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Carretero Recursos" sheetId="1" state="hidden" r:id="rId2"/>
    <sheet name="Otros Recursos" sheetId="2" state="hidden" r:id="rId3"/>
    <sheet name="Metas Institucionales" sheetId="3" state="visible" r:id="rId4"/>
    <sheet name="Metas por Proyecto" sheetId="4" state="visible" r:id="rId5"/>
  </sheets>
  <definedNames>
    <definedName function="false" hidden="false" localSheetId="0" name="_xlnm.Print_Area" vbProcedure="false">'Carretero Recursos'!$A$1:$P$38</definedName>
    <definedName function="false" hidden="false" localSheetId="2" name="_xlnm.Print_Area" vbProcedure="false">'Metas Institucionales'!$A$1:$W$146</definedName>
    <definedName function="false" hidden="false" localSheetId="2" name="_xlnm.Print_Titles" vbProcedure="false">'Metas Institucionales'!$2:$3</definedName>
    <definedName function="false" hidden="false" localSheetId="3" name="_xlnm.Print_Area" vbProcedure="false">'Metas por Proyecto'!$A$6:$AD$337</definedName>
    <definedName function="false" hidden="false" localSheetId="3" name="_xlnm.Print_Titles" vbProcedure="false">'Metas por Proyecto'!$A:$C,'Metas por Proyecto'!$2:$5</definedName>
    <definedName function="false" hidden="false" localSheetId="1" name="_xlnm.Print_Area" vbProcedure="false">'Otros Recursos'!$A$1:$O$41</definedName>
    <definedName function="false" hidden="false" localSheetId="0" name="Excel_BuiltIn__FilterDatabase" vbProcedure="false">#REF!</definedName>
    <definedName function="false" hidden="false" localSheetId="3" name="Excel_BuiltIn__FilterDatabase" vbProcedure="false">'Metas por Proyecto'!$A$5:$Z$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83" authorId="0">
      <text>
        <r>
          <rPr>
            <b val="true"/>
            <sz val="8"/>
            <color rgb="FF000000"/>
            <rFont val="Tahoma"/>
            <family val="2"/>
          </rPr>
          <t xml:space="preserve">gpupo:
</t>
        </r>
        <r>
          <rPr>
            <sz val="8"/>
            <color rgb="FF000000"/>
            <rFont val="Tahoma"/>
            <family val="2"/>
          </rPr>
          <t xml:space="preserve">sgc </t>
        </r>
      </text>
      <mc:AlternateContent>
        <mc:Choice Requires="v2">
          <commentPr autoFill="true" autoScale="false" colHidden="true" locked="false" rowHidden="false" textHAlign="justify" textVAlign="top">
            <anchor moveWithCells="false" sizeWithCells="false">
              <xdr:from>
                <xdr:col>47</xdr:col>
                <xdr:colOff>13</xdr:colOff>
                <xdr:row>116</xdr:row>
                <xdr:rowOff>22</xdr:rowOff>
              </xdr:from>
              <xdr:to>
                <xdr:col>48</xdr:col>
                <xdr:colOff>66</xdr:colOff>
                <xdr:row>125</xdr:row>
                <xdr:rowOff>72</xdr:rowOff>
              </xdr:to>
            </anchor>
          </commentPr>
        </mc:Choice>
        <mc:Fallback/>
      </mc:AlternateContent>
    </comment>
  </commentList>
</comments>
</file>

<file path=xl/sharedStrings.xml><?xml version="1.0" encoding="utf-8"?>
<sst xmlns="http://schemas.openxmlformats.org/spreadsheetml/2006/main" count="1075" uniqueCount="662">
  <si>
    <t xml:space="preserve">PROGRAMACIÓN PAGOS 2012</t>
  </si>
  <si>
    <t xml:space="preserve">PROYECTO DE CONCESIÓN</t>
  </si>
  <si>
    <t xml:space="preserve">APROPIACIÓ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Siberia La Punta El Vino  Villeta</t>
  </si>
  <si>
    <t xml:space="preserve">Sta Marta Riohacha Paraguachón</t>
  </si>
  <si>
    <t xml:space="preserve">Bogota Villavicencio</t>
  </si>
  <si>
    <t xml:space="preserve">Cartagena Barranquilla</t>
  </si>
  <si>
    <t xml:space="preserve">Armenia Pereira Manizales</t>
  </si>
  <si>
    <t xml:space="preserve">Zipaquira Palenque</t>
  </si>
  <si>
    <t xml:space="preserve">Briceño Tunja Sogamoso</t>
  </si>
  <si>
    <t xml:space="preserve">Bosa Granada Girardot</t>
  </si>
  <si>
    <t xml:space="preserve">Pereira La Victoria</t>
  </si>
  <si>
    <t xml:space="preserve">Córdoba Sucre</t>
  </si>
  <si>
    <t xml:space="preserve">Ruta Caribe</t>
  </si>
  <si>
    <t xml:space="preserve">Ruta del Sol sector - 1</t>
  </si>
  <si>
    <t xml:space="preserve">Ruta del Sol sector - 2</t>
  </si>
  <si>
    <t xml:space="preserve">Ruta del Sol sector - 3</t>
  </si>
  <si>
    <t xml:space="preserve">Transversal de las Américas - 1</t>
  </si>
  <si>
    <t xml:space="preserve">Autopista de la Montaña</t>
  </si>
  <si>
    <t xml:space="preserve">Otros recursos Ingreso Mínimo Garantizado</t>
  </si>
  <si>
    <t xml:space="preserve">Totales</t>
  </si>
  <si>
    <t xml:space="preserve">Nota: Según programación Plan de Acción (Recursos) 2012</t>
  </si>
  <si>
    <t xml:space="preserve">PROYECTO </t>
  </si>
  <si>
    <t xml:space="preserve">Rehabilitación de Vías Férreas a Nivel Nacional a traves del Sisteme de Concesiones</t>
  </si>
  <si>
    <t xml:space="preserve">Apoyo estatal a los puertos a nivel nacional</t>
  </si>
  <si>
    <t xml:space="preserve">Apoyo a la Gestión del Estado. Asesorias y Consultorias. Contratos de concesión</t>
  </si>
  <si>
    <t xml:space="preserve">Apoyo y dotación tecnico administrativo para el fortalecimiento institucional del INCO</t>
  </si>
  <si>
    <t xml:space="preserve">Apoyo SEA</t>
  </si>
  <si>
    <t xml:space="preserve">Apoyo Control Interno</t>
  </si>
  <si>
    <t xml:space="preserve">Apoyo Grupo Férreo</t>
  </si>
  <si>
    <t xml:space="preserve">Apoyo Grupo GPSA</t>
  </si>
  <si>
    <t xml:space="preserve">Apoyo Grupo Portuario</t>
  </si>
  <si>
    <t xml:space="preserve">Apoyo Grupo Carretero</t>
  </si>
  <si>
    <t xml:space="preserve">Apoyo SAF</t>
  </si>
  <si>
    <t xml:space="preserve">Apoyo SGC</t>
  </si>
  <si>
    <t xml:space="preserve">Apoyo Evaluación</t>
  </si>
  <si>
    <t xml:space="preserve">Apoyo Gerencia</t>
  </si>
  <si>
    <t xml:space="preserve">Apoyo Jurídico</t>
  </si>
  <si>
    <t xml:space="preserve">Apoyo Grupo Jurídico (externos)</t>
  </si>
  <si>
    <t xml:space="preserve">Apoyo misional</t>
  </si>
  <si>
    <t xml:space="preserve">Adecuación de sede, muebles y enseres</t>
  </si>
  <si>
    <t xml:space="preserve">Socialización de proyectos</t>
  </si>
  <si>
    <t xml:space="preserve">Sistema de Información Geografico y de gestión institucional</t>
  </si>
  <si>
    <t xml:space="preserve">Digitalización archivo de gestión</t>
  </si>
  <si>
    <t xml:space="preserve">Oficina de Comunicaciones</t>
  </si>
  <si>
    <t xml:space="preserve">Promoción y publicidad SEA</t>
  </si>
  <si>
    <t xml:space="preserve">Capacitación Control Interno</t>
  </si>
  <si>
    <t xml:space="preserve">Capacitación Jurídica</t>
  </si>
  <si>
    <t xml:space="preserve">Capacitación SAF</t>
  </si>
  <si>
    <t xml:space="preserve">Sistemas</t>
  </si>
  <si>
    <t xml:space="preserve">Nuevos contratistas SAF</t>
  </si>
  <si>
    <t xml:space="preserve">Nota: Programación de pagos de acuerdo a la información enviada por las dependencias en la programación del Plan de Acción 2012</t>
  </si>
  <si>
    <t xml:space="preserve">OTRAS ACTIVIDADES JURIDICA</t>
  </si>
  <si>
    <t xml:space="preserve">Gastos de Instalación y Arbitraje de la Agencia Nacional de Infraestructura - Tribunal de Arbitramento </t>
  </si>
  <si>
    <t xml:space="preserve">Pago Defensa dentro de Tribunales de Arbitramento</t>
  </si>
  <si>
    <t xml:space="preserve">Pago Gastos Judiciales Tribunal de Arbitramento </t>
  </si>
  <si>
    <t xml:space="preserve">AGENCIA NACIONAL DE INFRAESTRUCTURA</t>
  </si>
  <si>
    <t xml:space="preserve">PLAN DE ACCION 2012</t>
  </si>
  <si>
    <t xml:space="preserve">VICEPRESIDENCIA DE GESTIÓN CONTRACTUAL</t>
  </si>
  <si>
    <t xml:space="preserve">UNIDAD DE MEDIDA</t>
  </si>
  <si>
    <t xml:space="preserve">META 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rim 1</t>
  </si>
  <si>
    <t xml:space="preserve">Trim 2</t>
  </si>
  <si>
    <t xml:space="preserve">Trim 3</t>
  </si>
  <si>
    <t xml:space="preserve">Trim 4</t>
  </si>
  <si>
    <t xml:space="preserve">ACTIVIDAD</t>
  </si>
  <si>
    <t xml:space="preserve">Meta</t>
  </si>
  <si>
    <t xml:space="preserve">Avance</t>
  </si>
  <si>
    <t xml:space="preserve">GRUPO INTERNO DE TRABAJO CARRETERO</t>
  </si>
  <si>
    <t xml:space="preserve">Mantenimiento rutinario</t>
  </si>
  <si>
    <t xml:space="preserve">Km</t>
  </si>
  <si>
    <t xml:space="preserve">Construcciòn Doble Calzada</t>
  </si>
  <si>
    <t xml:space="preserve">Puentes peatonales</t>
  </si>
  <si>
    <t xml:space="preserve">Un</t>
  </si>
  <si>
    <t xml:space="preserve">Rehabilitación</t>
  </si>
  <si>
    <t xml:space="preserve">Obras de Protecciòn</t>
  </si>
  <si>
    <t xml:space="preserve">Puentes vehiculares</t>
  </si>
  <si>
    <t xml:space="preserve">Tuneles</t>
  </si>
  <si>
    <t xml:space="preserve">Predios</t>
  </si>
  <si>
    <t xml:space="preserve">Construcciòn calzada sencilla</t>
  </si>
  <si>
    <t xml:space="preserve">Obras complementarias</t>
  </si>
  <si>
    <t xml:space="preserve">Puntos criticos</t>
  </si>
  <si>
    <t xml:space="preserve">Mejoramiento</t>
  </si>
  <si>
    <t xml:space="preserve">GRUPO INTERNO DE TRABAJO FÉRREO</t>
  </si>
  <si>
    <t xml:space="preserve">Mantenimiento</t>
  </si>
  <si>
    <t xml:space="preserve">Construcción</t>
  </si>
  <si>
    <t xml:space="preserve">Toneladas transportadas</t>
  </si>
  <si>
    <t xml:space="preserve">Ton</t>
  </si>
  <si>
    <t xml:space="preserve">Atención puntos criticos</t>
  </si>
  <si>
    <t xml:space="preserve">GRUPO INTERNO DE TRABAJO PORTUARIO</t>
  </si>
  <si>
    <t xml:space="preserve">Georeferenciación de áreas</t>
  </si>
  <si>
    <t xml:space="preserve">Informes</t>
  </si>
  <si>
    <t xml:space="preserve">VICEPRESIDENCIA DE ESTRUCTURACIÓN Y ADJUDICACIÓN</t>
  </si>
  <si>
    <t xml:space="preserve">Estructuración nuevos proyectos</t>
  </si>
  <si>
    <t xml:space="preserve">Elaboración de estudios de mercado</t>
  </si>
  <si>
    <t xml:space="preserve">Metodologías para estructuración de proyectos</t>
  </si>
  <si>
    <t xml:space="preserve">Proyectos por iniciativa privada</t>
  </si>
  <si>
    <t xml:space="preserve">Asesorias</t>
  </si>
  <si>
    <t xml:space="preserve">Analisis de riesgos</t>
  </si>
  <si>
    <t xml:space="preserve">Convenios</t>
  </si>
  <si>
    <t xml:space="preserve">VICEPRESIDENCIA ADMINISTRATIVA Y FINANCIERA</t>
  </si>
  <si>
    <t xml:space="preserve">Elaboración de informe de seguimiento a la ejecución presupuestal</t>
  </si>
  <si>
    <t xml:space="preserve">Realización de reuniones de seguimiento presupuestal</t>
  </si>
  <si>
    <t xml:space="preserve">Publicación de información presupuestal en la pagina WEB</t>
  </si>
  <si>
    <t xml:space="preserve">Programación mensual del PAC</t>
  </si>
  <si>
    <t xml:space="preserve">Elaboración de boletines de tesoreria</t>
  </si>
  <si>
    <t xml:space="preserve">Reporte en el aplicativo CHIIP </t>
  </si>
  <si>
    <t xml:space="preserve">Cierre Contable del Año</t>
  </si>
  <si>
    <t xml:space="preserve">Cierre mensual y conciliación de cifras</t>
  </si>
  <si>
    <t xml:space="preserve">Comité técnico de sostenibilidad del sistema contabilidad pública</t>
  </si>
  <si>
    <t xml:space="preserve">Declaración de ingresos y patrimonio - DIAN</t>
  </si>
  <si>
    <t xml:space="preserve">Elaboración Estados Contables </t>
  </si>
  <si>
    <t xml:space="preserve">Elaboración medios magnéticos DIAN</t>
  </si>
  <si>
    <t xml:space="preserve">Elaboración medios magnéticos SHD</t>
  </si>
  <si>
    <t xml:space="preserve">Publicación información web</t>
  </si>
  <si>
    <t xml:space="preserve">Apoyo a la Gestión de la VAF - Contratos de Prestación de Servicios </t>
  </si>
  <si>
    <t xml:space="preserve">Manual 3,0 Gobierno en línea Nivel Inicial </t>
  </si>
  <si>
    <t xml:space="preserve">Página web - diseño - Implementación</t>
  </si>
  <si>
    <t xml:space="preserve">Intranet</t>
  </si>
  <si>
    <t xml:space="preserve">Consolidación y virtualización de servidores</t>
  </si>
  <si>
    <t xml:space="preserve">Virtualizacion de estaciones de trabajo</t>
  </si>
  <si>
    <t xml:space="preserve">Estrategia de backups</t>
  </si>
  <si>
    <t xml:space="preserve">Actualizar la tabla de retención Documental</t>
  </si>
  <si>
    <t xml:space="preserve">Comités de Archivo</t>
  </si>
  <si>
    <t xml:space="preserve">Informes mensuales del plan de compras</t>
  </si>
  <si>
    <t xml:space="preserve">Cambio de placas de inventarios de bienes </t>
  </si>
  <si>
    <t xml:space="preserve">Proceso de baja de bienes  </t>
  </si>
  <si>
    <t xml:space="preserve">sede</t>
  </si>
  <si>
    <t xml:space="preserve">documento</t>
  </si>
  <si>
    <t xml:space="preserve">plan</t>
  </si>
  <si>
    <t xml:space="preserve">VICEPRESIDENCIA DE PLANEACIÓN, RIESGOS Y ENTORNO</t>
  </si>
  <si>
    <t xml:space="preserve">Informe de gestion de seguimiento a los contratos de concesión</t>
  </si>
  <si>
    <t xml:space="preserve">Informe de gestion de seguimiento a los proyectos a estructurar</t>
  </si>
  <si>
    <t xml:space="preserve">Revision de metodologias, politicas y normatividad de riesgos en cocnesiones</t>
  </si>
  <si>
    <t xml:space="preserve">Formulacion estrategica de la Agencia</t>
  </si>
  <si>
    <t xml:space="preserve">Plan</t>
  </si>
  <si>
    <t xml:space="preserve">Informe de seguimiento al Plan de acción</t>
  </si>
  <si>
    <t xml:space="preserve">Informe de rendicion de cuentas</t>
  </si>
  <si>
    <t xml:space="preserve">Seguimiento a la ejecución presupuestal</t>
  </si>
  <si>
    <t xml:space="preserve">Elaboracion anteproyeco de presupuesto y MGMP</t>
  </si>
  <si>
    <t xml:space="preserve">Reporte SISMEG</t>
  </si>
  <si>
    <t xml:space="preserve">Actualizacion fichas SUIFP</t>
  </si>
  <si>
    <t xml:space="preserve">Reporte SPI</t>
  </si>
  <si>
    <t xml:space="preserve">Elaboracion documentos CONPES</t>
  </si>
  <si>
    <t xml:space="preserve">Aprobación vigencias futuras nuevos proyectos</t>
  </si>
  <si>
    <t xml:space="preserve">Reporte de informes a las diferentes entidades que lo requieran</t>
  </si>
  <si>
    <t xml:space="preserve">Realizar comites de Sistema Integrado de Gestion SIG</t>
  </si>
  <si>
    <t xml:space="preserve">Desarrollo de metodologias para la evaluación de las concesiones en los diferentes modos</t>
  </si>
  <si>
    <t xml:space="preserve">Definicion de la metodologia de reversion</t>
  </si>
  <si>
    <t xml:space="preserve">Desarrollo del plan de infraestructura a desarrollar por la Agencia</t>
  </si>
  <si>
    <t xml:space="preserve">Estudio del impacto climatico en los proyectos de concesion</t>
  </si>
  <si>
    <t xml:space="preserve">Elaboración Resolución para el Reasentamiento Poblacional en los proyectos concesionados</t>
  </si>
  <si>
    <t xml:space="preserve">Formulación de la Política de Generación de Empleo en los proyectos concesionados</t>
  </si>
  <si>
    <t xml:space="preserve">Política</t>
  </si>
  <si>
    <t xml:space="preserve">Revisión, evaluacion y ajuste de la Resolución INCO No. 545 de 2008 sobre los Instrumentos de Gestión Social en los proyectos concesionados</t>
  </si>
  <si>
    <t xml:space="preserve">Suscripción de un Convenio Interadministrativo con el Ministerio del Interior para efectos del desarrollo de CONSULTAS PREVIAS en los proyectos concesionados</t>
  </si>
  <si>
    <t xml:space="preserve">Suscripción de un Convenio Interadministrativo con el Ministerio de Ambiente y Desarrollo Sostenible para efectos del desarrollo de CONSULTAS PREVIAS en los proyectos concesionados</t>
  </si>
  <si>
    <t xml:space="preserve">Formulación del proyecto de Decreto sobre la Reglamentación del Artículo 83 del PLAN NACIONAL DE DESARROLLO-Ley 1450 de 2011</t>
  </si>
  <si>
    <t xml:space="preserve">Decreto</t>
  </si>
  <si>
    <t xml:space="preserve">Incorporación de los criterios ambientales, sociales y prediales en la estructuración de los proyectos a concesionar</t>
  </si>
  <si>
    <t xml:space="preserve">Estudio</t>
  </si>
  <si>
    <t xml:space="preserve">Revisión del Instructivo de Gestión Predial para proyectos concesionados</t>
  </si>
  <si>
    <t xml:space="preserve">Desarrollo de la gestión de control y seguimiento ambiental en los proyectos concesionados</t>
  </si>
  <si>
    <t xml:space="preserve">Desarrollo de la gestión de control y seguimiento social en los proyectos concesionados</t>
  </si>
  <si>
    <t xml:space="preserve">Desarrollo de la gestión de control y seguimiento predial en los proyectos concesionados</t>
  </si>
  <si>
    <t xml:space="preserve">VICEPRESIDENCIA JURÍDICA</t>
  </si>
  <si>
    <t xml:space="preserve">OFICINA DE COMUNICACIONES</t>
  </si>
  <si>
    <t xml:space="preserve">OFICINA DE CONTROL INTERNO</t>
  </si>
  <si>
    <t xml:space="preserve"> </t>
  </si>
  <si>
    <t xml:space="preserve">                                                  SEGUIMIENTO DE ACTIVIDADES PLAN DE ACCION 2012</t>
  </si>
  <si>
    <t xml:space="preserve">Unidad de Medida</t>
  </si>
  <si>
    <t xml:space="preserve">Meta Añ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g.</t>
  </si>
  <si>
    <t xml:space="preserve">Observaciones</t>
  </si>
  <si>
    <t xml:space="preserve">VICEPRESIDENCIA DE GESTION CONTRACTUAL</t>
  </si>
  <si>
    <t xml:space="preserve">GRUPO INTERNO DE TRABAJO FERREO</t>
  </si>
  <si>
    <t xml:space="preserve">Revisión Informe Mensual interventoria de Pacifico</t>
  </si>
  <si>
    <t xml:space="preserve"> Informe mensual </t>
  </si>
  <si>
    <t xml:space="preserve">Revisión Informe Mensual interventoria  de Atlántico</t>
  </si>
  <si>
    <t xml:space="preserve">Realizar visitas de seguimiento a la concesión del Pacifico</t>
  </si>
  <si>
    <t xml:space="preserve">Informe de Comisión</t>
  </si>
  <si>
    <t xml:space="preserve">Realizar visitas de seguimiento a la concesión del Atlántico</t>
  </si>
  <si>
    <t xml:space="preserve">Realizar visitas de seguimiento a la concesión del Atlántico tramos desafectados</t>
  </si>
  <si>
    <t xml:space="preserve">Tramo Sur -Red Férrea Atlántico- tramos desafectados.</t>
  </si>
  <si>
    <t xml:space="preserve">Km -mantenidos</t>
  </si>
  <si>
    <t xml:space="preserve">Tramo Norte Red Férrea Atlántico</t>
  </si>
  <si>
    <t xml:space="preserve">Km -construidos</t>
  </si>
  <si>
    <t xml:space="preserve">Tn-transportadas</t>
  </si>
  <si>
    <t xml:space="preserve">durante los meses de julio y agosto de 2012 los trabajadores del sindicato realizaron cese de actividades, </t>
  </si>
  <si>
    <t xml:space="preserve">Red Férrea Pacifico</t>
  </si>
  <si>
    <t xml:space="preserve">No se conto con los predios para realizar la construccion</t>
  </si>
  <si>
    <t xml:space="preserve">Km -rehabilitado</t>
  </si>
  <si>
    <t xml:space="preserve">Tramo Sur - Red Férrea del Atlántico atención de emergencias</t>
  </si>
  <si>
    <t xml:space="preserve">Puntos - críticos</t>
  </si>
  <si>
    <t xml:space="preserve">Evaluación Técnica, Jurídica, Financiera de Iniciativas Privadas</t>
  </si>
  <si>
    <t xml:space="preserve">Evaluaciones</t>
  </si>
  <si>
    <t xml:space="preserve">Adjudicación interventorías portuarias</t>
  </si>
  <si>
    <t xml:space="preserve">Contratos</t>
  </si>
  <si>
    <t xml:space="preserve">Adjudicación de concesiones portuarias</t>
  </si>
  <si>
    <t xml:space="preserve">Contratos y Actas</t>
  </si>
  <si>
    <t xml:space="preserve">Gestión Contractual</t>
  </si>
  <si>
    <t xml:space="preserve">Informes de Gestión</t>
  </si>
  <si>
    <t xml:space="preserve">Supervisión in situ de cada una de las Sociedades Portuarias</t>
  </si>
  <si>
    <t xml:space="preserve">Elaboración, revisión y aprobación Manual de Inventarios</t>
  </si>
  <si>
    <t xml:space="preserve">Manual</t>
  </si>
  <si>
    <t xml:space="preserve">Elaboración y codificación Cuadro Base Informe de Supervisión</t>
  </si>
  <si>
    <t xml:space="preserve">Formato</t>
  </si>
  <si>
    <t xml:space="preserve">Elaboración y codificación Informe General Portuario Zonificado</t>
  </si>
  <si>
    <t xml:space="preserve">Nuevas tarifas en puertos</t>
  </si>
  <si>
    <t xml:space="preserve">Documento de Política</t>
  </si>
  <si>
    <t xml:space="preserve">Georeferenciación de Áreas</t>
  </si>
  <si>
    <t xml:space="preserve">Informe</t>
  </si>
  <si>
    <t xml:space="preserve">1_Malla Vial del Meta</t>
  </si>
  <si>
    <t xml:space="preserve">Mantenimiento rutinario y operación del proyectos. Vías (Villavicencio - Granada; Villavicencio - Puerto López; Villavicencio - Cumaral)</t>
  </si>
  <si>
    <t xml:space="preserve">En la vigencia se realizaron las metas propuestas, de acuerdo con el contrato de concesión el proyecto debe finalizar en septiembre de 2013, por lo tanto se iniciaron las actividades tendientes a la reversión del mismo</t>
  </si>
  <si>
    <t xml:space="preserve">2_Siberia El Vino Villeta</t>
  </si>
  <si>
    <t xml:space="preserve">Segunda calzada tramo 5 (El Rosal - El Vino)</t>
  </si>
  <si>
    <t xml:space="preserve">Se finalizó la construcción de 9 Km del tramos N°5 (el Rosal-El Vino), los 3.25 Km restantes corresponden al tramo N°3 (Chuscal-La Vega) el cual debido al agotamiento de los recursos destinados a la gestión predial tuvo una suspensión de los 5 primeros meses de la vigencia, por lo tanto las actividades programadas se retrazaron y no se logró la construcción de esta doble calzada</t>
  </si>
  <si>
    <t xml:space="preserve">Puente peatonal Km. 15+340 Tramo 6 (Puente Piedra - El Rosal)</t>
  </si>
  <si>
    <t xml:space="preserve">Puente</t>
  </si>
  <si>
    <t xml:space="preserve">Entregado en abril</t>
  </si>
  <si>
    <t xml:space="preserve">Puente peatonal Km. 19+400 Tramo 6 (Puente Piedra - El Rosal)</t>
  </si>
  <si>
    <t xml:space="preserve">Mantenimiento rutinario a los 82,4 km. Longitud desde Bogotá (Puente El Cortijo) (PR 145+000) hasta el Intercambiador vial de Guaduas - Villeta (PR 64+000) </t>
  </si>
  <si>
    <t xml:space="preserve">Rehabilitación sector El Rosal - La Vega (km 33,4)</t>
  </si>
  <si>
    <t xml:space="preserve">La obra de rehabilitación del Km. 11+500, inicio en el mes de julio de 2012 una vez se obtuvo la licencia y se estima terminar en marzo de 2013.</t>
  </si>
  <si>
    <t xml:space="preserve">3_Santa Marta Paraguachón</t>
  </si>
  <si>
    <t xml:space="preserve">Construcción obras de protección marina, sector Los Muchachitos (Adicional No. 9):</t>
  </si>
  <si>
    <t xml:space="preserve">Se obtuvo la licencia ambiental en el mes de septiembre, se espera el inicio de las obras</t>
  </si>
  <si>
    <t xml:space="preserve">Construcción muro de contención en tierra armada</t>
  </si>
  <si>
    <t xml:space="preserve">ML</t>
  </si>
  <si>
    <t xml:space="preserve">Se obtuvo la licencia ambiental en el mes de septiembre, pero la resolución de permiso de la Dimar se encuentra vencida, ya se ha solicitado un nuevo permiso y estamos en espera de la respuesta de esta entidad.</t>
  </si>
  <si>
    <t xml:space="preserve">Construcción rompeolas con geotubos</t>
  </si>
  <si>
    <t xml:space="preserve">El concesionario ha incumplido con la terminación de esta obra y se ha iniciado el proceso de sanción, el cual fue remitido a la Vicepresidencia Jurídica para su trámite. Pero El concesionario viene realizando estudios con el objeto de analizar la alternativa seleccionada (Rompeolas en Geotubos) y determinar si este material garantiza la estabilidad de la obra o si es necesario cambiarla. En el mes de marzo-13, el concesionario manifiesta tener una definitiva de este tema.</t>
  </si>
  <si>
    <t xml:space="preserve">4_Bogotá Villavicencio</t>
  </si>
  <si>
    <t xml:space="preserve">Construcción doble calzada (quebrada Naranjal - Quebrada Blanca)</t>
  </si>
  <si>
    <t xml:space="preserve">La meta se alcanzó en el último trimestre</t>
  </si>
  <si>
    <t xml:space="preserve">Rehabilitación Pipiral - Villavicencio</t>
  </si>
  <si>
    <t xml:space="preserve">Durante el cuarto trimestre se realizaron 6 Km adicionales</t>
  </si>
  <si>
    <t xml:space="preserve">Puentes (sector 3 y 3a)  (Quebrada Naranjal - Quebrada Blanca 4) (Quebrada blanca - quebrada seca 1)</t>
  </si>
  <si>
    <t xml:space="preserve">En el sector 3 se tienen el puente 1 con una longitud de 107 mt y un 92% de avance, el puente 4 con una longitud de 148 mt se tiene un avance de 70%, el puente 5 con una longitud de 51 se tiene un avance del 75% y el puente 6 con una longitud de 20 mt tiene un avance del 94%, en el sector 3a el puente de una longitud de 25 mt finalizo con un avance del 80%</t>
  </si>
  <si>
    <t xml:space="preserve">Túnel 2 (sector 3)</t>
  </si>
  <si>
    <t xml:space="preserve">El tunel 7 de una longitud de 260 mt presenta un avance del 79% y el tunel 8 de 740 mt presenta un avance de 69%</t>
  </si>
  <si>
    <t xml:space="preserve">5_Cartagena Barranquilla</t>
  </si>
  <si>
    <t xml:space="preserve">Avance en la construcción Anillo Vial Crespo general</t>
  </si>
  <si>
    <t xml:space="preserve">%</t>
  </si>
  <si>
    <t xml:space="preserve">Se tiene un avance global del 17%, se presentaron inconvenientes con la interferencia del cable Columbus Network, se esta en proceso de acuerdo</t>
  </si>
  <si>
    <t xml:space="preserve">Construcción 2a calzada Marahuaco (PR 7+500+ PR   16+000) tierra baja</t>
  </si>
  <si>
    <t xml:space="preserve">se finalizo en el mes de junio, se realizo 1.4 mas sobre la meta programada</t>
  </si>
  <si>
    <t xml:space="preserve">Rehabilitación calzada existente entre K7+500 - K9+260 y K13+980 al K16+960) Tierra Baja - Marahuaco </t>
  </si>
  <si>
    <t xml:space="preserve">Se rehabilitaron 3,34 km en el trayecto, sobrepasando la meta</t>
  </si>
  <si>
    <t xml:space="preserve">Obras de estabilización entre el PR 88+050 al PR 88+350, reprogramado de 2011</t>
  </si>
  <si>
    <t xml:space="preserve">MT</t>
  </si>
  <si>
    <t xml:space="preserve">Se concluyeron las obras en el mes de julio</t>
  </si>
  <si>
    <t xml:space="preserve">Construcción 2da calzada sector comprendido entre el K 88+060 al K98+060 (reprogramados PA 2011) Puerto Velera - Puerto Colombia</t>
  </si>
  <si>
    <t xml:space="preserve">Se cumplio con la meta</t>
  </si>
  <si>
    <t xml:space="preserve">Predios reprogramados 2011</t>
  </si>
  <si>
    <t xml:space="preserve">Se cumplio con la meta y se logró gestionar la entrega de un predio adicional</t>
  </si>
  <si>
    <t xml:space="preserve">6_Desarrollo Vial del Norte de Bogotá - DEVINORTE</t>
  </si>
  <si>
    <t xml:space="preserve">Construcción tercer carril La Caro - Centro Chía reprogramados 2011</t>
  </si>
  <si>
    <t xml:space="preserve">La ejecución de obras esta sujeta a TPD proyectado de 17.782 vehículos  , se han presentado inconvenientes, que han impedido el inicio de la ejecucion. 
Hoy persisten: Traslado o proteccion de la Tuberia de Hidrochia, presentacion de nuevos diseños, para la ampliacion del puente sobre el Rio Bogota, por cambio de normatividad (Código Colombiano de Diseño Sísmico de Puentes)
Las obras deben ser acometidas como un solo paquete y no de manera individual, con el fin de evitar traumatismos en la movilidad del sector, por lo cual los impedimentos presentados para alguna de ellas constituyen un retraso para todas, pese  a lo anterior se adlantaron los 200 metros inciales de ampliacion.
</t>
  </si>
  <si>
    <t xml:space="preserve">Ampliación Puente sobre el Río Bogotá (hace parte del tercer carril La Caro - Centro Chía</t>
  </si>
  <si>
    <t xml:space="preserve">Construcción Box coulvert frente Universidad de La Sabana</t>
  </si>
  <si>
    <t xml:space="preserve">Construcción puente peatonal Centro Chía</t>
  </si>
  <si>
    <t xml:space="preserve">El puente se dio al servicio en el mes de agosto</t>
  </si>
  <si>
    <t xml:space="preserve">7_Fontibón Facatativa Los Alpes</t>
  </si>
  <si>
    <t xml:space="preserve">Doble calzada</t>
  </si>
  <si>
    <t xml:space="preserve">finalizado en marzo</t>
  </si>
  <si>
    <t xml:space="preserve">8_Neiva Espinal Girardot</t>
  </si>
  <si>
    <t xml:space="preserve">Mantenimiento rutinario en todo abscisado según alcance manual operación.</t>
  </si>
  <si>
    <t xml:space="preserve">Predios compra predios variante Guamo y Espinal</t>
  </si>
  <si>
    <t xml:space="preserve">Se recibieron 8 predios en la vigencia, superando la meta</t>
  </si>
  <si>
    <t xml:space="preserve">9_Desarrollo Vial del Oriente de Medellín -DEVIMED</t>
  </si>
  <si>
    <t xml:space="preserve">Mantenimiento (297.1 km)</t>
  </si>
  <si>
    <t xml:space="preserve">km</t>
  </si>
  <si>
    <t xml:space="preserve">Conexión a desnivel Acevedo Adicional 13 (Puente vehicular)</t>
  </si>
  <si>
    <t xml:space="preserve">Se puso al servicio el 25 de febrero de 2012</t>
  </si>
  <si>
    <t xml:space="preserve">Puente Peatonal Acevedo Adicional 13</t>
  </si>
  <si>
    <t xml:space="preserve">10_Armenia Pereira Manizales</t>
  </si>
  <si>
    <t xml:space="preserve">Construcción solución Quiebra del Billar</t>
  </si>
  <si>
    <t xml:space="preserve">Se alcanzó la meta progamada</t>
  </si>
  <si>
    <t xml:space="preserve">Construcción Terminación Variante Sur de Pereira (c.s)</t>
  </si>
  <si>
    <t xml:space="preserve">Construcción acceso Altagracia</t>
  </si>
  <si>
    <t xml:space="preserve">No se pudo terminar la obra debido a que la alcaldía de Pereira no hizo entrega del predio requerido</t>
  </si>
  <si>
    <t xml:space="preserve">Construcción acceso Alcalá</t>
  </si>
  <si>
    <t xml:space="preserve">Construcción Intersección Consota</t>
  </si>
  <si>
    <t xml:space="preserve">Rehabilitación La Paila - Calarcá</t>
  </si>
  <si>
    <t xml:space="preserve">Los 1,68 Km restante serán terminados en la vigencia  2013</t>
  </si>
  <si>
    <t xml:space="preserve">Rehabilitación Variante Troncal de Occidente - VTO</t>
  </si>
  <si>
    <t xml:space="preserve">Se cumplio la meta</t>
  </si>
  <si>
    <t xml:space="preserve">Construcción bascula de Calarca</t>
  </si>
  <si>
    <t xml:space="preserve">Mantenimiento rutinario- calzada sencilla</t>
  </si>
  <si>
    <t xml:space="preserve">11_Malla Vial del Valle del Cauca y Cauca</t>
  </si>
  <si>
    <t xml:space="preserve">Tramo 3. Construcción nueva 2ª calzada - Providencia - Buga</t>
  </si>
  <si>
    <t xml:space="preserve">Km/cs</t>
  </si>
  <si>
    <t xml:space="preserve">no hubo avance en los procesos de adquisición predial por lo tanto no se avanzó en obra.</t>
  </si>
  <si>
    <t xml:space="preserve">Tramo 7. Construcción nueva 2ª calzada Mediacanoa -Loboguerrero</t>
  </si>
  <si>
    <t xml:space="preserve">No se obtuvo el concepto jurídico necesario para la suscripción del documento legal requerido para la ejecución de las obras</t>
  </si>
  <si>
    <t xml:space="preserve">Mantenimiento Rutinario</t>
  </si>
  <si>
    <t xml:space="preserve">12_Zipaquirá Palenque</t>
  </si>
  <si>
    <t xml:space="preserve">Construcción 2da Calzada K 33 a Casablanca</t>
  </si>
  <si>
    <t xml:space="preserve">Construcción 2da calzada (derecha) T de Portachuelo K 33</t>
  </si>
  <si>
    <t xml:space="preserve">13_Briceño Tunja Sogamoso</t>
  </si>
  <si>
    <t xml:space="preserve">Construcción (2da calzada) del corredor BTS correspondiente al pago establecido en el contrato original No 0377 de 2002</t>
  </si>
  <si>
    <t xml:space="preserve">No hay definición por parte  de la ANLA el Ministerio de Cultura para la Rehabilitación del  Puente de Boyacá ,para los pasos urbanos de Paipa, Villapinzon y Gachancipá no se ha llegado acuerdo con la comunidad debido a que ellos solicitan variantes
</t>
  </si>
  <si>
    <t xml:space="preserve">Mantenimiento rutinario </t>
  </si>
  <si>
    <t xml:space="preserve">No hay definición por parte  de la ANLA el Ministerio de Cultura para la Rehabilitación del  Puente de Boyacá ,para los pasos urbanos de Paipa, Villapinzon y Gachancipá no se ha llegado acuerdo con la comunidad debido a que ellos solicitan variantes</t>
  </si>
  <si>
    <t xml:space="preserve">14_Bosa Granada Girardot</t>
  </si>
  <si>
    <t xml:space="preserve">Construcción doble calzada Trayecto 4 </t>
  </si>
  <si>
    <t xml:space="preserve">Construcción doble calzada Trayecto 5 </t>
  </si>
  <si>
    <t xml:space="preserve">Durante el cuarto trimestre se realizó uan revisión a la metodología revisión con la Nueva Interventoría por lo tanto se ajustó el avance</t>
  </si>
  <si>
    <t xml:space="preserve">Construcción doble calzada Trayecto 6 </t>
  </si>
  <si>
    <t xml:space="preserve">Construcción doble calzada Trayecto 7</t>
  </si>
  <si>
    <t xml:space="preserve">Construcción doble calzada Trayecto 8</t>
  </si>
  <si>
    <t xml:space="preserve">Construcción doble calzada Trayecto 9 </t>
  </si>
  <si>
    <t xml:space="preserve">Construcción doble calzada Trayecto 11</t>
  </si>
  <si>
    <t xml:space="preserve">Construcción calzada trafico mixto. Autopista Sur</t>
  </si>
  <si>
    <t xml:space="preserve">15_Pereira La Victoria</t>
  </si>
  <si>
    <t xml:space="preserve">Construcción Mirador en el Km 83+300</t>
  </si>
  <si>
    <t xml:space="preserve">Se construyeron los retornos, no se ha iniciado el mirador</t>
  </si>
  <si>
    <t xml:space="preserve">Construcción retorno norte</t>
  </si>
  <si>
    <t xml:space="preserve">Construcción retorno sur</t>
  </si>
  <si>
    <t xml:space="preserve">Construcción complemento retorno 6 ejes</t>
  </si>
  <si>
    <t xml:space="preserve">terminado en 2do trim</t>
  </si>
  <si>
    <t xml:space="preserve">Construcción puente peatonal paso Nacional Cartago</t>
  </si>
  <si>
    <t xml:space="preserve">puesto al servicio en el mes de septiembre</t>
  </si>
  <si>
    <t xml:space="preserve">Terminación modificación glorieta Villegas</t>
  </si>
  <si>
    <t xml:space="preserve">terminada en marzo</t>
  </si>
  <si>
    <t xml:space="preserve">Terminación glorieta Alcalá</t>
  </si>
  <si>
    <t xml:space="preserve">Construcción vía barrio Ciprés</t>
  </si>
  <si>
    <t xml:space="preserve">Construcción retorno Chorros Alcalá</t>
  </si>
  <si>
    <t xml:space="preserve">Terminación vía cementerio Obando</t>
  </si>
  <si>
    <t xml:space="preserve">Cicloruta Cartago - Zaragoza</t>
  </si>
  <si>
    <t xml:space="preserve">Se encuentra en etapa de fichas prediales, a la espera de modificación de licencia ambiental por parte de la ANLA.</t>
  </si>
  <si>
    <t xml:space="preserve">16_Zona Metropolitana de Bucaramanga</t>
  </si>
  <si>
    <t xml:space="preserve">Tramo 7 - La Cemento - El Cero Rehabilitación</t>
  </si>
  <si>
    <t xml:space="preserve">No se reporta ejecución en el ultimo trimestre de 2012 ya que el concesionario tiene inactivas las obras de construcción de segunda calzada pendientes en el corredor vial. el recibió propuesta para la terminación de las obras por parte del Concesionario mediante oficio 2012-409-033593-2 del 07 de noviembre de 2012  y se realizo la primera mesa de trabajo el día 26 de noviembre de 2012 con acompañamiento de la Interventoría al Contrato de Concesión.
Dadas las condiciones en las que se viene ejecutando el contrato de concesión 002 de 2006, se hace claridad que siguiendo las instrucciones de la Gerencia de Defensa Judicial de la Agencia, no se continuaron adelantado las mesas de trabajo entre Concesionario, Agencia e Interventoría ya que los temas de terminación de obras corresponden controversias que se encuentran en  discusión en marco del tribunal de arbitramento instaurado por el Concesionario en Contra de la Agencia y sobre el cual ya se presentó contestación el 5 de octubre de 2012.
</t>
  </si>
  <si>
    <t xml:space="preserve">Tramo 7 - La Cemento - El Cero Construcción 2a calzada</t>
  </si>
  <si>
    <t xml:space="preserve">Paseo de Las Frutas (casetas área de servicio y parqueadero)</t>
  </si>
  <si>
    <t xml:space="preserve">Unidad</t>
  </si>
  <si>
    <t xml:space="preserve">Obras terminadas dentro del plazo establecido en el adicional No 2 (09 de agosto de 2012), pero no ha sido recibas por la posibles beneficiarios</t>
  </si>
  <si>
    <t xml:space="preserve">Puente Flandes N-2</t>
  </si>
  <si>
    <t xml:space="preserve">Puentes finalizados dentro del plazo establecido en el adicional No 2 (09 de agosto de 2012),  obra en servicio</t>
  </si>
  <si>
    <t xml:space="preserve">17_Rumichaca Pasto Chachagûí</t>
  </si>
  <si>
    <t xml:space="preserve">Rehabilitación trayectos 1, 3 y 4</t>
  </si>
  <si>
    <t xml:space="preserve">Meta Cumplida</t>
  </si>
  <si>
    <t xml:space="preserve">Construcción DC</t>
  </si>
  <si>
    <t xml:space="preserve">En tribunal de arbitramento. A consideración de esta supervisión, las obras a realizar en los Trayectos: 6 -1, 6 -2 y 6 -3 , no se terminan antes del 16 de noviembre de 2012, fecha en la cual se finiquita el periodo de construcción de la concesión. El Concesionario tiene previsto la construcción de 3 Km.  del trayectop 6- 1, (Par Vial de Daza).</t>
  </si>
  <si>
    <t xml:space="preserve">18_Córdoba Sucre</t>
  </si>
  <si>
    <t xml:space="preserve">Rehabilitación Sincelejo - Toluviejo</t>
  </si>
  <si>
    <t xml:space="preserve">terminado en marzo</t>
  </si>
  <si>
    <t xml:space="preserve">Construcción segunda calzada Cerete - Ciénaga de Oro (alcance básico)</t>
  </si>
  <si>
    <t xml:space="preserve">Se avanzaron 2.9 kilómetros adicionales del tramo hasta la Y</t>
  </si>
  <si>
    <t xml:space="preserve">Terminación de la construcción del puente vehicular Lorica</t>
  </si>
  <si>
    <t xml:space="preserve">Se presentan interferencias para la terminación del acceso norte del puente construido en el municipio de Lorica y la segunda calzada Cerete – Ciénaga de Oro, por procesos de expropiación en trámite.</t>
  </si>
  <si>
    <t xml:space="preserve">19_Área Metropolitana de Cúcuta</t>
  </si>
  <si>
    <t xml:space="preserve">Rehabilitación Tramo No. 2 3,89 km, </t>
  </si>
  <si>
    <t xml:space="preserve">avanzo 5.4 Km en julio</t>
  </si>
  <si>
    <t xml:space="preserve">Meta cumplida y superada en 1,5 Km</t>
  </si>
  <si>
    <t xml:space="preserve">Atención puntos críticos Cúcuta - Pamplona</t>
  </si>
  <si>
    <t xml:space="preserve">20_Ruta Caribe</t>
  </si>
  <si>
    <t xml:space="preserve">Construcción 2ª calzada Cartagena - Turbaco - Arjona reprogramado 2011</t>
  </si>
  <si>
    <t xml:space="preserve">Se superó la meta programada</t>
  </si>
  <si>
    <t xml:space="preserve">Construcción Doble Calzada Sabanalarga - Palmar de Varela.</t>
  </si>
  <si>
    <t xml:space="preserve">l hito trayecto 4 doble calzada Sabanalarga-Palmar de Varela esta para vencerse dentro del primer trimestre del año 2013. El avance lento se debe a que fue necesaria la adquisición de 99 predios de los cuales faltan por adquirir 1, de los cuales los predios que se encuentran en trámite son terrenos baldíos (pero ocupados)a los que se le están adelantando las gestiones con el INCODER a nivel regional y Bogotá. Así mismo existen problemas con la Licencia ambiental la cual fue otorgada hasta Octubre de 2011 con una restricción ambiental existente;  sin embargo los documentos fueron presentados a la ANLA atendiendo las observaciones el 26 de Noviembre de 2012 y se espera obtener la respuesta en el trascurso del presente mes.  Por lo tanto debido a los problemas ambientales, prediales y sociales descritos han retrasado la ejecución del proyecto de tal manera que la entidad está analizando una reprogramación de la obras para  que esta sea entregada el 31 de diciembre de 2014 debido a que faltan 28 km de Calzada Sencilla.</t>
  </si>
  <si>
    <t xml:space="preserve">Construcción 2ª calzada Barranquilla - cruce vía Caracolí</t>
  </si>
  <si>
    <t xml:space="preserve">El hito trayecto 8 Segunda Calzada Barranquilla-Cruce ramal Caracolí venció el 31 de diciembre de 2012 en total se requerían 142 predios de los cuales falta por adquirir 22 predios; de estos 14 se encuentran en proceso de enajenación voluntaria y 1 en proceso de expropiación, los restantes están en notificación de oferta.  En la actualidad fue necesario renovar la licencia debido al agotamiento del inventario forestal; la modificación a la licencia aprobada se presentó ante la ANLA a finales de 2012. Estas circunstancias hicieron necesario el análisis de una reprogramación para el 31 de Diciembre de 2013 (En trámite de disminución).</t>
  </si>
  <si>
    <t xml:space="preserve">Construcción 2 calzada Cartagena - Canal Calicanto</t>
  </si>
  <si>
    <t xml:space="preserve">Finalizado en junio</t>
  </si>
  <si>
    <t xml:space="preserve">21_Girardot Ibagué Cajamarca</t>
  </si>
  <si>
    <t xml:space="preserve">Rehabilitación tramo 4 (1,56km), tramo 5. Miroliondo - Cajamarca. (27,27,12)</t>
  </si>
  <si>
    <t xml:space="preserve">Se han avanzado 27.8 Km en el tramo 5, el tramo 4 no ha iniciado</t>
  </si>
  <si>
    <t xml:space="preserve">Construcción nuevo puente Cajamarca. Adicional N° 2</t>
  </si>
  <si>
    <t xml:space="preserve">Dado al servicio el 26 de mayo</t>
  </si>
  <si>
    <t xml:space="preserve">Construcción de puente Chipalo, reprogramado de 2011</t>
  </si>
  <si>
    <t xml:space="preserve">Por no contar con la licencia ambiental del tunel (0,88Km) viaducto (0,76Km) no se pudo culminar la obra, en proceso de revisión para aplicar disminución</t>
  </si>
  <si>
    <t xml:space="preserve">22_Ruta del Sol 1</t>
  </si>
  <si>
    <t xml:space="preserve">Construcción doble calzada</t>
  </si>
  <si>
    <t xml:space="preserve">No se alcanzó la meta debido a que por temas ambientales no se pudieron ejecutar las obras</t>
  </si>
  <si>
    <t xml:space="preserve">Construcción calzada sencilla</t>
  </si>
  <si>
    <t xml:space="preserve">
Corresponden a la pavimentación del tramo Caparrapí-Dindal</t>
  </si>
  <si>
    <t xml:space="preserve">Construcción puentes ML 174</t>
  </si>
  <si>
    <t xml:space="preserve">Correspondientes a: 
-Quebrada la Escandalosa
- Quebrada Varelas
- Quebrada San Antonio
- Quebrada el Chorrito</t>
  </si>
  <si>
    <t xml:space="preserve">23_Ruta del Sol 2</t>
  </si>
  <si>
    <t xml:space="preserve">Construcción 2da calzada (entrega hitos tramos 1,5 y 6)</t>
  </si>
  <si>
    <t xml:space="preserve">Meta superada</t>
  </si>
  <si>
    <t xml:space="preserve">24_Ruta del Sol 3</t>
  </si>
  <si>
    <t xml:space="preserve">Rehabilitación (programa 246 Km) (La Loma - Bosconia 10 km, Bosconia - Pueblo Nuevo 14,3 km, Bosconia - Valledupar 8,65km)</t>
  </si>
  <si>
    <t xml:space="preserve">Consultas previas con comunidades indígenas y negritudes que están generando atrasos en inicio de las obras de segunda calzada, se firmo acta de inicio el 17 de agosto de 2012, con la ejecución de obras de mejoramiento y rehabilitación de la vía existente en tres (3) hitos ubicados en los tramos La Loma – Bosconia, Bosconia – El Difícil  y Bosconia-Valledupar</t>
  </si>
  <si>
    <t xml:space="preserve">Construcción 2da calzada  doble calzada (La Loma - Bosconia 10km, Fundación - Ye de Ciénaga 10km)</t>
  </si>
  <si>
    <t xml:space="preserve">25_Transversal de las Américas</t>
  </si>
  <si>
    <t xml:space="preserve">Mejoramiento vía Santana - La Gloria</t>
  </si>
  <si>
    <t xml:space="preserve">Acta de inicio firmada en 26-sep, no tiene licencia ambiental en los sectores de segunda calzada, y se iniciaron obras de Mejoramiento y rehabilitación.</t>
  </si>
  <si>
    <t xml:space="preserve">Lomas Aisladas - El Tigre -  Turbo</t>
  </si>
  <si>
    <t xml:space="preserve">Mejoramiento Turbo - Necocli</t>
  </si>
  <si>
    <t xml:space="preserve">Rehabilitación Montería - Puerto Rey</t>
  </si>
  <si>
    <t xml:space="preserve">Mejoramiento Montería  - Planeta Rica</t>
  </si>
  <si>
    <t xml:space="preserve">Construcción C.S. Turbo - Apartado</t>
  </si>
  <si>
    <t xml:space="preserve">VICEPRESIDENCIA DE ESTRUCTURACION </t>
  </si>
  <si>
    <t xml:space="preserve">1. Estructurar y evaluar nuevos proyectos de infraestructura vial modo Carretero, Férreo, Portuario y Aéreo</t>
  </si>
  <si>
    <t xml:space="preserve">Proyectos Estructurados </t>
  </si>
  <si>
    <t xml:space="preserve">2. Consultoría Autopista de La Montaña</t>
  </si>
  <si>
    <t xml:space="preserve">Informe de Gestión</t>
  </si>
  <si>
    <t xml:space="preserve">3. Revisión y análisis de proyectos iniciativas privadas - Decreto 4533/2008</t>
  </si>
  <si>
    <t xml:space="preserve">N° Resoluciones emitidas</t>
  </si>
  <si>
    <t xml:space="preserve">4. Estudios sobre investigación de mercados, Inversión en la infraestructura de transporte</t>
  </si>
  <si>
    <t xml:space="preserve">Estudios</t>
  </si>
  <si>
    <t xml:space="preserve">5. Metodologías para la estructuración de proyectos de concesión</t>
  </si>
  <si>
    <t xml:space="preserve">Metodologías </t>
  </si>
  <si>
    <t xml:space="preserve">6. Análisis de riesgos en los proyectos de concesión </t>
  </si>
  <si>
    <t xml:space="preserve">Informe Distribución de Riesgos</t>
  </si>
  <si>
    <t xml:space="preserve">7. Otras Asesorías.</t>
  </si>
  <si>
    <t xml:space="preserve">8. Convenios Mininterior y CISA</t>
  </si>
  <si>
    <t xml:space="preserve">VICEPRESIDENCIA JURIDICA</t>
  </si>
  <si>
    <t xml:space="preserve">Defensa judicial de la Agencia Nacional de Infraestructura </t>
  </si>
  <si>
    <t xml:space="preserve">Informes </t>
  </si>
  <si>
    <t xml:space="preserve">Acompañamiento Concesiones Viales</t>
  </si>
  <si>
    <t xml:space="preserve">Informes y conceptos</t>
  </si>
  <si>
    <t xml:space="preserve">Elaboración de conceptos, resoluciones y seguros</t>
  </si>
  <si>
    <t xml:space="preserve">Defensa judicial de la Agencia Nacional de Infraestructura -  casos especiales</t>
  </si>
  <si>
    <t xml:space="preserve">Instalación y Arbitraje de la Agencia Nacional de Infraestructura - Tribunal de Arbitramento </t>
  </si>
  <si>
    <t xml:space="preserve">tribunales</t>
  </si>
  <si>
    <t xml:space="preserve">Capacitación </t>
  </si>
  <si>
    <t xml:space="preserve">Temario</t>
  </si>
  <si>
    <t xml:space="preserve">Comité de Conciliación </t>
  </si>
  <si>
    <t xml:space="preserve">Acta</t>
  </si>
  <si>
    <t xml:space="preserve">Comité de Asuntos Contractuales </t>
  </si>
  <si>
    <t xml:space="preserve">Informe FM 136 "Informe mensual procesos entidad"</t>
  </si>
  <si>
    <t xml:space="preserve">Informe </t>
  </si>
  <si>
    <t xml:space="preserve">                              OFICINA CONTROL INTERNO</t>
  </si>
  <si>
    <t xml:space="preserve">Plan de Asesoría y acompañamiento - PAA</t>
  </si>
  <si>
    <t xml:space="preserve">Actividad</t>
  </si>
  <si>
    <t xml:space="preserve">Cumpliendo con las actividades programadas</t>
  </si>
  <si>
    <t xml:space="preserve">Plan de enlace con entes de control - PEEC </t>
  </si>
  <si>
    <t xml:space="preserve">Las actividades pendientes se reprogramaran para el 2013. </t>
  </si>
  <si>
    <t xml:space="preserve">Plan de informes de Ley - PIL </t>
  </si>
  <si>
    <t xml:space="preserve">Plan de evaluación independiente - PEI </t>
  </si>
  <si>
    <t xml:space="preserve">Auditoria</t>
  </si>
  <si>
    <t xml:space="preserve">Plan de fomento de cultura - PFC </t>
  </si>
  <si>
    <t xml:space="preserve">Plan de valoración y administración de riesgos  - PVAR (asesoramiento)</t>
  </si>
  <si>
    <t xml:space="preserve">                              OFICINA DE COMUNICACIONES</t>
  </si>
  <si>
    <t xml:space="preserve">Publicaciones - Informe de Gestión</t>
  </si>
  <si>
    <t xml:space="preserve">informe</t>
  </si>
  <si>
    <t xml:space="preserve">Construcción de Marca</t>
  </si>
  <si>
    <t xml:space="preserve">consultoría</t>
  </si>
  <si>
    <t xml:space="preserve">Lanzamiento marca e imagen</t>
  </si>
  <si>
    <t xml:space="preserve">evento</t>
  </si>
  <si>
    <t xml:space="preserve">Apoyo al Presidente en la participación en ferias</t>
  </si>
  <si>
    <t xml:space="preserve">feria</t>
  </si>
  <si>
    <t xml:space="preserve">Apoyo al Presidente en la Asistencia a conferencias</t>
  </si>
  <si>
    <t xml:space="preserve">discurso</t>
  </si>
  <si>
    <t xml:space="preserve">Monitoreo de prensa, resumen diario</t>
  </si>
  <si>
    <t xml:space="preserve">Foro Ley APP</t>
  </si>
  <si>
    <t xml:space="preserve">foro</t>
  </si>
  <si>
    <t xml:space="preserve">Apoyo al Presidente en la asistencia Congreso CCI</t>
  </si>
  <si>
    <t xml:space="preserve">presentación</t>
  </si>
  <si>
    <t xml:space="preserve">Taller para periodistas</t>
  </si>
  <si>
    <t xml:space="preserve">taller</t>
  </si>
  <si>
    <t xml:space="preserve">Reunión con directores de medios</t>
  </si>
  <si>
    <t xml:space="preserve">reunión</t>
  </si>
  <si>
    <t xml:space="preserve">VICEPRESIDENCIA DE PLANEACION, RIESGOS Y ENTORNO</t>
  </si>
  <si>
    <t xml:space="preserve">RIESGOS</t>
  </si>
  <si>
    <t xml:space="preserve">Informe de gestión de seguimiento a los proyectos a estructurar</t>
  </si>
  <si>
    <t xml:space="preserve">Se realizaron los informes y se presentaron a la vicepresidencia de Estructuración con el fin de ser incluidos en el proceso de estructuración de los nuevos proyectos</t>
  </si>
  <si>
    <t xml:space="preserve">Revisión de metodologías, políticas y normatividad de riesgos en concesiones</t>
  </si>
  <si>
    <t xml:space="preserve">Se revisaron las metodologías y se presentaron los informes</t>
  </si>
  <si>
    <t xml:space="preserve">PLANEACION</t>
  </si>
  <si>
    <t xml:space="preserve">Formulación estratégica de la Agencia</t>
  </si>
  <si>
    <t xml:space="preserve">Plan Estratégico formulado</t>
  </si>
  <si>
    <t xml:space="preserve">Se elaboró el borrador del documento de planeación estratégica de la Agencia, en el primer trimestre de 2013 de finalizara el proceso</t>
  </si>
  <si>
    <t xml:space="preserve">Se realizó el informe de seguimiento del tercer trimestre, el correspondiente el ultimo trimestre se realizará en enero de 2013</t>
  </si>
  <si>
    <t xml:space="preserve">Informe de rendición de cuentas</t>
  </si>
  <si>
    <t xml:space="preserve">Se realizó mensualmente el informe de seguimiento a la ejecución presupuestal</t>
  </si>
  <si>
    <t xml:space="preserve">Elaboración anteproyecto de presupuesto y MGMP</t>
  </si>
  <si>
    <t xml:space="preserve">anteproyecto</t>
  </si>
  <si>
    <t xml:space="preserve">carga de información</t>
  </si>
  <si>
    <t xml:space="preserve">Mensualmente se realizaron los reportes de avance del SISMEG</t>
  </si>
  <si>
    <t xml:space="preserve">Actualización fichas SUIFP</t>
  </si>
  <si>
    <t xml:space="preserve">Actualización de Fichas</t>
  </si>
  <si>
    <t xml:space="preserve">Se realizó el trámite de vigencias futuras para el proyecto de Rehabilitacion de Vías Férreas para los tramos desafectados, de igual manera se realizó el tramite de vigencias futuras de Autopistas de la prosperidad y se realizó el trámite del traslado de autopistas de la Montaña a Bogotá Villavicencio.
Se actualizaron 3 fichas para ajustarla al Decreto 2260 de noviembre de 2012</t>
  </si>
  <si>
    <t xml:space="preserve">Cargue de Información</t>
  </si>
  <si>
    <t xml:space="preserve">Mensualmente se actualizó el sistema con la información respectiva</t>
  </si>
  <si>
    <t xml:space="preserve">Elaboración documentos CONPES</t>
  </si>
  <si>
    <t xml:space="preserve">CONPES aprobados</t>
  </si>
  <si>
    <t xml:space="preserve">Se realizo y el trámite y se logró la autorización de recursos para la concesión corta de los tramos desafectados de la Red férrea del Atlántico y las vigencias futuras para autopistas para la porsperidad </t>
  </si>
  <si>
    <t xml:space="preserve">Se realizó el cargue en el SIRECI de los informes de Gestión Contractual y Plan de Mejoramiento, así mismo se rpesetnaron los informes de seguimiento de los Acuerdos para la Prosperidad</t>
  </si>
  <si>
    <t xml:space="preserve">Realizar comités de Sistema Integrado de Gestión SIG</t>
  </si>
  <si>
    <t xml:space="preserve">En la vigencia no se realizaron Comites, debido a que en desarrollo del proceso de transformacion de la Agencia el Sistema Integrado de Gestión se encuentra en proceso de revisión y ajuste</t>
  </si>
  <si>
    <t xml:space="preserve">GESTION DEL CONOCIMIENTO</t>
  </si>
  <si>
    <t xml:space="preserve">Desarrollo de metodologías para la evaluación de las concesiones en los diferentes modos</t>
  </si>
  <si>
    <t xml:space="preserve">Metodología implementada</t>
  </si>
  <si>
    <t xml:space="preserve">El proyecto se reprogramo para la vigencia 2013 y se incluyó en el desarrollo de las actividades del Sistema de Gestion de Calidad</t>
  </si>
  <si>
    <t xml:space="preserve">Definición de la metodología de reversión</t>
  </si>
  <si>
    <t xml:space="preserve">Se elaboró el plan de trabajo para la vigencia 2013, en el cual se incluye la definición de la política de reversión así como el procedimiento ajustado en el cual se incluye el tema aeroportuario</t>
  </si>
  <si>
    <t xml:space="preserve">Se contrato el desarrollo del Plan de Infraestructura para la Agencia los resultados serán entregados en enero de 2013</t>
  </si>
  <si>
    <t xml:space="preserve">Estudio del impacto climático en los proyectos de concesión</t>
  </si>
  <si>
    <t xml:space="preserve">El proyecto fue reprogramado para la vigencia 2013</t>
  </si>
  <si>
    <t xml:space="preserve">GRUPO INTERNO DE TRABAJO GESTION PREDIAL, SOCIAL Y AMBIENTAL</t>
  </si>
  <si>
    <t xml:space="preserve">Apoyo en la preparación de documentos jurídicos básicos, así como en las labores de trámite, seguimiento y control de documentación, organización de archivo, entrega de correspondencia y demás actividades relacionadas en la gestión y apoyo a la dependencia.</t>
  </si>
  <si>
    <t xml:space="preserve">Informe Mensual</t>
  </si>
  <si>
    <t xml:space="preserve">Apoyo a la Subgerencia de Gestión Contractual en el Grupo Interno de Trabajo de Gestión Predial, Social y Ambiental del INCO en el desarrollo de las labores de trámite, seguimiento y control de documentación, organización de archivo y entrega de correspondencia y demás actividades relacionadas con la gestión documental.</t>
  </si>
  <si>
    <t xml:space="preserve">Apoyo al Grupo Interno de Trabajo de Gestión Predial, Social y Ambiental  del Instituto Nacional de Concesiones en el desarrollo de actividades inherentes a la estructuración, ejecución, control y seguimiento de la gestión ambiental, para el desarrollo de las concesiones a cargo del INCO.</t>
  </si>
  <si>
    <t xml:space="preserve">Apoyo al Grupo Interno de Trabajo de Gestión Predial, Social y Ambiental del Instituto Nacional de Concesiones en el desarrollo de actividades inherentes a la estructuración, ejecución, control y seguimiento de la gestión ambiental, para el desarrollo de las concesiones a cargo del INCO y sus correspondientes interventorías. </t>
  </si>
  <si>
    <t xml:space="preserve">Apoyo al Grupo Interno de Trabajo de Gestión Predial, Social y Ambiental del Instituto Nacional de Concesiones en el desarrollo de actividades inherentes a la estructuración, ejecución, control y seguimiento de la gestión predial, para el desarrollo de las concesiones a cargo del INCO y sus correspondientes interventorías.</t>
  </si>
  <si>
    <t xml:space="preserve">Apoyo al Grupo Interno de Trabajo de Gestión Predial, Social y Ambiental del Instituto Nacional de Concesiones - INCO en el desarrollo de actividades inherentes a la estructuración, ejecución control y seguimiento de la gestión social, para el desarrollo de las concesiones a cargo del Instituto Nacional de Concesiones y sus correspondientes interventorias.</t>
  </si>
  <si>
    <t xml:space="preserve">Apoyo para implementación, realización y ejecución de una base de datos  que registre el inventario de los inmuebles adquiridos por enajenación  voluntaria y expropiación judicial a favor del Instituto Nacional de Concesiones  para la ejecución  de los diferentes proyectos viales concesionados.</t>
  </si>
  <si>
    <t xml:space="preserve">Apoyo jurídico, representación judicial y demás actividades de orden legal que se presenten en desarrollo de la gestión predial a cargo del Grupo Interno de Trabajo de Gestión Predial, Social y Ambiental  del Instituto Nacional de Concesiones – INCO.</t>
  </si>
  <si>
    <t xml:space="preserve">Apoyo para implementación, revisión predial, realización y ejecución de una base de datos que registre el inventario de los inmuebles adquiridos por enajenación voluntaria y expropiación judicial a favor del Instituto Nacional de Concesiones  para la ejecución  de los diferentes proyectos viales concesionados</t>
  </si>
  <si>
    <t xml:space="preserve">Apoyo para implementación, revisión , realización y ejecución de una base de datos que registre el inventario de los inmuebles adquiridos por enajenación voluntaria y expropiación judicial a favor del Instituto Nacional de Concesiones  para la ejecución  de los diferentes proyectos viales concesionados</t>
  </si>
  <si>
    <t xml:space="preserve">Resolución</t>
  </si>
  <si>
    <t xml:space="preserve">Revisión, evaluación y ajuste de la Resolución INCO No. 545 de 2008 sobre los Instrumentos de Gestión Social en los proyectos concesionados</t>
  </si>
  <si>
    <t xml:space="preserve">Resolución </t>
  </si>
  <si>
    <t xml:space="preserve">Convenio</t>
  </si>
  <si>
    <t xml:space="preserve">Proyecto de Decreto</t>
  </si>
  <si>
    <t xml:space="preserve">Certificado de incorporación</t>
  </si>
  <si>
    <t xml:space="preserve">Instructivo</t>
  </si>
  <si>
    <t xml:space="preserve">Informe Ejecutivo </t>
  </si>
  <si>
    <t xml:space="preserve">Diligenciar la ficha de seguimiento ambiental para las licencias otorgadas por la Autoridad Nacional de Licencias Ambientales en los proyectos concesionados</t>
  </si>
  <si>
    <t xml:space="preserve">Ficha</t>
  </si>
  <si>
    <t xml:space="preserve">Elaboración de una ficha de seguimiento legal del licenciamiento ambiental otorgado por la Autoridad Nacional de Licencias Ambientales en los proyectos concesionados</t>
  </si>
  <si>
    <t xml:space="preserve">Elaboración de una ficha de información  ambiental general  de las concesiones y las interventorías </t>
  </si>
  <si>
    <t xml:space="preserve">PRESUPUESTO</t>
  </si>
  <si>
    <t xml:space="preserve">Elaborar informe de seguimiento a la ejecución presupuestal</t>
  </si>
  <si>
    <t xml:space="preserve">Realizar reuniones de seguimiento presupuestal</t>
  </si>
  <si>
    <t xml:space="preserve">Elaborar el Anteproyecto de Presupuesto de Gastos de Funcionamiento de acuerdo con la información suministrada por cada dependencia de la entidad y remitirla a la Vicepresidencia de Planeación</t>
  </si>
  <si>
    <t xml:space="preserve">Anteproyecto</t>
  </si>
  <si>
    <t xml:space="preserve">Proponer las modificaciones presupuestales (internas o externas) que sean necesarias de acuerdo con la revisión, análisis y proyección del presupuesto de la entidad.</t>
  </si>
  <si>
    <t xml:space="preserve">Número de Modificaciones Propuestas y Realizadas</t>
  </si>
  <si>
    <t xml:space="preserve">Control de la ejecución presupuestal de gastos a través de la expedición de Certificados de Disponibilidad Presupuestal, Registros Presupuestales y revisión de pagos(registrados por el Área de Tesorería), los cuales se reflejan cada mes en el informe de Ejecución Presupuestal</t>
  </si>
  <si>
    <t xml:space="preserve">Porcentaje de Ejecución con respecto a compromisos y Porcentaje de Ejecución Real (Pagos)</t>
  </si>
  <si>
    <t xml:space="preserve">Control de la ejecución presupuestal de ingresos(registrada por el Área de Tesorería) reflejada en el informe mensual.</t>
  </si>
  <si>
    <t xml:space="preserve">Porcentaje de Recaudo en Efectivo</t>
  </si>
  <si>
    <t xml:space="preserve">Control de la ejecución presupuestal de Reservas Presupuestales generada a través de las obligaciones y pagos(registrados por el Área de Tesorería) y reflejados en el informe mensual respectivo.</t>
  </si>
  <si>
    <t xml:space="preserve">Porcentaje de Ejecución (Pagos)</t>
  </si>
  <si>
    <t xml:space="preserve">Revisión de los cumplidos para el pago a terceros</t>
  </si>
  <si>
    <t xml:space="preserve">No. de cumplidos recibidos y entregados al área de contabilidad</t>
  </si>
  <si>
    <t xml:space="preserve">Proponer las modificaciones a que haya lugar al Manual del Área de Presupuesto de acuerdo con la normatividad vigente sobre la materia y lo preceptuado por el SIIF Nación II. </t>
  </si>
  <si>
    <t xml:space="preserve">No. modificaciones propuestas</t>
  </si>
  <si>
    <t xml:space="preserve">TESORERIA</t>
  </si>
  <si>
    <t xml:space="preserve">Realizar mensualmente la programación del Programa Anual de Caja PAC en el sistema de información del Ministerio de Hacienda y Crédito Público</t>
  </si>
  <si>
    <t xml:space="preserve">Pac</t>
  </si>
  <si>
    <t xml:space="preserve">Control de la ejecución de las cuentas por pagar </t>
  </si>
  <si>
    <t xml:space="preserve">Registro de ingresos en el sistema de información</t>
  </si>
  <si>
    <t xml:space="preserve">Registros</t>
  </si>
  <si>
    <t xml:space="preserve">Carga masiva de extractos en el sistema de información SIIF Nación II</t>
  </si>
  <si>
    <t xml:space="preserve">Elaboración de Ordenes de Pago Presupuestales y no Presupuestales en los sistemas financieros SIIF Nación II y SINFAD</t>
  </si>
  <si>
    <t xml:space="preserve">Elaboración de Ordenes Bancarias en el sistema de información SIIF Nación II</t>
  </si>
  <si>
    <t xml:space="preserve">Elaboración de Boletines de Tesorería</t>
  </si>
  <si>
    <t xml:space="preserve">un</t>
  </si>
  <si>
    <t xml:space="preserve">Elaboración de Informes </t>
  </si>
  <si>
    <t xml:space="preserve">Informes de seguimiento (Juan Gabriel Arias)</t>
  </si>
  <si>
    <t xml:space="preserve">eliminar</t>
  </si>
  <si>
    <t xml:space="preserve">CONTABILIDAD</t>
  </si>
  <si>
    <t xml:space="preserve">Actas</t>
  </si>
  <si>
    <t xml:space="preserve">SISTEMAS</t>
  </si>
  <si>
    <t xml:space="preserve">Levantamiento información </t>
  </si>
  <si>
    <t xml:space="preserve">Manual 3.0 Gobierno en línea Nivel Inicial </t>
  </si>
  <si>
    <t xml:space="preserve">Página diseñada</t>
  </si>
  <si>
    <t xml:space="preserve">En la vigencia se continuó la implementación del  Manual 3.0, se realizo el inventario de datos, debido a la nueva reglamentación y ajustes del manual la calificación de las entidades vario, por tal motivo no se alcanzó la meta propuesta</t>
  </si>
  <si>
    <t xml:space="preserve">Intranet Diseñada</t>
  </si>
  <si>
    <t xml:space="preserve">En el ultimo trimestre se realizó la contratación para el rediseño de la página WEB, se espera que sea puesta en servicio en febrero de 2013</t>
  </si>
  <si>
    <t xml:space="preserve">Infraestructura tecnológica</t>
  </si>
  <si>
    <t xml:space="preserve">Junto con el diseño de la página WEB se rediseño la Intranet, se espera ponerlas en funcionamiento en febrero de 2013</t>
  </si>
  <si>
    <t xml:space="preserve">Virtualización centro de Computo</t>
  </si>
  <si>
    <t xml:space="preserve">Se virtualizaron algunos servidores de la entidad, durante el cuerto trimestre se inicio el proceso de contratación, el cual fue declarado desierto, se planeac abrir nuevamente el proceso en el primer trimestre de 2013</t>
  </si>
  <si>
    <t xml:space="preserve">Virtualización de estaciones de trabajo</t>
  </si>
  <si>
    <t xml:space="preserve">Carga de Aplicaciones</t>
  </si>
  <si>
    <t xml:space="preserve">El proceso se inició en el cuarto trimestre, el cual fue declarado desierto, se abrirá nuevamente la vigencia 2013</t>
  </si>
  <si>
    <t xml:space="preserve">backups</t>
  </si>
  <si>
    <t xml:space="preserve">Con la contratación del rediseño de la página WEB e intranet se alquiló el servicio de hosting por lo tanto ya no se requiere la utilizacion de la mencionada Red.</t>
  </si>
  <si>
    <t xml:space="preserve">Alta disponibilidad de servicios Informáticos</t>
  </si>
  <si>
    <t xml:space="preserve">servicios informáticos</t>
  </si>
  <si>
    <t xml:space="preserve">Se contrató  la migración de la base de datos de ORACLE y se dejó en alta disponibilidad, los servicios que no se contrataron serán programados en la vigencia 2013</t>
  </si>
  <si>
    <t xml:space="preserve">Informes de seguimiento</t>
  </si>
  <si>
    <t xml:space="preserve">ARCHIVO Y CORRESPONDENCIA</t>
  </si>
  <si>
    <t xml:space="preserve">Realizar aplicación de la tabla de retención Documental (TRD) en todas las dependencias de la Entidad</t>
  </si>
  <si>
    <t xml:space="preserve">TRD aplicada</t>
  </si>
  <si>
    <t xml:space="preserve">TRD Actualizada</t>
  </si>
  <si>
    <t xml:space="preserve">Debido al proceso de ajuste de la estructura de la Agencia solamente se pudo avanzar en un 50% en la implementacion de las tablas de retención.</t>
  </si>
  <si>
    <t xml:space="preserve">Debido al proceso de ajuste de la Agencia, solamente se realizó un reunión del Comité en el año</t>
  </si>
  <si>
    <t xml:space="preserve">Organizar 2000 planos</t>
  </si>
  <si>
    <t xml:space="preserve">Planos Organizados</t>
  </si>
  <si>
    <t xml:space="preserve">Organizar 1000 CDS </t>
  </si>
  <si>
    <t xml:space="preserve">Cds Organizados</t>
  </si>
  <si>
    <t xml:space="preserve">En la vigencia se supero la meta propuesta de organización de CD</t>
  </si>
  <si>
    <t xml:space="preserve">SERVICIOS GENERALES</t>
  </si>
  <si>
    <t xml:space="preserve">informes</t>
  </si>
  <si>
    <t xml:space="preserve">Esta actividad no se realizó debido a que por el traslado de sede de la Agencia, el proceso se realizá una vez concluido el traslado</t>
  </si>
  <si>
    <t xml:space="preserve">acta</t>
  </si>
  <si>
    <t xml:space="preserve">No se realizó proceso en la vigencia</t>
  </si>
  <si>
    <t xml:space="preserve">Consecución de la Sede-oficinas  y adecuación</t>
  </si>
  <si>
    <t xml:space="preserve">Contrato y Adecuación</t>
  </si>
  <si>
    <t xml:space="preserve">Se realizó el proceso de contratacion de la sede, ene l mes de enero de 2013 se realizara el trasteo de las oficinas</t>
  </si>
  <si>
    <t xml:space="preserve">TALENTO HUMANO</t>
  </si>
  <si>
    <t xml:space="preserve">Formulación de la política de talento humano de la agencia</t>
  </si>
  <si>
    <t xml:space="preserve">documento aprobado</t>
  </si>
  <si>
    <t xml:space="preserve">Plan de Capacitación</t>
  </si>
  <si>
    <t xml:space="preserve">Proyectos de Aprendizaje ejecutados</t>
  </si>
  <si>
    <t xml:space="preserve">Doce talleres programados y dictados - Participación de 106 colaboradores</t>
  </si>
  <si>
    <t xml:space="preserve">Actividades de bienestar  programadas</t>
  </si>
  <si>
    <t xml:space="preserve">Incentivos</t>
  </si>
  <si>
    <t xml:space="preserve">Incentivos efectuados de acuerdo con el Plan.</t>
  </si>
  <si>
    <t xml:space="preserve">Se otorgaron los incentivos de acuerdo con la programación</t>
  </si>
  <si>
    <t xml:space="preserve">Evaluación del desempeño de los funcionarios de carrera y libre nombramiento</t>
  </si>
  <si>
    <t xml:space="preserve">acuerdos suscritos</t>
  </si>
  <si>
    <t xml:space="preserve">Se suscribieron acuerdos de gestión con los servidores de libre nombremiento</t>
  </si>
  <si>
    <t xml:space="preserve">Proceso de poblamiento de la planta de personal</t>
  </si>
  <si>
    <t xml:space="preserve">servidores contratados</t>
  </si>
  <si>
    <t xml:space="preserve">A 31 de diciembre se habian vinculado 193 servidores a la planra de personal</t>
  </si>
  <si>
    <t xml:space="preserve">Informes presentados relacionados con la liquidación de nómina y la gestión de talento humano.</t>
  </si>
  <si>
    <t xml:space="preserve">CONTRATACION</t>
  </si>
  <si>
    <t xml:space="preserve">Apoyo en la etapa precontractual - contractual - postcontractual</t>
  </si>
  <si>
    <t xml:space="preserve">Apoyo jurídico y legal de los diferentes procesos de contratación adelantados por la entidad</t>
  </si>
  <si>
    <t xml:space="preserve">Informe de Evaluación Jurídica</t>
  </si>
  <si>
    <t xml:space="preserve">Elaboración de documentos y atención a los diferentes organismos de control y demás entidades públicas</t>
  </si>
  <si>
    <t xml:space="preserve">Documento</t>
  </si>
  <si>
    <t xml:space="preserve">Apoyo en la expedición de actos administrativos</t>
  </si>
  <si>
    <t xml:space="preserve">Resoluciones</t>
  </si>
  <si>
    <t xml:space="preserve">Apoyo en la notificación personal y/o por edicto de los actos administrativos expedidos por la entidad</t>
  </si>
  <si>
    <t xml:space="preserve">Oficio y edictos</t>
  </si>
  <si>
    <t xml:space="preserve">Apoyo en la evaluación jurídica en los procesos adelantados por la entidad</t>
  </si>
  <si>
    <t xml:space="preserve">Seguimiento vigilancia y control a los temas jurídicos asignados</t>
  </si>
  <si>
    <t xml:space="preserve">Elaboración y revisión de los documentos suscritos por la entidad</t>
  </si>
  <si>
    <t xml:space="preserve">Proyectar, estudiar y conceptuar sobre los proyectos de Resolución, contratos, convenios y demás actos administrativos que deba expedir o proponer la entidad</t>
  </si>
  <si>
    <t xml:space="preserve">Emitir los conceptos jurídicos que requiera la entidad</t>
  </si>
  <si>
    <t xml:space="preserve">Conceptos</t>
  </si>
</sst>
</file>

<file path=xl/styles.xml><?xml version="1.0" encoding="utf-8"?>
<styleSheet xmlns="http://schemas.openxmlformats.org/spreadsheetml/2006/main">
  <numFmts count="27">
    <numFmt numFmtId="164" formatCode="General"/>
    <numFmt numFmtId="165" formatCode="#,##0"/>
    <numFmt numFmtId="166" formatCode="_ [$€-2]\ * #,##0.00_ ;_ [$€-2]\ * \-#,##0.00_ ;_ [$€-2]\ * \-??_ "/>
    <numFmt numFmtId="167" formatCode="#,##0_ ;[RED]\-#,##0\ "/>
    <numFmt numFmtId="168" formatCode="_-* #,##0.00\ _€_-;\-* #,##0.00\ _€_-;_-* \-??\ _€_-;_-@_-"/>
    <numFmt numFmtId="169" formatCode="_(* #,##0.00_);_(* \(#,##0.00\);_(* \-??_);_(@_)"/>
    <numFmt numFmtId="170" formatCode="_ * #,##0.00_ ;_ * \-#,##0.00_ ;_ * \-??_ ;_ @_ "/>
    <numFmt numFmtId="171" formatCode="_-* #,##0.00&quot; €&quot;_-;\-* #,##0.00&quot; €&quot;_-;_-* \-??&quot; €&quot;_-;_-@_-"/>
    <numFmt numFmtId="172" formatCode="0%"/>
    <numFmt numFmtId="173" formatCode="\$#,##0.00\ ;&quot;($&quot;#,##0.00\)"/>
    <numFmt numFmtId="174" formatCode="0.00%"/>
    <numFmt numFmtId="175" formatCode="0.00"/>
    <numFmt numFmtId="176" formatCode="#,##0.00"/>
    <numFmt numFmtId="177" formatCode="_(&quot;$ &quot;* #,##0.00_);_(&quot;$ &quot;* \(#,##0.00\);_(&quot;$ &quot;* \-??_);_(@_)"/>
    <numFmt numFmtId="178" formatCode="_(&quot;$ &quot;* #,##0_);_(&quot;$ &quot;* \(#,##0\);_(&quot;$ &quot;* \-??_);_(@_)"/>
    <numFmt numFmtId="179" formatCode="[$-409]d\-mmm\-yy"/>
    <numFmt numFmtId="180" formatCode="[$-409]m/d/yyyy"/>
    <numFmt numFmtId="181" formatCode="[$-409]#,##0.00_);\(#,##0.00\)"/>
    <numFmt numFmtId="182" formatCode="[$-409]#,##0_);\(#,##0\)"/>
    <numFmt numFmtId="183" formatCode="#,##0.0_);\(#,##0.0\)"/>
    <numFmt numFmtId="184" formatCode="General"/>
    <numFmt numFmtId="185" formatCode="#,##0.00_);\(#,##0.00\);\-"/>
    <numFmt numFmtId="186" formatCode="#,##0_);\(#,##0\);\-"/>
    <numFmt numFmtId="187" formatCode="0.0"/>
    <numFmt numFmtId="188" formatCode="0.000"/>
    <numFmt numFmtId="189" formatCode="0.0%"/>
    <numFmt numFmtId="190" formatCode="@"/>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2"/>
      <color rgb="FF9999FF"/>
      <name val="Modern"/>
      <family val="3"/>
    </font>
    <font>
      <b val="true"/>
      <sz val="18"/>
      <color rgb="FF9999FF"/>
      <name val="Modern"/>
      <family val="3"/>
    </font>
    <font>
      <b val="true"/>
      <sz val="12"/>
      <color rgb="FF9999FF"/>
      <name val="Modern"/>
      <family val="3"/>
    </font>
    <font>
      <sz val="12"/>
      <color rgb="FF000000"/>
      <name val="Calibri"/>
      <family val="2"/>
    </font>
    <font>
      <b val="true"/>
      <sz val="16"/>
      <color rgb="FF000000"/>
      <name val="Calibri"/>
      <family val="2"/>
    </font>
    <font>
      <b val="true"/>
      <sz val="14"/>
      <name val="Calibri"/>
      <family val="2"/>
    </font>
    <font>
      <b val="true"/>
      <sz val="14"/>
      <color rgb="FF000000"/>
      <name val="Calibri"/>
      <family val="2"/>
    </font>
    <font>
      <sz val="14"/>
      <color rgb="FF000000"/>
      <name val="Calibri"/>
      <family val="2"/>
    </font>
    <font>
      <sz val="12"/>
      <name val="Arial"/>
      <family val="2"/>
    </font>
    <font>
      <b val="true"/>
      <sz val="12"/>
      <color rgb="FF000000"/>
      <name val="Calibri"/>
      <family val="2"/>
    </font>
    <font>
      <b val="true"/>
      <sz val="11"/>
      <color rgb="FF000000"/>
      <name val="Calibri"/>
      <family val="2"/>
    </font>
    <font>
      <sz val="16"/>
      <color rgb="FF000000"/>
      <name val="Calibri"/>
      <family val="2"/>
    </font>
    <font>
      <b val="true"/>
      <sz val="9"/>
      <name val="Calibri"/>
      <family val="2"/>
    </font>
    <font>
      <b val="true"/>
      <sz val="9"/>
      <color rgb="FF000000"/>
      <name val="Calibri"/>
      <family val="2"/>
    </font>
    <font>
      <sz val="9"/>
      <color rgb="FF000000"/>
      <name val="Calibri"/>
      <family val="2"/>
    </font>
    <font>
      <b val="true"/>
      <sz val="9"/>
      <color rgb="FFFF0000"/>
      <name val="Calibri"/>
      <family val="2"/>
    </font>
    <font>
      <b val="true"/>
      <sz val="10"/>
      <color rgb="FF000000"/>
      <name val="Calibri"/>
      <family val="2"/>
    </font>
    <font>
      <sz val="10"/>
      <color rgb="FF000000"/>
      <name val="Calibri"/>
      <family val="2"/>
    </font>
    <font>
      <sz val="8"/>
      <color rgb="FF000000"/>
      <name val="Calibri"/>
      <family val="2"/>
    </font>
    <font>
      <b val="true"/>
      <sz val="15"/>
      <color rgb="FF000000"/>
      <name val="Calibri"/>
      <family val="2"/>
    </font>
    <font>
      <b val="true"/>
      <sz val="8"/>
      <name val="Calibri"/>
      <family val="2"/>
    </font>
    <font>
      <b val="true"/>
      <sz val="10"/>
      <name val="Calibri"/>
      <family val="2"/>
    </font>
    <font>
      <sz val="8"/>
      <name val="Calibri"/>
      <family val="2"/>
    </font>
    <font>
      <sz val="12"/>
      <name val="Calibri"/>
      <family val="2"/>
    </font>
    <font>
      <b val="true"/>
      <sz val="12"/>
      <color rgb="FFFFFFFF"/>
      <name val="Calibri"/>
      <family val="2"/>
    </font>
    <font>
      <b val="true"/>
      <sz val="11"/>
      <color rgb="FFFFFFFF"/>
      <name val="Calibri"/>
      <family val="2"/>
    </font>
    <font>
      <sz val="6"/>
      <color rgb="FF000000"/>
      <name val="Calibri"/>
      <family val="2"/>
    </font>
    <font>
      <sz val="7"/>
      <color rgb="FF000000"/>
      <name val="Calibri"/>
      <family val="2"/>
    </font>
    <font>
      <b val="true"/>
      <sz val="8"/>
      <color rgb="FF000000"/>
      <name val="Tahoma"/>
      <family val="2"/>
    </font>
    <font>
      <sz val="8"/>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8080"/>
        <bgColor rgb="FFFF99CC"/>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s>
  <borders count="50">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style="medium"/>
      <top style="thin"/>
      <bottom style="thin"/>
      <diagonal/>
    </border>
    <border diagonalUp="false" diagonalDown="false">
      <left style="thin"/>
      <right style="medium"/>
      <top style="hair"/>
      <bottom style="hair"/>
      <diagonal/>
    </border>
    <border diagonalUp="false" diagonalDown="false">
      <left style="medium"/>
      <right style="medium"/>
      <top style="medium"/>
      <bottom style="thin"/>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medium"/>
      <top style="thin"/>
      <bottom style="medium"/>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thin"/>
      <right/>
      <top style="medium"/>
      <bottom style="medium"/>
      <diagonal/>
    </border>
    <border diagonalUp="false" diagonalDown="false">
      <left/>
      <right style="medium"/>
      <top/>
      <bottom/>
      <diagonal/>
    </border>
    <border diagonalUp="false" diagonalDown="false">
      <left style="medium"/>
      <right style="medium"/>
      <top style="hair"/>
      <bottom style="thin"/>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thin"/>
      <right/>
      <top style="hair"/>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thin"/>
      <diagonal/>
    </border>
    <border diagonalUp="false" diagonalDown="false">
      <left style="thin"/>
      <right/>
      <top/>
      <bottom style="hair"/>
      <diagonal/>
    </border>
    <border diagonalUp="false" diagonalDown="false">
      <left/>
      <right/>
      <top/>
      <bottom style="hair"/>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73"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false">
      <alignment horizontal="general" vertical="bottom" textRotation="0" wrapText="false" indent="0" shrinkToFit="false"/>
    </xf>
    <xf numFmtId="176" fontId="6" fillId="0" borderId="0" applyFont="true" applyBorder="true" applyAlignment="true" applyProtection="false">
      <alignment horizontal="general" vertical="bottom" textRotation="0" wrapText="false" indent="0" shrinkToFit="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general"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8" fontId="9" fillId="0" borderId="2" xfId="17" applyFont="true" applyBorder="true" applyAlignment="true" applyProtection="true">
      <alignment horizontal="general" vertical="center" textRotation="0" wrapText="false" indent="0" shrinkToFit="false"/>
      <protection locked="true" hidden="false"/>
    </xf>
    <xf numFmtId="178" fontId="14" fillId="2" borderId="2" xfId="0" applyFont="true" applyBorder="true" applyAlignment="true" applyProtection="false">
      <alignment horizontal="general" vertical="center" textRotation="0" wrapText="true" indent="0" shrinkToFit="false"/>
      <protection locked="true" hidden="false"/>
    </xf>
    <xf numFmtId="178" fontId="9" fillId="2" borderId="2" xfId="17" applyFont="true" applyBorder="true" applyAlignment="true" applyProtection="true">
      <alignment horizontal="general" vertical="center" textRotation="0" wrapText="false" indent="0" shrinkToFit="false"/>
      <protection locked="true" hidden="false"/>
    </xf>
    <xf numFmtId="178" fontId="15" fillId="2" borderId="2" xfId="0" applyFont="true" applyBorder="tru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8" fontId="12" fillId="0" borderId="2" xfId="17" applyFont="true" applyBorder="true" applyAlignment="true" applyProtection="true">
      <alignment horizontal="general" vertical="center" textRotation="0" wrapText="false" indent="0" shrinkToFit="false"/>
      <protection locked="true" hidden="false"/>
    </xf>
    <xf numFmtId="178" fontId="15" fillId="0" borderId="2"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78" fontId="19" fillId="2" borderId="2" xfId="17" applyFont="true" applyBorder="true" applyAlignment="true" applyProtection="true">
      <alignment horizontal="general" vertical="center" textRotation="0" wrapText="false" indent="0" shrinkToFit="false"/>
      <protection locked="true" hidden="false"/>
    </xf>
    <xf numFmtId="178" fontId="20" fillId="2" borderId="2" xfId="17"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8" fontId="21" fillId="2" borderId="2" xfId="17"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8"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8" fontId="1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80"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81" fontId="23" fillId="0" borderId="3" xfId="0" applyFont="true" applyBorder="true" applyAlignment="true" applyProtection="false">
      <alignment horizontal="right" vertical="center" textRotation="0" wrapText="false" indent="0" shrinkToFit="false"/>
      <protection locked="true" hidden="false"/>
    </xf>
    <xf numFmtId="181" fontId="23" fillId="3"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81" fontId="23" fillId="0" borderId="4" xfId="0" applyFont="true" applyBorder="true" applyAlignment="true" applyProtection="false">
      <alignment horizontal="right" vertical="center" textRotation="0" wrapText="false" indent="0" shrinkToFit="false"/>
      <protection locked="true" hidden="false"/>
    </xf>
    <xf numFmtId="181" fontId="23" fillId="3" borderId="4" xfId="0" applyFont="true" applyBorder="true" applyAlignment="true" applyProtection="false">
      <alignment horizontal="right" vertical="center" textRotation="0" wrapText="false" indent="0" shrinkToFit="false"/>
      <protection locked="true" hidden="false"/>
    </xf>
    <xf numFmtId="182" fontId="23" fillId="0" borderId="4" xfId="0" applyFont="true" applyBorder="true" applyAlignment="true" applyProtection="false">
      <alignment horizontal="right" vertical="center" textRotation="0" wrapText="false" indent="0" shrinkToFit="false"/>
      <protection locked="true" hidden="false"/>
    </xf>
    <xf numFmtId="182" fontId="23" fillId="3" borderId="4" xfId="0" applyFont="true" applyBorder="true" applyAlignment="true" applyProtection="false">
      <alignment horizontal="right" vertical="center" textRotation="0" wrapText="false" indent="0" shrinkToFit="false"/>
      <protection locked="true" hidden="false"/>
    </xf>
    <xf numFmtId="183" fontId="23" fillId="3"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2" fontId="23" fillId="3" borderId="4" xfId="19" applyFont="true" applyBorder="true" applyAlignment="true" applyProtection="true">
      <alignment horizontal="righ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81" fontId="23" fillId="0" borderId="5" xfId="0" applyFont="true" applyBorder="true" applyAlignment="true" applyProtection="false">
      <alignment horizontal="right" vertical="center" textRotation="0" wrapText="false" indent="0" shrinkToFit="false"/>
      <protection locked="true" hidden="false"/>
    </xf>
    <xf numFmtId="181" fontId="23" fillId="3" borderId="5" xfId="0" applyFont="true" applyBorder="true" applyAlignment="true" applyProtection="false">
      <alignment horizontal="right" vertical="center" textRotation="0" wrapText="false" indent="0" shrinkToFit="false"/>
      <protection locked="true" hidden="false"/>
    </xf>
    <xf numFmtId="182" fontId="23" fillId="3" borderId="5"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82" fontId="23" fillId="0" borderId="5" xfId="0" applyFont="true" applyBorder="true" applyAlignment="true" applyProtection="false">
      <alignment horizontal="right" vertical="center" textRotation="0" wrapText="false" indent="0" shrinkToFit="false"/>
      <protection locked="true" hidden="false"/>
    </xf>
    <xf numFmtId="182" fontId="23" fillId="0" borderId="3" xfId="0" applyFont="true" applyBorder="true" applyAlignment="true" applyProtection="false">
      <alignment horizontal="center" vertical="center" textRotation="0" wrapText="false" indent="0" shrinkToFit="false"/>
      <protection locked="true" hidden="false"/>
    </xf>
    <xf numFmtId="182" fontId="23" fillId="3" borderId="3" xfId="0" applyFont="true" applyBorder="true" applyAlignment="true" applyProtection="false">
      <alignment horizontal="center" vertical="center" textRotation="0" wrapText="false" indent="0" shrinkToFit="false"/>
      <protection locked="true" hidden="false"/>
    </xf>
    <xf numFmtId="182" fontId="23" fillId="3" borderId="3" xfId="0" applyFont="true" applyBorder="true" applyAlignment="true" applyProtection="false">
      <alignment horizontal="right" vertical="center" textRotation="0" wrapText="false" indent="0" shrinkToFit="false"/>
      <protection locked="true" hidden="false"/>
    </xf>
    <xf numFmtId="182" fontId="23" fillId="0" borderId="4" xfId="0" applyFont="true" applyBorder="true" applyAlignment="true" applyProtection="false">
      <alignment horizontal="center" vertical="center" textRotation="0" wrapText="false" indent="0" shrinkToFit="false"/>
      <protection locked="true" hidden="false"/>
    </xf>
    <xf numFmtId="182" fontId="23" fillId="3" borderId="4" xfId="0" applyFont="true" applyBorder="true" applyAlignment="true" applyProtection="false">
      <alignment horizontal="center" vertical="center" textRotation="0" wrapText="false" indent="0" shrinkToFit="false"/>
      <protection locked="true" hidden="false"/>
    </xf>
    <xf numFmtId="184" fontId="23" fillId="0" borderId="4" xfId="0" applyFont="true" applyBorder="true" applyAlignment="true" applyProtection="false">
      <alignment horizontal="center" vertical="center" textRotation="0" wrapText="true" indent="0" shrinkToFit="false"/>
      <protection locked="true" hidden="false"/>
    </xf>
    <xf numFmtId="182" fontId="23" fillId="0" borderId="5" xfId="0" applyFont="true" applyBorder="true" applyAlignment="true" applyProtection="false">
      <alignment horizontal="center" vertical="center" textRotation="0" wrapText="false" indent="0" shrinkToFit="false"/>
      <protection locked="true" hidden="false"/>
    </xf>
    <xf numFmtId="182" fontId="23" fillId="3"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4" fontId="23" fillId="0" borderId="3" xfId="0" applyFont="true" applyBorder="true" applyAlignment="true" applyProtection="false">
      <alignment horizontal="center" vertical="center" textRotation="0" wrapText="true" indent="0" shrinkToFit="false"/>
      <protection locked="true" hidden="false"/>
    </xf>
    <xf numFmtId="184" fontId="23" fillId="0" borderId="5" xfId="0" applyFont="true" applyBorder="true" applyAlignment="true" applyProtection="false">
      <alignment horizontal="center" vertical="center" textRotation="0" wrapText="true" indent="0" shrinkToFit="false"/>
      <protection locked="true" hidden="false"/>
    </xf>
    <xf numFmtId="181" fontId="23" fillId="3" borderId="2" xfId="0" applyFont="true" applyBorder="true" applyAlignment="true" applyProtection="false">
      <alignment horizontal="right" vertical="center" textRotation="0" wrapText="false" indent="0" shrinkToFit="false"/>
      <protection locked="true" hidden="false"/>
    </xf>
    <xf numFmtId="182" fontId="23" fillId="3"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2" fontId="23" fillId="0" borderId="3" xfId="19" applyFont="true" applyBorder="true" applyAlignment="true" applyProtection="true">
      <alignment horizontal="center" vertical="center" textRotation="0" wrapText="false" indent="0" shrinkToFit="false"/>
      <protection locked="true" hidden="false"/>
    </xf>
    <xf numFmtId="172" fontId="23" fillId="3" borderId="3" xfId="19" applyFont="true" applyBorder="true" applyAlignment="true" applyProtection="true">
      <alignment horizontal="center" vertical="center" textRotation="0" wrapText="false" indent="0" shrinkToFit="false"/>
      <protection locked="true" hidden="false"/>
    </xf>
    <xf numFmtId="172" fontId="23" fillId="3" borderId="4" xfId="19" applyFont="true" applyBorder="true" applyAlignment="true" applyProtection="true">
      <alignment horizontal="center" vertical="center" textRotation="0" wrapText="false" indent="0" shrinkToFit="false"/>
      <protection locked="true" hidden="false"/>
    </xf>
    <xf numFmtId="172" fontId="23" fillId="0" borderId="4" xfId="19" applyFont="true" applyBorder="true" applyAlignment="true" applyProtection="true">
      <alignment horizontal="center" vertical="center" textRotation="0" wrapText="false" indent="0" shrinkToFit="false"/>
      <protection locked="true" hidden="false"/>
    </xf>
    <xf numFmtId="184" fontId="23" fillId="3" borderId="4" xfId="19" applyFont="true" applyBorder="true" applyAlignment="true" applyProtection="true">
      <alignment horizontal="center" vertical="center" textRotation="0" wrapText="false" indent="0" shrinkToFit="false"/>
      <protection locked="true" hidden="false"/>
    </xf>
    <xf numFmtId="164" fontId="23" fillId="4" borderId="4" xfId="0" applyFont="true" applyBorder="true" applyAlignment="true" applyProtection="false">
      <alignment horizontal="general"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3" fillId="4"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84" fontId="23" fillId="0" borderId="3" xfId="0" applyFont="true" applyBorder="true" applyAlignment="true" applyProtection="false">
      <alignment horizontal="general" vertical="center" textRotation="0" wrapText="true" indent="0" shrinkToFit="false"/>
      <protection locked="true" hidden="false"/>
    </xf>
    <xf numFmtId="184" fontId="23" fillId="0" borderId="3" xfId="0" applyFont="true" applyBorder="true" applyAlignment="true" applyProtection="false">
      <alignment horizontal="left" vertical="center" textRotation="0" wrapText="false" indent="0" shrinkToFit="false"/>
      <protection locked="true" hidden="false"/>
    </xf>
    <xf numFmtId="184" fontId="23" fillId="0" borderId="4" xfId="0" applyFont="true" applyBorder="true" applyAlignment="true" applyProtection="false">
      <alignment horizontal="left" vertical="center" textRotation="0" wrapText="false" indent="0" shrinkToFit="false"/>
      <protection locked="true" hidden="false"/>
    </xf>
    <xf numFmtId="18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79" fontId="26" fillId="0" borderId="0" xfId="0" applyFont="true" applyBorder="true" applyAlignment="true" applyProtection="false">
      <alignment horizontal="general"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true" indent="0" shrinkToFit="false"/>
      <protection locked="true" hidden="false"/>
    </xf>
    <xf numFmtId="164" fontId="27" fillId="3" borderId="8" xfId="0" applyFont="true" applyBorder="true" applyAlignment="true" applyProtection="false">
      <alignment horizontal="center" vertical="center"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3"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5"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1"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84" fontId="24" fillId="0" borderId="19" xfId="0" applyFont="true" applyBorder="true" applyAlignment="true" applyProtection="false">
      <alignment horizontal="center" vertical="center" textRotation="0" wrapText="true" indent="0" shrinkToFit="false"/>
      <protection locked="true" hidden="false"/>
    </xf>
    <xf numFmtId="184" fontId="24" fillId="2"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4" fillId="2" borderId="23"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1" shrinkToFit="false"/>
      <protection locked="true" hidden="false"/>
    </xf>
    <xf numFmtId="176" fontId="28" fillId="0" borderId="23" xfId="0" applyFont="true" applyBorder="true" applyAlignment="true" applyProtection="false">
      <alignment horizontal="center" vertical="center" textRotation="0" wrapText="true" indent="0" shrinkToFit="false"/>
      <protection locked="true" hidden="false"/>
    </xf>
    <xf numFmtId="176" fontId="28" fillId="0" borderId="22" xfId="0" applyFont="true" applyBorder="true" applyAlignment="true" applyProtection="false">
      <alignment horizontal="center" vertical="center" textRotation="0" wrapText="true" indent="0" shrinkToFit="false"/>
      <protection locked="true" hidden="false"/>
    </xf>
    <xf numFmtId="176" fontId="28" fillId="2" borderId="24" xfId="0" applyFont="true" applyBorder="true" applyAlignment="true" applyProtection="false">
      <alignment horizontal="center" vertical="center" textRotation="0" wrapText="true" indent="0" shrinkToFit="false"/>
      <protection locked="true" hidden="false"/>
    </xf>
    <xf numFmtId="176" fontId="28" fillId="0" borderId="4" xfId="0" applyFont="true" applyBorder="true" applyAlignment="true" applyProtection="false">
      <alignment horizontal="center" vertical="center" textRotation="0" wrapText="true" indent="0" shrinkToFit="false"/>
      <protection locked="true" hidden="false"/>
    </xf>
    <xf numFmtId="176" fontId="28" fillId="2" borderId="4" xfId="0" applyFont="true" applyBorder="true" applyAlignment="true" applyProtection="false">
      <alignment horizontal="center" vertical="center" textRotation="0" wrapText="true" indent="0" shrinkToFit="false"/>
      <protection locked="true" hidden="false"/>
    </xf>
    <xf numFmtId="176" fontId="28" fillId="2" borderId="23" xfId="0" applyFont="true" applyBorder="true" applyAlignment="true" applyProtection="false">
      <alignment horizontal="center" vertical="center" textRotation="0" wrapText="true" indent="0" shrinkToFit="false"/>
      <protection locked="true" hidden="false"/>
    </xf>
    <xf numFmtId="176" fontId="28" fillId="0" borderId="20" xfId="0" applyFont="true" applyBorder="true" applyAlignment="true" applyProtection="false">
      <alignment horizontal="center" vertical="center" textRotation="0" wrapText="true" indent="0" shrinkToFit="false"/>
      <protection locked="true" hidden="false"/>
    </xf>
    <xf numFmtId="176" fontId="28" fillId="2" borderId="20" xfId="0" applyFont="true" applyBorder="true" applyAlignment="true" applyProtection="false">
      <alignment horizontal="center" vertical="center" textRotation="0" wrapText="true" indent="0" shrinkToFit="false"/>
      <protection locked="true" hidden="false"/>
    </xf>
    <xf numFmtId="175" fontId="24" fillId="0" borderId="26" xfId="0" applyFont="true" applyBorder="true" applyAlignment="true" applyProtection="false">
      <alignment horizontal="center" vertical="center" textRotation="0" wrapText="true" indent="0" shrinkToFit="false"/>
      <protection locked="true" hidden="false"/>
    </xf>
    <xf numFmtId="165" fontId="28" fillId="2" borderId="20"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center" vertical="center" textRotation="0" wrapText="true" indent="0" shrinkToFit="false"/>
      <protection locked="true" hidden="false"/>
    </xf>
    <xf numFmtId="165" fontId="28" fillId="0" borderId="22" xfId="0" applyFont="true" applyBorder="true" applyAlignment="true" applyProtection="false">
      <alignment horizontal="center" vertical="center" textRotation="0" wrapText="true" indent="0" shrinkToFit="false"/>
      <protection locked="true" hidden="false"/>
    </xf>
    <xf numFmtId="165" fontId="28" fillId="2" borderId="24"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5" fontId="28" fillId="2" borderId="4" xfId="0" applyFont="true" applyBorder="true" applyAlignment="true" applyProtection="false">
      <alignment horizontal="center" vertical="center" textRotation="0" wrapText="true" indent="0" shrinkToFit="false"/>
      <protection locked="true" hidden="false"/>
    </xf>
    <xf numFmtId="165" fontId="28" fillId="2" borderId="23" xfId="0" applyFont="true" applyBorder="true" applyAlignment="true" applyProtection="false">
      <alignment horizontal="center" vertical="center" textRotation="0" wrapText="true" indent="0" shrinkToFit="false"/>
      <protection locked="true" hidden="false"/>
    </xf>
    <xf numFmtId="165" fontId="28" fillId="0" borderId="20" xfId="0" applyFont="true" applyBorder="true" applyAlignment="true" applyProtection="false">
      <alignment horizontal="center" vertical="center" textRotation="0" wrapText="true" indent="0" shrinkToFit="false"/>
      <protection locked="true" hidden="false"/>
    </xf>
    <xf numFmtId="165" fontId="28" fillId="0" borderId="26" xfId="0" applyFont="true" applyBorder="true" applyAlignment="true" applyProtection="false">
      <alignment horizontal="left" vertical="center" textRotation="0" wrapText="true" indent="0" shrinkToFit="false"/>
      <protection locked="true" hidden="false"/>
    </xf>
    <xf numFmtId="175" fontId="24" fillId="0" borderId="26" xfId="0" applyFont="true" applyBorder="true" applyAlignment="true" applyProtection="false">
      <alignment horizontal="left" vertical="center" textRotation="0" wrapText="true" indent="0" shrinkToFit="false"/>
      <protection locked="true" hidden="false"/>
    </xf>
    <xf numFmtId="164" fontId="28" fillId="6" borderId="27" xfId="0" applyFont="true" applyBorder="true" applyAlignment="true" applyProtection="false">
      <alignment horizontal="left" vertical="center" textRotation="0" wrapText="true" indent="1" shrinkToFit="false"/>
      <protection locked="true" hidden="false"/>
    </xf>
    <xf numFmtId="164" fontId="28" fillId="6" borderId="28" xfId="0" applyFont="true" applyBorder="true" applyAlignment="true" applyProtection="false">
      <alignment horizontal="center" vertical="center" textRotation="0" wrapText="true" indent="0" shrinkToFit="false"/>
      <protection locked="true" hidden="false"/>
    </xf>
    <xf numFmtId="164" fontId="28" fillId="6" borderId="29" xfId="0" applyFont="true" applyBorder="true" applyAlignment="true" applyProtection="false">
      <alignment horizontal="center" vertical="center" textRotation="0" wrapText="true" indent="0" shrinkToFit="false"/>
      <protection locked="true" hidden="false"/>
    </xf>
    <xf numFmtId="164" fontId="24" fillId="6" borderId="27" xfId="0" applyFont="true" applyBorder="true" applyAlignment="true" applyProtection="false">
      <alignment horizontal="center" vertical="center" textRotation="0" wrapText="true" indent="0" shrinkToFit="false"/>
      <protection locked="true" hidden="false"/>
    </xf>
    <xf numFmtId="164" fontId="24" fillId="6" borderId="30" xfId="0" applyFont="true" applyBorder="true" applyAlignment="true" applyProtection="false">
      <alignment horizontal="center" vertical="center" textRotation="0" wrapText="true" indent="0" shrinkToFit="false"/>
      <protection locked="true" hidden="false"/>
    </xf>
    <xf numFmtId="164" fontId="24" fillId="6" borderId="28" xfId="0" applyFont="true" applyBorder="true" applyAlignment="true" applyProtection="false">
      <alignment horizontal="center" vertical="center" textRotation="0" wrapText="true" indent="0" shrinkToFit="false"/>
      <protection locked="true" hidden="false"/>
    </xf>
    <xf numFmtId="164" fontId="24" fillId="6" borderId="29" xfId="0" applyFont="true" applyBorder="true" applyAlignment="true" applyProtection="false">
      <alignment horizontal="center" vertical="center" textRotation="0" wrapText="true" indent="0" shrinkToFit="false"/>
      <protection locked="true" hidden="false"/>
    </xf>
    <xf numFmtId="164" fontId="24" fillId="6" borderId="31" xfId="0" applyFont="true" applyBorder="true" applyAlignment="true" applyProtection="false">
      <alignment horizontal="center" vertical="center" textRotation="0" wrapText="true" indent="0" shrinkToFit="false"/>
      <protection locked="true" hidden="false"/>
    </xf>
    <xf numFmtId="184" fontId="24" fillId="6" borderId="32" xfId="0" applyFont="true" applyBorder="true" applyAlignment="true" applyProtection="false">
      <alignment horizontal="center" vertical="center" textRotation="0" wrapText="true" indent="0" shrinkToFit="false"/>
      <protection locked="true" hidden="false"/>
    </xf>
    <xf numFmtId="164" fontId="24" fillId="6" borderId="33"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2" borderId="17"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2" borderId="2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1"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false" indent="1"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2" borderId="30" xfId="0" applyFont="true" applyBorder="true" applyAlignment="true" applyProtection="false">
      <alignment horizontal="center" vertical="center" textRotation="0" wrapText="false" indent="0" shrinkToFit="false"/>
      <protection locked="true" hidden="false"/>
    </xf>
    <xf numFmtId="164" fontId="28" fillId="2" borderId="28"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1"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85" fontId="28" fillId="0" borderId="9" xfId="0" applyFont="true" applyBorder="true" applyAlignment="true" applyProtection="false">
      <alignment horizontal="center" vertical="center" textRotation="0" wrapText="true" indent="0" shrinkToFit="false"/>
      <protection locked="true" hidden="false"/>
    </xf>
    <xf numFmtId="185" fontId="28" fillId="0" borderId="7" xfId="0" applyFont="true" applyBorder="true" applyAlignment="true" applyProtection="false">
      <alignment horizontal="center" vertical="center" textRotation="0" wrapText="true" indent="0" shrinkToFit="false"/>
      <protection locked="true" hidden="false"/>
    </xf>
    <xf numFmtId="185" fontId="28" fillId="2" borderId="11" xfId="0" applyFont="true" applyBorder="true" applyAlignment="true" applyProtection="false">
      <alignment horizontal="center" vertical="center" textRotation="0" wrapText="true" indent="0" shrinkToFit="false"/>
      <protection locked="true" hidden="false"/>
    </xf>
    <xf numFmtId="185" fontId="28" fillId="0" borderId="8" xfId="0" applyFont="true" applyBorder="true" applyAlignment="true" applyProtection="false">
      <alignment horizontal="center" vertical="center" textRotation="0" wrapText="true" indent="0" shrinkToFit="false"/>
      <protection locked="true" hidden="false"/>
    </xf>
    <xf numFmtId="164" fontId="24" fillId="2" borderId="30" xfId="0" applyFont="true" applyBorder="true" applyAlignment="true" applyProtection="false">
      <alignment horizontal="center" vertical="center" textRotation="0" wrapText="true" indent="0" shrinkToFit="false"/>
      <protection locked="true" hidden="false"/>
    </xf>
    <xf numFmtId="185" fontId="28" fillId="2" borderId="8" xfId="0" applyFont="true" applyBorder="true" applyAlignment="true" applyProtection="false">
      <alignment horizontal="center" vertical="center" textRotation="0" wrapText="true" indent="0" shrinkToFit="false"/>
      <protection locked="true" hidden="false"/>
    </xf>
    <xf numFmtId="185" fontId="28" fillId="2" borderId="36" xfId="0" applyFont="true" applyBorder="true" applyAlignment="true" applyProtection="false">
      <alignment horizontal="center" vertical="center" textRotation="0" wrapText="true" indent="0" shrinkToFit="false"/>
      <protection locked="true" hidden="false"/>
    </xf>
    <xf numFmtId="185" fontId="28" fillId="2" borderId="37" xfId="0" applyFont="true" applyBorder="true" applyAlignment="true" applyProtection="false">
      <alignment horizontal="center" vertical="center" textRotation="0" wrapText="true" indent="0" shrinkToFit="false"/>
      <protection locked="true" hidden="false"/>
    </xf>
    <xf numFmtId="175" fontId="24" fillId="0" borderId="1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1" shrinkToFit="false"/>
      <protection locked="true" hidden="false"/>
    </xf>
    <xf numFmtId="185" fontId="28" fillId="0" borderId="18" xfId="0" applyFont="true" applyBorder="true" applyAlignment="true" applyProtection="false">
      <alignment horizontal="center" vertical="center" textRotation="0" wrapText="false" indent="0" shrinkToFit="false"/>
      <protection locked="true" hidden="false"/>
    </xf>
    <xf numFmtId="185" fontId="28" fillId="0" borderId="14" xfId="0" applyFont="true" applyBorder="true" applyAlignment="true" applyProtection="false">
      <alignment horizontal="center" vertical="center" textRotation="0" wrapText="false" indent="0" shrinkToFit="false"/>
      <protection locked="true" hidden="false"/>
    </xf>
    <xf numFmtId="185" fontId="28" fillId="2" borderId="17" xfId="0" applyFont="true" applyBorder="true" applyAlignment="true" applyProtection="false">
      <alignment horizontal="center" vertical="center" textRotation="0" wrapText="false" indent="0" shrinkToFit="false"/>
      <protection locked="true" hidden="false"/>
    </xf>
    <xf numFmtId="185" fontId="28" fillId="0" borderId="15" xfId="0" applyFont="true" applyBorder="true" applyAlignment="true" applyProtection="false">
      <alignment horizontal="center" vertical="center" textRotation="0" wrapText="false" indent="0" shrinkToFit="false"/>
      <protection locked="true" hidden="false"/>
    </xf>
    <xf numFmtId="185" fontId="28" fillId="2" borderId="15" xfId="0" applyFont="true" applyBorder="true" applyAlignment="true" applyProtection="false">
      <alignment horizontal="center" vertical="center" textRotation="0" wrapText="false" indent="0" shrinkToFit="false"/>
      <protection locked="true" hidden="false"/>
    </xf>
    <xf numFmtId="185" fontId="26" fillId="0" borderId="15" xfId="0" applyFont="true" applyBorder="true" applyAlignment="true" applyProtection="false">
      <alignment horizontal="center" vertical="center" textRotation="0" wrapText="false" indent="0" shrinkToFit="false"/>
      <protection locked="true" hidden="false"/>
    </xf>
    <xf numFmtId="185" fontId="26" fillId="2" borderId="15" xfId="0" applyFont="true" applyBorder="true" applyAlignment="true" applyProtection="false">
      <alignment horizontal="center" vertical="center" textRotation="0" wrapText="false" indent="0" shrinkToFit="false"/>
      <protection locked="true" hidden="false"/>
    </xf>
    <xf numFmtId="185" fontId="26" fillId="2" borderId="16" xfId="0" applyFont="true" applyBorder="true" applyAlignment="true" applyProtection="false">
      <alignment horizontal="center" vertical="center" textRotation="0" wrapText="false" indent="0" shrinkToFit="false"/>
      <protection locked="true" hidden="false"/>
    </xf>
    <xf numFmtId="185" fontId="28" fillId="2" borderId="18" xfId="0" applyFont="true" applyBorder="true" applyAlignment="true" applyProtection="false">
      <alignment horizontal="center" vertical="center" textRotation="0" wrapText="false" indent="0" shrinkToFit="false"/>
      <protection locked="true" hidden="false"/>
    </xf>
    <xf numFmtId="186" fontId="28" fillId="2" borderId="18"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8" fillId="2" borderId="23" xfId="0" applyFont="true" applyBorder="true" applyAlignment="true" applyProtection="false">
      <alignment horizontal="center" vertical="center" textRotation="0" wrapText="fals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85" fontId="28" fillId="0" borderId="20" xfId="0" applyFont="true" applyBorder="true" applyAlignment="true" applyProtection="false">
      <alignment horizontal="center" vertical="center" textRotation="0" wrapText="false" indent="0" shrinkToFit="false"/>
      <protection locked="true" hidden="false"/>
    </xf>
    <xf numFmtId="185" fontId="28" fillId="0" borderId="22" xfId="0" applyFont="true" applyBorder="true" applyAlignment="true" applyProtection="false">
      <alignment horizontal="center" vertical="center" textRotation="0" wrapText="false" indent="0" shrinkToFit="false"/>
      <protection locked="true" hidden="false"/>
    </xf>
    <xf numFmtId="185" fontId="28" fillId="2" borderId="24" xfId="0" applyFont="true" applyBorder="true" applyAlignment="true" applyProtection="false">
      <alignment horizontal="center" vertical="center" textRotation="0" wrapText="false" indent="0" shrinkToFit="false"/>
      <protection locked="true" hidden="false"/>
    </xf>
    <xf numFmtId="185" fontId="28" fillId="0" borderId="4" xfId="0" applyFont="true" applyBorder="true" applyAlignment="true" applyProtection="false">
      <alignment horizontal="center" vertical="center" textRotation="0" wrapText="false" indent="0" shrinkToFit="false"/>
      <protection locked="true" hidden="false"/>
    </xf>
    <xf numFmtId="185" fontId="28" fillId="2" borderId="4" xfId="0" applyFont="true" applyBorder="true" applyAlignment="true" applyProtection="false">
      <alignment horizontal="center" vertical="center" textRotation="0" wrapText="false" indent="0" shrinkToFit="false"/>
      <protection locked="true" hidden="false"/>
    </xf>
    <xf numFmtId="185" fontId="28" fillId="2" borderId="23" xfId="0" applyFont="true" applyBorder="true" applyAlignment="true" applyProtection="false">
      <alignment horizontal="center" vertical="center" textRotation="0" wrapText="false" indent="0" shrinkToFit="false"/>
      <protection locked="true" hidden="false"/>
    </xf>
    <xf numFmtId="185" fontId="28" fillId="2" borderId="20"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true" indent="1" shrinkToFit="false"/>
      <protection locked="true" hidden="false"/>
    </xf>
    <xf numFmtId="185" fontId="28" fillId="0" borderId="31" xfId="0" applyFont="true" applyBorder="true" applyAlignment="true" applyProtection="false">
      <alignment horizontal="center" vertical="center" textRotation="0" wrapText="false" indent="0" shrinkToFit="false"/>
      <protection locked="true" hidden="false"/>
    </xf>
    <xf numFmtId="185" fontId="28" fillId="0" borderId="27" xfId="0" applyFont="true" applyBorder="true" applyAlignment="true" applyProtection="false">
      <alignment horizontal="center" vertical="center" textRotation="0" wrapText="false" indent="0" shrinkToFit="false"/>
      <protection locked="true" hidden="false"/>
    </xf>
    <xf numFmtId="185" fontId="28" fillId="2" borderId="30" xfId="0" applyFont="true" applyBorder="true" applyAlignment="true" applyProtection="false">
      <alignment horizontal="center" vertical="center" textRotation="0" wrapText="false" indent="0" shrinkToFit="false"/>
      <protection locked="true" hidden="false"/>
    </xf>
    <xf numFmtId="185" fontId="28" fillId="0" borderId="28" xfId="0" applyFont="true" applyBorder="true" applyAlignment="true" applyProtection="false">
      <alignment horizontal="center" vertical="center" textRotation="0" wrapText="false" indent="0" shrinkToFit="false"/>
      <protection locked="true" hidden="false"/>
    </xf>
    <xf numFmtId="185" fontId="28" fillId="2" borderId="28" xfId="0" applyFont="true" applyBorder="true" applyAlignment="true" applyProtection="false">
      <alignment horizontal="center" vertical="center" textRotation="0" wrapText="false" indent="0" shrinkToFit="false"/>
      <protection locked="true" hidden="false"/>
    </xf>
    <xf numFmtId="185" fontId="28" fillId="2" borderId="29" xfId="0" applyFont="true" applyBorder="true" applyAlignment="true" applyProtection="false">
      <alignment horizontal="center" vertical="center" textRotation="0" wrapText="false" indent="0" shrinkToFit="false"/>
      <protection locked="true" hidden="false"/>
    </xf>
    <xf numFmtId="185" fontId="28" fillId="2" borderId="31"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85" fontId="28" fillId="2" borderId="1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86" fontId="28" fillId="2" borderId="31"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72" fontId="28" fillId="2" borderId="24" xfId="19" applyFont="true" applyBorder="true" applyAlignment="true" applyProtection="tru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87" fontId="28" fillId="0" borderId="20" xfId="0" applyFont="true" applyBorder="true" applyAlignment="true" applyProtection="false">
      <alignment horizontal="center" vertical="center" textRotation="0" wrapText="false" indent="0" shrinkToFit="false"/>
      <protection locked="true" hidden="false"/>
    </xf>
    <xf numFmtId="188" fontId="28" fillId="0" borderId="20" xfId="0" applyFont="true" applyBorder="true" applyAlignment="true" applyProtection="false">
      <alignment horizontal="center" vertical="center" textRotation="0" wrapText="false" indent="0" shrinkToFit="false"/>
      <protection locked="true" hidden="false"/>
    </xf>
    <xf numFmtId="188" fontId="28" fillId="2" borderId="20" xfId="0" applyFont="true" applyBorder="true" applyAlignment="true" applyProtection="false">
      <alignment horizontal="center" vertical="center" textRotation="0" wrapText="false" indent="0" shrinkToFit="false"/>
      <protection locked="true" hidden="false"/>
    </xf>
    <xf numFmtId="175" fontId="28" fillId="2" borderId="20" xfId="0" applyFont="true" applyBorder="true" applyAlignment="true" applyProtection="false">
      <alignment horizontal="center" vertical="center" textRotation="0" wrapText="false" indent="0" shrinkToFit="false"/>
      <protection locked="true" hidden="false"/>
    </xf>
    <xf numFmtId="186" fontId="28" fillId="2" borderId="20" xfId="0" applyFont="true" applyBorder="true" applyAlignment="true" applyProtection="false">
      <alignment horizontal="center" vertical="center" textRotation="0" wrapText="false" indent="0" shrinkToFit="false"/>
      <protection locked="true" hidden="false"/>
    </xf>
    <xf numFmtId="172" fontId="28" fillId="2" borderId="15" xfId="19" applyFont="true" applyBorder="true" applyAlignment="true" applyProtection="true">
      <alignment horizontal="center" vertical="center" textRotation="0" wrapText="false" indent="0" shrinkToFit="false"/>
      <protection locked="true" hidden="false"/>
    </xf>
    <xf numFmtId="189" fontId="28" fillId="2" borderId="15" xfId="19"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2" fontId="28" fillId="2" borderId="4" xfId="19" applyFont="true" applyBorder="true" applyAlignment="true" applyProtection="true">
      <alignment horizontal="center" vertical="center" textRotation="0" wrapText="false" indent="0" shrinkToFit="false"/>
      <protection locked="true" hidden="false"/>
    </xf>
    <xf numFmtId="172" fontId="28" fillId="2" borderId="20" xfId="0" applyFont="true" applyBorder="true" applyAlignment="true" applyProtection="false">
      <alignment horizontal="center" vertical="center" textRotation="0" wrapText="false" indent="0" shrinkToFit="false"/>
      <protection locked="true" hidden="false"/>
    </xf>
    <xf numFmtId="174" fontId="28" fillId="2" borderId="4" xfId="19" applyFont="true" applyBorder="true" applyAlignment="true" applyProtection="true">
      <alignment horizontal="center" vertical="center" textRotation="0" wrapText="false" indent="0" shrinkToFit="false"/>
      <protection locked="true" hidden="false"/>
    </xf>
    <xf numFmtId="174" fontId="28" fillId="2" borderId="20" xfId="0" applyFont="true" applyBorder="true" applyAlignment="true" applyProtection="false">
      <alignment horizontal="center" vertical="center" textRotation="0" wrapText="false" indent="0" shrinkToFit="false"/>
      <protection locked="true" hidden="false"/>
    </xf>
    <xf numFmtId="164" fontId="24" fillId="7" borderId="26"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90" fontId="28" fillId="0" borderId="14" xfId="0" applyFont="true" applyBorder="true" applyAlignment="true" applyProtection="false">
      <alignment horizontal="left" vertical="center" textRotation="0" wrapText="true" indent="1" shrinkToFit="false"/>
      <protection locked="true" hidden="false"/>
    </xf>
    <xf numFmtId="190" fontId="28" fillId="0" borderId="27" xfId="0" applyFont="true" applyBorder="true" applyAlignment="true" applyProtection="false">
      <alignment horizontal="left" vertical="center" textRotation="0" wrapText="true" indent="1" shrinkToFit="false"/>
      <protection locked="true" hidden="false"/>
    </xf>
    <xf numFmtId="164" fontId="28" fillId="2" borderId="29" xfId="0" applyFont="true" applyBorder="true" applyAlignment="true" applyProtection="false">
      <alignment horizontal="center" vertical="center" textRotation="0" wrapText="false" indent="0" shrinkToFit="false"/>
      <protection locked="true" hidden="false"/>
    </xf>
    <xf numFmtId="164" fontId="28" fillId="2" borderId="31" xfId="0" applyFont="true" applyBorder="true" applyAlignment="true" applyProtection="false">
      <alignment horizontal="center" vertical="center" textRotation="0" wrapText="false" indent="0" shrinkToFit="false"/>
      <protection locked="true" hidden="false"/>
    </xf>
    <xf numFmtId="186" fontId="28" fillId="0" borderId="20"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75" fontId="28" fillId="0" borderId="14" xfId="0" applyFont="true" applyBorder="true" applyAlignment="true" applyProtection="false">
      <alignment horizontal="center" vertical="center" textRotation="0" wrapText="false" indent="0" shrinkToFit="false"/>
      <protection locked="true" hidden="false"/>
    </xf>
    <xf numFmtId="175" fontId="28" fillId="2" borderId="17" xfId="0" applyFont="true" applyBorder="true" applyAlignment="true" applyProtection="false">
      <alignment horizontal="center" vertical="center" textRotation="0" wrapText="false" indent="0" shrinkToFit="false"/>
      <protection locked="true" hidden="false"/>
    </xf>
    <xf numFmtId="175" fontId="28" fillId="0" borderId="15" xfId="0" applyFont="true" applyBorder="true" applyAlignment="true" applyProtection="false">
      <alignment horizontal="center" vertical="center" textRotation="0" wrapText="false" indent="0" shrinkToFit="false"/>
      <protection locked="true" hidden="false"/>
    </xf>
    <xf numFmtId="175" fontId="28" fillId="2" borderId="15" xfId="0" applyFont="true" applyBorder="true" applyAlignment="true" applyProtection="false">
      <alignment horizontal="center" vertical="center" textRotation="0" wrapText="false" indent="0" shrinkToFit="false"/>
      <protection locked="true" hidden="false"/>
    </xf>
    <xf numFmtId="175" fontId="28" fillId="2" borderId="16" xfId="0" applyFont="true" applyBorder="true" applyAlignment="true" applyProtection="false">
      <alignment horizontal="center" vertical="center" textRotation="0" wrapText="false" indent="0" shrinkToFit="false"/>
      <protection locked="true" hidden="false"/>
    </xf>
    <xf numFmtId="175" fontId="28" fillId="0" borderId="18" xfId="0" applyFont="true" applyBorder="true" applyAlignment="true" applyProtection="false">
      <alignment horizontal="center" vertical="center" textRotation="0" wrapText="false" indent="0" shrinkToFit="false"/>
      <protection locked="true" hidden="false"/>
    </xf>
    <xf numFmtId="175" fontId="28" fillId="2" borderId="18" xfId="0" applyFont="true" applyBorder="true" applyAlignment="true" applyProtection="false">
      <alignment horizontal="center" vertical="center" textRotation="0" wrapText="false" indent="0" shrinkToFit="false"/>
      <protection locked="true" hidden="false"/>
    </xf>
    <xf numFmtId="175" fontId="28" fillId="0" borderId="22" xfId="0" applyFont="true" applyBorder="true" applyAlignment="true" applyProtection="false">
      <alignment horizontal="center" vertical="center" textRotation="0" wrapText="false" indent="0" shrinkToFit="false"/>
      <protection locked="true" hidden="false"/>
    </xf>
    <xf numFmtId="175" fontId="28" fillId="2" borderId="24" xfId="0" applyFont="true" applyBorder="true" applyAlignment="true" applyProtection="false">
      <alignment horizontal="center" vertical="center" textRotation="0" wrapText="false" indent="0" shrinkToFit="false"/>
      <protection locked="true" hidden="false"/>
    </xf>
    <xf numFmtId="175" fontId="28" fillId="0" borderId="4" xfId="0" applyFont="true" applyBorder="true" applyAlignment="true" applyProtection="false">
      <alignment horizontal="center" vertical="center" textRotation="0" wrapText="false" indent="0" shrinkToFit="false"/>
      <protection locked="true" hidden="false"/>
    </xf>
    <xf numFmtId="175" fontId="28" fillId="2" borderId="4"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85" fontId="26" fillId="0" borderId="4" xfId="0" applyFont="true" applyBorder="true" applyAlignment="true" applyProtection="false">
      <alignment horizontal="center" vertical="center" textRotation="0" wrapText="false" indent="0" shrinkToFit="false"/>
      <protection locked="true" hidden="false"/>
    </xf>
    <xf numFmtId="185" fontId="26" fillId="2" borderId="4" xfId="0" applyFont="true" applyBorder="true" applyAlignment="true" applyProtection="false">
      <alignment horizontal="center" vertical="center" textRotation="0" wrapText="false" indent="0" shrinkToFit="false"/>
      <protection locked="true" hidden="false"/>
    </xf>
    <xf numFmtId="185" fontId="26" fillId="2" borderId="23" xfId="0" applyFont="true" applyBorder="true" applyAlignment="true" applyProtection="false">
      <alignment horizontal="center" vertical="center" textRotation="0" wrapText="false" indent="0" shrinkToFit="false"/>
      <protection locked="true" hidden="false"/>
    </xf>
    <xf numFmtId="186" fontId="28" fillId="0" borderId="22" xfId="0" applyFont="true" applyBorder="true" applyAlignment="true" applyProtection="false">
      <alignment horizontal="center" vertical="center" textRotation="0" wrapText="false" indent="0" shrinkToFit="false"/>
      <protection locked="true" hidden="false"/>
    </xf>
    <xf numFmtId="186" fontId="28" fillId="2" borderId="24" xfId="0" applyFont="true" applyBorder="true" applyAlignment="true" applyProtection="false">
      <alignment horizontal="center" vertical="center" textRotation="0" wrapText="false" indent="0" shrinkToFit="false"/>
      <protection locked="true" hidden="false"/>
    </xf>
    <xf numFmtId="186" fontId="28" fillId="0" borderId="4" xfId="0" applyFont="true" applyBorder="true" applyAlignment="true" applyProtection="false">
      <alignment horizontal="center" vertical="center" textRotation="0" wrapText="false" indent="0" shrinkToFit="false"/>
      <protection locked="true" hidden="false"/>
    </xf>
    <xf numFmtId="186" fontId="28" fillId="2" borderId="4" xfId="0" applyFont="true" applyBorder="true" applyAlignment="true" applyProtection="false">
      <alignment horizontal="center" vertical="center" textRotation="0" wrapText="false" indent="0" shrinkToFit="false"/>
      <protection locked="true" hidden="false"/>
    </xf>
    <xf numFmtId="186" fontId="28" fillId="2" borderId="23" xfId="0" applyFont="true" applyBorder="true" applyAlignment="true" applyProtection="false">
      <alignment horizontal="center" vertical="center" textRotation="0" wrapText="false" indent="0" shrinkToFit="false"/>
      <protection locked="true" hidden="false"/>
    </xf>
    <xf numFmtId="164" fontId="24" fillId="7" borderId="3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4" fillId="7" borderId="26" xfId="0" applyFont="true" applyBorder="tru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false">
      <alignment horizontal="left" vertical="center" textRotation="0" wrapText="false" indent="5" shrinkToFit="false"/>
      <protection locked="true" hidden="false"/>
    </xf>
    <xf numFmtId="164" fontId="28" fillId="7" borderId="26" xfId="0" applyFont="true" applyBorder="true" applyAlignment="true" applyProtection="false">
      <alignment horizontal="general" vertical="center" textRotation="0" wrapText="false" indent="0" shrinkToFit="false"/>
      <protection locked="true" hidden="false"/>
    </xf>
    <xf numFmtId="172" fontId="28" fillId="2" borderId="4" xfId="0" applyFont="true" applyBorder="true" applyAlignment="true" applyProtection="false">
      <alignment horizontal="center" vertical="center" textRotation="0" wrapText="false" indent="0" shrinkToFit="false"/>
      <protection locked="true" hidden="false"/>
    </xf>
    <xf numFmtId="172" fontId="28" fillId="2" borderId="2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84" fontId="28" fillId="2" borderId="4" xfId="0" applyFont="true" applyBorder="true" applyAlignment="true" applyProtection="false">
      <alignment horizontal="center" vertical="center" textRotation="0" wrapText="false" indent="0" shrinkToFit="false"/>
      <protection locked="true" hidden="false"/>
    </xf>
    <xf numFmtId="164" fontId="28" fillId="2" borderId="24" xfId="19"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76" fontId="28" fillId="2" borderId="28" xfId="0" applyFont="true" applyBorder="true" applyAlignment="true" applyProtection="false">
      <alignment horizontal="center" vertical="center" textRotation="0" wrapText="true" indent="0" shrinkToFit="false"/>
      <protection locked="true" hidden="false"/>
    </xf>
    <xf numFmtId="176" fontId="28" fillId="2" borderId="3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1"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1"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1"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90" fontId="28" fillId="0" borderId="1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90" fontId="28" fillId="0" borderId="4"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1" shrinkToFit="false"/>
      <protection locked="true" hidden="false"/>
    </xf>
    <xf numFmtId="190" fontId="28" fillId="0" borderId="28"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true" indent="0" shrinkToFit="false"/>
      <protection locked="true" hidden="false"/>
    </xf>
    <xf numFmtId="164" fontId="31" fillId="5" borderId="10"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2" borderId="2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8" fillId="2" borderId="23"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2" borderId="30" xfId="0" applyFont="true" applyBorder="true" applyAlignment="true" applyProtection="false">
      <alignment horizontal="center" vertical="center" textRotation="0" wrapText="true" indent="0" shrinkToFit="false"/>
      <protection locked="true" hidden="false"/>
    </xf>
    <xf numFmtId="164" fontId="28" fillId="2" borderId="28" xfId="0" applyFont="true" applyBorder="true" applyAlignment="true" applyProtection="false">
      <alignment horizontal="center" vertical="center" textRotation="0" wrapText="true" indent="0" shrinkToFit="false"/>
      <protection locked="true" hidden="false"/>
    </xf>
    <xf numFmtId="164" fontId="28" fillId="2" borderId="29"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2" borderId="17"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2" borderId="15" xfId="0" applyFont="true" applyBorder="true" applyAlignment="true" applyProtection="false">
      <alignment horizontal="general" vertical="center" textRotation="0" wrapText="true" indent="0" shrinkToFit="false"/>
      <protection locked="true" hidden="false"/>
    </xf>
    <xf numFmtId="164" fontId="24" fillId="2"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2" borderId="2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general" vertical="center" textRotation="0" wrapText="true" indent="0" shrinkToFit="false"/>
      <protection locked="true" hidden="false"/>
    </xf>
    <xf numFmtId="164" fontId="24" fillId="2" borderId="23"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2" borderId="30"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2" borderId="28" xfId="0" applyFont="true" applyBorder="true" applyAlignment="true" applyProtection="false">
      <alignment horizontal="general" vertical="center" textRotation="0" wrapText="true" indent="0" shrinkToFit="false"/>
      <protection locked="true" hidden="false"/>
    </xf>
    <xf numFmtId="164" fontId="24" fillId="2" borderId="29"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1"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1"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1"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2" borderId="24"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1" shrinkToFit="false"/>
      <protection locked="true" hidden="false"/>
    </xf>
    <xf numFmtId="164" fontId="29" fillId="7" borderId="2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1"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2" borderId="30"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general" vertical="center" textRotation="0" wrapText="true" indent="0" shrinkToFit="false"/>
      <protection locked="true" hidden="false"/>
    </xf>
    <xf numFmtId="164" fontId="23" fillId="2" borderId="13" xfId="0" applyFont="true" applyBorder="true" applyAlignment="true" applyProtection="false">
      <alignment horizontal="general" vertical="center" textRotation="0" wrapText="true" indent="0" shrinkToFit="false"/>
      <protection locked="true" hidden="false"/>
    </xf>
    <xf numFmtId="172" fontId="28" fillId="0" borderId="23"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72" fontId="28" fillId="0" borderId="29" xfId="0" applyFont="true" applyBorder="true" applyAlignment="true" applyProtection="false">
      <alignment horizontal="center" vertical="center" textRotation="0" wrapText="true" indent="0" shrinkToFit="false"/>
      <protection locked="true" hidden="false"/>
    </xf>
    <xf numFmtId="164" fontId="27" fillId="2" borderId="12" xfId="31"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28" fillId="0" borderId="14" xfId="31" applyFont="true" applyBorder="true" applyAlignment="true" applyProtection="false">
      <alignment horizontal="left" vertical="center" textRotation="0" wrapText="true" indent="1" shrinkToFit="false"/>
      <protection locked="true" hidden="false"/>
    </xf>
    <xf numFmtId="164" fontId="28" fillId="0" borderId="15" xfId="31" applyFont="true" applyBorder="true" applyAlignment="true" applyProtection="false">
      <alignment horizontal="center" vertical="center" textRotation="0" wrapText="true" indent="0" shrinkToFit="false"/>
      <protection locked="true" hidden="false"/>
    </xf>
    <xf numFmtId="164" fontId="28" fillId="0" borderId="22" xfId="31" applyFont="true" applyBorder="true" applyAlignment="true" applyProtection="false">
      <alignment horizontal="left" vertical="center" textRotation="0" wrapText="true" indent="1" shrinkToFit="false"/>
      <protection locked="true" hidden="false"/>
    </xf>
    <xf numFmtId="164" fontId="28" fillId="0" borderId="4" xfId="31" applyFont="true" applyBorder="true" applyAlignment="true" applyProtection="false">
      <alignment horizontal="center" vertical="center" textRotation="0" wrapText="true" indent="0" shrinkToFit="false"/>
      <protection locked="true" hidden="false"/>
    </xf>
    <xf numFmtId="172" fontId="28"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41" xfId="31" applyFont="true" applyBorder="true" applyAlignment="true" applyProtection="false">
      <alignment horizontal="center" vertical="center" textRotation="0" wrapText="true" indent="0" shrinkToFit="false"/>
      <protection locked="true" hidden="false"/>
    </xf>
    <xf numFmtId="164" fontId="28" fillId="0" borderId="27" xfId="31" applyFont="true" applyBorder="true" applyAlignment="true" applyProtection="false">
      <alignment horizontal="left" vertical="center" textRotation="0" wrapText="true" indent="1" shrinkToFit="false"/>
      <protection locked="true" hidden="false"/>
    </xf>
    <xf numFmtId="164" fontId="28" fillId="0" borderId="28" xfId="31" applyFont="true" applyBorder="true" applyAlignment="true" applyProtection="false">
      <alignment horizontal="center" vertical="center" textRotation="0" wrapText="true" indent="0" shrinkToFit="false"/>
      <protection locked="true" hidden="false"/>
    </xf>
    <xf numFmtId="164" fontId="28" fillId="0" borderId="42" xfId="31" applyFont="true" applyBorder="true" applyAlignment="true" applyProtection="false">
      <alignment horizontal="center" vertical="center" textRotation="0" wrapText="true" indent="0" shrinkToFit="false"/>
      <protection locked="true" hidden="false"/>
    </xf>
    <xf numFmtId="164" fontId="28" fillId="6" borderId="43" xfId="31" applyFont="true" applyBorder="true" applyAlignment="true" applyProtection="false">
      <alignment horizontal="justify" vertical="center" textRotation="0" wrapText="true" indent="0" shrinkToFit="false"/>
      <protection locked="true" hidden="false"/>
    </xf>
    <xf numFmtId="164" fontId="28" fillId="6" borderId="44" xfId="31" applyFont="true" applyBorder="true" applyAlignment="true" applyProtection="false">
      <alignment horizontal="center" vertical="center" textRotation="0" wrapText="true" indent="0" shrinkToFit="false"/>
      <protection locked="true" hidden="false"/>
    </xf>
    <xf numFmtId="164" fontId="28" fillId="6" borderId="45" xfId="31"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84" fontId="24" fillId="0" borderId="47"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8" fillId="3" borderId="28" xfId="0" applyFont="true" applyBorder="true" applyAlignment="true" applyProtection="false">
      <alignment horizontal="center" vertical="center" textRotation="0" wrapText="false" indent="0" shrinkToFit="false"/>
      <protection locked="true" hidden="false"/>
    </xf>
    <xf numFmtId="172" fontId="28" fillId="0" borderId="16" xfId="0" applyFont="true" applyBorder="true" applyAlignment="true" applyProtection="false">
      <alignment horizontal="center" vertical="center" textRotation="0" wrapText="false" indent="0" shrinkToFit="false"/>
      <protection locked="true" hidden="false"/>
    </xf>
    <xf numFmtId="172" fontId="28" fillId="3" borderId="4"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29" xfId="31" applyFont="true" applyBorder="true" applyAlignment="true" applyProtection="false">
      <alignment horizontal="center" vertical="center" textRotation="0" wrapText="true" indent="0" shrinkToFit="false"/>
      <protection locked="true" hidden="false"/>
    </xf>
    <xf numFmtId="172" fontId="28" fillId="0" borderId="16"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72" fontId="28" fillId="0" borderId="29" xfId="0" applyFont="true" applyBorder="true" applyAlignment="true" applyProtection="false">
      <alignment horizontal="center" vertical="center" textRotation="0" wrapText="false" indent="0" shrinkToFit="false"/>
      <protection locked="true" hidden="false"/>
    </xf>
    <xf numFmtId="172" fontId="28" fillId="0" borderId="28" xfId="0" applyFont="true" applyBorder="true" applyAlignment="true" applyProtection="false">
      <alignment horizontal="center" vertical="center" textRotation="0" wrapText="false" indent="0" shrinkToFit="false"/>
      <protection locked="true" hidden="false"/>
    </xf>
    <xf numFmtId="172" fontId="28" fillId="2" borderId="28" xfId="0" applyFont="true" applyBorder="true" applyAlignment="true" applyProtection="false">
      <alignment horizontal="center" vertical="center" textRotation="0" wrapText="false" indent="0" shrinkToFit="false"/>
      <protection locked="true" hidden="false"/>
    </xf>
    <xf numFmtId="172" fontId="28" fillId="3" borderId="4" xfId="19" applyFont="true" applyBorder="true" applyAlignment="true" applyProtection="true">
      <alignment horizontal="center" vertical="center" textRotation="0" wrapText="false" indent="0" shrinkToFit="false"/>
      <protection locked="true" hidden="false"/>
    </xf>
    <xf numFmtId="164" fontId="27" fillId="2" borderId="10" xfId="31"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2" fontId="28" fillId="0" borderId="4" xfId="0" applyFont="true" applyBorder="true" applyAlignment="true" applyProtection="false">
      <alignment horizontal="center" vertical="center" textRotation="0" wrapText="false" indent="0" shrinkToFit="false"/>
      <protection locked="true" hidden="false"/>
    </xf>
    <xf numFmtId="172" fontId="28" fillId="0" borderId="16" xfId="31" applyFont="true" applyBorder="true" applyAlignment="true" applyProtection="false">
      <alignment horizontal="center" vertical="center" textRotation="0" wrapText="true" indent="0" shrinkToFit="false"/>
      <protection locked="true" hidden="false"/>
    </xf>
    <xf numFmtId="172" fontId="28" fillId="0" borderId="23" xfId="31" applyFont="true" applyBorder="true" applyAlignment="true" applyProtection="false">
      <alignment horizontal="center" vertical="center" textRotation="0" wrapText="true" indent="0" shrinkToFit="false"/>
      <protection locked="true" hidden="false"/>
    </xf>
    <xf numFmtId="172" fontId="28" fillId="0" borderId="23" xfId="31" applyFont="true" applyBorder="true" applyAlignment="true" applyProtection="false">
      <alignment horizontal="center" vertical="center" textRotation="0" wrapText="true" indent="0" shrinkToFit="false"/>
      <protection locked="true" hidden="false"/>
    </xf>
    <xf numFmtId="172" fontId="28" fillId="0" borderId="29" xfId="31" applyFont="true" applyBorder="true" applyAlignment="true" applyProtection="false">
      <alignment horizontal="center" vertical="center" textRotation="0" wrapText="true" indent="0" shrinkToFit="false"/>
      <protection locked="true" hidden="false"/>
    </xf>
    <xf numFmtId="172" fontId="28" fillId="3" borderId="3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Euro" xfId="21"/>
    <cellStyle name="Millares 2" xfId="22"/>
    <cellStyle name="Millares 3" xfId="23"/>
    <cellStyle name="Millares 4" xfId="24"/>
    <cellStyle name="Millares 5" xfId="25"/>
    <cellStyle name="Millares 6" xfId="26"/>
    <cellStyle name="Millares 7" xfId="27"/>
    <cellStyle name="Millares 8" xfId="28"/>
    <cellStyle name="Millares 9" xfId="29"/>
    <cellStyle name="Moneda 2" xfId="30"/>
    <cellStyle name="Normal 2" xfId="31"/>
    <cellStyle name="Normal 3" xfId="32"/>
    <cellStyle name="Normal 4" xfId="33"/>
    <cellStyle name="Normal 5" xfId="34"/>
    <cellStyle name="Normal 6" xfId="35"/>
    <cellStyle name="Porcentual 2" xfId="36"/>
    <cellStyle name="Porcentual 3" xfId="37"/>
    <cellStyle name="Porcentual 4" xfId="38"/>
    <cellStyle name="Text 1" xfId="39"/>
    <cellStyle name="ДАТА" xfId="40"/>
    <cellStyle name="ДЕНЕЖНЫЙ_BOPENGC" xfId="41"/>
    <cellStyle name="ЗАГОЛОВОК1" xfId="42"/>
    <cellStyle name="ЗАГОЛОВОК2" xfId="43"/>
    <cellStyle name="ИТОГОВЫЙ" xfId="44"/>
    <cellStyle name="Обычный_BOPENGC" xfId="45"/>
    <cellStyle name="ПРОЦЕНТНЫЙ_BOPENGC" xfId="46"/>
    <cellStyle name="ТЕКСТ" xfId="47"/>
    <cellStyle name="ФИКСИРОВАННЫЙ" xfId="48"/>
    <cellStyle name="ФИНАНСОВЫЙ_BOPENGC"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4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9" activeCellId="0" sqref="C19"/>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1" width="45.28"/>
    <col collapsed="false" customWidth="true" hidden="false" outlineLevel="0" max="3" min="3" style="1" width="27.14"/>
    <col collapsed="false" customWidth="true" hidden="false" outlineLevel="0" max="7" min="4" style="1" width="20.7"/>
    <col collapsed="false" customWidth="true" hidden="false" outlineLevel="0" max="8" min="8" style="1" width="19.41"/>
    <col collapsed="false" customWidth="true" hidden="false" outlineLevel="0" max="9" min="9" style="1" width="20.7"/>
    <col collapsed="false" customWidth="true" hidden="false" outlineLevel="0" max="10" min="10" style="1" width="19.28"/>
    <col collapsed="false" customWidth="true" hidden="false" outlineLevel="0" max="11" min="11" style="1" width="22.99"/>
    <col collapsed="false" customWidth="true" hidden="false" outlineLevel="0" max="12" min="12" style="1" width="20.7"/>
    <col collapsed="false" customWidth="true" hidden="false" outlineLevel="0" max="13" min="13" style="1" width="15.7"/>
    <col collapsed="false" customWidth="true" hidden="false" outlineLevel="0" max="14" min="14" style="1" width="14.28"/>
    <col collapsed="false" customWidth="true" hidden="false" outlineLevel="0" max="15" min="15" style="1" width="23.7"/>
    <col collapsed="false" customWidth="true" hidden="false" outlineLevel="0" max="16" min="16" style="1" width="22.99"/>
    <col collapsed="false" customWidth="false" hidden="false" outlineLevel="0" max="257" min="17" style="1" width="11.42"/>
  </cols>
  <sheetData>
    <row r="1" customFormat="false" ht="15.75" hidden="false" customHeight="false" outlineLevel="0" collapsed="false">
      <c r="B1" s="2"/>
    </row>
    <row r="2" customFormat="false" ht="21" hidden="false" customHeight="false" outlineLevel="0" collapsed="false">
      <c r="B2" s="3" t="s">
        <v>0</v>
      </c>
      <c r="C2" s="3"/>
      <c r="D2" s="3"/>
      <c r="E2" s="3"/>
      <c r="F2" s="3"/>
      <c r="G2" s="3"/>
      <c r="H2" s="3"/>
      <c r="I2" s="3"/>
      <c r="J2" s="3"/>
      <c r="K2" s="3"/>
      <c r="L2" s="3"/>
      <c r="M2" s="3"/>
      <c r="N2" s="3"/>
      <c r="O2" s="3"/>
      <c r="P2" s="3"/>
    </row>
    <row r="3" customFormat="false" ht="18" hidden="false" customHeight="true" outlineLevel="0" collapsed="false"/>
    <row r="4" customFormat="false" ht="24" hidden="false" customHeight="true" outlineLevel="0" collapsed="false"/>
    <row r="5" customFormat="false" ht="29.25" hidden="false" customHeight="true" outlineLevel="0" collapsed="false">
      <c r="B5" s="4" t="s">
        <v>1</v>
      </c>
      <c r="C5" s="5" t="s">
        <v>2</v>
      </c>
      <c r="D5" s="6" t="s">
        <v>3</v>
      </c>
      <c r="E5" s="6" t="s">
        <v>4</v>
      </c>
      <c r="F5" s="6" t="s">
        <v>5</v>
      </c>
      <c r="G5" s="6" t="s">
        <v>6</v>
      </c>
      <c r="H5" s="6" t="s">
        <v>7</v>
      </c>
      <c r="I5" s="6" t="s">
        <v>8</v>
      </c>
      <c r="J5" s="6" t="s">
        <v>9</v>
      </c>
      <c r="K5" s="6" t="s">
        <v>10</v>
      </c>
      <c r="L5" s="6" t="s">
        <v>11</v>
      </c>
      <c r="M5" s="6" t="s">
        <v>12</v>
      </c>
      <c r="N5" s="6" t="s">
        <v>13</v>
      </c>
      <c r="O5" s="6" t="s">
        <v>14</v>
      </c>
      <c r="P5" s="6" t="s">
        <v>15</v>
      </c>
    </row>
    <row r="6" customFormat="false" ht="18.75" hidden="false" customHeight="false" outlineLevel="0" collapsed="false">
      <c r="B6" s="7" t="s">
        <v>16</v>
      </c>
      <c r="C6" s="8" t="n">
        <v>33005000000</v>
      </c>
      <c r="D6" s="9" t="n">
        <v>33005000000</v>
      </c>
      <c r="E6" s="10"/>
      <c r="F6" s="10"/>
      <c r="G6" s="10"/>
      <c r="H6" s="10"/>
      <c r="I6" s="10"/>
      <c r="J6" s="10"/>
      <c r="K6" s="10"/>
      <c r="L6" s="10"/>
      <c r="M6" s="10"/>
      <c r="N6" s="10"/>
      <c r="O6" s="10"/>
      <c r="P6" s="11" t="n">
        <f aca="false">SUM(D6:O6)</f>
        <v>33005000000</v>
      </c>
    </row>
    <row r="7" customFormat="false" ht="30" hidden="false" customHeight="true" outlineLevel="0" collapsed="false">
      <c r="B7" s="7" t="s">
        <v>17</v>
      </c>
      <c r="C7" s="8" t="n">
        <v>34823000000</v>
      </c>
      <c r="D7" s="8"/>
      <c r="E7" s="8" t="n">
        <v>9867000000</v>
      </c>
      <c r="F7" s="8"/>
      <c r="G7" s="8" t="n">
        <v>24956000000</v>
      </c>
      <c r="H7" s="8"/>
      <c r="I7" s="8"/>
      <c r="J7" s="8"/>
      <c r="K7" s="8"/>
      <c r="L7" s="8"/>
      <c r="M7" s="8"/>
      <c r="N7" s="8"/>
      <c r="O7" s="8"/>
      <c r="P7" s="12" t="n">
        <f aca="false">SUM(D7:O7)</f>
        <v>34823000000</v>
      </c>
    </row>
    <row r="8" customFormat="false" ht="30" hidden="false" customHeight="true" outlineLevel="0" collapsed="false">
      <c r="B8" s="13" t="s">
        <v>18</v>
      </c>
      <c r="C8" s="10" t="n">
        <v>407240000000</v>
      </c>
      <c r="D8" s="9"/>
      <c r="E8" s="10"/>
      <c r="F8" s="10"/>
      <c r="G8" s="10"/>
      <c r="H8" s="10"/>
      <c r="I8" s="10" t="n">
        <v>187983000000</v>
      </c>
      <c r="J8" s="10"/>
      <c r="K8" s="10"/>
      <c r="L8" s="10" t="n">
        <v>219257000000</v>
      </c>
      <c r="M8" s="10"/>
      <c r="N8" s="10"/>
      <c r="O8" s="10"/>
      <c r="P8" s="11" t="n">
        <f aca="false">SUM(D8:O8)</f>
        <v>407240000000</v>
      </c>
    </row>
    <row r="9" customFormat="false" ht="30" hidden="false" customHeight="true" outlineLevel="0" collapsed="false">
      <c r="B9" s="14" t="s">
        <v>19</v>
      </c>
      <c r="C9" s="8" t="n">
        <v>29250000000</v>
      </c>
      <c r="D9" s="8"/>
      <c r="E9" s="8"/>
      <c r="F9" s="8"/>
      <c r="G9" s="8"/>
      <c r="H9" s="8"/>
      <c r="I9" s="8" t="n">
        <v>29250000000</v>
      </c>
      <c r="J9" s="8"/>
      <c r="K9" s="8"/>
      <c r="L9" s="8"/>
      <c r="M9" s="8"/>
      <c r="N9" s="8"/>
      <c r="O9" s="8"/>
      <c r="P9" s="12" t="n">
        <f aca="false">SUM(D9:O9)</f>
        <v>29250000000</v>
      </c>
    </row>
    <row r="10" customFormat="false" ht="30" hidden="false" customHeight="true" outlineLevel="0" collapsed="false">
      <c r="B10" s="14"/>
      <c r="C10" s="8" t="n">
        <v>100000000000</v>
      </c>
      <c r="D10" s="8"/>
      <c r="E10" s="8"/>
      <c r="F10" s="8"/>
      <c r="G10" s="8"/>
      <c r="H10" s="8"/>
      <c r="I10" s="8" t="n">
        <v>100000000000</v>
      </c>
      <c r="J10" s="8"/>
      <c r="K10" s="8"/>
      <c r="L10" s="8"/>
      <c r="M10" s="8"/>
      <c r="N10" s="8"/>
      <c r="O10" s="8"/>
      <c r="P10" s="12" t="n">
        <f aca="false">SUM(D10:O10)</f>
        <v>100000000000</v>
      </c>
    </row>
    <row r="11" customFormat="false" ht="30" hidden="false" customHeight="true" outlineLevel="0" collapsed="false">
      <c r="B11" s="13" t="s">
        <v>20</v>
      </c>
      <c r="C11" s="10" t="n">
        <v>200000000000</v>
      </c>
      <c r="D11" s="9"/>
      <c r="E11" s="10"/>
      <c r="F11" s="10"/>
      <c r="G11" s="10"/>
      <c r="H11" s="10"/>
      <c r="I11" s="10"/>
      <c r="J11" s="10"/>
      <c r="K11" s="10"/>
      <c r="L11" s="10"/>
      <c r="M11" s="10"/>
      <c r="N11" s="10"/>
      <c r="O11" s="10" t="n">
        <v>200000000000</v>
      </c>
      <c r="P11" s="11" t="n">
        <f aca="false">SUM(D11:O11)</f>
        <v>200000000000</v>
      </c>
    </row>
    <row r="12" customFormat="false" ht="30" hidden="false" customHeight="true" outlineLevel="0" collapsed="false">
      <c r="B12" s="7" t="s">
        <v>21</v>
      </c>
      <c r="C12" s="8" t="n">
        <v>77755000000</v>
      </c>
      <c r="D12" s="8"/>
      <c r="E12" s="8" t="n">
        <v>77755000000</v>
      </c>
      <c r="F12" s="8"/>
      <c r="G12" s="8"/>
      <c r="H12" s="8"/>
      <c r="I12" s="8"/>
      <c r="J12" s="8"/>
      <c r="K12" s="8"/>
      <c r="L12" s="8"/>
      <c r="M12" s="8"/>
      <c r="N12" s="8"/>
      <c r="O12" s="8"/>
      <c r="P12" s="12" t="n">
        <f aca="false">SUM(D12:O12)</f>
        <v>77755000000</v>
      </c>
    </row>
    <row r="13" customFormat="false" ht="30" hidden="false" customHeight="true" outlineLevel="0" collapsed="false">
      <c r="B13" s="13" t="s">
        <v>22</v>
      </c>
      <c r="C13" s="8" t="n">
        <v>20186756656.324</v>
      </c>
      <c r="D13" s="9"/>
      <c r="E13" s="10"/>
      <c r="F13" s="10" t="n">
        <v>20186756656.324</v>
      </c>
      <c r="G13" s="10"/>
      <c r="H13" s="10"/>
      <c r="I13" s="10"/>
      <c r="J13" s="10"/>
      <c r="K13" s="10"/>
      <c r="L13" s="10"/>
      <c r="M13" s="10"/>
      <c r="N13" s="10"/>
      <c r="O13" s="10"/>
      <c r="P13" s="11" t="n">
        <f aca="false">SUM(D13:O13)</f>
        <v>20186756656.324</v>
      </c>
    </row>
    <row r="14" customFormat="false" ht="30" hidden="false" customHeight="true" outlineLevel="0" collapsed="false">
      <c r="B14" s="7" t="s">
        <v>23</v>
      </c>
      <c r="C14" s="8" t="n">
        <v>81964000000</v>
      </c>
      <c r="D14" s="8"/>
      <c r="E14" s="8"/>
      <c r="F14" s="8"/>
      <c r="G14" s="8"/>
      <c r="H14" s="8"/>
      <c r="I14" s="8" t="n">
        <v>12565000000</v>
      </c>
      <c r="J14" s="8"/>
      <c r="K14" s="8"/>
      <c r="L14" s="8"/>
      <c r="M14" s="8"/>
      <c r="N14" s="8"/>
      <c r="O14" s="8" t="n">
        <v>69399000000</v>
      </c>
      <c r="P14" s="12" t="n">
        <f aca="false">SUM(D14:O14)</f>
        <v>81964000000</v>
      </c>
    </row>
    <row r="15" customFormat="false" ht="30" hidden="false" customHeight="true" outlineLevel="0" collapsed="false">
      <c r="B15" s="13" t="s">
        <v>24</v>
      </c>
      <c r="C15" s="8" t="n">
        <v>19914000000</v>
      </c>
      <c r="D15" s="9"/>
      <c r="E15" s="10"/>
      <c r="F15" s="10"/>
      <c r="G15" s="10"/>
      <c r="H15" s="10" t="n">
        <v>19914000000</v>
      </c>
      <c r="I15" s="10"/>
      <c r="J15" s="10"/>
      <c r="K15" s="10"/>
      <c r="L15" s="10"/>
      <c r="M15" s="10"/>
      <c r="N15" s="10"/>
      <c r="O15" s="10"/>
      <c r="P15" s="11" t="n">
        <f aca="false">SUM(D15:O15)</f>
        <v>19914000000</v>
      </c>
    </row>
    <row r="16" customFormat="false" ht="30" hidden="false" customHeight="true" outlineLevel="0" collapsed="false">
      <c r="B16" s="14" t="s">
        <v>25</v>
      </c>
      <c r="C16" s="8" t="n">
        <v>63000000000</v>
      </c>
      <c r="D16" s="8"/>
      <c r="E16" s="8"/>
      <c r="F16" s="8"/>
      <c r="G16" s="8"/>
      <c r="H16" s="8"/>
      <c r="I16" s="8"/>
      <c r="J16" s="8"/>
      <c r="K16" s="8"/>
      <c r="L16" s="8"/>
      <c r="M16" s="8"/>
      <c r="N16" s="8"/>
      <c r="O16" s="8" t="n">
        <v>63000000000</v>
      </c>
      <c r="P16" s="12" t="n">
        <f aca="false">SUM(D16:O16)</f>
        <v>63000000000</v>
      </c>
    </row>
    <row r="17" customFormat="false" ht="30" hidden="false" customHeight="true" outlineLevel="0" collapsed="false">
      <c r="B17" s="14"/>
      <c r="C17" s="8" t="n">
        <v>22717512730</v>
      </c>
      <c r="D17" s="8"/>
      <c r="E17" s="8"/>
      <c r="F17" s="8"/>
      <c r="G17" s="8"/>
      <c r="H17" s="8"/>
      <c r="I17" s="8"/>
      <c r="J17" s="8"/>
      <c r="K17" s="8"/>
      <c r="L17" s="8"/>
      <c r="M17" s="8"/>
      <c r="N17" s="8"/>
      <c r="O17" s="8" t="n">
        <v>22717512730</v>
      </c>
      <c r="P17" s="12" t="n">
        <f aca="false">SUM(D17:O17)</f>
        <v>22717512730</v>
      </c>
    </row>
    <row r="18" customFormat="false" ht="30" hidden="false" customHeight="true" outlineLevel="0" collapsed="false">
      <c r="B18" s="14"/>
      <c r="C18" s="8" t="n">
        <v>126300000000</v>
      </c>
      <c r="D18" s="8"/>
      <c r="E18" s="8"/>
      <c r="F18" s="8"/>
      <c r="G18" s="8"/>
      <c r="H18" s="8"/>
      <c r="I18" s="8"/>
      <c r="J18" s="8"/>
      <c r="K18" s="8"/>
      <c r="L18" s="8"/>
      <c r="M18" s="8"/>
      <c r="N18" s="8"/>
      <c r="O18" s="8" t="n">
        <v>126300000000</v>
      </c>
      <c r="P18" s="12" t="n">
        <f aca="false">SUM(D18:O18)</f>
        <v>126300000000</v>
      </c>
    </row>
    <row r="19" customFormat="false" ht="30" hidden="false" customHeight="true" outlineLevel="0" collapsed="false">
      <c r="B19" s="13" t="s">
        <v>26</v>
      </c>
      <c r="C19" s="10" t="n">
        <v>152954108360</v>
      </c>
      <c r="D19" s="9"/>
      <c r="E19" s="10"/>
      <c r="F19" s="10"/>
      <c r="G19" s="10"/>
      <c r="H19" s="10"/>
      <c r="I19" s="10"/>
      <c r="J19" s="10"/>
      <c r="K19" s="10"/>
      <c r="L19" s="10"/>
      <c r="M19" s="10"/>
      <c r="N19" s="10"/>
      <c r="O19" s="10" t="n">
        <v>152954108360</v>
      </c>
      <c r="P19" s="11" t="n">
        <f aca="false">SUM(D19:O19)</f>
        <v>152954108360</v>
      </c>
    </row>
    <row r="20" customFormat="false" ht="30" hidden="false" customHeight="true" outlineLevel="0" collapsed="false">
      <c r="B20" s="7" t="s">
        <v>27</v>
      </c>
      <c r="C20" s="8" t="n">
        <v>419453900000</v>
      </c>
      <c r="D20" s="8"/>
      <c r="E20" s="8"/>
      <c r="F20" s="8"/>
      <c r="G20" s="8"/>
      <c r="H20" s="8"/>
      <c r="I20" s="8"/>
      <c r="J20" s="8"/>
      <c r="K20" s="8" t="n">
        <v>419453900000</v>
      </c>
      <c r="L20" s="8"/>
      <c r="M20" s="8"/>
      <c r="N20" s="8"/>
      <c r="O20" s="8"/>
      <c r="P20" s="12" t="n">
        <f aca="false">SUM(D20:O20)</f>
        <v>419453900000</v>
      </c>
    </row>
    <row r="21" customFormat="false" ht="30" hidden="false" customHeight="true" outlineLevel="0" collapsed="false">
      <c r="B21" s="13" t="s">
        <v>28</v>
      </c>
      <c r="C21" s="10" t="n">
        <v>417281400000</v>
      </c>
      <c r="D21" s="9"/>
      <c r="E21" s="10"/>
      <c r="F21" s="10" t="n">
        <v>2000000000</v>
      </c>
      <c r="G21" s="10"/>
      <c r="H21" s="10"/>
      <c r="I21" s="10"/>
      <c r="J21" s="10"/>
      <c r="K21" s="10" t="n">
        <f aca="false">+C21-F21</f>
        <v>415281400000</v>
      </c>
      <c r="L21" s="10"/>
      <c r="M21" s="10"/>
      <c r="N21" s="10"/>
      <c r="O21" s="10"/>
      <c r="P21" s="11" t="n">
        <f aca="false">SUM(D21:O21)</f>
        <v>417281400000</v>
      </c>
    </row>
    <row r="22" customFormat="false" ht="30" hidden="false" customHeight="true" outlineLevel="0" collapsed="false">
      <c r="B22" s="7" t="s">
        <v>29</v>
      </c>
      <c r="C22" s="8" t="n">
        <v>312597900000</v>
      </c>
      <c r="D22" s="8"/>
      <c r="E22" s="8"/>
      <c r="F22" s="8" t="n">
        <v>5000000000</v>
      </c>
      <c r="G22" s="8"/>
      <c r="H22" s="8"/>
      <c r="I22" s="8"/>
      <c r="J22" s="8"/>
      <c r="K22" s="8" t="n">
        <f aca="false">+C22-F22</f>
        <v>307597900000</v>
      </c>
      <c r="L22" s="8"/>
      <c r="M22" s="8"/>
      <c r="N22" s="8"/>
      <c r="O22" s="8"/>
      <c r="P22" s="12" t="n">
        <f aca="false">SUM(D22:O22)</f>
        <v>312597900000</v>
      </c>
    </row>
    <row r="23" customFormat="false" ht="30" hidden="false" customHeight="true" outlineLevel="0" collapsed="false">
      <c r="B23" s="13" t="s">
        <v>30</v>
      </c>
      <c r="C23" s="10" t="n">
        <v>555958000000</v>
      </c>
      <c r="D23" s="9"/>
      <c r="E23" s="10"/>
      <c r="F23" s="10"/>
      <c r="G23" s="10"/>
      <c r="H23" s="10"/>
      <c r="I23" s="10"/>
      <c r="J23" s="10"/>
      <c r="K23" s="10"/>
      <c r="L23" s="10"/>
      <c r="M23" s="10"/>
      <c r="N23" s="10"/>
      <c r="O23" s="10" t="n">
        <v>555958000000</v>
      </c>
      <c r="P23" s="11" t="n">
        <f aca="false">SUM(D23:O23)</f>
        <v>555958000000</v>
      </c>
    </row>
    <row r="24" customFormat="false" ht="30" hidden="false" customHeight="true" outlineLevel="0" collapsed="false">
      <c r="B24" s="7" t="s">
        <v>31</v>
      </c>
      <c r="C24" s="8" t="n">
        <v>111642114000</v>
      </c>
      <c r="D24" s="8"/>
      <c r="E24" s="8"/>
      <c r="F24" s="8"/>
      <c r="G24" s="8"/>
      <c r="H24" s="8"/>
      <c r="I24" s="8"/>
      <c r="J24" s="8" t="n">
        <v>37000000000</v>
      </c>
      <c r="K24" s="8"/>
      <c r="L24" s="8"/>
      <c r="M24" s="8"/>
      <c r="N24" s="8"/>
      <c r="O24" s="8" t="n">
        <f aca="false">C24-J24</f>
        <v>74642114000</v>
      </c>
      <c r="P24" s="11" t="n">
        <f aca="false">SUM(D24:O24)</f>
        <v>111642114000</v>
      </c>
    </row>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37.5" hidden="false" customHeight="false" outlineLevel="0" collapsed="false">
      <c r="B33" s="15" t="s">
        <v>32</v>
      </c>
      <c r="C33" s="8" t="n">
        <v>47244737062</v>
      </c>
      <c r="D33" s="8"/>
      <c r="E33" s="8" t="n">
        <v>47244737062</v>
      </c>
      <c r="F33" s="8"/>
      <c r="G33" s="8"/>
      <c r="H33" s="8"/>
      <c r="I33" s="8"/>
      <c r="J33" s="8"/>
      <c r="K33" s="8"/>
      <c r="L33" s="8"/>
      <c r="M33" s="8"/>
      <c r="N33" s="8"/>
      <c r="O33" s="8"/>
      <c r="P33" s="11" t="n">
        <f aca="false">SUM(D33:O33)</f>
        <v>47244737062</v>
      </c>
    </row>
    <row r="34" customFormat="false" ht="21" hidden="false" customHeight="false" outlineLevel="0" collapsed="false">
      <c r="B34" s="16" t="s">
        <v>33</v>
      </c>
      <c r="C34" s="17" t="n">
        <f aca="false">SUM(C6:C33)</f>
        <v>3233287428808.32</v>
      </c>
      <c r="D34" s="18" t="n">
        <f aca="false">SUM(D6:D33)</f>
        <v>33005000000</v>
      </c>
      <c r="E34" s="18" t="n">
        <f aca="false">SUM(E6:E33)</f>
        <v>134866737062</v>
      </c>
      <c r="F34" s="18" t="n">
        <f aca="false">SUM(F6:F33)</f>
        <v>27186756656.324</v>
      </c>
      <c r="G34" s="18" t="n">
        <f aca="false">SUM(G6:G33)</f>
        <v>24956000000</v>
      </c>
      <c r="H34" s="18" t="n">
        <f aca="false">SUM(H6:H33)</f>
        <v>19914000000</v>
      </c>
      <c r="I34" s="18" t="n">
        <f aca="false">SUM(I6:I33)</f>
        <v>329798000000</v>
      </c>
      <c r="J34" s="18" t="n">
        <f aca="false">SUM(J6:J33)</f>
        <v>37000000000</v>
      </c>
      <c r="K34" s="18" t="n">
        <f aca="false">SUM(K6:K33)</f>
        <v>1142333200000</v>
      </c>
      <c r="L34" s="18" t="n">
        <f aca="false">SUM(L6:L33)</f>
        <v>219257000000</v>
      </c>
      <c r="M34" s="18" t="n">
        <f aca="false">SUM(M6:M33)</f>
        <v>0</v>
      </c>
      <c r="N34" s="18" t="n">
        <f aca="false">SUM(N6:N33)</f>
        <v>0</v>
      </c>
      <c r="O34" s="18" t="n">
        <f aca="false">SUM(O6:O33)</f>
        <v>1264970735090</v>
      </c>
      <c r="P34" s="18" t="n">
        <f aca="false">SUM(P6:P33)</f>
        <v>3233287428808.32</v>
      </c>
    </row>
    <row r="36" customFormat="false" ht="15" hidden="false" customHeight="false" outlineLevel="0" collapsed="false">
      <c r="B36" s="19" t="s">
        <v>34</v>
      </c>
    </row>
    <row r="40" customFormat="false" ht="21" hidden="false" customHeight="false" outlineLevel="0" collapsed="false">
      <c r="B40" s="20"/>
    </row>
    <row r="41" customFormat="false" ht="15.75" hidden="false" customHeight="false" outlineLevel="0" collapsed="false">
      <c r="B41" s="2"/>
    </row>
    <row r="42" customFormat="false" ht="15.75" hidden="false" customHeight="false" outlineLevel="0" collapsed="false">
      <c r="B42" s="2"/>
    </row>
  </sheetData>
  <mergeCells count="3">
    <mergeCell ref="B2:P2"/>
    <mergeCell ref="B9:B10"/>
    <mergeCell ref="B16:B18"/>
  </mergeCells>
  <printOptions headings="false" gridLines="false" gridLinesSet="true" horizontalCentered="false" verticalCentered="false"/>
  <pageMargins left="0.236111111111111" right="0.157638888888889" top="0.472222222222222" bottom="0.433333333333333"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28" colorId="64" zoomScale="100" zoomScaleNormal="100" zoomScalePageLayoutView="74" workbookViewId="0">
      <selection pane="topLeft" activeCell="C19" activeCellId="0" sqref="C19"/>
    </sheetView>
  </sheetViews>
  <sheetFormatPr defaultColWidth="11.41796875" defaultRowHeight="15.75" zeroHeight="false" outlineLevelRow="0" outlineLevelCol="0"/>
  <cols>
    <col collapsed="false" customWidth="true" hidden="false" outlineLevel="0" max="1" min="1" style="21" width="31.14"/>
    <col collapsed="false" customWidth="true" hidden="false" outlineLevel="0" max="2" min="2" style="21" width="19.99"/>
    <col collapsed="false" customWidth="true" hidden="false" outlineLevel="0" max="3" min="3" style="21" width="16.28"/>
    <col collapsed="false" customWidth="true" hidden="false" outlineLevel="0" max="4" min="4" style="21" width="15.85"/>
    <col collapsed="false" customWidth="true" hidden="false" outlineLevel="0" max="5" min="5" style="21" width="16.99"/>
    <col collapsed="false" customWidth="true" hidden="false" outlineLevel="0" max="6" min="6" style="21" width="15.56"/>
    <col collapsed="false" customWidth="true" hidden="false" outlineLevel="0" max="7" min="7" style="21" width="16.13"/>
    <col collapsed="false" customWidth="true" hidden="false" outlineLevel="0" max="8" min="8" style="21" width="17.42"/>
    <col collapsed="false" customWidth="true" hidden="false" outlineLevel="0" max="9" min="9" style="21" width="15.85"/>
    <col collapsed="false" customWidth="true" hidden="false" outlineLevel="0" max="10" min="10" style="21" width="15.56"/>
    <col collapsed="false" customWidth="true" hidden="false" outlineLevel="0" max="11" min="11" style="21" width="16.42"/>
    <col collapsed="false" customWidth="true" hidden="false" outlineLevel="0" max="12" min="12" style="21" width="16.13"/>
    <col collapsed="false" customWidth="true" hidden="false" outlineLevel="0" max="13" min="13" style="21" width="16.28"/>
    <col collapsed="false" customWidth="true" hidden="false" outlineLevel="0" max="14" min="14" style="21" width="16.99"/>
    <col collapsed="false" customWidth="true" hidden="false" outlineLevel="0" max="15" min="15" style="21" width="17.14"/>
    <col collapsed="false" customWidth="true" hidden="false" outlineLevel="0" max="16" min="16" style="21" width="21.13"/>
    <col collapsed="false" customWidth="false" hidden="false" outlineLevel="0" max="257" min="17" style="21" width="11.42"/>
  </cols>
  <sheetData>
    <row r="2" s="24" customFormat="true" ht="20.1" hidden="false" customHeight="true" outlineLevel="0" collapsed="false">
      <c r="A2" s="22" t="s">
        <v>35</v>
      </c>
      <c r="B2" s="22" t="s">
        <v>2</v>
      </c>
      <c r="C2" s="23" t="s">
        <v>3</v>
      </c>
      <c r="D2" s="23" t="s">
        <v>4</v>
      </c>
      <c r="E2" s="23" t="s">
        <v>5</v>
      </c>
      <c r="F2" s="23" t="s">
        <v>6</v>
      </c>
      <c r="G2" s="23" t="s">
        <v>7</v>
      </c>
      <c r="H2" s="23" t="s">
        <v>8</v>
      </c>
      <c r="I2" s="23" t="s">
        <v>9</v>
      </c>
      <c r="J2" s="23" t="s">
        <v>10</v>
      </c>
      <c r="K2" s="23" t="s">
        <v>11</v>
      </c>
      <c r="L2" s="23" t="s">
        <v>12</v>
      </c>
      <c r="M2" s="23" t="s">
        <v>13</v>
      </c>
      <c r="N2" s="23" t="s">
        <v>14</v>
      </c>
      <c r="O2" s="23" t="s">
        <v>15</v>
      </c>
    </row>
    <row r="3" s="24" customFormat="true" ht="66.75" hidden="false" customHeight="true" outlineLevel="0" collapsed="false">
      <c r="A3" s="25" t="s">
        <v>36</v>
      </c>
      <c r="B3" s="26" t="n">
        <v>123215298737</v>
      </c>
      <c r="C3" s="27" t="n">
        <v>18999262980</v>
      </c>
      <c r="D3" s="27" t="n">
        <f aca="false">277641826+923149470</f>
        <v>1200791296</v>
      </c>
      <c r="E3" s="27" t="n">
        <v>35277641826</v>
      </c>
      <c r="F3" s="27" t="n">
        <v>582909209.148577</v>
      </c>
      <c r="G3" s="27" t="n">
        <v>582909209.148577</v>
      </c>
      <c r="H3" s="27" t="n">
        <v>582909209.148577</v>
      </c>
      <c r="I3" s="27" t="n">
        <v>17582909209.1486</v>
      </c>
      <c r="J3" s="27" t="n">
        <v>582909209.148577</v>
      </c>
      <c r="K3" s="27" t="n">
        <v>10582909209.1486</v>
      </c>
      <c r="L3" s="27" t="n">
        <v>498251861.148577</v>
      </c>
      <c r="M3" s="27" t="n">
        <v>10498251861.1486</v>
      </c>
      <c r="N3" s="27" t="n">
        <v>26243643658.1486</v>
      </c>
      <c r="O3" s="26" t="n">
        <f aca="false">SUM(C3:N3)</f>
        <v>123215298737.337</v>
      </c>
      <c r="P3" s="28"/>
    </row>
    <row r="4" s="24" customFormat="true" ht="37.5" hidden="false" customHeight="true" outlineLevel="0" collapsed="false">
      <c r="A4" s="25" t="s">
        <v>37</v>
      </c>
      <c r="B4" s="26" t="n">
        <v>3000000000</v>
      </c>
      <c r="C4" s="27"/>
      <c r="D4" s="27"/>
      <c r="E4" s="27"/>
      <c r="F4" s="27" t="n">
        <v>37564400</v>
      </c>
      <c r="G4" s="27" t="n">
        <v>300000000</v>
      </c>
      <c r="H4" s="27" t="n">
        <v>450352872</v>
      </c>
      <c r="I4" s="27" t="n">
        <v>441500000</v>
      </c>
      <c r="J4" s="27" t="n">
        <v>446082728</v>
      </c>
      <c r="K4" s="27" t="n">
        <v>441500000</v>
      </c>
      <c r="L4" s="27" t="n">
        <v>441500000</v>
      </c>
      <c r="M4" s="27" t="n">
        <v>441500000</v>
      </c>
      <c r="N4" s="27"/>
      <c r="O4" s="26" t="n">
        <f aca="false">SUM(C4:N4)</f>
        <v>3000000000</v>
      </c>
    </row>
    <row r="5" s="24" customFormat="true" ht="73.5" hidden="false" customHeight="true" outlineLevel="0" collapsed="false">
      <c r="A5" s="25" t="s">
        <v>38</v>
      </c>
      <c r="B5" s="26" t="n">
        <v>67510468194</v>
      </c>
      <c r="C5" s="27" t="n">
        <v>0</v>
      </c>
      <c r="D5" s="27" t="n">
        <v>50000000</v>
      </c>
      <c r="E5" s="27" t="n">
        <v>20605000000</v>
      </c>
      <c r="F5" s="27" t="n">
        <v>655000000</v>
      </c>
      <c r="G5" s="27" t="n">
        <v>5830000000</v>
      </c>
      <c r="H5" s="27" t="n">
        <v>21080000000</v>
      </c>
      <c r="I5" s="27" t="n">
        <v>780000000</v>
      </c>
      <c r="J5" s="27" t="n">
        <v>930000000</v>
      </c>
      <c r="K5" s="27" t="n">
        <v>6440468194</v>
      </c>
      <c r="L5" s="27" t="n">
        <v>3830000000</v>
      </c>
      <c r="M5" s="27" t="n">
        <v>3180000000</v>
      </c>
      <c r="N5" s="27" t="n">
        <v>4130000000</v>
      </c>
      <c r="O5" s="26" t="n">
        <f aca="false">SUM(C5:N5)</f>
        <v>67510468194</v>
      </c>
      <c r="P5" s="28"/>
    </row>
    <row r="6" s="24" customFormat="true" ht="70.5" hidden="false" customHeight="true" outlineLevel="0" collapsed="false">
      <c r="A6" s="25" t="s">
        <v>39</v>
      </c>
      <c r="B6" s="26" t="n">
        <f aca="false">SUM(B7:B30)</f>
        <v>11761197118.8864</v>
      </c>
      <c r="C6" s="26" t="n">
        <f aca="false">SUM(C7:C30)</f>
        <v>650240850.240533</v>
      </c>
      <c r="D6" s="26" t="n">
        <f aca="false">SUM(D7:D30)</f>
        <v>670240850.240533</v>
      </c>
      <c r="E6" s="26" t="n">
        <f aca="false">SUM(E7:E30)</f>
        <v>800240850.240533</v>
      </c>
      <c r="F6" s="26" t="n">
        <f aca="false">SUM(F7:F30)</f>
        <v>2110383676.57387</v>
      </c>
      <c r="G6" s="26" t="n">
        <f aca="false">SUM(G7:G30)</f>
        <v>524761813.573866</v>
      </c>
      <c r="H6" s="26" t="n">
        <f aca="false">SUM(H7:H30)</f>
        <v>585961813.573866</v>
      </c>
      <c r="I6" s="26" t="n">
        <f aca="false">SUM(I7:I30)</f>
        <v>274761813.573866</v>
      </c>
      <c r="J6" s="26" t="n">
        <f aca="false">SUM(J7:J30)</f>
        <v>2528358196.57387</v>
      </c>
      <c r="K6" s="26" t="n">
        <f aca="false">SUM(K7:K30)</f>
        <v>524761813.573866</v>
      </c>
      <c r="L6" s="26" t="n">
        <f aca="false">SUM(L7:L30)</f>
        <v>686761813.573866</v>
      </c>
      <c r="M6" s="26" t="n">
        <f aca="false">SUM(M7:M30)</f>
        <v>1529761813.57387</v>
      </c>
      <c r="N6" s="26" t="n">
        <f aca="false">SUM(N7:N30)</f>
        <v>874961813.573866</v>
      </c>
      <c r="O6" s="26" t="n">
        <f aca="false">SUM(O7:O30)</f>
        <v>11761197118.8864</v>
      </c>
      <c r="P6" s="28"/>
    </row>
    <row r="7" s="24" customFormat="true" ht="12" hidden="false" customHeight="false" outlineLevel="0" collapsed="false">
      <c r="A7" s="29" t="s">
        <v>40</v>
      </c>
      <c r="B7" s="27" t="n">
        <v>325306953</v>
      </c>
      <c r="C7" s="27" t="n">
        <f aca="false">+B7/3</f>
        <v>108435651</v>
      </c>
      <c r="D7" s="27" t="n">
        <v>108435651</v>
      </c>
      <c r="E7" s="27" t="n">
        <v>108435651</v>
      </c>
      <c r="F7" s="27"/>
      <c r="G7" s="27"/>
      <c r="H7" s="27"/>
      <c r="I7" s="27"/>
      <c r="J7" s="27"/>
      <c r="K7" s="27"/>
      <c r="L7" s="27"/>
      <c r="M7" s="27"/>
      <c r="N7" s="27"/>
      <c r="O7" s="27" t="n">
        <f aca="false">SUM(C7:N7)</f>
        <v>325306953</v>
      </c>
    </row>
    <row r="8" s="24" customFormat="true" ht="12" hidden="false" customHeight="false" outlineLevel="0" collapsed="false">
      <c r="A8" s="29" t="s">
        <v>41</v>
      </c>
      <c r="B8" s="27" t="n">
        <v>74787138</v>
      </c>
      <c r="C8" s="27" t="n">
        <v>24929046</v>
      </c>
      <c r="D8" s="27" t="n">
        <v>24929046</v>
      </c>
      <c r="E8" s="27" t="n">
        <v>24929046</v>
      </c>
      <c r="F8" s="27"/>
      <c r="G8" s="27"/>
      <c r="H8" s="27"/>
      <c r="I8" s="27"/>
      <c r="J8" s="27"/>
      <c r="K8" s="27"/>
      <c r="L8" s="27"/>
      <c r="M8" s="27"/>
      <c r="N8" s="27"/>
      <c r="O8" s="27" t="n">
        <f aca="false">SUM(C8:N8)</f>
        <v>74787138</v>
      </c>
    </row>
    <row r="9" s="24" customFormat="true" ht="12" hidden="false" customHeight="false" outlineLevel="0" collapsed="false">
      <c r="A9" s="29" t="s">
        <v>42</v>
      </c>
      <c r="B9" s="27" t="n">
        <v>63672270</v>
      </c>
      <c r="C9" s="27" t="n">
        <f aca="false">+B9/3</f>
        <v>21224090</v>
      </c>
      <c r="D9" s="27" t="n">
        <v>21224090</v>
      </c>
      <c r="E9" s="27" t="n">
        <v>21224090</v>
      </c>
      <c r="F9" s="27"/>
      <c r="G9" s="27"/>
      <c r="H9" s="27"/>
      <c r="I9" s="27"/>
      <c r="J9" s="27"/>
      <c r="K9" s="27"/>
      <c r="L9" s="27"/>
      <c r="M9" s="27"/>
      <c r="N9" s="27"/>
      <c r="O9" s="27" t="n">
        <f aca="false">SUM(C9:N9)</f>
        <v>63672270</v>
      </c>
    </row>
    <row r="10" s="24" customFormat="true" ht="12" hidden="false" customHeight="false" outlineLevel="0" collapsed="false">
      <c r="A10" s="29" t="s">
        <v>43</v>
      </c>
      <c r="B10" s="27" t="n">
        <v>91258053</v>
      </c>
      <c r="C10" s="27" t="n">
        <f aca="false">+B10/3</f>
        <v>30419351</v>
      </c>
      <c r="D10" s="27" t="n">
        <v>30419351</v>
      </c>
      <c r="E10" s="27" t="n">
        <v>30419351</v>
      </c>
      <c r="F10" s="27"/>
      <c r="G10" s="27"/>
      <c r="H10" s="27"/>
      <c r="I10" s="27"/>
      <c r="J10" s="27"/>
      <c r="K10" s="27"/>
      <c r="L10" s="27"/>
      <c r="M10" s="27"/>
      <c r="N10" s="27"/>
      <c r="O10" s="27" t="n">
        <f aca="false">SUM(C10:N10)</f>
        <v>91258053</v>
      </c>
    </row>
    <row r="11" s="24" customFormat="true" ht="12" hidden="false" customHeight="false" outlineLevel="0" collapsed="false">
      <c r="A11" s="29" t="s">
        <v>44</v>
      </c>
      <c r="B11" s="27" t="n">
        <v>193177014</v>
      </c>
      <c r="C11" s="27" t="n">
        <f aca="false">+B11/3</f>
        <v>64392338</v>
      </c>
      <c r="D11" s="27" t="n">
        <v>64392338</v>
      </c>
      <c r="E11" s="27" t="n">
        <v>64392338</v>
      </c>
      <c r="F11" s="27"/>
      <c r="G11" s="27"/>
      <c r="H11" s="27"/>
      <c r="I11" s="27"/>
      <c r="J11" s="27"/>
      <c r="K11" s="27"/>
      <c r="L11" s="27"/>
      <c r="M11" s="27"/>
      <c r="N11" s="27"/>
      <c r="O11" s="27" t="n">
        <f aca="false">SUM(C11:N11)</f>
        <v>193177014</v>
      </c>
    </row>
    <row r="12" s="24" customFormat="true" ht="12" hidden="false" customHeight="false" outlineLevel="0" collapsed="false">
      <c r="A12" s="29" t="s">
        <v>45</v>
      </c>
      <c r="B12" s="27" t="n">
        <v>93982704</v>
      </c>
      <c r="C12" s="27" t="n">
        <f aca="false">+B12/3</f>
        <v>31327568</v>
      </c>
      <c r="D12" s="27" t="n">
        <v>31327568</v>
      </c>
      <c r="E12" s="27" t="n">
        <v>31327568</v>
      </c>
      <c r="F12" s="27"/>
      <c r="G12" s="27"/>
      <c r="H12" s="27"/>
      <c r="I12" s="27"/>
      <c r="J12" s="27"/>
      <c r="K12" s="27"/>
      <c r="L12" s="27"/>
      <c r="M12" s="27"/>
      <c r="N12" s="27"/>
      <c r="O12" s="27" t="n">
        <f aca="false">SUM(C12:N12)</f>
        <v>93982704</v>
      </c>
    </row>
    <row r="13" s="24" customFormat="true" ht="12" hidden="false" customHeight="false" outlineLevel="0" collapsed="false">
      <c r="A13" s="29" t="s">
        <v>46</v>
      </c>
      <c r="B13" s="27" t="n">
        <v>260871516</v>
      </c>
      <c r="C13" s="27" t="n">
        <f aca="false">+B13/3</f>
        <v>86957172</v>
      </c>
      <c r="D13" s="27" t="n">
        <v>86957172</v>
      </c>
      <c r="E13" s="27" t="n">
        <v>86957172</v>
      </c>
      <c r="F13" s="27"/>
      <c r="G13" s="27"/>
      <c r="H13" s="27"/>
      <c r="I13" s="27"/>
      <c r="J13" s="27"/>
      <c r="K13" s="27"/>
      <c r="L13" s="27"/>
      <c r="M13" s="27"/>
      <c r="N13" s="27"/>
      <c r="O13" s="27" t="n">
        <f aca="false">SUM(C13:N13)</f>
        <v>260871516</v>
      </c>
    </row>
    <row r="14" s="24" customFormat="true" ht="12" hidden="false" customHeight="false" outlineLevel="0" collapsed="false">
      <c r="A14" s="29" t="s">
        <v>47</v>
      </c>
      <c r="B14" s="27" t="n">
        <v>92482704</v>
      </c>
      <c r="C14" s="27" t="n">
        <f aca="false">+B14/3</f>
        <v>30827568</v>
      </c>
      <c r="D14" s="27" t="n">
        <v>30827568</v>
      </c>
      <c r="E14" s="27" t="n">
        <v>30827568</v>
      </c>
      <c r="F14" s="27"/>
      <c r="G14" s="27"/>
      <c r="H14" s="27"/>
      <c r="I14" s="27"/>
      <c r="J14" s="27"/>
      <c r="K14" s="27"/>
      <c r="L14" s="27"/>
      <c r="M14" s="27"/>
      <c r="N14" s="27"/>
      <c r="O14" s="27" t="n">
        <f aca="false">SUM(C14:N14)</f>
        <v>92482704</v>
      </c>
    </row>
    <row r="15" s="24" customFormat="true" ht="12" hidden="false" customHeight="false" outlineLevel="0" collapsed="false">
      <c r="A15" s="29" t="s">
        <v>48</v>
      </c>
      <c r="B15" s="27" t="n">
        <v>54182460</v>
      </c>
      <c r="C15" s="27" t="n">
        <f aca="false">+B15/3</f>
        <v>18060820</v>
      </c>
      <c r="D15" s="27" t="n">
        <v>18060820</v>
      </c>
      <c r="E15" s="27" t="n">
        <v>18060820</v>
      </c>
      <c r="F15" s="27"/>
      <c r="G15" s="27"/>
      <c r="H15" s="27"/>
      <c r="I15" s="27"/>
      <c r="J15" s="27"/>
      <c r="K15" s="27"/>
      <c r="L15" s="27"/>
      <c r="M15" s="27"/>
      <c r="N15" s="27"/>
      <c r="O15" s="27" t="n">
        <f aca="false">SUM(C15:N15)</f>
        <v>54182460</v>
      </c>
    </row>
    <row r="16" s="24" customFormat="true" ht="12" hidden="false" customHeight="false" outlineLevel="0" collapsed="false">
      <c r="A16" s="29" t="s">
        <v>49</v>
      </c>
      <c r="B16" s="27" t="n">
        <v>35670207</v>
      </c>
      <c r="C16" s="27" t="n">
        <f aca="false">+B16/3</f>
        <v>11890069</v>
      </c>
      <c r="D16" s="27" t="n">
        <v>11890069</v>
      </c>
      <c r="E16" s="27" t="n">
        <v>11890069</v>
      </c>
      <c r="F16" s="27"/>
      <c r="G16" s="27"/>
      <c r="H16" s="27"/>
      <c r="I16" s="27"/>
      <c r="J16" s="27"/>
      <c r="K16" s="27"/>
      <c r="L16" s="27"/>
      <c r="M16" s="27"/>
      <c r="N16" s="27"/>
      <c r="O16" s="27" t="n">
        <f aca="false">SUM(C16:N16)</f>
        <v>35670207</v>
      </c>
    </row>
    <row r="17" s="24" customFormat="true" ht="12" hidden="false" customHeight="false" outlineLevel="0" collapsed="false">
      <c r="A17" s="29" t="s">
        <v>50</v>
      </c>
      <c r="B17" s="27" t="n">
        <v>171046091</v>
      </c>
      <c r="C17" s="27" t="n">
        <f aca="false">+B17/3</f>
        <v>57015363.6666667</v>
      </c>
      <c r="D17" s="27" t="n">
        <v>57015363.6666667</v>
      </c>
      <c r="E17" s="27" t="n">
        <v>57015363.6666667</v>
      </c>
      <c r="F17" s="27"/>
      <c r="G17" s="27"/>
      <c r="H17" s="27"/>
      <c r="I17" s="27"/>
      <c r="J17" s="27"/>
      <c r="K17" s="27"/>
      <c r="L17" s="27"/>
      <c r="M17" s="27"/>
      <c r="N17" s="27"/>
      <c r="O17" s="27" t="n">
        <f aca="false">SUM(C17:N17)</f>
        <v>171046091</v>
      </c>
    </row>
    <row r="18" s="24" customFormat="true" ht="33" hidden="false" customHeight="true" outlineLevel="0" collapsed="false">
      <c r="A18" s="29" t="s">
        <v>51</v>
      </c>
      <c r="B18" s="27" t="n">
        <v>2642330916</v>
      </c>
      <c r="C18" s="27" t="n">
        <v>145194243</v>
      </c>
      <c r="D18" s="27" t="n">
        <v>145194243</v>
      </c>
      <c r="E18" s="27" t="n">
        <v>295194243</v>
      </c>
      <c r="F18" s="27" t="n">
        <v>245194243</v>
      </c>
      <c r="G18" s="27" t="n">
        <v>245194243</v>
      </c>
      <c r="H18" s="27" t="n">
        <v>195194243</v>
      </c>
      <c r="I18" s="27" t="n">
        <v>245194243</v>
      </c>
      <c r="J18" s="27" t="n">
        <v>145194243</v>
      </c>
      <c r="K18" s="27" t="n">
        <v>345194243</v>
      </c>
      <c r="L18" s="27" t="n">
        <v>145194243</v>
      </c>
      <c r="M18" s="27" t="n">
        <v>145194243</v>
      </c>
      <c r="N18" s="27" t="n">
        <v>345194243</v>
      </c>
      <c r="O18" s="27" t="n">
        <f aca="false">SUM(C18:N18)</f>
        <v>2642330916</v>
      </c>
      <c r="P18" s="28"/>
    </row>
    <row r="19" s="24" customFormat="true" ht="12" hidden="false" customHeight="true" outlineLevel="0" collapsed="false">
      <c r="A19" s="29" t="s">
        <v>52</v>
      </c>
      <c r="B19" s="27" t="n">
        <v>973621863</v>
      </c>
      <c r="C19" s="27"/>
      <c r="D19" s="27"/>
      <c r="E19" s="27"/>
      <c r="F19" s="27" t="n">
        <v>973621863</v>
      </c>
      <c r="G19" s="27"/>
      <c r="H19" s="27"/>
      <c r="I19" s="27"/>
      <c r="J19" s="27"/>
      <c r="K19" s="27"/>
      <c r="L19" s="27"/>
      <c r="M19" s="27"/>
      <c r="N19" s="27"/>
      <c r="O19" s="27" t="n">
        <f aca="false">SUM(C19:N19)</f>
        <v>973621863</v>
      </c>
    </row>
    <row r="20" s="24" customFormat="true" ht="29.25" hidden="false" customHeight="true" outlineLevel="0" collapsed="false">
      <c r="A20" s="29" t="s">
        <v>53</v>
      </c>
      <c r="B20" s="27" t="n">
        <v>1865639025</v>
      </c>
      <c r="C20" s="27"/>
      <c r="D20" s="27"/>
      <c r="E20" s="27"/>
      <c r="F20" s="27"/>
      <c r="G20" s="27"/>
      <c r="H20" s="27"/>
      <c r="I20" s="27"/>
      <c r="J20" s="27" t="n">
        <f aca="false">+B20</f>
        <v>1865639025</v>
      </c>
      <c r="K20" s="27"/>
      <c r="L20" s="27"/>
      <c r="M20" s="27"/>
      <c r="N20" s="27"/>
      <c r="O20" s="27" t="n">
        <f aca="false">SUM(C20:N20)</f>
        <v>1865639025</v>
      </c>
    </row>
    <row r="21" s="24" customFormat="true" ht="12" hidden="false" customHeight="true" outlineLevel="0" collapsed="false">
      <c r="A21" s="29" t="s">
        <v>54</v>
      </c>
      <c r="B21" s="27" t="n">
        <v>1004000000</v>
      </c>
      <c r="C21" s="27"/>
      <c r="D21" s="27"/>
      <c r="E21" s="27"/>
      <c r="F21" s="27" t="n">
        <f aca="false">+B21/2</f>
        <v>502000000</v>
      </c>
      <c r="G21" s="27"/>
      <c r="H21" s="27"/>
      <c r="I21" s="27"/>
      <c r="J21" s="27"/>
      <c r="K21" s="27"/>
      <c r="L21" s="27" t="n">
        <v>502000000</v>
      </c>
      <c r="M21" s="27"/>
      <c r="N21" s="27"/>
      <c r="O21" s="27" t="n">
        <f aca="false">SUM(C21:N21)</f>
        <v>1004000000</v>
      </c>
    </row>
    <row r="22" s="24" customFormat="true" ht="24" hidden="false" customHeight="false" outlineLevel="0" collapsed="false">
      <c r="A22" s="29" t="s">
        <v>55</v>
      </c>
      <c r="B22" s="27" t="n">
        <v>150600000</v>
      </c>
      <c r="C22" s="27"/>
      <c r="D22" s="27"/>
      <c r="E22" s="27"/>
      <c r="F22" s="27"/>
      <c r="G22" s="27"/>
      <c r="H22" s="27" t="n">
        <v>150600000</v>
      </c>
      <c r="I22" s="27"/>
      <c r="J22" s="27"/>
      <c r="K22" s="27"/>
      <c r="L22" s="27"/>
      <c r="M22" s="27"/>
      <c r="N22" s="27"/>
      <c r="O22" s="27" t="n">
        <f aca="false">SUM(C22:N22)</f>
        <v>150600000</v>
      </c>
    </row>
    <row r="23" s="24" customFormat="true" ht="12" hidden="false" customHeight="false" outlineLevel="0" collapsed="false">
      <c r="A23" s="29" t="s">
        <v>56</v>
      </c>
      <c r="B23" s="27" t="n">
        <v>150600000</v>
      </c>
      <c r="C23" s="27"/>
      <c r="D23" s="27"/>
      <c r="E23" s="27"/>
      <c r="F23" s="27"/>
      <c r="G23" s="27"/>
      <c r="H23" s="27" t="n">
        <v>150600000</v>
      </c>
      <c r="I23" s="27"/>
      <c r="J23" s="27"/>
      <c r="K23" s="27"/>
      <c r="L23" s="27"/>
      <c r="M23" s="27"/>
      <c r="N23" s="27"/>
      <c r="O23" s="27" t="n">
        <f aca="false">SUM(C23:N23)</f>
        <v>150600000</v>
      </c>
    </row>
    <row r="24" s="24" customFormat="true" ht="12" hidden="false" customHeight="false" outlineLevel="0" collapsed="false">
      <c r="A24" s="30" t="s">
        <v>57</v>
      </c>
      <c r="B24" s="27" t="n">
        <v>1000000000</v>
      </c>
      <c r="C24" s="27"/>
      <c r="D24" s="27"/>
      <c r="E24" s="27"/>
      <c r="F24" s="27" t="n">
        <v>350000000</v>
      </c>
      <c r="G24" s="27" t="n">
        <v>100000000</v>
      </c>
      <c r="H24" s="27"/>
      <c r="I24" s="27"/>
      <c r="J24" s="27" t="n">
        <v>250000000</v>
      </c>
      <c r="K24" s="27"/>
      <c r="L24" s="27"/>
      <c r="M24" s="27" t="n">
        <v>300000000</v>
      </c>
      <c r="N24" s="27"/>
      <c r="O24" s="27" t="n">
        <f aca="false">SUM(C24:N24)</f>
        <v>1000000000</v>
      </c>
    </row>
    <row r="25" s="24" customFormat="true" ht="12" hidden="false" customHeight="false" outlineLevel="0" collapsed="false">
      <c r="A25" s="30" t="s">
        <v>58</v>
      </c>
      <c r="B25" s="27" t="n">
        <v>400000000</v>
      </c>
      <c r="C25" s="27"/>
      <c r="D25" s="27"/>
      <c r="E25" s="27"/>
      <c r="F25" s="27"/>
      <c r="G25" s="27" t="n">
        <v>150000000</v>
      </c>
      <c r="H25" s="27" t="n">
        <v>50000000</v>
      </c>
      <c r="I25" s="27"/>
      <c r="J25" s="27"/>
      <c r="K25" s="27" t="n">
        <v>150000000</v>
      </c>
      <c r="L25" s="27"/>
      <c r="M25" s="27" t="n">
        <v>50000000</v>
      </c>
      <c r="N25" s="27"/>
      <c r="O25" s="27" t="n">
        <f aca="false">SUM(C25:N25)</f>
        <v>400000000</v>
      </c>
    </row>
    <row r="26" s="24" customFormat="true" ht="12" hidden="false" customHeight="false" outlineLevel="0" collapsed="false">
      <c r="A26" s="30" t="s">
        <v>59</v>
      </c>
      <c r="B26" s="27" t="n">
        <v>5000000</v>
      </c>
      <c r="C26" s="27"/>
      <c r="D26" s="27"/>
      <c r="E26" s="27"/>
      <c r="F26" s="27"/>
      <c r="G26" s="27"/>
      <c r="H26" s="27"/>
      <c r="I26" s="27"/>
      <c r="J26" s="27"/>
      <c r="K26" s="27"/>
      <c r="L26" s="27"/>
      <c r="M26" s="27" t="n">
        <v>5000000</v>
      </c>
      <c r="N26" s="27"/>
      <c r="O26" s="27" t="n">
        <f aca="false">SUM(C26:N26)</f>
        <v>5000000</v>
      </c>
    </row>
    <row r="27" s="24" customFormat="true" ht="12" hidden="false" customHeight="false" outlineLevel="0" collapsed="false">
      <c r="A27" s="30" t="s">
        <v>60</v>
      </c>
      <c r="B27" s="27" t="n">
        <v>100000000</v>
      </c>
      <c r="C27" s="27"/>
      <c r="D27" s="27" t="n">
        <v>20000000</v>
      </c>
      <c r="E27" s="27"/>
      <c r="F27" s="27" t="n">
        <v>20000000</v>
      </c>
      <c r="G27" s="27"/>
      <c r="H27" s="27" t="n">
        <v>20000000</v>
      </c>
      <c r="I27" s="27"/>
      <c r="J27" s="27" t="n">
        <v>20000000</v>
      </c>
      <c r="K27" s="27"/>
      <c r="L27" s="27" t="n">
        <v>20000000</v>
      </c>
      <c r="M27" s="27"/>
      <c r="N27" s="27"/>
      <c r="O27" s="27" t="n">
        <f aca="false">SUM(C27:N27)</f>
        <v>100000000</v>
      </c>
    </row>
    <row r="28" s="24" customFormat="true" ht="12" hidden="false" customHeight="false" outlineLevel="0" collapsed="false">
      <c r="A28" s="30" t="s">
        <v>61</v>
      </c>
      <c r="B28" s="27" t="n">
        <v>50200000</v>
      </c>
      <c r="C28" s="27"/>
      <c r="D28" s="27"/>
      <c r="E28" s="27"/>
      <c r="F28" s="27"/>
      <c r="G28" s="27" t="n">
        <v>10000000</v>
      </c>
      <c r="H28" s="27"/>
      <c r="I28" s="27" t="n">
        <v>10000000</v>
      </c>
      <c r="J28" s="27"/>
      <c r="K28" s="27" t="n">
        <v>10000000</v>
      </c>
      <c r="L28" s="27"/>
      <c r="M28" s="27" t="n">
        <v>10000000</v>
      </c>
      <c r="N28" s="27" t="n">
        <v>10200000</v>
      </c>
      <c r="O28" s="27" t="n">
        <f aca="false">SUM(C28:N28)</f>
        <v>50200000</v>
      </c>
    </row>
    <row r="29" s="24" customFormat="true" ht="12" hidden="false" customHeight="false" outlineLevel="0" collapsed="false">
      <c r="A29" s="30" t="s">
        <v>62</v>
      </c>
      <c r="B29" s="27" t="n">
        <v>1727957358</v>
      </c>
      <c r="C29" s="27" t="n">
        <v>0</v>
      </c>
      <c r="D29" s="27" t="n">
        <v>0</v>
      </c>
      <c r="E29" s="27" t="n">
        <v>0</v>
      </c>
      <c r="F29" s="27" t="n">
        <v>0</v>
      </c>
      <c r="G29" s="27" t="n">
        <v>0</v>
      </c>
      <c r="H29" s="27" t="n">
        <v>0</v>
      </c>
      <c r="I29" s="27" t="n">
        <v>0</v>
      </c>
      <c r="J29" s="27" t="n">
        <v>227957358</v>
      </c>
      <c r="K29" s="27" t="n">
        <v>0</v>
      </c>
      <c r="L29" s="27" t="n">
        <v>0</v>
      </c>
      <c r="M29" s="27" t="n">
        <v>1000000000</v>
      </c>
      <c r="N29" s="27" t="n">
        <v>500000000</v>
      </c>
      <c r="O29" s="27" t="n">
        <f aca="false">SUM(C29:N29)</f>
        <v>1727957358</v>
      </c>
      <c r="P29" s="28"/>
    </row>
    <row r="30" s="24" customFormat="true" ht="12" hidden="false" customHeight="false" outlineLevel="0" collapsed="false">
      <c r="A30" s="30" t="s">
        <v>63</v>
      </c>
      <c r="B30" s="27" t="n">
        <v>234810846.886393</v>
      </c>
      <c r="C30" s="27" t="n">
        <v>19567570.5738661</v>
      </c>
      <c r="D30" s="27" t="n">
        <v>19567570.5738661</v>
      </c>
      <c r="E30" s="27" t="n">
        <v>19567570.5738661</v>
      </c>
      <c r="F30" s="27" t="n">
        <v>19567570.5738661</v>
      </c>
      <c r="G30" s="27" t="n">
        <v>19567570.5738661</v>
      </c>
      <c r="H30" s="27" t="n">
        <v>19567570.5738661</v>
      </c>
      <c r="I30" s="27" t="n">
        <v>19567570.5738661</v>
      </c>
      <c r="J30" s="27" t="n">
        <v>19567570.5738661</v>
      </c>
      <c r="K30" s="27" t="n">
        <v>19567570.5738661</v>
      </c>
      <c r="L30" s="27" t="n">
        <v>19567570.5738661</v>
      </c>
      <c r="M30" s="27" t="n">
        <v>19567570.5738661</v>
      </c>
      <c r="N30" s="27" t="n">
        <v>19567570.5738661</v>
      </c>
      <c r="O30" s="27" t="n">
        <f aca="false">SUM(C30:N30)</f>
        <v>234810846.886393</v>
      </c>
      <c r="P30" s="28"/>
    </row>
    <row r="31" s="24" customFormat="true" ht="12" hidden="false" customHeight="false" outlineLevel="0" collapsed="false">
      <c r="A31" s="30"/>
      <c r="B31" s="31"/>
      <c r="C31" s="27"/>
      <c r="D31" s="27"/>
      <c r="E31" s="27"/>
      <c r="F31" s="27"/>
      <c r="G31" s="27"/>
      <c r="H31" s="27"/>
      <c r="I31" s="27"/>
      <c r="J31" s="27"/>
      <c r="K31" s="27"/>
      <c r="L31" s="27"/>
      <c r="M31" s="27"/>
      <c r="N31" s="27"/>
      <c r="O31" s="27"/>
    </row>
    <row r="32" s="24" customFormat="true" ht="12" hidden="false" customHeight="false" outlineLevel="0" collapsed="false">
      <c r="A32" s="32" t="s">
        <v>15</v>
      </c>
      <c r="B32" s="26" t="n">
        <f aca="false">+B6+B5+B4+B3</f>
        <v>205486964049.886</v>
      </c>
      <c r="C32" s="26" t="n">
        <f aca="false">+C6+C5+C4+C3</f>
        <v>19649503830.2405</v>
      </c>
      <c r="D32" s="26" t="n">
        <f aca="false">+D6+D5+D4+D3</f>
        <v>1921032146.24053</v>
      </c>
      <c r="E32" s="26" t="n">
        <f aca="false">+E6+E5+E4+E3</f>
        <v>56682882676.2405</v>
      </c>
      <c r="F32" s="26" t="n">
        <f aca="false">+F6+F5+F4+F3</f>
        <v>3385857285.72244</v>
      </c>
      <c r="G32" s="26" t="n">
        <f aca="false">+G6+G5+G4+G3</f>
        <v>7237671022.72244</v>
      </c>
      <c r="H32" s="26" t="n">
        <f aca="false">+H6+H5+H4+H3</f>
        <v>22699223894.7224</v>
      </c>
      <c r="I32" s="26" t="n">
        <f aca="false">+I6+I5+I4+I3</f>
        <v>19079171022.7224</v>
      </c>
      <c r="J32" s="26" t="n">
        <f aca="false">+J6+J5+J4+J3</f>
        <v>4487350133.72244</v>
      </c>
      <c r="K32" s="26" t="n">
        <f aca="false">+K6+K5+K4+K3</f>
        <v>17989639216.7224</v>
      </c>
      <c r="L32" s="26" t="n">
        <f aca="false">+L6+L5+L4+L3</f>
        <v>5456513674.72244</v>
      </c>
      <c r="M32" s="26" t="n">
        <f aca="false">+M6+M5+M4+M3</f>
        <v>15649513674.7224</v>
      </c>
      <c r="N32" s="26" t="n">
        <f aca="false">+N6+N5+N4+N3</f>
        <v>31248605471.7224</v>
      </c>
      <c r="O32" s="33" t="n">
        <f aca="false">SUM(C32:N32)</f>
        <v>205486964050.224</v>
      </c>
      <c r="P32" s="28"/>
    </row>
    <row r="33" s="24" customFormat="true" ht="12" hidden="false" customHeight="false" outlineLevel="0" collapsed="false"/>
    <row r="34" s="24" customFormat="true" ht="12" hidden="false" customHeight="false" outlineLevel="0" collapsed="false">
      <c r="O34" s="28"/>
    </row>
    <row r="35" s="24" customFormat="true" ht="12" hidden="false" customHeight="false" outlineLevel="0" collapsed="false">
      <c r="A35" s="24" t="s">
        <v>64</v>
      </c>
    </row>
    <row r="36" s="24" customFormat="true" ht="12" hidden="false" customHeight="false" outlineLevel="0" collapsed="false"/>
    <row r="37" s="35" customFormat="true" ht="12" hidden="false" customHeight="false" outlineLevel="0" collapsed="false">
      <c r="A37" s="34" t="s">
        <v>65</v>
      </c>
    </row>
    <row r="38" s="35" customFormat="true" ht="90.75" hidden="false" customHeight="true" outlineLevel="0" collapsed="false">
      <c r="A38" s="36" t="s">
        <v>66</v>
      </c>
      <c r="B38" s="27" t="n">
        <v>10000000000</v>
      </c>
    </row>
    <row r="39" s="35" customFormat="true" ht="61.5" hidden="false" customHeight="true" outlineLevel="0" collapsed="false">
      <c r="A39" s="36" t="s">
        <v>67</v>
      </c>
      <c r="B39" s="27" t="n">
        <v>4000000000</v>
      </c>
    </row>
    <row r="40" s="35" customFormat="true" ht="24" hidden="false" customHeight="false" outlineLevel="0" collapsed="false">
      <c r="A40" s="36" t="s">
        <v>68</v>
      </c>
      <c r="B40" s="27" t="n">
        <v>2500000000</v>
      </c>
    </row>
    <row r="41" s="35" customFormat="true" ht="19.5" hidden="false" customHeight="true" outlineLevel="0" collapsed="false">
      <c r="A41" s="37" t="s">
        <v>15</v>
      </c>
      <c r="B41" s="38" t="n">
        <f aca="false">+B38+B39+B40</f>
        <v>16500000000</v>
      </c>
    </row>
    <row r="42" s="35" customFormat="true" ht="12" hidden="false" customHeight="false" outlineLevel="0" collapsed="false"/>
    <row r="43" s="39" customFormat="true" ht="15.75" hidden="false" customHeight="false" outlineLevel="0" collapsed="false"/>
  </sheetData>
  <printOptions headings="false" gridLines="false" gridLinesSet="true" horizontalCentered="false" verticalCentered="false"/>
  <pageMargins left="1.18125" right="0.708333333333333" top="0.747916666666667" bottom="0.748611111111111"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11.41796875" defaultRowHeight="12" zeroHeight="false" outlineLevelRow="0" outlineLevelCol="1"/>
  <cols>
    <col collapsed="false" customWidth="true" hidden="false" outlineLevel="0" max="1" min="1" style="35" width="50.7"/>
    <col collapsed="false" customWidth="true" hidden="false" outlineLevel="0" max="2" min="2" style="40" width="16.7"/>
    <col collapsed="false" customWidth="true" hidden="false" outlineLevel="0" max="3" min="3" style="35" width="12.7"/>
    <col collapsed="false" customWidth="false" hidden="true" outlineLevel="1" max="15" min="4" style="35" width="11.42"/>
    <col collapsed="false" customWidth="true" hidden="false" outlineLevel="0" max="22" min="16" style="35" width="11.85"/>
    <col collapsed="false" customWidth="true" hidden="false" outlineLevel="0" max="23" min="23" style="35" width="15.13"/>
    <col collapsed="false" customWidth="true" hidden="false" outlineLevel="0" max="24" min="24" style="35" width="16.28"/>
    <col collapsed="false" customWidth="false" hidden="false" outlineLevel="0" max="257" min="25" style="35" width="11.42"/>
  </cols>
  <sheetData>
    <row r="2" customFormat="false" ht="18.75" hidden="false" customHeight="false" outlineLevel="0" collapsed="false">
      <c r="A2" s="41" t="s">
        <v>69</v>
      </c>
      <c r="B2" s="41"/>
      <c r="C2" s="41"/>
      <c r="D2" s="41"/>
      <c r="E2" s="41"/>
      <c r="F2" s="41"/>
      <c r="G2" s="41"/>
      <c r="H2" s="41"/>
      <c r="I2" s="41"/>
      <c r="J2" s="41"/>
      <c r="K2" s="41"/>
      <c r="L2" s="41"/>
      <c r="M2" s="41"/>
      <c r="N2" s="41"/>
      <c r="O2" s="41"/>
      <c r="P2" s="41"/>
      <c r="Q2" s="41"/>
      <c r="R2" s="41"/>
      <c r="S2" s="41"/>
      <c r="T2" s="41"/>
      <c r="U2" s="41"/>
      <c r="V2" s="41"/>
    </row>
    <row r="3" customFormat="false" ht="15.75" hidden="false" customHeight="false" outlineLevel="0" collapsed="false">
      <c r="A3" s="42" t="s">
        <v>70</v>
      </c>
      <c r="B3" s="42"/>
      <c r="C3" s="42"/>
      <c r="D3" s="42"/>
      <c r="E3" s="42"/>
      <c r="F3" s="42"/>
      <c r="G3" s="42"/>
      <c r="H3" s="42"/>
      <c r="I3" s="42"/>
      <c r="J3" s="42"/>
      <c r="K3" s="42"/>
      <c r="L3" s="42"/>
      <c r="M3" s="42"/>
      <c r="N3" s="42"/>
      <c r="O3" s="42"/>
      <c r="P3" s="42"/>
      <c r="Q3" s="42"/>
      <c r="R3" s="42"/>
      <c r="S3" s="42"/>
      <c r="T3" s="42"/>
      <c r="U3" s="43"/>
      <c r="V3" s="44"/>
      <c r="W3" s="44"/>
    </row>
    <row r="4" customFormat="false" ht="8.25" hidden="false" customHeight="true" outlineLevel="0" collapsed="false">
      <c r="A4" s="43"/>
      <c r="B4" s="43"/>
      <c r="C4" s="43"/>
      <c r="D4" s="43"/>
      <c r="E4" s="43"/>
      <c r="F4" s="43"/>
      <c r="G4" s="43"/>
      <c r="H4" s="43"/>
      <c r="I4" s="43"/>
      <c r="J4" s="43"/>
      <c r="K4" s="43"/>
      <c r="L4" s="43"/>
      <c r="M4" s="43"/>
      <c r="N4" s="43"/>
      <c r="O4" s="43"/>
      <c r="P4" s="43"/>
      <c r="Q4" s="43"/>
      <c r="R4" s="43"/>
      <c r="S4" s="43"/>
      <c r="T4" s="43"/>
      <c r="U4" s="43"/>
      <c r="V4" s="44"/>
      <c r="W4" s="44"/>
    </row>
    <row r="5" customFormat="false" ht="15" hidden="false" customHeight="false" outlineLevel="0" collapsed="false">
      <c r="A5" s="45" t="s">
        <v>71</v>
      </c>
      <c r="B5" s="45"/>
      <c r="C5" s="45"/>
      <c r="D5" s="45"/>
      <c r="E5" s="45"/>
      <c r="F5" s="45"/>
      <c r="G5" s="45"/>
      <c r="H5" s="45"/>
      <c r="I5" s="45"/>
      <c r="J5" s="45"/>
      <c r="K5" s="45"/>
      <c r="L5" s="45"/>
      <c r="M5" s="45"/>
      <c r="N5" s="45"/>
      <c r="O5" s="45"/>
      <c r="P5" s="45"/>
      <c r="Q5" s="45"/>
      <c r="R5" s="45"/>
      <c r="S5" s="45"/>
      <c r="T5" s="45"/>
      <c r="U5" s="45"/>
      <c r="V5" s="45"/>
      <c r="W5" s="46" t="n">
        <v>41304</v>
      </c>
    </row>
    <row r="6" customFormat="false" ht="15" hidden="false" customHeight="true" outlineLevel="0" collapsed="false">
      <c r="A6" s="47"/>
      <c r="B6" s="48" t="s">
        <v>72</v>
      </c>
      <c r="C6" s="49" t="s">
        <v>73</v>
      </c>
      <c r="D6" s="50" t="s">
        <v>74</v>
      </c>
      <c r="E6" s="50" t="s">
        <v>75</v>
      </c>
      <c r="F6" s="50" t="s">
        <v>76</v>
      </c>
      <c r="G6" s="50" t="s">
        <v>77</v>
      </c>
      <c r="H6" s="50" t="s">
        <v>78</v>
      </c>
      <c r="I6" s="50" t="s">
        <v>79</v>
      </c>
      <c r="J6" s="50" t="s">
        <v>80</v>
      </c>
      <c r="K6" s="50" t="s">
        <v>81</v>
      </c>
      <c r="L6" s="50" t="s">
        <v>82</v>
      </c>
      <c r="M6" s="50" t="s">
        <v>83</v>
      </c>
      <c r="N6" s="50" t="s">
        <v>84</v>
      </c>
      <c r="O6" s="50" t="s">
        <v>85</v>
      </c>
      <c r="P6" s="49" t="s">
        <v>86</v>
      </c>
      <c r="Q6" s="49"/>
      <c r="R6" s="49" t="s">
        <v>87</v>
      </c>
      <c r="S6" s="49"/>
      <c r="T6" s="49" t="s">
        <v>88</v>
      </c>
      <c r="U6" s="49"/>
      <c r="V6" s="49" t="s">
        <v>89</v>
      </c>
      <c r="W6" s="49"/>
    </row>
    <row r="7" customFormat="false" ht="24" hidden="false" customHeight="true" outlineLevel="0" collapsed="false">
      <c r="A7" s="49" t="s">
        <v>90</v>
      </c>
      <c r="B7" s="48"/>
      <c r="C7" s="49"/>
      <c r="D7" s="50" t="s">
        <v>74</v>
      </c>
      <c r="E7" s="50" t="s">
        <v>75</v>
      </c>
      <c r="F7" s="50" t="s">
        <v>76</v>
      </c>
      <c r="G7" s="50" t="s">
        <v>77</v>
      </c>
      <c r="H7" s="50" t="s">
        <v>78</v>
      </c>
      <c r="I7" s="50" t="s">
        <v>79</v>
      </c>
      <c r="J7" s="50" t="s">
        <v>80</v>
      </c>
      <c r="K7" s="50" t="s">
        <v>81</v>
      </c>
      <c r="L7" s="50" t="s">
        <v>82</v>
      </c>
      <c r="M7" s="50" t="s">
        <v>83</v>
      </c>
      <c r="N7" s="50" t="s">
        <v>84</v>
      </c>
      <c r="O7" s="50" t="s">
        <v>85</v>
      </c>
      <c r="P7" s="49" t="s">
        <v>91</v>
      </c>
      <c r="Q7" s="49" t="s">
        <v>92</v>
      </c>
      <c r="R7" s="49" t="s">
        <v>91</v>
      </c>
      <c r="S7" s="49" t="s">
        <v>92</v>
      </c>
      <c r="T7" s="49" t="s">
        <v>91</v>
      </c>
      <c r="U7" s="49" t="s">
        <v>92</v>
      </c>
      <c r="V7" s="49" t="s">
        <v>91</v>
      </c>
      <c r="W7" s="49" t="s">
        <v>92</v>
      </c>
    </row>
    <row r="8" customFormat="false" ht="12" hidden="false" customHeight="true" outlineLevel="0" collapsed="false">
      <c r="A8" s="51" t="s">
        <v>93</v>
      </c>
      <c r="B8" s="52"/>
      <c r="C8" s="52"/>
      <c r="D8" s="52"/>
      <c r="E8" s="52"/>
      <c r="F8" s="52"/>
      <c r="G8" s="52"/>
      <c r="H8" s="52"/>
      <c r="I8" s="52"/>
      <c r="J8" s="52"/>
      <c r="K8" s="52"/>
      <c r="L8" s="52"/>
      <c r="M8" s="52"/>
      <c r="N8" s="52"/>
      <c r="O8" s="52"/>
      <c r="P8" s="52"/>
      <c r="Q8" s="52"/>
      <c r="R8" s="52"/>
      <c r="S8" s="52"/>
      <c r="T8" s="52"/>
      <c r="U8" s="52"/>
      <c r="V8" s="52"/>
      <c r="W8" s="52"/>
    </row>
    <row r="9" s="57" customFormat="true" ht="12.75" hidden="false" customHeight="false" outlineLevel="0" collapsed="false">
      <c r="A9" s="53" t="s">
        <v>94</v>
      </c>
      <c r="B9" s="54" t="s">
        <v>95</v>
      </c>
      <c r="C9" s="55" t="n">
        <f aca="false">'Metas por Proyecto'!C36+'Metas por Proyecto'!C41+'Metas por Proyecto'!C47+'Metas por Proyecto'!C53+'Metas por Proyecto'!C61+'Metas por Proyecto'!C67+'Metas por Proyecto'!C70+'Metas por Proyecto'!C71+'Metas por Proyecto'!C73+'Metas por Proyecto'!C76+'Metas por Proyecto'!C88+'Metas por Proyecto'!C93+'Metas por Proyecto'!C99+'Metas por Proyecto'!C111+'Metas por Proyecto'!C124+'Metas por Proyecto'!C130+'Metas por Proyecto'!C134+'Metas por Proyecto'!C139+'Metas por Proyecto'!C144+'Metas por Proyecto'!C150+'Metas por Proyecto'!C156+'Metas por Proyecto'!C163+'Metas por Proyecto'!C167</f>
        <v>4763.68</v>
      </c>
      <c r="D9" s="55" t="n">
        <f aca="false">'Metas por Proyecto'!D36+'Metas por Proyecto'!D41+'Metas por Proyecto'!D47+'Metas por Proyecto'!D53+'Metas por Proyecto'!D61+'Metas por Proyecto'!D67+'Metas por Proyecto'!D70+'Metas por Proyecto'!D71+'Metas por Proyecto'!D73+'Metas por Proyecto'!D76+'Metas por Proyecto'!D88+'Metas por Proyecto'!D93+'Metas por Proyecto'!D99+'Metas por Proyecto'!D111+'Metas por Proyecto'!D124+'Metas por Proyecto'!D130+'Metas por Proyecto'!D134+'Metas por Proyecto'!D139+'Metas por Proyecto'!D144+'Metas por Proyecto'!D150+'Metas por Proyecto'!D156+'Metas por Proyecto'!D163+'Metas por Proyecto'!D167</f>
        <v>396.6393738</v>
      </c>
      <c r="E9" s="55" t="n">
        <f aca="false">'Metas por Proyecto'!F36+'Metas por Proyecto'!F41+'Metas por Proyecto'!F47+'Metas por Proyecto'!F53+'Metas por Proyecto'!F61+'Metas por Proyecto'!F67+'Metas por Proyecto'!F70+'Metas por Proyecto'!F71+'Metas por Proyecto'!F73+'Metas por Proyecto'!F76+'Metas por Proyecto'!F88+'Metas por Proyecto'!F93+'Metas por Proyecto'!F99+'Metas por Proyecto'!F111+'Metas por Proyecto'!F124+'Metas por Proyecto'!F130+'Metas por Proyecto'!F134+'Metas por Proyecto'!F139+'Metas por Proyecto'!F144+'Metas por Proyecto'!F150+'Metas por Proyecto'!F156+'Metas por Proyecto'!F163+'Metas por Proyecto'!F167</f>
        <v>396.6393738</v>
      </c>
      <c r="F9" s="55" t="n">
        <f aca="false">'Metas por Proyecto'!H36+'Metas por Proyecto'!H41+'Metas por Proyecto'!H47+'Metas por Proyecto'!H53+'Metas por Proyecto'!H61+'Metas por Proyecto'!H67+'Metas por Proyecto'!H70+'Metas por Proyecto'!H71+'Metas por Proyecto'!H73+'Metas por Proyecto'!H76+'Metas por Proyecto'!H88+'Metas por Proyecto'!H93+'Metas por Proyecto'!H99+'Metas por Proyecto'!H111+'Metas por Proyecto'!H124+'Metas por Proyecto'!H130+'Metas por Proyecto'!H134+'Metas por Proyecto'!H139+'Metas por Proyecto'!H144+'Metas por Proyecto'!H150+'Metas por Proyecto'!H156+'Metas por Proyecto'!H163+'Metas por Proyecto'!H167</f>
        <v>400.6393738</v>
      </c>
      <c r="G9" s="55" t="n">
        <f aca="false">'Metas por Proyecto'!J36+'Metas por Proyecto'!J41+'Metas por Proyecto'!J47+'Metas por Proyecto'!J53+'Metas por Proyecto'!J61+'Metas por Proyecto'!J67+'Metas por Proyecto'!J70+'Metas por Proyecto'!J71+'Metas por Proyecto'!J73+'Metas por Proyecto'!J76+'Metas por Proyecto'!J88+'Metas por Proyecto'!J93+'Metas por Proyecto'!J99+'Metas por Proyecto'!J111+'Metas por Proyecto'!J124+'Metas por Proyecto'!J130+'Metas por Proyecto'!J134+'Metas por Proyecto'!J139+'Metas por Proyecto'!J144+'Metas por Proyecto'!J150+'Metas por Proyecto'!J156+'Metas por Proyecto'!J163+'Metas por Proyecto'!J167</f>
        <v>396.6393738</v>
      </c>
      <c r="H9" s="55" t="n">
        <f aca="false">'Metas por Proyecto'!L36+'Metas por Proyecto'!L41+'Metas por Proyecto'!L47+'Metas por Proyecto'!L53+'Metas por Proyecto'!L61+'Metas por Proyecto'!L67+'Metas por Proyecto'!L70+'Metas por Proyecto'!L71+'Metas por Proyecto'!L73+'Metas por Proyecto'!L76+'Metas por Proyecto'!L88+'Metas por Proyecto'!L93+'Metas por Proyecto'!L99+'Metas por Proyecto'!L111+'Metas por Proyecto'!L124+'Metas por Proyecto'!L130+'Metas por Proyecto'!L134+'Metas por Proyecto'!L139+'Metas por Proyecto'!L144+'Metas por Proyecto'!L150+'Metas por Proyecto'!L156+'Metas por Proyecto'!L163+'Metas por Proyecto'!L167</f>
        <v>396.6393738</v>
      </c>
      <c r="I9" s="55" t="n">
        <f aca="false">'Metas por Proyecto'!N36+'Metas por Proyecto'!N41+'Metas por Proyecto'!N47+'Metas por Proyecto'!N53+'Metas por Proyecto'!N61+'Metas por Proyecto'!N67+'Metas por Proyecto'!N70+'Metas por Proyecto'!N71+'Metas por Proyecto'!N73+'Metas por Proyecto'!N76+'Metas por Proyecto'!N88+'Metas por Proyecto'!N93+'Metas por Proyecto'!N99+'Metas por Proyecto'!N111+'Metas por Proyecto'!N124+'Metas por Proyecto'!N130+'Metas por Proyecto'!N134+'Metas por Proyecto'!N139+'Metas por Proyecto'!N144+'Metas por Proyecto'!N150+'Metas por Proyecto'!N156+'Metas por Proyecto'!N163+'Metas por Proyecto'!N167</f>
        <v>396.6393738</v>
      </c>
      <c r="J9" s="55" t="n">
        <f aca="false">'Metas por Proyecto'!P36+'Metas por Proyecto'!P41+'Metas por Proyecto'!P47+'Metas por Proyecto'!P53+'Metas por Proyecto'!P61+'Metas por Proyecto'!P67+'Metas por Proyecto'!P70+'Metas por Proyecto'!P71+'Metas por Proyecto'!P73+'Metas por Proyecto'!P76+'Metas por Proyecto'!P88+'Metas por Proyecto'!P93+'Metas por Proyecto'!P99+'Metas por Proyecto'!P111+'Metas por Proyecto'!P124+'Metas por Proyecto'!P130+'Metas por Proyecto'!P134+'Metas por Proyecto'!P139+'Metas por Proyecto'!P144+'Metas por Proyecto'!P150+'Metas por Proyecto'!P156+'Metas por Proyecto'!P163+'Metas por Proyecto'!P167</f>
        <v>396.6393738</v>
      </c>
      <c r="K9" s="55" t="n">
        <f aca="false">'Metas por Proyecto'!R36+'Metas por Proyecto'!R41+'Metas por Proyecto'!R47+'Metas por Proyecto'!R53+'Metas por Proyecto'!R61+'Metas por Proyecto'!R67+'Metas por Proyecto'!R70+'Metas por Proyecto'!R71+'Metas por Proyecto'!R73+'Metas por Proyecto'!R76+'Metas por Proyecto'!R88+'Metas por Proyecto'!R93+'Metas por Proyecto'!R99+'Metas por Proyecto'!R111+'Metas por Proyecto'!R124+'Metas por Proyecto'!R130+'Metas por Proyecto'!R134+'Metas por Proyecto'!R139+'Metas por Proyecto'!R144+'Metas por Proyecto'!R150+'Metas por Proyecto'!R156+'Metas por Proyecto'!R163+'Metas por Proyecto'!R167</f>
        <v>396.6393738</v>
      </c>
      <c r="L9" s="55" t="n">
        <f aca="false">'Metas por Proyecto'!T36+'Metas por Proyecto'!T41+'Metas por Proyecto'!T47+'Metas por Proyecto'!T53+'Metas por Proyecto'!T61+'Metas por Proyecto'!T67+'Metas por Proyecto'!T70+'Metas por Proyecto'!T71+'Metas por Proyecto'!T73+'Metas por Proyecto'!T76+'Metas por Proyecto'!T88+'Metas por Proyecto'!T93+'Metas por Proyecto'!T99+'Metas por Proyecto'!T111+'Metas por Proyecto'!T124+'Metas por Proyecto'!T130+'Metas por Proyecto'!T134+'Metas por Proyecto'!T139+'Metas por Proyecto'!T144+'Metas por Proyecto'!T150+'Metas por Proyecto'!T156+'Metas por Proyecto'!T163+'Metas por Proyecto'!T167</f>
        <v>396.6393738</v>
      </c>
      <c r="M9" s="55" t="n">
        <f aca="false">'Metas por Proyecto'!V36+'Metas por Proyecto'!V41+'Metas por Proyecto'!V47+'Metas por Proyecto'!V53+'Metas por Proyecto'!V61+'Metas por Proyecto'!V67+'Metas por Proyecto'!V70+'Metas por Proyecto'!V71+'Metas por Proyecto'!V73+'Metas por Proyecto'!V76+'Metas por Proyecto'!V88+'Metas por Proyecto'!V93+'Metas por Proyecto'!V99+'Metas por Proyecto'!V111+'Metas por Proyecto'!V124+'Metas por Proyecto'!V130+'Metas por Proyecto'!V134+'Metas por Proyecto'!V139+'Metas por Proyecto'!V144+'Metas por Proyecto'!V150+'Metas por Proyecto'!V156+'Metas por Proyecto'!V163+'Metas por Proyecto'!V167</f>
        <v>396.6393738</v>
      </c>
      <c r="N9" s="55" t="n">
        <f aca="false">'Metas por Proyecto'!X36+'Metas por Proyecto'!X41+'Metas por Proyecto'!X47+'Metas por Proyecto'!X53+'Metas por Proyecto'!X61+'Metas por Proyecto'!X67+'Metas por Proyecto'!X70+'Metas por Proyecto'!X71+'Metas por Proyecto'!X73+'Metas por Proyecto'!X76+'Metas por Proyecto'!X88+'Metas por Proyecto'!X93+'Metas por Proyecto'!X99+'Metas por Proyecto'!X111+'Metas por Proyecto'!X124+'Metas por Proyecto'!X130+'Metas por Proyecto'!X134+'Metas por Proyecto'!X139+'Metas por Proyecto'!X144+'Metas por Proyecto'!X150+'Metas por Proyecto'!X156+'Metas por Proyecto'!X163+'Metas por Proyecto'!X167</f>
        <v>396.6393738</v>
      </c>
      <c r="O9" s="55" t="n">
        <f aca="false">'Metas por Proyecto'!Z36+'Metas por Proyecto'!Z41+'Metas por Proyecto'!Z47+'Metas por Proyecto'!Z53+'Metas por Proyecto'!Z61+'Metas por Proyecto'!Z67+'Metas por Proyecto'!Z70+'Metas por Proyecto'!Z71+'Metas por Proyecto'!Z73+'Metas por Proyecto'!Z76+'Metas por Proyecto'!Z88+'Metas por Proyecto'!Z93+'Metas por Proyecto'!Z99+'Metas por Proyecto'!Z111+'Metas por Proyecto'!Z124+'Metas por Proyecto'!Z130+'Metas por Proyecto'!Z134+'Metas por Proyecto'!Z139+'Metas por Proyecto'!Z144+'Metas por Proyecto'!Z150+'Metas por Proyecto'!Z156+'Metas por Proyecto'!Z163+'Metas por Proyecto'!Z167</f>
        <v>396.6393738</v>
      </c>
      <c r="P9" s="55" t="n">
        <f aca="false">SUM(D9:F9)</f>
        <v>1193.9181214</v>
      </c>
      <c r="Q9" s="56" t="n">
        <f aca="false">396.64*3</f>
        <v>1189.92</v>
      </c>
      <c r="R9" s="55" t="n">
        <f aca="false">SUM(G9:I9)</f>
        <v>1189.9181214</v>
      </c>
      <c r="S9" s="56" t="n">
        <f aca="false">396.64*3</f>
        <v>1189.92</v>
      </c>
      <c r="T9" s="55" t="n">
        <f aca="false">SUM(J9:L9)</f>
        <v>1189.9181214</v>
      </c>
      <c r="U9" s="56" t="n">
        <f aca="false">396.64*3</f>
        <v>1189.92</v>
      </c>
      <c r="V9" s="55" t="n">
        <f aca="false">SUM(M9:O9)</f>
        <v>1189.9181214</v>
      </c>
      <c r="W9" s="56" t="n">
        <f aca="false">396.64*3</f>
        <v>1189.92</v>
      </c>
    </row>
    <row r="10" s="57" customFormat="true" ht="12.75" hidden="false" customHeight="false" outlineLevel="0" collapsed="false">
      <c r="A10" s="58" t="s">
        <v>96</v>
      </c>
      <c r="B10" s="59" t="s">
        <v>95</v>
      </c>
      <c r="C10" s="60" t="n">
        <f aca="false">'Metas por Proyecto'!C38+'Metas por Proyecto'!C56+'Metas por Proyecto'!C59+'Metas por Proyecto'!C95+'Metas por Proyecto'!C96+'Metas por Proyecto'!C98+'Metas por Proyecto'!C127+'Metas por Proyecto'!C137+'Metas por Proyecto'!C146+'Metas por Proyecto'!C148+'Metas por Proyecto'!C149+'Metas por Proyecto'!C162+'Metas por Proyecto'!C166+'Metas por Proyecto'!C49+'Metas por Proyecto'!C69+'Metas por Proyecto'!C102+'Metas por Proyecto'!C103+'Metas por Proyecto'!C104+'Metas por Proyecto'!C105+'Metas por Proyecto'!C106+'Metas por Proyecto'!C107+'Metas por Proyecto'!C108+'Metas por Proyecto'!C133+'Metas por Proyecto'!C142+'Metas por Proyecto'!C147+'Metas por Proyecto'!C155+'Metas por Proyecto'!C158</f>
        <v>254.55</v>
      </c>
      <c r="D10" s="60" t="n">
        <f aca="false">'Metas por Proyecto'!D38+'Metas por Proyecto'!D56+'Metas por Proyecto'!D59+'Metas por Proyecto'!D95+'Metas por Proyecto'!D96+'Metas por Proyecto'!D98+'Metas por Proyecto'!D127+'Metas por Proyecto'!D137+'Metas por Proyecto'!D146+'Metas por Proyecto'!D148+'Metas por Proyecto'!D149+'Metas por Proyecto'!D162+'Metas por Proyecto'!D166+'Metas por Proyecto'!D49+'Metas por Proyecto'!D69+'Metas por Proyecto'!D102+'Metas por Proyecto'!D103+'Metas por Proyecto'!D104+'Metas por Proyecto'!D105+'Metas por Proyecto'!D106+'Metas por Proyecto'!D107+'Metas por Proyecto'!D108+'Metas por Proyecto'!D133+'Metas por Proyecto'!D142+'Metas por Proyecto'!D147+'Metas por Proyecto'!D155+'Metas por Proyecto'!D158</f>
        <v>1.2</v>
      </c>
      <c r="E10" s="60" t="n">
        <f aca="false">'Metas por Proyecto'!F38+'Metas por Proyecto'!F56+'Metas por Proyecto'!F59+'Metas por Proyecto'!F95+'Metas por Proyecto'!F96+'Metas por Proyecto'!F98+'Metas por Proyecto'!F127+'Metas por Proyecto'!F137+'Metas por Proyecto'!F146+'Metas por Proyecto'!F148+'Metas por Proyecto'!F149+'Metas por Proyecto'!F162+'Metas por Proyecto'!F166+'Metas por Proyecto'!F49+'Metas por Proyecto'!F69+'Metas por Proyecto'!F102+'Metas por Proyecto'!F103+'Metas por Proyecto'!F104+'Metas por Proyecto'!F105+'Metas por Proyecto'!F106+'Metas por Proyecto'!F107+'Metas por Proyecto'!F108+'Metas por Proyecto'!F133+'Metas por Proyecto'!F142+'Metas por Proyecto'!F147+'Metas por Proyecto'!F155+'Metas por Proyecto'!F158</f>
        <v>0</v>
      </c>
      <c r="F10" s="60" t="n">
        <f aca="false">'Metas por Proyecto'!H38+'Metas por Proyecto'!H56+'Metas por Proyecto'!H59+'Metas por Proyecto'!H95+'Metas por Proyecto'!H96+'Metas por Proyecto'!H98+'Metas por Proyecto'!H127+'Metas por Proyecto'!H137+'Metas por Proyecto'!H146+'Metas por Proyecto'!H148+'Metas por Proyecto'!H149+'Metas por Proyecto'!H162+'Metas por Proyecto'!H166+'Metas por Proyecto'!H49+'Metas por Proyecto'!H69+'Metas por Proyecto'!H102+'Metas por Proyecto'!H103+'Metas por Proyecto'!H104+'Metas por Proyecto'!H105+'Metas por Proyecto'!H106+'Metas por Proyecto'!H107+'Metas por Proyecto'!H108+'Metas por Proyecto'!H133+'Metas por Proyecto'!H142+'Metas por Proyecto'!H147+'Metas por Proyecto'!H155+'Metas por Proyecto'!H158</f>
        <v>20.69</v>
      </c>
      <c r="G10" s="60" t="n">
        <f aca="false">'Metas por Proyecto'!J38+'Metas por Proyecto'!J56+'Metas por Proyecto'!J59+'Metas por Proyecto'!J95+'Metas por Proyecto'!J96+'Metas por Proyecto'!J98+'Metas por Proyecto'!J127+'Metas por Proyecto'!J137+'Metas por Proyecto'!J146+'Metas por Proyecto'!J148+'Metas por Proyecto'!J149+'Metas por Proyecto'!J162+'Metas por Proyecto'!J166+'Metas por Proyecto'!J49+'Metas por Proyecto'!J69+'Metas por Proyecto'!J102+'Metas por Proyecto'!J103+'Metas por Proyecto'!J104+'Metas por Proyecto'!J105+'Metas por Proyecto'!J106+'Metas por Proyecto'!J107+'Metas por Proyecto'!J108+'Metas por Proyecto'!J133+'Metas por Proyecto'!J142+'Metas por Proyecto'!J147+'Metas por Proyecto'!J155+'Metas por Proyecto'!J158</f>
        <v>0</v>
      </c>
      <c r="H10" s="60" t="n">
        <f aca="false">'Metas por Proyecto'!L38+'Metas por Proyecto'!L56+'Metas por Proyecto'!L59+'Metas por Proyecto'!L95+'Metas por Proyecto'!L96+'Metas por Proyecto'!L98+'Metas por Proyecto'!L127+'Metas por Proyecto'!L137+'Metas por Proyecto'!L146+'Metas por Proyecto'!L148+'Metas por Proyecto'!L149+'Metas por Proyecto'!L162+'Metas por Proyecto'!L166+'Metas por Proyecto'!L49+'Metas por Proyecto'!L69+'Metas por Proyecto'!L102+'Metas por Proyecto'!L103+'Metas por Proyecto'!L104+'Metas por Proyecto'!L105+'Metas por Proyecto'!L106+'Metas por Proyecto'!L107+'Metas por Proyecto'!L108+'Metas por Proyecto'!L133+'Metas por Proyecto'!L142+'Metas por Proyecto'!L147+'Metas por Proyecto'!L155+'Metas por Proyecto'!L158</f>
        <v>0</v>
      </c>
      <c r="I10" s="60" t="n">
        <f aca="false">'Metas por Proyecto'!N38+'Metas por Proyecto'!N56+'Metas por Proyecto'!N59+'Metas por Proyecto'!N95+'Metas por Proyecto'!N96+'Metas por Proyecto'!N98+'Metas por Proyecto'!N127+'Metas por Proyecto'!N137+'Metas por Proyecto'!N146+'Metas por Proyecto'!N148+'Metas por Proyecto'!N149+'Metas por Proyecto'!N162+'Metas por Proyecto'!N166+'Metas por Proyecto'!N49+'Metas por Proyecto'!N69+'Metas por Proyecto'!N102+'Metas por Proyecto'!N103+'Metas por Proyecto'!N104+'Metas por Proyecto'!N105+'Metas por Proyecto'!N106+'Metas por Proyecto'!N107+'Metas por Proyecto'!N108+'Metas por Proyecto'!N133+'Metas por Proyecto'!N142+'Metas por Proyecto'!N147+'Metas por Proyecto'!N155+'Metas por Proyecto'!N158</f>
        <v>65.108</v>
      </c>
      <c r="J10" s="60" t="n">
        <f aca="false">'Metas por Proyecto'!P38+'Metas por Proyecto'!P56+'Metas por Proyecto'!P59+'Metas por Proyecto'!P95+'Metas por Proyecto'!P96+'Metas por Proyecto'!P98+'Metas por Proyecto'!P127+'Metas por Proyecto'!P137+'Metas por Proyecto'!P146+'Metas por Proyecto'!P148+'Metas por Proyecto'!P149+'Metas por Proyecto'!P162+'Metas por Proyecto'!P166+'Metas por Proyecto'!P49+'Metas por Proyecto'!P69+'Metas por Proyecto'!P102+'Metas por Proyecto'!P103+'Metas por Proyecto'!P104+'Metas por Proyecto'!P105+'Metas por Proyecto'!P106+'Metas por Proyecto'!P107+'Metas por Proyecto'!P108+'Metas por Proyecto'!P133+'Metas por Proyecto'!P142+'Metas por Proyecto'!P147+'Metas por Proyecto'!P155+'Metas por Proyecto'!P158</f>
        <v>0</v>
      </c>
      <c r="K10" s="60" t="n">
        <f aca="false">'Metas por Proyecto'!R38+'Metas por Proyecto'!R56+'Metas por Proyecto'!R59+'Metas por Proyecto'!R95+'Metas por Proyecto'!R96+'Metas por Proyecto'!R98+'Metas por Proyecto'!R127+'Metas por Proyecto'!R137+'Metas por Proyecto'!R146+'Metas por Proyecto'!R148+'Metas por Proyecto'!R149+'Metas por Proyecto'!R162+'Metas por Proyecto'!R166+'Metas por Proyecto'!R49+'Metas por Proyecto'!R69+'Metas por Proyecto'!R102+'Metas por Proyecto'!R103+'Metas por Proyecto'!R104+'Metas por Proyecto'!R105+'Metas por Proyecto'!R106+'Metas por Proyecto'!R107+'Metas por Proyecto'!R108+'Metas por Proyecto'!R133+'Metas por Proyecto'!R142+'Metas por Proyecto'!R147+'Metas por Proyecto'!R155+'Metas por Proyecto'!R158</f>
        <v>0</v>
      </c>
      <c r="L10" s="60" t="n">
        <f aca="false">'Metas por Proyecto'!T38+'Metas por Proyecto'!T56+'Metas por Proyecto'!T59+'Metas por Proyecto'!T95+'Metas por Proyecto'!T96+'Metas por Proyecto'!T98+'Metas por Proyecto'!T127+'Metas por Proyecto'!T137+'Metas por Proyecto'!T146+'Metas por Proyecto'!T148+'Metas por Proyecto'!T149+'Metas por Proyecto'!T162+'Metas por Proyecto'!T166+'Metas por Proyecto'!T49+'Metas por Proyecto'!T69+'Metas por Proyecto'!T102+'Metas por Proyecto'!T103+'Metas por Proyecto'!T104+'Metas por Proyecto'!T105+'Metas por Proyecto'!T106+'Metas por Proyecto'!T107+'Metas por Proyecto'!T108+'Metas por Proyecto'!T133+'Metas por Proyecto'!T142+'Metas por Proyecto'!T147+'Metas por Proyecto'!T155+'Metas por Proyecto'!T158</f>
        <v>67.48</v>
      </c>
      <c r="M10" s="60" t="n">
        <f aca="false">'Metas por Proyecto'!V38+'Metas por Proyecto'!V56+'Metas por Proyecto'!V59+'Metas por Proyecto'!V95+'Metas por Proyecto'!V96+'Metas por Proyecto'!V98+'Metas por Proyecto'!V127+'Metas por Proyecto'!V137+'Metas por Proyecto'!V146+'Metas por Proyecto'!V148+'Metas por Proyecto'!V149+'Metas por Proyecto'!V162+'Metas por Proyecto'!V166+'Metas por Proyecto'!V49+'Metas por Proyecto'!V69+'Metas por Proyecto'!V102+'Metas por Proyecto'!V103+'Metas por Proyecto'!V104+'Metas por Proyecto'!V105+'Metas por Proyecto'!V106+'Metas por Proyecto'!V107+'Metas por Proyecto'!V108+'Metas por Proyecto'!V133+'Metas por Proyecto'!V142+'Metas por Proyecto'!V147+'Metas por Proyecto'!V155+'Metas por Proyecto'!V158</f>
        <v>1</v>
      </c>
      <c r="N10" s="60" t="n">
        <f aca="false">'Metas por Proyecto'!X38+'Metas por Proyecto'!X56+'Metas por Proyecto'!X59+'Metas por Proyecto'!X95+'Metas por Proyecto'!X96+'Metas por Proyecto'!X98+'Metas por Proyecto'!X127+'Metas por Proyecto'!X137+'Metas por Proyecto'!X146+'Metas por Proyecto'!X148+'Metas por Proyecto'!X149+'Metas por Proyecto'!X162+'Metas por Proyecto'!X166+'Metas por Proyecto'!X49+'Metas por Proyecto'!X69+'Metas por Proyecto'!X102+'Metas por Proyecto'!X103+'Metas por Proyecto'!X104+'Metas por Proyecto'!X105+'Metas por Proyecto'!X106+'Metas por Proyecto'!X107+'Metas por Proyecto'!X108+'Metas por Proyecto'!X133+'Metas por Proyecto'!X142+'Metas por Proyecto'!X147+'Metas por Proyecto'!X155+'Metas por Proyecto'!X158</f>
        <v>1</v>
      </c>
      <c r="O10" s="60" t="n">
        <f aca="false">'Metas por Proyecto'!Z38+'Metas por Proyecto'!Z56+'Metas por Proyecto'!Z59+'Metas por Proyecto'!Z95+'Metas por Proyecto'!Z96+'Metas por Proyecto'!Z98+'Metas por Proyecto'!Z127+'Metas por Proyecto'!Z137+'Metas por Proyecto'!Z146+'Metas por Proyecto'!Z148+'Metas por Proyecto'!Z149+'Metas por Proyecto'!Z162+'Metas por Proyecto'!Z166+'Metas por Proyecto'!Z49+'Metas por Proyecto'!Z69+'Metas por Proyecto'!Z102+'Metas por Proyecto'!Z103+'Metas por Proyecto'!Z104+'Metas por Proyecto'!Z105+'Metas por Proyecto'!Z106+'Metas por Proyecto'!Z107+'Metas por Proyecto'!Z108+'Metas por Proyecto'!Z133+'Metas por Proyecto'!Z142+'Metas por Proyecto'!Z147+'Metas por Proyecto'!Z155+'Metas por Proyecto'!Z158</f>
        <v>98.07</v>
      </c>
      <c r="P10" s="60" t="n">
        <f aca="false">SUM(D10:F10)</f>
        <v>21.89</v>
      </c>
      <c r="Q10" s="61" t="n">
        <v>49.59</v>
      </c>
      <c r="R10" s="60" t="n">
        <f aca="false">SUM(G10:I10)</f>
        <v>65.108</v>
      </c>
      <c r="S10" s="61" t="n">
        <v>54.96</v>
      </c>
      <c r="T10" s="60" t="n">
        <f aca="false">SUM(J10:L10)</f>
        <v>67.48</v>
      </c>
      <c r="U10" s="61" t="n">
        <v>40.78</v>
      </c>
      <c r="V10" s="60" t="n">
        <f aca="false">SUM(M10:O10)</f>
        <v>100.07</v>
      </c>
      <c r="W10" s="61" t="n">
        <v>56.79</v>
      </c>
    </row>
    <row r="11" s="57" customFormat="true" ht="12.75" hidden="false" customHeight="false" outlineLevel="0" collapsed="false">
      <c r="A11" s="58" t="s">
        <v>97</v>
      </c>
      <c r="B11" s="59" t="s">
        <v>98</v>
      </c>
      <c r="C11" s="62" t="n">
        <f aca="false">'Metas por Proyecto'!C39+'Metas por Proyecto'!C40+'Metas por Proyecto'!C66+'Metas por Proyecto'!C78+'Metas por Proyecto'!C92+'Metas por Proyecto'!C117</f>
        <v>10</v>
      </c>
      <c r="D11" s="62" t="n">
        <f aca="false">'Metas por Proyecto'!D39+'Metas por Proyecto'!D40+'Metas por Proyecto'!D66+'Metas por Proyecto'!D78+'Metas por Proyecto'!D92+'Metas por Proyecto'!D117</f>
        <v>0</v>
      </c>
      <c r="E11" s="62" t="n">
        <f aca="false">'Metas por Proyecto'!F39+'Metas por Proyecto'!F40+'Metas por Proyecto'!F66+'Metas por Proyecto'!F78+'Metas por Proyecto'!F92+'Metas por Proyecto'!F117</f>
        <v>0</v>
      </c>
      <c r="F11" s="62" t="n">
        <f aca="false">'Metas por Proyecto'!H39+'Metas por Proyecto'!H40+'Metas por Proyecto'!H66+'Metas por Proyecto'!H78+'Metas por Proyecto'!H92+'Metas por Proyecto'!H117</f>
        <v>0.8</v>
      </c>
      <c r="G11" s="62" t="n">
        <f aca="false">'Metas por Proyecto'!J39+'Metas por Proyecto'!J40+'Metas por Proyecto'!J66+'Metas por Proyecto'!J78+'Metas por Proyecto'!J92+'Metas por Proyecto'!J117</f>
        <v>0</v>
      </c>
      <c r="H11" s="62" t="n">
        <f aca="false">'Metas por Proyecto'!L39+'Metas por Proyecto'!L40+'Metas por Proyecto'!L66+'Metas por Proyecto'!L78+'Metas por Proyecto'!L92+'Metas por Proyecto'!L117</f>
        <v>0</v>
      </c>
      <c r="I11" s="62" t="n">
        <f aca="false">'Metas por Proyecto'!N39+'Metas por Proyecto'!N40+'Metas por Proyecto'!N66+'Metas por Proyecto'!N78+'Metas por Proyecto'!N92+'Metas por Proyecto'!N117</f>
        <v>2.2</v>
      </c>
      <c r="J11" s="62" t="n">
        <f aca="false">'Metas por Proyecto'!P39+'Metas por Proyecto'!P40+'Metas por Proyecto'!P66+'Metas por Proyecto'!P78+'Metas por Proyecto'!P92+'Metas por Proyecto'!P117</f>
        <v>0</v>
      </c>
      <c r="K11" s="62" t="n">
        <f aca="false">'Metas por Proyecto'!R39+'Metas por Proyecto'!R40+'Metas por Proyecto'!R66+'Metas por Proyecto'!R78+'Metas por Proyecto'!R92+'Metas por Proyecto'!R117</f>
        <v>0</v>
      </c>
      <c r="L11" s="62" t="n">
        <f aca="false">'Metas por Proyecto'!T39+'Metas por Proyecto'!T40+'Metas por Proyecto'!T66+'Metas por Proyecto'!T78+'Metas por Proyecto'!T92+'Metas por Proyecto'!T117</f>
        <v>2</v>
      </c>
      <c r="M11" s="62" t="n">
        <f aca="false">'Metas por Proyecto'!V39+'Metas por Proyecto'!V40+'Metas por Proyecto'!V66+'Metas por Proyecto'!V78+'Metas por Proyecto'!V92+'Metas por Proyecto'!V117</f>
        <v>0</v>
      </c>
      <c r="N11" s="62" t="n">
        <f aca="false">'Metas por Proyecto'!X39+'Metas por Proyecto'!X40+'Metas por Proyecto'!X66+'Metas por Proyecto'!X78+'Metas por Proyecto'!X92+'Metas por Proyecto'!X117</f>
        <v>0</v>
      </c>
      <c r="O11" s="62" t="n">
        <f aca="false">'Metas por Proyecto'!Z39+'Metas por Proyecto'!Z40+'Metas por Proyecto'!Z66+'Metas por Proyecto'!Z78+'Metas por Proyecto'!Z92+'Metas por Proyecto'!Z117</f>
        <v>5</v>
      </c>
      <c r="P11" s="62" t="n">
        <f aca="false">SUM(D11:F11)</f>
        <v>0.8</v>
      </c>
      <c r="Q11" s="63" t="n">
        <v>1</v>
      </c>
      <c r="R11" s="62" t="n">
        <f aca="false">SUM(G11:I11)</f>
        <v>2.2</v>
      </c>
      <c r="S11" s="63" t="n">
        <v>2</v>
      </c>
      <c r="T11" s="62" t="n">
        <f aca="false">SUM(J11:L11)</f>
        <v>2</v>
      </c>
      <c r="U11" s="63" t="n">
        <v>0</v>
      </c>
      <c r="V11" s="62" t="n">
        <f aca="false">SUM(M11:O11)</f>
        <v>5</v>
      </c>
      <c r="W11" s="63" t="n">
        <v>0</v>
      </c>
    </row>
    <row r="12" s="57" customFormat="true" ht="12.75" hidden="false" customHeight="false" outlineLevel="0" collapsed="false">
      <c r="A12" s="58" t="s">
        <v>99</v>
      </c>
      <c r="B12" s="59" t="s">
        <v>95</v>
      </c>
      <c r="C12" s="60" t="n">
        <f aca="false">'Metas por Proyecto'!C42+'Metas por Proyecto'!C50+'Metas por Proyecto'!C57+'Metas por Proyecto'!C85+'Metas por Proyecto'!C86+'Metas por Proyecto'!C100+'Metas por Proyecto'!C110+'Metas por Proyecto'!C126+'Metas por Proyecto'!C132+'Metas por Proyecto'!C136+'Metas por Proyecto'!C141+'Metas por Proyecto'!C152+'Metas por Proyecto'!C165+'Metas por Proyecto'!C172</f>
        <v>221.03</v>
      </c>
      <c r="D12" s="60" t="n">
        <f aca="false">'Metas por Proyecto'!D42+'Metas por Proyecto'!D50+'Metas por Proyecto'!D57+'Metas por Proyecto'!D85+'Metas por Proyecto'!D86+'Metas por Proyecto'!D100+'Metas por Proyecto'!D110+'Metas por Proyecto'!D126+'Metas por Proyecto'!D132+'Metas por Proyecto'!D136+'Metas por Proyecto'!D141+'Metas por Proyecto'!D152+'Metas por Proyecto'!D165+'Metas por Proyecto'!D172</f>
        <v>0</v>
      </c>
      <c r="E12" s="60" t="n">
        <f aca="false">'Metas por Proyecto'!F42+'Metas por Proyecto'!F50+'Metas por Proyecto'!F57+'Metas por Proyecto'!F85+'Metas por Proyecto'!F86+'Metas por Proyecto'!F100+'Metas por Proyecto'!F110+'Metas por Proyecto'!F126+'Metas por Proyecto'!F132+'Metas por Proyecto'!F136+'Metas por Proyecto'!F141+'Metas por Proyecto'!F152+'Metas por Proyecto'!F165+'Metas por Proyecto'!F172</f>
        <v>0</v>
      </c>
      <c r="F12" s="60" t="n">
        <f aca="false">'Metas por Proyecto'!H42+'Metas por Proyecto'!H50+'Metas por Proyecto'!H57+'Metas por Proyecto'!H85+'Metas por Proyecto'!H86+'Metas por Proyecto'!H100+'Metas por Proyecto'!H110+'Metas por Proyecto'!H126+'Metas por Proyecto'!H132+'Metas por Proyecto'!H136+'Metas por Proyecto'!H141+'Metas por Proyecto'!H152+'Metas por Proyecto'!H165+'Metas por Proyecto'!H172</f>
        <v>49.64</v>
      </c>
      <c r="G12" s="60" t="n">
        <f aca="false">'Metas por Proyecto'!J42+'Metas por Proyecto'!J50+'Metas por Proyecto'!J57+'Metas por Proyecto'!J85+'Metas por Proyecto'!J86+'Metas por Proyecto'!J100+'Metas por Proyecto'!J110+'Metas por Proyecto'!J126+'Metas por Proyecto'!J132+'Metas por Proyecto'!J136+'Metas por Proyecto'!J141+'Metas por Proyecto'!J152+'Metas por Proyecto'!J165+'Metas por Proyecto'!J172</f>
        <v>0</v>
      </c>
      <c r="H12" s="60" t="n">
        <f aca="false">'Metas por Proyecto'!L42+'Metas por Proyecto'!L50+'Metas por Proyecto'!L57+'Metas por Proyecto'!L85+'Metas por Proyecto'!L86+'Metas por Proyecto'!L100+'Metas por Proyecto'!L110+'Metas por Proyecto'!L126+'Metas por Proyecto'!L132+'Metas por Proyecto'!L136+'Metas por Proyecto'!L141+'Metas por Proyecto'!L152+'Metas por Proyecto'!L165+'Metas por Proyecto'!L172</f>
        <v>0</v>
      </c>
      <c r="I12" s="60" t="n">
        <f aca="false">'Metas por Proyecto'!N42+'Metas por Proyecto'!N50+'Metas por Proyecto'!N57+'Metas por Proyecto'!N85+'Metas por Proyecto'!N86+'Metas por Proyecto'!N100+'Metas por Proyecto'!N110+'Metas por Proyecto'!N126+'Metas por Proyecto'!N132+'Metas por Proyecto'!N136+'Metas por Proyecto'!N141+'Metas por Proyecto'!N152+'Metas por Proyecto'!N165+'Metas por Proyecto'!N172</f>
        <v>50.64</v>
      </c>
      <c r="J12" s="60" t="n">
        <f aca="false">'Metas por Proyecto'!P42+'Metas por Proyecto'!P50+'Metas por Proyecto'!P57+'Metas por Proyecto'!P85+'Metas por Proyecto'!P86+'Metas por Proyecto'!P100+'Metas por Proyecto'!P110+'Metas por Proyecto'!P126+'Metas por Proyecto'!P132+'Metas por Proyecto'!P136+'Metas por Proyecto'!P141+'Metas por Proyecto'!P152+'Metas por Proyecto'!P165+'Metas por Proyecto'!P172</f>
        <v>0</v>
      </c>
      <c r="K12" s="60" t="n">
        <f aca="false">'Metas por Proyecto'!R42+'Metas por Proyecto'!R50+'Metas por Proyecto'!R57+'Metas por Proyecto'!R85+'Metas por Proyecto'!R86+'Metas por Proyecto'!R100+'Metas por Proyecto'!R110+'Metas por Proyecto'!R126+'Metas por Proyecto'!R132+'Metas por Proyecto'!R136+'Metas por Proyecto'!R141+'Metas por Proyecto'!R152+'Metas por Proyecto'!R165+'Metas por Proyecto'!R172</f>
        <v>3</v>
      </c>
      <c r="L12" s="60" t="n">
        <f aca="false">'Metas por Proyecto'!T42+'Metas por Proyecto'!T50+'Metas por Proyecto'!T57+'Metas por Proyecto'!T85+'Metas por Proyecto'!T86+'Metas por Proyecto'!T100+'Metas por Proyecto'!T110+'Metas por Proyecto'!T126+'Metas por Proyecto'!T132+'Metas por Proyecto'!T136+'Metas por Proyecto'!T141+'Metas por Proyecto'!T152+'Metas por Proyecto'!T165+'Metas por Proyecto'!T172</f>
        <v>34.17</v>
      </c>
      <c r="M12" s="60" t="n">
        <f aca="false">'Metas por Proyecto'!V42+'Metas por Proyecto'!V50+'Metas por Proyecto'!V57+'Metas por Proyecto'!V85+'Metas por Proyecto'!V86+'Metas por Proyecto'!V100+'Metas por Proyecto'!V110+'Metas por Proyecto'!V126+'Metas por Proyecto'!V132+'Metas por Proyecto'!V136+'Metas por Proyecto'!V141+'Metas por Proyecto'!V152+'Metas por Proyecto'!V165+'Metas por Proyecto'!V172</f>
        <v>3</v>
      </c>
      <c r="N12" s="60" t="n">
        <f aca="false">'Metas por Proyecto'!X42+'Metas por Proyecto'!X50+'Metas por Proyecto'!X57+'Metas por Proyecto'!X85+'Metas por Proyecto'!X86+'Metas por Proyecto'!X100+'Metas por Proyecto'!X110+'Metas por Proyecto'!X126+'Metas por Proyecto'!X132+'Metas por Proyecto'!X136+'Metas por Proyecto'!X141+'Metas por Proyecto'!X152+'Metas por Proyecto'!X165+'Metas por Proyecto'!X172</f>
        <v>3</v>
      </c>
      <c r="O12" s="60" t="n">
        <f aca="false">'Metas por Proyecto'!Z42+'Metas por Proyecto'!Z50+'Metas por Proyecto'!Z57+'Metas por Proyecto'!Z85+'Metas por Proyecto'!Z86+'Metas por Proyecto'!Z100+'Metas por Proyecto'!Z110+'Metas por Proyecto'!Z126+'Metas por Proyecto'!Z132+'Metas por Proyecto'!Z136+'Metas por Proyecto'!Z141+'Metas por Proyecto'!Z152+'Metas por Proyecto'!Z165+'Metas por Proyecto'!Z172</f>
        <v>77.58</v>
      </c>
      <c r="P12" s="60" t="n">
        <f aca="false">SUM(D12:F12)</f>
        <v>49.64</v>
      </c>
      <c r="Q12" s="61" t="n">
        <v>56.12</v>
      </c>
      <c r="R12" s="60" t="n">
        <f aca="false">SUM(G12:I12)</f>
        <v>50.64</v>
      </c>
      <c r="S12" s="61" t="n">
        <v>23.85</v>
      </c>
      <c r="T12" s="60" t="n">
        <f aca="false">SUM(J12:L12)</f>
        <v>37.17</v>
      </c>
      <c r="U12" s="61" t="n">
        <f aca="false">+'Metas por Proyecto'!Q42+'Metas por Proyecto'!S42+'Metas por Proyecto'!U42+'Metas por Proyecto'!S57+'Metas por Proyecto'!Q85+'Metas por Proyecto'!S85+'Metas por Proyecto'!U85+'Metas por Proyecto'!Q141+'Metas por Proyecto'!Q152+'Metas por Proyecto'!U152</f>
        <v>40.48</v>
      </c>
      <c r="V12" s="60" t="n">
        <f aca="false">SUM(M12:O12)</f>
        <v>83.58</v>
      </c>
      <c r="W12" s="61" t="n">
        <f aca="false">+'Metas por Proyecto'!W50+'Metas por Proyecto'!Y50+'Metas por Proyecto'!W85+'Metas por Proyecto'!Y85+'Metas por Proyecto'!W100+'Metas por Proyecto'!Y152+'Metas por Proyecto'!Y165+'Metas por Proyecto'!AA165</f>
        <v>20.21</v>
      </c>
    </row>
    <row r="13" s="57" customFormat="true" ht="12.75" hidden="true" customHeight="false" outlineLevel="0" collapsed="false">
      <c r="A13" s="58" t="s">
        <v>100</v>
      </c>
      <c r="B13" s="59" t="s">
        <v>98</v>
      </c>
      <c r="C13" s="62" t="n">
        <v>4</v>
      </c>
      <c r="D13" s="62"/>
      <c r="E13" s="62"/>
      <c r="F13" s="62"/>
      <c r="G13" s="62"/>
      <c r="H13" s="62"/>
      <c r="I13" s="62"/>
      <c r="J13" s="62"/>
      <c r="K13" s="62"/>
      <c r="L13" s="62"/>
      <c r="M13" s="62"/>
      <c r="N13" s="62"/>
      <c r="O13" s="62"/>
      <c r="P13" s="62" t="n">
        <f aca="false">SUM(D13:F13)</f>
        <v>0</v>
      </c>
      <c r="Q13" s="63"/>
      <c r="R13" s="62" t="n">
        <f aca="false">SUM(G13:I13)</f>
        <v>0</v>
      </c>
      <c r="S13" s="63"/>
      <c r="T13" s="62" t="n">
        <f aca="false">SUM(J13:L13)</f>
        <v>0</v>
      </c>
      <c r="U13" s="63"/>
      <c r="V13" s="62" t="n">
        <f aca="false">SUM(M13:O13)</f>
        <v>0</v>
      </c>
      <c r="W13" s="63"/>
    </row>
    <row r="14" s="57" customFormat="true" ht="12.75" hidden="false" customHeight="false" outlineLevel="0" collapsed="false">
      <c r="A14" s="58" t="s">
        <v>101</v>
      </c>
      <c r="B14" s="59" t="s">
        <v>95</v>
      </c>
      <c r="C14" s="60" t="n">
        <f aca="false">'Metas por Proyecto'!C51+'Metas por Proyecto'!C64+'Metas por Proyecto'!C65+'Metas por Proyecto'!C77+'Metas por Proyecto'!C129+'Metas por Proyecto'!C138+'Metas por Proyecto'!C153+'Metas por Proyecto'!C154+'Metas por Proyecto'!C160</f>
        <v>15</v>
      </c>
      <c r="D14" s="60" t="n">
        <f aca="false">'Metas por Proyecto'!D51+'Metas por Proyecto'!D64+'Metas por Proyecto'!D65+'Metas por Proyecto'!D77+'Metas por Proyecto'!D129+'Metas por Proyecto'!D138+'Metas por Proyecto'!D153+'Metas por Proyecto'!D154+'Metas por Proyecto'!D160</f>
        <v>0</v>
      </c>
      <c r="E14" s="60" t="n">
        <f aca="false">'Metas por Proyecto'!F51+'Metas por Proyecto'!F64+'Metas por Proyecto'!F65+'Metas por Proyecto'!F77+'Metas por Proyecto'!F129+'Metas por Proyecto'!F138+'Metas por Proyecto'!F153+'Metas por Proyecto'!F154+'Metas por Proyecto'!F160</f>
        <v>2</v>
      </c>
      <c r="F14" s="60" t="n">
        <f aca="false">'Metas por Proyecto'!H51+'Metas por Proyecto'!H64+'Metas por Proyecto'!H65+'Metas por Proyecto'!H77+'Metas por Proyecto'!H129+'Metas por Proyecto'!H138+'Metas por Proyecto'!H153+'Metas por Proyecto'!H154+'Metas por Proyecto'!H160</f>
        <v>1.05</v>
      </c>
      <c r="G14" s="60" t="n">
        <f aca="false">'Metas por Proyecto'!J51+'Metas por Proyecto'!J64+'Metas por Proyecto'!J65+'Metas por Proyecto'!J77+'Metas por Proyecto'!J129+'Metas por Proyecto'!J138+'Metas por Proyecto'!J153+'Metas por Proyecto'!J154+'Metas por Proyecto'!J160</f>
        <v>1</v>
      </c>
      <c r="H14" s="60" t="n">
        <f aca="false">'Metas por Proyecto'!L51+'Metas por Proyecto'!L64+'Metas por Proyecto'!L65</f>
        <v>0</v>
      </c>
      <c r="I14" s="60" t="n">
        <f aca="false">'Metas por Proyecto'!N51+'Metas por Proyecto'!N64+'Metas por Proyecto'!N65+'Metas por Proyecto'!N77+'Metas por Proyecto'!N129+'Metas por Proyecto'!N138+'Metas por Proyecto'!N153+'Metas por Proyecto'!N154+'Metas por Proyecto'!N160</f>
        <v>0.55</v>
      </c>
      <c r="J14" s="60" t="n">
        <f aca="false">'Metas por Proyecto'!P51+'Metas por Proyecto'!P64+'Metas por Proyecto'!P65+'Metas por Proyecto'!P77+'Metas por Proyecto'!P129+'Metas por Proyecto'!P138+'Metas por Proyecto'!P153+'Metas por Proyecto'!P154+'Metas por Proyecto'!P160</f>
        <v>1</v>
      </c>
      <c r="K14" s="60" t="n">
        <f aca="false">'Metas por Proyecto'!R51+'Metas por Proyecto'!R64+'Metas por Proyecto'!R65+'Metas por Proyecto'!R77+'Metas por Proyecto'!R129+'Metas por Proyecto'!R138+'Metas por Proyecto'!R153+'Metas por Proyecto'!R154+'Metas por Proyecto'!R160</f>
        <v>0</v>
      </c>
      <c r="L14" s="60" t="n">
        <f aca="false">'Metas por Proyecto'!T51+'Metas por Proyecto'!T64+'Metas por Proyecto'!T65+'Metas por Proyecto'!T77+'Metas por Proyecto'!T129+'Metas por Proyecto'!T138+'Metas por Proyecto'!T153+'Metas por Proyecto'!T154+'Metas por Proyecto'!T160</f>
        <v>4.2</v>
      </c>
      <c r="M14" s="60" t="n">
        <f aca="false">'Metas por Proyecto'!V51+'Metas por Proyecto'!V64+'Metas por Proyecto'!V65+'Metas por Proyecto'!V77+'Metas por Proyecto'!V129+'Metas por Proyecto'!V138+'Metas por Proyecto'!V153+'Metas por Proyecto'!V154+'Metas por Proyecto'!V160</f>
        <v>0</v>
      </c>
      <c r="N14" s="60" t="n">
        <f aca="false">'Metas por Proyecto'!X51+'Metas por Proyecto'!X64+'Metas por Proyecto'!X65+'Metas por Proyecto'!X77+'Metas por Proyecto'!X129+'Metas por Proyecto'!X138+'Metas por Proyecto'!X153+'Metas por Proyecto'!X154+'Metas por Proyecto'!X160</f>
        <v>1</v>
      </c>
      <c r="O14" s="60" t="n">
        <f aca="false">'Metas por Proyecto'!Z51+'Metas por Proyecto'!Z64+'Metas por Proyecto'!Z65+'Metas por Proyecto'!Z77+'Metas por Proyecto'!Z129+'Metas por Proyecto'!Z138+'Metas por Proyecto'!Z153+'Metas por Proyecto'!Z154+'Metas por Proyecto'!Z160</f>
        <v>4.2</v>
      </c>
      <c r="P14" s="60" t="n">
        <f aca="false">SUM(D14:F14)</f>
        <v>3.05</v>
      </c>
      <c r="Q14" s="61"/>
      <c r="R14" s="60" t="n">
        <f aca="false">SUM(G14:I14)</f>
        <v>1.55</v>
      </c>
      <c r="S14" s="61" t="n">
        <v>1</v>
      </c>
      <c r="T14" s="60" t="n">
        <f aca="false">SUM(J14:L14)</f>
        <v>5.2</v>
      </c>
      <c r="U14" s="63" t="n">
        <v>0</v>
      </c>
      <c r="V14" s="60" t="n">
        <f aca="false">SUM(M14:O14)</f>
        <v>5.2</v>
      </c>
      <c r="W14" s="63" t="n">
        <v>5</v>
      </c>
    </row>
    <row r="15" s="57" customFormat="true" ht="12.75" hidden="false" customHeight="false" outlineLevel="0" collapsed="false">
      <c r="A15" s="58" t="s">
        <v>102</v>
      </c>
      <c r="B15" s="59" t="s">
        <v>98</v>
      </c>
      <c r="C15" s="62" t="n">
        <f aca="false">'Metas por Proyecto'!C52</f>
        <v>2</v>
      </c>
      <c r="D15" s="62" t="n">
        <f aca="false">'Metas por Proyecto'!D52</f>
        <v>0</v>
      </c>
      <c r="E15" s="62" t="n">
        <f aca="false">'Metas por Proyecto'!F52</f>
        <v>0</v>
      </c>
      <c r="F15" s="62" t="n">
        <f aca="false">'Metas por Proyecto'!H52</f>
        <v>0</v>
      </c>
      <c r="G15" s="62" t="n">
        <f aca="false">'Metas por Proyecto'!J52</f>
        <v>0</v>
      </c>
      <c r="H15" s="62" t="n">
        <f aca="false">'Metas por Proyecto'!L52</f>
        <v>0</v>
      </c>
      <c r="I15" s="62" t="n">
        <f aca="false">'Metas por Proyecto'!N52</f>
        <v>1</v>
      </c>
      <c r="J15" s="62" t="n">
        <f aca="false">'Metas por Proyecto'!P52</f>
        <v>0</v>
      </c>
      <c r="K15" s="62" t="n">
        <f aca="false">'Metas por Proyecto'!R52</f>
        <v>0</v>
      </c>
      <c r="L15" s="62" t="n">
        <f aca="false">'Metas por Proyecto'!T52</f>
        <v>0</v>
      </c>
      <c r="M15" s="62" t="n">
        <f aca="false">'Metas por Proyecto'!V52</f>
        <v>1</v>
      </c>
      <c r="N15" s="62" t="n">
        <f aca="false">'Metas por Proyecto'!X52</f>
        <v>0</v>
      </c>
      <c r="O15" s="62" t="n">
        <f aca="false">'Metas por Proyecto'!Z52</f>
        <v>0</v>
      </c>
      <c r="P15" s="62" t="n">
        <f aca="false">SUM(D15:F15)</f>
        <v>0</v>
      </c>
      <c r="Q15" s="63" t="n">
        <v>0</v>
      </c>
      <c r="R15" s="62" t="n">
        <f aca="false">SUM(G15:I15)</f>
        <v>1</v>
      </c>
      <c r="S15" s="63" t="n">
        <v>0</v>
      </c>
      <c r="T15" s="62" t="n">
        <f aca="false">SUM(J15:L15)</f>
        <v>0</v>
      </c>
      <c r="U15" s="64" t="n">
        <v>0.7</v>
      </c>
      <c r="V15" s="62" t="n">
        <f aca="false">SUM(M15:O15)</f>
        <v>1</v>
      </c>
      <c r="W15" s="63" t="n">
        <v>0</v>
      </c>
      <c r="X15" s="65"/>
    </row>
    <row r="16" s="57" customFormat="true" ht="12.75" hidden="false" customHeight="false" outlineLevel="0" collapsed="false">
      <c r="A16" s="58" t="s">
        <v>103</v>
      </c>
      <c r="B16" s="59" t="s">
        <v>98</v>
      </c>
      <c r="C16" s="62" t="n">
        <f aca="false">'Metas por Proyecto'!C60+'Metas por Proyecto'!C74</f>
        <v>58</v>
      </c>
      <c r="D16" s="62" t="n">
        <f aca="false">'Metas por Proyecto'!D60+'Metas por Proyecto'!D74</f>
        <v>0</v>
      </c>
      <c r="E16" s="62" t="n">
        <f aca="false">'Metas por Proyecto'!F60+'Metas por Proyecto'!F74</f>
        <v>0</v>
      </c>
      <c r="F16" s="62" t="n">
        <f aca="false">'Metas por Proyecto'!H60+'Metas por Proyecto'!H74</f>
        <v>0</v>
      </c>
      <c r="G16" s="62" t="n">
        <f aca="false">'Metas por Proyecto'!J60+'Metas por Proyecto'!J74</f>
        <v>0</v>
      </c>
      <c r="H16" s="62" t="n">
        <f aca="false">'Metas por Proyecto'!L60+'Metas por Proyecto'!L74</f>
        <v>0</v>
      </c>
      <c r="I16" s="62" t="n">
        <f aca="false">'Metas por Proyecto'!N60+'Metas por Proyecto'!N74</f>
        <v>27</v>
      </c>
      <c r="J16" s="62" t="n">
        <f aca="false">'Metas por Proyecto'!P60+'Metas por Proyecto'!P74</f>
        <v>0</v>
      </c>
      <c r="K16" s="62" t="n">
        <f aca="false">'Metas por Proyecto'!R60+'Metas por Proyecto'!R74</f>
        <v>0</v>
      </c>
      <c r="L16" s="62" t="n">
        <f aca="false">'Metas por Proyecto'!T60+'Metas por Proyecto'!T74</f>
        <v>0</v>
      </c>
      <c r="M16" s="62" t="n">
        <f aca="false">'Metas por Proyecto'!V60+'Metas por Proyecto'!V74</f>
        <v>0</v>
      </c>
      <c r="N16" s="62" t="n">
        <f aca="false">'Metas por Proyecto'!X60+'Metas por Proyecto'!X74</f>
        <v>0</v>
      </c>
      <c r="O16" s="62" t="n">
        <f aca="false">'Metas por Proyecto'!Z60+'Metas por Proyecto'!Z74</f>
        <v>31</v>
      </c>
      <c r="P16" s="62" t="n">
        <f aca="false">SUM(D16:F16)</f>
        <v>0</v>
      </c>
      <c r="Q16" s="63" t="n">
        <v>5</v>
      </c>
      <c r="R16" s="62" t="n">
        <f aca="false">SUM(G16:I16)</f>
        <v>27</v>
      </c>
      <c r="S16" s="63" t="n">
        <v>5</v>
      </c>
      <c r="T16" s="62" t="n">
        <f aca="false">SUM(J16:L16)</f>
        <v>0</v>
      </c>
      <c r="U16" s="63" t="n">
        <f aca="false">+'Metas por Proyecto'!S60+'Metas por Proyecto'!U60</f>
        <v>5</v>
      </c>
      <c r="V16" s="62" t="n">
        <f aca="false">SUM(M16:O16)</f>
        <v>31</v>
      </c>
      <c r="W16" s="63" t="n">
        <f aca="false">+'Metas por Proyecto'!W60+'Metas por Proyecto'!Y60+'Metas por Proyecto'!AA60+'Metas por Proyecto'!AA74</f>
        <v>46</v>
      </c>
    </row>
    <row r="17" s="57" customFormat="true" ht="12.75" hidden="false" customHeight="false" outlineLevel="0" collapsed="false">
      <c r="A17" s="58" t="s">
        <v>104</v>
      </c>
      <c r="B17" s="59" t="s">
        <v>95</v>
      </c>
      <c r="C17" s="60" t="n">
        <f aca="false">'Metas por Proyecto'!C63+'Metas por Proyecto'!C81+'Metas por Proyecto'!C109+'Metas por Proyecto'!C120+'Metas por Proyecto'!C122+'Metas por Proyecto'!C159+'Metas por Proyecto'!C174+'Metas por Proyecto'!C90+'Metas por Proyecto'!C91</f>
        <v>32.61</v>
      </c>
      <c r="D17" s="60" t="n">
        <f aca="false">'Metas por Proyecto'!D63+'Metas por Proyecto'!D81+'Metas por Proyecto'!D109+'Metas por Proyecto'!D120+'Metas por Proyecto'!D122+'Metas por Proyecto'!D159+'Metas por Proyecto'!D174+'Metas por Proyecto'!D90+'Metas por Proyecto'!D91</f>
        <v>0</v>
      </c>
      <c r="E17" s="60" t="n">
        <f aca="false">'Metas por Proyecto'!F63+'Metas por Proyecto'!F81+'Metas por Proyecto'!F109+'Metas por Proyecto'!F120+'Metas por Proyecto'!F122+'Metas por Proyecto'!F159+'Metas por Proyecto'!F174+'Metas por Proyecto'!F90+'Metas por Proyecto'!F91</f>
        <v>0</v>
      </c>
      <c r="F17" s="60" t="n">
        <f aca="false">'Metas por Proyecto'!H63+'Metas por Proyecto'!H81+'Metas por Proyecto'!H109+'Metas por Proyecto'!H120+'Metas por Proyecto'!H122+'Metas por Proyecto'!H159+'Metas por Proyecto'!H174+'Metas por Proyecto'!H90+'Metas por Proyecto'!H91</f>
        <v>3.23</v>
      </c>
      <c r="G17" s="60" t="n">
        <f aca="false">'Metas por Proyecto'!J63+'Metas por Proyecto'!J81+'Metas por Proyecto'!J109+'Metas por Proyecto'!J120+'Metas por Proyecto'!J122+'Metas por Proyecto'!J159+'Metas por Proyecto'!J174+'Metas por Proyecto'!J90+'Metas por Proyecto'!J91</f>
        <v>0</v>
      </c>
      <c r="H17" s="60" t="n">
        <f aca="false">'Metas por Proyecto'!L63+'Metas por Proyecto'!L81+'Metas por Proyecto'!L109+'Metas por Proyecto'!L120+'Metas por Proyecto'!L122+'Metas por Proyecto'!L159+'Metas por Proyecto'!L174+'Metas por Proyecto'!L90+'Metas por Proyecto'!L91</f>
        <v>0</v>
      </c>
      <c r="I17" s="60" t="n">
        <f aca="false">'Metas por Proyecto'!N63+'Metas por Proyecto'!N81+'Metas por Proyecto'!N109+'Metas por Proyecto'!N120+'Metas por Proyecto'!N122+'Metas por Proyecto'!N159+'Metas por Proyecto'!N174+'Metas por Proyecto'!N90+'Metas por Proyecto'!N91</f>
        <v>3.9</v>
      </c>
      <c r="J17" s="60" t="n">
        <f aca="false">'Metas por Proyecto'!P63+'Metas por Proyecto'!P81+'Metas por Proyecto'!P109+'Metas por Proyecto'!P120+'Metas por Proyecto'!P122+'Metas por Proyecto'!P159+'Metas por Proyecto'!P174+'Metas por Proyecto'!P90+'Metas por Proyecto'!P91</f>
        <v>0</v>
      </c>
      <c r="K17" s="60" t="n">
        <f aca="false">'Metas por Proyecto'!R63+'Metas por Proyecto'!R81+'Metas por Proyecto'!R109+'Metas por Proyecto'!R120+'Metas por Proyecto'!R122+'Metas por Proyecto'!R159+'Metas por Proyecto'!R174+'Metas por Proyecto'!R90+'Metas por Proyecto'!R91</f>
        <v>0</v>
      </c>
      <c r="L17" s="60" t="n">
        <f aca="false">'Metas por Proyecto'!T63+'Metas por Proyecto'!T81+'Metas por Proyecto'!T109+'Metas por Proyecto'!T120+'Metas por Proyecto'!T122+'Metas por Proyecto'!T159+'Metas por Proyecto'!T174+'Metas por Proyecto'!T90+'Metas por Proyecto'!T91</f>
        <v>5.4</v>
      </c>
      <c r="M17" s="60" t="n">
        <f aca="false">'Metas por Proyecto'!V63+'Metas por Proyecto'!V81+'Metas por Proyecto'!V109+'Metas por Proyecto'!V120+'Metas por Proyecto'!V122+'Metas por Proyecto'!V159+'Metas por Proyecto'!V174+'Metas por Proyecto'!V90+'Metas por Proyecto'!V91</f>
        <v>0</v>
      </c>
      <c r="N17" s="60" t="n">
        <f aca="false">'Metas por Proyecto'!X63+'Metas por Proyecto'!X81+'Metas por Proyecto'!X109+'Metas por Proyecto'!X120+'Metas por Proyecto'!X122+'Metas por Proyecto'!X159+'Metas por Proyecto'!X174+'Metas por Proyecto'!X90+'Metas por Proyecto'!X91</f>
        <v>0</v>
      </c>
      <c r="O17" s="60" t="n">
        <f aca="false">'Metas por Proyecto'!Z63+'Metas por Proyecto'!Z81+'Metas por Proyecto'!Z109+'Metas por Proyecto'!Z120+'Metas por Proyecto'!Z122+'Metas por Proyecto'!Z159+'Metas por Proyecto'!Z174+'Metas por Proyecto'!Z90+'Metas por Proyecto'!Z91</f>
        <v>20.08</v>
      </c>
      <c r="P17" s="60" t="n">
        <f aca="false">SUM(D17:F17)</f>
        <v>3.23</v>
      </c>
      <c r="Q17" s="61" t="n">
        <v>0.93</v>
      </c>
      <c r="R17" s="60" t="n">
        <f aca="false">SUM(G17:I17)</f>
        <v>3.9</v>
      </c>
      <c r="S17" s="61" t="n">
        <v>0.89</v>
      </c>
      <c r="T17" s="60" t="n">
        <f aca="false">SUM(J17:L17)</f>
        <v>5.4</v>
      </c>
      <c r="U17" s="63" t="n">
        <v>0</v>
      </c>
      <c r="V17" s="60" t="n">
        <f aca="false">SUM(M17:O17)</f>
        <v>20.08</v>
      </c>
      <c r="W17" s="63" t="n">
        <f aca="false">+'Metas por Proyecto'!W81+'Metas por Proyecto'!Y81+'Metas por Proyecto'!AA81+'Metas por Proyecto'!Y159+'Metas por Proyecto'!AA159</f>
        <v>17.35</v>
      </c>
    </row>
    <row r="18" s="57" customFormat="true" ht="12.75" hidden="false" customHeight="false" outlineLevel="0" collapsed="false">
      <c r="A18" s="58" t="s">
        <v>105</v>
      </c>
      <c r="B18" s="59" t="s">
        <v>98</v>
      </c>
      <c r="C18" s="62" t="n">
        <f aca="false">'Metas por Proyecto'!C80+'Metas por Proyecto'!C82+'Metas por Proyecto'!C83+'Metas por Proyecto'!C84+'Metas por Proyecto'!C87+'Metas por Proyecto'!C113+'Metas por Proyecto'!C114+'Metas por Proyecto'!C115+'Metas por Proyecto'!C116+'Metas por Proyecto'!C118+'Metas por Proyecto'!C119+'Metas por Proyecto'!C121+'Metas por Proyecto'!C128+1</f>
        <v>13.41</v>
      </c>
      <c r="D18" s="62" t="n">
        <f aca="false">'Metas por Proyecto'!D80+'Metas por Proyecto'!D82+'Metas por Proyecto'!D83+'Metas por Proyecto'!D84+'Metas por Proyecto'!D87+'Metas por Proyecto'!D113+'Metas por Proyecto'!D114+'Metas por Proyecto'!D115+'Metas por Proyecto'!D116+'Metas por Proyecto'!D118+'Metas por Proyecto'!D119+'Metas por Proyecto'!D121+'Metas por Proyecto'!D128+1</f>
        <v>1.25</v>
      </c>
      <c r="E18" s="62" t="n">
        <f aca="false">'Metas por Proyecto'!F80+'Metas por Proyecto'!F82+'Metas por Proyecto'!F83+'Metas por Proyecto'!F84+'Metas por Proyecto'!F87+'Metas por Proyecto'!F113+'Metas por Proyecto'!F114+'Metas por Proyecto'!F115+'Metas por Proyecto'!F116+'Metas por Proyecto'!F118+'Metas por Proyecto'!F119+'Metas por Proyecto'!F121+'Metas por Proyecto'!F128+1</f>
        <v>1.25</v>
      </c>
      <c r="F18" s="62" t="n">
        <f aca="false">'Metas por Proyecto'!H80+'Metas por Proyecto'!H82+'Metas por Proyecto'!H83+'Metas por Proyecto'!H84+'Metas por Proyecto'!H87+'Metas por Proyecto'!H113+'Metas por Proyecto'!H114+'Metas por Proyecto'!H115+'Metas por Proyecto'!H116+'Metas por Proyecto'!H118+'Metas por Proyecto'!H119+'Metas por Proyecto'!H121+'Metas por Proyecto'!H128+1</f>
        <v>3.35</v>
      </c>
      <c r="G18" s="62" t="n">
        <f aca="false">'Metas por Proyecto'!J80+'Metas por Proyecto'!J82+'Metas por Proyecto'!J83+'Metas por Proyecto'!J84+'Metas por Proyecto'!J87+'Metas por Proyecto'!J113+'Metas por Proyecto'!J114+'Metas por Proyecto'!J115+'Metas por Proyecto'!J116+'Metas por Proyecto'!J118+'Metas por Proyecto'!J119+'Metas por Proyecto'!J121+'Metas por Proyecto'!J128+1</f>
        <v>1.25</v>
      </c>
      <c r="H18" s="62" t="n">
        <f aca="false">'Metas por Proyecto'!L80+'Metas por Proyecto'!L82+'Metas por Proyecto'!L83+'Metas por Proyecto'!L84+'Metas por Proyecto'!L87+'Metas por Proyecto'!L113+'Metas por Proyecto'!L114+'Metas por Proyecto'!L115+'Metas por Proyecto'!L116+'Metas por Proyecto'!L118+'Metas por Proyecto'!L119+'Metas por Proyecto'!L121+'Metas por Proyecto'!L128+1</f>
        <v>1</v>
      </c>
      <c r="I18" s="62" t="n">
        <f aca="false">'Metas por Proyecto'!N80+'Metas por Proyecto'!N82+'Metas por Proyecto'!N83+'Metas por Proyecto'!N84+'Metas por Proyecto'!N87+'Metas por Proyecto'!N113+'Metas por Proyecto'!N114+'Metas por Proyecto'!N115+'Metas por Proyecto'!N116+'Metas por Proyecto'!N118+'Metas por Proyecto'!N119+'Metas por Proyecto'!N121+'Metas por Proyecto'!N128+1</f>
        <v>1.1</v>
      </c>
      <c r="J18" s="62" t="n">
        <f aca="false">'Metas por Proyecto'!P80+'Metas por Proyecto'!P82+'Metas por Proyecto'!P83+'Metas por Proyecto'!P84+'Metas por Proyecto'!P87+'Metas por Proyecto'!P113+'Metas por Proyecto'!P114+'Metas por Proyecto'!P115+'Metas por Proyecto'!P116+'Metas por Proyecto'!P118+'Metas por Proyecto'!P119+'Metas por Proyecto'!P121+'Metas por Proyecto'!P128+1</f>
        <v>5</v>
      </c>
      <c r="K18" s="62" t="n">
        <f aca="false">'Metas por Proyecto'!R80+'Metas por Proyecto'!R82+'Metas por Proyecto'!R83+'Metas por Proyecto'!R84+'Metas por Proyecto'!R87+'Metas por Proyecto'!R113+'Metas por Proyecto'!R114+'Metas por Proyecto'!R115+'Metas por Proyecto'!R116+'Metas por Proyecto'!R118+'Metas por Proyecto'!R119+'Metas por Proyecto'!R121+'Metas por Proyecto'!R128+1</f>
        <v>1</v>
      </c>
      <c r="L18" s="62" t="n">
        <f aca="false">'Metas por Proyecto'!T80+'Metas por Proyecto'!T82+'Metas por Proyecto'!T83+'Metas por Proyecto'!T84+'Metas por Proyecto'!T87+'Metas por Proyecto'!T113+'Metas por Proyecto'!T114+'Metas por Proyecto'!T115+'Metas por Proyecto'!T116+'Metas por Proyecto'!T118+'Metas por Proyecto'!T119+'Metas por Proyecto'!T121+'Metas por Proyecto'!T128+1</f>
        <v>2.6</v>
      </c>
      <c r="M18" s="62" t="n">
        <f aca="false">'Metas por Proyecto'!V80+'Metas por Proyecto'!V82+'Metas por Proyecto'!V83+'Metas por Proyecto'!V84+'Metas por Proyecto'!V87+'Metas por Proyecto'!V113+'Metas por Proyecto'!V114+'Metas por Proyecto'!V115+'Metas por Proyecto'!V116+'Metas por Proyecto'!V118+'Metas por Proyecto'!V119+'Metas por Proyecto'!V121+'Metas por Proyecto'!V128+1</f>
        <v>1</v>
      </c>
      <c r="N18" s="62" t="n">
        <f aca="false">'Metas por Proyecto'!X80+'Metas por Proyecto'!X82+'Metas por Proyecto'!X83+'Metas por Proyecto'!X84+'Metas por Proyecto'!X87+'Metas por Proyecto'!X113+'Metas por Proyecto'!X114+'Metas por Proyecto'!X115+'Metas por Proyecto'!X116+'Metas por Proyecto'!X118+'Metas por Proyecto'!X119+'Metas por Proyecto'!X121+'Metas por Proyecto'!X128+1</f>
        <v>1</v>
      </c>
      <c r="O18" s="62" t="n">
        <f aca="false">'Metas por Proyecto'!Z80+'Metas por Proyecto'!Z82+'Metas por Proyecto'!Z83+'Metas por Proyecto'!Z84+'Metas por Proyecto'!Z87+'Metas por Proyecto'!Z113+'Metas por Proyecto'!Z114+'Metas por Proyecto'!Z115+'Metas por Proyecto'!Z116+'Metas por Proyecto'!Z118+'Metas por Proyecto'!Z119+'Metas por Proyecto'!Z121+'Metas por Proyecto'!Z128+1</f>
        <v>4.61</v>
      </c>
      <c r="P18" s="62" t="n">
        <f aca="false">SUM(D18:F18)</f>
        <v>5.85</v>
      </c>
      <c r="Q18" s="61" t="n">
        <v>0.1</v>
      </c>
      <c r="R18" s="62" t="n">
        <f aca="false">SUM(G18:I18)</f>
        <v>3.35</v>
      </c>
      <c r="S18" s="64" t="n">
        <v>2.5</v>
      </c>
      <c r="T18" s="62" t="n">
        <f aca="false">SUM(J18:L18)</f>
        <v>8.6</v>
      </c>
      <c r="U18" s="64" t="n">
        <f aca="false">0.14+0.02+0.1+0.28+0.02+0.1+0.28+1+1+0.4+0.1+1</f>
        <v>4.44</v>
      </c>
      <c r="V18" s="62" t="n">
        <f aca="false">SUM(M18:O18)</f>
        <v>6.61</v>
      </c>
      <c r="W18" s="64" t="n">
        <f aca="false">0.27+0.38+0.5</f>
        <v>1.15</v>
      </c>
    </row>
    <row r="19" s="57" customFormat="true" ht="12.75" hidden="false" customHeight="false" outlineLevel="0" collapsed="false">
      <c r="A19" s="58" t="s">
        <v>106</v>
      </c>
      <c r="B19" s="59" t="s">
        <v>98</v>
      </c>
      <c r="C19" s="62" t="n">
        <f aca="false">'Metas por Proyecto'!C143</f>
        <v>14</v>
      </c>
      <c r="D19" s="62" t="n">
        <f aca="false">'Metas por Proyecto'!D143</f>
        <v>0</v>
      </c>
      <c r="E19" s="62" t="n">
        <f aca="false">'Metas por Proyecto'!F143</f>
        <v>0</v>
      </c>
      <c r="F19" s="62" t="n">
        <f aca="false">'Metas por Proyecto'!H143</f>
        <v>0</v>
      </c>
      <c r="G19" s="62" t="n">
        <f aca="false">'Metas por Proyecto'!J143</f>
        <v>0</v>
      </c>
      <c r="H19" s="62" t="n">
        <f aca="false">'Metas por Proyecto'!L143</f>
        <v>0</v>
      </c>
      <c r="I19" s="62" t="n">
        <f aca="false">'Metas por Proyecto'!N143</f>
        <v>0</v>
      </c>
      <c r="J19" s="62" t="n">
        <f aca="false">'Metas por Proyecto'!P143</f>
        <v>0</v>
      </c>
      <c r="K19" s="62" t="n">
        <f aca="false">'Metas por Proyecto'!R143</f>
        <v>0</v>
      </c>
      <c r="L19" s="62" t="n">
        <f aca="false">'Metas por Proyecto'!T143</f>
        <v>0</v>
      </c>
      <c r="M19" s="62" t="n">
        <f aca="false">'Metas por Proyecto'!V143</f>
        <v>0</v>
      </c>
      <c r="N19" s="62" t="n">
        <f aca="false">'Metas por Proyecto'!X143</f>
        <v>0</v>
      </c>
      <c r="O19" s="62" t="n">
        <f aca="false">'Metas por Proyecto'!Z143</f>
        <v>11</v>
      </c>
      <c r="P19" s="62" t="n">
        <f aca="false">SUM(D19:F19)</f>
        <v>0</v>
      </c>
      <c r="Q19" s="63" t="n">
        <v>0</v>
      </c>
      <c r="R19" s="62" t="n">
        <f aca="false">SUM(G19:I19)</f>
        <v>0</v>
      </c>
      <c r="S19" s="63" t="n">
        <v>0</v>
      </c>
      <c r="T19" s="62" t="n">
        <f aca="false">SUM(J19:L19)</f>
        <v>0</v>
      </c>
      <c r="U19" s="66" t="n">
        <v>0.64</v>
      </c>
      <c r="V19" s="62" t="n">
        <f aca="false">SUM(M19:O19)</f>
        <v>11</v>
      </c>
      <c r="W19" s="66" t="n">
        <v>0.27</v>
      </c>
    </row>
    <row r="20" s="57" customFormat="true" ht="12.75" hidden="false" customHeight="false" outlineLevel="0" collapsed="false">
      <c r="A20" s="67" t="s">
        <v>107</v>
      </c>
      <c r="B20" s="68" t="s">
        <v>95</v>
      </c>
      <c r="C20" s="69" t="n">
        <f aca="false">'Metas por Proyecto'!C169+'Metas por Proyecto'!C170+'Metas por Proyecto'!C171+'Metas por Proyecto'!C173</f>
        <v>86</v>
      </c>
      <c r="D20" s="69" t="n">
        <f aca="false">'Metas por Proyecto'!D169+'Metas por Proyecto'!D170+'Metas por Proyecto'!D171+'Metas por Proyecto'!D173</f>
        <v>0</v>
      </c>
      <c r="E20" s="69" t="n">
        <f aca="false">'Metas por Proyecto'!F169+'Metas por Proyecto'!F170+'Metas por Proyecto'!F171+'Metas por Proyecto'!F173</f>
        <v>3</v>
      </c>
      <c r="F20" s="69" t="n">
        <f aca="false">'Metas por Proyecto'!H169+'Metas por Proyecto'!H170+'Metas por Proyecto'!H171+'Metas por Proyecto'!H173</f>
        <v>3</v>
      </c>
      <c r="G20" s="69" t="n">
        <f aca="false">'Metas por Proyecto'!J169+'Metas por Proyecto'!J170+'Metas por Proyecto'!J171+'Metas por Proyecto'!J173</f>
        <v>3</v>
      </c>
      <c r="H20" s="69" t="n">
        <f aca="false">'Metas por Proyecto'!L169+'Metas por Proyecto'!L170+'Metas por Proyecto'!L171+'Metas por Proyecto'!L173</f>
        <v>5</v>
      </c>
      <c r="I20" s="69" t="n">
        <f aca="false">'Metas por Proyecto'!N169+'Metas por Proyecto'!N170+'Metas por Proyecto'!N171+'Metas por Proyecto'!N173</f>
        <v>5</v>
      </c>
      <c r="J20" s="69" t="n">
        <f aca="false">'Metas por Proyecto'!P169+'Metas por Proyecto'!P170+'Metas por Proyecto'!P171+'Metas por Proyecto'!P173</f>
        <v>5</v>
      </c>
      <c r="K20" s="69" t="n">
        <f aca="false">'Metas por Proyecto'!R169+'Metas por Proyecto'!R170+'Metas por Proyecto'!R171+'Metas por Proyecto'!R173</f>
        <v>3</v>
      </c>
      <c r="L20" s="69" t="n">
        <f aca="false">'Metas por Proyecto'!T169+'Metas por Proyecto'!T170+'Metas por Proyecto'!T171+'Metas por Proyecto'!T173</f>
        <v>0</v>
      </c>
      <c r="M20" s="69" t="n">
        <f aca="false">'Metas por Proyecto'!V169+'Metas por Proyecto'!V170+'Metas por Proyecto'!V171+'Metas por Proyecto'!V173</f>
        <v>3</v>
      </c>
      <c r="N20" s="69" t="n">
        <f aca="false">'Metas por Proyecto'!X169+'Metas por Proyecto'!X170+'Metas por Proyecto'!X171+'Metas por Proyecto'!X173</f>
        <v>3</v>
      </c>
      <c r="O20" s="69" t="n">
        <f aca="false">'Metas por Proyecto'!Z169+'Metas por Proyecto'!Z170+'Metas por Proyecto'!Z171+'Metas por Proyecto'!Z173</f>
        <v>53</v>
      </c>
      <c r="P20" s="69" t="n">
        <f aca="false">SUM(D20:F20)</f>
        <v>6</v>
      </c>
      <c r="Q20" s="70" t="n">
        <v>0</v>
      </c>
      <c r="R20" s="69" t="n">
        <f aca="false">SUM(G20:I20)</f>
        <v>13</v>
      </c>
      <c r="S20" s="70" t="n">
        <v>0</v>
      </c>
      <c r="T20" s="69" t="n">
        <f aca="false">SUM(J20:L20)</f>
        <v>8</v>
      </c>
      <c r="U20" s="70" t="n">
        <f aca="false">'Metas por Proyecto'!AA169+'Metas por Proyecto'!AA170+'Metas por Proyecto'!AA171+'Metas por Proyecto'!AA173</f>
        <v>0</v>
      </c>
      <c r="V20" s="69" t="n">
        <f aca="false">SUM(M20:O20)</f>
        <v>59</v>
      </c>
      <c r="W20" s="71" t="n">
        <v>0</v>
      </c>
    </row>
    <row r="21" customFormat="false" ht="12.75" hidden="false" customHeight="false" outlineLevel="0" collapsed="false">
      <c r="A21" s="51" t="s">
        <v>108</v>
      </c>
      <c r="B21" s="52"/>
      <c r="C21" s="52"/>
      <c r="D21" s="52"/>
      <c r="E21" s="52"/>
      <c r="F21" s="52"/>
      <c r="G21" s="52"/>
      <c r="H21" s="52"/>
      <c r="I21" s="52"/>
      <c r="J21" s="52"/>
      <c r="K21" s="52"/>
      <c r="L21" s="52"/>
      <c r="M21" s="52"/>
      <c r="N21" s="52"/>
      <c r="O21" s="52"/>
      <c r="P21" s="52"/>
      <c r="Q21" s="52"/>
      <c r="R21" s="52"/>
      <c r="S21" s="52"/>
      <c r="T21" s="52"/>
      <c r="U21" s="52"/>
      <c r="V21" s="52"/>
      <c r="W21" s="52"/>
    </row>
    <row r="22" customFormat="false" ht="12.75" hidden="false" customHeight="false" outlineLevel="0" collapsed="false">
      <c r="A22" s="72" t="s">
        <v>109</v>
      </c>
      <c r="B22" s="73" t="s">
        <v>95</v>
      </c>
      <c r="C22" s="55" t="n">
        <f aca="false">'Metas por Proyecto'!C14+'Metas por Proyecto'!C15+'Metas por Proyecto'!C19</f>
        <v>1467</v>
      </c>
      <c r="D22" s="55" t="n">
        <f aca="false">'Metas por Proyecto'!D14+'Metas por Proyecto'!D15+'Metas por Proyecto'!D19</f>
        <v>158.753333333333</v>
      </c>
      <c r="E22" s="55" t="n">
        <f aca="false">'Metas por Proyecto'!F14+'Metas por Proyecto'!F15+'Metas por Proyecto'!F19</f>
        <v>158.753333333333</v>
      </c>
      <c r="F22" s="55" t="n">
        <f aca="false">'Metas por Proyecto'!H14+'Metas por Proyecto'!H15+'Metas por Proyecto'!H19</f>
        <v>158.753333333333</v>
      </c>
      <c r="G22" s="55" t="n">
        <f aca="false">'Metas por Proyecto'!J14+'Metas por Proyecto'!J15+'Metas por Proyecto'!J19</f>
        <v>158.753333333333</v>
      </c>
      <c r="H22" s="55" t="n">
        <f aca="false">'Metas por Proyecto'!L14+'Metas por Proyecto'!L15+'Metas por Proyecto'!L19</f>
        <v>158.753333333333</v>
      </c>
      <c r="I22" s="55" t="n">
        <f aca="false">'Metas por Proyecto'!N14+'Metas por Proyecto'!N15+'Metas por Proyecto'!N19</f>
        <v>158.753333333333</v>
      </c>
      <c r="J22" s="55" t="n">
        <f aca="false">'Metas por Proyecto'!P14+'Metas por Proyecto'!P15+'Metas por Proyecto'!P19</f>
        <v>158.753333333333</v>
      </c>
      <c r="K22" s="55" t="n">
        <f aca="false">'Metas por Proyecto'!R14+'Metas por Proyecto'!R15+'Metas por Proyecto'!R19</f>
        <v>158.753333333333</v>
      </c>
      <c r="L22" s="55" t="n">
        <f aca="false">'Metas por Proyecto'!T14+'Metas por Proyecto'!T15+'Metas por Proyecto'!T19</f>
        <v>49.2533333333333</v>
      </c>
      <c r="M22" s="55" t="n">
        <f aca="false">'Metas por Proyecto'!V14+'Metas por Proyecto'!V15+'Metas por Proyecto'!V19</f>
        <v>49.2533333333333</v>
      </c>
      <c r="N22" s="55" t="n">
        <f aca="false">'Metas por Proyecto'!X14+'Metas por Proyecto'!X15+'Metas por Proyecto'!X19</f>
        <v>49.2533333333333</v>
      </c>
      <c r="O22" s="55" t="n">
        <f aca="false">'Metas por Proyecto'!Z14+'Metas por Proyecto'!Z15+'Metas por Proyecto'!Z19</f>
        <v>49.2133333333333</v>
      </c>
      <c r="P22" s="55" t="n">
        <f aca="false">SUM(D22:F22)</f>
        <v>476.26</v>
      </c>
      <c r="Q22" s="56" t="n">
        <f aca="false">+'Metas por Proyecto'!E14+'Metas por Proyecto'!E15+'Metas por Proyecto'!E19+'Metas por Proyecto'!G14+'Metas por Proyecto'!G15+'Metas por Proyecto'!G19+'Metas por Proyecto'!I14+'Metas por Proyecto'!I15+'Metas por Proyecto'!I19</f>
        <v>0</v>
      </c>
      <c r="R22" s="55" t="n">
        <f aca="false">SUM(G22:I22)</f>
        <v>476.26</v>
      </c>
      <c r="S22" s="56" t="n">
        <f aca="false">+'Metas por Proyecto'!K14+'Metas por Proyecto'!K15+'Metas por Proyecto'!K19+'Metas por Proyecto'!M15+'Metas por Proyecto'!M14+'Metas por Proyecto'!M19+'Metas por Proyecto'!O14+'Metas por Proyecto'!O15+'Metas por Proyecto'!O19</f>
        <v>0</v>
      </c>
      <c r="T22" s="55" t="n">
        <f aca="false">SUM(J22:L22)</f>
        <v>366.76</v>
      </c>
      <c r="U22" s="61" t="n">
        <f aca="false">+'Metas por Proyecto'!Q14+'Metas por Proyecto'!Q15+'Metas por Proyecto'!Q19+'Metas por Proyecto'!S14+'Metas por Proyecto'!S15+'Metas por Proyecto'!S19+'Metas por Proyecto'!U14+'Metas por Proyecto'!U15+'Metas por Proyecto'!U19</f>
        <v>476.25</v>
      </c>
      <c r="V22" s="55" t="n">
        <f aca="false">SUM(M22:O22)</f>
        <v>147.72</v>
      </c>
      <c r="W22" s="61" t="n">
        <f aca="false">+'Metas por Proyecto'!W14+'Metas por Proyecto'!W15+'Metas por Proyecto'!W19+'Metas por Proyecto'!Y14+'Metas por Proyecto'!Y15+'Metas por Proyecto'!Y19+'Metas por Proyecto'!AA14+'Metas por Proyecto'!AA15+'Metas por Proyecto'!AA19</f>
        <v>366.75</v>
      </c>
    </row>
    <row r="23" customFormat="false" ht="12.75" hidden="false" customHeight="false" outlineLevel="0" collapsed="false">
      <c r="A23" s="74" t="s">
        <v>99</v>
      </c>
      <c r="B23" s="75" t="s">
        <v>95</v>
      </c>
      <c r="C23" s="60" t="n">
        <f aca="false">'Metas por Proyecto'!C21</f>
        <v>12</v>
      </c>
      <c r="D23" s="60" t="n">
        <f aca="false">'Metas por Proyecto'!D21</f>
        <v>0</v>
      </c>
      <c r="E23" s="60" t="n">
        <f aca="false">'Metas por Proyecto'!F21</f>
        <v>0</v>
      </c>
      <c r="F23" s="60" t="n">
        <f aca="false">'Metas por Proyecto'!H21</f>
        <v>0</v>
      </c>
      <c r="G23" s="60" t="n">
        <f aca="false">'Metas por Proyecto'!J21</f>
        <v>0</v>
      </c>
      <c r="H23" s="60" t="n">
        <f aca="false">'Metas por Proyecto'!L21</f>
        <v>0</v>
      </c>
      <c r="I23" s="60" t="n">
        <f aca="false">'Metas por Proyecto'!N21</f>
        <v>0</v>
      </c>
      <c r="J23" s="60" t="n">
        <f aca="false">'Metas por Proyecto'!P21</f>
        <v>0</v>
      </c>
      <c r="K23" s="60" t="n">
        <f aca="false">'Metas por Proyecto'!R21</f>
        <v>0</v>
      </c>
      <c r="L23" s="60" t="n">
        <f aca="false">'Metas por Proyecto'!T21</f>
        <v>3</v>
      </c>
      <c r="M23" s="60" t="n">
        <f aca="false">'Metas por Proyecto'!V21</f>
        <v>3</v>
      </c>
      <c r="N23" s="60" t="n">
        <f aca="false">'Metas por Proyecto'!X21</f>
        <v>3</v>
      </c>
      <c r="O23" s="60" t="n">
        <f aca="false">'Metas por Proyecto'!Z21</f>
        <v>3</v>
      </c>
      <c r="P23" s="60" t="n">
        <f aca="false">SUM(D23:F23)</f>
        <v>0</v>
      </c>
      <c r="Q23" s="61"/>
      <c r="R23" s="60" t="n">
        <f aca="false">SUM(G23:I23)</f>
        <v>0</v>
      </c>
      <c r="S23" s="61"/>
      <c r="T23" s="60" t="n">
        <f aca="false">SUM(J23:L23)</f>
        <v>3</v>
      </c>
      <c r="U23" s="61" t="n">
        <f aca="false">+'Metas por Proyecto'!Q21+'Metas por Proyecto'!S21+'Metas por Proyecto'!U21</f>
        <v>0</v>
      </c>
      <c r="V23" s="60" t="n">
        <f aca="false">SUM(M23:O23)</f>
        <v>9</v>
      </c>
      <c r="W23" s="63" t="n">
        <f aca="false">+'Metas por Proyecto'!AA21</f>
        <v>0</v>
      </c>
    </row>
    <row r="24" customFormat="false" ht="12.75" hidden="false" customHeight="false" outlineLevel="0" collapsed="false">
      <c r="A24" s="74" t="s">
        <v>110</v>
      </c>
      <c r="B24" s="75" t="s">
        <v>95</v>
      </c>
      <c r="C24" s="60" t="n">
        <f aca="false">'Metas por Proyecto'!C16+'Metas por Proyecto'!C20</f>
        <v>10</v>
      </c>
      <c r="D24" s="60" t="n">
        <f aca="false">'Metas por Proyecto'!D16+'Metas por Proyecto'!D20</f>
        <v>0</v>
      </c>
      <c r="E24" s="60" t="n">
        <f aca="false">'Metas por Proyecto'!F16+'Metas por Proyecto'!F20</f>
        <v>0</v>
      </c>
      <c r="F24" s="60" t="n">
        <f aca="false">'Metas por Proyecto'!H16+'Metas por Proyecto'!H20</f>
        <v>0</v>
      </c>
      <c r="G24" s="60" t="n">
        <f aca="false">'Metas por Proyecto'!J16+'Metas por Proyecto'!J20</f>
        <v>0</v>
      </c>
      <c r="H24" s="60" t="n">
        <f aca="false">'Metas por Proyecto'!L16+'Metas por Proyecto'!L20</f>
        <v>0</v>
      </c>
      <c r="I24" s="60" t="n">
        <f aca="false">'Metas por Proyecto'!N16+'Metas por Proyecto'!N20</f>
        <v>0</v>
      </c>
      <c r="J24" s="60" t="n">
        <f aca="false">'Metas por Proyecto'!P16+'Metas por Proyecto'!P20</f>
        <v>0</v>
      </c>
      <c r="K24" s="60" t="n">
        <f aca="false">'Metas por Proyecto'!R16+'Metas por Proyecto'!R20</f>
        <v>0</v>
      </c>
      <c r="L24" s="60" t="n">
        <f aca="false">'Metas por Proyecto'!T16+'Metas por Proyecto'!T20</f>
        <v>0.5</v>
      </c>
      <c r="M24" s="60" t="n">
        <f aca="false">'Metas por Proyecto'!V16+'Metas por Proyecto'!V20</f>
        <v>2.5</v>
      </c>
      <c r="N24" s="60" t="n">
        <f aca="false">'Metas por Proyecto'!X16+'Metas por Proyecto'!X20</f>
        <v>3</v>
      </c>
      <c r="O24" s="60" t="n">
        <f aca="false">'Metas por Proyecto'!Z16+'Metas por Proyecto'!Z20</f>
        <v>4</v>
      </c>
      <c r="P24" s="60" t="n">
        <f aca="false">SUM(D24:F24)</f>
        <v>0</v>
      </c>
      <c r="Q24" s="61"/>
      <c r="R24" s="60" t="n">
        <f aca="false">SUM(G24:I24)</f>
        <v>0</v>
      </c>
      <c r="S24" s="61"/>
      <c r="T24" s="60" t="n">
        <f aca="false">SUM(J24:L24)</f>
        <v>0.5</v>
      </c>
      <c r="U24" s="61" t="n">
        <f aca="false">+'Metas por Proyecto'!Q16+'Metas por Proyecto'!S16+'Metas por Proyecto'!U16+'Metas por Proyecto'!Q20+'Metas por Proyecto'!S20+'Metas por Proyecto'!U20</f>
        <v>0</v>
      </c>
      <c r="V24" s="60" t="n">
        <f aca="false">SUM(M24:O24)</f>
        <v>9.5</v>
      </c>
      <c r="W24" s="63" t="n">
        <f aca="false">+'Metas por Proyecto'!W16+'Metas por Proyecto'!Y16+'Metas por Proyecto'!AA16</f>
        <v>0</v>
      </c>
    </row>
    <row r="25" customFormat="false" ht="12.75" hidden="false" customHeight="false" outlineLevel="0" collapsed="false">
      <c r="A25" s="74" t="s">
        <v>111</v>
      </c>
      <c r="B25" s="75" t="s">
        <v>112</v>
      </c>
      <c r="C25" s="62" t="n">
        <f aca="false">'Metas por Proyecto'!C18+'Metas por Proyecto'!C17</f>
        <v>43820000</v>
      </c>
      <c r="D25" s="62" t="n">
        <f aca="false">'Metas por Proyecto'!D18+'Metas por Proyecto'!D17</f>
        <v>3651666.66666667</v>
      </c>
      <c r="E25" s="62" t="n">
        <f aca="false">'Metas por Proyecto'!F18+'Metas por Proyecto'!F17</f>
        <v>3651666.66666667</v>
      </c>
      <c r="F25" s="62" t="n">
        <f aca="false">'Metas por Proyecto'!H18+'Metas por Proyecto'!H17</f>
        <v>3651666.66666667</v>
      </c>
      <c r="G25" s="62" t="n">
        <f aca="false">'Metas por Proyecto'!J18+'Metas por Proyecto'!J17</f>
        <v>3651666.66666667</v>
      </c>
      <c r="H25" s="62" t="n">
        <f aca="false">'Metas por Proyecto'!L18+'Metas por Proyecto'!L17</f>
        <v>3651666.66666667</v>
      </c>
      <c r="I25" s="62" t="n">
        <f aca="false">'Metas por Proyecto'!N18+'Metas por Proyecto'!N17</f>
        <v>3651666.66666667</v>
      </c>
      <c r="J25" s="62" t="n">
        <f aca="false">'Metas por Proyecto'!P18+'Metas por Proyecto'!P17</f>
        <v>3651666.66666667</v>
      </c>
      <c r="K25" s="62" t="n">
        <f aca="false">'Metas por Proyecto'!R18+'Metas por Proyecto'!R17</f>
        <v>3651666.66666667</v>
      </c>
      <c r="L25" s="62" t="n">
        <f aca="false">'Metas por Proyecto'!T18+'Metas por Proyecto'!T17</f>
        <v>3651666.66666667</v>
      </c>
      <c r="M25" s="62" t="n">
        <f aca="false">'Metas por Proyecto'!V18+'Metas por Proyecto'!V17</f>
        <v>3651666.66666667</v>
      </c>
      <c r="N25" s="62" t="n">
        <f aca="false">'Metas por Proyecto'!X18+'Metas por Proyecto'!X17</f>
        <v>3651666.66666667</v>
      </c>
      <c r="O25" s="62" t="n">
        <f aca="false">'Metas por Proyecto'!Z18+'Metas por Proyecto'!Z17</f>
        <v>3651666.66666667</v>
      </c>
      <c r="P25" s="62" t="n">
        <f aca="false">SUM(D25:F25)</f>
        <v>10955000</v>
      </c>
      <c r="Q25" s="63" t="n">
        <v>10828428</v>
      </c>
      <c r="R25" s="62" t="n">
        <f aca="false">SUM(G25:I25)</f>
        <v>10955000</v>
      </c>
      <c r="S25" s="63" t="n">
        <v>11377424.21</v>
      </c>
      <c r="T25" s="62" t="n">
        <f aca="false">SUM(J25:L25)</f>
        <v>10955000</v>
      </c>
      <c r="U25" s="61" t="n">
        <f aca="false">+'Metas por Proyecto'!Q17+'Metas por Proyecto'!S17+'Metas por Proyecto'!U17+'Metas por Proyecto'!Q18+'Metas por Proyecto'!S18+'Metas por Proyecto'!U18</f>
        <v>9167470</v>
      </c>
      <c r="V25" s="62" t="n">
        <f aca="false">SUM(M25:O25)</f>
        <v>10955000</v>
      </c>
      <c r="W25" s="63" t="n">
        <f aca="false">+'Metas por Proyecto'!W17+'Metas por Proyecto'!W18+'Metas por Proyecto'!Y17+'Metas por Proyecto'!Y18+'Metas por Proyecto'!AA17+'Metas por Proyecto'!AA18</f>
        <v>10812033.06</v>
      </c>
    </row>
    <row r="26" customFormat="false" ht="12.75" hidden="false" customHeight="false" outlineLevel="0" collapsed="false">
      <c r="A26" s="76" t="s">
        <v>113</v>
      </c>
      <c r="B26" s="77" t="s">
        <v>98</v>
      </c>
      <c r="C26" s="78" t="n">
        <f aca="false">'Metas por Proyecto'!C22</f>
        <v>46</v>
      </c>
      <c r="D26" s="78" t="n">
        <f aca="false">'Metas por Proyecto'!D22</f>
        <v>0</v>
      </c>
      <c r="E26" s="78" t="n">
        <f aca="false">'Metas por Proyecto'!F22</f>
        <v>0</v>
      </c>
      <c r="F26" s="78" t="n">
        <f aca="false">'Metas por Proyecto'!H22</f>
        <v>0</v>
      </c>
      <c r="G26" s="78" t="n">
        <f aca="false">'Metas por Proyecto'!J22</f>
        <v>5</v>
      </c>
      <c r="H26" s="78" t="n">
        <f aca="false">'Metas por Proyecto'!L22</f>
        <v>10</v>
      </c>
      <c r="I26" s="78" t="n">
        <f aca="false">'Metas por Proyecto'!N22</f>
        <v>10</v>
      </c>
      <c r="J26" s="78" t="n">
        <f aca="false">'Metas por Proyecto'!P22</f>
        <v>10</v>
      </c>
      <c r="K26" s="78" t="n">
        <f aca="false">'Metas por Proyecto'!R22</f>
        <v>11</v>
      </c>
      <c r="L26" s="78" t="n">
        <f aca="false">'Metas por Proyecto'!T22</f>
        <v>0</v>
      </c>
      <c r="M26" s="78" t="n">
        <f aca="false">'Metas por Proyecto'!V22</f>
        <v>0</v>
      </c>
      <c r="N26" s="78" t="n">
        <f aca="false">'Metas por Proyecto'!X22</f>
        <v>0</v>
      </c>
      <c r="O26" s="78" t="n">
        <f aca="false">'Metas por Proyecto'!Z22</f>
        <v>0</v>
      </c>
      <c r="P26" s="78" t="n">
        <f aca="false">SUM(D26:F26)</f>
        <v>0</v>
      </c>
      <c r="Q26" s="71"/>
      <c r="R26" s="78" t="n">
        <f aca="false">SUM(G26:I26)</f>
        <v>25</v>
      </c>
      <c r="S26" s="71"/>
      <c r="T26" s="78" t="n">
        <f aca="false">SUM(J26:L26)</f>
        <v>21</v>
      </c>
      <c r="U26" s="61" t="n">
        <f aca="false">+'Metas por Proyecto'!Q22+'Metas por Proyecto'!S22+'Metas por Proyecto'!U22</f>
        <v>1</v>
      </c>
      <c r="V26" s="78" t="n">
        <f aca="false">SUM(M26:O26)</f>
        <v>0</v>
      </c>
      <c r="W26" s="63" t="n">
        <f aca="false">+'Metas por Proyecto'!W22+'Metas por Proyecto'!Y22+'Metas por Proyecto'!AA22</f>
        <v>0</v>
      </c>
    </row>
    <row r="27" customFormat="false" ht="12.75" hidden="false" customHeight="false" outlineLevel="0" collapsed="false">
      <c r="A27" s="51" t="s">
        <v>114</v>
      </c>
      <c r="B27" s="52"/>
      <c r="C27" s="52"/>
      <c r="D27" s="52"/>
      <c r="E27" s="52"/>
      <c r="F27" s="52"/>
      <c r="G27" s="52"/>
      <c r="H27" s="52"/>
      <c r="I27" s="52"/>
      <c r="J27" s="52"/>
      <c r="K27" s="52"/>
      <c r="L27" s="52"/>
      <c r="M27" s="52"/>
      <c r="N27" s="52"/>
      <c r="O27" s="52"/>
      <c r="P27" s="52"/>
      <c r="Q27" s="52"/>
      <c r="R27" s="52"/>
      <c r="S27" s="52"/>
      <c r="T27" s="52"/>
      <c r="U27" s="52"/>
      <c r="V27" s="52"/>
      <c r="W27" s="52"/>
    </row>
    <row r="28" customFormat="false" ht="12.75" hidden="false" customHeight="false" outlineLevel="0" collapsed="false">
      <c r="A28" s="72" t="str">
        <f aca="false">'Metas por Proyecto'!A29</f>
        <v>Elaboración, revisión y aprobación Manual de Inventarios</v>
      </c>
      <c r="B28" s="73" t="str">
        <f aca="false">'Metas por Proyecto'!B29</f>
        <v>Manual</v>
      </c>
      <c r="C28" s="79" t="n">
        <f aca="false">'Metas por Proyecto'!C29</f>
        <v>1</v>
      </c>
      <c r="D28" s="79" t="n">
        <f aca="false">'Metas por Proyecto'!D29</f>
        <v>0</v>
      </c>
      <c r="E28" s="79" t="n">
        <f aca="false">'Metas por Proyecto'!F29</f>
        <v>0</v>
      </c>
      <c r="F28" s="79" t="n">
        <f aca="false">'Metas por Proyecto'!H29</f>
        <v>0</v>
      </c>
      <c r="G28" s="79" t="n">
        <f aca="false">'Metas por Proyecto'!J29</f>
        <v>0</v>
      </c>
      <c r="H28" s="79" t="n">
        <f aca="false">'Metas por Proyecto'!L29</f>
        <v>0</v>
      </c>
      <c r="I28" s="79" t="n">
        <f aca="false">'Metas por Proyecto'!N29</f>
        <v>0</v>
      </c>
      <c r="J28" s="79" t="n">
        <f aca="false">'Metas por Proyecto'!P29</f>
        <v>1</v>
      </c>
      <c r="K28" s="79" t="n">
        <f aca="false">'Metas por Proyecto'!R29</f>
        <v>0</v>
      </c>
      <c r="L28" s="79" t="n">
        <f aca="false">'Metas por Proyecto'!T29</f>
        <v>0</v>
      </c>
      <c r="M28" s="79" t="n">
        <f aca="false">'Metas por Proyecto'!V29</f>
        <v>0</v>
      </c>
      <c r="N28" s="79" t="n">
        <f aca="false">'Metas por Proyecto'!X29</f>
        <v>0</v>
      </c>
      <c r="O28" s="79" t="n">
        <f aca="false">'Metas por Proyecto'!Z29</f>
        <v>0</v>
      </c>
      <c r="P28" s="79" t="n">
        <f aca="false">SUM(D28:F28)</f>
        <v>0</v>
      </c>
      <c r="Q28" s="80" t="n">
        <v>0</v>
      </c>
      <c r="R28" s="79" t="n">
        <f aca="false">SUM(G28:I28)</f>
        <v>0</v>
      </c>
      <c r="S28" s="80" t="n">
        <v>0</v>
      </c>
      <c r="T28" s="79" t="n">
        <f aca="false">SUM(J28:L28)</f>
        <v>1</v>
      </c>
      <c r="U28" s="56"/>
      <c r="V28" s="79" t="n">
        <f aca="false">SUM(M28:O28)</f>
        <v>0</v>
      </c>
      <c r="W28" s="81" t="n">
        <v>0</v>
      </c>
    </row>
    <row r="29" customFormat="false" ht="12.75" hidden="false" customHeight="false" outlineLevel="0" collapsed="false">
      <c r="A29" s="74" t="str">
        <f aca="false">'Metas por Proyecto'!A25</f>
        <v>Adjudicación interventorías portuarias</v>
      </c>
      <c r="B29" s="75" t="str">
        <f aca="false">'Metas por Proyecto'!B25</f>
        <v>Contratos</v>
      </c>
      <c r="C29" s="82" t="n">
        <f aca="false">'Metas por Proyecto'!C25</f>
        <v>6</v>
      </c>
      <c r="D29" s="82" t="n">
        <f aca="false">'Metas por Proyecto'!D25</f>
        <v>0</v>
      </c>
      <c r="E29" s="82" t="n">
        <f aca="false">'Metas por Proyecto'!F25</f>
        <v>0</v>
      </c>
      <c r="F29" s="82" t="n">
        <f aca="false">'Metas por Proyecto'!H25</f>
        <v>0</v>
      </c>
      <c r="G29" s="82" t="n">
        <f aca="false">'Metas por Proyecto'!J25</f>
        <v>0</v>
      </c>
      <c r="H29" s="82" t="n">
        <f aca="false">'Metas por Proyecto'!L25</f>
        <v>4</v>
      </c>
      <c r="I29" s="82" t="n">
        <f aca="false">'Metas por Proyecto'!N25</f>
        <v>2</v>
      </c>
      <c r="J29" s="82" t="n">
        <f aca="false">'Metas por Proyecto'!P25</f>
        <v>0</v>
      </c>
      <c r="K29" s="82" t="n">
        <f aca="false">'Metas por Proyecto'!R25</f>
        <v>0</v>
      </c>
      <c r="L29" s="82" t="n">
        <f aca="false">'Metas por Proyecto'!T25</f>
        <v>0</v>
      </c>
      <c r="M29" s="82" t="n">
        <f aca="false">'Metas por Proyecto'!V25</f>
        <v>0</v>
      </c>
      <c r="N29" s="82" t="n">
        <f aca="false">'Metas por Proyecto'!X25</f>
        <v>0</v>
      </c>
      <c r="O29" s="82" t="n">
        <f aca="false">'Metas por Proyecto'!Z25</f>
        <v>0</v>
      </c>
      <c r="P29" s="82" t="n">
        <f aca="false">SUM(D29:F29)</f>
        <v>0</v>
      </c>
      <c r="Q29" s="83" t="n">
        <v>0</v>
      </c>
      <c r="R29" s="82" t="n">
        <f aca="false">SUM(G29:I29)</f>
        <v>6</v>
      </c>
      <c r="S29" s="83" t="n">
        <v>0</v>
      </c>
      <c r="T29" s="82" t="n">
        <f aca="false">SUM(J29:L29)</f>
        <v>0</v>
      </c>
      <c r="U29" s="61"/>
      <c r="V29" s="82" t="n">
        <f aca="false">SUM(M29:O29)</f>
        <v>0</v>
      </c>
      <c r="W29" s="63" t="n">
        <v>0</v>
      </c>
    </row>
    <row r="30" customFormat="false" ht="12.75" hidden="false" customHeight="false" outlineLevel="0" collapsed="false">
      <c r="A30" s="74" t="str">
        <f aca="false">'Metas por Proyecto'!A26</f>
        <v>Adjudicación de concesiones portuarias</v>
      </c>
      <c r="B30" s="75" t="str">
        <f aca="false">'Metas por Proyecto'!B26</f>
        <v>Contratos y Actas</v>
      </c>
      <c r="C30" s="82" t="n">
        <f aca="false">'Metas por Proyecto'!C26</f>
        <v>7</v>
      </c>
      <c r="D30" s="82" t="n">
        <f aca="false">'Metas por Proyecto'!D26</f>
        <v>0</v>
      </c>
      <c r="E30" s="82" t="n">
        <f aca="false">'Metas por Proyecto'!F26</f>
        <v>0</v>
      </c>
      <c r="F30" s="82" t="n">
        <f aca="false">'Metas por Proyecto'!H26</f>
        <v>1</v>
      </c>
      <c r="G30" s="82" t="n">
        <f aca="false">'Metas por Proyecto'!J26</f>
        <v>0</v>
      </c>
      <c r="H30" s="82" t="n">
        <f aca="false">'Metas por Proyecto'!L26</f>
        <v>0</v>
      </c>
      <c r="I30" s="82" t="n">
        <f aca="false">'Metas por Proyecto'!N26</f>
        <v>0</v>
      </c>
      <c r="J30" s="82" t="n">
        <f aca="false">'Metas por Proyecto'!P26</f>
        <v>1</v>
      </c>
      <c r="K30" s="82" t="n">
        <f aca="false">'Metas por Proyecto'!R26</f>
        <v>1</v>
      </c>
      <c r="L30" s="82" t="n">
        <f aca="false">'Metas por Proyecto'!T26</f>
        <v>1</v>
      </c>
      <c r="M30" s="82" t="n">
        <f aca="false">'Metas por Proyecto'!V26</f>
        <v>1</v>
      </c>
      <c r="N30" s="82" t="n">
        <f aca="false">'Metas por Proyecto'!X26</f>
        <v>1</v>
      </c>
      <c r="O30" s="82" t="n">
        <f aca="false">'Metas por Proyecto'!Z26</f>
        <v>1</v>
      </c>
      <c r="P30" s="82" t="n">
        <f aca="false">SUM(D30:F30)</f>
        <v>1</v>
      </c>
      <c r="Q30" s="83" t="n">
        <v>0</v>
      </c>
      <c r="R30" s="82" t="n">
        <f aca="false">SUM(G30:I30)</f>
        <v>0</v>
      </c>
      <c r="S30" s="83" t="n">
        <v>0</v>
      </c>
      <c r="T30" s="82" t="n">
        <f aca="false">SUM(J30:L30)</f>
        <v>3</v>
      </c>
      <c r="U30" s="61"/>
      <c r="V30" s="82" t="n">
        <f aca="false">SUM(M30:O30)</f>
        <v>3</v>
      </c>
      <c r="W30" s="63" t="n">
        <v>0</v>
      </c>
    </row>
    <row r="31" customFormat="false" ht="25.5" hidden="false" customHeight="false" outlineLevel="0" collapsed="false">
      <c r="A31" s="74" t="str">
        <f aca="false">'Metas por Proyecto'!A32</f>
        <v>Nuevas tarifas en puertos</v>
      </c>
      <c r="B31" s="84" t="str">
        <f aca="false">'Metas por Proyecto'!B32</f>
        <v>Documento de Política</v>
      </c>
      <c r="C31" s="82" t="n">
        <f aca="false">'Metas por Proyecto'!C32</f>
        <v>1</v>
      </c>
      <c r="D31" s="82" t="n">
        <f aca="false">'Metas por Proyecto'!D32</f>
        <v>0</v>
      </c>
      <c r="E31" s="82" t="n">
        <f aca="false">'Metas por Proyecto'!F32</f>
        <v>1</v>
      </c>
      <c r="F31" s="82" t="n">
        <f aca="false">'Metas por Proyecto'!H32</f>
        <v>0</v>
      </c>
      <c r="G31" s="82" t="n">
        <f aca="false">'Metas por Proyecto'!J32</f>
        <v>0</v>
      </c>
      <c r="H31" s="82" t="n">
        <f aca="false">'Metas por Proyecto'!L32</f>
        <v>0</v>
      </c>
      <c r="I31" s="82" t="n">
        <f aca="false">'Metas por Proyecto'!N32</f>
        <v>0</v>
      </c>
      <c r="J31" s="82" t="n">
        <f aca="false">'Metas por Proyecto'!P32</f>
        <v>0</v>
      </c>
      <c r="K31" s="82" t="n">
        <f aca="false">'Metas por Proyecto'!R32</f>
        <v>0</v>
      </c>
      <c r="L31" s="82" t="n">
        <f aca="false">'Metas por Proyecto'!T32</f>
        <v>0</v>
      </c>
      <c r="M31" s="82" t="n">
        <f aca="false">'Metas por Proyecto'!V32</f>
        <v>0</v>
      </c>
      <c r="N31" s="82" t="n">
        <f aca="false">'Metas por Proyecto'!X32</f>
        <v>0</v>
      </c>
      <c r="O31" s="82" t="n">
        <f aca="false">'Metas por Proyecto'!Z32</f>
        <v>0</v>
      </c>
      <c r="P31" s="82" t="n">
        <f aca="false">SUM(D31:F31)</f>
        <v>1</v>
      </c>
      <c r="Q31" s="83" t="n">
        <v>0</v>
      </c>
      <c r="R31" s="82" t="n">
        <f aca="false">SUM(G31:I31)</f>
        <v>0</v>
      </c>
      <c r="S31" s="83" t="n">
        <v>0</v>
      </c>
      <c r="T31" s="82" t="n">
        <f aca="false">SUM(J31:L31)</f>
        <v>0</v>
      </c>
      <c r="U31" s="61"/>
      <c r="V31" s="82" t="n">
        <f aca="false">SUM(M31:O31)</f>
        <v>0</v>
      </c>
      <c r="W31" s="63" t="n">
        <v>0</v>
      </c>
    </row>
    <row r="32" customFormat="false" ht="12.75" hidden="false" customHeight="false" outlineLevel="0" collapsed="false">
      <c r="A32" s="76" t="s">
        <v>115</v>
      </c>
      <c r="B32" s="77" t="s">
        <v>116</v>
      </c>
      <c r="C32" s="85" t="n">
        <f aca="false">'Metas por Proyecto'!C33</f>
        <v>23</v>
      </c>
      <c r="D32" s="85" t="n">
        <f aca="false">'Metas por Proyecto'!D33</f>
        <v>1</v>
      </c>
      <c r="E32" s="85" t="n">
        <f aca="false">'Metas por Proyecto'!F33</f>
        <v>2</v>
      </c>
      <c r="F32" s="85" t="n">
        <f aca="false">'Metas por Proyecto'!H33</f>
        <v>2</v>
      </c>
      <c r="G32" s="85" t="n">
        <f aca="false">'Metas por Proyecto'!J33</f>
        <v>2</v>
      </c>
      <c r="H32" s="85" t="n">
        <f aca="false">'Metas por Proyecto'!L33</f>
        <v>2</v>
      </c>
      <c r="I32" s="85" t="n">
        <f aca="false">'Metas por Proyecto'!N33</f>
        <v>2</v>
      </c>
      <c r="J32" s="85" t="n">
        <f aca="false">'Metas por Proyecto'!P33</f>
        <v>2</v>
      </c>
      <c r="K32" s="85" t="n">
        <f aca="false">'Metas por Proyecto'!R33</f>
        <v>2</v>
      </c>
      <c r="L32" s="85" t="n">
        <f aca="false">'Metas por Proyecto'!T33</f>
        <v>2</v>
      </c>
      <c r="M32" s="85" t="n">
        <f aca="false">'Metas por Proyecto'!V33</f>
        <v>2</v>
      </c>
      <c r="N32" s="85" t="n">
        <f aca="false">'Metas por Proyecto'!X33</f>
        <v>2</v>
      </c>
      <c r="O32" s="85" t="n">
        <f aca="false">'Metas por Proyecto'!Z33</f>
        <v>2</v>
      </c>
      <c r="P32" s="85" t="n">
        <f aca="false">SUM(D32:F32)</f>
        <v>5</v>
      </c>
      <c r="Q32" s="86" t="n">
        <v>5</v>
      </c>
      <c r="R32" s="85" t="n">
        <f aca="false">SUM(G32:I32)</f>
        <v>6</v>
      </c>
      <c r="S32" s="86" t="n">
        <v>6</v>
      </c>
      <c r="T32" s="85" t="n">
        <f aca="false">SUM(J32:L32)</f>
        <v>6</v>
      </c>
      <c r="U32" s="70"/>
      <c r="V32" s="85" t="n">
        <f aca="false">SUM(M32:O32)</f>
        <v>6</v>
      </c>
      <c r="W32" s="71" t="n">
        <v>0</v>
      </c>
    </row>
    <row r="33" customFormat="false" ht="12" hidden="false" customHeight="false" outlineLevel="0" collapsed="false">
      <c r="A33" s="87"/>
    </row>
    <row r="34" customFormat="false" ht="15" hidden="false" customHeight="false" outlineLevel="0" collapsed="false">
      <c r="A34" s="45" t="s">
        <v>117</v>
      </c>
      <c r="B34" s="45"/>
      <c r="C34" s="45"/>
      <c r="D34" s="45"/>
      <c r="E34" s="45"/>
      <c r="F34" s="45"/>
      <c r="G34" s="45"/>
      <c r="H34" s="45"/>
      <c r="I34" s="45"/>
      <c r="J34" s="45"/>
      <c r="K34" s="45"/>
      <c r="L34" s="45"/>
      <c r="M34" s="45"/>
      <c r="N34" s="45"/>
      <c r="O34" s="45"/>
      <c r="P34" s="45"/>
      <c r="Q34" s="45"/>
      <c r="R34" s="45"/>
      <c r="S34" s="45"/>
      <c r="T34" s="45"/>
      <c r="U34" s="45"/>
      <c r="V34" s="45"/>
      <c r="W34" s="45"/>
    </row>
    <row r="35" customFormat="false" ht="12.75" hidden="false" customHeight="false" outlineLevel="0" collapsed="false">
      <c r="A35" s="49" t="s">
        <v>90</v>
      </c>
      <c r="B35" s="48" t="s">
        <v>72</v>
      </c>
      <c r="C35" s="49" t="s">
        <v>73</v>
      </c>
      <c r="D35" s="52"/>
      <c r="E35" s="52"/>
      <c r="F35" s="52"/>
      <c r="G35" s="52"/>
      <c r="H35" s="52"/>
      <c r="I35" s="52"/>
      <c r="J35" s="52"/>
      <c r="K35" s="52"/>
      <c r="L35" s="52"/>
      <c r="M35" s="52"/>
      <c r="N35" s="52"/>
      <c r="O35" s="52"/>
      <c r="P35" s="49" t="s">
        <v>86</v>
      </c>
      <c r="Q35" s="49" t="s">
        <v>92</v>
      </c>
      <c r="R35" s="49" t="s">
        <v>87</v>
      </c>
      <c r="S35" s="49" t="s">
        <v>92</v>
      </c>
      <c r="T35" s="49" t="s">
        <v>88</v>
      </c>
      <c r="U35" s="49" t="s">
        <v>92</v>
      </c>
      <c r="V35" s="49" t="s">
        <v>89</v>
      </c>
      <c r="W35" s="49" t="s">
        <v>92</v>
      </c>
    </row>
    <row r="36" customFormat="false" ht="25.5" hidden="false" customHeight="false" outlineLevel="0" collapsed="false">
      <c r="A36" s="72" t="s">
        <v>118</v>
      </c>
      <c r="B36" s="88" t="str">
        <f aca="false">'Metas por Proyecto'!B177</f>
        <v>Proyectos Estructurados </v>
      </c>
      <c r="C36" s="79" t="n">
        <f aca="false">'Metas por Proyecto'!C177</f>
        <v>16</v>
      </c>
      <c r="D36" s="79" t="n">
        <f aca="false">'Metas por Proyecto'!D177</f>
        <v>0</v>
      </c>
      <c r="E36" s="79" t="n">
        <f aca="false">'Metas por Proyecto'!F177</f>
        <v>0</v>
      </c>
      <c r="F36" s="79" t="n">
        <f aca="false">'Metas por Proyecto'!H177</f>
        <v>0</v>
      </c>
      <c r="G36" s="79" t="n">
        <f aca="false">'Metas por Proyecto'!J177</f>
        <v>0</v>
      </c>
      <c r="H36" s="79" t="n">
        <f aca="false">'Metas por Proyecto'!L177</f>
        <v>0</v>
      </c>
      <c r="I36" s="79" t="n">
        <f aca="false">'Metas por Proyecto'!N177</f>
        <v>0</v>
      </c>
      <c r="J36" s="79" t="n">
        <f aca="false">'Metas por Proyecto'!P177</f>
        <v>0</v>
      </c>
      <c r="K36" s="79" t="n">
        <f aca="false">'Metas por Proyecto'!R177</f>
        <v>0</v>
      </c>
      <c r="L36" s="79" t="n">
        <f aca="false">'Metas por Proyecto'!T177</f>
        <v>0</v>
      </c>
      <c r="M36" s="79" t="n">
        <f aca="false">'Metas por Proyecto'!V177</f>
        <v>8</v>
      </c>
      <c r="N36" s="79" t="n">
        <f aca="false">'Metas por Proyecto'!X177</f>
        <v>8</v>
      </c>
      <c r="O36" s="79" t="n">
        <f aca="false">'Metas por Proyecto'!Z177</f>
        <v>0</v>
      </c>
      <c r="P36" s="79" t="n">
        <f aca="false">SUM(D36:F36)</f>
        <v>0</v>
      </c>
      <c r="Q36" s="80" t="n">
        <v>0</v>
      </c>
      <c r="R36" s="79" t="n">
        <f aca="false">SUM(G36:I36)</f>
        <v>0</v>
      </c>
      <c r="S36" s="80" t="n">
        <v>0</v>
      </c>
      <c r="T36" s="79" t="n">
        <f aca="false">SUM(J36:L36)</f>
        <v>0</v>
      </c>
      <c r="U36" s="63" t="n">
        <f aca="false">+'Metas por Proyecto'!U177</f>
        <v>4</v>
      </c>
      <c r="V36" s="79" t="n">
        <f aca="false">SUM(M36:O36)</f>
        <v>16</v>
      </c>
      <c r="W36" s="63" t="n">
        <f aca="false">+'Metas por Proyecto'!AA177</f>
        <v>12</v>
      </c>
    </row>
    <row r="37" customFormat="false" ht="12.75" hidden="false" customHeight="false" outlineLevel="0" collapsed="false">
      <c r="A37" s="74" t="s">
        <v>119</v>
      </c>
      <c r="B37" s="75" t="str">
        <f aca="false">'Metas por Proyecto'!B180</f>
        <v>Estudios</v>
      </c>
      <c r="C37" s="82" t="n">
        <f aca="false">'Metas por Proyecto'!C180</f>
        <v>1</v>
      </c>
      <c r="D37" s="82" t="n">
        <f aca="false">'Metas por Proyecto'!D180</f>
        <v>0</v>
      </c>
      <c r="E37" s="82" t="n">
        <f aca="false">'Metas por Proyecto'!F180</f>
        <v>0</v>
      </c>
      <c r="F37" s="82" t="n">
        <f aca="false">'Metas por Proyecto'!H180</f>
        <v>0</v>
      </c>
      <c r="G37" s="82" t="n">
        <f aca="false">'Metas por Proyecto'!J180</f>
        <v>0</v>
      </c>
      <c r="H37" s="82" t="n">
        <f aca="false">'Metas por Proyecto'!L180</f>
        <v>0</v>
      </c>
      <c r="I37" s="82" t="n">
        <f aca="false">'Metas por Proyecto'!N180</f>
        <v>0</v>
      </c>
      <c r="J37" s="82" t="n">
        <f aca="false">'Metas por Proyecto'!P180</f>
        <v>0</v>
      </c>
      <c r="K37" s="82" t="n">
        <f aca="false">'Metas por Proyecto'!R180</f>
        <v>1</v>
      </c>
      <c r="L37" s="82" t="n">
        <f aca="false">'Metas por Proyecto'!T180</f>
        <v>0</v>
      </c>
      <c r="M37" s="82" t="n">
        <f aca="false">'Metas por Proyecto'!V180</f>
        <v>0</v>
      </c>
      <c r="N37" s="82" t="n">
        <f aca="false">'Metas por Proyecto'!X180</f>
        <v>0</v>
      </c>
      <c r="O37" s="82" t="n">
        <f aca="false">'Metas por Proyecto'!Z180</f>
        <v>0</v>
      </c>
      <c r="P37" s="82" t="n">
        <f aca="false">SUM(D37:F37)</f>
        <v>0</v>
      </c>
      <c r="Q37" s="83" t="n">
        <v>0</v>
      </c>
      <c r="R37" s="82" t="n">
        <f aca="false">SUM(G37:I37)</f>
        <v>0</v>
      </c>
      <c r="S37" s="83" t="n">
        <v>0</v>
      </c>
      <c r="T37" s="82" t="n">
        <f aca="false">SUM(J37:L37)</f>
        <v>1</v>
      </c>
      <c r="U37" s="61"/>
      <c r="V37" s="82" t="n">
        <f aca="false">SUM(M37:O37)</f>
        <v>0</v>
      </c>
      <c r="W37" s="63" t="n">
        <f aca="false">+'Metas por Proyecto'!AA180</f>
        <v>1</v>
      </c>
    </row>
    <row r="38" customFormat="false" ht="12.75" hidden="false" customHeight="false" outlineLevel="0" collapsed="false">
      <c r="A38" s="74" t="s">
        <v>120</v>
      </c>
      <c r="B38" s="75" t="str">
        <f aca="false">'Metas por Proyecto'!B181</f>
        <v>Metodologías </v>
      </c>
      <c r="C38" s="82" t="n">
        <f aca="false">'Metas por Proyecto'!C181</f>
        <v>1</v>
      </c>
      <c r="D38" s="82" t="n">
        <f aca="false">'Metas por Proyecto'!D181</f>
        <v>0</v>
      </c>
      <c r="E38" s="82" t="n">
        <f aca="false">'Metas por Proyecto'!F181</f>
        <v>0</v>
      </c>
      <c r="F38" s="82" t="n">
        <f aca="false">'Metas por Proyecto'!H181</f>
        <v>0</v>
      </c>
      <c r="G38" s="82" t="n">
        <f aca="false">'Metas por Proyecto'!J181</f>
        <v>0</v>
      </c>
      <c r="H38" s="82" t="n">
        <f aca="false">'Metas por Proyecto'!L181</f>
        <v>0</v>
      </c>
      <c r="I38" s="82" t="n">
        <f aca="false">'Metas por Proyecto'!N181</f>
        <v>0</v>
      </c>
      <c r="J38" s="82" t="n">
        <f aca="false">'Metas por Proyecto'!P181</f>
        <v>0</v>
      </c>
      <c r="K38" s="82" t="n">
        <f aca="false">'Metas por Proyecto'!R181</f>
        <v>1</v>
      </c>
      <c r="L38" s="82" t="n">
        <f aca="false">'Metas por Proyecto'!T181</f>
        <v>0</v>
      </c>
      <c r="M38" s="82" t="n">
        <f aca="false">'Metas por Proyecto'!V181</f>
        <v>0</v>
      </c>
      <c r="N38" s="82" t="n">
        <f aca="false">'Metas por Proyecto'!X181</f>
        <v>0</v>
      </c>
      <c r="O38" s="82" t="n">
        <f aca="false">'Metas por Proyecto'!Z181</f>
        <v>0</v>
      </c>
      <c r="P38" s="82" t="n">
        <f aca="false">SUM(D38:F38)</f>
        <v>0</v>
      </c>
      <c r="Q38" s="83" t="n">
        <v>0</v>
      </c>
      <c r="R38" s="82" t="n">
        <f aca="false">SUM(G38:I38)</f>
        <v>0</v>
      </c>
      <c r="S38" s="83" t="n">
        <v>0</v>
      </c>
      <c r="T38" s="82" t="n">
        <f aca="false">SUM(J38:L38)</f>
        <v>1</v>
      </c>
      <c r="U38" s="61"/>
      <c r="V38" s="82" t="n">
        <f aca="false">SUM(M38:O38)</f>
        <v>0</v>
      </c>
      <c r="W38" s="63" t="n">
        <f aca="false">+'Metas por Proyecto'!AA181</f>
        <v>1</v>
      </c>
    </row>
    <row r="39" customFormat="false" ht="25.5" hidden="false" customHeight="false" outlineLevel="0" collapsed="false">
      <c r="A39" s="74" t="s">
        <v>121</v>
      </c>
      <c r="B39" s="84" t="str">
        <f aca="false">'Metas por Proyecto'!B179</f>
        <v>N° Resoluciones emitidas</v>
      </c>
      <c r="C39" s="82" t="n">
        <f aca="false">'Metas por Proyecto'!C179</f>
        <v>2</v>
      </c>
      <c r="D39" s="82" t="n">
        <f aca="false">'Metas por Proyecto'!D179</f>
        <v>0</v>
      </c>
      <c r="E39" s="82" t="n">
        <f aca="false">'Metas por Proyecto'!F179</f>
        <v>0</v>
      </c>
      <c r="F39" s="82" t="n">
        <f aca="false">'Metas por Proyecto'!H179</f>
        <v>0</v>
      </c>
      <c r="G39" s="82" t="n">
        <f aca="false">'Metas por Proyecto'!J179</f>
        <v>0</v>
      </c>
      <c r="H39" s="82" t="n">
        <f aca="false">'Metas por Proyecto'!L179</f>
        <v>0</v>
      </c>
      <c r="I39" s="82" t="n">
        <f aca="false">'Metas por Proyecto'!N179</f>
        <v>1</v>
      </c>
      <c r="J39" s="82" t="n">
        <f aca="false">'Metas por Proyecto'!P179</f>
        <v>0</v>
      </c>
      <c r="K39" s="82" t="n">
        <f aca="false">'Metas por Proyecto'!R179</f>
        <v>0</v>
      </c>
      <c r="L39" s="82" t="n">
        <f aca="false">'Metas por Proyecto'!T179</f>
        <v>1</v>
      </c>
      <c r="M39" s="82" t="n">
        <f aca="false">'Metas por Proyecto'!V179</f>
        <v>0</v>
      </c>
      <c r="N39" s="82" t="n">
        <f aca="false">'Metas por Proyecto'!X179</f>
        <v>0</v>
      </c>
      <c r="O39" s="82" t="n">
        <f aca="false">'Metas por Proyecto'!Z179</f>
        <v>0</v>
      </c>
      <c r="P39" s="82" t="n">
        <f aca="false">SUM(D39:F39)</f>
        <v>0</v>
      </c>
      <c r="Q39" s="83" t="n">
        <v>0</v>
      </c>
      <c r="R39" s="82" t="n">
        <f aca="false">SUM(G39:I39)</f>
        <v>1</v>
      </c>
      <c r="S39" s="83" t="n">
        <v>0</v>
      </c>
      <c r="T39" s="82" t="n">
        <f aca="false">SUM(J39:L39)</f>
        <v>1</v>
      </c>
      <c r="U39" s="61"/>
      <c r="V39" s="82" t="n">
        <f aca="false">SUM(M39:O39)</f>
        <v>0</v>
      </c>
      <c r="W39" s="63" t="n">
        <f aca="false">+'Metas por Proyecto'!AA179</f>
        <v>1</v>
      </c>
    </row>
    <row r="40" customFormat="false" ht="12.75" hidden="false" customHeight="false" outlineLevel="0" collapsed="false">
      <c r="A40" s="74" t="s">
        <v>122</v>
      </c>
      <c r="B40" s="75" t="str">
        <f aca="false">'Metas por Proyecto'!B183</f>
        <v>Informe</v>
      </c>
      <c r="C40" s="82" t="n">
        <f aca="false">'Metas por Proyecto'!C183+'Metas por Proyecto'!C184</f>
        <v>12</v>
      </c>
      <c r="D40" s="82" t="n">
        <f aca="false">'Metas por Proyecto'!D183+'Metas por Proyecto'!D184</f>
        <v>0</v>
      </c>
      <c r="E40" s="82" t="n">
        <f aca="false">'Metas por Proyecto'!F183+'Metas por Proyecto'!F184</f>
        <v>0</v>
      </c>
      <c r="F40" s="82" t="n">
        <f aca="false">'Metas por Proyecto'!H183+'Metas por Proyecto'!H184</f>
        <v>2</v>
      </c>
      <c r="G40" s="82" t="n">
        <f aca="false">'Metas por Proyecto'!J183+'Metas por Proyecto'!J184</f>
        <v>0</v>
      </c>
      <c r="H40" s="82" t="n">
        <v>0</v>
      </c>
      <c r="I40" s="82" t="n">
        <f aca="false">'Metas por Proyecto'!N183+'Metas por Proyecto'!N184</f>
        <v>1</v>
      </c>
      <c r="J40" s="82" t="n">
        <f aca="false">'Metas por Proyecto'!P183+'Metas por Proyecto'!P184</f>
        <v>2</v>
      </c>
      <c r="K40" s="82" t="n">
        <f aca="false">'Metas por Proyecto'!R183+'Metas por Proyecto'!R184</f>
        <v>0</v>
      </c>
      <c r="L40" s="82" t="n">
        <f aca="false">'Metas por Proyecto'!T183+'Metas por Proyecto'!T184</f>
        <v>2</v>
      </c>
      <c r="M40" s="82" t="n">
        <f aca="false">'Metas por Proyecto'!V183+'Metas por Proyecto'!V184</f>
        <v>1</v>
      </c>
      <c r="N40" s="82" t="n">
        <f aca="false">'Metas por Proyecto'!X183+'Metas por Proyecto'!X184</f>
        <v>0</v>
      </c>
      <c r="O40" s="82" t="n">
        <f aca="false">'Metas por Proyecto'!Z183+'Metas por Proyecto'!Z184</f>
        <v>0</v>
      </c>
      <c r="P40" s="82" t="n">
        <f aca="false">SUM(D40:F40)</f>
        <v>2</v>
      </c>
      <c r="Q40" s="83" t="n">
        <v>2</v>
      </c>
      <c r="R40" s="82" t="n">
        <f aca="false">SUM(G40:I40)</f>
        <v>1</v>
      </c>
      <c r="S40" s="83" t="n">
        <v>4</v>
      </c>
      <c r="T40" s="82" t="n">
        <f aca="false">SUM(J40:L40)</f>
        <v>4</v>
      </c>
      <c r="U40" s="61"/>
      <c r="V40" s="82" t="n">
        <f aca="false">SUM(M40:O40)</f>
        <v>1</v>
      </c>
      <c r="W40" s="63" t="n">
        <v>1</v>
      </c>
    </row>
    <row r="41" customFormat="false" ht="37.5" hidden="false" customHeight="true" outlineLevel="0" collapsed="false">
      <c r="A41" s="74" t="s">
        <v>123</v>
      </c>
      <c r="B41" s="84" t="str">
        <f aca="false">'Metas por Proyecto'!B182</f>
        <v>Informe Distribución de Riesgos</v>
      </c>
      <c r="C41" s="82" t="n">
        <f aca="false">'Metas por Proyecto'!C182</f>
        <v>1</v>
      </c>
      <c r="D41" s="82" t="n">
        <f aca="false">'Metas por Proyecto'!D182</f>
        <v>0</v>
      </c>
      <c r="E41" s="82" t="n">
        <f aca="false">'Metas por Proyecto'!F182</f>
        <v>0</v>
      </c>
      <c r="F41" s="82" t="n">
        <f aca="false">'Metas por Proyecto'!H182</f>
        <v>0</v>
      </c>
      <c r="G41" s="82" t="n">
        <f aca="false">'Metas por Proyecto'!J182</f>
        <v>0</v>
      </c>
      <c r="H41" s="82" t="n">
        <f aca="false">'Metas por Proyecto'!L182</f>
        <v>0</v>
      </c>
      <c r="I41" s="82" t="n">
        <f aca="false">'Metas por Proyecto'!N182</f>
        <v>0</v>
      </c>
      <c r="J41" s="82" t="n">
        <f aca="false">'Metas por Proyecto'!P182</f>
        <v>0</v>
      </c>
      <c r="K41" s="82" t="n">
        <f aca="false">'Metas por Proyecto'!R182</f>
        <v>1</v>
      </c>
      <c r="L41" s="82" t="n">
        <f aca="false">'Metas por Proyecto'!T182</f>
        <v>0</v>
      </c>
      <c r="M41" s="82" t="n">
        <f aca="false">'Metas por Proyecto'!V182</f>
        <v>0</v>
      </c>
      <c r="N41" s="82" t="n">
        <f aca="false">'Metas por Proyecto'!X182</f>
        <v>0</v>
      </c>
      <c r="O41" s="82" t="n">
        <f aca="false">'Metas por Proyecto'!Z182</f>
        <v>0</v>
      </c>
      <c r="P41" s="82" t="n">
        <f aca="false">SUM(D41:F41)</f>
        <v>0</v>
      </c>
      <c r="Q41" s="83" t="n">
        <v>0</v>
      </c>
      <c r="R41" s="82" t="n">
        <f aca="false">SUM(G41:I41)</f>
        <v>0</v>
      </c>
      <c r="S41" s="83" t="n">
        <v>0</v>
      </c>
      <c r="T41" s="82" t="n">
        <f aca="false">SUM(J41:L41)</f>
        <v>1</v>
      </c>
      <c r="U41" s="61"/>
      <c r="V41" s="82" t="n">
        <f aca="false">SUM(M41:O41)</f>
        <v>0</v>
      </c>
      <c r="W41" s="63" t="n">
        <f aca="false">+'Metas por Proyecto'!Y182</f>
        <v>1</v>
      </c>
    </row>
    <row r="42" customFormat="false" ht="12.75" hidden="false" customHeight="false" outlineLevel="0" collapsed="false">
      <c r="A42" s="76" t="s">
        <v>124</v>
      </c>
      <c r="B42" s="89" t="str">
        <f aca="false">'Metas por Proyecto'!B184</f>
        <v>Convenios</v>
      </c>
      <c r="C42" s="85" t="n">
        <f aca="false">'Metas por Proyecto'!C184</f>
        <v>2</v>
      </c>
      <c r="D42" s="85" t="n">
        <f aca="false">'Metas por Proyecto'!D178</f>
        <v>0</v>
      </c>
      <c r="E42" s="85" t="n">
        <f aca="false">'Metas por Proyecto'!F178</f>
        <v>0</v>
      </c>
      <c r="F42" s="85" t="n">
        <f aca="false">'Metas por Proyecto'!H178</f>
        <v>1</v>
      </c>
      <c r="G42" s="85" t="n">
        <f aca="false">'Metas por Proyecto'!J178</f>
        <v>1</v>
      </c>
      <c r="H42" s="85" t="n">
        <f aca="false">'Metas por Proyecto'!L178</f>
        <v>0</v>
      </c>
      <c r="I42" s="85" t="n">
        <f aca="false">'Metas por Proyecto'!N178</f>
        <v>0</v>
      </c>
      <c r="J42" s="85" t="n">
        <f aca="false">'Metas por Proyecto'!P178</f>
        <v>0</v>
      </c>
      <c r="K42" s="85" t="n">
        <f aca="false">'Metas por Proyecto'!R178</f>
        <v>0</v>
      </c>
      <c r="L42" s="85" t="n">
        <f aca="false">'Metas por Proyecto'!T178</f>
        <v>0</v>
      </c>
      <c r="M42" s="85" t="n">
        <f aca="false">'Metas por Proyecto'!V178</f>
        <v>0</v>
      </c>
      <c r="N42" s="85" t="n">
        <f aca="false">'Metas por Proyecto'!X178</f>
        <v>0</v>
      </c>
      <c r="O42" s="85" t="n">
        <f aca="false">'Metas por Proyecto'!Z178</f>
        <v>0</v>
      </c>
      <c r="P42" s="85" t="n">
        <v>0</v>
      </c>
      <c r="Q42" s="86" t="n">
        <v>0</v>
      </c>
      <c r="R42" s="85" t="n">
        <v>0</v>
      </c>
      <c r="S42" s="86" t="n">
        <v>0</v>
      </c>
      <c r="T42" s="85" t="n">
        <v>2</v>
      </c>
      <c r="U42" s="90"/>
      <c r="V42" s="85" t="n">
        <f aca="false">SUM(M42:O42)</f>
        <v>0</v>
      </c>
      <c r="W42" s="91" t="n">
        <f aca="false">+'Metas por Proyecto'!AA184</f>
        <v>2</v>
      </c>
    </row>
    <row r="44" customFormat="false" ht="15" hidden="false" customHeight="false" outlineLevel="0" collapsed="false">
      <c r="A44" s="45" t="s">
        <v>125</v>
      </c>
      <c r="B44" s="45"/>
      <c r="C44" s="45"/>
      <c r="D44" s="45"/>
      <c r="E44" s="45"/>
      <c r="F44" s="45"/>
      <c r="G44" s="45"/>
      <c r="H44" s="45"/>
      <c r="I44" s="45"/>
      <c r="J44" s="45"/>
      <c r="K44" s="45"/>
      <c r="L44" s="45"/>
      <c r="M44" s="45"/>
      <c r="N44" s="45"/>
      <c r="O44" s="45"/>
      <c r="P44" s="45"/>
      <c r="Q44" s="45"/>
      <c r="R44" s="45"/>
      <c r="S44" s="45"/>
      <c r="T44" s="45"/>
      <c r="U44" s="45"/>
      <c r="V44" s="45"/>
      <c r="W44" s="45"/>
    </row>
    <row r="45" customFormat="false" ht="12.75" hidden="false" customHeight="false" outlineLevel="0" collapsed="false">
      <c r="A45" s="49" t="s">
        <v>90</v>
      </c>
      <c r="B45" s="48" t="s">
        <v>72</v>
      </c>
      <c r="C45" s="49" t="s">
        <v>73</v>
      </c>
      <c r="D45" s="52"/>
      <c r="E45" s="52"/>
      <c r="F45" s="52"/>
      <c r="G45" s="52"/>
      <c r="H45" s="52"/>
      <c r="I45" s="52"/>
      <c r="J45" s="52"/>
      <c r="K45" s="52"/>
      <c r="L45" s="52"/>
      <c r="M45" s="52"/>
      <c r="N45" s="52"/>
      <c r="O45" s="52"/>
      <c r="P45" s="49" t="s">
        <v>86</v>
      </c>
      <c r="Q45" s="49" t="s">
        <v>92</v>
      </c>
      <c r="R45" s="49" t="s">
        <v>87</v>
      </c>
      <c r="S45" s="49" t="s">
        <v>92</v>
      </c>
      <c r="T45" s="49" t="s">
        <v>88</v>
      </c>
      <c r="U45" s="49" t="s">
        <v>92</v>
      </c>
      <c r="V45" s="49" t="s">
        <v>89</v>
      </c>
      <c r="W45" s="49" t="s">
        <v>92</v>
      </c>
    </row>
    <row r="46" customFormat="false" ht="12.75" hidden="true" customHeight="false" outlineLevel="0" collapsed="false">
      <c r="A46" s="92" t="s">
        <v>126</v>
      </c>
      <c r="B46" s="93"/>
      <c r="C46" s="92"/>
      <c r="D46" s="52"/>
      <c r="E46" s="52"/>
      <c r="F46" s="52"/>
      <c r="G46" s="52"/>
      <c r="H46" s="52"/>
      <c r="I46" s="52"/>
      <c r="J46" s="52"/>
      <c r="K46" s="52"/>
      <c r="L46" s="52"/>
      <c r="M46" s="52"/>
      <c r="N46" s="52"/>
      <c r="O46" s="52"/>
      <c r="P46" s="52"/>
      <c r="Q46" s="52"/>
      <c r="R46" s="52"/>
      <c r="S46" s="52"/>
      <c r="T46" s="52"/>
      <c r="U46" s="52"/>
      <c r="V46" s="52"/>
      <c r="W46" s="52"/>
    </row>
    <row r="47" customFormat="false" ht="12.75" hidden="true" customHeight="false" outlineLevel="0" collapsed="false">
      <c r="A47" s="92" t="s">
        <v>127</v>
      </c>
      <c r="B47" s="93"/>
      <c r="C47" s="92"/>
      <c r="D47" s="52"/>
      <c r="E47" s="52"/>
      <c r="F47" s="52"/>
      <c r="G47" s="52"/>
      <c r="H47" s="52"/>
      <c r="I47" s="52"/>
      <c r="J47" s="52"/>
      <c r="K47" s="52"/>
      <c r="L47" s="52"/>
      <c r="M47" s="52"/>
      <c r="N47" s="52"/>
      <c r="O47" s="52"/>
      <c r="P47" s="52"/>
      <c r="Q47" s="52"/>
      <c r="R47" s="52"/>
      <c r="S47" s="52"/>
      <c r="T47" s="52"/>
      <c r="U47" s="52"/>
      <c r="V47" s="52"/>
      <c r="W47" s="52"/>
    </row>
    <row r="48" customFormat="false" ht="12.75" hidden="true" customHeight="false" outlineLevel="0" collapsed="false">
      <c r="A48" s="92" t="s">
        <v>128</v>
      </c>
      <c r="B48" s="93"/>
      <c r="C48" s="92"/>
      <c r="D48" s="52"/>
      <c r="E48" s="52"/>
      <c r="F48" s="52"/>
      <c r="G48" s="52"/>
      <c r="H48" s="52"/>
      <c r="I48" s="52"/>
      <c r="J48" s="52"/>
      <c r="K48" s="52"/>
      <c r="L48" s="52"/>
      <c r="M48" s="52"/>
      <c r="N48" s="52"/>
      <c r="O48" s="52"/>
      <c r="P48" s="52"/>
      <c r="Q48" s="52"/>
      <c r="R48" s="52"/>
      <c r="S48" s="52"/>
      <c r="T48" s="52"/>
      <c r="U48" s="52"/>
      <c r="V48" s="52"/>
      <c r="W48" s="52"/>
    </row>
    <row r="49" customFormat="false" ht="12.75" hidden="true" customHeight="false" outlineLevel="0" collapsed="false">
      <c r="A49" s="92" t="s">
        <v>129</v>
      </c>
      <c r="B49" s="93"/>
      <c r="C49" s="92"/>
      <c r="D49" s="52"/>
      <c r="E49" s="52"/>
      <c r="F49" s="52"/>
      <c r="G49" s="52"/>
      <c r="H49" s="52"/>
      <c r="I49" s="52"/>
      <c r="J49" s="52"/>
      <c r="K49" s="52"/>
      <c r="L49" s="52"/>
      <c r="M49" s="52"/>
      <c r="N49" s="52"/>
      <c r="O49" s="52"/>
      <c r="P49" s="52"/>
      <c r="Q49" s="52"/>
      <c r="R49" s="52"/>
      <c r="S49" s="52"/>
      <c r="T49" s="52"/>
      <c r="U49" s="52"/>
      <c r="V49" s="52"/>
      <c r="W49" s="52"/>
    </row>
    <row r="50" customFormat="false" ht="12.75" hidden="true" customHeight="false" outlineLevel="0" collapsed="false">
      <c r="A50" s="92" t="s">
        <v>130</v>
      </c>
      <c r="B50" s="93"/>
      <c r="C50" s="92"/>
      <c r="D50" s="52"/>
      <c r="E50" s="52"/>
      <c r="F50" s="52"/>
      <c r="G50" s="52"/>
      <c r="H50" s="52"/>
      <c r="I50" s="52"/>
      <c r="J50" s="52"/>
      <c r="K50" s="52"/>
      <c r="L50" s="52"/>
      <c r="M50" s="52"/>
      <c r="N50" s="52"/>
      <c r="O50" s="52"/>
      <c r="P50" s="52"/>
      <c r="Q50" s="52"/>
      <c r="R50" s="52"/>
      <c r="S50" s="52"/>
      <c r="T50" s="52"/>
      <c r="U50" s="52"/>
      <c r="V50" s="52"/>
      <c r="W50" s="52"/>
    </row>
    <row r="51" customFormat="false" ht="12.75" hidden="true" customHeight="false" outlineLevel="0" collapsed="false">
      <c r="A51" s="92" t="s">
        <v>131</v>
      </c>
      <c r="B51" s="93"/>
      <c r="C51" s="92"/>
      <c r="D51" s="52"/>
      <c r="E51" s="52"/>
      <c r="F51" s="52"/>
      <c r="G51" s="52"/>
      <c r="H51" s="52"/>
      <c r="I51" s="52"/>
      <c r="J51" s="52"/>
      <c r="K51" s="52"/>
      <c r="L51" s="52"/>
      <c r="M51" s="52"/>
      <c r="N51" s="52"/>
      <c r="O51" s="52"/>
      <c r="P51" s="52"/>
      <c r="Q51" s="52"/>
      <c r="R51" s="52"/>
      <c r="S51" s="52"/>
      <c r="T51" s="52"/>
      <c r="U51" s="52"/>
      <c r="V51" s="52"/>
      <c r="W51" s="52"/>
    </row>
    <row r="52" customFormat="false" ht="12.75" hidden="true" customHeight="false" outlineLevel="0" collapsed="false">
      <c r="A52" s="92" t="s">
        <v>132</v>
      </c>
      <c r="B52" s="93"/>
      <c r="C52" s="92"/>
      <c r="D52" s="52"/>
      <c r="E52" s="52"/>
      <c r="F52" s="52"/>
      <c r="G52" s="52"/>
      <c r="H52" s="52"/>
      <c r="I52" s="52"/>
      <c r="J52" s="52"/>
      <c r="K52" s="52"/>
      <c r="L52" s="52"/>
      <c r="M52" s="52"/>
      <c r="N52" s="52"/>
      <c r="O52" s="52"/>
      <c r="P52" s="52"/>
      <c r="Q52" s="52"/>
      <c r="R52" s="52"/>
      <c r="S52" s="52"/>
      <c r="T52" s="52"/>
      <c r="U52" s="52"/>
      <c r="V52" s="52"/>
      <c r="W52" s="52"/>
    </row>
    <row r="53" customFormat="false" ht="12.75" hidden="true" customHeight="false" outlineLevel="0" collapsed="false">
      <c r="A53" s="92" t="s">
        <v>133</v>
      </c>
      <c r="B53" s="93"/>
      <c r="C53" s="92"/>
      <c r="D53" s="52"/>
      <c r="E53" s="52"/>
      <c r="F53" s="52"/>
      <c r="G53" s="52"/>
      <c r="H53" s="52"/>
      <c r="I53" s="52"/>
      <c r="J53" s="52"/>
      <c r="K53" s="52"/>
      <c r="L53" s="52"/>
      <c r="M53" s="52"/>
      <c r="N53" s="52"/>
      <c r="O53" s="52"/>
      <c r="P53" s="52"/>
      <c r="Q53" s="52"/>
      <c r="R53" s="52"/>
      <c r="S53" s="52"/>
      <c r="T53" s="52"/>
      <c r="U53" s="52"/>
      <c r="V53" s="52"/>
      <c r="W53" s="52"/>
    </row>
    <row r="54" customFormat="false" ht="12.75" hidden="true" customHeight="false" outlineLevel="0" collapsed="false">
      <c r="A54" s="92" t="s">
        <v>134</v>
      </c>
      <c r="B54" s="93"/>
      <c r="C54" s="92"/>
      <c r="D54" s="52"/>
      <c r="E54" s="52"/>
      <c r="F54" s="52"/>
      <c r="G54" s="52"/>
      <c r="H54" s="52"/>
      <c r="I54" s="52"/>
      <c r="J54" s="52"/>
      <c r="K54" s="52"/>
      <c r="L54" s="52"/>
      <c r="M54" s="52"/>
      <c r="N54" s="52"/>
      <c r="O54" s="52"/>
      <c r="P54" s="52"/>
      <c r="Q54" s="52"/>
      <c r="R54" s="52"/>
      <c r="S54" s="52"/>
      <c r="T54" s="52"/>
      <c r="U54" s="52"/>
      <c r="V54" s="52"/>
      <c r="W54" s="52"/>
    </row>
    <row r="55" customFormat="false" ht="12.75" hidden="true" customHeight="false" outlineLevel="0" collapsed="false">
      <c r="A55" s="92" t="s">
        <v>135</v>
      </c>
      <c r="B55" s="93"/>
      <c r="C55" s="92"/>
      <c r="D55" s="52"/>
      <c r="E55" s="52"/>
      <c r="F55" s="52"/>
      <c r="G55" s="52"/>
      <c r="H55" s="52"/>
      <c r="I55" s="52"/>
      <c r="J55" s="52"/>
      <c r="K55" s="52"/>
      <c r="L55" s="52"/>
      <c r="M55" s="52"/>
      <c r="N55" s="52"/>
      <c r="O55" s="52"/>
      <c r="P55" s="52"/>
      <c r="Q55" s="52"/>
      <c r="R55" s="52"/>
      <c r="S55" s="52"/>
      <c r="T55" s="52"/>
      <c r="U55" s="52"/>
      <c r="V55" s="52"/>
      <c r="W55" s="52"/>
    </row>
    <row r="56" customFormat="false" ht="12.75" hidden="true" customHeight="false" outlineLevel="0" collapsed="false">
      <c r="A56" s="92" t="s">
        <v>136</v>
      </c>
      <c r="B56" s="93"/>
      <c r="C56" s="92"/>
      <c r="D56" s="52"/>
      <c r="E56" s="52"/>
      <c r="F56" s="52"/>
      <c r="G56" s="52"/>
      <c r="H56" s="52"/>
      <c r="I56" s="52"/>
      <c r="J56" s="52"/>
      <c r="K56" s="52"/>
      <c r="L56" s="52"/>
      <c r="M56" s="52"/>
      <c r="N56" s="52"/>
      <c r="O56" s="52"/>
      <c r="P56" s="52"/>
      <c r="Q56" s="52"/>
      <c r="R56" s="52"/>
      <c r="S56" s="52"/>
      <c r="T56" s="52"/>
      <c r="U56" s="52"/>
      <c r="V56" s="52"/>
      <c r="W56" s="52"/>
    </row>
    <row r="57" customFormat="false" ht="12.75" hidden="true" customHeight="false" outlineLevel="0" collapsed="false">
      <c r="A57" s="92" t="s">
        <v>137</v>
      </c>
      <c r="B57" s="93"/>
      <c r="C57" s="92"/>
      <c r="D57" s="52"/>
      <c r="E57" s="52"/>
      <c r="F57" s="52"/>
      <c r="G57" s="52"/>
      <c r="H57" s="52"/>
      <c r="I57" s="52"/>
      <c r="J57" s="52"/>
      <c r="K57" s="52"/>
      <c r="L57" s="52"/>
      <c r="M57" s="52"/>
      <c r="N57" s="52"/>
      <c r="O57" s="52"/>
      <c r="P57" s="52"/>
      <c r="Q57" s="52"/>
      <c r="R57" s="52"/>
      <c r="S57" s="52"/>
      <c r="T57" s="52"/>
      <c r="U57" s="52"/>
      <c r="V57" s="52"/>
      <c r="W57" s="52"/>
    </row>
    <row r="58" customFormat="false" ht="12.75" hidden="true" customHeight="false" outlineLevel="0" collapsed="false">
      <c r="A58" s="92" t="s">
        <v>138</v>
      </c>
      <c r="B58" s="93"/>
      <c r="C58" s="92"/>
      <c r="D58" s="52"/>
      <c r="E58" s="52"/>
      <c r="F58" s="52"/>
      <c r="G58" s="52"/>
      <c r="H58" s="52"/>
      <c r="I58" s="52"/>
      <c r="J58" s="52"/>
      <c r="K58" s="52"/>
      <c r="L58" s="52"/>
      <c r="M58" s="52"/>
      <c r="N58" s="52"/>
      <c r="O58" s="52"/>
      <c r="P58" s="52"/>
      <c r="Q58" s="52"/>
      <c r="R58" s="52"/>
      <c r="S58" s="52"/>
      <c r="T58" s="52"/>
      <c r="U58" s="52"/>
      <c r="V58" s="52"/>
      <c r="W58" s="52"/>
    </row>
    <row r="59" customFormat="false" ht="12.75" hidden="true" customHeight="false" outlineLevel="0" collapsed="false">
      <c r="A59" s="92" t="s">
        <v>139</v>
      </c>
      <c r="B59" s="93"/>
      <c r="C59" s="92"/>
      <c r="D59" s="52"/>
      <c r="E59" s="52"/>
      <c r="F59" s="52"/>
      <c r="G59" s="52"/>
      <c r="H59" s="52"/>
      <c r="I59" s="52"/>
      <c r="J59" s="52"/>
      <c r="K59" s="52"/>
      <c r="L59" s="52"/>
      <c r="M59" s="52"/>
      <c r="N59" s="52"/>
      <c r="O59" s="52"/>
      <c r="P59" s="52"/>
      <c r="Q59" s="52"/>
      <c r="R59" s="52"/>
      <c r="S59" s="52"/>
      <c r="T59" s="52"/>
      <c r="U59" s="52"/>
      <c r="V59" s="52"/>
      <c r="W59" s="52"/>
    </row>
    <row r="60" customFormat="false" ht="12.75" hidden="true" customHeight="false" outlineLevel="0" collapsed="false">
      <c r="A60" s="92" t="s">
        <v>140</v>
      </c>
      <c r="B60" s="93"/>
      <c r="C60" s="92"/>
      <c r="D60" s="52"/>
      <c r="E60" s="52"/>
      <c r="F60" s="52"/>
      <c r="G60" s="52"/>
      <c r="H60" s="52"/>
      <c r="I60" s="52"/>
      <c r="J60" s="52"/>
      <c r="K60" s="52"/>
      <c r="L60" s="52"/>
      <c r="M60" s="52"/>
      <c r="N60" s="52"/>
      <c r="O60" s="52"/>
      <c r="P60" s="52"/>
      <c r="Q60" s="52"/>
      <c r="R60" s="52"/>
      <c r="S60" s="52"/>
      <c r="T60" s="52"/>
      <c r="U60" s="52"/>
      <c r="V60" s="52"/>
      <c r="W60" s="52"/>
    </row>
    <row r="61" customFormat="false" ht="12.75" hidden="true" customHeight="false" outlineLevel="0" collapsed="false">
      <c r="A61" s="92" t="s">
        <v>141</v>
      </c>
      <c r="B61" s="93"/>
      <c r="C61" s="92"/>
      <c r="D61" s="52"/>
      <c r="E61" s="52"/>
      <c r="F61" s="52"/>
      <c r="G61" s="52"/>
      <c r="H61" s="52"/>
      <c r="I61" s="52"/>
      <c r="J61" s="52"/>
      <c r="K61" s="52"/>
      <c r="L61" s="52"/>
      <c r="M61" s="52"/>
      <c r="N61" s="52"/>
      <c r="O61" s="52"/>
      <c r="P61" s="52"/>
      <c r="Q61" s="52"/>
      <c r="R61" s="52"/>
      <c r="S61" s="52"/>
      <c r="T61" s="52"/>
      <c r="U61" s="52"/>
      <c r="V61" s="52"/>
      <c r="W61" s="52"/>
    </row>
    <row r="62" customFormat="false" ht="12.75" hidden="true" customHeight="false" outlineLevel="0" collapsed="false">
      <c r="A62" s="92" t="s">
        <v>142</v>
      </c>
      <c r="B62" s="93"/>
      <c r="C62" s="92"/>
      <c r="D62" s="52"/>
      <c r="E62" s="52"/>
      <c r="F62" s="52"/>
      <c r="G62" s="52"/>
      <c r="H62" s="52"/>
      <c r="I62" s="52"/>
      <c r="J62" s="52"/>
      <c r="K62" s="52"/>
      <c r="L62" s="52"/>
      <c r="M62" s="52"/>
      <c r="N62" s="52"/>
      <c r="O62" s="52"/>
      <c r="P62" s="52"/>
      <c r="Q62" s="52"/>
      <c r="R62" s="52"/>
      <c r="S62" s="52"/>
      <c r="T62" s="52"/>
      <c r="U62" s="52"/>
      <c r="V62" s="52"/>
      <c r="W62" s="52"/>
    </row>
    <row r="63" customFormat="false" ht="12.75" hidden="true" customHeight="false" outlineLevel="0" collapsed="false">
      <c r="A63" s="92" t="s">
        <v>143</v>
      </c>
      <c r="B63" s="93"/>
      <c r="C63" s="92"/>
      <c r="D63" s="52"/>
      <c r="E63" s="52"/>
      <c r="F63" s="52"/>
      <c r="G63" s="52"/>
      <c r="H63" s="52"/>
      <c r="I63" s="52"/>
      <c r="J63" s="52"/>
      <c r="K63" s="52"/>
      <c r="L63" s="52"/>
      <c r="M63" s="52"/>
      <c r="N63" s="52"/>
      <c r="O63" s="52"/>
      <c r="P63" s="52"/>
      <c r="Q63" s="52"/>
      <c r="R63" s="52"/>
      <c r="S63" s="52"/>
      <c r="T63" s="52"/>
      <c r="U63" s="52"/>
      <c r="V63" s="52"/>
      <c r="W63" s="52"/>
    </row>
    <row r="64" customFormat="false" ht="12.75" hidden="true" customHeight="false" outlineLevel="0" collapsed="false">
      <c r="A64" s="92" t="s">
        <v>144</v>
      </c>
      <c r="B64" s="93"/>
      <c r="C64" s="92"/>
      <c r="D64" s="52"/>
      <c r="E64" s="52"/>
      <c r="F64" s="52"/>
      <c r="G64" s="52"/>
      <c r="H64" s="52"/>
      <c r="I64" s="52"/>
      <c r="J64" s="52"/>
      <c r="K64" s="52"/>
      <c r="L64" s="52"/>
      <c r="M64" s="52"/>
      <c r="N64" s="52"/>
      <c r="O64" s="52"/>
      <c r="P64" s="52"/>
      <c r="Q64" s="52"/>
      <c r="R64" s="52"/>
      <c r="S64" s="52"/>
      <c r="T64" s="52"/>
      <c r="U64" s="52"/>
      <c r="V64" s="52"/>
      <c r="W64" s="52"/>
    </row>
    <row r="65" customFormat="false" ht="12.75" hidden="true" customHeight="false" outlineLevel="0" collapsed="false">
      <c r="A65" s="92" t="s">
        <v>145</v>
      </c>
      <c r="B65" s="93"/>
      <c r="C65" s="92"/>
      <c r="D65" s="52"/>
      <c r="E65" s="52"/>
      <c r="F65" s="52"/>
      <c r="G65" s="52"/>
      <c r="H65" s="52"/>
      <c r="I65" s="52"/>
      <c r="J65" s="52"/>
      <c r="K65" s="52"/>
      <c r="L65" s="52"/>
      <c r="M65" s="52"/>
      <c r="N65" s="52"/>
      <c r="O65" s="52"/>
      <c r="P65" s="52"/>
      <c r="Q65" s="52"/>
      <c r="R65" s="52"/>
      <c r="S65" s="52"/>
      <c r="T65" s="52"/>
      <c r="U65" s="52"/>
      <c r="V65" s="52"/>
      <c r="W65" s="52"/>
    </row>
    <row r="66" customFormat="false" ht="12.75" hidden="true" customHeight="false" outlineLevel="0" collapsed="false">
      <c r="A66" s="92" t="s">
        <v>146</v>
      </c>
      <c r="B66" s="93"/>
      <c r="C66" s="92"/>
      <c r="D66" s="52"/>
      <c r="E66" s="52"/>
      <c r="F66" s="52"/>
      <c r="G66" s="52"/>
      <c r="H66" s="52"/>
      <c r="I66" s="52"/>
      <c r="J66" s="52"/>
      <c r="K66" s="52"/>
      <c r="L66" s="52"/>
      <c r="M66" s="52"/>
      <c r="N66" s="52"/>
      <c r="O66" s="52"/>
      <c r="P66" s="52"/>
      <c r="Q66" s="52"/>
      <c r="R66" s="52"/>
      <c r="S66" s="52"/>
      <c r="T66" s="52"/>
      <c r="U66" s="52"/>
      <c r="V66" s="52"/>
      <c r="W66" s="52"/>
    </row>
    <row r="67" customFormat="false" ht="12.75" hidden="true" customHeight="false" outlineLevel="0" collapsed="false">
      <c r="A67" s="92" t="s">
        <v>147</v>
      </c>
      <c r="B67" s="93"/>
      <c r="C67" s="92"/>
      <c r="D67" s="52"/>
      <c r="E67" s="52"/>
      <c r="F67" s="52"/>
      <c r="G67" s="52"/>
      <c r="H67" s="52"/>
      <c r="I67" s="52"/>
      <c r="J67" s="52"/>
      <c r="K67" s="52"/>
      <c r="L67" s="52"/>
      <c r="M67" s="52"/>
      <c r="N67" s="52"/>
      <c r="O67" s="52"/>
      <c r="P67" s="52"/>
      <c r="Q67" s="52"/>
      <c r="R67" s="52"/>
      <c r="S67" s="52"/>
      <c r="T67" s="52"/>
      <c r="U67" s="52"/>
      <c r="V67" s="52"/>
      <c r="W67" s="52"/>
    </row>
    <row r="68" customFormat="false" ht="12.75" hidden="true" customHeight="false" outlineLevel="0" collapsed="false">
      <c r="A68" s="92" t="s">
        <v>148</v>
      </c>
      <c r="B68" s="93"/>
      <c r="C68" s="92"/>
      <c r="D68" s="52"/>
      <c r="E68" s="52"/>
      <c r="F68" s="52"/>
      <c r="G68" s="52"/>
      <c r="H68" s="52"/>
      <c r="I68" s="52"/>
      <c r="J68" s="52"/>
      <c r="K68" s="52"/>
      <c r="L68" s="52"/>
      <c r="M68" s="52"/>
      <c r="N68" s="52"/>
      <c r="O68" s="52"/>
      <c r="P68" s="52"/>
      <c r="Q68" s="52"/>
      <c r="R68" s="52"/>
      <c r="S68" s="52"/>
      <c r="T68" s="52"/>
      <c r="U68" s="52"/>
      <c r="V68" s="52"/>
      <c r="W68" s="52"/>
    </row>
    <row r="69" customFormat="false" ht="12.75" hidden="true" customHeight="false" outlineLevel="0" collapsed="false">
      <c r="A69" s="92" t="s">
        <v>149</v>
      </c>
      <c r="B69" s="93"/>
      <c r="C69" s="92"/>
      <c r="D69" s="52"/>
      <c r="E69" s="52"/>
      <c r="F69" s="52"/>
      <c r="G69" s="52"/>
      <c r="H69" s="52"/>
      <c r="I69" s="52"/>
      <c r="J69" s="52"/>
      <c r="K69" s="52"/>
      <c r="L69" s="52"/>
      <c r="M69" s="52"/>
      <c r="N69" s="52"/>
      <c r="O69" s="52"/>
      <c r="P69" s="52"/>
      <c r="Q69" s="52"/>
      <c r="R69" s="52"/>
      <c r="S69" s="52"/>
      <c r="T69" s="52"/>
      <c r="U69" s="52"/>
      <c r="V69" s="52"/>
      <c r="W69" s="52"/>
    </row>
    <row r="70" customFormat="false" ht="12.75" hidden="true" customHeight="false" outlineLevel="0" collapsed="false">
      <c r="A70" s="92" t="s">
        <v>150</v>
      </c>
      <c r="B70" s="93"/>
      <c r="C70" s="92"/>
      <c r="D70" s="52"/>
      <c r="E70" s="52"/>
      <c r="F70" s="52"/>
      <c r="G70" s="52"/>
      <c r="H70" s="52"/>
      <c r="I70" s="52"/>
      <c r="J70" s="52"/>
      <c r="K70" s="52"/>
      <c r="L70" s="52"/>
      <c r="M70" s="52"/>
      <c r="N70" s="52"/>
      <c r="O70" s="52"/>
      <c r="P70" s="52"/>
      <c r="Q70" s="52"/>
      <c r="R70" s="52"/>
      <c r="S70" s="52"/>
      <c r="T70" s="52"/>
      <c r="U70" s="52"/>
      <c r="V70" s="52"/>
      <c r="W70" s="52"/>
    </row>
    <row r="71" customFormat="false" ht="12.75" hidden="true" customHeight="false" outlineLevel="0" collapsed="false">
      <c r="A71" s="92" t="s">
        <v>151</v>
      </c>
      <c r="B71" s="93"/>
      <c r="C71" s="92"/>
      <c r="D71" s="52"/>
      <c r="E71" s="52"/>
      <c r="F71" s="52"/>
      <c r="G71" s="52"/>
      <c r="H71" s="52"/>
      <c r="I71" s="52"/>
      <c r="J71" s="52"/>
      <c r="K71" s="52"/>
      <c r="L71" s="52"/>
      <c r="M71" s="52"/>
      <c r="N71" s="52"/>
      <c r="O71" s="52"/>
      <c r="P71" s="52"/>
      <c r="Q71" s="52"/>
      <c r="R71" s="52"/>
      <c r="S71" s="52"/>
      <c r="T71" s="52"/>
      <c r="U71" s="52"/>
      <c r="V71" s="52"/>
      <c r="W71" s="52"/>
    </row>
    <row r="72" customFormat="false" ht="12.75" hidden="false" customHeight="false" outlineLevel="0" collapsed="false">
      <c r="A72" s="72" t="str">
        <f aca="false">'Metas por Proyecto'!A318</f>
        <v>Consecución de la Sede-oficinas  y adecuación</v>
      </c>
      <c r="B72" s="73" t="s">
        <v>152</v>
      </c>
      <c r="C72" s="94" t="n">
        <f aca="false">'Metas por Proyecto'!C318</f>
        <v>1</v>
      </c>
      <c r="D72" s="94" t="n">
        <f aca="false">'Metas por Proyecto'!D318</f>
        <v>0</v>
      </c>
      <c r="E72" s="94" t="n">
        <f aca="false">'Metas por Proyecto'!F318</f>
        <v>0</v>
      </c>
      <c r="F72" s="94" t="n">
        <f aca="false">'Metas por Proyecto'!H318</f>
        <v>0.25</v>
      </c>
      <c r="G72" s="94" t="n">
        <f aca="false">'Metas por Proyecto'!J318</f>
        <v>0</v>
      </c>
      <c r="H72" s="94" t="n">
        <f aca="false">'Metas por Proyecto'!L318</f>
        <v>0</v>
      </c>
      <c r="I72" s="94" t="n">
        <f aca="false">'Metas por Proyecto'!N318</f>
        <v>0</v>
      </c>
      <c r="J72" s="94" t="n">
        <f aca="false">'Metas por Proyecto'!P318</f>
        <v>0</v>
      </c>
      <c r="K72" s="94" t="n">
        <f aca="false">'Metas por Proyecto'!R318</f>
        <v>0</v>
      </c>
      <c r="L72" s="94" t="n">
        <f aca="false">'Metas por Proyecto'!T318</f>
        <v>0</v>
      </c>
      <c r="M72" s="94" t="n">
        <f aca="false">'Metas por Proyecto'!V318</f>
        <v>0</v>
      </c>
      <c r="N72" s="94" t="n">
        <f aca="false">'Metas por Proyecto'!X318</f>
        <v>0.75</v>
      </c>
      <c r="O72" s="94" t="n">
        <f aca="false">'Metas por Proyecto'!Z318</f>
        <v>0</v>
      </c>
      <c r="P72" s="94" t="n">
        <f aca="false">SUM(D72:F72)</f>
        <v>0.25</v>
      </c>
      <c r="Q72" s="95" t="n">
        <v>0</v>
      </c>
      <c r="R72" s="94" t="n">
        <f aca="false">SUM(G72:I72)</f>
        <v>0</v>
      </c>
      <c r="S72" s="95" t="n">
        <v>0.25</v>
      </c>
      <c r="T72" s="94" t="n">
        <f aca="false">SUM(J72:L72)</f>
        <v>0</v>
      </c>
      <c r="U72" s="96" t="n">
        <v>0</v>
      </c>
      <c r="V72" s="94" t="n">
        <f aca="false">SUM(M72:O72)</f>
        <v>0.75</v>
      </c>
      <c r="W72" s="96" t="n">
        <v>0.95</v>
      </c>
    </row>
    <row r="73" customFormat="false" ht="12.75" hidden="false" customHeight="false" outlineLevel="0" collapsed="false">
      <c r="A73" s="74" t="str">
        <f aca="false">'Metas por Proyecto'!A320</f>
        <v>Formulación de la política de talento humano de la agencia</v>
      </c>
      <c r="B73" s="75" t="s">
        <v>153</v>
      </c>
      <c r="C73" s="97" t="n">
        <f aca="false">'Metas por Proyecto'!C320</f>
        <v>1</v>
      </c>
      <c r="D73" s="97" t="n">
        <f aca="false">'Metas por Proyecto'!D320</f>
        <v>0</v>
      </c>
      <c r="E73" s="97" t="n">
        <f aca="false">'Metas por Proyecto'!F320</f>
        <v>0</v>
      </c>
      <c r="F73" s="97" t="n">
        <f aca="false">'Metas por Proyecto'!H320</f>
        <v>0</v>
      </c>
      <c r="G73" s="97" t="n">
        <f aca="false">'Metas por Proyecto'!J320</f>
        <v>1</v>
      </c>
      <c r="H73" s="97" t="n">
        <f aca="false">'Metas por Proyecto'!L320</f>
        <v>0</v>
      </c>
      <c r="I73" s="97" t="n">
        <f aca="false">'Metas por Proyecto'!N320</f>
        <v>0</v>
      </c>
      <c r="J73" s="97" t="n">
        <f aca="false">'Metas por Proyecto'!P320</f>
        <v>0</v>
      </c>
      <c r="K73" s="97" t="n">
        <f aca="false">'Metas por Proyecto'!R320</f>
        <v>0</v>
      </c>
      <c r="L73" s="97" t="n">
        <f aca="false">'Metas por Proyecto'!T320</f>
        <v>0</v>
      </c>
      <c r="M73" s="97" t="n">
        <f aca="false">'Metas por Proyecto'!V320</f>
        <v>0</v>
      </c>
      <c r="N73" s="97" t="n">
        <f aca="false">'Metas por Proyecto'!X320</f>
        <v>0</v>
      </c>
      <c r="O73" s="97" t="n">
        <f aca="false">'Metas por Proyecto'!Z320</f>
        <v>0</v>
      </c>
      <c r="P73" s="97" t="n">
        <f aca="false">SUM(D73:F73)</f>
        <v>0</v>
      </c>
      <c r="Q73" s="96" t="n">
        <v>0</v>
      </c>
      <c r="R73" s="97" t="n">
        <f aca="false">SUM(G73:I73)</f>
        <v>1</v>
      </c>
      <c r="S73" s="96" t="n">
        <v>0</v>
      </c>
      <c r="T73" s="97" t="n">
        <f aca="false">SUM(J73:L73)</f>
        <v>0</v>
      </c>
      <c r="U73" s="96" t="n">
        <v>0</v>
      </c>
      <c r="V73" s="97" t="n">
        <f aca="false">SUM(M73:O73)</f>
        <v>0</v>
      </c>
      <c r="W73" s="96" t="n">
        <v>0</v>
      </c>
    </row>
    <row r="74" customFormat="false" ht="12.75" hidden="false" customHeight="false" outlineLevel="0" collapsed="false">
      <c r="A74" s="74" t="str">
        <f aca="false">'Metas por Proyecto'!A321</f>
        <v>Plan de Capacitación</v>
      </c>
      <c r="B74" s="75" t="s">
        <v>154</v>
      </c>
      <c r="C74" s="97" t="n">
        <f aca="false">'Metas por Proyecto'!C321</f>
        <v>1</v>
      </c>
      <c r="D74" s="97" t="n">
        <f aca="false">'Metas por Proyecto'!D321</f>
        <v>0</v>
      </c>
      <c r="E74" s="97" t="n">
        <f aca="false">'Metas por Proyecto'!F321</f>
        <v>0</v>
      </c>
      <c r="F74" s="97" t="n">
        <f aca="false">'Metas por Proyecto'!H321</f>
        <v>0.25</v>
      </c>
      <c r="G74" s="97" t="n">
        <f aca="false">'Metas por Proyecto'!J321</f>
        <v>0</v>
      </c>
      <c r="H74" s="97" t="n">
        <f aca="false">'Metas por Proyecto'!L321</f>
        <v>0</v>
      </c>
      <c r="I74" s="97" t="n">
        <f aca="false">'Metas por Proyecto'!N321</f>
        <v>0.25</v>
      </c>
      <c r="J74" s="97" t="n">
        <f aca="false">'Metas por Proyecto'!P321</f>
        <v>0</v>
      </c>
      <c r="K74" s="97" t="n">
        <f aca="false">'Metas por Proyecto'!R321</f>
        <v>0</v>
      </c>
      <c r="L74" s="97" t="n">
        <f aca="false">'Metas por Proyecto'!T321</f>
        <v>0.25</v>
      </c>
      <c r="M74" s="97" t="n">
        <f aca="false">'Metas por Proyecto'!V321</f>
        <v>0</v>
      </c>
      <c r="N74" s="97" t="n">
        <f aca="false">'Metas por Proyecto'!X321</f>
        <v>0</v>
      </c>
      <c r="O74" s="97" t="n">
        <f aca="false">'Metas por Proyecto'!Z321</f>
        <v>0.25</v>
      </c>
      <c r="P74" s="97" t="n">
        <f aca="false">SUM(D74:F74)</f>
        <v>0.25</v>
      </c>
      <c r="Q74" s="96" t="n">
        <v>0</v>
      </c>
      <c r="R74" s="97" t="n">
        <f aca="false">SUM(G74:I74)</f>
        <v>0.25</v>
      </c>
      <c r="S74" s="96" t="n">
        <v>0.1</v>
      </c>
      <c r="T74" s="97" t="n">
        <f aca="false">SUM(J74:L74)</f>
        <v>0.25</v>
      </c>
      <c r="U74" s="96" t="n">
        <v>0</v>
      </c>
      <c r="V74" s="97" t="n">
        <f aca="false">SUM(M74:O74)</f>
        <v>0.25</v>
      </c>
      <c r="W74" s="96" t="n">
        <v>1</v>
      </c>
    </row>
    <row r="75" customFormat="false" ht="12.75" hidden="true" customHeight="false" outlineLevel="0" collapsed="false">
      <c r="A75" s="74" t="str">
        <f aca="false">A52</f>
        <v>Cierre Contable del Año</v>
      </c>
      <c r="B75" s="75"/>
      <c r="C75" s="82"/>
      <c r="D75" s="82"/>
      <c r="E75" s="82"/>
      <c r="F75" s="82"/>
      <c r="G75" s="82"/>
      <c r="H75" s="82"/>
      <c r="I75" s="82"/>
      <c r="J75" s="82"/>
      <c r="K75" s="82"/>
      <c r="L75" s="82"/>
      <c r="M75" s="82"/>
      <c r="N75" s="82"/>
      <c r="O75" s="82"/>
      <c r="P75" s="82" t="n">
        <f aca="false">SUM(D75:F75)</f>
        <v>0</v>
      </c>
      <c r="Q75" s="83"/>
      <c r="R75" s="82" t="n">
        <f aca="false">SUM(G75:I75)</f>
        <v>0</v>
      </c>
      <c r="S75" s="83"/>
      <c r="T75" s="82" t="n">
        <f aca="false">SUM(J75:L75)</f>
        <v>0</v>
      </c>
      <c r="U75" s="96"/>
      <c r="V75" s="82" t="n">
        <f aca="false">SUM(M75:O75)</f>
        <v>0</v>
      </c>
      <c r="W75" s="96"/>
    </row>
    <row r="76" customFormat="false" ht="12.75" hidden="true" customHeight="false" outlineLevel="0" collapsed="false">
      <c r="A76" s="74" t="str">
        <f aca="false">A53</f>
        <v>Cierre mensual y conciliación de cifras</v>
      </c>
      <c r="B76" s="75"/>
      <c r="C76" s="82"/>
      <c r="D76" s="82"/>
      <c r="E76" s="82"/>
      <c r="F76" s="82"/>
      <c r="G76" s="82"/>
      <c r="H76" s="82"/>
      <c r="I76" s="82"/>
      <c r="J76" s="82"/>
      <c r="K76" s="82"/>
      <c r="L76" s="82"/>
      <c r="M76" s="82"/>
      <c r="N76" s="82"/>
      <c r="O76" s="82"/>
      <c r="P76" s="82" t="n">
        <f aca="false">SUM(D76:F76)</f>
        <v>0</v>
      </c>
      <c r="Q76" s="83"/>
      <c r="R76" s="82" t="n">
        <f aca="false">SUM(G76:I76)</f>
        <v>0</v>
      </c>
      <c r="S76" s="83"/>
      <c r="T76" s="82" t="n">
        <f aca="false">SUM(J76:L76)</f>
        <v>0</v>
      </c>
      <c r="U76" s="96"/>
      <c r="V76" s="82" t="n">
        <f aca="false">SUM(M76:O76)</f>
        <v>0</v>
      </c>
      <c r="W76" s="96"/>
    </row>
    <row r="77" customFormat="false" ht="25.5" hidden="false" customHeight="false" outlineLevel="0" collapsed="false">
      <c r="A77" s="76" t="str">
        <f aca="false">'Metas por Proyecto'!A325</f>
        <v>Proceso de poblamiento de la planta de personal</v>
      </c>
      <c r="B77" s="89" t="str">
        <f aca="false">'Metas por Proyecto'!B325</f>
        <v>servidores contratados</v>
      </c>
      <c r="C77" s="85" t="n">
        <f aca="false">'Metas por Proyecto'!C325</f>
        <v>235</v>
      </c>
      <c r="D77" s="85" t="n">
        <f aca="false">'Metas por Proyecto'!D325</f>
        <v>0</v>
      </c>
      <c r="E77" s="85" t="n">
        <f aca="false">'Metas por Proyecto'!F325</f>
        <v>0</v>
      </c>
      <c r="F77" s="85" t="n">
        <f aca="false">'Metas por Proyecto'!H325</f>
        <v>0</v>
      </c>
      <c r="G77" s="85" t="n">
        <f aca="false">'Metas por Proyecto'!J325</f>
        <v>0</v>
      </c>
      <c r="H77" s="85" t="n">
        <f aca="false">'Metas por Proyecto'!L325</f>
        <v>0</v>
      </c>
      <c r="I77" s="85" t="n">
        <f aca="false">'Metas por Proyecto'!N325</f>
        <v>0</v>
      </c>
      <c r="J77" s="85" t="n">
        <f aca="false">'Metas por Proyecto'!P325</f>
        <v>0</v>
      </c>
      <c r="K77" s="85" t="n">
        <f aca="false">'Metas por Proyecto'!R325</f>
        <v>0</v>
      </c>
      <c r="L77" s="85" t="n">
        <f aca="false">'Metas por Proyecto'!T325</f>
        <v>0</v>
      </c>
      <c r="M77" s="85" t="n">
        <f aca="false">'Metas por Proyecto'!V325</f>
        <v>235</v>
      </c>
      <c r="N77" s="85" t="n">
        <f aca="false">'Metas por Proyecto'!X325</f>
        <v>0</v>
      </c>
      <c r="O77" s="85" t="n">
        <f aca="false">'Metas por Proyecto'!Z325</f>
        <v>0</v>
      </c>
      <c r="P77" s="85" t="n">
        <f aca="false">SUM(D77:F77)</f>
        <v>0</v>
      </c>
      <c r="Q77" s="86" t="n">
        <v>59</v>
      </c>
      <c r="R77" s="85" t="n">
        <f aca="false">SUM(G77:I77)</f>
        <v>0</v>
      </c>
      <c r="S77" s="86" t="n">
        <v>64</v>
      </c>
      <c r="T77" s="85" t="n">
        <f aca="false">SUM(J77:L77)</f>
        <v>0</v>
      </c>
      <c r="U77" s="96" t="n">
        <v>0.7</v>
      </c>
      <c r="V77" s="85" t="n">
        <f aca="false">SUM(M77:O77)</f>
        <v>235</v>
      </c>
      <c r="W77" s="98" t="n">
        <f aca="false">+'Metas por Proyecto'!AC325</f>
        <v>193</v>
      </c>
    </row>
    <row r="79" customFormat="false" ht="15" hidden="false" customHeight="false" outlineLevel="0" collapsed="false">
      <c r="A79" s="45" t="s">
        <v>155</v>
      </c>
      <c r="B79" s="45"/>
      <c r="C79" s="45"/>
      <c r="D79" s="45"/>
      <c r="E79" s="45"/>
      <c r="F79" s="45"/>
      <c r="G79" s="45"/>
      <c r="H79" s="45"/>
      <c r="I79" s="45"/>
      <c r="J79" s="45"/>
      <c r="K79" s="45"/>
      <c r="L79" s="45"/>
      <c r="M79" s="45"/>
      <c r="N79" s="45"/>
      <c r="O79" s="45"/>
      <c r="P79" s="45"/>
      <c r="Q79" s="45"/>
      <c r="R79" s="45"/>
      <c r="S79" s="45"/>
      <c r="T79" s="45"/>
      <c r="U79" s="45"/>
      <c r="V79" s="45"/>
      <c r="W79" s="45"/>
    </row>
    <row r="80" customFormat="false" ht="12.75" hidden="false" customHeight="false" outlineLevel="0" collapsed="false">
      <c r="A80" s="49" t="s">
        <v>90</v>
      </c>
      <c r="B80" s="48" t="s">
        <v>72</v>
      </c>
      <c r="C80" s="49" t="s">
        <v>73</v>
      </c>
      <c r="D80" s="52"/>
      <c r="E80" s="52"/>
      <c r="F80" s="52"/>
      <c r="G80" s="52"/>
      <c r="H80" s="52"/>
      <c r="I80" s="52"/>
      <c r="J80" s="52"/>
      <c r="K80" s="52"/>
      <c r="L80" s="52"/>
      <c r="M80" s="52"/>
      <c r="N80" s="52"/>
      <c r="O80" s="52"/>
      <c r="P80" s="49" t="s">
        <v>86</v>
      </c>
      <c r="Q80" s="49" t="s">
        <v>92</v>
      </c>
      <c r="R80" s="49" t="s">
        <v>87</v>
      </c>
      <c r="S80" s="49" t="s">
        <v>92</v>
      </c>
      <c r="T80" s="49" t="s">
        <v>88</v>
      </c>
      <c r="U80" s="49" t="s">
        <v>92</v>
      </c>
      <c r="V80" s="49" t="s">
        <v>89</v>
      </c>
      <c r="W80" s="49" t="s">
        <v>92</v>
      </c>
    </row>
    <row r="81" customFormat="false" ht="12.75" hidden="true" customHeight="false" outlineLevel="0" collapsed="false">
      <c r="A81" s="92" t="s">
        <v>156</v>
      </c>
      <c r="B81" s="93"/>
      <c r="C81" s="92"/>
      <c r="D81" s="52"/>
      <c r="E81" s="52"/>
      <c r="F81" s="52"/>
      <c r="G81" s="52"/>
      <c r="H81" s="52"/>
      <c r="I81" s="52"/>
      <c r="J81" s="52"/>
      <c r="K81" s="52"/>
      <c r="L81" s="52"/>
      <c r="M81" s="52"/>
      <c r="N81" s="52"/>
      <c r="O81" s="52"/>
      <c r="P81" s="52"/>
      <c r="Q81" s="52"/>
      <c r="R81" s="52"/>
      <c r="S81" s="52"/>
      <c r="T81" s="52"/>
      <c r="U81" s="52"/>
      <c r="V81" s="52"/>
      <c r="W81" s="52"/>
    </row>
    <row r="82" customFormat="false" ht="12.75" hidden="true" customHeight="false" outlineLevel="0" collapsed="false">
      <c r="A82" s="92" t="s">
        <v>157</v>
      </c>
      <c r="B82" s="93"/>
      <c r="C82" s="92"/>
      <c r="D82" s="52"/>
      <c r="E82" s="52"/>
      <c r="F82" s="52"/>
      <c r="G82" s="52"/>
      <c r="H82" s="52"/>
      <c r="I82" s="52"/>
      <c r="J82" s="52"/>
      <c r="K82" s="52"/>
      <c r="L82" s="52"/>
      <c r="M82" s="52"/>
      <c r="N82" s="52"/>
      <c r="O82" s="52"/>
      <c r="P82" s="52"/>
      <c r="Q82" s="52"/>
      <c r="R82" s="52"/>
      <c r="S82" s="52"/>
      <c r="T82" s="52"/>
      <c r="U82" s="52"/>
      <c r="V82" s="52"/>
      <c r="W82" s="52"/>
    </row>
    <row r="83" customFormat="false" ht="12.75" hidden="true" customHeight="false" outlineLevel="0" collapsed="false">
      <c r="A83" s="92" t="s">
        <v>158</v>
      </c>
      <c r="B83" s="93"/>
      <c r="C83" s="92"/>
      <c r="D83" s="52"/>
      <c r="E83" s="52"/>
      <c r="F83" s="52"/>
      <c r="G83" s="52"/>
      <c r="H83" s="52"/>
      <c r="I83" s="52"/>
      <c r="J83" s="52"/>
      <c r="K83" s="52"/>
      <c r="L83" s="52"/>
      <c r="M83" s="52"/>
      <c r="N83" s="52"/>
      <c r="O83" s="52"/>
      <c r="P83" s="52"/>
      <c r="Q83" s="52"/>
      <c r="R83" s="52"/>
      <c r="S83" s="52"/>
      <c r="T83" s="52"/>
      <c r="U83" s="52"/>
      <c r="V83" s="52"/>
      <c r="W83" s="52"/>
    </row>
    <row r="84" customFormat="false" ht="12.75" hidden="false" customHeight="false" outlineLevel="0" collapsed="false">
      <c r="A84" s="72" t="s">
        <v>159</v>
      </c>
      <c r="B84" s="73" t="s">
        <v>160</v>
      </c>
      <c r="C84" s="94" t="n">
        <f aca="false">'Metas por Proyecto'!C221</f>
        <v>1</v>
      </c>
      <c r="D84" s="94" t="n">
        <f aca="false">'Metas por Proyecto'!D221</f>
        <v>0</v>
      </c>
      <c r="E84" s="94" t="n">
        <f aca="false">'Metas por Proyecto'!F221</f>
        <v>0</v>
      </c>
      <c r="F84" s="94" t="n">
        <f aca="false">'Metas por Proyecto'!H221</f>
        <v>0</v>
      </c>
      <c r="G84" s="94" t="n">
        <f aca="false">'Metas por Proyecto'!J221</f>
        <v>1</v>
      </c>
      <c r="H84" s="94" t="n">
        <f aca="false">'Metas por Proyecto'!L221</f>
        <v>0</v>
      </c>
      <c r="I84" s="94" t="n">
        <f aca="false">'Metas por Proyecto'!N221</f>
        <v>0</v>
      </c>
      <c r="J84" s="94" t="n">
        <f aca="false">'Metas por Proyecto'!P221</f>
        <v>0</v>
      </c>
      <c r="K84" s="94" t="n">
        <f aca="false">'Metas por Proyecto'!R221</f>
        <v>0</v>
      </c>
      <c r="L84" s="94" t="n">
        <f aca="false">'Metas por Proyecto'!T221</f>
        <v>0</v>
      </c>
      <c r="M84" s="94" t="n">
        <f aca="false">'Metas por Proyecto'!V221</f>
        <v>0</v>
      </c>
      <c r="N84" s="94" t="n">
        <f aca="false">'Metas por Proyecto'!X221</f>
        <v>0</v>
      </c>
      <c r="O84" s="94" t="n">
        <f aca="false">'Metas por Proyecto'!Z221</f>
        <v>0</v>
      </c>
      <c r="P84" s="94" t="n">
        <f aca="false">SUM(D84:F84)</f>
        <v>0</v>
      </c>
      <c r="Q84" s="95" t="n">
        <v>0.2</v>
      </c>
      <c r="R84" s="94" t="n">
        <f aca="false">SUM(G84:I84)</f>
        <v>1</v>
      </c>
      <c r="S84" s="95" t="n">
        <v>0.8</v>
      </c>
      <c r="T84" s="94" t="n">
        <f aca="false">SUM(J84:L84)</f>
        <v>0</v>
      </c>
      <c r="U84" s="96" t="n">
        <v>0</v>
      </c>
      <c r="V84" s="94" t="n">
        <f aca="false">SUM(M84:O84)</f>
        <v>0</v>
      </c>
      <c r="W84" s="96" t="n">
        <v>0.5</v>
      </c>
    </row>
    <row r="85" s="102" customFormat="true" ht="12.75" hidden="true" customHeight="false" outlineLevel="0" collapsed="false">
      <c r="A85" s="99" t="s">
        <v>161</v>
      </c>
      <c r="B85" s="100"/>
      <c r="C85" s="82"/>
      <c r="D85" s="82"/>
      <c r="E85" s="82"/>
      <c r="F85" s="82"/>
      <c r="G85" s="82"/>
      <c r="H85" s="82"/>
      <c r="I85" s="82"/>
      <c r="J85" s="82"/>
      <c r="K85" s="82"/>
      <c r="L85" s="82"/>
      <c r="M85" s="82"/>
      <c r="N85" s="82"/>
      <c r="O85" s="82"/>
      <c r="P85" s="99"/>
      <c r="Q85" s="101"/>
      <c r="R85" s="99"/>
      <c r="S85" s="101"/>
      <c r="T85" s="99"/>
      <c r="U85" s="96"/>
      <c r="V85" s="99"/>
      <c r="W85" s="96"/>
    </row>
    <row r="86" s="102" customFormat="true" ht="12.75" hidden="true" customHeight="false" outlineLevel="0" collapsed="false">
      <c r="A86" s="99" t="s">
        <v>162</v>
      </c>
      <c r="B86" s="100"/>
      <c r="C86" s="82"/>
      <c r="D86" s="82"/>
      <c r="E86" s="82"/>
      <c r="F86" s="82"/>
      <c r="G86" s="82"/>
      <c r="H86" s="82"/>
      <c r="I86" s="82"/>
      <c r="J86" s="82"/>
      <c r="K86" s="82"/>
      <c r="L86" s="82"/>
      <c r="M86" s="82"/>
      <c r="N86" s="82"/>
      <c r="O86" s="82"/>
      <c r="P86" s="99"/>
      <c r="Q86" s="101"/>
      <c r="R86" s="99"/>
      <c r="S86" s="101"/>
      <c r="T86" s="99"/>
      <c r="U86" s="96"/>
      <c r="V86" s="99"/>
      <c r="W86" s="96"/>
    </row>
    <row r="87" s="102" customFormat="true" ht="12.75" hidden="true" customHeight="false" outlineLevel="0" collapsed="false">
      <c r="A87" s="99" t="s">
        <v>163</v>
      </c>
      <c r="B87" s="100"/>
      <c r="C87" s="82"/>
      <c r="D87" s="82"/>
      <c r="E87" s="82"/>
      <c r="F87" s="82"/>
      <c r="G87" s="82"/>
      <c r="H87" s="82"/>
      <c r="I87" s="82"/>
      <c r="J87" s="82"/>
      <c r="K87" s="82"/>
      <c r="L87" s="82"/>
      <c r="M87" s="82"/>
      <c r="N87" s="82"/>
      <c r="O87" s="82"/>
      <c r="P87" s="99"/>
      <c r="Q87" s="101"/>
      <c r="R87" s="99"/>
      <c r="S87" s="101"/>
      <c r="T87" s="99"/>
      <c r="U87" s="96"/>
      <c r="V87" s="99"/>
      <c r="W87" s="96"/>
    </row>
    <row r="88" s="102" customFormat="true" ht="12.75" hidden="true" customHeight="false" outlineLevel="0" collapsed="false">
      <c r="A88" s="99" t="s">
        <v>164</v>
      </c>
      <c r="B88" s="100"/>
      <c r="C88" s="82"/>
      <c r="D88" s="82"/>
      <c r="E88" s="82"/>
      <c r="F88" s="82"/>
      <c r="G88" s="82"/>
      <c r="H88" s="82"/>
      <c r="I88" s="82"/>
      <c r="J88" s="82"/>
      <c r="K88" s="82"/>
      <c r="L88" s="82"/>
      <c r="M88" s="82"/>
      <c r="N88" s="82"/>
      <c r="O88" s="82"/>
      <c r="P88" s="99"/>
      <c r="Q88" s="101"/>
      <c r="R88" s="99"/>
      <c r="S88" s="101"/>
      <c r="T88" s="99"/>
      <c r="U88" s="96"/>
      <c r="V88" s="99"/>
      <c r="W88" s="96"/>
    </row>
    <row r="89" s="102" customFormat="true" ht="12.75" hidden="true" customHeight="false" outlineLevel="0" collapsed="false">
      <c r="A89" s="99" t="s">
        <v>165</v>
      </c>
      <c r="B89" s="100"/>
      <c r="C89" s="82"/>
      <c r="D89" s="82"/>
      <c r="E89" s="82"/>
      <c r="F89" s="82"/>
      <c r="G89" s="82"/>
      <c r="H89" s="82"/>
      <c r="I89" s="82"/>
      <c r="J89" s="82"/>
      <c r="K89" s="82"/>
      <c r="L89" s="82"/>
      <c r="M89" s="82"/>
      <c r="N89" s="82"/>
      <c r="O89" s="82"/>
      <c r="P89" s="99"/>
      <c r="Q89" s="101"/>
      <c r="R89" s="99"/>
      <c r="S89" s="101"/>
      <c r="T89" s="99"/>
      <c r="U89" s="96"/>
      <c r="V89" s="99"/>
      <c r="W89" s="96"/>
    </row>
    <row r="90" s="102" customFormat="true" ht="12.75" hidden="true" customHeight="false" outlineLevel="0" collapsed="false">
      <c r="A90" s="99" t="s">
        <v>166</v>
      </c>
      <c r="B90" s="100"/>
      <c r="C90" s="82"/>
      <c r="D90" s="82"/>
      <c r="E90" s="82"/>
      <c r="F90" s="82"/>
      <c r="G90" s="82"/>
      <c r="H90" s="82"/>
      <c r="I90" s="82"/>
      <c r="J90" s="82"/>
      <c r="K90" s="82"/>
      <c r="L90" s="82"/>
      <c r="M90" s="82"/>
      <c r="N90" s="82"/>
      <c r="O90" s="82"/>
      <c r="P90" s="99"/>
      <c r="Q90" s="101"/>
      <c r="R90" s="99"/>
      <c r="S90" s="101"/>
      <c r="T90" s="99"/>
      <c r="U90" s="96"/>
      <c r="V90" s="99"/>
      <c r="W90" s="96"/>
    </row>
    <row r="91" s="102" customFormat="true" ht="12.75" hidden="true" customHeight="false" outlineLevel="0" collapsed="false">
      <c r="A91" s="99" t="s">
        <v>167</v>
      </c>
      <c r="B91" s="100"/>
      <c r="C91" s="82"/>
      <c r="D91" s="82"/>
      <c r="E91" s="82"/>
      <c r="F91" s="82"/>
      <c r="G91" s="82"/>
      <c r="H91" s="82"/>
      <c r="I91" s="82"/>
      <c r="J91" s="82"/>
      <c r="K91" s="82"/>
      <c r="L91" s="82"/>
      <c r="M91" s="82"/>
      <c r="N91" s="82"/>
      <c r="O91" s="82"/>
      <c r="P91" s="99"/>
      <c r="Q91" s="101"/>
      <c r="R91" s="99"/>
      <c r="S91" s="101"/>
      <c r="T91" s="99"/>
      <c r="U91" s="96"/>
      <c r="V91" s="99"/>
      <c r="W91" s="96"/>
    </row>
    <row r="92" s="102" customFormat="true" ht="12.75" hidden="true" customHeight="false" outlineLevel="0" collapsed="false">
      <c r="A92" s="99" t="s">
        <v>168</v>
      </c>
      <c r="B92" s="100"/>
      <c r="C92" s="82"/>
      <c r="D92" s="82"/>
      <c r="E92" s="82"/>
      <c r="F92" s="82"/>
      <c r="G92" s="82"/>
      <c r="H92" s="82"/>
      <c r="I92" s="82"/>
      <c r="J92" s="82"/>
      <c r="K92" s="82"/>
      <c r="L92" s="82"/>
      <c r="M92" s="82"/>
      <c r="N92" s="82"/>
      <c r="O92" s="82"/>
      <c r="P92" s="99"/>
      <c r="Q92" s="101"/>
      <c r="R92" s="99"/>
      <c r="S92" s="101"/>
      <c r="T92" s="99"/>
      <c r="U92" s="96"/>
      <c r="V92" s="99"/>
      <c r="W92" s="96"/>
    </row>
    <row r="93" s="102" customFormat="true" ht="12.75" hidden="true" customHeight="false" outlineLevel="0" collapsed="false">
      <c r="A93" s="99" t="s">
        <v>169</v>
      </c>
      <c r="B93" s="100"/>
      <c r="C93" s="82"/>
      <c r="D93" s="82"/>
      <c r="E93" s="82"/>
      <c r="F93" s="82"/>
      <c r="G93" s="82"/>
      <c r="H93" s="82"/>
      <c r="I93" s="82"/>
      <c r="J93" s="82"/>
      <c r="K93" s="82"/>
      <c r="L93" s="82"/>
      <c r="M93" s="82"/>
      <c r="N93" s="82"/>
      <c r="O93" s="82"/>
      <c r="P93" s="99"/>
      <c r="Q93" s="101"/>
      <c r="R93" s="99"/>
      <c r="S93" s="101"/>
      <c r="T93" s="99"/>
      <c r="U93" s="96"/>
      <c r="V93" s="99"/>
      <c r="W93" s="96"/>
    </row>
    <row r="94" s="102" customFormat="true" ht="12.75" hidden="true" customHeight="false" outlineLevel="0" collapsed="false">
      <c r="A94" s="99" t="s">
        <v>170</v>
      </c>
      <c r="B94" s="100"/>
      <c r="C94" s="82"/>
      <c r="D94" s="82"/>
      <c r="E94" s="82"/>
      <c r="F94" s="82"/>
      <c r="G94" s="82"/>
      <c r="H94" s="82"/>
      <c r="I94" s="82"/>
      <c r="J94" s="82"/>
      <c r="K94" s="82"/>
      <c r="L94" s="82"/>
      <c r="M94" s="82"/>
      <c r="N94" s="82"/>
      <c r="O94" s="82"/>
      <c r="P94" s="99"/>
      <c r="Q94" s="101"/>
      <c r="R94" s="99"/>
      <c r="S94" s="101"/>
      <c r="T94" s="99"/>
      <c r="U94" s="96"/>
      <c r="V94" s="99"/>
      <c r="W94" s="96"/>
    </row>
    <row r="95" s="102" customFormat="true" ht="12.75" hidden="true" customHeight="false" outlineLevel="0" collapsed="false">
      <c r="A95" s="99" t="s">
        <v>171</v>
      </c>
      <c r="B95" s="100"/>
      <c r="C95" s="82"/>
      <c r="D95" s="82"/>
      <c r="E95" s="82"/>
      <c r="F95" s="82"/>
      <c r="G95" s="82"/>
      <c r="H95" s="82"/>
      <c r="I95" s="82"/>
      <c r="J95" s="82"/>
      <c r="K95" s="82"/>
      <c r="L95" s="82"/>
      <c r="M95" s="82"/>
      <c r="N95" s="82"/>
      <c r="O95" s="82"/>
      <c r="P95" s="99"/>
      <c r="Q95" s="101"/>
      <c r="R95" s="99"/>
      <c r="S95" s="101"/>
      <c r="T95" s="99"/>
      <c r="U95" s="96"/>
      <c r="V95" s="99"/>
      <c r="W95" s="96"/>
    </row>
    <row r="96" s="102" customFormat="true" ht="25.5" hidden="true" customHeight="false" outlineLevel="0" collapsed="false">
      <c r="A96" s="103" t="s">
        <v>172</v>
      </c>
      <c r="B96" s="100"/>
      <c r="C96" s="82"/>
      <c r="D96" s="82"/>
      <c r="E96" s="82"/>
      <c r="F96" s="82"/>
      <c r="G96" s="82"/>
      <c r="H96" s="82"/>
      <c r="I96" s="82"/>
      <c r="J96" s="82"/>
      <c r="K96" s="82"/>
      <c r="L96" s="82"/>
      <c r="M96" s="82"/>
      <c r="N96" s="82"/>
      <c r="O96" s="82"/>
      <c r="P96" s="99"/>
      <c r="Q96" s="101"/>
      <c r="R96" s="99"/>
      <c r="S96" s="101"/>
      <c r="T96" s="99"/>
      <c r="U96" s="96"/>
      <c r="V96" s="99"/>
      <c r="W96" s="96"/>
    </row>
    <row r="97" s="102" customFormat="true" ht="12.75" hidden="true" customHeight="false" outlineLevel="0" collapsed="false">
      <c r="A97" s="99" t="s">
        <v>173</v>
      </c>
      <c r="B97" s="100"/>
      <c r="C97" s="82"/>
      <c r="D97" s="82"/>
      <c r="E97" s="82"/>
      <c r="F97" s="82"/>
      <c r="G97" s="82"/>
      <c r="H97" s="82"/>
      <c r="I97" s="82"/>
      <c r="J97" s="82"/>
      <c r="K97" s="82"/>
      <c r="L97" s="82"/>
      <c r="M97" s="82"/>
      <c r="N97" s="82"/>
      <c r="O97" s="82"/>
      <c r="P97" s="99"/>
      <c r="Q97" s="101"/>
      <c r="R97" s="99"/>
      <c r="S97" s="101"/>
      <c r="T97" s="99"/>
      <c r="U97" s="96"/>
      <c r="V97" s="99"/>
      <c r="W97" s="96"/>
    </row>
    <row r="98" customFormat="false" ht="12.75" hidden="false" customHeight="false" outlineLevel="0" collapsed="false">
      <c r="A98" s="74" t="s">
        <v>174</v>
      </c>
      <c r="B98" s="75" t="s">
        <v>160</v>
      </c>
      <c r="C98" s="97" t="n">
        <f aca="false">'Metas por Proyecto'!C236</f>
        <v>1</v>
      </c>
      <c r="D98" s="97" t="n">
        <f aca="false">'Metas por Proyecto'!D236</f>
        <v>0</v>
      </c>
      <c r="E98" s="97" t="n">
        <f aca="false">'Metas por Proyecto'!F236</f>
        <v>0</v>
      </c>
      <c r="F98" s="97" t="n">
        <f aca="false">'Metas por Proyecto'!H236</f>
        <v>0</v>
      </c>
      <c r="G98" s="97" t="n">
        <f aca="false">'Metas por Proyecto'!J236</f>
        <v>1</v>
      </c>
      <c r="H98" s="97" t="n">
        <f aca="false">'Metas por Proyecto'!L236</f>
        <v>0</v>
      </c>
      <c r="I98" s="97" t="n">
        <f aca="false">'Metas por Proyecto'!N236</f>
        <v>0</v>
      </c>
      <c r="J98" s="97" t="n">
        <f aca="false">'Metas por Proyecto'!P236</f>
        <v>0</v>
      </c>
      <c r="K98" s="97" t="n">
        <f aca="false">'Metas por Proyecto'!R236</f>
        <v>0</v>
      </c>
      <c r="L98" s="97" t="n">
        <f aca="false">'Metas por Proyecto'!T236</f>
        <v>0</v>
      </c>
      <c r="M98" s="97" t="n">
        <f aca="false">'Metas por Proyecto'!V236</f>
        <v>0</v>
      </c>
      <c r="N98" s="97" t="n">
        <f aca="false">'Metas por Proyecto'!X236</f>
        <v>0</v>
      </c>
      <c r="O98" s="97" t="n">
        <f aca="false">'Metas por Proyecto'!Z236</f>
        <v>0</v>
      </c>
      <c r="P98" s="97" t="n">
        <f aca="false">SUM(D98:F98)</f>
        <v>0</v>
      </c>
      <c r="Q98" s="96" t="n">
        <v>0</v>
      </c>
      <c r="R98" s="97" t="n">
        <f aca="false">SUM(G98:I98)</f>
        <v>1</v>
      </c>
      <c r="S98" s="96" t="n">
        <v>0</v>
      </c>
      <c r="T98" s="97" t="n">
        <f aca="false">SUM(J98:L98)</f>
        <v>0</v>
      </c>
      <c r="U98" s="96" t="n">
        <v>0</v>
      </c>
      <c r="V98" s="97" t="n">
        <f aca="false">SUM(M98:O98)</f>
        <v>0</v>
      </c>
      <c r="W98" s="96" t="n">
        <v>0.95</v>
      </c>
    </row>
    <row r="99" s="102" customFormat="true" ht="12.75" hidden="true" customHeight="false" outlineLevel="0" collapsed="false">
      <c r="A99" s="99" t="s">
        <v>175</v>
      </c>
      <c r="B99" s="100"/>
      <c r="C99" s="82"/>
      <c r="D99" s="82"/>
      <c r="E99" s="82"/>
      <c r="F99" s="82"/>
      <c r="G99" s="82"/>
      <c r="H99" s="82"/>
      <c r="I99" s="82"/>
      <c r="J99" s="82"/>
      <c r="K99" s="82"/>
      <c r="L99" s="82"/>
      <c r="M99" s="82"/>
      <c r="N99" s="82"/>
      <c r="O99" s="82"/>
      <c r="P99" s="99"/>
      <c r="Q99" s="101"/>
      <c r="R99" s="99"/>
      <c r="S99" s="101"/>
      <c r="T99" s="99"/>
      <c r="U99" s="96"/>
      <c r="V99" s="99"/>
      <c r="W99" s="96"/>
    </row>
    <row r="100" s="102" customFormat="true" ht="25.5" hidden="true" customHeight="false" outlineLevel="0" collapsed="false">
      <c r="A100" s="103" t="s">
        <v>176</v>
      </c>
      <c r="B100" s="100"/>
      <c r="C100" s="82"/>
      <c r="D100" s="82"/>
      <c r="E100" s="82"/>
      <c r="F100" s="82"/>
      <c r="G100" s="82"/>
      <c r="H100" s="82"/>
      <c r="I100" s="82"/>
      <c r="J100" s="82"/>
      <c r="K100" s="82"/>
      <c r="L100" s="82"/>
      <c r="M100" s="82"/>
      <c r="N100" s="82"/>
      <c r="O100" s="82"/>
      <c r="P100" s="99"/>
      <c r="Q100" s="101"/>
      <c r="R100" s="99"/>
      <c r="S100" s="101"/>
      <c r="T100" s="99"/>
      <c r="U100" s="96"/>
      <c r="V100" s="99"/>
      <c r="W100" s="96"/>
    </row>
    <row r="101" customFormat="false" ht="25.5" hidden="false" customHeight="false" outlineLevel="0" collapsed="false">
      <c r="A101" s="104" t="s">
        <v>177</v>
      </c>
      <c r="B101" s="75" t="s">
        <v>178</v>
      </c>
      <c r="C101" s="82" t="n">
        <f aca="false">'Metas por Proyecto'!C252</f>
        <v>1</v>
      </c>
      <c r="D101" s="82" t="n">
        <f aca="false">'Metas por Proyecto'!D252</f>
        <v>0</v>
      </c>
      <c r="E101" s="82" t="n">
        <f aca="false">'Metas por Proyecto'!F252</f>
        <v>0</v>
      </c>
      <c r="F101" s="82" t="n">
        <f aca="false">'Metas por Proyecto'!H252</f>
        <v>0</v>
      </c>
      <c r="G101" s="82" t="n">
        <f aca="false">'Metas por Proyecto'!J252</f>
        <v>0</v>
      </c>
      <c r="H101" s="82" t="n">
        <f aca="false">'Metas por Proyecto'!L252</f>
        <v>0</v>
      </c>
      <c r="I101" s="82" t="n">
        <f aca="false">'Metas por Proyecto'!N252</f>
        <v>0</v>
      </c>
      <c r="J101" s="82" t="n">
        <f aca="false">'Metas por Proyecto'!P252</f>
        <v>0</v>
      </c>
      <c r="K101" s="82" t="n">
        <f aca="false">'Metas por Proyecto'!R252</f>
        <v>0</v>
      </c>
      <c r="L101" s="82" t="n">
        <f aca="false">'Metas por Proyecto'!T252</f>
        <v>0</v>
      </c>
      <c r="M101" s="82" t="n">
        <f aca="false">'Metas por Proyecto'!V252</f>
        <v>0</v>
      </c>
      <c r="N101" s="82" t="n">
        <f aca="false">'Metas por Proyecto'!X252</f>
        <v>0</v>
      </c>
      <c r="O101" s="82" t="n">
        <f aca="false">'Metas por Proyecto'!Z252</f>
        <v>1</v>
      </c>
      <c r="P101" s="82" t="n">
        <f aca="false">SUM(D101:F101)</f>
        <v>0</v>
      </c>
      <c r="Q101" s="83" t="n">
        <v>0</v>
      </c>
      <c r="R101" s="82" t="n">
        <f aca="false">SUM(G101:I101)</f>
        <v>0</v>
      </c>
      <c r="S101" s="83" t="n">
        <v>0</v>
      </c>
      <c r="T101" s="82" t="n">
        <f aca="false">SUM(J101:L101)</f>
        <v>0</v>
      </c>
      <c r="U101" s="83" t="n">
        <v>0</v>
      </c>
      <c r="V101" s="82" t="n">
        <f aca="false">SUM(M101:O101)</f>
        <v>1</v>
      </c>
      <c r="W101" s="96" t="n">
        <v>0</v>
      </c>
    </row>
    <row r="102" s="102" customFormat="true" ht="38.25" hidden="true" customHeight="false" outlineLevel="0" collapsed="false">
      <c r="A102" s="103" t="s">
        <v>179</v>
      </c>
      <c r="B102" s="100"/>
      <c r="C102" s="82"/>
      <c r="D102" s="82"/>
      <c r="E102" s="82"/>
      <c r="F102" s="82"/>
      <c r="G102" s="82"/>
      <c r="H102" s="82"/>
      <c r="I102" s="82"/>
      <c r="J102" s="82"/>
      <c r="K102" s="82"/>
      <c r="L102" s="82"/>
      <c r="M102" s="82"/>
      <c r="N102" s="82"/>
      <c r="O102" s="82"/>
      <c r="P102" s="99"/>
      <c r="Q102" s="101"/>
      <c r="R102" s="99"/>
      <c r="S102" s="101"/>
      <c r="T102" s="99"/>
      <c r="U102" s="83"/>
      <c r="V102" s="99"/>
      <c r="W102" s="83"/>
    </row>
    <row r="103" s="102" customFormat="true" ht="38.25" hidden="true" customHeight="false" outlineLevel="0" collapsed="false">
      <c r="A103" s="103" t="s">
        <v>180</v>
      </c>
      <c r="B103" s="100"/>
      <c r="C103" s="82"/>
      <c r="D103" s="82"/>
      <c r="E103" s="82"/>
      <c r="F103" s="82"/>
      <c r="G103" s="82"/>
      <c r="H103" s="82"/>
      <c r="I103" s="82"/>
      <c r="J103" s="82"/>
      <c r="K103" s="82"/>
      <c r="L103" s="82"/>
      <c r="M103" s="82"/>
      <c r="N103" s="82"/>
      <c r="O103" s="82"/>
      <c r="P103" s="99"/>
      <c r="Q103" s="101"/>
      <c r="R103" s="99"/>
      <c r="S103" s="101"/>
      <c r="T103" s="99"/>
      <c r="U103" s="83"/>
      <c r="V103" s="99"/>
      <c r="W103" s="83"/>
    </row>
    <row r="104" s="102" customFormat="true" ht="51" hidden="true" customHeight="false" outlineLevel="0" collapsed="false">
      <c r="A104" s="103" t="s">
        <v>181</v>
      </c>
      <c r="B104" s="100"/>
      <c r="C104" s="82"/>
      <c r="D104" s="82"/>
      <c r="E104" s="82"/>
      <c r="F104" s="82"/>
      <c r="G104" s="82"/>
      <c r="H104" s="82"/>
      <c r="I104" s="82"/>
      <c r="J104" s="82"/>
      <c r="K104" s="82"/>
      <c r="L104" s="82"/>
      <c r="M104" s="82"/>
      <c r="N104" s="82"/>
      <c r="O104" s="82"/>
      <c r="P104" s="99"/>
      <c r="Q104" s="101"/>
      <c r="R104" s="99"/>
      <c r="S104" s="101"/>
      <c r="T104" s="99"/>
      <c r="U104" s="83"/>
      <c r="V104" s="99"/>
      <c r="W104" s="83"/>
    </row>
    <row r="105" customFormat="false" ht="38.25" hidden="false" customHeight="false" outlineLevel="0" collapsed="false">
      <c r="A105" s="104" t="s">
        <v>182</v>
      </c>
      <c r="B105" s="75" t="s">
        <v>183</v>
      </c>
      <c r="C105" s="82" t="n">
        <f aca="false">'Metas por Proyecto'!C256</f>
        <v>1</v>
      </c>
      <c r="D105" s="82" t="n">
        <f aca="false">'Metas por Proyecto'!D256</f>
        <v>0</v>
      </c>
      <c r="E105" s="82" t="n">
        <f aca="false">'Metas por Proyecto'!F256</f>
        <v>0</v>
      </c>
      <c r="F105" s="82" t="n">
        <f aca="false">'Metas por Proyecto'!H256</f>
        <v>0</v>
      </c>
      <c r="G105" s="82" t="n">
        <f aca="false">'Metas por Proyecto'!J256</f>
        <v>0</v>
      </c>
      <c r="H105" s="82" t="n">
        <f aca="false">'Metas por Proyecto'!L256</f>
        <v>0</v>
      </c>
      <c r="I105" s="82" t="n">
        <f aca="false">'Metas por Proyecto'!N256</f>
        <v>0</v>
      </c>
      <c r="J105" s="82" t="n">
        <f aca="false">'Metas por Proyecto'!P256</f>
        <v>0</v>
      </c>
      <c r="K105" s="82" t="n">
        <f aca="false">'Metas por Proyecto'!R256</f>
        <v>0</v>
      </c>
      <c r="L105" s="82" t="n">
        <f aca="false">'Metas por Proyecto'!T256</f>
        <v>0</v>
      </c>
      <c r="M105" s="82" t="n">
        <f aca="false">'Metas por Proyecto'!V256</f>
        <v>0</v>
      </c>
      <c r="N105" s="82" t="n">
        <f aca="false">'Metas por Proyecto'!X256</f>
        <v>0</v>
      </c>
      <c r="O105" s="82" t="n">
        <f aca="false">'Metas por Proyecto'!Z256</f>
        <v>1</v>
      </c>
      <c r="P105" s="82" t="n">
        <f aca="false">SUM(D105:F105)</f>
        <v>0</v>
      </c>
      <c r="Q105" s="83" t="n">
        <v>0</v>
      </c>
      <c r="R105" s="82" t="n">
        <f aca="false">SUM(G105:I105)</f>
        <v>0</v>
      </c>
      <c r="S105" s="83" t="n">
        <v>0</v>
      </c>
      <c r="T105" s="82" t="n">
        <f aca="false">SUM(J105:L105)</f>
        <v>0</v>
      </c>
      <c r="U105" s="83" t="n">
        <v>0</v>
      </c>
      <c r="V105" s="82" t="n">
        <f aca="false">SUM(M105:O105)</f>
        <v>1</v>
      </c>
      <c r="W105" s="83" t="n">
        <v>0</v>
      </c>
    </row>
    <row r="106" customFormat="false" ht="25.5" hidden="false" customHeight="false" outlineLevel="0" collapsed="false">
      <c r="A106" s="105" t="s">
        <v>184</v>
      </c>
      <c r="B106" s="77" t="s">
        <v>185</v>
      </c>
      <c r="C106" s="85" t="n">
        <f aca="false">'Metas por Proyecto'!C257</f>
        <v>12</v>
      </c>
      <c r="D106" s="85" t="n">
        <f aca="false">'Metas por Proyecto'!D257</f>
        <v>0</v>
      </c>
      <c r="E106" s="85" t="n">
        <f aca="false">'Metas por Proyecto'!F257</f>
        <v>0</v>
      </c>
      <c r="F106" s="85" t="n">
        <f aca="false">'Metas por Proyecto'!H257</f>
        <v>0</v>
      </c>
      <c r="G106" s="85" t="n">
        <f aca="false">'Metas por Proyecto'!J257</f>
        <v>0</v>
      </c>
      <c r="H106" s="85" t="n">
        <f aca="false">'Metas por Proyecto'!L257</f>
        <v>0</v>
      </c>
      <c r="I106" s="85" t="n">
        <f aca="false">'Metas por Proyecto'!N257</f>
        <v>0</v>
      </c>
      <c r="J106" s="85" t="n">
        <f aca="false">'Metas por Proyecto'!P257</f>
        <v>0</v>
      </c>
      <c r="K106" s="85" t="n">
        <f aca="false">'Metas por Proyecto'!R257</f>
        <v>0</v>
      </c>
      <c r="L106" s="85" t="n">
        <f aca="false">'Metas por Proyecto'!T257</f>
        <v>0</v>
      </c>
      <c r="M106" s="85" t="n">
        <f aca="false">'Metas por Proyecto'!V257</f>
        <v>6</v>
      </c>
      <c r="N106" s="85" t="n">
        <f aca="false">'Metas por Proyecto'!X257</f>
        <v>6</v>
      </c>
      <c r="O106" s="85" t="n">
        <f aca="false">'Metas por Proyecto'!Z257</f>
        <v>0</v>
      </c>
      <c r="P106" s="85" t="n">
        <f aca="false">SUM(D106:F106)</f>
        <v>0</v>
      </c>
      <c r="Q106" s="86" t="n">
        <v>0</v>
      </c>
      <c r="R106" s="85" t="n">
        <f aca="false">SUM(G106:I106)</f>
        <v>0</v>
      </c>
      <c r="S106" s="86" t="n">
        <v>0</v>
      </c>
      <c r="T106" s="85" t="n">
        <f aca="false">SUM(J106:L106)</f>
        <v>0</v>
      </c>
      <c r="U106" s="86" t="n">
        <v>0</v>
      </c>
      <c r="V106" s="85" t="n">
        <f aca="false">SUM(M106:O106)</f>
        <v>12</v>
      </c>
      <c r="W106" s="86" t="n">
        <v>1</v>
      </c>
    </row>
    <row r="107" s="102" customFormat="true" ht="24" hidden="true" customHeight="false" outlineLevel="0" collapsed="false">
      <c r="A107" s="106" t="s">
        <v>186</v>
      </c>
      <c r="B107" s="107"/>
      <c r="C107" s="108"/>
    </row>
    <row r="108" s="102" customFormat="true" ht="24" hidden="true" customHeight="false" outlineLevel="0" collapsed="false">
      <c r="A108" s="106" t="s">
        <v>187</v>
      </c>
      <c r="B108" s="107"/>
      <c r="C108" s="108"/>
    </row>
    <row r="109" s="102" customFormat="true" ht="24" hidden="true" customHeight="false" outlineLevel="0" collapsed="false">
      <c r="A109" s="106" t="s">
        <v>188</v>
      </c>
      <c r="B109" s="107"/>
      <c r="C109" s="108"/>
    </row>
    <row r="110" s="102" customFormat="true" ht="24" hidden="true" customHeight="false" outlineLevel="0" collapsed="false">
      <c r="A110" s="106" t="s">
        <v>189</v>
      </c>
      <c r="B110" s="107"/>
      <c r="C110" s="108"/>
    </row>
    <row r="112" customFormat="false" ht="15" hidden="false" customHeight="false" outlineLevel="0" collapsed="false">
      <c r="A112" s="45" t="s">
        <v>190</v>
      </c>
      <c r="B112" s="45"/>
      <c r="C112" s="45"/>
      <c r="D112" s="45"/>
      <c r="E112" s="45"/>
      <c r="F112" s="45"/>
      <c r="G112" s="45"/>
      <c r="H112" s="45"/>
      <c r="I112" s="45"/>
      <c r="J112" s="45"/>
      <c r="K112" s="45"/>
      <c r="L112" s="45"/>
      <c r="M112" s="45"/>
      <c r="N112" s="45"/>
      <c r="O112" s="45"/>
      <c r="P112" s="45"/>
      <c r="Q112" s="45"/>
      <c r="R112" s="45"/>
      <c r="S112" s="45"/>
      <c r="T112" s="45"/>
      <c r="U112" s="45"/>
      <c r="V112" s="45"/>
      <c r="W112" s="45"/>
    </row>
    <row r="113" customFormat="false" ht="12.75" hidden="false" customHeight="false" outlineLevel="0" collapsed="false">
      <c r="A113" s="49" t="s">
        <v>90</v>
      </c>
      <c r="B113" s="48" t="s">
        <v>72</v>
      </c>
      <c r="C113" s="49" t="s">
        <v>73</v>
      </c>
      <c r="D113" s="52"/>
      <c r="E113" s="52"/>
      <c r="F113" s="52"/>
      <c r="G113" s="52"/>
      <c r="H113" s="52"/>
      <c r="I113" s="52"/>
      <c r="J113" s="52"/>
      <c r="K113" s="52"/>
      <c r="L113" s="52"/>
      <c r="M113" s="52"/>
      <c r="N113" s="52"/>
      <c r="O113" s="52"/>
      <c r="P113" s="49" t="s">
        <v>86</v>
      </c>
      <c r="Q113" s="49" t="s">
        <v>92</v>
      </c>
      <c r="R113" s="49" t="s">
        <v>87</v>
      </c>
      <c r="S113" s="49" t="s">
        <v>92</v>
      </c>
      <c r="T113" s="49" t="s">
        <v>88</v>
      </c>
      <c r="U113" s="49" t="s">
        <v>92</v>
      </c>
      <c r="V113" s="49" t="s">
        <v>89</v>
      </c>
      <c r="W113" s="49" t="s">
        <v>92</v>
      </c>
    </row>
    <row r="114" customFormat="false" ht="12.75" hidden="false" customHeight="false" outlineLevel="0" collapsed="false">
      <c r="A114" s="109" t="str">
        <f aca="false">'Metas por Proyecto'!A186</f>
        <v>Defensa judicial de la Agencia Nacional de Infraestructura </v>
      </c>
      <c r="B114" s="73" t="str">
        <f aca="false">'Metas por Proyecto'!B186</f>
        <v>Informes </v>
      </c>
      <c r="C114" s="79" t="n">
        <f aca="false">'Metas por Proyecto'!C186</f>
        <v>72</v>
      </c>
      <c r="D114" s="79" t="n">
        <f aca="false">'Metas por Proyecto'!D186</f>
        <v>6</v>
      </c>
      <c r="E114" s="79" t="n">
        <f aca="false">'Metas por Proyecto'!F186</f>
        <v>6</v>
      </c>
      <c r="F114" s="79" t="n">
        <f aca="false">'Metas por Proyecto'!H186</f>
        <v>6</v>
      </c>
      <c r="G114" s="79" t="n">
        <f aca="false">'Metas por Proyecto'!J186</f>
        <v>6</v>
      </c>
      <c r="H114" s="79" t="n">
        <f aca="false">'Metas por Proyecto'!L186</f>
        <v>6</v>
      </c>
      <c r="I114" s="79" t="n">
        <f aca="false">'Metas por Proyecto'!N186</f>
        <v>6</v>
      </c>
      <c r="J114" s="79" t="n">
        <f aca="false">'Metas por Proyecto'!P186</f>
        <v>6</v>
      </c>
      <c r="K114" s="79" t="n">
        <f aca="false">'Metas por Proyecto'!R186</f>
        <v>6</v>
      </c>
      <c r="L114" s="79" t="n">
        <f aca="false">'Metas por Proyecto'!T186</f>
        <v>6</v>
      </c>
      <c r="M114" s="79" t="n">
        <f aca="false">'Metas por Proyecto'!V186</f>
        <v>6</v>
      </c>
      <c r="N114" s="79" t="n">
        <f aca="false">'Metas por Proyecto'!X186</f>
        <v>6</v>
      </c>
      <c r="O114" s="79" t="n">
        <f aca="false">'Metas por Proyecto'!Z186</f>
        <v>6</v>
      </c>
      <c r="P114" s="79" t="n">
        <f aca="false">SUM(D114:F114)</f>
        <v>18</v>
      </c>
      <c r="Q114" s="80" t="n">
        <v>33</v>
      </c>
      <c r="R114" s="79" t="n">
        <f aca="false">SUM(G114:I114)</f>
        <v>18</v>
      </c>
      <c r="S114" s="80" t="n">
        <v>0</v>
      </c>
      <c r="T114" s="79" t="n">
        <f aca="false">SUM(J114:L114)</f>
        <v>18</v>
      </c>
      <c r="U114" s="80" t="n">
        <v>70</v>
      </c>
      <c r="V114" s="79" t="n">
        <f aca="false">SUM(M114:O114)</f>
        <v>18</v>
      </c>
      <c r="W114" s="80" t="n">
        <v>18</v>
      </c>
    </row>
    <row r="115" customFormat="false" ht="25.5" hidden="true" customHeight="false" outlineLevel="0" collapsed="false">
      <c r="A115" s="104" t="str">
        <f aca="false">'Metas por Proyecto'!A187</f>
        <v>Acompañamiento Concesiones Viales</v>
      </c>
      <c r="B115" s="84" t="str">
        <f aca="false">'Metas por Proyecto'!B187</f>
        <v>Informes y conceptos</v>
      </c>
      <c r="C115" s="82" t="n">
        <f aca="false">'Metas por Proyecto'!C187</f>
        <v>120</v>
      </c>
      <c r="D115" s="82" t="n">
        <f aca="false">'Metas por Proyecto'!D187</f>
        <v>10</v>
      </c>
      <c r="E115" s="82" t="n">
        <f aca="false">'Metas por Proyecto'!F187</f>
        <v>10</v>
      </c>
      <c r="F115" s="82" t="n">
        <f aca="false">'Metas por Proyecto'!H187</f>
        <v>10</v>
      </c>
      <c r="G115" s="82" t="n">
        <f aca="false">'Metas por Proyecto'!J187</f>
        <v>10</v>
      </c>
      <c r="H115" s="82" t="n">
        <f aca="false">'Metas por Proyecto'!L187</f>
        <v>10</v>
      </c>
      <c r="I115" s="82" t="n">
        <f aca="false">'Metas por Proyecto'!N187</f>
        <v>10</v>
      </c>
      <c r="J115" s="82" t="n">
        <f aca="false">'Metas por Proyecto'!P187</f>
        <v>10</v>
      </c>
      <c r="K115" s="82" t="n">
        <f aca="false">'Metas por Proyecto'!R187</f>
        <v>10</v>
      </c>
      <c r="L115" s="82" t="n">
        <f aca="false">'Metas por Proyecto'!T187</f>
        <v>10</v>
      </c>
      <c r="M115" s="82" t="n">
        <f aca="false">'Metas por Proyecto'!V187</f>
        <v>10</v>
      </c>
      <c r="N115" s="82" t="n">
        <f aca="false">'Metas por Proyecto'!X187</f>
        <v>10</v>
      </c>
      <c r="O115" s="82" t="n">
        <f aca="false">'Metas por Proyecto'!Z187</f>
        <v>10</v>
      </c>
      <c r="P115" s="82" t="n">
        <f aca="false">SUM(D115:F115)</f>
        <v>30</v>
      </c>
      <c r="Q115" s="83"/>
      <c r="R115" s="82" t="n">
        <f aca="false">SUM(G115:I115)</f>
        <v>30</v>
      </c>
      <c r="S115" s="83"/>
      <c r="T115" s="82" t="n">
        <f aca="false">SUM(J115:L115)</f>
        <v>30</v>
      </c>
      <c r="U115" s="83"/>
      <c r="V115" s="82" t="n">
        <f aca="false">SUM(M115:O115)</f>
        <v>30</v>
      </c>
      <c r="W115" s="83"/>
    </row>
    <row r="116" customFormat="false" ht="12.75" hidden="true" customHeight="false" outlineLevel="0" collapsed="false">
      <c r="A116" s="104" t="str">
        <f aca="false">'Metas por Proyecto'!A188</f>
        <v>Elaboración de conceptos, resoluciones y seguros</v>
      </c>
      <c r="B116" s="75" t="str">
        <f aca="false">'Metas por Proyecto'!B188</f>
        <v>Informes </v>
      </c>
      <c r="C116" s="82" t="n">
        <f aca="false">'Metas por Proyecto'!C188</f>
        <v>36</v>
      </c>
      <c r="D116" s="82" t="n">
        <f aca="false">'Metas por Proyecto'!D188</f>
        <v>3</v>
      </c>
      <c r="E116" s="82" t="n">
        <f aca="false">'Metas por Proyecto'!F188</f>
        <v>3</v>
      </c>
      <c r="F116" s="82" t="n">
        <f aca="false">'Metas por Proyecto'!H188</f>
        <v>3</v>
      </c>
      <c r="G116" s="82" t="n">
        <f aca="false">'Metas por Proyecto'!J188</f>
        <v>3</v>
      </c>
      <c r="H116" s="82" t="n">
        <f aca="false">'Metas por Proyecto'!L188</f>
        <v>3</v>
      </c>
      <c r="I116" s="82" t="n">
        <f aca="false">'Metas por Proyecto'!N188</f>
        <v>3</v>
      </c>
      <c r="J116" s="82" t="n">
        <f aca="false">'Metas por Proyecto'!P188</f>
        <v>3</v>
      </c>
      <c r="K116" s="82" t="n">
        <f aca="false">'Metas por Proyecto'!R188</f>
        <v>3</v>
      </c>
      <c r="L116" s="82" t="n">
        <f aca="false">'Metas por Proyecto'!T188</f>
        <v>3</v>
      </c>
      <c r="M116" s="82" t="n">
        <f aca="false">'Metas por Proyecto'!V188</f>
        <v>3</v>
      </c>
      <c r="N116" s="82" t="n">
        <f aca="false">'Metas por Proyecto'!X188</f>
        <v>3</v>
      </c>
      <c r="O116" s="82" t="n">
        <f aca="false">'Metas por Proyecto'!Z188</f>
        <v>3</v>
      </c>
      <c r="P116" s="82" t="n">
        <f aca="false">SUM(D116:F116)</f>
        <v>9</v>
      </c>
      <c r="Q116" s="83"/>
      <c r="R116" s="82" t="n">
        <f aca="false">SUM(G116:I116)</f>
        <v>9</v>
      </c>
      <c r="S116" s="83"/>
      <c r="T116" s="82" t="n">
        <f aca="false">SUM(J116:L116)</f>
        <v>9</v>
      </c>
      <c r="U116" s="83"/>
      <c r="V116" s="82" t="n">
        <f aca="false">SUM(M116:O116)</f>
        <v>9</v>
      </c>
      <c r="W116" s="83"/>
    </row>
    <row r="117" customFormat="false" ht="24.75" hidden="false" customHeight="true" outlineLevel="0" collapsed="false">
      <c r="A117" s="104" t="str">
        <f aca="false">'Metas por Proyecto'!A189</f>
        <v>Defensa judicial de la Agencia Nacional de Infraestructura -  casos especiales</v>
      </c>
      <c r="B117" s="75" t="str">
        <f aca="false">'Metas por Proyecto'!B189</f>
        <v>Informes </v>
      </c>
      <c r="C117" s="82" t="n">
        <f aca="false">'Metas por Proyecto'!C189</f>
        <v>6</v>
      </c>
      <c r="D117" s="82" t="n">
        <f aca="false">'Metas por Proyecto'!D189</f>
        <v>0</v>
      </c>
      <c r="E117" s="82" t="n">
        <f aca="false">'Metas por Proyecto'!F189</f>
        <v>1</v>
      </c>
      <c r="F117" s="82" t="n">
        <f aca="false">'Metas por Proyecto'!H189</f>
        <v>0</v>
      </c>
      <c r="G117" s="82" t="n">
        <f aca="false">'Metas por Proyecto'!J189</f>
        <v>1</v>
      </c>
      <c r="H117" s="82" t="n">
        <f aca="false">'Metas por Proyecto'!L189</f>
        <v>0</v>
      </c>
      <c r="I117" s="82" t="n">
        <f aca="false">'Metas por Proyecto'!N189</f>
        <v>1</v>
      </c>
      <c r="J117" s="82" t="n">
        <f aca="false">'Metas por Proyecto'!P189</f>
        <v>0</v>
      </c>
      <c r="K117" s="82" t="n">
        <f aca="false">'Metas por Proyecto'!R189</f>
        <v>1</v>
      </c>
      <c r="L117" s="82" t="n">
        <f aca="false">'Metas por Proyecto'!T189</f>
        <v>0</v>
      </c>
      <c r="M117" s="82" t="n">
        <f aca="false">'Metas por Proyecto'!V189</f>
        <v>1</v>
      </c>
      <c r="N117" s="82" t="n">
        <f aca="false">'Metas por Proyecto'!X189</f>
        <v>0</v>
      </c>
      <c r="O117" s="82" t="n">
        <f aca="false">'Metas por Proyecto'!Z189</f>
        <v>1</v>
      </c>
      <c r="P117" s="82" t="n">
        <f aca="false">SUM(D117:F117)</f>
        <v>1</v>
      </c>
      <c r="Q117" s="83" t="n">
        <v>30</v>
      </c>
      <c r="R117" s="82" t="n">
        <f aca="false">SUM(G117:I117)</f>
        <v>2</v>
      </c>
      <c r="S117" s="83" t="n">
        <v>0</v>
      </c>
      <c r="T117" s="82" t="n">
        <f aca="false">SUM(J117:L117)</f>
        <v>1</v>
      </c>
      <c r="U117" s="83" t="n">
        <v>0</v>
      </c>
      <c r="V117" s="82" t="n">
        <f aca="false">SUM(M117:O117)</f>
        <v>2</v>
      </c>
      <c r="W117" s="83" t="n">
        <v>2</v>
      </c>
    </row>
    <row r="118" customFormat="false" ht="25.5" hidden="true" customHeight="false" outlineLevel="0" collapsed="false">
      <c r="A118" s="104" t="str">
        <f aca="false">'Metas por Proyecto'!A190</f>
        <v>Instalación y Arbitraje de la Agencia Nacional de Infraestructura - Tribunal de Arbitramento </v>
      </c>
      <c r="B118" s="75" t="str">
        <f aca="false">'Metas por Proyecto'!B190</f>
        <v>tribunales</v>
      </c>
      <c r="C118" s="82" t="n">
        <f aca="false">'Metas por Proyecto'!C190</f>
        <v>5</v>
      </c>
      <c r="D118" s="82" t="n">
        <f aca="false">'Metas por Proyecto'!D190</f>
        <v>0</v>
      </c>
      <c r="E118" s="82" t="n">
        <f aca="false">'Metas por Proyecto'!F190</f>
        <v>1</v>
      </c>
      <c r="F118" s="82" t="n">
        <f aca="false">'Metas por Proyecto'!H190</f>
        <v>0</v>
      </c>
      <c r="G118" s="82" t="n">
        <f aca="false">'Metas por Proyecto'!J190</f>
        <v>0</v>
      </c>
      <c r="H118" s="82" t="n">
        <f aca="false">'Metas por Proyecto'!L190</f>
        <v>1</v>
      </c>
      <c r="I118" s="82" t="n">
        <f aca="false">'Metas por Proyecto'!N190</f>
        <v>0</v>
      </c>
      <c r="J118" s="82" t="n">
        <f aca="false">'Metas por Proyecto'!P190</f>
        <v>1</v>
      </c>
      <c r="K118" s="82" t="n">
        <f aca="false">'Metas por Proyecto'!R190</f>
        <v>0</v>
      </c>
      <c r="L118" s="82" t="n">
        <f aca="false">'Metas por Proyecto'!T190</f>
        <v>1</v>
      </c>
      <c r="M118" s="82" t="n">
        <f aca="false">'Metas por Proyecto'!V190</f>
        <v>0</v>
      </c>
      <c r="N118" s="82" t="n">
        <f aca="false">'Metas por Proyecto'!X190</f>
        <v>1</v>
      </c>
      <c r="O118" s="82" t="n">
        <f aca="false">'Metas por Proyecto'!Z190</f>
        <v>0</v>
      </c>
      <c r="P118" s="82" t="n">
        <f aca="false">SUM(D118:F118)</f>
        <v>1</v>
      </c>
      <c r="Q118" s="83"/>
      <c r="R118" s="82" t="n">
        <f aca="false">SUM(G118:I118)</f>
        <v>1</v>
      </c>
      <c r="S118" s="83"/>
      <c r="T118" s="82" t="n">
        <f aca="false">SUM(J118:L118)</f>
        <v>2</v>
      </c>
      <c r="U118" s="83"/>
      <c r="V118" s="82" t="n">
        <f aca="false">SUM(M118:O118)</f>
        <v>1</v>
      </c>
      <c r="W118" s="83"/>
    </row>
    <row r="119" customFormat="false" ht="12.75" hidden="true" customHeight="false" outlineLevel="0" collapsed="false">
      <c r="A119" s="104" t="str">
        <f aca="false">'Metas por Proyecto'!A191</f>
        <v>Pago Defensa dentro de Tribunales de Arbitramento</v>
      </c>
      <c r="B119" s="75" t="str">
        <f aca="false">'Metas por Proyecto'!B191</f>
        <v>tribunales</v>
      </c>
      <c r="C119" s="82" t="n">
        <f aca="false">'Metas por Proyecto'!C191</f>
        <v>5</v>
      </c>
      <c r="D119" s="82" t="n">
        <f aca="false">'Metas por Proyecto'!D191</f>
        <v>0</v>
      </c>
      <c r="E119" s="82" t="n">
        <f aca="false">'Metas por Proyecto'!F191</f>
        <v>1</v>
      </c>
      <c r="F119" s="82" t="n">
        <f aca="false">'Metas por Proyecto'!H191</f>
        <v>0</v>
      </c>
      <c r="G119" s="82" t="n">
        <f aca="false">'Metas por Proyecto'!J191</f>
        <v>0</v>
      </c>
      <c r="H119" s="82" t="n">
        <f aca="false">'Metas por Proyecto'!L191</f>
        <v>1</v>
      </c>
      <c r="I119" s="82" t="n">
        <f aca="false">'Metas por Proyecto'!N191</f>
        <v>0</v>
      </c>
      <c r="J119" s="82" t="n">
        <f aca="false">'Metas por Proyecto'!P191</f>
        <v>1</v>
      </c>
      <c r="K119" s="82" t="n">
        <f aca="false">'Metas por Proyecto'!R191</f>
        <v>0</v>
      </c>
      <c r="L119" s="82" t="n">
        <f aca="false">'Metas por Proyecto'!T191</f>
        <v>1</v>
      </c>
      <c r="M119" s="82" t="n">
        <f aca="false">'Metas por Proyecto'!V191</f>
        <v>0</v>
      </c>
      <c r="N119" s="82" t="n">
        <f aca="false">'Metas por Proyecto'!X191</f>
        <v>1</v>
      </c>
      <c r="O119" s="82" t="n">
        <f aca="false">'Metas por Proyecto'!Z191</f>
        <v>0</v>
      </c>
      <c r="P119" s="82" t="n">
        <f aca="false">SUM(D119:F119)</f>
        <v>1</v>
      </c>
      <c r="Q119" s="83"/>
      <c r="R119" s="82" t="n">
        <f aca="false">SUM(G119:I119)</f>
        <v>1</v>
      </c>
      <c r="S119" s="83"/>
      <c r="T119" s="82" t="n">
        <f aca="false">SUM(J119:L119)</f>
        <v>2</v>
      </c>
      <c r="U119" s="83"/>
      <c r="V119" s="82" t="n">
        <f aca="false">SUM(M119:O119)</f>
        <v>1</v>
      </c>
      <c r="W119" s="83"/>
    </row>
    <row r="120" customFormat="false" ht="12.75" hidden="false" customHeight="false" outlineLevel="0" collapsed="false">
      <c r="A120" s="104" t="str">
        <f aca="false">'Metas por Proyecto'!A192</f>
        <v>Capacitación </v>
      </c>
      <c r="B120" s="75" t="str">
        <f aca="false">'Metas por Proyecto'!B192</f>
        <v>Temario</v>
      </c>
      <c r="C120" s="82" t="n">
        <f aca="false">'Metas por Proyecto'!C192</f>
        <v>10</v>
      </c>
      <c r="D120" s="82" t="n">
        <f aca="false">'Metas por Proyecto'!D192</f>
        <v>0</v>
      </c>
      <c r="E120" s="82" t="n">
        <f aca="false">'Metas por Proyecto'!F192</f>
        <v>1</v>
      </c>
      <c r="F120" s="82" t="n">
        <f aca="false">'Metas por Proyecto'!H192</f>
        <v>1</v>
      </c>
      <c r="G120" s="82" t="n">
        <f aca="false">'Metas por Proyecto'!J192</f>
        <v>1</v>
      </c>
      <c r="H120" s="82" t="n">
        <f aca="false">'Metas por Proyecto'!L192</f>
        <v>1</v>
      </c>
      <c r="I120" s="82" t="n">
        <f aca="false">'Metas por Proyecto'!N192</f>
        <v>1</v>
      </c>
      <c r="J120" s="82" t="n">
        <f aca="false">'Metas por Proyecto'!P192</f>
        <v>1</v>
      </c>
      <c r="K120" s="82" t="n">
        <f aca="false">'Metas por Proyecto'!R192</f>
        <v>1</v>
      </c>
      <c r="L120" s="82" t="n">
        <f aca="false">'Metas por Proyecto'!T192</f>
        <v>1</v>
      </c>
      <c r="M120" s="82" t="n">
        <f aca="false">'Metas por Proyecto'!V192</f>
        <v>1</v>
      </c>
      <c r="N120" s="82" t="n">
        <f aca="false">'Metas por Proyecto'!X192</f>
        <v>1</v>
      </c>
      <c r="O120" s="82" t="n">
        <f aca="false">'Metas por Proyecto'!Z192</f>
        <v>0</v>
      </c>
      <c r="P120" s="82" t="n">
        <f aca="false">SUM(D120:F120)</f>
        <v>2</v>
      </c>
      <c r="Q120" s="83" t="n">
        <v>1</v>
      </c>
      <c r="R120" s="82" t="n">
        <f aca="false">SUM(G120:I120)</f>
        <v>3</v>
      </c>
      <c r="S120" s="83" t="n">
        <v>0</v>
      </c>
      <c r="T120" s="82" t="n">
        <f aca="false">SUM(J120:L120)</f>
        <v>3</v>
      </c>
      <c r="U120" s="83" t="n">
        <v>0</v>
      </c>
      <c r="V120" s="82" t="n">
        <f aca="false">SUM(M120:O120)</f>
        <v>2</v>
      </c>
      <c r="W120" s="83" t="n">
        <v>0</v>
      </c>
    </row>
    <row r="121" customFormat="false" ht="12.75" hidden="false" customHeight="false" outlineLevel="0" collapsed="false">
      <c r="A121" s="104" t="str">
        <f aca="false">'Metas por Proyecto'!A193</f>
        <v>Comité de Conciliación </v>
      </c>
      <c r="B121" s="75" t="str">
        <f aca="false">'Metas por Proyecto'!B193</f>
        <v>Acta</v>
      </c>
      <c r="C121" s="82" t="n">
        <f aca="false">'Metas por Proyecto'!C193</f>
        <v>12</v>
      </c>
      <c r="D121" s="82" t="n">
        <f aca="false">'Metas por Proyecto'!D193</f>
        <v>1</v>
      </c>
      <c r="E121" s="82" t="n">
        <f aca="false">'Metas por Proyecto'!F193</f>
        <v>1</v>
      </c>
      <c r="F121" s="82" t="n">
        <f aca="false">'Metas por Proyecto'!H193</f>
        <v>1</v>
      </c>
      <c r="G121" s="82" t="n">
        <f aca="false">'Metas por Proyecto'!J193</f>
        <v>1</v>
      </c>
      <c r="H121" s="82" t="n">
        <f aca="false">'Metas por Proyecto'!L193</f>
        <v>1</v>
      </c>
      <c r="I121" s="82" t="n">
        <f aca="false">'Metas por Proyecto'!N193</f>
        <v>1</v>
      </c>
      <c r="J121" s="82" t="n">
        <f aca="false">'Metas por Proyecto'!P193</f>
        <v>1</v>
      </c>
      <c r="K121" s="82" t="n">
        <f aca="false">'Metas por Proyecto'!R193</f>
        <v>1</v>
      </c>
      <c r="L121" s="82" t="n">
        <f aca="false">'Metas por Proyecto'!T193</f>
        <v>1</v>
      </c>
      <c r="M121" s="82" t="n">
        <f aca="false">'Metas por Proyecto'!V193</f>
        <v>1</v>
      </c>
      <c r="N121" s="82" t="n">
        <f aca="false">'Metas por Proyecto'!X193</f>
        <v>1</v>
      </c>
      <c r="O121" s="82" t="n">
        <f aca="false">'Metas por Proyecto'!Z193</f>
        <v>1</v>
      </c>
      <c r="P121" s="82" t="n">
        <f aca="false">SUM(D121:F121)</f>
        <v>3</v>
      </c>
      <c r="Q121" s="83" t="n">
        <v>5</v>
      </c>
      <c r="R121" s="82" t="n">
        <f aca="false">SUM(G121:I121)</f>
        <v>3</v>
      </c>
      <c r="S121" s="83" t="n">
        <v>0</v>
      </c>
      <c r="T121" s="82" t="n">
        <f aca="false">SUM(J121:L121)</f>
        <v>3</v>
      </c>
      <c r="U121" s="83" t="n">
        <v>0</v>
      </c>
      <c r="V121" s="82" t="n">
        <f aca="false">SUM(M121:O121)</f>
        <v>3</v>
      </c>
      <c r="W121" s="83" t="n">
        <v>0</v>
      </c>
    </row>
    <row r="122" customFormat="false" ht="12.75" hidden="false" customHeight="false" outlineLevel="0" collapsed="false">
      <c r="A122" s="104" t="str">
        <f aca="false">'Metas por Proyecto'!A194</f>
        <v>Comité de Asuntos Contractuales </v>
      </c>
      <c r="B122" s="75" t="str">
        <f aca="false">'Metas por Proyecto'!B194</f>
        <v>Acta</v>
      </c>
      <c r="C122" s="82" t="n">
        <f aca="false">'Metas por Proyecto'!C194</f>
        <v>24</v>
      </c>
      <c r="D122" s="82" t="n">
        <f aca="false">'Metas por Proyecto'!D194</f>
        <v>2</v>
      </c>
      <c r="E122" s="82" t="n">
        <f aca="false">'Metas por Proyecto'!F194</f>
        <v>2</v>
      </c>
      <c r="F122" s="82" t="n">
        <f aca="false">'Metas por Proyecto'!H194</f>
        <v>2</v>
      </c>
      <c r="G122" s="82" t="n">
        <f aca="false">'Metas por Proyecto'!J194</f>
        <v>2</v>
      </c>
      <c r="H122" s="82" t="n">
        <f aca="false">'Metas por Proyecto'!L194</f>
        <v>2</v>
      </c>
      <c r="I122" s="82" t="n">
        <f aca="false">'Metas por Proyecto'!N194</f>
        <v>2</v>
      </c>
      <c r="J122" s="82" t="n">
        <f aca="false">'Metas por Proyecto'!P194</f>
        <v>2</v>
      </c>
      <c r="K122" s="82" t="n">
        <f aca="false">'Metas por Proyecto'!R194</f>
        <v>2</v>
      </c>
      <c r="L122" s="82" t="n">
        <f aca="false">'Metas por Proyecto'!T194</f>
        <v>2</v>
      </c>
      <c r="M122" s="82" t="n">
        <f aca="false">'Metas por Proyecto'!V194</f>
        <v>2</v>
      </c>
      <c r="N122" s="82" t="n">
        <f aca="false">'Metas por Proyecto'!X194</f>
        <v>2</v>
      </c>
      <c r="O122" s="82" t="n">
        <f aca="false">'Metas por Proyecto'!Z194</f>
        <v>2</v>
      </c>
      <c r="P122" s="82" t="n">
        <f aca="false">SUM(D122:F122)</f>
        <v>6</v>
      </c>
      <c r="Q122" s="83" t="n">
        <v>9</v>
      </c>
      <c r="R122" s="82" t="n">
        <f aca="false">SUM(G122:I122)</f>
        <v>6</v>
      </c>
      <c r="S122" s="83" t="n">
        <v>0</v>
      </c>
      <c r="T122" s="82" t="n">
        <f aca="false">SUM(J122:L122)</f>
        <v>6</v>
      </c>
      <c r="U122" s="83" t="n">
        <v>3</v>
      </c>
      <c r="V122" s="82" t="n">
        <f aca="false">SUM(M122:O122)</f>
        <v>6</v>
      </c>
      <c r="W122" s="83" t="n">
        <v>0</v>
      </c>
    </row>
    <row r="123" customFormat="false" ht="12.75" hidden="false" customHeight="false" outlineLevel="0" collapsed="false">
      <c r="A123" s="105" t="str">
        <f aca="false">'Metas por Proyecto'!A195</f>
        <v>Informe FM 136 "Informe mensual procesos entidad"</v>
      </c>
      <c r="B123" s="77" t="str">
        <f aca="false">'Metas por Proyecto'!B195</f>
        <v>Informe </v>
      </c>
      <c r="C123" s="85" t="n">
        <f aca="false">'Metas por Proyecto'!C195</f>
        <v>12</v>
      </c>
      <c r="D123" s="85" t="n">
        <f aca="false">'Metas por Proyecto'!D195</f>
        <v>1</v>
      </c>
      <c r="E123" s="85" t="n">
        <f aca="false">'Metas por Proyecto'!F195</f>
        <v>1</v>
      </c>
      <c r="F123" s="85" t="n">
        <f aca="false">'Metas por Proyecto'!H195</f>
        <v>1</v>
      </c>
      <c r="G123" s="85" t="n">
        <f aca="false">'Metas por Proyecto'!J195</f>
        <v>1</v>
      </c>
      <c r="H123" s="85" t="n">
        <f aca="false">'Metas por Proyecto'!L195</f>
        <v>1</v>
      </c>
      <c r="I123" s="85" t="n">
        <f aca="false">'Metas por Proyecto'!N195</f>
        <v>1</v>
      </c>
      <c r="J123" s="85" t="n">
        <f aca="false">'Metas por Proyecto'!P195</f>
        <v>1</v>
      </c>
      <c r="K123" s="85" t="n">
        <f aca="false">'Metas por Proyecto'!R195</f>
        <v>1</v>
      </c>
      <c r="L123" s="85" t="n">
        <f aca="false">'Metas por Proyecto'!T195</f>
        <v>1</v>
      </c>
      <c r="M123" s="85" t="n">
        <f aca="false">'Metas por Proyecto'!V195</f>
        <v>1</v>
      </c>
      <c r="N123" s="85" t="n">
        <f aca="false">'Metas por Proyecto'!X195</f>
        <v>1</v>
      </c>
      <c r="O123" s="85" t="n">
        <f aca="false">'Metas por Proyecto'!Z195</f>
        <v>1</v>
      </c>
      <c r="P123" s="85" t="n">
        <f aca="false">SUM(D123:F123)</f>
        <v>3</v>
      </c>
      <c r="Q123" s="86" t="n">
        <v>3</v>
      </c>
      <c r="R123" s="85" t="n">
        <f aca="false">SUM(G123:I123)</f>
        <v>3</v>
      </c>
      <c r="S123" s="86" t="n">
        <v>0</v>
      </c>
      <c r="T123" s="85" t="n">
        <f aca="false">SUM(J123:L123)</f>
        <v>3</v>
      </c>
      <c r="U123" s="86" t="n">
        <v>0</v>
      </c>
      <c r="V123" s="85" t="n">
        <f aca="false">SUM(M123:O123)</f>
        <v>3</v>
      </c>
      <c r="W123" s="86" t="n">
        <v>0</v>
      </c>
    </row>
    <row r="125" customFormat="false" ht="15" hidden="false" customHeight="false" outlineLevel="0" collapsed="false">
      <c r="A125" s="45" t="s">
        <v>191</v>
      </c>
      <c r="B125" s="45"/>
      <c r="C125" s="45"/>
      <c r="D125" s="45"/>
      <c r="E125" s="45"/>
      <c r="F125" s="45"/>
      <c r="G125" s="45"/>
      <c r="H125" s="45"/>
      <c r="I125" s="45"/>
      <c r="J125" s="45"/>
      <c r="K125" s="45"/>
      <c r="L125" s="45"/>
      <c r="M125" s="45"/>
      <c r="N125" s="45"/>
      <c r="O125" s="45"/>
      <c r="P125" s="45"/>
      <c r="Q125" s="45"/>
      <c r="R125" s="45"/>
      <c r="S125" s="45"/>
      <c r="T125" s="45"/>
      <c r="U125" s="45"/>
      <c r="V125" s="45"/>
      <c r="W125" s="45"/>
    </row>
    <row r="126" customFormat="false" ht="24" hidden="false" customHeight="true" outlineLevel="0" collapsed="false">
      <c r="A126" s="49" t="s">
        <v>90</v>
      </c>
      <c r="B126" s="48" t="s">
        <v>72</v>
      </c>
      <c r="C126" s="49" t="s">
        <v>73</v>
      </c>
      <c r="D126" s="52"/>
      <c r="E126" s="52"/>
      <c r="F126" s="52"/>
      <c r="G126" s="52"/>
      <c r="H126" s="52"/>
      <c r="I126" s="52"/>
      <c r="J126" s="52"/>
      <c r="K126" s="52"/>
      <c r="L126" s="52"/>
      <c r="M126" s="52"/>
      <c r="N126" s="52"/>
      <c r="O126" s="52"/>
      <c r="P126" s="49" t="s">
        <v>86</v>
      </c>
      <c r="Q126" s="49" t="s">
        <v>92</v>
      </c>
      <c r="R126" s="49" t="s">
        <v>87</v>
      </c>
      <c r="S126" s="49" t="s">
        <v>92</v>
      </c>
      <c r="T126" s="49" t="s">
        <v>88</v>
      </c>
      <c r="U126" s="49" t="s">
        <v>92</v>
      </c>
      <c r="V126" s="49" t="s">
        <v>89</v>
      </c>
      <c r="W126" s="49" t="s">
        <v>92</v>
      </c>
    </row>
    <row r="127" customFormat="false" ht="12.75" hidden="false" customHeight="false" outlineLevel="0" collapsed="false">
      <c r="A127" s="110" t="str">
        <f aca="false">'Metas por Proyecto'!A205</f>
        <v>Publicaciones - Informe de Gestión</v>
      </c>
      <c r="B127" s="73" t="str">
        <f aca="false">'Metas por Proyecto'!B205</f>
        <v>informe</v>
      </c>
      <c r="C127" s="79" t="n">
        <f aca="false">'Metas por Proyecto'!C205</f>
        <v>1</v>
      </c>
      <c r="D127" s="79" t="n">
        <f aca="false">'Metas por Proyecto'!D205</f>
        <v>0</v>
      </c>
      <c r="E127" s="79" t="n">
        <f aca="false">'Metas por Proyecto'!F205</f>
        <v>0</v>
      </c>
      <c r="F127" s="79" t="n">
        <f aca="false">'Metas por Proyecto'!H205</f>
        <v>0</v>
      </c>
      <c r="G127" s="79" t="n">
        <f aca="false">'Metas por Proyecto'!J205</f>
        <v>0</v>
      </c>
      <c r="H127" s="79" t="n">
        <f aca="false">'Metas por Proyecto'!L205</f>
        <v>0</v>
      </c>
      <c r="I127" s="79" t="n">
        <f aca="false">'Metas por Proyecto'!N205</f>
        <v>0</v>
      </c>
      <c r="J127" s="79" t="n">
        <f aca="false">'Metas por Proyecto'!P205</f>
        <v>0</v>
      </c>
      <c r="K127" s="79" t="n">
        <f aca="false">'Metas por Proyecto'!R205</f>
        <v>0</v>
      </c>
      <c r="L127" s="79" t="n">
        <f aca="false">'Metas por Proyecto'!T205</f>
        <v>1</v>
      </c>
      <c r="M127" s="79" t="n">
        <f aca="false">'Metas por Proyecto'!V205</f>
        <v>0</v>
      </c>
      <c r="N127" s="79" t="n">
        <f aca="false">'Metas por Proyecto'!X205</f>
        <v>0</v>
      </c>
      <c r="O127" s="79" t="n">
        <f aca="false">'Metas por Proyecto'!Z205</f>
        <v>0</v>
      </c>
      <c r="P127" s="79" t="n">
        <f aca="false">SUM(D127:F127)</f>
        <v>0</v>
      </c>
      <c r="Q127" s="80"/>
      <c r="R127" s="79" t="n">
        <f aca="false">SUM(G127:I127)</f>
        <v>0</v>
      </c>
      <c r="S127" s="80" t="n">
        <v>1</v>
      </c>
      <c r="T127" s="79" t="n">
        <f aca="false">SUM(J127:L127)</f>
        <v>1</v>
      </c>
      <c r="U127" s="80" t="n">
        <v>0</v>
      </c>
      <c r="V127" s="79" t="n">
        <f aca="false">SUM(M127:O127)</f>
        <v>0</v>
      </c>
      <c r="W127" s="80" t="n">
        <v>0</v>
      </c>
    </row>
    <row r="128" customFormat="false" ht="12.75" hidden="false" customHeight="false" outlineLevel="0" collapsed="false">
      <c r="A128" s="111" t="str">
        <f aca="false">'Metas por Proyecto'!A206</f>
        <v>Construcción de Marca</v>
      </c>
      <c r="B128" s="75" t="str">
        <f aca="false">'Metas por Proyecto'!B206</f>
        <v>consultoría</v>
      </c>
      <c r="C128" s="82" t="n">
        <f aca="false">'Metas por Proyecto'!C206</f>
        <v>1</v>
      </c>
      <c r="D128" s="82" t="n">
        <f aca="false">'Metas por Proyecto'!D206</f>
        <v>0</v>
      </c>
      <c r="E128" s="82" t="n">
        <f aca="false">'Metas por Proyecto'!F206</f>
        <v>0</v>
      </c>
      <c r="F128" s="82" t="n">
        <f aca="false">'Metas por Proyecto'!H206</f>
        <v>0</v>
      </c>
      <c r="G128" s="82" t="n">
        <f aca="false">'Metas por Proyecto'!J206</f>
        <v>0</v>
      </c>
      <c r="H128" s="82" t="n">
        <f aca="false">'Metas por Proyecto'!L206</f>
        <v>0</v>
      </c>
      <c r="I128" s="82" t="n">
        <f aca="false">'Metas por Proyecto'!N206</f>
        <v>1</v>
      </c>
      <c r="J128" s="82" t="n">
        <f aca="false">'Metas por Proyecto'!P206</f>
        <v>0</v>
      </c>
      <c r="K128" s="82" t="n">
        <f aca="false">'Metas por Proyecto'!R206</f>
        <v>0</v>
      </c>
      <c r="L128" s="82" t="n">
        <f aca="false">'Metas por Proyecto'!T206</f>
        <v>0</v>
      </c>
      <c r="M128" s="82" t="n">
        <f aca="false">'Metas por Proyecto'!V206</f>
        <v>0</v>
      </c>
      <c r="N128" s="82" t="n">
        <f aca="false">'Metas por Proyecto'!X206</f>
        <v>0</v>
      </c>
      <c r="O128" s="82" t="n">
        <f aca="false">'Metas por Proyecto'!Z206</f>
        <v>0</v>
      </c>
      <c r="P128" s="82" t="n">
        <f aca="false">SUM(D128:F128)</f>
        <v>0</v>
      </c>
      <c r="Q128" s="83"/>
      <c r="R128" s="82" t="n">
        <f aca="false">SUM(G128:I128)</f>
        <v>1</v>
      </c>
      <c r="S128" s="83"/>
      <c r="T128" s="82" t="n">
        <f aca="false">SUM(J128:L128)</f>
        <v>0</v>
      </c>
      <c r="U128" s="83" t="n">
        <v>0</v>
      </c>
      <c r="V128" s="82" t="n">
        <f aca="false">SUM(M128:O128)</f>
        <v>0</v>
      </c>
      <c r="W128" s="83" t="n">
        <v>0</v>
      </c>
    </row>
    <row r="129" customFormat="false" ht="12.75" hidden="false" customHeight="false" outlineLevel="0" collapsed="false">
      <c r="A129" s="111" t="str">
        <f aca="false">'Metas por Proyecto'!A207</f>
        <v>Lanzamiento marca e imagen</v>
      </c>
      <c r="B129" s="75" t="str">
        <f aca="false">'Metas por Proyecto'!B207</f>
        <v>evento</v>
      </c>
      <c r="C129" s="82" t="n">
        <f aca="false">'Metas por Proyecto'!C207</f>
        <v>1</v>
      </c>
      <c r="D129" s="82" t="n">
        <f aca="false">'Metas por Proyecto'!D207</f>
        <v>0</v>
      </c>
      <c r="E129" s="82" t="n">
        <f aca="false">'Metas por Proyecto'!F207</f>
        <v>0</v>
      </c>
      <c r="F129" s="82" t="n">
        <f aca="false">'Metas por Proyecto'!H207</f>
        <v>0</v>
      </c>
      <c r="G129" s="82" t="n">
        <f aca="false">'Metas por Proyecto'!J207</f>
        <v>0</v>
      </c>
      <c r="H129" s="82" t="n">
        <f aca="false">'Metas por Proyecto'!L207</f>
        <v>0</v>
      </c>
      <c r="I129" s="82" t="n">
        <f aca="false">'Metas por Proyecto'!N207</f>
        <v>0</v>
      </c>
      <c r="J129" s="82" t="n">
        <f aca="false">'Metas por Proyecto'!P207</f>
        <v>0</v>
      </c>
      <c r="K129" s="82" t="n">
        <f aca="false">'Metas por Proyecto'!R207</f>
        <v>1</v>
      </c>
      <c r="L129" s="82" t="n">
        <f aca="false">'Metas por Proyecto'!T207</f>
        <v>0</v>
      </c>
      <c r="M129" s="82" t="n">
        <f aca="false">'Metas por Proyecto'!V207</f>
        <v>0</v>
      </c>
      <c r="N129" s="82" t="n">
        <f aca="false">'Metas por Proyecto'!X207</f>
        <v>0</v>
      </c>
      <c r="O129" s="82" t="n">
        <f aca="false">'Metas por Proyecto'!Z207</f>
        <v>0</v>
      </c>
      <c r="P129" s="82" t="n">
        <f aca="false">SUM(D129:F129)</f>
        <v>0</v>
      </c>
      <c r="Q129" s="83"/>
      <c r="R129" s="82" t="n">
        <f aca="false">SUM(G129:I129)</f>
        <v>0</v>
      </c>
      <c r="S129" s="83"/>
      <c r="T129" s="82" t="n">
        <f aca="false">SUM(J129:L129)</f>
        <v>1</v>
      </c>
      <c r="U129" s="83" t="n">
        <v>0</v>
      </c>
      <c r="V129" s="82" t="n">
        <f aca="false">SUM(M129:O129)</f>
        <v>0</v>
      </c>
      <c r="W129" s="83" t="n">
        <v>0</v>
      </c>
    </row>
    <row r="130" customFormat="false" ht="12.75" hidden="false" customHeight="false" outlineLevel="0" collapsed="false">
      <c r="A130" s="111" t="str">
        <f aca="false">'Metas por Proyecto'!A208</f>
        <v>Apoyo al Presidente en la participación en ferias</v>
      </c>
      <c r="B130" s="75" t="str">
        <f aca="false">'Metas por Proyecto'!B208</f>
        <v>feria</v>
      </c>
      <c r="C130" s="82" t="n">
        <f aca="false">'Metas por Proyecto'!C208</f>
        <v>2</v>
      </c>
      <c r="D130" s="82" t="n">
        <f aca="false">'Metas por Proyecto'!D208</f>
        <v>0</v>
      </c>
      <c r="E130" s="82" t="n">
        <f aca="false">'Metas por Proyecto'!F208</f>
        <v>0</v>
      </c>
      <c r="F130" s="82" t="n">
        <f aca="false">'Metas por Proyecto'!H208</f>
        <v>0</v>
      </c>
      <c r="G130" s="82" t="n">
        <f aca="false">'Metas por Proyecto'!J208</f>
        <v>0</v>
      </c>
      <c r="H130" s="82" t="n">
        <f aca="false">'Metas por Proyecto'!L208</f>
        <v>0</v>
      </c>
      <c r="I130" s="82" t="n">
        <f aca="false">'Metas por Proyecto'!N208</f>
        <v>0</v>
      </c>
      <c r="J130" s="82" t="n">
        <f aca="false">'Metas por Proyecto'!P208</f>
        <v>0</v>
      </c>
      <c r="K130" s="82" t="n">
        <f aca="false">'Metas por Proyecto'!R208</f>
        <v>0</v>
      </c>
      <c r="L130" s="82" t="n">
        <f aca="false">'Metas por Proyecto'!T208</f>
        <v>0</v>
      </c>
      <c r="M130" s="82" t="n">
        <f aca="false">'Metas por Proyecto'!V208</f>
        <v>0</v>
      </c>
      <c r="N130" s="82" t="n">
        <f aca="false">'Metas por Proyecto'!X208</f>
        <v>2</v>
      </c>
      <c r="O130" s="82" t="n">
        <f aca="false">'Metas por Proyecto'!Z208</f>
        <v>0</v>
      </c>
      <c r="P130" s="82" t="n">
        <f aca="false">SUM(D130:F130)</f>
        <v>0</v>
      </c>
      <c r="Q130" s="83"/>
      <c r="R130" s="82" t="n">
        <f aca="false">SUM(G130:I130)</f>
        <v>0</v>
      </c>
      <c r="S130" s="83"/>
      <c r="T130" s="82" t="n">
        <f aca="false">SUM(J130:L130)</f>
        <v>0</v>
      </c>
      <c r="U130" s="83" t="n">
        <v>0</v>
      </c>
      <c r="V130" s="82" t="n">
        <f aca="false">SUM(M130:O130)</f>
        <v>2</v>
      </c>
      <c r="W130" s="83" t="n">
        <v>0</v>
      </c>
    </row>
    <row r="131" customFormat="false" ht="12.75" hidden="false" customHeight="false" outlineLevel="0" collapsed="false">
      <c r="A131" s="111" t="str">
        <f aca="false">'Metas por Proyecto'!A209</f>
        <v>Apoyo al Presidente en la Asistencia a conferencias</v>
      </c>
      <c r="B131" s="75" t="str">
        <f aca="false">'Metas por Proyecto'!B209</f>
        <v>discurso</v>
      </c>
      <c r="C131" s="82" t="n">
        <f aca="false">'Metas por Proyecto'!C209</f>
        <v>10</v>
      </c>
      <c r="D131" s="82" t="n">
        <f aca="false">'Metas por Proyecto'!D209</f>
        <v>0</v>
      </c>
      <c r="E131" s="82" t="n">
        <f aca="false">'Metas por Proyecto'!F209</f>
        <v>1</v>
      </c>
      <c r="F131" s="82" t="n">
        <f aca="false">'Metas por Proyecto'!H209</f>
        <v>1</v>
      </c>
      <c r="G131" s="82" t="n">
        <f aca="false">'Metas por Proyecto'!J209</f>
        <v>1</v>
      </c>
      <c r="H131" s="82" t="n">
        <f aca="false">'Metas por Proyecto'!L209</f>
        <v>1</v>
      </c>
      <c r="I131" s="82" t="n">
        <f aca="false">'Metas por Proyecto'!N209</f>
        <v>1</v>
      </c>
      <c r="J131" s="82" t="n">
        <f aca="false">'Metas por Proyecto'!P209</f>
        <v>1</v>
      </c>
      <c r="K131" s="82" t="n">
        <f aca="false">'Metas por Proyecto'!R209</f>
        <v>1</v>
      </c>
      <c r="L131" s="82" t="n">
        <f aca="false">'Metas por Proyecto'!T209</f>
        <v>1</v>
      </c>
      <c r="M131" s="82" t="n">
        <f aca="false">'Metas por Proyecto'!V209</f>
        <v>1</v>
      </c>
      <c r="N131" s="82" t="n">
        <f aca="false">'Metas por Proyecto'!X209</f>
        <v>1</v>
      </c>
      <c r="O131" s="82" t="n">
        <f aca="false">'Metas por Proyecto'!Z209</f>
        <v>0</v>
      </c>
      <c r="P131" s="82" t="n">
        <f aca="false">SUM(D131:F131)</f>
        <v>2</v>
      </c>
      <c r="Q131" s="83" t="n">
        <v>2</v>
      </c>
      <c r="R131" s="82" t="n">
        <f aca="false">SUM(G131:I131)</f>
        <v>3</v>
      </c>
      <c r="S131" s="83" t="n">
        <v>2</v>
      </c>
      <c r="T131" s="82" t="n">
        <f aca="false">SUM(J131:L131)</f>
        <v>3</v>
      </c>
      <c r="U131" s="83" t="n">
        <v>1</v>
      </c>
      <c r="V131" s="82" t="n">
        <f aca="false">SUM(M131:O131)</f>
        <v>2</v>
      </c>
      <c r="W131" s="83" t="n">
        <v>0</v>
      </c>
    </row>
    <row r="132" customFormat="false" ht="12.75" hidden="false" customHeight="false" outlineLevel="0" collapsed="false">
      <c r="A132" s="111" t="str">
        <f aca="false">'Metas por Proyecto'!A210</f>
        <v>Monitoreo de prensa, resumen diario</v>
      </c>
      <c r="B132" s="75" t="str">
        <f aca="false">'Metas por Proyecto'!B210</f>
        <v>informe</v>
      </c>
      <c r="C132" s="82" t="n">
        <f aca="false">'Metas por Proyecto'!C210</f>
        <v>240</v>
      </c>
      <c r="D132" s="82" t="n">
        <f aca="false">'Metas por Proyecto'!D210</f>
        <v>20</v>
      </c>
      <c r="E132" s="82" t="n">
        <f aca="false">'Metas por Proyecto'!F210</f>
        <v>20</v>
      </c>
      <c r="F132" s="82" t="n">
        <f aca="false">'Metas por Proyecto'!H210</f>
        <v>20</v>
      </c>
      <c r="G132" s="82" t="n">
        <f aca="false">'Metas por Proyecto'!J210</f>
        <v>20</v>
      </c>
      <c r="H132" s="82" t="n">
        <f aca="false">'Metas por Proyecto'!L210</f>
        <v>20</v>
      </c>
      <c r="I132" s="82" t="n">
        <f aca="false">'Metas por Proyecto'!N210</f>
        <v>20</v>
      </c>
      <c r="J132" s="82" t="n">
        <f aca="false">'Metas por Proyecto'!P210</f>
        <v>20</v>
      </c>
      <c r="K132" s="82" t="n">
        <f aca="false">'Metas por Proyecto'!R210</f>
        <v>20</v>
      </c>
      <c r="L132" s="82" t="n">
        <f aca="false">'Metas por Proyecto'!T210</f>
        <v>20</v>
      </c>
      <c r="M132" s="82" t="n">
        <f aca="false">'Metas por Proyecto'!V210</f>
        <v>20</v>
      </c>
      <c r="N132" s="82" t="n">
        <f aca="false">'Metas por Proyecto'!X210</f>
        <v>20</v>
      </c>
      <c r="O132" s="82" t="n">
        <f aca="false">'Metas por Proyecto'!Z210</f>
        <v>20</v>
      </c>
      <c r="P132" s="82" t="n">
        <f aca="false">SUM(D132:F132)</f>
        <v>60</v>
      </c>
      <c r="Q132" s="83" t="n">
        <v>20</v>
      </c>
      <c r="R132" s="82" t="n">
        <f aca="false">SUM(G132:I132)</f>
        <v>60</v>
      </c>
      <c r="S132" s="83" t="n">
        <v>20</v>
      </c>
      <c r="T132" s="82" t="n">
        <f aca="false">SUM(J132:L132)</f>
        <v>60</v>
      </c>
      <c r="U132" s="83" t="n">
        <v>60</v>
      </c>
      <c r="V132" s="82" t="n">
        <f aca="false">SUM(M132:O132)</f>
        <v>60</v>
      </c>
      <c r="W132" s="83" t="n">
        <v>0</v>
      </c>
    </row>
    <row r="133" customFormat="false" ht="12.75" hidden="false" customHeight="false" outlineLevel="0" collapsed="false">
      <c r="A133" s="111" t="str">
        <f aca="false">'Metas por Proyecto'!A211</f>
        <v>Foro Ley APP</v>
      </c>
      <c r="B133" s="75" t="str">
        <f aca="false">'Metas por Proyecto'!B211</f>
        <v>foro</v>
      </c>
      <c r="C133" s="82" t="n">
        <f aca="false">'Metas por Proyecto'!C211</f>
        <v>1</v>
      </c>
      <c r="D133" s="82" t="n">
        <f aca="false">'Metas por Proyecto'!D211</f>
        <v>0</v>
      </c>
      <c r="E133" s="82" t="n">
        <f aca="false">'Metas por Proyecto'!F211</f>
        <v>0</v>
      </c>
      <c r="F133" s="82" t="n">
        <f aca="false">'Metas por Proyecto'!H211</f>
        <v>0</v>
      </c>
      <c r="G133" s="82" t="n">
        <f aca="false">'Metas por Proyecto'!J211</f>
        <v>1</v>
      </c>
      <c r="H133" s="82" t="n">
        <f aca="false">'Metas por Proyecto'!L211</f>
        <v>0</v>
      </c>
      <c r="I133" s="82" t="n">
        <f aca="false">'Metas por Proyecto'!N211</f>
        <v>0</v>
      </c>
      <c r="J133" s="82" t="n">
        <f aca="false">'Metas por Proyecto'!P211</f>
        <v>0</v>
      </c>
      <c r="K133" s="82" t="n">
        <f aca="false">'Metas por Proyecto'!R211</f>
        <v>0</v>
      </c>
      <c r="L133" s="82" t="n">
        <f aca="false">'Metas por Proyecto'!T211</f>
        <v>0</v>
      </c>
      <c r="M133" s="82" t="n">
        <f aca="false">'Metas por Proyecto'!V211</f>
        <v>0</v>
      </c>
      <c r="N133" s="82" t="n">
        <f aca="false">'Metas por Proyecto'!X211</f>
        <v>0</v>
      </c>
      <c r="O133" s="82" t="n">
        <f aca="false">'Metas por Proyecto'!Z211</f>
        <v>0</v>
      </c>
      <c r="P133" s="82" t="n">
        <f aca="false">SUM(D133:F133)</f>
        <v>0</v>
      </c>
      <c r="Q133" s="83"/>
      <c r="R133" s="82" t="n">
        <f aca="false">SUM(G133:I133)</f>
        <v>1</v>
      </c>
      <c r="S133" s="83"/>
      <c r="T133" s="82" t="n">
        <f aca="false">SUM(J133:L133)</f>
        <v>0</v>
      </c>
      <c r="U133" s="83" t="n">
        <v>1</v>
      </c>
      <c r="V133" s="82" t="n">
        <f aca="false">SUM(M133:O133)</f>
        <v>0</v>
      </c>
      <c r="W133" s="83" t="n">
        <v>0</v>
      </c>
    </row>
    <row r="134" customFormat="false" ht="12.75" hidden="false" customHeight="false" outlineLevel="0" collapsed="false">
      <c r="A134" s="111" t="str">
        <f aca="false">'Metas por Proyecto'!A212</f>
        <v>Apoyo al Presidente en la asistencia Congreso CCI</v>
      </c>
      <c r="B134" s="75" t="str">
        <f aca="false">'Metas por Proyecto'!B212</f>
        <v>presentación</v>
      </c>
      <c r="C134" s="82" t="n">
        <f aca="false">'Metas por Proyecto'!C212</f>
        <v>1</v>
      </c>
      <c r="D134" s="82" t="n">
        <f aca="false">'Metas por Proyecto'!D212</f>
        <v>0</v>
      </c>
      <c r="E134" s="82" t="n">
        <f aca="false">'Metas por Proyecto'!F212</f>
        <v>0</v>
      </c>
      <c r="F134" s="82" t="n">
        <f aca="false">'Metas por Proyecto'!H212</f>
        <v>0</v>
      </c>
      <c r="G134" s="82" t="n">
        <f aca="false">'Metas por Proyecto'!J212</f>
        <v>0</v>
      </c>
      <c r="H134" s="82" t="n">
        <f aca="false">'Metas por Proyecto'!L212</f>
        <v>0</v>
      </c>
      <c r="I134" s="82" t="n">
        <f aca="false">'Metas por Proyecto'!N212</f>
        <v>0</v>
      </c>
      <c r="J134" s="82" t="n">
        <f aca="false">'Metas por Proyecto'!P212</f>
        <v>0</v>
      </c>
      <c r="K134" s="82" t="n">
        <f aca="false">'Metas por Proyecto'!R212</f>
        <v>0</v>
      </c>
      <c r="L134" s="82" t="n">
        <f aca="false">'Metas por Proyecto'!T212</f>
        <v>0</v>
      </c>
      <c r="M134" s="82" t="n">
        <f aca="false">'Metas por Proyecto'!V212</f>
        <v>0</v>
      </c>
      <c r="N134" s="82" t="n">
        <f aca="false">'Metas por Proyecto'!X212</f>
        <v>1</v>
      </c>
      <c r="O134" s="82" t="n">
        <f aca="false">'Metas por Proyecto'!Z212</f>
        <v>0</v>
      </c>
      <c r="P134" s="82" t="n">
        <f aca="false">SUM(D134:F134)</f>
        <v>0</v>
      </c>
      <c r="Q134" s="83"/>
      <c r="R134" s="82" t="n">
        <f aca="false">SUM(G134:I134)</f>
        <v>0</v>
      </c>
      <c r="S134" s="83"/>
      <c r="T134" s="82" t="n">
        <f aca="false">SUM(J134:L134)</f>
        <v>0</v>
      </c>
      <c r="U134" s="83" t="n">
        <v>0</v>
      </c>
      <c r="V134" s="82" t="n">
        <f aca="false">SUM(M134:O134)</f>
        <v>1</v>
      </c>
      <c r="W134" s="83" t="n">
        <v>1</v>
      </c>
    </row>
    <row r="135" customFormat="false" ht="12.75" hidden="false" customHeight="false" outlineLevel="0" collapsed="false">
      <c r="A135" s="111" t="str">
        <f aca="false">'Metas por Proyecto'!A213</f>
        <v>Taller para periodistas</v>
      </c>
      <c r="B135" s="75" t="str">
        <f aca="false">'Metas por Proyecto'!B213</f>
        <v>taller</v>
      </c>
      <c r="C135" s="82" t="n">
        <f aca="false">'Metas por Proyecto'!C213</f>
        <v>1</v>
      </c>
      <c r="D135" s="82" t="n">
        <f aca="false">'Metas por Proyecto'!D213</f>
        <v>0</v>
      </c>
      <c r="E135" s="82" t="n">
        <f aca="false">'Metas por Proyecto'!F213</f>
        <v>1</v>
      </c>
      <c r="F135" s="82" t="n">
        <f aca="false">'Metas por Proyecto'!H213</f>
        <v>0</v>
      </c>
      <c r="G135" s="82" t="n">
        <f aca="false">'Metas por Proyecto'!J213</f>
        <v>0</v>
      </c>
      <c r="H135" s="82" t="n">
        <f aca="false">'Metas por Proyecto'!L213</f>
        <v>0</v>
      </c>
      <c r="I135" s="82" t="n">
        <f aca="false">'Metas por Proyecto'!N213</f>
        <v>0</v>
      </c>
      <c r="J135" s="82" t="n">
        <f aca="false">'Metas por Proyecto'!P213</f>
        <v>0</v>
      </c>
      <c r="K135" s="82" t="n">
        <f aca="false">'Metas por Proyecto'!R213</f>
        <v>0</v>
      </c>
      <c r="L135" s="82" t="n">
        <f aca="false">'Metas por Proyecto'!T213</f>
        <v>0</v>
      </c>
      <c r="M135" s="82" t="n">
        <f aca="false">'Metas por Proyecto'!V213</f>
        <v>0</v>
      </c>
      <c r="N135" s="82" t="n">
        <f aca="false">'Metas por Proyecto'!X213</f>
        <v>0</v>
      </c>
      <c r="O135" s="82" t="n">
        <f aca="false">'Metas por Proyecto'!Z213</f>
        <v>0</v>
      </c>
      <c r="P135" s="82" t="n">
        <f aca="false">SUM(D135:F135)</f>
        <v>1</v>
      </c>
      <c r="Q135" s="83" t="n">
        <v>1</v>
      </c>
      <c r="R135" s="82" t="n">
        <f aca="false">SUM(G135:I135)</f>
        <v>0</v>
      </c>
      <c r="S135" s="83"/>
      <c r="T135" s="82" t="n">
        <f aca="false">SUM(J135:L135)</f>
        <v>0</v>
      </c>
      <c r="U135" s="83" t="n">
        <v>0</v>
      </c>
      <c r="V135" s="82" t="n">
        <f aca="false">SUM(M135:O135)</f>
        <v>0</v>
      </c>
      <c r="W135" s="83" t="n">
        <v>0</v>
      </c>
    </row>
    <row r="136" customFormat="false" ht="12.75" hidden="false" customHeight="false" outlineLevel="0" collapsed="false">
      <c r="A136" s="112" t="str">
        <f aca="false">'Metas por Proyecto'!A214</f>
        <v>Reunión con directores de medios</v>
      </c>
      <c r="B136" s="77" t="str">
        <f aca="false">'Metas por Proyecto'!B214</f>
        <v>reunión</v>
      </c>
      <c r="C136" s="85" t="n">
        <f aca="false">'Metas por Proyecto'!C214</f>
        <v>7</v>
      </c>
      <c r="D136" s="85" t="n">
        <f aca="false">'Metas por Proyecto'!D214</f>
        <v>0</v>
      </c>
      <c r="E136" s="85" t="n">
        <f aca="false">'Metas por Proyecto'!F214</f>
        <v>1</v>
      </c>
      <c r="F136" s="85" t="n">
        <f aca="false">'Metas por Proyecto'!H214</f>
        <v>1</v>
      </c>
      <c r="G136" s="85" t="n">
        <f aca="false">'Metas por Proyecto'!J214</f>
        <v>1</v>
      </c>
      <c r="H136" s="85" t="n">
        <f aca="false">'Metas por Proyecto'!L214</f>
        <v>0</v>
      </c>
      <c r="I136" s="85" t="n">
        <f aca="false">'Metas por Proyecto'!N214</f>
        <v>0</v>
      </c>
      <c r="J136" s="85" t="n">
        <f aca="false">'Metas por Proyecto'!P214</f>
        <v>0</v>
      </c>
      <c r="K136" s="85" t="n">
        <f aca="false">'Metas por Proyecto'!R214</f>
        <v>1</v>
      </c>
      <c r="L136" s="85" t="n">
        <f aca="false">'Metas por Proyecto'!T214</f>
        <v>1</v>
      </c>
      <c r="M136" s="85" t="n">
        <f aca="false">'Metas por Proyecto'!V214</f>
        <v>1</v>
      </c>
      <c r="N136" s="85" t="n">
        <f aca="false">'Metas por Proyecto'!X214</f>
        <v>1</v>
      </c>
      <c r="O136" s="85" t="n">
        <f aca="false">'Metas por Proyecto'!Z214</f>
        <v>0</v>
      </c>
      <c r="P136" s="85" t="n">
        <f aca="false">SUM(D136:F136)</f>
        <v>2</v>
      </c>
      <c r="Q136" s="86"/>
      <c r="R136" s="85" t="n">
        <f aca="false">SUM(G136:I136)</f>
        <v>1</v>
      </c>
      <c r="S136" s="86"/>
      <c r="T136" s="85" t="n">
        <f aca="false">SUM(J136:L136)</f>
        <v>2</v>
      </c>
      <c r="U136" s="86" t="n">
        <v>2</v>
      </c>
      <c r="V136" s="85" t="n">
        <f aca="false">SUM(M136:O136)</f>
        <v>2</v>
      </c>
      <c r="W136" s="86" t="n">
        <v>0</v>
      </c>
    </row>
    <row r="138" customFormat="false" ht="15" hidden="false" customHeight="false" outlineLevel="0" collapsed="false">
      <c r="A138" s="45" t="s">
        <v>192</v>
      </c>
      <c r="B138" s="45"/>
      <c r="C138" s="45"/>
      <c r="D138" s="45"/>
      <c r="E138" s="45"/>
      <c r="F138" s="45"/>
      <c r="G138" s="45"/>
      <c r="H138" s="45"/>
      <c r="I138" s="45"/>
      <c r="J138" s="45"/>
      <c r="K138" s="45"/>
      <c r="L138" s="45"/>
      <c r="M138" s="45"/>
      <c r="N138" s="45"/>
      <c r="O138" s="45"/>
      <c r="P138" s="45"/>
      <c r="Q138" s="45"/>
      <c r="R138" s="45"/>
      <c r="S138" s="45"/>
      <c r="T138" s="45"/>
      <c r="U138" s="45"/>
      <c r="V138" s="45"/>
      <c r="W138" s="45"/>
    </row>
    <row r="139" customFormat="false" ht="24" hidden="false" customHeight="true" outlineLevel="0" collapsed="false">
      <c r="A139" s="49" t="s">
        <v>90</v>
      </c>
      <c r="B139" s="48" t="s">
        <v>72</v>
      </c>
      <c r="C139" s="49" t="s">
        <v>73</v>
      </c>
      <c r="D139" s="52"/>
      <c r="E139" s="52"/>
      <c r="F139" s="52"/>
      <c r="G139" s="52"/>
      <c r="H139" s="52"/>
      <c r="I139" s="52"/>
      <c r="J139" s="52"/>
      <c r="K139" s="52"/>
      <c r="L139" s="52"/>
      <c r="M139" s="52"/>
      <c r="N139" s="52"/>
      <c r="O139" s="52"/>
      <c r="P139" s="49" t="s">
        <v>86</v>
      </c>
      <c r="Q139" s="49" t="s">
        <v>92</v>
      </c>
      <c r="R139" s="49" t="s">
        <v>87</v>
      </c>
      <c r="S139" s="49" t="s">
        <v>92</v>
      </c>
      <c r="T139" s="49" t="s">
        <v>88</v>
      </c>
      <c r="U139" s="49" t="s">
        <v>92</v>
      </c>
      <c r="V139" s="49" t="s">
        <v>89</v>
      </c>
      <c r="W139" s="49" t="s">
        <v>92</v>
      </c>
    </row>
    <row r="140" customFormat="false" ht="12.75" hidden="false" customHeight="false" outlineLevel="0" collapsed="false">
      <c r="A140" s="72" t="str">
        <f aca="false">'Metas por Proyecto'!A198</f>
        <v>Plan de Asesoría y acompañamiento - PAA</v>
      </c>
      <c r="B140" s="73" t="str">
        <f aca="false">'Metas por Proyecto'!B198</f>
        <v>Actividad</v>
      </c>
      <c r="C140" s="79" t="n">
        <f aca="false">'Metas por Proyecto'!C198</f>
        <v>108</v>
      </c>
      <c r="D140" s="79" t="n">
        <f aca="false">'Metas por Proyecto'!D198</f>
        <v>9</v>
      </c>
      <c r="E140" s="79" t="n">
        <f aca="false">'Metas por Proyecto'!F198</f>
        <v>8</v>
      </c>
      <c r="F140" s="79" t="n">
        <f aca="false">'Metas por Proyecto'!H198</f>
        <v>11</v>
      </c>
      <c r="G140" s="79" t="n">
        <f aca="false">'Metas por Proyecto'!J198</f>
        <v>9</v>
      </c>
      <c r="H140" s="79" t="n">
        <f aca="false">'Metas por Proyecto'!L198</f>
        <v>9</v>
      </c>
      <c r="I140" s="79" t="n">
        <f aca="false">'Metas por Proyecto'!N198</f>
        <v>10</v>
      </c>
      <c r="J140" s="79" t="n">
        <f aca="false">'Metas por Proyecto'!P198</f>
        <v>8</v>
      </c>
      <c r="K140" s="79" t="n">
        <f aca="false">'Metas por Proyecto'!R198</f>
        <v>8</v>
      </c>
      <c r="L140" s="79" t="n">
        <f aca="false">'Metas por Proyecto'!T198</f>
        <v>10</v>
      </c>
      <c r="M140" s="79" t="n">
        <f aca="false">'Metas por Proyecto'!V198</f>
        <v>8</v>
      </c>
      <c r="N140" s="79" t="n">
        <f aca="false">'Metas por Proyecto'!X198</f>
        <v>8</v>
      </c>
      <c r="O140" s="79" t="n">
        <f aca="false">'Metas por Proyecto'!Z198</f>
        <v>10</v>
      </c>
      <c r="P140" s="79" t="n">
        <f aca="false">SUM(D140:F140)</f>
        <v>28</v>
      </c>
      <c r="Q140" s="80" t="n">
        <v>31</v>
      </c>
      <c r="R140" s="79" t="n">
        <f aca="false">SUM(G140:I140)</f>
        <v>28</v>
      </c>
      <c r="S140" s="80" t="n">
        <v>23</v>
      </c>
      <c r="T140" s="79" t="n">
        <f aca="false">SUM(J140:L140)</f>
        <v>26</v>
      </c>
      <c r="U140" s="80" t="n">
        <v>26</v>
      </c>
      <c r="V140" s="79" t="n">
        <f aca="false">SUM(M140:O140)</f>
        <v>26</v>
      </c>
      <c r="W140" s="80" t="n">
        <f aca="false">+'Metas por Proyecto'!W198+'Metas por Proyecto'!Y198+'Metas por Proyecto'!AA198</f>
        <v>25</v>
      </c>
    </row>
    <row r="141" customFormat="false" ht="12.75" hidden="false" customHeight="false" outlineLevel="0" collapsed="false">
      <c r="A141" s="74" t="str">
        <f aca="false">'Metas por Proyecto'!A199</f>
        <v>Plan de enlace con entes de control - PEEC </v>
      </c>
      <c r="B141" s="75" t="str">
        <f aca="false">'Metas por Proyecto'!B199</f>
        <v>Actividad</v>
      </c>
      <c r="C141" s="82" t="n">
        <f aca="false">'Metas por Proyecto'!C199</f>
        <v>18</v>
      </c>
      <c r="D141" s="82" t="n">
        <f aca="false">'Metas por Proyecto'!D199</f>
        <v>2</v>
      </c>
      <c r="E141" s="82" t="n">
        <f aca="false">'Metas por Proyecto'!F199</f>
        <v>2</v>
      </c>
      <c r="F141" s="82" t="n">
        <f aca="false">'Metas por Proyecto'!H199</f>
        <v>1</v>
      </c>
      <c r="G141" s="82" t="n">
        <f aca="false">'Metas por Proyecto'!J199</f>
        <v>1</v>
      </c>
      <c r="H141" s="82" t="n">
        <f aca="false">'Metas por Proyecto'!L199</f>
        <v>2</v>
      </c>
      <c r="I141" s="82" t="n">
        <f aca="false">'Metas por Proyecto'!N199</f>
        <v>1</v>
      </c>
      <c r="J141" s="82" t="n">
        <f aca="false">'Metas por Proyecto'!P199</f>
        <v>2</v>
      </c>
      <c r="K141" s="82" t="n">
        <f aca="false">'Metas por Proyecto'!R199</f>
        <v>2</v>
      </c>
      <c r="L141" s="82" t="n">
        <f aca="false">'Metas por Proyecto'!T199</f>
        <v>1</v>
      </c>
      <c r="M141" s="82" t="n">
        <f aca="false">'Metas por Proyecto'!V199</f>
        <v>1</v>
      </c>
      <c r="N141" s="82" t="n">
        <f aca="false">'Metas por Proyecto'!X199</f>
        <v>2</v>
      </c>
      <c r="O141" s="82" t="n">
        <f aca="false">'Metas por Proyecto'!Z199</f>
        <v>1</v>
      </c>
      <c r="P141" s="82" t="n">
        <f aca="false">SUM(D141:F141)</f>
        <v>5</v>
      </c>
      <c r="Q141" s="83" t="n">
        <v>10</v>
      </c>
      <c r="R141" s="82" t="n">
        <f aca="false">SUM(G141:I141)</f>
        <v>4</v>
      </c>
      <c r="S141" s="83" t="n">
        <v>3</v>
      </c>
      <c r="T141" s="82" t="n">
        <f aca="false">SUM(J141:L141)</f>
        <v>5</v>
      </c>
      <c r="U141" s="83" t="n">
        <v>5</v>
      </c>
      <c r="V141" s="82" t="n">
        <f aca="false">SUM(M141:O141)</f>
        <v>4</v>
      </c>
      <c r="W141" s="83" t="n">
        <f aca="false">+'Metas por Proyecto'!W199+'Metas por Proyecto'!Y199+'Metas por Proyecto'!AA199</f>
        <v>4</v>
      </c>
    </row>
    <row r="142" customFormat="false" ht="12.75" hidden="false" customHeight="false" outlineLevel="0" collapsed="false">
      <c r="A142" s="74" t="str">
        <f aca="false">'Metas por Proyecto'!A200</f>
        <v>Plan de informes de Ley - PIL </v>
      </c>
      <c r="B142" s="75" t="str">
        <f aca="false">'Metas por Proyecto'!B200</f>
        <v>Informe</v>
      </c>
      <c r="C142" s="82" t="n">
        <f aca="false">'Metas por Proyecto'!C200</f>
        <v>121</v>
      </c>
      <c r="D142" s="82" t="n">
        <f aca="false">'Metas por Proyecto'!D200</f>
        <v>20</v>
      </c>
      <c r="E142" s="82" t="n">
        <f aca="false">'Metas por Proyecto'!F200</f>
        <v>8</v>
      </c>
      <c r="F142" s="82" t="n">
        <f aca="false">'Metas por Proyecto'!H200</f>
        <v>11</v>
      </c>
      <c r="G142" s="82" t="n">
        <f aca="false">'Metas por Proyecto'!J200</f>
        <v>12</v>
      </c>
      <c r="H142" s="82" t="n">
        <f aca="false">'Metas por Proyecto'!L200</f>
        <v>8</v>
      </c>
      <c r="I142" s="82" t="n">
        <f aca="false">'Metas por Proyecto'!N200</f>
        <v>6</v>
      </c>
      <c r="J142" s="82" t="n">
        <f aca="false">'Metas por Proyecto'!P200</f>
        <v>17</v>
      </c>
      <c r="K142" s="82" t="n">
        <f aca="false">'Metas por Proyecto'!R200</f>
        <v>5</v>
      </c>
      <c r="L142" s="82" t="n">
        <f aca="false">'Metas por Proyecto'!T200</f>
        <v>7</v>
      </c>
      <c r="M142" s="82" t="n">
        <f aca="false">'Metas por Proyecto'!V200</f>
        <v>14</v>
      </c>
      <c r="N142" s="82" t="n">
        <f aca="false">'Metas por Proyecto'!X200</f>
        <v>7</v>
      </c>
      <c r="O142" s="82" t="n">
        <f aca="false">'Metas por Proyecto'!Z200</f>
        <v>6</v>
      </c>
      <c r="P142" s="82" t="n">
        <f aca="false">SUM(D142:F142)</f>
        <v>39</v>
      </c>
      <c r="Q142" s="83" t="n">
        <v>19</v>
      </c>
      <c r="R142" s="82" t="n">
        <f aca="false">SUM(G142:I142)</f>
        <v>26</v>
      </c>
      <c r="S142" s="83" t="n">
        <v>21</v>
      </c>
      <c r="T142" s="82" t="n">
        <f aca="false">SUM(J142:L142)</f>
        <v>29</v>
      </c>
      <c r="U142" s="83" t="n">
        <v>27</v>
      </c>
      <c r="V142" s="82" t="n">
        <f aca="false">SUM(M142:O142)</f>
        <v>27</v>
      </c>
      <c r="W142" s="83" t="n">
        <f aca="false">+'Metas por Proyecto'!W200+'Metas por Proyecto'!Y200+'Metas por Proyecto'!AA200</f>
        <v>20</v>
      </c>
    </row>
    <row r="143" customFormat="false" ht="12.75" hidden="false" customHeight="false" outlineLevel="0" collapsed="false">
      <c r="A143" s="74" t="str">
        <f aca="false">'Metas por Proyecto'!A201</f>
        <v>Plan de evaluación independiente - PEI </v>
      </c>
      <c r="B143" s="75" t="str">
        <f aca="false">'Metas por Proyecto'!B201</f>
        <v>Auditoria</v>
      </c>
      <c r="C143" s="82" t="n">
        <f aca="false">'Metas por Proyecto'!C201</f>
        <v>109</v>
      </c>
      <c r="D143" s="82" t="n">
        <f aca="false">'Metas por Proyecto'!D201</f>
        <v>9</v>
      </c>
      <c r="E143" s="82" t="n">
        <f aca="false">'Metas por Proyecto'!F201</f>
        <v>12</v>
      </c>
      <c r="F143" s="82" t="n">
        <f aca="false">'Metas por Proyecto'!H201</f>
        <v>9</v>
      </c>
      <c r="G143" s="82" t="n">
        <f aca="false">'Metas por Proyecto'!J201</f>
        <v>15</v>
      </c>
      <c r="H143" s="82" t="n">
        <f aca="false">'Metas por Proyecto'!L201</f>
        <v>7</v>
      </c>
      <c r="I143" s="82" t="n">
        <f aca="false">'Metas por Proyecto'!N201</f>
        <v>1</v>
      </c>
      <c r="J143" s="82" t="n">
        <f aca="false">'Metas por Proyecto'!P201</f>
        <v>12</v>
      </c>
      <c r="K143" s="82" t="n">
        <f aca="false">'Metas por Proyecto'!R201</f>
        <v>6</v>
      </c>
      <c r="L143" s="82" t="n">
        <f aca="false">'Metas por Proyecto'!T201</f>
        <v>6</v>
      </c>
      <c r="M143" s="82" t="n">
        <f aca="false">'Metas por Proyecto'!V201</f>
        <v>14</v>
      </c>
      <c r="N143" s="82" t="n">
        <f aca="false">'Metas por Proyecto'!X201</f>
        <v>14</v>
      </c>
      <c r="O143" s="82" t="n">
        <f aca="false">'Metas por Proyecto'!Z201</f>
        <v>4</v>
      </c>
      <c r="P143" s="82" t="n">
        <f aca="false">SUM(D143:F143)</f>
        <v>30</v>
      </c>
      <c r="Q143" s="83" t="n">
        <v>26</v>
      </c>
      <c r="R143" s="82" t="n">
        <f aca="false">SUM(G143:I143)</f>
        <v>23</v>
      </c>
      <c r="S143" s="83" t="n">
        <v>29</v>
      </c>
      <c r="T143" s="82" t="n">
        <f aca="false">SUM(J143:L143)</f>
        <v>24</v>
      </c>
      <c r="U143" s="83" t="n">
        <v>30</v>
      </c>
      <c r="V143" s="82" t="n">
        <f aca="false">SUM(M143:O143)</f>
        <v>32</v>
      </c>
      <c r="W143" s="83" t="n">
        <f aca="false">+'Metas por Proyecto'!W201+'Metas por Proyecto'!Y201+'Metas por Proyecto'!AA201</f>
        <v>22</v>
      </c>
    </row>
    <row r="144" customFormat="false" ht="12.75" hidden="false" customHeight="false" outlineLevel="0" collapsed="false">
      <c r="A144" s="74" t="str">
        <f aca="false">'Metas por Proyecto'!A202</f>
        <v>Plan de fomento de cultura - PFC </v>
      </c>
      <c r="B144" s="75" t="str">
        <f aca="false">'Metas por Proyecto'!B202</f>
        <v>Actividad</v>
      </c>
      <c r="C144" s="82" t="n">
        <f aca="false">'Metas por Proyecto'!C202</f>
        <v>60</v>
      </c>
      <c r="D144" s="82" t="n">
        <f aca="false">'Metas por Proyecto'!D202</f>
        <v>2</v>
      </c>
      <c r="E144" s="82" t="n">
        <f aca="false">'Metas por Proyecto'!F202</f>
        <v>5</v>
      </c>
      <c r="F144" s="82" t="n">
        <f aca="false">'Metas por Proyecto'!H202</f>
        <v>6</v>
      </c>
      <c r="G144" s="82" t="n">
        <f aca="false">'Metas por Proyecto'!J202</f>
        <v>4</v>
      </c>
      <c r="H144" s="82" t="n">
        <f aca="false">'Metas por Proyecto'!L202</f>
        <v>7</v>
      </c>
      <c r="I144" s="82" t="n">
        <f aca="false">'Metas por Proyecto'!N202</f>
        <v>4</v>
      </c>
      <c r="J144" s="82" t="n">
        <f aca="false">'Metas por Proyecto'!P202</f>
        <v>6</v>
      </c>
      <c r="K144" s="82" t="n">
        <f aca="false">'Metas por Proyecto'!R202</f>
        <v>5</v>
      </c>
      <c r="L144" s="82" t="n">
        <f aca="false">'Metas por Proyecto'!T202</f>
        <v>6</v>
      </c>
      <c r="M144" s="82" t="n">
        <f aca="false">'Metas por Proyecto'!V202</f>
        <v>5</v>
      </c>
      <c r="N144" s="82" t="n">
        <f aca="false">'Metas por Proyecto'!X202</f>
        <v>7</v>
      </c>
      <c r="O144" s="82" t="n">
        <f aca="false">'Metas por Proyecto'!Z202</f>
        <v>3</v>
      </c>
      <c r="P144" s="82" t="n">
        <f aca="false">SUM(D144:F144)</f>
        <v>13</v>
      </c>
      <c r="Q144" s="83" t="n">
        <v>14</v>
      </c>
      <c r="R144" s="82" t="n">
        <f aca="false">SUM(G144:I144)</f>
        <v>15</v>
      </c>
      <c r="S144" s="83" t="n">
        <v>15</v>
      </c>
      <c r="T144" s="82" t="n">
        <f aca="false">SUM(J144:L144)</f>
        <v>17</v>
      </c>
      <c r="U144" s="83" t="n">
        <v>15</v>
      </c>
      <c r="V144" s="82" t="n">
        <f aca="false">SUM(M144:O144)</f>
        <v>15</v>
      </c>
      <c r="W144" s="83" t="n">
        <f aca="false">+'Metas por Proyecto'!W202+'Metas por Proyecto'!Y202+'Metas por Proyecto'!AA202</f>
        <v>11</v>
      </c>
    </row>
    <row r="145" customFormat="false" ht="25.5" hidden="false" customHeight="false" outlineLevel="0" collapsed="false">
      <c r="A145" s="105" t="str">
        <f aca="false">'Metas por Proyecto'!A203</f>
        <v>Plan de valoración y administración de riesgos  - PVAR (asesoramiento)</v>
      </c>
      <c r="B145" s="77" t="str">
        <f aca="false">'Metas por Proyecto'!B203</f>
        <v>Actividad</v>
      </c>
      <c r="C145" s="85" t="n">
        <f aca="false">'Metas por Proyecto'!C203</f>
        <v>4</v>
      </c>
      <c r="D145" s="85" t="n">
        <f aca="false">'Metas por Proyecto'!D203</f>
        <v>1</v>
      </c>
      <c r="E145" s="85" t="n">
        <f aca="false">'Metas por Proyecto'!F203</f>
        <v>0</v>
      </c>
      <c r="F145" s="85" t="n">
        <f aca="false">'Metas por Proyecto'!H203</f>
        <v>0</v>
      </c>
      <c r="G145" s="85" t="n">
        <f aca="false">'Metas por Proyecto'!J203</f>
        <v>1</v>
      </c>
      <c r="H145" s="85" t="n">
        <f aca="false">'Metas por Proyecto'!L203</f>
        <v>0</v>
      </c>
      <c r="I145" s="85" t="n">
        <f aca="false">'Metas por Proyecto'!N203</f>
        <v>0</v>
      </c>
      <c r="J145" s="85" t="n">
        <f aca="false">'Metas por Proyecto'!P203</f>
        <v>1</v>
      </c>
      <c r="K145" s="85" t="n">
        <f aca="false">'Metas por Proyecto'!R203</f>
        <v>0</v>
      </c>
      <c r="L145" s="85" t="n">
        <f aca="false">'Metas por Proyecto'!T203</f>
        <v>0</v>
      </c>
      <c r="M145" s="85" t="n">
        <f aca="false">'Metas por Proyecto'!V203</f>
        <v>1</v>
      </c>
      <c r="N145" s="85" t="n">
        <f aca="false">'Metas por Proyecto'!X203</f>
        <v>0</v>
      </c>
      <c r="O145" s="85" t="n">
        <f aca="false">'Metas por Proyecto'!Z203</f>
        <v>0</v>
      </c>
      <c r="P145" s="85" t="n">
        <f aca="false">SUM(D145:F145)</f>
        <v>1</v>
      </c>
      <c r="Q145" s="86" t="n">
        <v>1</v>
      </c>
      <c r="R145" s="85" t="n">
        <f aca="false">SUM(G145:I145)</f>
        <v>1</v>
      </c>
      <c r="S145" s="86" t="n">
        <v>0</v>
      </c>
      <c r="T145" s="85" t="n">
        <f aca="false">SUM(J145:L145)</f>
        <v>1</v>
      </c>
      <c r="U145" s="83" t="n">
        <v>2</v>
      </c>
      <c r="V145" s="85" t="n">
        <f aca="false">SUM(M145:O145)</f>
        <v>1</v>
      </c>
      <c r="W145" s="83" t="n">
        <f aca="false">+'Metas por Proyecto'!W203+'Metas por Proyecto'!Y203+'Metas por Proyecto'!AA203</f>
        <v>1</v>
      </c>
    </row>
    <row r="146" customFormat="false" ht="12" hidden="false" customHeight="false" outlineLevel="0" collapsed="false">
      <c r="A146" s="113"/>
    </row>
    <row r="148" customFormat="false" ht="26.2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row>
  </sheetData>
  <mergeCells count="16">
    <mergeCell ref="A2:V2"/>
    <mergeCell ref="A3:T3"/>
    <mergeCell ref="A5:V5"/>
    <mergeCell ref="B6:B7"/>
    <mergeCell ref="C6:C7"/>
    <mergeCell ref="P6:Q6"/>
    <mergeCell ref="R6:S6"/>
    <mergeCell ref="T6:U6"/>
    <mergeCell ref="V6:W6"/>
    <mergeCell ref="A34:W34"/>
    <mergeCell ref="A44:W44"/>
    <mergeCell ref="A79:W79"/>
    <mergeCell ref="A112:W112"/>
    <mergeCell ref="A125:W125"/>
    <mergeCell ref="A138:W138"/>
    <mergeCell ref="A148:V148"/>
  </mergeCells>
  <printOptions headings="false" gridLines="false" gridLinesSet="true" horizontalCentered="true" verticalCentered="false"/>
  <pageMargins left="0.472222222222222" right="0.196527777777778" top="0.354166666666667" bottom="0.433333333333333" header="0.511811023622047" footer="0.315277777777778"/>
  <pageSetup paperSize="1" scale="55" fitToWidth="1" fitToHeight="1" pageOrder="downThenOver" orientation="portrait" blackAndWhite="false" draft="false" cellComments="none" horizontalDpi="300" verticalDpi="300" copies="1"/>
  <headerFooter differentFirst="false" differentOddEven="false">
    <oddHeader/>
    <oddFooter>&amp;L&amp;"-,Regular"Revisión y consolidación: MMUA - Of. Evaluación (VP Planeación, Riesgos y Entorno)&amp;R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9"/>
  <sheetViews>
    <sheetView showFormulas="false" showGridLines="true" showRowColHeaders="true" showZeros="true" rightToLeft="false" tabSelected="true" showOutlineSymbols="true" defaultGridColor="true" view="normal" topLeftCell="A168" colorId="64" zoomScale="100" zoomScaleNormal="100" zoomScalePageLayoutView="100" workbookViewId="0">
      <selection pane="topLeft" activeCell="A177" activeCellId="0" sqref="A177"/>
    </sheetView>
  </sheetViews>
  <sheetFormatPr defaultColWidth="11.41796875" defaultRowHeight="11.25" zeroHeight="false" outlineLevelRow="0" outlineLevelCol="0"/>
  <cols>
    <col collapsed="false" customWidth="true" hidden="false" outlineLevel="0" max="1" min="1" style="115" width="39.7"/>
    <col collapsed="false" customWidth="true" hidden="false" outlineLevel="0" max="2" min="2" style="116" width="17.7"/>
    <col collapsed="false" customWidth="true" hidden="false" outlineLevel="0" max="3" min="3" style="116" width="8.7"/>
    <col collapsed="false" customWidth="true" hidden="true" outlineLevel="0" max="14" min="4" style="115" width="8.7"/>
    <col collapsed="false" customWidth="true" hidden="true" outlineLevel="0" max="21" min="15" style="115" width="7.85"/>
    <col collapsed="false" customWidth="true" hidden="true" outlineLevel="0" max="27" min="22" style="115" width="8.7"/>
    <col collapsed="false" customWidth="true" hidden="false" outlineLevel="0" max="29" min="28" style="116" width="8.7"/>
    <col collapsed="false" customWidth="true" hidden="false" outlineLevel="0" max="30" min="30" style="115" width="24.7"/>
    <col collapsed="false" customWidth="false" hidden="false" outlineLevel="0" max="257" min="31" style="115" width="11.42"/>
  </cols>
  <sheetData>
    <row r="1" customFormat="false" ht="11.25" hidden="false" customHeight="false" outlineLevel="0" collapsed="false">
      <c r="A1" s="115" t="s">
        <v>193</v>
      </c>
    </row>
    <row r="2" customFormat="false" ht="19.5" hidden="false" customHeight="true" outlineLevel="0" collapsed="false">
      <c r="A2" s="117" t="s">
        <v>69</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row>
    <row r="3" customFormat="false" ht="16.5" hidden="false" customHeight="true" outlineLevel="0" collapsed="false">
      <c r="A3" s="118" t="s">
        <v>194</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9" t="n">
        <v>41304</v>
      </c>
    </row>
    <row r="4" s="124" customFormat="true" ht="15.75" hidden="false" customHeight="true" outlineLevel="0" collapsed="false">
      <c r="A4" s="120" t="s">
        <v>90</v>
      </c>
      <c r="B4" s="121" t="s">
        <v>195</v>
      </c>
      <c r="C4" s="122" t="s">
        <v>196</v>
      </c>
      <c r="D4" s="120" t="s">
        <v>197</v>
      </c>
      <c r="E4" s="120"/>
      <c r="F4" s="120" t="s">
        <v>198</v>
      </c>
      <c r="G4" s="120"/>
      <c r="H4" s="120" t="s">
        <v>199</v>
      </c>
      <c r="I4" s="120"/>
      <c r="J4" s="120" t="s">
        <v>200</v>
      </c>
      <c r="K4" s="120"/>
      <c r="L4" s="120" t="s">
        <v>201</v>
      </c>
      <c r="M4" s="120"/>
      <c r="N4" s="120" t="s">
        <v>202</v>
      </c>
      <c r="O4" s="120"/>
      <c r="P4" s="120" t="s">
        <v>203</v>
      </c>
      <c r="Q4" s="120"/>
      <c r="R4" s="120" t="s">
        <v>204</v>
      </c>
      <c r="S4" s="120"/>
      <c r="T4" s="120" t="s">
        <v>205</v>
      </c>
      <c r="U4" s="120"/>
      <c r="V4" s="120" t="s">
        <v>206</v>
      </c>
      <c r="W4" s="120"/>
      <c r="X4" s="120" t="s">
        <v>207</v>
      </c>
      <c r="Y4" s="120"/>
      <c r="Z4" s="120" t="s">
        <v>208</v>
      </c>
      <c r="AA4" s="120"/>
      <c r="AB4" s="123" t="s">
        <v>91</v>
      </c>
      <c r="AC4" s="123" t="s">
        <v>92</v>
      </c>
      <c r="AD4" s="123"/>
    </row>
    <row r="5" s="124" customFormat="true" ht="13.5" hidden="false" customHeight="false" outlineLevel="0" collapsed="false">
      <c r="A5" s="120"/>
      <c r="B5" s="121"/>
      <c r="C5" s="122"/>
      <c r="D5" s="120" t="s">
        <v>209</v>
      </c>
      <c r="E5" s="125" t="s">
        <v>92</v>
      </c>
      <c r="F5" s="120" t="s">
        <v>209</v>
      </c>
      <c r="G5" s="125" t="s">
        <v>92</v>
      </c>
      <c r="H5" s="120" t="s">
        <v>209</v>
      </c>
      <c r="I5" s="125" t="s">
        <v>92</v>
      </c>
      <c r="J5" s="120" t="s">
        <v>209</v>
      </c>
      <c r="K5" s="125" t="s">
        <v>92</v>
      </c>
      <c r="L5" s="120" t="s">
        <v>209</v>
      </c>
      <c r="M5" s="125" t="s">
        <v>92</v>
      </c>
      <c r="N5" s="120" t="s">
        <v>209</v>
      </c>
      <c r="O5" s="125" t="s">
        <v>92</v>
      </c>
      <c r="P5" s="120" t="s">
        <v>209</v>
      </c>
      <c r="Q5" s="125" t="s">
        <v>92</v>
      </c>
      <c r="R5" s="120" t="s">
        <v>209</v>
      </c>
      <c r="S5" s="125" t="s">
        <v>92</v>
      </c>
      <c r="T5" s="120" t="s">
        <v>209</v>
      </c>
      <c r="U5" s="125" t="s">
        <v>92</v>
      </c>
      <c r="V5" s="120" t="s">
        <v>209</v>
      </c>
      <c r="W5" s="125" t="s">
        <v>92</v>
      </c>
      <c r="X5" s="120" t="s">
        <v>209</v>
      </c>
      <c r="Y5" s="125" t="s">
        <v>92</v>
      </c>
      <c r="Z5" s="120" t="s">
        <v>209</v>
      </c>
      <c r="AA5" s="125" t="s">
        <v>92</v>
      </c>
      <c r="AB5" s="123"/>
      <c r="AC5" s="123"/>
      <c r="AD5" s="123" t="s">
        <v>210</v>
      </c>
    </row>
    <row r="6" s="124" customFormat="true" ht="16.5" hidden="false" customHeight="false" outlineLevel="0" collapsed="false">
      <c r="A6" s="126"/>
      <c r="B6" s="127"/>
      <c r="C6" s="127"/>
      <c r="D6" s="128"/>
      <c r="E6" s="128"/>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row>
    <row r="7" s="124" customFormat="true" ht="16.5" hidden="false" customHeight="true" outlineLevel="0" collapsed="false">
      <c r="A7" s="129" t="s">
        <v>211</v>
      </c>
      <c r="B7" s="129"/>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row>
    <row r="8" s="134" customFormat="true" ht="13.5" hidden="false" customHeight="true" outlineLevel="0" collapsed="false">
      <c r="A8" s="130" t="s">
        <v>212</v>
      </c>
      <c r="B8" s="130"/>
      <c r="C8" s="130"/>
      <c r="D8" s="131"/>
      <c r="E8" s="131"/>
      <c r="F8" s="131"/>
      <c r="G8" s="131"/>
      <c r="H8" s="131"/>
      <c r="I8" s="131"/>
      <c r="J8" s="131"/>
      <c r="K8" s="131"/>
      <c r="L8" s="131"/>
      <c r="M8" s="131"/>
      <c r="N8" s="131"/>
      <c r="O8" s="131"/>
      <c r="P8" s="131"/>
      <c r="Q8" s="131"/>
      <c r="R8" s="131"/>
      <c r="S8" s="131"/>
      <c r="T8" s="131"/>
      <c r="U8" s="131"/>
      <c r="V8" s="131"/>
      <c r="W8" s="131"/>
      <c r="X8" s="131"/>
      <c r="Y8" s="131"/>
      <c r="Z8" s="131"/>
      <c r="AA8" s="132"/>
      <c r="AB8" s="133"/>
      <c r="AC8" s="133"/>
      <c r="AD8" s="133"/>
    </row>
    <row r="9" customFormat="false" ht="11.25" hidden="false" customHeight="false" outlineLevel="0" collapsed="false">
      <c r="A9" s="135" t="s">
        <v>213</v>
      </c>
      <c r="B9" s="136" t="s">
        <v>214</v>
      </c>
      <c r="C9" s="137" t="n">
        <v>12</v>
      </c>
      <c r="D9" s="138" t="n">
        <v>1</v>
      </c>
      <c r="E9" s="139" t="n">
        <v>1</v>
      </c>
      <c r="F9" s="140" t="n">
        <v>1</v>
      </c>
      <c r="G9" s="139" t="n">
        <v>1</v>
      </c>
      <c r="H9" s="140" t="n">
        <v>1</v>
      </c>
      <c r="I9" s="139" t="n">
        <v>1</v>
      </c>
      <c r="J9" s="140" t="n">
        <v>1</v>
      </c>
      <c r="K9" s="139" t="n">
        <v>1</v>
      </c>
      <c r="L9" s="140" t="n">
        <v>1</v>
      </c>
      <c r="M9" s="139" t="n">
        <v>1</v>
      </c>
      <c r="N9" s="140" t="n">
        <v>1</v>
      </c>
      <c r="O9" s="139" t="n">
        <v>1</v>
      </c>
      <c r="P9" s="140" t="n">
        <v>1</v>
      </c>
      <c r="Q9" s="139" t="n">
        <v>1</v>
      </c>
      <c r="R9" s="140" t="n">
        <v>1</v>
      </c>
      <c r="S9" s="139" t="n">
        <v>1</v>
      </c>
      <c r="T9" s="140" t="n">
        <v>1</v>
      </c>
      <c r="U9" s="139" t="n">
        <v>1</v>
      </c>
      <c r="V9" s="140" t="n">
        <v>1</v>
      </c>
      <c r="W9" s="141" t="n">
        <v>1</v>
      </c>
      <c r="X9" s="140" t="n">
        <v>1</v>
      </c>
      <c r="Y9" s="142" t="n">
        <v>1</v>
      </c>
      <c r="Z9" s="143" t="n">
        <v>1</v>
      </c>
      <c r="AA9" s="144" t="n">
        <v>1</v>
      </c>
      <c r="AB9" s="145" t="n">
        <f aca="false">+D9+F9+H9+J9+L9+N9+P9+R9+T9+V9+X9+Z9</f>
        <v>12</v>
      </c>
      <c r="AC9" s="146" t="n">
        <f aca="false">+AA9+Y9+W9+U9+S9+Q9+O9+M9+K9+I9+G9+E9</f>
        <v>12</v>
      </c>
      <c r="AD9" s="147"/>
    </row>
    <row r="10" customFormat="false" ht="26.25" hidden="false" customHeight="true" outlineLevel="0" collapsed="false">
      <c r="A10" s="148" t="s">
        <v>215</v>
      </c>
      <c r="B10" s="149" t="s">
        <v>214</v>
      </c>
      <c r="C10" s="150" t="n">
        <v>9</v>
      </c>
      <c r="D10" s="151"/>
      <c r="E10" s="152"/>
      <c r="F10" s="153"/>
      <c r="G10" s="152"/>
      <c r="H10" s="153"/>
      <c r="I10" s="152"/>
      <c r="J10" s="153" t="n">
        <v>1</v>
      </c>
      <c r="K10" s="152"/>
      <c r="L10" s="153" t="n">
        <v>1</v>
      </c>
      <c r="M10" s="152"/>
      <c r="N10" s="153" t="n">
        <v>1</v>
      </c>
      <c r="O10" s="152"/>
      <c r="P10" s="153" t="n">
        <v>1</v>
      </c>
      <c r="Q10" s="152" t="n">
        <v>1</v>
      </c>
      <c r="R10" s="153" t="n">
        <v>1</v>
      </c>
      <c r="S10" s="152" t="n">
        <v>1</v>
      </c>
      <c r="T10" s="153" t="n">
        <v>1</v>
      </c>
      <c r="U10" s="152" t="n">
        <v>1</v>
      </c>
      <c r="V10" s="153" t="n">
        <v>1</v>
      </c>
      <c r="W10" s="154" t="n">
        <v>1</v>
      </c>
      <c r="X10" s="153" t="n">
        <v>1</v>
      </c>
      <c r="Y10" s="155" t="n">
        <v>1</v>
      </c>
      <c r="Z10" s="156" t="n">
        <v>1</v>
      </c>
      <c r="AA10" s="146" t="n">
        <v>1</v>
      </c>
      <c r="AB10" s="145" t="n">
        <f aca="false">+D10+F10+H10+J10+L10+N10+P10+R10+T10+V10+X10+Z10</f>
        <v>9</v>
      </c>
      <c r="AC10" s="146" t="n">
        <f aca="false">+AA10+Y10+W10+U10+S10+Q10+O10+M10+K10+I10+G10+E10</f>
        <v>6</v>
      </c>
      <c r="AD10" s="157"/>
    </row>
    <row r="11" customFormat="false" ht="22.5" hidden="false" customHeight="false" outlineLevel="0" collapsed="false">
      <c r="A11" s="148" t="s">
        <v>216</v>
      </c>
      <c r="B11" s="149" t="s">
        <v>217</v>
      </c>
      <c r="C11" s="150" t="n">
        <v>18</v>
      </c>
      <c r="D11" s="151"/>
      <c r="E11" s="152" t="n">
        <v>2</v>
      </c>
      <c r="F11" s="153" t="n">
        <v>2</v>
      </c>
      <c r="G11" s="152" t="n">
        <v>2</v>
      </c>
      <c r="H11" s="153" t="n">
        <v>2</v>
      </c>
      <c r="I11" s="152" t="n">
        <v>2</v>
      </c>
      <c r="J11" s="153" t="n">
        <v>2</v>
      </c>
      <c r="K11" s="152" t="n">
        <v>2</v>
      </c>
      <c r="L11" s="153" t="n">
        <v>2</v>
      </c>
      <c r="M11" s="152" t="n">
        <v>2</v>
      </c>
      <c r="N11" s="153" t="n">
        <v>2</v>
      </c>
      <c r="O11" s="152" t="n">
        <v>2</v>
      </c>
      <c r="P11" s="153" t="n">
        <v>2</v>
      </c>
      <c r="Q11" s="152" t="n">
        <v>2</v>
      </c>
      <c r="R11" s="153" t="n">
        <v>1</v>
      </c>
      <c r="S11" s="152" t="n">
        <v>1</v>
      </c>
      <c r="T11" s="153" t="n">
        <v>1</v>
      </c>
      <c r="U11" s="152" t="n">
        <v>1</v>
      </c>
      <c r="V11" s="153" t="n">
        <v>2</v>
      </c>
      <c r="W11" s="154" t="n">
        <v>2</v>
      </c>
      <c r="X11" s="153" t="n">
        <v>2</v>
      </c>
      <c r="Y11" s="155" t="n">
        <v>2</v>
      </c>
      <c r="Z11" s="156"/>
      <c r="AA11" s="146" t="n">
        <v>0</v>
      </c>
      <c r="AB11" s="145" t="n">
        <f aca="false">+D11+F11+H11+J11+L11+N11+P11+R11+T11+V11+X11+Z11</f>
        <v>18</v>
      </c>
      <c r="AC11" s="146" t="n">
        <f aca="false">+AA11+Y11+W11+U11+S11+Q11+O11+M11+K11+I11+G11+E11</f>
        <v>20</v>
      </c>
      <c r="AD11" s="158"/>
    </row>
    <row r="12" customFormat="false" ht="22.5" hidden="false" customHeight="false" outlineLevel="0" collapsed="false">
      <c r="A12" s="148" t="s">
        <v>218</v>
      </c>
      <c r="B12" s="149" t="s">
        <v>217</v>
      </c>
      <c r="C12" s="150" t="n">
        <v>8</v>
      </c>
      <c r="D12" s="151"/>
      <c r="E12" s="152"/>
      <c r="F12" s="153" t="n">
        <v>1</v>
      </c>
      <c r="G12" s="152" t="n">
        <v>1</v>
      </c>
      <c r="H12" s="153" t="n">
        <v>1</v>
      </c>
      <c r="I12" s="152" t="n">
        <v>1</v>
      </c>
      <c r="J12" s="153" t="n">
        <v>1</v>
      </c>
      <c r="K12" s="152"/>
      <c r="L12" s="153" t="n">
        <v>0</v>
      </c>
      <c r="M12" s="152" t="n">
        <v>1</v>
      </c>
      <c r="N12" s="153" t="n">
        <v>1</v>
      </c>
      <c r="O12" s="152" t="n">
        <v>1</v>
      </c>
      <c r="P12" s="153" t="n">
        <v>1</v>
      </c>
      <c r="Q12" s="152" t="n">
        <v>1</v>
      </c>
      <c r="R12" s="153" t="n">
        <v>1</v>
      </c>
      <c r="S12" s="152" t="n">
        <v>1</v>
      </c>
      <c r="T12" s="153" t="n">
        <v>0</v>
      </c>
      <c r="U12" s="152" t="n">
        <v>1</v>
      </c>
      <c r="V12" s="153" t="n">
        <v>1</v>
      </c>
      <c r="W12" s="154" t="n">
        <v>1</v>
      </c>
      <c r="X12" s="153" t="n">
        <v>1</v>
      </c>
      <c r="Y12" s="155" t="n">
        <v>1</v>
      </c>
      <c r="Z12" s="156"/>
      <c r="AA12" s="146" t="n">
        <v>1</v>
      </c>
      <c r="AB12" s="145" t="n">
        <f aca="false">+D12+F12+H12+J12+L12+N12+P12+R12+T12+V12+X12+Z12</f>
        <v>8</v>
      </c>
      <c r="AC12" s="146" t="n">
        <f aca="false">+AA12+Y12+W12+U12+S12+Q12+O12+M12+K12+I12+G12+E12</f>
        <v>10</v>
      </c>
      <c r="AD12" s="158"/>
    </row>
    <row r="13" customFormat="false" ht="22.5" hidden="false" customHeight="false" outlineLevel="0" collapsed="false">
      <c r="A13" s="148" t="s">
        <v>219</v>
      </c>
      <c r="B13" s="149" t="s">
        <v>217</v>
      </c>
      <c r="C13" s="150" t="n">
        <v>24</v>
      </c>
      <c r="D13" s="151"/>
      <c r="E13" s="152" t="n">
        <v>1</v>
      </c>
      <c r="F13" s="153" t="n">
        <v>2</v>
      </c>
      <c r="G13" s="152" t="n">
        <v>2</v>
      </c>
      <c r="H13" s="153" t="n">
        <v>2</v>
      </c>
      <c r="I13" s="152" t="n">
        <v>2</v>
      </c>
      <c r="J13" s="153" t="n">
        <v>2</v>
      </c>
      <c r="K13" s="152" t="n">
        <v>1</v>
      </c>
      <c r="L13" s="153" t="n">
        <v>2</v>
      </c>
      <c r="M13" s="152" t="n">
        <v>2</v>
      </c>
      <c r="N13" s="153" t="n">
        <v>2</v>
      </c>
      <c r="O13" s="152" t="n">
        <v>2</v>
      </c>
      <c r="P13" s="153" t="n">
        <v>2</v>
      </c>
      <c r="Q13" s="152" t="n">
        <v>2</v>
      </c>
      <c r="R13" s="153" t="n">
        <v>2</v>
      </c>
      <c r="S13" s="152" t="n">
        <v>2</v>
      </c>
      <c r="T13" s="153" t="n">
        <v>2</v>
      </c>
      <c r="U13" s="152" t="n">
        <v>2</v>
      </c>
      <c r="V13" s="153" t="n">
        <v>2</v>
      </c>
      <c r="W13" s="154" t="n">
        <v>2</v>
      </c>
      <c r="X13" s="153" t="n">
        <v>2</v>
      </c>
      <c r="Y13" s="155" t="n">
        <v>4</v>
      </c>
      <c r="Z13" s="156" t="n">
        <v>2</v>
      </c>
      <c r="AA13" s="146" t="n">
        <v>0</v>
      </c>
      <c r="AB13" s="145" t="n">
        <f aca="false">+D13+F13+H13+J13+L13+N13+P13+R13+T13+V13+X13+Z13</f>
        <v>22</v>
      </c>
      <c r="AC13" s="146" t="n">
        <f aca="false">+AA13+Y13+W13+U13+S13+Q13+O13+M13+K13+I13+G13+E13</f>
        <v>22</v>
      </c>
      <c r="AD13" s="158"/>
    </row>
    <row r="14" customFormat="false" ht="11.25" hidden="false" customHeight="false" outlineLevel="0" collapsed="false">
      <c r="A14" s="159" t="s">
        <v>220</v>
      </c>
      <c r="B14" s="149" t="s">
        <v>221</v>
      </c>
      <c r="C14" s="160" t="n">
        <v>876</v>
      </c>
      <c r="D14" s="161" t="n">
        <v>109.5</v>
      </c>
      <c r="E14" s="162"/>
      <c r="F14" s="163" t="n">
        <v>109.5</v>
      </c>
      <c r="G14" s="162"/>
      <c r="H14" s="163" t="n">
        <v>109.5</v>
      </c>
      <c r="I14" s="162"/>
      <c r="J14" s="163" t="n">
        <v>109.5</v>
      </c>
      <c r="K14" s="162"/>
      <c r="L14" s="163" t="n">
        <v>109.5</v>
      </c>
      <c r="M14" s="162"/>
      <c r="N14" s="163" t="n">
        <v>109.5</v>
      </c>
      <c r="O14" s="162"/>
      <c r="P14" s="163" t="n">
        <v>109.5</v>
      </c>
      <c r="Q14" s="162" t="n">
        <v>109.5</v>
      </c>
      <c r="R14" s="163" t="n">
        <v>109.5</v>
      </c>
      <c r="S14" s="162" t="n">
        <v>109.5</v>
      </c>
      <c r="T14" s="163"/>
      <c r="U14" s="162" t="n">
        <v>109.5</v>
      </c>
      <c r="V14" s="163"/>
      <c r="W14" s="164" t="n">
        <v>73</v>
      </c>
      <c r="X14" s="163"/>
      <c r="Y14" s="165" t="n">
        <v>73</v>
      </c>
      <c r="Z14" s="166"/>
      <c r="AA14" s="167" t="n">
        <v>73</v>
      </c>
      <c r="AB14" s="145" t="n">
        <f aca="false">+D14+F14+H14+J14+L14+N14+P14+R14+T14+V14+X14+Z14</f>
        <v>876</v>
      </c>
      <c r="AC14" s="167" t="n">
        <f aca="false">+AA14+Y14+W14+U14+S14+Q14+O14+M14+K14+I14+G14+E14</f>
        <v>547.5</v>
      </c>
      <c r="AD14" s="158"/>
    </row>
    <row r="15" customFormat="false" ht="11.25" hidden="false" customHeight="false" outlineLevel="0" collapsed="false">
      <c r="A15" s="148" t="s">
        <v>222</v>
      </c>
      <c r="B15" s="149" t="s">
        <v>221</v>
      </c>
      <c r="C15" s="160" t="n">
        <v>245</v>
      </c>
      <c r="D15" s="161" t="n">
        <v>20.42</v>
      </c>
      <c r="E15" s="162"/>
      <c r="F15" s="163" t="n">
        <v>20.42</v>
      </c>
      <c r="G15" s="162"/>
      <c r="H15" s="163" t="n">
        <v>20.42</v>
      </c>
      <c r="I15" s="162"/>
      <c r="J15" s="163" t="n">
        <v>20.42</v>
      </c>
      <c r="K15" s="162"/>
      <c r="L15" s="163" t="n">
        <v>20.42</v>
      </c>
      <c r="M15" s="162"/>
      <c r="N15" s="163" t="n">
        <v>20.42</v>
      </c>
      <c r="O15" s="162"/>
      <c r="P15" s="163" t="n">
        <v>20.42</v>
      </c>
      <c r="Q15" s="162" t="n">
        <v>20.42</v>
      </c>
      <c r="R15" s="163" t="n">
        <v>20.42</v>
      </c>
      <c r="S15" s="162" t="n">
        <v>20.42</v>
      </c>
      <c r="T15" s="163" t="n">
        <v>20.42</v>
      </c>
      <c r="U15" s="162" t="n">
        <v>20.42</v>
      </c>
      <c r="V15" s="163" t="n">
        <v>20.42</v>
      </c>
      <c r="W15" s="164" t="n">
        <v>20.42</v>
      </c>
      <c r="X15" s="163" t="n">
        <v>20.42</v>
      </c>
      <c r="Y15" s="165" t="n">
        <v>20.42</v>
      </c>
      <c r="Z15" s="166" t="n">
        <v>20.38</v>
      </c>
      <c r="AA15" s="167" t="n">
        <v>20.42</v>
      </c>
      <c r="AB15" s="145" t="n">
        <f aca="false">+D15+F15+H15+J15+L15+N15+P15+R15+T15+V15+X15+Z15</f>
        <v>245</v>
      </c>
      <c r="AC15" s="167" t="n">
        <f aca="false">+AA15+Y15+W15+U15+S15+Q15+O15+M15+K15+I15+G15+E15</f>
        <v>122.52</v>
      </c>
      <c r="AD15" s="168"/>
    </row>
    <row r="16" customFormat="false" ht="13.5" hidden="false" customHeight="true" outlineLevel="0" collapsed="false">
      <c r="A16" s="148" t="s">
        <v>222</v>
      </c>
      <c r="B16" s="149" t="s">
        <v>223</v>
      </c>
      <c r="C16" s="160" t="n">
        <v>8</v>
      </c>
      <c r="D16" s="161"/>
      <c r="E16" s="162"/>
      <c r="F16" s="163"/>
      <c r="G16" s="162"/>
      <c r="H16" s="163"/>
      <c r="I16" s="162"/>
      <c r="J16" s="163"/>
      <c r="K16" s="162"/>
      <c r="L16" s="163"/>
      <c r="M16" s="162"/>
      <c r="N16" s="163"/>
      <c r="O16" s="162"/>
      <c r="P16" s="163"/>
      <c r="Q16" s="162" t="n">
        <v>0</v>
      </c>
      <c r="R16" s="163"/>
      <c r="S16" s="162" t="n">
        <v>0</v>
      </c>
      <c r="T16" s="163"/>
      <c r="U16" s="162" t="n">
        <v>0</v>
      </c>
      <c r="V16" s="163" t="n">
        <v>2</v>
      </c>
      <c r="W16" s="164" t="n">
        <v>0</v>
      </c>
      <c r="X16" s="163" t="n">
        <v>2.5</v>
      </c>
      <c r="Y16" s="165" t="n">
        <v>0</v>
      </c>
      <c r="Z16" s="166" t="n">
        <v>3.5</v>
      </c>
      <c r="AA16" s="167" t="n">
        <v>0</v>
      </c>
      <c r="AB16" s="145" t="n">
        <f aca="false">+D16+F16+H16+J16+L16+N16+P16+R16+T16+V16+X16+Z16</f>
        <v>8</v>
      </c>
      <c r="AC16" s="169" t="n">
        <f aca="false">+AA16+Y16+W16+U16+S16+Q16+O16+M16+K16+I16+G16+E16</f>
        <v>0</v>
      </c>
      <c r="AD16" s="168"/>
    </row>
    <row r="17" customFormat="false" ht="45" hidden="false" customHeight="false" outlineLevel="0" collapsed="false">
      <c r="A17" s="148" t="s">
        <v>222</v>
      </c>
      <c r="B17" s="149" t="s">
        <v>224</v>
      </c>
      <c r="C17" s="170" t="n">
        <v>43800000</v>
      </c>
      <c r="D17" s="171" t="n">
        <f aca="false">+C17/12</f>
        <v>3650000</v>
      </c>
      <c r="E17" s="172" t="n">
        <v>3595310</v>
      </c>
      <c r="F17" s="173" t="n">
        <v>3650000</v>
      </c>
      <c r="G17" s="172" t="n">
        <v>3557747</v>
      </c>
      <c r="H17" s="173" t="n">
        <v>3650000</v>
      </c>
      <c r="I17" s="172" t="n">
        <v>3675371</v>
      </c>
      <c r="J17" s="173" t="n">
        <v>3650000</v>
      </c>
      <c r="K17" s="172" t="n">
        <v>3845491.62</v>
      </c>
      <c r="L17" s="173" t="n">
        <v>3650000</v>
      </c>
      <c r="M17" s="172" t="n">
        <v>3721644.61</v>
      </c>
      <c r="N17" s="173" t="n">
        <v>3650000</v>
      </c>
      <c r="O17" s="172" t="n">
        <v>3810287.98</v>
      </c>
      <c r="P17" s="173" t="n">
        <v>3650000</v>
      </c>
      <c r="Q17" s="172" t="n">
        <v>2880000</v>
      </c>
      <c r="R17" s="173" t="n">
        <v>3650000</v>
      </c>
      <c r="S17" s="172" t="n">
        <v>2140000</v>
      </c>
      <c r="T17" s="173" t="n">
        <v>3650000</v>
      </c>
      <c r="U17" s="172" t="n">
        <v>4140000</v>
      </c>
      <c r="V17" s="173" t="n">
        <v>3650000</v>
      </c>
      <c r="W17" s="174" t="n">
        <v>2589660.82</v>
      </c>
      <c r="X17" s="173" t="n">
        <v>3650000</v>
      </c>
      <c r="Y17" s="175" t="n">
        <v>4026784.76</v>
      </c>
      <c r="Z17" s="176" t="n">
        <v>3650000</v>
      </c>
      <c r="AA17" s="169" t="n">
        <v>4190586.48</v>
      </c>
      <c r="AB17" s="176" t="n">
        <f aca="false">+D17+F17+H17+J17+L17+N17+P17+R17+T17+V17+X17+Z17</f>
        <v>43800000</v>
      </c>
      <c r="AC17" s="169" t="n">
        <f aca="false">+AA17+Y17+W17+U17+S17+Q17+O17+M17+K17+I17+G17+E17</f>
        <v>42172884.27</v>
      </c>
      <c r="AD17" s="177" t="s">
        <v>225</v>
      </c>
    </row>
    <row r="18" customFormat="false" ht="11.25" hidden="false" customHeight="false" outlineLevel="0" collapsed="false">
      <c r="A18" s="148" t="s">
        <v>226</v>
      </c>
      <c r="B18" s="149" t="s">
        <v>224</v>
      </c>
      <c r="C18" s="170" t="n">
        <v>20000</v>
      </c>
      <c r="D18" s="171" t="n">
        <v>1666.66666666667</v>
      </c>
      <c r="E18" s="172" t="n">
        <v>0</v>
      </c>
      <c r="F18" s="173" t="n">
        <v>1666.66666666667</v>
      </c>
      <c r="G18" s="172" t="n">
        <v>0</v>
      </c>
      <c r="H18" s="173" t="n">
        <v>1666.66666666667</v>
      </c>
      <c r="I18" s="172" t="n">
        <v>0</v>
      </c>
      <c r="J18" s="173" t="n">
        <v>1666.66666666667</v>
      </c>
      <c r="K18" s="172" t="n">
        <v>0</v>
      </c>
      <c r="L18" s="173" t="n">
        <v>1666.66666666667</v>
      </c>
      <c r="M18" s="172" t="n">
        <v>0</v>
      </c>
      <c r="N18" s="173" t="n">
        <v>1666.66666666667</v>
      </c>
      <c r="O18" s="172" t="n">
        <v>0</v>
      </c>
      <c r="P18" s="173" t="n">
        <v>1666.66666666667</v>
      </c>
      <c r="Q18" s="172" t="n">
        <v>2154</v>
      </c>
      <c r="R18" s="173" t="n">
        <v>1666.66666666667</v>
      </c>
      <c r="S18" s="172" t="n">
        <v>2168</v>
      </c>
      <c r="T18" s="173" t="n">
        <v>1666.66666666667</v>
      </c>
      <c r="U18" s="172" t="n">
        <v>3148</v>
      </c>
      <c r="V18" s="173" t="n">
        <v>1666.66666666667</v>
      </c>
      <c r="W18" s="174" t="n">
        <v>1667</v>
      </c>
      <c r="X18" s="173" t="n">
        <v>1666.66666666667</v>
      </c>
      <c r="Y18" s="175" t="n">
        <v>1667</v>
      </c>
      <c r="Z18" s="176" t="n">
        <v>1666.66666666667</v>
      </c>
      <c r="AA18" s="169" t="n">
        <v>1667</v>
      </c>
      <c r="AB18" s="176" t="n">
        <f aca="false">+D18+F18+H18+J18+L18+N18+P18+R18+T18+V18+X18+Z18</f>
        <v>20000</v>
      </c>
      <c r="AC18" s="169" t="n">
        <f aca="false">+AA18+Y18+W18+U18+S18+Q18+O18+M18+K18+I18+G18+E18</f>
        <v>12471</v>
      </c>
      <c r="AD18" s="168"/>
    </row>
    <row r="19" customFormat="false" ht="11.25" hidden="false" customHeight="false" outlineLevel="0" collapsed="false">
      <c r="A19" s="148" t="s">
        <v>226</v>
      </c>
      <c r="B19" s="149" t="s">
        <v>221</v>
      </c>
      <c r="C19" s="160" t="n">
        <f aca="false">380-34</f>
        <v>346</v>
      </c>
      <c r="D19" s="161" t="n">
        <v>28.8333333333333</v>
      </c>
      <c r="E19" s="162"/>
      <c r="F19" s="163" t="n">
        <v>28.8333333333333</v>
      </c>
      <c r="G19" s="162"/>
      <c r="H19" s="163" t="n">
        <v>28.8333333333333</v>
      </c>
      <c r="I19" s="162"/>
      <c r="J19" s="163" t="n">
        <v>28.8333333333333</v>
      </c>
      <c r="K19" s="162"/>
      <c r="L19" s="163" t="n">
        <v>28.8333333333333</v>
      </c>
      <c r="M19" s="162"/>
      <c r="N19" s="163" t="n">
        <v>28.8333333333333</v>
      </c>
      <c r="O19" s="162"/>
      <c r="P19" s="163" t="n">
        <v>28.8333333333333</v>
      </c>
      <c r="Q19" s="162" t="n">
        <v>28.83</v>
      </c>
      <c r="R19" s="163" t="n">
        <v>28.8333333333333</v>
      </c>
      <c r="S19" s="162" t="n">
        <v>28.83</v>
      </c>
      <c r="T19" s="163" t="n">
        <v>28.8333333333333</v>
      </c>
      <c r="U19" s="162" t="n">
        <v>28.83</v>
      </c>
      <c r="V19" s="163" t="n">
        <v>28.8333333333333</v>
      </c>
      <c r="W19" s="164" t="n">
        <v>28.83</v>
      </c>
      <c r="X19" s="163" t="n">
        <v>28.8333333333333</v>
      </c>
      <c r="Y19" s="165" t="n">
        <v>28.83</v>
      </c>
      <c r="Z19" s="166" t="n">
        <v>28.8333333333333</v>
      </c>
      <c r="AA19" s="167" t="n">
        <v>28.83</v>
      </c>
      <c r="AB19" s="145" t="n">
        <f aca="false">+D19+F19+H19+J19+L19+N19+P19+R19+T19+V19+X19+Z19</f>
        <v>346</v>
      </c>
      <c r="AC19" s="167" t="n">
        <f aca="false">+AA19+Y19+W19+U19+S19+Q19+O19+M19+K19+I19+G19+E19</f>
        <v>172.98</v>
      </c>
      <c r="AD19" s="168"/>
    </row>
    <row r="20" customFormat="false" ht="22.5" hidden="false" customHeight="false" outlineLevel="0" collapsed="false">
      <c r="A20" s="148" t="s">
        <v>226</v>
      </c>
      <c r="B20" s="149" t="s">
        <v>223</v>
      </c>
      <c r="C20" s="160" t="n">
        <v>2</v>
      </c>
      <c r="D20" s="161"/>
      <c r="E20" s="162"/>
      <c r="F20" s="163"/>
      <c r="G20" s="162"/>
      <c r="H20" s="163"/>
      <c r="I20" s="162"/>
      <c r="J20" s="163"/>
      <c r="K20" s="162"/>
      <c r="L20" s="163"/>
      <c r="M20" s="162"/>
      <c r="N20" s="163"/>
      <c r="O20" s="162"/>
      <c r="P20" s="163"/>
      <c r="Q20" s="162"/>
      <c r="R20" s="163"/>
      <c r="S20" s="162"/>
      <c r="T20" s="163" t="n">
        <v>0.5</v>
      </c>
      <c r="U20" s="162" t="n">
        <v>0</v>
      </c>
      <c r="V20" s="163" t="n">
        <v>0.5</v>
      </c>
      <c r="W20" s="164" t="n">
        <v>0</v>
      </c>
      <c r="X20" s="163" t="n">
        <v>0.5</v>
      </c>
      <c r="Y20" s="165" t="n">
        <v>0</v>
      </c>
      <c r="Z20" s="166" t="n">
        <v>0.5</v>
      </c>
      <c r="AA20" s="167" t="n">
        <v>0</v>
      </c>
      <c r="AB20" s="145" t="n">
        <f aca="false">+D20+F20+H20+J20+L20+N20+P20+R20+T20+V20+X20+Z20</f>
        <v>2</v>
      </c>
      <c r="AC20" s="169" t="n">
        <f aca="false">+AA20+Y20+W20+U20+S20+Q20+O20+M20+K20+I20+G20+E20</f>
        <v>0</v>
      </c>
      <c r="AD20" s="178" t="s">
        <v>227</v>
      </c>
    </row>
    <row r="21" customFormat="false" ht="11.25" hidden="false" customHeight="false" outlineLevel="0" collapsed="false">
      <c r="A21" s="148" t="s">
        <v>226</v>
      </c>
      <c r="B21" s="149" t="s">
        <v>228</v>
      </c>
      <c r="C21" s="160" t="n">
        <v>12</v>
      </c>
      <c r="D21" s="161"/>
      <c r="E21" s="162"/>
      <c r="F21" s="163"/>
      <c r="G21" s="162"/>
      <c r="H21" s="163"/>
      <c r="I21" s="162"/>
      <c r="J21" s="163"/>
      <c r="K21" s="162"/>
      <c r="L21" s="163"/>
      <c r="M21" s="162"/>
      <c r="N21" s="163"/>
      <c r="O21" s="162"/>
      <c r="P21" s="163"/>
      <c r="Q21" s="162"/>
      <c r="R21" s="163"/>
      <c r="S21" s="162"/>
      <c r="T21" s="163" t="n">
        <v>3</v>
      </c>
      <c r="U21" s="162" t="n">
        <v>0</v>
      </c>
      <c r="V21" s="163" t="n">
        <v>3</v>
      </c>
      <c r="W21" s="164" t="n">
        <v>0</v>
      </c>
      <c r="X21" s="163" t="n">
        <v>3</v>
      </c>
      <c r="Y21" s="165" t="n">
        <v>0</v>
      </c>
      <c r="Z21" s="166" t="n">
        <v>3</v>
      </c>
      <c r="AA21" s="167" t="n">
        <v>0</v>
      </c>
      <c r="AB21" s="145" t="n">
        <f aca="false">+D21+F21+H21+J21+L21+N21+P21+R21+T21+V21+X21+Z21</f>
        <v>12</v>
      </c>
      <c r="AC21" s="169" t="n">
        <f aca="false">+AA21+Y21+W21+U21+S21+Q21+O21+M21+K21+I21+G21+E21</f>
        <v>0</v>
      </c>
      <c r="AD21" s="178"/>
    </row>
    <row r="22" customFormat="false" ht="23.25" hidden="false" customHeight="false" outlineLevel="0" collapsed="false">
      <c r="A22" s="179" t="s">
        <v>229</v>
      </c>
      <c r="B22" s="180" t="s">
        <v>230</v>
      </c>
      <c r="C22" s="181" t="n">
        <v>46</v>
      </c>
      <c r="D22" s="182"/>
      <c r="E22" s="183" t="n">
        <v>0</v>
      </c>
      <c r="F22" s="184"/>
      <c r="G22" s="183" t="n">
        <v>0</v>
      </c>
      <c r="H22" s="184"/>
      <c r="I22" s="183" t="n">
        <v>0</v>
      </c>
      <c r="J22" s="184" t="n">
        <v>5</v>
      </c>
      <c r="K22" s="183" t="n">
        <v>0</v>
      </c>
      <c r="L22" s="184" t="n">
        <v>10</v>
      </c>
      <c r="M22" s="183" t="n">
        <v>10</v>
      </c>
      <c r="N22" s="184" t="n">
        <v>10</v>
      </c>
      <c r="O22" s="183"/>
      <c r="P22" s="184" t="n">
        <v>10</v>
      </c>
      <c r="Q22" s="183"/>
      <c r="R22" s="184" t="n">
        <v>11</v>
      </c>
      <c r="S22" s="183" t="n">
        <v>1</v>
      </c>
      <c r="T22" s="184"/>
      <c r="U22" s="183"/>
      <c r="V22" s="184"/>
      <c r="W22" s="184"/>
      <c r="X22" s="184"/>
      <c r="Y22" s="185"/>
      <c r="Z22" s="186"/>
      <c r="AA22" s="186"/>
      <c r="AB22" s="187" t="n">
        <f aca="false">+D22+F22+H22+J22+L22+N22+P22+R22+T22+V22+X22+Z22</f>
        <v>46</v>
      </c>
      <c r="AC22" s="186" t="n">
        <f aca="false">+AA22+Y22+W22+U22+S22+Q22+O22+M22+K22+I22+G22+E22</f>
        <v>11</v>
      </c>
      <c r="AD22" s="188"/>
    </row>
    <row r="23" s="193" customFormat="true" ht="15.75" hidden="false" customHeight="true" outlineLevel="0" collapsed="false">
      <c r="A23" s="130" t="s">
        <v>114</v>
      </c>
      <c r="B23" s="130"/>
      <c r="C23" s="130"/>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90"/>
      <c r="AB23" s="191"/>
      <c r="AC23" s="191"/>
      <c r="AD23" s="192"/>
    </row>
    <row r="24" customFormat="false" ht="22.5" hidden="false" customHeight="false" outlineLevel="0" collapsed="false">
      <c r="A24" s="135" t="s">
        <v>231</v>
      </c>
      <c r="B24" s="194" t="s">
        <v>232</v>
      </c>
      <c r="C24" s="195" t="n">
        <v>15</v>
      </c>
      <c r="D24" s="196" t="n">
        <v>1</v>
      </c>
      <c r="E24" s="197" t="n">
        <v>1</v>
      </c>
      <c r="F24" s="198" t="n">
        <v>1</v>
      </c>
      <c r="G24" s="199" t="n">
        <v>1</v>
      </c>
      <c r="H24" s="198" t="n">
        <v>1</v>
      </c>
      <c r="I24" s="199" t="n">
        <v>2</v>
      </c>
      <c r="J24" s="198" t="n">
        <v>1</v>
      </c>
      <c r="K24" s="199" t="n">
        <v>6</v>
      </c>
      <c r="L24" s="198" t="n">
        <v>1</v>
      </c>
      <c r="M24" s="199"/>
      <c r="N24" s="198" t="n">
        <v>1</v>
      </c>
      <c r="O24" s="199"/>
      <c r="P24" s="198" t="n">
        <v>1</v>
      </c>
      <c r="Q24" s="198"/>
      <c r="R24" s="198" t="n">
        <v>1</v>
      </c>
      <c r="S24" s="198"/>
      <c r="T24" s="198" t="n">
        <v>1</v>
      </c>
      <c r="U24" s="198"/>
      <c r="V24" s="198" t="n">
        <v>2</v>
      </c>
      <c r="W24" s="164"/>
      <c r="X24" s="198" t="n">
        <v>2</v>
      </c>
      <c r="Y24" s="164"/>
      <c r="Z24" s="200" t="n">
        <v>2</v>
      </c>
      <c r="AA24" s="164"/>
      <c r="AB24" s="145" t="n">
        <f aca="false">+D24+F24+H24+J24+L24+N24+P24+R24+T24+V24+X24+Z24</f>
        <v>15</v>
      </c>
      <c r="AC24" s="174" t="n">
        <f aca="false">+AA24+Y24+W24+U24+S24+Q24+O24+M24+K24+I24+G24+E24</f>
        <v>10</v>
      </c>
      <c r="AD24" s="201"/>
    </row>
    <row r="25" customFormat="false" ht="11.25" hidden="false" customHeight="false" outlineLevel="0" collapsed="false">
      <c r="A25" s="148" t="s">
        <v>233</v>
      </c>
      <c r="B25" s="202" t="s">
        <v>234</v>
      </c>
      <c r="C25" s="203" t="n">
        <v>6</v>
      </c>
      <c r="D25" s="204"/>
      <c r="E25" s="205"/>
      <c r="F25" s="206"/>
      <c r="G25" s="207"/>
      <c r="H25" s="206"/>
      <c r="I25" s="207"/>
      <c r="J25" s="206"/>
      <c r="K25" s="207"/>
      <c r="L25" s="206" t="n">
        <v>4</v>
      </c>
      <c r="M25" s="207"/>
      <c r="N25" s="206" t="n">
        <v>2</v>
      </c>
      <c r="O25" s="207"/>
      <c r="P25" s="206"/>
      <c r="Q25" s="206"/>
      <c r="R25" s="206"/>
      <c r="S25" s="206"/>
      <c r="T25" s="206"/>
      <c r="U25" s="206"/>
      <c r="V25" s="206"/>
      <c r="W25" s="164"/>
      <c r="X25" s="206"/>
      <c r="Y25" s="164"/>
      <c r="Z25" s="208"/>
      <c r="AA25" s="164"/>
      <c r="AB25" s="145" t="n">
        <f aca="false">+D25+F25+H25+J25+L25+N25+P25+R25+T25+V25+X25+Z25</f>
        <v>6</v>
      </c>
      <c r="AC25" s="174" t="n">
        <f aca="false">+AA25+Y25+W25+U25+S25+Q25+O25+M25+K25+I25+G25+E25</f>
        <v>0</v>
      </c>
      <c r="AD25" s="209"/>
    </row>
    <row r="26" customFormat="false" ht="11.25" hidden="false" customHeight="false" outlineLevel="0" collapsed="false">
      <c r="A26" s="148" t="s">
        <v>235</v>
      </c>
      <c r="B26" s="202" t="s">
        <v>236</v>
      </c>
      <c r="C26" s="203" t="n">
        <v>7</v>
      </c>
      <c r="D26" s="204"/>
      <c r="E26" s="205"/>
      <c r="F26" s="206"/>
      <c r="G26" s="207"/>
      <c r="H26" s="206" t="n">
        <v>1</v>
      </c>
      <c r="I26" s="207"/>
      <c r="J26" s="206"/>
      <c r="K26" s="207"/>
      <c r="L26" s="206"/>
      <c r="M26" s="207"/>
      <c r="N26" s="206"/>
      <c r="O26" s="207"/>
      <c r="P26" s="206" t="n">
        <v>1</v>
      </c>
      <c r="Q26" s="206"/>
      <c r="R26" s="206" t="n">
        <v>1</v>
      </c>
      <c r="S26" s="206"/>
      <c r="T26" s="206" t="n">
        <v>1</v>
      </c>
      <c r="U26" s="206"/>
      <c r="V26" s="206" t="n">
        <v>1</v>
      </c>
      <c r="W26" s="164"/>
      <c r="X26" s="206" t="n">
        <v>1</v>
      </c>
      <c r="Y26" s="164"/>
      <c r="Z26" s="208" t="n">
        <v>1</v>
      </c>
      <c r="AA26" s="164"/>
      <c r="AB26" s="145" t="n">
        <f aca="false">+D26+F26+H26+J26+L26+N26+P26+R26+T26+V26+X26+Z26</f>
        <v>7</v>
      </c>
      <c r="AC26" s="174" t="n">
        <f aca="false">+AA26+Y26+W26+U26+S26+Q26+O26+M26+K26+I26+G26+E26</f>
        <v>0</v>
      </c>
      <c r="AD26" s="209"/>
    </row>
    <row r="27" customFormat="false" ht="11.25" hidden="false" customHeight="false" outlineLevel="0" collapsed="false">
      <c r="A27" s="210" t="s">
        <v>237</v>
      </c>
      <c r="B27" s="149" t="s">
        <v>238</v>
      </c>
      <c r="C27" s="203" t="n">
        <v>55</v>
      </c>
      <c r="D27" s="204" t="n">
        <v>4</v>
      </c>
      <c r="E27" s="205" t="n">
        <v>7</v>
      </c>
      <c r="F27" s="206" t="n">
        <v>4</v>
      </c>
      <c r="G27" s="207" t="n">
        <v>7</v>
      </c>
      <c r="H27" s="206" t="n">
        <v>4</v>
      </c>
      <c r="I27" s="207" t="n">
        <v>6</v>
      </c>
      <c r="J27" s="206" t="n">
        <v>4</v>
      </c>
      <c r="K27" s="207" t="n">
        <v>4</v>
      </c>
      <c r="L27" s="206" t="n">
        <v>4</v>
      </c>
      <c r="M27" s="207" t="n">
        <v>4</v>
      </c>
      <c r="N27" s="206" t="n">
        <v>4</v>
      </c>
      <c r="O27" s="207" t="n">
        <v>4</v>
      </c>
      <c r="P27" s="206" t="n">
        <v>5</v>
      </c>
      <c r="Q27" s="206"/>
      <c r="R27" s="206" t="n">
        <v>5</v>
      </c>
      <c r="S27" s="206"/>
      <c r="T27" s="206" t="n">
        <v>5</v>
      </c>
      <c r="U27" s="206"/>
      <c r="V27" s="206" t="n">
        <v>5</v>
      </c>
      <c r="W27" s="164"/>
      <c r="X27" s="206" t="n">
        <v>5</v>
      </c>
      <c r="Y27" s="164"/>
      <c r="Z27" s="208" t="n">
        <v>5</v>
      </c>
      <c r="AA27" s="164"/>
      <c r="AB27" s="145" t="n">
        <f aca="false">+D27+F27+H27+J27+L27+N27+P27+R27+T27+V27+X27+Z27</f>
        <v>54</v>
      </c>
      <c r="AC27" s="174" t="n">
        <f aca="false">+AA27+Y27+W27+U27+S27+Q27+O27+M27+K27+I27+G27+E27</f>
        <v>32</v>
      </c>
      <c r="AD27" s="209"/>
    </row>
    <row r="28" customFormat="false" ht="22.5" hidden="false" customHeight="false" outlineLevel="0" collapsed="false">
      <c r="A28" s="148" t="s">
        <v>239</v>
      </c>
      <c r="B28" s="202" t="s">
        <v>116</v>
      </c>
      <c r="C28" s="203" t="n">
        <v>55</v>
      </c>
      <c r="D28" s="204" t="n">
        <v>4</v>
      </c>
      <c r="E28" s="205" t="n">
        <v>7</v>
      </c>
      <c r="F28" s="206" t="n">
        <v>4</v>
      </c>
      <c r="G28" s="207" t="n">
        <v>7</v>
      </c>
      <c r="H28" s="206" t="n">
        <v>4</v>
      </c>
      <c r="I28" s="207" t="n">
        <v>6</v>
      </c>
      <c r="J28" s="206" t="n">
        <v>4</v>
      </c>
      <c r="K28" s="207" t="n">
        <v>4</v>
      </c>
      <c r="L28" s="206" t="n">
        <v>4</v>
      </c>
      <c r="M28" s="207" t="n">
        <v>4</v>
      </c>
      <c r="N28" s="206" t="n">
        <v>4</v>
      </c>
      <c r="O28" s="207" t="n">
        <v>4</v>
      </c>
      <c r="P28" s="206" t="n">
        <v>4</v>
      </c>
      <c r="Q28" s="206"/>
      <c r="R28" s="206" t="n">
        <v>4</v>
      </c>
      <c r="S28" s="206"/>
      <c r="T28" s="206" t="n">
        <v>4</v>
      </c>
      <c r="U28" s="206"/>
      <c r="V28" s="206" t="n">
        <v>5</v>
      </c>
      <c r="W28" s="164"/>
      <c r="X28" s="206" t="n">
        <v>5</v>
      </c>
      <c r="Y28" s="164"/>
      <c r="Z28" s="208" t="n">
        <v>5</v>
      </c>
      <c r="AA28" s="164"/>
      <c r="AB28" s="145" t="n">
        <f aca="false">+D28+F28+H28+J28+L28+N28+P28+R28+T28+V28+X28+Z28</f>
        <v>51</v>
      </c>
      <c r="AC28" s="174" t="n">
        <f aca="false">+AA28+Y28+W28+U28+S28+Q28+O28+M28+K28+I28+G28+E28</f>
        <v>32</v>
      </c>
      <c r="AD28" s="209"/>
    </row>
    <row r="29" customFormat="false" ht="22.5" hidden="false" customHeight="false" outlineLevel="0" collapsed="false">
      <c r="A29" s="148" t="s">
        <v>240</v>
      </c>
      <c r="B29" s="202" t="s">
        <v>241</v>
      </c>
      <c r="C29" s="203" t="n">
        <v>1</v>
      </c>
      <c r="D29" s="204"/>
      <c r="E29" s="205"/>
      <c r="F29" s="206"/>
      <c r="G29" s="207"/>
      <c r="H29" s="206"/>
      <c r="I29" s="207"/>
      <c r="J29" s="206"/>
      <c r="K29" s="207"/>
      <c r="L29" s="206"/>
      <c r="M29" s="207"/>
      <c r="N29" s="206"/>
      <c r="O29" s="207"/>
      <c r="P29" s="206" t="n">
        <v>1</v>
      </c>
      <c r="Q29" s="206"/>
      <c r="R29" s="206"/>
      <c r="S29" s="206"/>
      <c r="T29" s="206"/>
      <c r="U29" s="206"/>
      <c r="V29" s="206"/>
      <c r="W29" s="164"/>
      <c r="X29" s="206"/>
      <c r="Y29" s="164"/>
      <c r="Z29" s="208"/>
      <c r="AA29" s="164"/>
      <c r="AB29" s="145" t="n">
        <f aca="false">+D29+F29+H29+J29+L29+N29+P29+R29+T29+V29+X29+Z29</f>
        <v>1</v>
      </c>
      <c r="AC29" s="174" t="n">
        <f aca="false">+AA29+Y29+W29+U29+S29+Q29+O29+M29+K29+I29+G29+E29</f>
        <v>0</v>
      </c>
      <c r="AD29" s="209"/>
    </row>
    <row r="30" customFormat="false" ht="22.5" hidden="false" customHeight="false" outlineLevel="0" collapsed="false">
      <c r="A30" s="159" t="s">
        <v>242</v>
      </c>
      <c r="B30" s="206" t="s">
        <v>243</v>
      </c>
      <c r="C30" s="203" t="n">
        <v>1</v>
      </c>
      <c r="D30" s="204"/>
      <c r="E30" s="205"/>
      <c r="F30" s="206"/>
      <c r="G30" s="207"/>
      <c r="H30" s="206"/>
      <c r="I30" s="207"/>
      <c r="J30" s="206"/>
      <c r="K30" s="207"/>
      <c r="L30" s="206"/>
      <c r="M30" s="207"/>
      <c r="N30" s="206"/>
      <c r="O30" s="207"/>
      <c r="P30" s="206"/>
      <c r="Q30" s="206"/>
      <c r="R30" s="206" t="n">
        <v>1</v>
      </c>
      <c r="S30" s="206"/>
      <c r="T30" s="206"/>
      <c r="U30" s="206"/>
      <c r="V30" s="206"/>
      <c r="W30" s="164"/>
      <c r="X30" s="206"/>
      <c r="Y30" s="164"/>
      <c r="Z30" s="208"/>
      <c r="AA30" s="164"/>
      <c r="AB30" s="145" t="n">
        <f aca="false">+D30+F30+H30+J30+L30+N30+P30+R30+T30+V30+X30+Z30</f>
        <v>1</v>
      </c>
      <c r="AC30" s="174" t="n">
        <f aca="false">+AA30+Y30+W30+U30+S30+Q30+O30+M30+K30+I30+G30+E30</f>
        <v>0</v>
      </c>
      <c r="AD30" s="209"/>
    </row>
    <row r="31" customFormat="false" ht="22.5" hidden="false" customHeight="false" outlineLevel="0" collapsed="false">
      <c r="A31" s="159" t="s">
        <v>244</v>
      </c>
      <c r="B31" s="206" t="s">
        <v>243</v>
      </c>
      <c r="C31" s="203" t="n">
        <v>1</v>
      </c>
      <c r="D31" s="204"/>
      <c r="E31" s="205"/>
      <c r="F31" s="206"/>
      <c r="G31" s="207"/>
      <c r="H31" s="206"/>
      <c r="I31" s="207"/>
      <c r="J31" s="206"/>
      <c r="K31" s="207"/>
      <c r="L31" s="206" t="n">
        <v>1</v>
      </c>
      <c r="M31" s="207"/>
      <c r="N31" s="206"/>
      <c r="O31" s="207"/>
      <c r="P31" s="206"/>
      <c r="Q31" s="206"/>
      <c r="R31" s="206"/>
      <c r="S31" s="206"/>
      <c r="T31" s="206"/>
      <c r="U31" s="206"/>
      <c r="V31" s="206"/>
      <c r="W31" s="164"/>
      <c r="X31" s="206"/>
      <c r="Y31" s="164"/>
      <c r="Z31" s="208"/>
      <c r="AA31" s="164"/>
      <c r="AB31" s="145" t="n">
        <f aca="false">+D31+F31+H31+J31+L31+N31+P31+R31+T31+V31+X31+Z31</f>
        <v>1</v>
      </c>
      <c r="AC31" s="174" t="n">
        <f aca="false">+AA31+Y31+W31+U31+S31+Q31+O31+M31+K31+I31+G31+E31</f>
        <v>0</v>
      </c>
      <c r="AD31" s="209"/>
    </row>
    <row r="32" customFormat="false" ht="11.25" hidden="false" customHeight="false" outlineLevel="0" collapsed="false">
      <c r="A32" s="159" t="s">
        <v>245</v>
      </c>
      <c r="B32" s="211" t="s">
        <v>246</v>
      </c>
      <c r="C32" s="203" t="n">
        <v>1</v>
      </c>
      <c r="D32" s="204"/>
      <c r="E32" s="205"/>
      <c r="F32" s="206" t="n">
        <v>1</v>
      </c>
      <c r="G32" s="207"/>
      <c r="H32" s="206"/>
      <c r="I32" s="207"/>
      <c r="J32" s="206"/>
      <c r="K32" s="207"/>
      <c r="L32" s="206"/>
      <c r="M32" s="207"/>
      <c r="N32" s="206"/>
      <c r="O32" s="207"/>
      <c r="P32" s="206"/>
      <c r="Q32" s="206"/>
      <c r="R32" s="206"/>
      <c r="S32" s="206"/>
      <c r="T32" s="206"/>
      <c r="U32" s="206"/>
      <c r="V32" s="206"/>
      <c r="W32" s="164"/>
      <c r="X32" s="206"/>
      <c r="Y32" s="164"/>
      <c r="Z32" s="208"/>
      <c r="AA32" s="164"/>
      <c r="AB32" s="145" t="n">
        <f aca="false">+D32+F32+H32+J32+L32+N32+P32+R32+T32+V32+X32+Z32</f>
        <v>1</v>
      </c>
      <c r="AC32" s="174" t="n">
        <f aca="false">+AA32+Y32+W32+U32+S32+Q32+O32+M32+K32+I32+G32+E32</f>
        <v>0</v>
      </c>
      <c r="AD32" s="212"/>
    </row>
    <row r="33" customFormat="false" ht="12" hidden="false" customHeight="false" outlineLevel="0" collapsed="false">
      <c r="A33" s="213" t="s">
        <v>247</v>
      </c>
      <c r="B33" s="214" t="s">
        <v>248</v>
      </c>
      <c r="C33" s="215" t="n">
        <v>23</v>
      </c>
      <c r="D33" s="216" t="n">
        <v>1</v>
      </c>
      <c r="E33" s="217" t="n">
        <v>1</v>
      </c>
      <c r="F33" s="214" t="n">
        <v>2</v>
      </c>
      <c r="G33" s="218" t="n">
        <v>2</v>
      </c>
      <c r="H33" s="214" t="n">
        <v>2</v>
      </c>
      <c r="I33" s="218" t="n">
        <v>2</v>
      </c>
      <c r="J33" s="214" t="n">
        <v>2</v>
      </c>
      <c r="K33" s="218" t="n">
        <v>2</v>
      </c>
      <c r="L33" s="214" t="n">
        <v>2</v>
      </c>
      <c r="M33" s="218" t="n">
        <v>2</v>
      </c>
      <c r="N33" s="214" t="n">
        <v>2</v>
      </c>
      <c r="O33" s="218" t="n">
        <v>2</v>
      </c>
      <c r="P33" s="214" t="n">
        <v>2</v>
      </c>
      <c r="Q33" s="214"/>
      <c r="R33" s="214" t="n">
        <v>2</v>
      </c>
      <c r="S33" s="214"/>
      <c r="T33" s="214" t="n">
        <v>2</v>
      </c>
      <c r="U33" s="214"/>
      <c r="V33" s="214" t="n">
        <v>2</v>
      </c>
      <c r="W33" s="164"/>
      <c r="X33" s="214" t="n">
        <v>2</v>
      </c>
      <c r="Y33" s="164"/>
      <c r="Z33" s="219" t="n">
        <v>2</v>
      </c>
      <c r="AA33" s="164"/>
      <c r="AB33" s="145" t="n">
        <f aca="false">+D33+F33+H33+J33+L33+N33+P33+R33+T33+V33+X33+Z33</f>
        <v>23</v>
      </c>
      <c r="AC33" s="174" t="n">
        <f aca="false">+AA33+Y33+W33+U33+S33+Q33+O33+M33+K33+I33+G33+E33</f>
        <v>11</v>
      </c>
      <c r="AD33" s="220"/>
    </row>
    <row r="34" s="222" customFormat="true" ht="15.75" hidden="false" customHeight="true" outlineLevel="0" collapsed="false">
      <c r="A34" s="130" t="s">
        <v>93</v>
      </c>
      <c r="B34" s="130"/>
      <c r="C34" s="130"/>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221"/>
      <c r="AB34" s="189"/>
      <c r="AC34" s="189"/>
      <c r="AD34" s="192"/>
    </row>
    <row r="35" s="113" customFormat="true" ht="12" hidden="false" customHeight="true" outlineLevel="0" collapsed="false">
      <c r="A35" s="223" t="s">
        <v>249</v>
      </c>
      <c r="B35" s="223"/>
      <c r="C35" s="2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row>
    <row r="36" s="113" customFormat="true" ht="90.75" hidden="false" customHeight="false" outlineLevel="0" collapsed="false">
      <c r="A36" s="224" t="s">
        <v>250</v>
      </c>
      <c r="B36" s="225" t="s">
        <v>95</v>
      </c>
      <c r="C36" s="226" t="n">
        <v>187.86</v>
      </c>
      <c r="D36" s="227" t="n">
        <f aca="false">8.333%*$C$36</f>
        <v>15.6543738</v>
      </c>
      <c r="E36" s="228" t="n">
        <v>15.65</v>
      </c>
      <c r="F36" s="229" t="n">
        <f aca="false">8.333%*$C$36</f>
        <v>15.6543738</v>
      </c>
      <c r="G36" s="228" t="n">
        <v>15.65</v>
      </c>
      <c r="H36" s="229" t="n">
        <f aca="false">8.333%*$C$36</f>
        <v>15.6543738</v>
      </c>
      <c r="I36" s="228" t="n">
        <v>15.65</v>
      </c>
      <c r="J36" s="229" t="n">
        <f aca="false">8.333%*$C$36</f>
        <v>15.6543738</v>
      </c>
      <c r="K36" s="228" t="n">
        <v>15.65</v>
      </c>
      <c r="L36" s="229" t="n">
        <f aca="false">8.333%*$C$36</f>
        <v>15.6543738</v>
      </c>
      <c r="M36" s="228" t="n">
        <v>15.65</v>
      </c>
      <c r="N36" s="229" t="n">
        <f aca="false">8.333%*$C$36</f>
        <v>15.6543738</v>
      </c>
      <c r="O36" s="228" t="n">
        <v>15.65</v>
      </c>
      <c r="P36" s="229" t="n">
        <f aca="false">8.333%*$C$36</f>
        <v>15.6543738</v>
      </c>
      <c r="Q36" s="230" t="n">
        <v>15.65</v>
      </c>
      <c r="R36" s="229" t="n">
        <f aca="false">8.333%*$C$36</f>
        <v>15.6543738</v>
      </c>
      <c r="S36" s="230" t="n">
        <v>15.65</v>
      </c>
      <c r="T36" s="229" t="n">
        <f aca="false">8.333%*$C$36</f>
        <v>15.6543738</v>
      </c>
      <c r="U36" s="230" t="n">
        <v>15.65</v>
      </c>
      <c r="V36" s="229" t="n">
        <f aca="false">8.333%*$C$36</f>
        <v>15.6543738</v>
      </c>
      <c r="W36" s="231" t="n">
        <v>15.65</v>
      </c>
      <c r="X36" s="229" t="n">
        <f aca="false">8.333%*$C$36</f>
        <v>15.6543738</v>
      </c>
      <c r="Y36" s="232" t="n">
        <v>15.65</v>
      </c>
      <c r="Z36" s="226" t="n">
        <f aca="false">8.333%*$C$36</f>
        <v>15.6543738</v>
      </c>
      <c r="AA36" s="233" t="n">
        <v>15.65</v>
      </c>
      <c r="AB36" s="234" t="n">
        <f aca="false">+D36+F36+H36+J36+L36+N36+P36+R36+T36+V36+X36+Z36</f>
        <v>187.8524856</v>
      </c>
      <c r="AC36" s="233" t="n">
        <f aca="false">+AA36+Y36+W36+U36+S36+Q36+O36+M36+K36+I36+G36+E36</f>
        <v>187.8</v>
      </c>
      <c r="AD36" s="235" t="s">
        <v>251</v>
      </c>
    </row>
    <row r="37" s="113" customFormat="true" ht="12" hidden="false" customHeight="true" outlineLevel="0" collapsed="false">
      <c r="A37" s="223" t="s">
        <v>252</v>
      </c>
      <c r="B37" s="223"/>
      <c r="C37" s="2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row>
    <row r="38" s="113" customFormat="true" ht="146.25" hidden="false" customHeight="false" outlineLevel="0" collapsed="false">
      <c r="A38" s="236" t="s">
        <v>253</v>
      </c>
      <c r="B38" s="198" t="s">
        <v>95</v>
      </c>
      <c r="C38" s="237" t="n">
        <v>12.25</v>
      </c>
      <c r="D38" s="238"/>
      <c r="E38" s="239" t="n">
        <v>0.4</v>
      </c>
      <c r="F38" s="240"/>
      <c r="G38" s="241" t="n">
        <v>0.6</v>
      </c>
      <c r="H38" s="240" t="n">
        <v>1.2</v>
      </c>
      <c r="I38" s="241" t="n">
        <v>3</v>
      </c>
      <c r="J38" s="240"/>
      <c r="K38" s="241" t="n">
        <v>2</v>
      </c>
      <c r="L38" s="240"/>
      <c r="M38" s="241" t="n">
        <v>2</v>
      </c>
      <c r="N38" s="240" t="n">
        <v>7.8</v>
      </c>
      <c r="O38" s="241" t="n">
        <v>1.2</v>
      </c>
      <c r="P38" s="240"/>
      <c r="Q38" s="162"/>
      <c r="R38" s="240"/>
      <c r="S38" s="162"/>
      <c r="T38" s="240"/>
      <c r="U38" s="162"/>
      <c r="V38" s="242"/>
      <c r="W38" s="243"/>
      <c r="X38" s="242"/>
      <c r="Y38" s="244"/>
      <c r="Z38" s="237" t="n">
        <v>3.25</v>
      </c>
      <c r="AA38" s="245"/>
      <c r="AB38" s="145" t="n">
        <f aca="false">+D38+F38+H38+J38+L38+N38+P38+R38+T38+V38+X38+Z38</f>
        <v>12.25</v>
      </c>
      <c r="AC38" s="246" t="n">
        <f aca="false">+AA38+Y38+W38+U38+S38+Q38+O38+M38+K38+I38+G38+E38</f>
        <v>9.2</v>
      </c>
      <c r="AD38" s="247" t="s">
        <v>254</v>
      </c>
    </row>
    <row r="39" s="113" customFormat="true" ht="22.5" hidden="false" customHeight="false" outlineLevel="0" collapsed="false">
      <c r="A39" s="159" t="s">
        <v>255</v>
      </c>
      <c r="B39" s="206" t="s">
        <v>256</v>
      </c>
      <c r="C39" s="208" t="n">
        <v>1</v>
      </c>
      <c r="D39" s="204"/>
      <c r="E39" s="205"/>
      <c r="F39" s="206"/>
      <c r="G39" s="207"/>
      <c r="H39" s="206"/>
      <c r="I39" s="207"/>
      <c r="J39" s="206"/>
      <c r="K39" s="207" t="n">
        <v>1</v>
      </c>
      <c r="L39" s="206"/>
      <c r="M39" s="207"/>
      <c r="N39" s="206" t="n">
        <v>1</v>
      </c>
      <c r="O39" s="207"/>
      <c r="P39" s="206"/>
      <c r="Q39" s="162"/>
      <c r="R39" s="206"/>
      <c r="S39" s="162"/>
      <c r="T39" s="206"/>
      <c r="U39" s="162"/>
      <c r="V39" s="206"/>
      <c r="W39" s="207"/>
      <c r="X39" s="206"/>
      <c r="Y39" s="248"/>
      <c r="Z39" s="208"/>
      <c r="AA39" s="249"/>
      <c r="AB39" s="145" t="n">
        <f aca="false">+D39+F39+H39+J39+L39+N39+P39+R39+T39+V39+X39+Z39</f>
        <v>1</v>
      </c>
      <c r="AC39" s="249" t="n">
        <f aca="false">+AA39+Y39+W39+U39+S39+Q39+O39+M39+K39+I39+G39+E39</f>
        <v>1</v>
      </c>
      <c r="AD39" s="250" t="s">
        <v>257</v>
      </c>
    </row>
    <row r="40" s="113" customFormat="true" ht="22.5" hidden="false" customHeight="false" outlineLevel="0" collapsed="false">
      <c r="A40" s="159" t="s">
        <v>258</v>
      </c>
      <c r="B40" s="206" t="s">
        <v>256</v>
      </c>
      <c r="C40" s="208" t="n">
        <v>1</v>
      </c>
      <c r="D40" s="204"/>
      <c r="E40" s="205"/>
      <c r="F40" s="206"/>
      <c r="G40" s="207"/>
      <c r="H40" s="206"/>
      <c r="I40" s="207"/>
      <c r="J40" s="206"/>
      <c r="K40" s="207" t="n">
        <v>1</v>
      </c>
      <c r="L40" s="206"/>
      <c r="M40" s="207"/>
      <c r="N40" s="206" t="n">
        <v>1</v>
      </c>
      <c r="O40" s="207"/>
      <c r="P40" s="206"/>
      <c r="Q40" s="162"/>
      <c r="R40" s="206"/>
      <c r="S40" s="162"/>
      <c r="T40" s="206"/>
      <c r="U40" s="162"/>
      <c r="V40" s="206"/>
      <c r="W40" s="207"/>
      <c r="X40" s="206"/>
      <c r="Y40" s="248"/>
      <c r="Z40" s="208"/>
      <c r="AA40" s="249"/>
      <c r="AB40" s="145" t="n">
        <f aca="false">+D40+F40+H40+J40+L40+N40+P40+R40+T40+V40+X40+Z40</f>
        <v>1</v>
      </c>
      <c r="AC40" s="249" t="n">
        <f aca="false">+AA40+Y40+W40+U40+S40+Q40+O40+M40+K40+I40+G40+E40</f>
        <v>1</v>
      </c>
      <c r="AD40" s="250" t="s">
        <v>257</v>
      </c>
    </row>
    <row r="41" s="113" customFormat="true" ht="33.75" hidden="false" customHeight="false" outlineLevel="0" collapsed="false">
      <c r="A41" s="159" t="s">
        <v>259</v>
      </c>
      <c r="B41" s="206" t="s">
        <v>95</v>
      </c>
      <c r="C41" s="251" t="n">
        <v>82.4</v>
      </c>
      <c r="D41" s="252" t="n">
        <f aca="false">$C$41*(100%/12)</f>
        <v>6.86666666666667</v>
      </c>
      <c r="E41" s="253" t="n">
        <v>6.87</v>
      </c>
      <c r="F41" s="254" t="n">
        <f aca="false">$C$41*(100%/12)</f>
        <v>6.86666666666667</v>
      </c>
      <c r="G41" s="253" t="n">
        <v>6.87</v>
      </c>
      <c r="H41" s="254" t="n">
        <f aca="false">$C$41*(100%/12)</f>
        <v>6.86666666666667</v>
      </c>
      <c r="I41" s="253" t="n">
        <v>6.87</v>
      </c>
      <c r="J41" s="254" t="n">
        <f aca="false">$C$41*(100%/12)</f>
        <v>6.86666666666667</v>
      </c>
      <c r="K41" s="253" t="n">
        <v>6.87</v>
      </c>
      <c r="L41" s="254" t="n">
        <f aca="false">$C$41*(100%/12)</f>
        <v>6.86666666666667</v>
      </c>
      <c r="M41" s="253" t="n">
        <v>6.87</v>
      </c>
      <c r="N41" s="254" t="n">
        <f aca="false">$C$41*(100%/12)</f>
        <v>6.86666666666667</v>
      </c>
      <c r="O41" s="253" t="n">
        <v>6.87</v>
      </c>
      <c r="P41" s="254" t="n">
        <f aca="false">$C$41*(100%/12)</f>
        <v>6.86666666666667</v>
      </c>
      <c r="Q41" s="162" t="n">
        <v>6.87</v>
      </c>
      <c r="R41" s="254" t="n">
        <f aca="false">$C$41*(100%/12)</f>
        <v>6.86666666666667</v>
      </c>
      <c r="S41" s="162" t="n">
        <v>6.87</v>
      </c>
      <c r="T41" s="254" t="n">
        <f aca="false">$C$41*(100%/12)</f>
        <v>6.86666666666667</v>
      </c>
      <c r="U41" s="162" t="n">
        <v>6.87</v>
      </c>
      <c r="V41" s="254" t="n">
        <f aca="false">$C$41*(100%/12)</f>
        <v>6.86666666666667</v>
      </c>
      <c r="W41" s="255" t="n">
        <v>6.87</v>
      </c>
      <c r="X41" s="254" t="n">
        <f aca="false">$C$41*(100%/12)</f>
        <v>6.86666666666667</v>
      </c>
      <c r="Y41" s="256" t="n">
        <v>6.87</v>
      </c>
      <c r="Z41" s="251" t="n">
        <f aca="false">$C$41*(100%/12)</f>
        <v>6.86666666666667</v>
      </c>
      <c r="AA41" s="257" t="n">
        <v>6.87</v>
      </c>
      <c r="AB41" s="145" t="n">
        <f aca="false">+D41+F41+H41+J41+L41+N41+P41+R41+T41+V41+X41+Z41</f>
        <v>82.4</v>
      </c>
      <c r="AC41" s="257" t="n">
        <f aca="false">+AA41+Y41+W41+U41+S41+Q41+O41+M41+K41+I41+G41+E41</f>
        <v>82.44</v>
      </c>
      <c r="AD41" s="250"/>
    </row>
    <row r="42" s="113" customFormat="true" ht="57" hidden="false" customHeight="false" outlineLevel="0" collapsed="false">
      <c r="A42" s="258" t="s">
        <v>260</v>
      </c>
      <c r="B42" s="214" t="s">
        <v>95</v>
      </c>
      <c r="C42" s="259" t="n">
        <v>9.7</v>
      </c>
      <c r="D42" s="260"/>
      <c r="E42" s="261" t="n">
        <v>2</v>
      </c>
      <c r="F42" s="262"/>
      <c r="G42" s="263" t="n">
        <v>2</v>
      </c>
      <c r="H42" s="262" t="n">
        <v>1.2</v>
      </c>
      <c r="I42" s="262" t="n">
        <v>1</v>
      </c>
      <c r="J42" s="262"/>
      <c r="K42" s="263" t="n">
        <v>2</v>
      </c>
      <c r="L42" s="262"/>
      <c r="M42" s="263" t="n">
        <v>1</v>
      </c>
      <c r="N42" s="262" t="n">
        <v>7.8</v>
      </c>
      <c r="O42" s="263" t="n">
        <v>1</v>
      </c>
      <c r="P42" s="262"/>
      <c r="Q42" s="230" t="n">
        <v>0.15</v>
      </c>
      <c r="R42" s="262"/>
      <c r="S42" s="230" t="n">
        <v>0.15</v>
      </c>
      <c r="T42" s="262"/>
      <c r="U42" s="230" t="n">
        <v>0.15</v>
      </c>
      <c r="V42" s="262"/>
      <c r="W42" s="263"/>
      <c r="X42" s="262"/>
      <c r="Y42" s="264"/>
      <c r="Z42" s="259" t="n">
        <v>0.7</v>
      </c>
      <c r="AA42" s="265"/>
      <c r="AB42" s="145" t="n">
        <f aca="false">+D42+F42+H42+J42+L42+N42+P42+R42+T42+V42+X42+Z42</f>
        <v>9.7</v>
      </c>
      <c r="AC42" s="265" t="n">
        <f aca="false">+AA42+Y42+W42+U42+S42+Q42+O42+M42+K42+I42+G42+E42</f>
        <v>9.45</v>
      </c>
      <c r="AD42" s="266" t="s">
        <v>261</v>
      </c>
    </row>
    <row r="43" s="113" customFormat="true" ht="12" hidden="false" customHeight="true" outlineLevel="0" collapsed="false">
      <c r="A43" s="223" t="s">
        <v>262</v>
      </c>
      <c r="B43" s="223"/>
      <c r="C43" s="2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row>
    <row r="44" s="113" customFormat="true" ht="33.75" hidden="false" customHeight="false" outlineLevel="0" collapsed="false">
      <c r="A44" s="236" t="s">
        <v>263</v>
      </c>
      <c r="B44" s="198" t="s">
        <v>95</v>
      </c>
      <c r="C44" s="237"/>
      <c r="D44" s="238"/>
      <c r="E44" s="239"/>
      <c r="F44" s="240"/>
      <c r="G44" s="241"/>
      <c r="H44" s="240"/>
      <c r="I44" s="241"/>
      <c r="J44" s="240"/>
      <c r="K44" s="241"/>
      <c r="L44" s="240"/>
      <c r="M44" s="241"/>
      <c r="N44" s="240"/>
      <c r="O44" s="241"/>
      <c r="P44" s="240"/>
      <c r="Q44" s="162"/>
      <c r="R44" s="240"/>
      <c r="S44" s="162"/>
      <c r="T44" s="240"/>
      <c r="U44" s="162"/>
      <c r="V44" s="240"/>
      <c r="W44" s="241"/>
      <c r="X44" s="240"/>
      <c r="Y44" s="267"/>
      <c r="Z44" s="237"/>
      <c r="AA44" s="245"/>
      <c r="AB44" s="145" t="n">
        <f aca="false">+D44+F44+H44+J44+L44+N44+P44+R44+T44+V44+X44+Z44</f>
        <v>0</v>
      </c>
      <c r="AC44" s="245" t="n">
        <f aca="false">+AA44+Y44+W44+U44+S44+Q44+O44+M44+K44+I44+G44+E44</f>
        <v>0</v>
      </c>
      <c r="AD44" s="268" t="s">
        <v>264</v>
      </c>
    </row>
    <row r="45" s="113" customFormat="true" ht="78.75" hidden="false" customHeight="false" outlineLevel="0" collapsed="false">
      <c r="A45" s="159" t="s">
        <v>265</v>
      </c>
      <c r="B45" s="206" t="s">
        <v>266</v>
      </c>
      <c r="C45" s="251" t="n">
        <v>540</v>
      </c>
      <c r="D45" s="252"/>
      <c r="E45" s="253"/>
      <c r="F45" s="254"/>
      <c r="G45" s="255"/>
      <c r="H45" s="254"/>
      <c r="I45" s="255"/>
      <c r="J45" s="254"/>
      <c r="K45" s="255"/>
      <c r="L45" s="254"/>
      <c r="M45" s="255"/>
      <c r="N45" s="254" t="n">
        <v>540</v>
      </c>
      <c r="O45" s="255"/>
      <c r="P45" s="254"/>
      <c r="Q45" s="162"/>
      <c r="R45" s="254"/>
      <c r="S45" s="162"/>
      <c r="T45" s="254"/>
      <c r="U45" s="162"/>
      <c r="V45" s="254"/>
      <c r="W45" s="255"/>
      <c r="X45" s="254"/>
      <c r="Y45" s="256"/>
      <c r="Z45" s="251"/>
      <c r="AA45" s="257"/>
      <c r="AB45" s="145" t="n">
        <f aca="false">+D45+F45+H45+J45+L45+N45+P45+R45+T45+V45+X45+Z45</f>
        <v>540</v>
      </c>
      <c r="AC45" s="257" t="n">
        <f aca="false">+AA45+Y45+W45+U45+S45+Q45+O45+M45+K45+I45+G45+E45</f>
        <v>0</v>
      </c>
      <c r="AD45" s="268" t="s">
        <v>267</v>
      </c>
    </row>
    <row r="46" s="113" customFormat="true" ht="168.75" hidden="false" customHeight="false" outlineLevel="0" collapsed="false">
      <c r="A46" s="159" t="s">
        <v>268</v>
      </c>
      <c r="B46" s="206" t="s">
        <v>266</v>
      </c>
      <c r="C46" s="251" t="n">
        <v>540</v>
      </c>
      <c r="D46" s="252"/>
      <c r="E46" s="253"/>
      <c r="F46" s="254"/>
      <c r="G46" s="255"/>
      <c r="H46" s="254"/>
      <c r="I46" s="255"/>
      <c r="J46" s="254"/>
      <c r="K46" s="255"/>
      <c r="L46" s="254"/>
      <c r="M46" s="255"/>
      <c r="N46" s="254" t="n">
        <v>540</v>
      </c>
      <c r="O46" s="255"/>
      <c r="P46" s="254"/>
      <c r="Q46" s="162"/>
      <c r="R46" s="254"/>
      <c r="S46" s="162"/>
      <c r="T46" s="254"/>
      <c r="U46" s="162"/>
      <c r="V46" s="254"/>
      <c r="W46" s="255"/>
      <c r="X46" s="254"/>
      <c r="Y46" s="256"/>
      <c r="Z46" s="251"/>
      <c r="AA46" s="257"/>
      <c r="AB46" s="145" t="n">
        <f aca="false">+D46+F46+H46+J46+L46+N46+P46+R46+T46+V46+X46+Z46</f>
        <v>540</v>
      </c>
      <c r="AC46" s="257" t="n">
        <f aca="false">+AA46+Y46+W46+U46+S46+Q46+O46+M46+K46+I46+G46+E46</f>
        <v>0</v>
      </c>
      <c r="AD46" s="268" t="s">
        <v>269</v>
      </c>
    </row>
    <row r="47" s="113" customFormat="true" ht="12" hidden="false" customHeight="false" outlineLevel="0" collapsed="false">
      <c r="A47" s="258" t="s">
        <v>94</v>
      </c>
      <c r="B47" s="214" t="s">
        <v>95</v>
      </c>
      <c r="C47" s="259" t="n">
        <v>428</v>
      </c>
      <c r="D47" s="260" t="n">
        <f aca="false">$C$47*(100%/12)</f>
        <v>35.6666666666667</v>
      </c>
      <c r="E47" s="261" t="n">
        <v>35.67</v>
      </c>
      <c r="F47" s="262" t="n">
        <f aca="false">$C$47*(100%/12)</f>
        <v>35.6666666666667</v>
      </c>
      <c r="G47" s="261" t="n">
        <v>35.67</v>
      </c>
      <c r="H47" s="262" t="n">
        <f aca="false">$C$47*(100%/12)</f>
        <v>35.6666666666667</v>
      </c>
      <c r="I47" s="261" t="n">
        <v>35.67</v>
      </c>
      <c r="J47" s="262" t="n">
        <f aca="false">$C$47*(100%/12)</f>
        <v>35.6666666666667</v>
      </c>
      <c r="K47" s="261" t="n">
        <v>35.67</v>
      </c>
      <c r="L47" s="262" t="n">
        <f aca="false">$C$47*(100%/12)</f>
        <v>35.6666666666667</v>
      </c>
      <c r="M47" s="261" t="n">
        <v>35.67</v>
      </c>
      <c r="N47" s="262" t="n">
        <f aca="false">$C$47*(100%/12)</f>
        <v>35.6666666666667</v>
      </c>
      <c r="O47" s="261" t="n">
        <v>35.67</v>
      </c>
      <c r="P47" s="262" t="n">
        <f aca="false">$C$47*(100%/12)</f>
        <v>35.6666666666667</v>
      </c>
      <c r="Q47" s="162" t="n">
        <v>35.67</v>
      </c>
      <c r="R47" s="262" t="n">
        <f aca="false">$C$47*(100%/12)</f>
        <v>35.6666666666667</v>
      </c>
      <c r="S47" s="162" t="n">
        <v>35.67</v>
      </c>
      <c r="T47" s="262" t="n">
        <f aca="false">$C$47*(100%/12)</f>
        <v>35.6666666666667</v>
      </c>
      <c r="U47" s="162" t="n">
        <v>35.67</v>
      </c>
      <c r="V47" s="262" t="n">
        <f aca="false">$C$47*(100%/12)</f>
        <v>35.6666666666667</v>
      </c>
      <c r="W47" s="263" t="n">
        <v>35.67</v>
      </c>
      <c r="X47" s="262" t="n">
        <f aca="false">$C$47*(100%/12)</f>
        <v>35.6666666666667</v>
      </c>
      <c r="Y47" s="264" t="n">
        <v>35.67</v>
      </c>
      <c r="Z47" s="259" t="n">
        <f aca="false">$C$47*(100%/12)</f>
        <v>35.6666666666667</v>
      </c>
      <c r="AA47" s="265" t="n">
        <v>35.67</v>
      </c>
      <c r="AB47" s="145" t="n">
        <f aca="false">+D47+F47+H47+J47+L47+N47+P47+R47+T47+V47+X47+Z47</f>
        <v>428</v>
      </c>
      <c r="AC47" s="269" t="n">
        <f aca="false">+AA47+Y47+W47+U47+S47+Q47+O47+M47+K47+I47+G47+E47</f>
        <v>428.04</v>
      </c>
      <c r="AD47" s="270"/>
    </row>
    <row r="48" s="113" customFormat="true" ht="12" hidden="false" customHeight="true" outlineLevel="0" collapsed="false">
      <c r="A48" s="223" t="s">
        <v>270</v>
      </c>
      <c r="B48" s="223"/>
      <c r="C48" s="2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row>
    <row r="49" s="113" customFormat="true" ht="22.5" hidden="false" customHeight="false" outlineLevel="0" collapsed="false">
      <c r="A49" s="236" t="s">
        <v>271</v>
      </c>
      <c r="B49" s="198" t="s">
        <v>95</v>
      </c>
      <c r="C49" s="237" t="n">
        <v>3.77</v>
      </c>
      <c r="D49" s="238"/>
      <c r="E49" s="239"/>
      <c r="F49" s="240"/>
      <c r="G49" s="241" t="n">
        <v>0.52</v>
      </c>
      <c r="H49" s="240" t="n">
        <v>0.63</v>
      </c>
      <c r="I49" s="241" t="n">
        <v>0.13</v>
      </c>
      <c r="J49" s="240"/>
      <c r="K49" s="241" t="n">
        <v>0.45</v>
      </c>
      <c r="L49" s="240"/>
      <c r="M49" s="241" t="n">
        <v>0.4</v>
      </c>
      <c r="N49" s="240" t="n">
        <v>1.068</v>
      </c>
      <c r="O49" s="241" t="n">
        <v>0.25</v>
      </c>
      <c r="P49" s="240"/>
      <c r="Q49" s="162" t="n">
        <v>0.25</v>
      </c>
      <c r="R49" s="240"/>
      <c r="S49" s="162" t="n">
        <v>0.41</v>
      </c>
      <c r="T49" s="240" t="n">
        <v>1.14</v>
      </c>
      <c r="U49" s="162"/>
      <c r="V49" s="240"/>
      <c r="W49" s="241"/>
      <c r="X49" s="240"/>
      <c r="Y49" s="267"/>
      <c r="Z49" s="237" t="n">
        <v>0.93</v>
      </c>
      <c r="AA49" s="245" t="n">
        <v>1.35</v>
      </c>
      <c r="AB49" s="234" t="n">
        <f aca="false">+D49+F49+H49+J49+L49+N49+P49+R49+T49+V49+X49+Z49</f>
        <v>3.768</v>
      </c>
      <c r="AC49" s="245" t="n">
        <f aca="false">+AA49+Y49+W49+U49+S49+Q49+O49+M49+K49+I49+G49+E49</f>
        <v>3.76</v>
      </c>
      <c r="AD49" s="247" t="s">
        <v>272</v>
      </c>
    </row>
    <row r="50" s="113" customFormat="true" ht="22.5" hidden="false" customHeight="false" outlineLevel="0" collapsed="false">
      <c r="A50" s="159" t="s">
        <v>273</v>
      </c>
      <c r="B50" s="206" t="s">
        <v>95</v>
      </c>
      <c r="C50" s="251" t="n">
        <v>13.7</v>
      </c>
      <c r="D50" s="252"/>
      <c r="E50" s="253" t="n">
        <v>3</v>
      </c>
      <c r="F50" s="254"/>
      <c r="G50" s="255" t="n">
        <v>5</v>
      </c>
      <c r="H50" s="254" t="n">
        <v>5</v>
      </c>
      <c r="I50" s="255" t="n">
        <v>3</v>
      </c>
      <c r="J50" s="254"/>
      <c r="K50" s="255" t="n">
        <v>1</v>
      </c>
      <c r="L50" s="254"/>
      <c r="M50" s="255" t="n">
        <v>1</v>
      </c>
      <c r="N50" s="254" t="n">
        <v>5</v>
      </c>
      <c r="O50" s="255" t="n">
        <v>0.7</v>
      </c>
      <c r="P50" s="254"/>
      <c r="Q50" s="162"/>
      <c r="R50" s="254"/>
      <c r="S50" s="162"/>
      <c r="T50" s="254" t="n">
        <v>3.7</v>
      </c>
      <c r="U50" s="162"/>
      <c r="V50" s="254"/>
      <c r="W50" s="255" t="n">
        <v>3</v>
      </c>
      <c r="X50" s="254"/>
      <c r="Y50" s="256" t="n">
        <v>3</v>
      </c>
      <c r="Z50" s="251"/>
      <c r="AA50" s="257"/>
      <c r="AB50" s="234" t="n">
        <f aca="false">+D50+F50+H50+J50+L50+N50+P50+R50+T50+V50+X50+Z50</f>
        <v>13.7</v>
      </c>
      <c r="AC50" s="257" t="n">
        <f aca="false">+AA50+Y50+W50+U50+S50+Q50+O50+M50+K50+I50+G50+E50</f>
        <v>19.7</v>
      </c>
      <c r="AD50" s="268" t="s">
        <v>274</v>
      </c>
    </row>
    <row r="51" s="113" customFormat="true" ht="123.75" hidden="false" customHeight="false" outlineLevel="0" collapsed="false">
      <c r="A51" s="159" t="s">
        <v>275</v>
      </c>
      <c r="B51" s="206" t="s">
        <v>98</v>
      </c>
      <c r="C51" s="208" t="n">
        <v>5</v>
      </c>
      <c r="D51" s="204"/>
      <c r="E51" s="205"/>
      <c r="F51" s="206" t="n">
        <v>2</v>
      </c>
      <c r="G51" s="207"/>
      <c r="H51" s="206"/>
      <c r="I51" s="207"/>
      <c r="J51" s="206"/>
      <c r="K51" s="207"/>
      <c r="L51" s="206"/>
      <c r="M51" s="207"/>
      <c r="N51" s="206"/>
      <c r="O51" s="207"/>
      <c r="P51" s="206" t="n">
        <v>1</v>
      </c>
      <c r="Q51" s="162"/>
      <c r="R51" s="206"/>
      <c r="S51" s="162"/>
      <c r="T51" s="206"/>
      <c r="U51" s="162"/>
      <c r="V51" s="206"/>
      <c r="W51" s="207"/>
      <c r="X51" s="206" t="n">
        <v>1</v>
      </c>
      <c r="Y51" s="248"/>
      <c r="Z51" s="208" t="n">
        <v>1</v>
      </c>
      <c r="AA51" s="249"/>
      <c r="AB51" s="234" t="n">
        <f aca="false">+D51+F51+H51+J51+L51+N51+P51+R51+T51+V51+X51+Z51</f>
        <v>5</v>
      </c>
      <c r="AC51" s="249" t="n">
        <v>0.8</v>
      </c>
      <c r="AD51" s="268" t="s">
        <v>276</v>
      </c>
    </row>
    <row r="52" s="113" customFormat="true" ht="45" hidden="false" customHeight="false" outlineLevel="0" collapsed="false">
      <c r="A52" s="159" t="s">
        <v>277</v>
      </c>
      <c r="B52" s="206" t="s">
        <v>98</v>
      </c>
      <c r="C52" s="208" t="n">
        <v>2</v>
      </c>
      <c r="D52" s="204"/>
      <c r="E52" s="205"/>
      <c r="F52" s="206"/>
      <c r="G52" s="207"/>
      <c r="H52" s="206"/>
      <c r="I52" s="207"/>
      <c r="J52" s="206"/>
      <c r="K52" s="207"/>
      <c r="L52" s="206"/>
      <c r="M52" s="207"/>
      <c r="N52" s="206" t="n">
        <v>1</v>
      </c>
      <c r="O52" s="207" t="n">
        <v>0.6</v>
      </c>
      <c r="P52" s="206"/>
      <c r="Q52" s="162"/>
      <c r="R52" s="206"/>
      <c r="S52" s="162"/>
      <c r="T52" s="206"/>
      <c r="U52" s="162" t="n">
        <v>0.7</v>
      </c>
      <c r="V52" s="206" t="n">
        <v>1</v>
      </c>
      <c r="W52" s="207"/>
      <c r="X52" s="206"/>
      <c r="Y52" s="248"/>
      <c r="Z52" s="208"/>
      <c r="AA52" s="249"/>
      <c r="AB52" s="234" t="n">
        <f aca="false">+D52+F52+H52+J52+L52+N52+P52+R52+T52+V52+X52+Z52</f>
        <v>2</v>
      </c>
      <c r="AC52" s="249" t="n">
        <v>0.75</v>
      </c>
      <c r="AD52" s="268" t="s">
        <v>278</v>
      </c>
    </row>
    <row r="53" s="113" customFormat="true" ht="12" hidden="false" customHeight="false" outlineLevel="0" collapsed="false">
      <c r="A53" s="258" t="s">
        <v>94</v>
      </c>
      <c r="B53" s="214" t="s">
        <v>95</v>
      </c>
      <c r="C53" s="259" t="n">
        <v>131.1</v>
      </c>
      <c r="D53" s="260" t="n">
        <f aca="false">$C$53*(100%/12)</f>
        <v>10.925</v>
      </c>
      <c r="E53" s="261" t="n">
        <v>10.93</v>
      </c>
      <c r="F53" s="262" t="n">
        <f aca="false">$C$53*(100%/12)</f>
        <v>10.925</v>
      </c>
      <c r="G53" s="261" t="n">
        <v>10.93</v>
      </c>
      <c r="H53" s="262" t="n">
        <f aca="false">$C$53*(100%/12)</f>
        <v>10.925</v>
      </c>
      <c r="I53" s="261" t="n">
        <v>10.93</v>
      </c>
      <c r="J53" s="262" t="n">
        <f aca="false">$C$53*(100%/12)</f>
        <v>10.925</v>
      </c>
      <c r="K53" s="261" t="n">
        <v>10.93</v>
      </c>
      <c r="L53" s="262" t="n">
        <f aca="false">$C$53*(100%/12)</f>
        <v>10.925</v>
      </c>
      <c r="M53" s="261" t="n">
        <v>10.93</v>
      </c>
      <c r="N53" s="262" t="n">
        <f aca="false">$C$53*(100%/12)</f>
        <v>10.925</v>
      </c>
      <c r="O53" s="261" t="n">
        <v>10.93</v>
      </c>
      <c r="P53" s="262" t="n">
        <f aca="false">$C$53*(100%/12)</f>
        <v>10.925</v>
      </c>
      <c r="Q53" s="162" t="n">
        <v>10.93</v>
      </c>
      <c r="R53" s="262" t="n">
        <f aca="false">$C$53*(100%/12)</f>
        <v>10.925</v>
      </c>
      <c r="S53" s="162" t="n">
        <v>10.93</v>
      </c>
      <c r="T53" s="262" t="n">
        <f aca="false">$C$53*(100%/12)</f>
        <v>10.925</v>
      </c>
      <c r="U53" s="162" t="n">
        <v>10.93</v>
      </c>
      <c r="V53" s="262" t="n">
        <f aca="false">$C$53*(100%/12)</f>
        <v>10.925</v>
      </c>
      <c r="W53" s="263" t="n">
        <v>10.93</v>
      </c>
      <c r="X53" s="262" t="n">
        <f aca="false">$C$53*(100%/12)</f>
        <v>10.925</v>
      </c>
      <c r="Y53" s="264" t="n">
        <v>10.93</v>
      </c>
      <c r="Z53" s="259" t="n">
        <f aca="false">$C$53*(100%/12)</f>
        <v>10.925</v>
      </c>
      <c r="AA53" s="265" t="n">
        <v>10.93</v>
      </c>
      <c r="AB53" s="234" t="n">
        <f aca="false">+D53+F53+H53+J53+L53+N53+P53+R53+T53+V53+X53+Z53</f>
        <v>131.1</v>
      </c>
      <c r="AC53" s="265" t="n">
        <f aca="false">+AA53+Y53+W53+U53+S53+Q53+O53+M53+K53+I53+G53+E53</f>
        <v>131.16</v>
      </c>
      <c r="AD53" s="266"/>
    </row>
    <row r="54" s="113" customFormat="true" ht="12" hidden="false" customHeight="true" outlineLevel="0" collapsed="false">
      <c r="A54" s="223" t="s">
        <v>279</v>
      </c>
      <c r="B54" s="223"/>
      <c r="C54" s="2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row>
    <row r="55" s="113" customFormat="true" ht="56.25" hidden="false" customHeight="false" outlineLevel="0" collapsed="false">
      <c r="A55" s="236" t="s">
        <v>280</v>
      </c>
      <c r="B55" s="198" t="s">
        <v>281</v>
      </c>
      <c r="C55" s="200" t="n">
        <v>20</v>
      </c>
      <c r="D55" s="196"/>
      <c r="E55" s="197" t="n">
        <v>2</v>
      </c>
      <c r="F55" s="198" t="n">
        <v>5</v>
      </c>
      <c r="G55" s="199" t="n">
        <v>2</v>
      </c>
      <c r="H55" s="198"/>
      <c r="I55" s="199" t="n">
        <v>1</v>
      </c>
      <c r="J55" s="198"/>
      <c r="K55" s="199"/>
      <c r="L55" s="198"/>
      <c r="M55" s="199"/>
      <c r="N55" s="198" t="n">
        <v>5</v>
      </c>
      <c r="O55" s="199"/>
      <c r="P55" s="198"/>
      <c r="Q55" s="271" t="n">
        <v>0.01</v>
      </c>
      <c r="R55" s="198"/>
      <c r="S55" s="271" t="n">
        <v>0.01</v>
      </c>
      <c r="T55" s="198" t="n">
        <v>5</v>
      </c>
      <c r="U55" s="162"/>
      <c r="V55" s="198"/>
      <c r="W55" s="199" t="n">
        <v>3</v>
      </c>
      <c r="X55" s="198"/>
      <c r="Y55" s="272" t="n">
        <v>3</v>
      </c>
      <c r="Z55" s="200" t="n">
        <v>5</v>
      </c>
      <c r="AA55" s="273"/>
      <c r="AB55" s="234" t="n">
        <f aca="false">+D55+F55+H55+J55+L55+N55+P55+R55+T55+V55+X55+Z55</f>
        <v>20</v>
      </c>
      <c r="AC55" s="273" t="n">
        <v>17</v>
      </c>
      <c r="AD55" s="247" t="s">
        <v>282</v>
      </c>
    </row>
    <row r="56" s="113" customFormat="true" ht="33.75" hidden="false" customHeight="false" outlineLevel="0" collapsed="false">
      <c r="A56" s="159" t="s">
        <v>283</v>
      </c>
      <c r="B56" s="206" t="s">
        <v>95</v>
      </c>
      <c r="C56" s="251" t="n">
        <v>2.76</v>
      </c>
      <c r="D56" s="252"/>
      <c r="E56" s="253"/>
      <c r="F56" s="254"/>
      <c r="G56" s="255"/>
      <c r="H56" s="254"/>
      <c r="I56" s="255"/>
      <c r="J56" s="254"/>
      <c r="K56" s="255" t="n">
        <v>2.76</v>
      </c>
      <c r="L56" s="254"/>
      <c r="M56" s="255"/>
      <c r="N56" s="254"/>
      <c r="O56" s="255" t="n">
        <v>1.4</v>
      </c>
      <c r="P56" s="254"/>
      <c r="Q56" s="162"/>
      <c r="R56" s="254"/>
      <c r="S56" s="162"/>
      <c r="T56" s="254" t="n">
        <v>2.76</v>
      </c>
      <c r="U56" s="162"/>
      <c r="V56" s="254"/>
      <c r="W56" s="255"/>
      <c r="X56" s="254"/>
      <c r="Y56" s="256"/>
      <c r="Z56" s="251"/>
      <c r="AA56" s="257"/>
      <c r="AB56" s="234" t="n">
        <f aca="false">+D56+F56+H56+J56+L56+N56+P56+R56+T56+V56+X56+Z56</f>
        <v>2.76</v>
      </c>
      <c r="AC56" s="257" t="n">
        <f aca="false">+AA56+Y56+W56+U56+S56+Q56+O56+M56+K56+I56+G56+E56</f>
        <v>4.16</v>
      </c>
      <c r="AD56" s="268" t="s">
        <v>284</v>
      </c>
    </row>
    <row r="57" s="113" customFormat="true" ht="22.5" hidden="false" customHeight="false" outlineLevel="0" collapsed="false">
      <c r="A57" s="159" t="s">
        <v>285</v>
      </c>
      <c r="B57" s="206" t="s">
        <v>95</v>
      </c>
      <c r="C57" s="251" t="n">
        <v>3.24</v>
      </c>
      <c r="D57" s="252"/>
      <c r="E57" s="253"/>
      <c r="F57" s="254"/>
      <c r="G57" s="255" t="n">
        <v>1</v>
      </c>
      <c r="H57" s="254"/>
      <c r="I57" s="255"/>
      <c r="J57" s="254"/>
      <c r="K57" s="255"/>
      <c r="L57" s="254"/>
      <c r="M57" s="255"/>
      <c r="N57" s="254"/>
      <c r="O57" s="255" t="n">
        <v>1</v>
      </c>
      <c r="P57" s="254"/>
      <c r="Q57" s="162"/>
      <c r="R57" s="254"/>
      <c r="S57" s="162" t="n">
        <v>1.34</v>
      </c>
      <c r="T57" s="254"/>
      <c r="U57" s="162"/>
      <c r="V57" s="254"/>
      <c r="W57" s="255"/>
      <c r="X57" s="254"/>
      <c r="Y57" s="256"/>
      <c r="Z57" s="251" t="n">
        <v>3.24</v>
      </c>
      <c r="AA57" s="257"/>
      <c r="AB57" s="234" t="n">
        <f aca="false">+D57+F57+H57+J57+L57+N57+P57+R57+T57+V57+X57+Z57</f>
        <v>3.24</v>
      </c>
      <c r="AC57" s="257" t="n">
        <f aca="false">+AA57+Y57+W57+U57+S57+Q57+O57+M57+K57+I57+G57+E57</f>
        <v>3.34</v>
      </c>
      <c r="AD57" s="268" t="s">
        <v>286</v>
      </c>
    </row>
    <row r="58" s="113" customFormat="true" ht="22.5" hidden="false" customHeight="false" outlineLevel="0" collapsed="false">
      <c r="A58" s="159" t="s">
        <v>287</v>
      </c>
      <c r="B58" s="206" t="s">
        <v>288</v>
      </c>
      <c r="C58" s="274" t="n">
        <v>57</v>
      </c>
      <c r="D58" s="204"/>
      <c r="E58" s="205"/>
      <c r="F58" s="206"/>
      <c r="G58" s="207"/>
      <c r="H58" s="206"/>
      <c r="I58" s="207"/>
      <c r="J58" s="206"/>
      <c r="K58" s="207"/>
      <c r="L58" s="206"/>
      <c r="M58" s="207"/>
      <c r="N58" s="206"/>
      <c r="O58" s="207"/>
      <c r="P58" s="206"/>
      <c r="Q58" s="162" t="n">
        <v>57</v>
      </c>
      <c r="R58" s="206"/>
      <c r="S58" s="162"/>
      <c r="T58" s="206"/>
      <c r="U58" s="162"/>
      <c r="V58" s="206" t="n">
        <v>57</v>
      </c>
      <c r="W58" s="207"/>
      <c r="X58" s="206"/>
      <c r="Y58" s="248"/>
      <c r="Z58" s="275"/>
      <c r="AA58" s="276"/>
      <c r="AB58" s="234" t="n">
        <f aca="false">+D58+F58+H58+J58+L58+N58+P58+R58+T58+V58+X58+Z58</f>
        <v>57</v>
      </c>
      <c r="AC58" s="277" t="n">
        <f aca="false">+AA58+Y58+W58+U58+S58+Q58+O58+M58+K58+I58+G58+E58</f>
        <v>57</v>
      </c>
      <c r="AD58" s="268" t="s">
        <v>289</v>
      </c>
    </row>
    <row r="59" s="113" customFormat="true" ht="33.75" hidden="false" customHeight="false" outlineLevel="0" collapsed="false">
      <c r="A59" s="159" t="s">
        <v>290</v>
      </c>
      <c r="B59" s="206" t="s">
        <v>95</v>
      </c>
      <c r="C59" s="251" t="n">
        <v>6</v>
      </c>
      <c r="D59" s="252"/>
      <c r="E59" s="253"/>
      <c r="F59" s="254"/>
      <c r="G59" s="255"/>
      <c r="H59" s="254"/>
      <c r="I59" s="255"/>
      <c r="J59" s="254"/>
      <c r="K59" s="255"/>
      <c r="L59" s="254"/>
      <c r="M59" s="255"/>
      <c r="N59" s="254"/>
      <c r="O59" s="255"/>
      <c r="P59" s="254"/>
      <c r="Q59" s="162" t="n">
        <v>2</v>
      </c>
      <c r="R59" s="254"/>
      <c r="S59" s="162" t="n">
        <v>2.5</v>
      </c>
      <c r="T59" s="254" t="n">
        <v>3.5</v>
      </c>
      <c r="U59" s="162"/>
      <c r="V59" s="254"/>
      <c r="W59" s="255"/>
      <c r="X59" s="254"/>
      <c r="Y59" s="256" t="n">
        <v>1</v>
      </c>
      <c r="Z59" s="251" t="n">
        <v>2.5</v>
      </c>
      <c r="AA59" s="257" t="n">
        <v>0.5</v>
      </c>
      <c r="AB59" s="234" t="n">
        <f aca="false">+D59+F59+H59+J59+L59+N59+P59+R59+T59+V59+X59+Z59</f>
        <v>6</v>
      </c>
      <c r="AC59" s="278" t="n">
        <f aca="false">+AA59+Y59+W59+U59+S59+Q59+O59+M59+K59+I59+G59+E59</f>
        <v>6</v>
      </c>
      <c r="AD59" s="268" t="s">
        <v>291</v>
      </c>
    </row>
    <row r="60" s="113" customFormat="true" ht="33.75" hidden="false" customHeight="false" outlineLevel="0" collapsed="false">
      <c r="A60" s="159" t="s">
        <v>292</v>
      </c>
      <c r="B60" s="206" t="s">
        <v>98</v>
      </c>
      <c r="C60" s="208" t="n">
        <v>52</v>
      </c>
      <c r="D60" s="204"/>
      <c r="E60" s="205" t="n">
        <v>3</v>
      </c>
      <c r="F60" s="206"/>
      <c r="G60" s="207" t="n">
        <v>2</v>
      </c>
      <c r="H60" s="206"/>
      <c r="I60" s="207"/>
      <c r="J60" s="206"/>
      <c r="K60" s="207" t="n">
        <v>1</v>
      </c>
      <c r="L60" s="206"/>
      <c r="M60" s="207" t="n">
        <v>2</v>
      </c>
      <c r="N60" s="206" t="n">
        <v>27</v>
      </c>
      <c r="O60" s="207" t="n">
        <v>2</v>
      </c>
      <c r="P60" s="206"/>
      <c r="Q60" s="162"/>
      <c r="R60" s="206"/>
      <c r="S60" s="207" t="n">
        <v>2</v>
      </c>
      <c r="T60" s="206"/>
      <c r="U60" s="207" t="n">
        <v>3</v>
      </c>
      <c r="V60" s="206"/>
      <c r="W60" s="207" t="n">
        <v>15</v>
      </c>
      <c r="X60" s="206"/>
      <c r="Y60" s="248" t="n">
        <v>10</v>
      </c>
      <c r="Z60" s="208" t="n">
        <v>25</v>
      </c>
      <c r="AA60" s="249" t="n">
        <v>13</v>
      </c>
      <c r="AB60" s="234" t="n">
        <f aca="false">+D60+F60+H60+J60+L60+N60+P60+R60+T60+V60+X60+Z60</f>
        <v>52</v>
      </c>
      <c r="AC60" s="249" t="n">
        <f aca="false">+AA60+Y60+W60+U60+S60+Q60+O60+M60+K60+I60+G60+E60</f>
        <v>53</v>
      </c>
      <c r="AD60" s="268" t="s">
        <v>293</v>
      </c>
    </row>
    <row r="61" s="113" customFormat="true" ht="12" hidden="false" customHeight="false" outlineLevel="0" collapsed="false">
      <c r="A61" s="258" t="s">
        <v>94</v>
      </c>
      <c r="B61" s="214" t="s">
        <v>95</v>
      </c>
      <c r="C61" s="259" t="n">
        <v>122</v>
      </c>
      <c r="D61" s="260" t="n">
        <f aca="false">$C$61*(100%/12)</f>
        <v>10.1666666666667</v>
      </c>
      <c r="E61" s="261" t="n">
        <v>10.17</v>
      </c>
      <c r="F61" s="262" t="n">
        <f aca="false">$C$61*(100%/12)</f>
        <v>10.1666666666667</v>
      </c>
      <c r="G61" s="261" t="n">
        <v>10.17</v>
      </c>
      <c r="H61" s="262" t="n">
        <f aca="false">$C$61*(100%/12)</f>
        <v>10.1666666666667</v>
      </c>
      <c r="I61" s="261" t="n">
        <v>10.17</v>
      </c>
      <c r="J61" s="262" t="n">
        <f aca="false">$C$61*(100%/12)</f>
        <v>10.1666666666667</v>
      </c>
      <c r="K61" s="261" t="n">
        <v>10.17</v>
      </c>
      <c r="L61" s="262" t="n">
        <f aca="false">$C$61*(100%/12)</f>
        <v>10.1666666666667</v>
      </c>
      <c r="M61" s="261" t="n">
        <v>10.17</v>
      </c>
      <c r="N61" s="262" t="n">
        <f aca="false">$C$61*(100%/12)</f>
        <v>10.1666666666667</v>
      </c>
      <c r="O61" s="263"/>
      <c r="P61" s="262" t="n">
        <f aca="false">$C$61*(100%/12)</f>
        <v>10.1666666666667</v>
      </c>
      <c r="Q61" s="162" t="n">
        <v>10.17</v>
      </c>
      <c r="R61" s="262" t="n">
        <f aca="false">$C$61*(100%/12)</f>
        <v>10.1666666666667</v>
      </c>
      <c r="S61" s="162" t="n">
        <v>10.17</v>
      </c>
      <c r="T61" s="262" t="n">
        <f aca="false">$C$61*(100%/12)</f>
        <v>10.1666666666667</v>
      </c>
      <c r="U61" s="162" t="n">
        <v>10.17</v>
      </c>
      <c r="V61" s="262" t="n">
        <f aca="false">$C$61*(100%/12)</f>
        <v>10.1666666666667</v>
      </c>
      <c r="W61" s="263" t="n">
        <v>10.17</v>
      </c>
      <c r="X61" s="262" t="n">
        <f aca="false">$C$61*(100%/12)</f>
        <v>10.1666666666667</v>
      </c>
      <c r="Y61" s="264" t="n">
        <v>10.17</v>
      </c>
      <c r="Z61" s="259" t="n">
        <f aca="false">$C$61*(100%/12)</f>
        <v>10.1666666666667</v>
      </c>
      <c r="AA61" s="265" t="n">
        <v>10.17</v>
      </c>
      <c r="AB61" s="234" t="n">
        <f aca="false">+D61+F61+H61+J61+L61+N61+P61+R61+T61+V61+X61+Z61</f>
        <v>122</v>
      </c>
      <c r="AC61" s="265" t="n">
        <v>122</v>
      </c>
      <c r="AD61" s="266"/>
    </row>
    <row r="62" s="113" customFormat="true" ht="12" hidden="false" customHeight="true" outlineLevel="0" collapsed="false">
      <c r="A62" s="223" t="s">
        <v>294</v>
      </c>
      <c r="B62" s="223"/>
      <c r="C62" s="2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row>
    <row r="63" s="113" customFormat="true" ht="270" hidden="false" customHeight="true" outlineLevel="0" collapsed="false">
      <c r="A63" s="236" t="s">
        <v>295</v>
      </c>
      <c r="B63" s="198" t="s">
        <v>95</v>
      </c>
      <c r="C63" s="237" t="n">
        <v>0.7</v>
      </c>
      <c r="D63" s="238"/>
      <c r="E63" s="239"/>
      <c r="F63" s="240"/>
      <c r="G63" s="241"/>
      <c r="H63" s="240"/>
      <c r="I63" s="279" t="n">
        <v>0.15</v>
      </c>
      <c r="J63" s="240"/>
      <c r="K63" s="280" t="n">
        <v>0.015</v>
      </c>
      <c r="L63" s="240"/>
      <c r="M63" s="280" t="n">
        <v>0.015</v>
      </c>
      <c r="N63" s="240"/>
      <c r="O63" s="280" t="n">
        <v>0.015</v>
      </c>
      <c r="P63" s="240"/>
      <c r="Q63" s="162"/>
      <c r="R63" s="240"/>
      <c r="S63" s="162"/>
      <c r="T63" s="240"/>
      <c r="U63" s="162"/>
      <c r="V63" s="242"/>
      <c r="W63" s="243"/>
      <c r="X63" s="242"/>
      <c r="Y63" s="244"/>
      <c r="Z63" s="237" t="n">
        <v>0.7</v>
      </c>
      <c r="AA63" s="245"/>
      <c r="AB63" s="234" t="n">
        <f aca="false">+D63+F63+H63+J63+L63+N63+P63+R63+T63+V63+X63+Z63</f>
        <v>0.7</v>
      </c>
      <c r="AC63" s="245" t="n">
        <v>0.2</v>
      </c>
      <c r="AD63" s="281" t="s">
        <v>296</v>
      </c>
    </row>
    <row r="64" s="113" customFormat="true" ht="22.5" hidden="false" customHeight="false" outlineLevel="0" collapsed="false">
      <c r="A64" s="159" t="s">
        <v>297</v>
      </c>
      <c r="B64" s="206" t="s">
        <v>98</v>
      </c>
      <c r="C64" s="208" t="n">
        <v>1</v>
      </c>
      <c r="D64" s="204"/>
      <c r="E64" s="205"/>
      <c r="F64" s="206"/>
      <c r="G64" s="207"/>
      <c r="H64" s="206"/>
      <c r="I64" s="282" t="n">
        <v>0.15</v>
      </c>
      <c r="J64" s="206"/>
      <c r="K64" s="282" t="n">
        <v>0.15</v>
      </c>
      <c r="L64" s="206"/>
      <c r="M64" s="282" t="n">
        <v>0.15</v>
      </c>
      <c r="N64" s="206"/>
      <c r="O64" s="282" t="n">
        <v>0.15</v>
      </c>
      <c r="P64" s="206"/>
      <c r="Q64" s="162"/>
      <c r="R64" s="206"/>
      <c r="S64" s="162"/>
      <c r="T64" s="206"/>
      <c r="U64" s="162"/>
      <c r="V64" s="206"/>
      <c r="W64" s="207"/>
      <c r="X64" s="206"/>
      <c r="Y64" s="248"/>
      <c r="Z64" s="208" t="n">
        <v>1</v>
      </c>
      <c r="AA64" s="249"/>
      <c r="AB64" s="234" t="n">
        <f aca="false">+D64+F64+H64+J64+L64+N64+P64+R64+T64+V64+X64+Z64</f>
        <v>1</v>
      </c>
      <c r="AC64" s="283" t="n">
        <v>0.15</v>
      </c>
      <c r="AD64" s="281"/>
    </row>
    <row r="65" s="113" customFormat="true" ht="22.5" hidden="false" customHeight="false" outlineLevel="0" collapsed="false">
      <c r="A65" s="159" t="s">
        <v>298</v>
      </c>
      <c r="B65" s="206" t="s">
        <v>98</v>
      </c>
      <c r="C65" s="208" t="n">
        <v>1</v>
      </c>
      <c r="D65" s="204"/>
      <c r="E65" s="205"/>
      <c r="F65" s="206"/>
      <c r="G65" s="207"/>
      <c r="H65" s="206"/>
      <c r="I65" s="282" t="n">
        <v>0.15</v>
      </c>
      <c r="J65" s="206"/>
      <c r="K65" s="282" t="n">
        <v>0.15</v>
      </c>
      <c r="L65" s="206"/>
      <c r="M65" s="282" t="n">
        <v>0.15</v>
      </c>
      <c r="N65" s="206"/>
      <c r="O65" s="282" t="n">
        <v>0.15</v>
      </c>
      <c r="P65" s="206"/>
      <c r="Q65" s="162"/>
      <c r="R65" s="206"/>
      <c r="S65" s="162"/>
      <c r="T65" s="206"/>
      <c r="U65" s="162"/>
      <c r="V65" s="206"/>
      <c r="W65" s="207"/>
      <c r="X65" s="206"/>
      <c r="Y65" s="248"/>
      <c r="Z65" s="208" t="n">
        <v>1</v>
      </c>
      <c r="AA65" s="249"/>
      <c r="AB65" s="234" t="n">
        <f aca="false">+D65+F65+H65+J65+L65+N65+P65+R65+T65+V65+X65+Z65</f>
        <v>1</v>
      </c>
      <c r="AC65" s="283" t="n">
        <v>0.15</v>
      </c>
      <c r="AD65" s="281"/>
    </row>
    <row r="66" s="113" customFormat="true" ht="22.5" hidden="false" customHeight="false" outlineLevel="0" collapsed="false">
      <c r="A66" s="159" t="s">
        <v>299</v>
      </c>
      <c r="B66" s="206" t="s">
        <v>98</v>
      </c>
      <c r="C66" s="208" t="n">
        <v>1</v>
      </c>
      <c r="D66" s="204"/>
      <c r="E66" s="205"/>
      <c r="F66" s="206"/>
      <c r="G66" s="207"/>
      <c r="H66" s="206"/>
      <c r="I66" s="282" t="n">
        <v>0.15</v>
      </c>
      <c r="J66" s="206"/>
      <c r="K66" s="282" t="n">
        <v>0.15</v>
      </c>
      <c r="L66" s="206"/>
      <c r="M66" s="282" t="n">
        <v>0.15</v>
      </c>
      <c r="N66" s="206"/>
      <c r="O66" s="282" t="n">
        <v>0.15</v>
      </c>
      <c r="P66" s="206"/>
      <c r="Q66" s="162"/>
      <c r="R66" s="206"/>
      <c r="S66" s="284" t="n">
        <v>0.8015</v>
      </c>
      <c r="T66" s="206"/>
      <c r="U66" s="162"/>
      <c r="V66" s="206"/>
      <c r="W66" s="207"/>
      <c r="X66" s="206"/>
      <c r="Y66" s="248"/>
      <c r="Z66" s="208" t="n">
        <v>1</v>
      </c>
      <c r="AA66" s="249"/>
      <c r="AB66" s="234" t="n">
        <f aca="false">+D66+F66+H66+J66+L66+N66+P66+R66+T66+V66+X66+Z66</f>
        <v>1</v>
      </c>
      <c r="AC66" s="285" t="n">
        <v>0.8015</v>
      </c>
      <c r="AD66" s="286" t="s">
        <v>300</v>
      </c>
    </row>
    <row r="67" s="113" customFormat="true" ht="12" hidden="false" customHeight="false" outlineLevel="0" collapsed="false">
      <c r="A67" s="258" t="s">
        <v>94</v>
      </c>
      <c r="B67" s="214" t="s">
        <v>95</v>
      </c>
      <c r="C67" s="259" t="n">
        <v>50.8</v>
      </c>
      <c r="D67" s="260" t="n">
        <f aca="false">$C$67*100%/12</f>
        <v>4.23333333333333</v>
      </c>
      <c r="E67" s="261" t="n">
        <v>4.23</v>
      </c>
      <c r="F67" s="262" t="n">
        <f aca="false">$C$67*100%/12</f>
        <v>4.23333333333333</v>
      </c>
      <c r="G67" s="263" t="n">
        <v>4.23</v>
      </c>
      <c r="H67" s="262" t="n">
        <f aca="false">$C$67*100%/12</f>
        <v>4.23333333333333</v>
      </c>
      <c r="I67" s="263" t="n">
        <v>4.23</v>
      </c>
      <c r="J67" s="262" t="n">
        <f aca="false">$C$67*100%/12</f>
        <v>4.23333333333333</v>
      </c>
      <c r="K67" s="263" t="n">
        <v>4.23</v>
      </c>
      <c r="L67" s="262" t="n">
        <f aca="false">$C$67*100%/12</f>
        <v>4.23333333333333</v>
      </c>
      <c r="M67" s="263" t="n">
        <v>4.23</v>
      </c>
      <c r="N67" s="262" t="n">
        <f aca="false">$C$67*100%/12</f>
        <v>4.23333333333333</v>
      </c>
      <c r="O67" s="263" t="n">
        <v>4.23</v>
      </c>
      <c r="P67" s="262" t="n">
        <f aca="false">$C$67*100%/12</f>
        <v>4.23333333333333</v>
      </c>
      <c r="Q67" s="162" t="n">
        <v>4.23</v>
      </c>
      <c r="R67" s="262" t="n">
        <f aca="false">$C$67*100%/12</f>
        <v>4.23333333333333</v>
      </c>
      <c r="S67" s="162" t="n">
        <v>4.23</v>
      </c>
      <c r="T67" s="262" t="n">
        <f aca="false">$C$67*100%/12</f>
        <v>4.23333333333333</v>
      </c>
      <c r="U67" s="162" t="n">
        <v>4.23</v>
      </c>
      <c r="V67" s="262" t="n">
        <f aca="false">$C$67*100%/12</f>
        <v>4.23333333333333</v>
      </c>
      <c r="W67" s="263"/>
      <c r="X67" s="262" t="n">
        <f aca="false">$C$67*100%/12</f>
        <v>4.23333333333333</v>
      </c>
      <c r="Y67" s="264"/>
      <c r="Z67" s="259" t="n">
        <f aca="false">$C$67*100%/12</f>
        <v>4.23333333333333</v>
      </c>
      <c r="AA67" s="265"/>
      <c r="AB67" s="234" t="n">
        <f aca="false">+D67+F67+H67+J67+L67+N67+P67+R67+T67+V67+X67+Z67</f>
        <v>50.8</v>
      </c>
      <c r="AC67" s="265" t="n">
        <f aca="false">+AA67+Y67+W67+U67+S67+Q67+O67+M67+K67+I67+G67+E67</f>
        <v>38.07</v>
      </c>
      <c r="AD67" s="270"/>
    </row>
    <row r="68" s="113" customFormat="true" ht="12" hidden="false" customHeight="true" outlineLevel="0" collapsed="false">
      <c r="A68" s="223" t="s">
        <v>301</v>
      </c>
      <c r="B68" s="223"/>
      <c r="C68" s="2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row>
    <row r="69" s="113" customFormat="true" ht="12" hidden="false" customHeight="false" outlineLevel="0" collapsed="false">
      <c r="A69" s="236" t="s">
        <v>302</v>
      </c>
      <c r="B69" s="198" t="s">
        <v>95</v>
      </c>
      <c r="C69" s="237" t="n">
        <v>4</v>
      </c>
      <c r="D69" s="238"/>
      <c r="E69" s="239"/>
      <c r="F69" s="240"/>
      <c r="G69" s="241"/>
      <c r="H69" s="240" t="n">
        <v>4</v>
      </c>
      <c r="I69" s="241" t="n">
        <v>4</v>
      </c>
      <c r="J69" s="240"/>
      <c r="K69" s="241"/>
      <c r="L69" s="240"/>
      <c r="M69" s="241"/>
      <c r="N69" s="240"/>
      <c r="O69" s="241"/>
      <c r="P69" s="240"/>
      <c r="Q69" s="162"/>
      <c r="R69" s="240"/>
      <c r="S69" s="162"/>
      <c r="T69" s="240"/>
      <c r="U69" s="162"/>
      <c r="V69" s="240"/>
      <c r="W69" s="241"/>
      <c r="X69" s="240"/>
      <c r="Y69" s="267"/>
      <c r="Z69" s="237"/>
      <c r="AA69" s="245"/>
      <c r="AB69" s="234" t="n">
        <f aca="false">+D69+F69+H69+J69+L69+N69+P69+R69+T69+V69+X69+Z69</f>
        <v>4</v>
      </c>
      <c r="AC69" s="245" t="n">
        <f aca="false">+AA69+Y69+W69+U69+S69+Q69+O69+M69+K69+I69+G69+E69</f>
        <v>4</v>
      </c>
      <c r="AD69" s="287" t="s">
        <v>303</v>
      </c>
    </row>
    <row r="70" s="113" customFormat="true" ht="11.25" hidden="false" customHeight="false" outlineLevel="0" collapsed="false">
      <c r="A70" s="159" t="s">
        <v>109</v>
      </c>
      <c r="B70" s="206" t="s">
        <v>95</v>
      </c>
      <c r="C70" s="251" t="n">
        <v>4</v>
      </c>
      <c r="D70" s="252"/>
      <c r="E70" s="253"/>
      <c r="F70" s="254"/>
      <c r="G70" s="255"/>
      <c r="H70" s="254" t="n">
        <v>4</v>
      </c>
      <c r="I70" s="255" t="n">
        <v>4</v>
      </c>
      <c r="J70" s="254"/>
      <c r="K70" s="255"/>
      <c r="L70" s="254"/>
      <c r="M70" s="255"/>
      <c r="N70" s="254"/>
      <c r="O70" s="255"/>
      <c r="P70" s="254"/>
      <c r="Q70" s="162"/>
      <c r="R70" s="254"/>
      <c r="S70" s="162"/>
      <c r="T70" s="254"/>
      <c r="U70" s="162"/>
      <c r="V70" s="254"/>
      <c r="W70" s="255"/>
      <c r="X70" s="254"/>
      <c r="Y70" s="256"/>
      <c r="Z70" s="251"/>
      <c r="AA70" s="257"/>
      <c r="AB70" s="234" t="n">
        <f aca="false">+D70+F70+H70+J70+L70+N70+P70+R70+T70+V70+X70+Z70</f>
        <v>4</v>
      </c>
      <c r="AC70" s="257" t="n">
        <f aca="false">+AA70+Y70+W70+U70+S70+Q70+O70+M70+K70+I70+G70+E70</f>
        <v>4</v>
      </c>
      <c r="AD70" s="287" t="s">
        <v>303</v>
      </c>
    </row>
    <row r="71" s="113" customFormat="true" ht="12" hidden="false" customHeight="false" outlineLevel="0" collapsed="false">
      <c r="A71" s="258" t="s">
        <v>94</v>
      </c>
      <c r="B71" s="214" t="s">
        <v>95</v>
      </c>
      <c r="C71" s="259" t="n">
        <v>38.38</v>
      </c>
      <c r="D71" s="260" t="n">
        <f aca="false">$C$71*(100%/12)</f>
        <v>3.19833333333333</v>
      </c>
      <c r="E71" s="261" t="n">
        <v>3.2</v>
      </c>
      <c r="F71" s="262" t="n">
        <f aca="false">$C$71*(100%/12)</f>
        <v>3.19833333333333</v>
      </c>
      <c r="G71" s="263" t="n">
        <v>3.2</v>
      </c>
      <c r="H71" s="262" t="n">
        <f aca="false">$C$71*(100%/12)</f>
        <v>3.19833333333333</v>
      </c>
      <c r="I71" s="263" t="n">
        <v>3.2</v>
      </c>
      <c r="J71" s="262" t="n">
        <f aca="false">$C$71*(100%/12)</f>
        <v>3.19833333333333</v>
      </c>
      <c r="K71" s="263" t="n">
        <v>3.2</v>
      </c>
      <c r="L71" s="262" t="n">
        <f aca="false">$C$71*(100%/12)</f>
        <v>3.19833333333333</v>
      </c>
      <c r="M71" s="263" t="n">
        <v>3.2</v>
      </c>
      <c r="N71" s="262" t="n">
        <f aca="false">$C$71*(100%/12)</f>
        <v>3.19833333333333</v>
      </c>
      <c r="O71" s="263" t="n">
        <v>3.2</v>
      </c>
      <c r="P71" s="262" t="n">
        <f aca="false">$C$71*(100%/12)</f>
        <v>3.19833333333333</v>
      </c>
      <c r="Q71" s="162" t="n">
        <v>3.2</v>
      </c>
      <c r="R71" s="262" t="n">
        <f aca="false">$C$71*(100%/12)</f>
        <v>3.19833333333333</v>
      </c>
      <c r="S71" s="162" t="n">
        <v>3.2</v>
      </c>
      <c r="T71" s="262" t="n">
        <f aca="false">$C$71*(100%/12)</f>
        <v>3.19833333333333</v>
      </c>
      <c r="U71" s="162" t="n">
        <v>3.2</v>
      </c>
      <c r="V71" s="262" t="n">
        <f aca="false">$C$71*(100%/12)</f>
        <v>3.19833333333333</v>
      </c>
      <c r="W71" s="263" t="n">
        <v>3.2</v>
      </c>
      <c r="X71" s="262" t="n">
        <f aca="false">$C$71*(100%/12)</f>
        <v>3.19833333333333</v>
      </c>
      <c r="Y71" s="264" t="n">
        <v>3.2</v>
      </c>
      <c r="Z71" s="259" t="n">
        <f aca="false">$C$71*(100%/12)</f>
        <v>3.19833333333333</v>
      </c>
      <c r="AA71" s="265" t="n">
        <v>3.2</v>
      </c>
      <c r="AB71" s="234" t="n">
        <f aca="false">+D71+F71+H71+J71+L71+N71+P71+R71+T71+V71+X71+Z71</f>
        <v>38.38</v>
      </c>
      <c r="AC71" s="265" t="n">
        <f aca="false">+AA71+Y71+W71+U71+S71+Q71+O71+M71+K71+I71+G71+E71</f>
        <v>38.4</v>
      </c>
      <c r="AD71" s="270"/>
    </row>
    <row r="72" s="113" customFormat="true" ht="12" hidden="false" customHeight="true" outlineLevel="0" collapsed="false">
      <c r="A72" s="223" t="s">
        <v>304</v>
      </c>
      <c r="B72" s="223"/>
      <c r="C72" s="2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row>
    <row r="73" s="113" customFormat="true" ht="22.5" hidden="false" customHeight="false" outlineLevel="0" collapsed="false">
      <c r="A73" s="288" t="s">
        <v>305</v>
      </c>
      <c r="B73" s="198" t="s">
        <v>95</v>
      </c>
      <c r="C73" s="237" t="n">
        <v>168.1</v>
      </c>
      <c r="D73" s="238" t="n">
        <f aca="false">$C$73*(100%/12)</f>
        <v>14.0083333333333</v>
      </c>
      <c r="E73" s="239" t="n">
        <v>14.01</v>
      </c>
      <c r="F73" s="240" t="n">
        <f aca="false">$C$73*(100%/12)</f>
        <v>14.0083333333333</v>
      </c>
      <c r="G73" s="241" t="n">
        <v>14.01</v>
      </c>
      <c r="H73" s="240" t="n">
        <f aca="false">$C$73*(100%/12)</f>
        <v>14.0083333333333</v>
      </c>
      <c r="I73" s="241" t="n">
        <v>14.01</v>
      </c>
      <c r="J73" s="240" t="n">
        <f aca="false">$C$73*(100%/12)</f>
        <v>14.0083333333333</v>
      </c>
      <c r="K73" s="241" t="n">
        <v>14.01</v>
      </c>
      <c r="L73" s="240" t="n">
        <f aca="false">$C$73*(100%/12)</f>
        <v>14.0083333333333</v>
      </c>
      <c r="M73" s="241" t="n">
        <v>14.01</v>
      </c>
      <c r="N73" s="240" t="n">
        <f aca="false">$C$73*(100%/12)</f>
        <v>14.0083333333333</v>
      </c>
      <c r="O73" s="241" t="n">
        <v>14.01</v>
      </c>
      <c r="P73" s="240" t="n">
        <f aca="false">$C$73*(100%/12)</f>
        <v>14.0083333333333</v>
      </c>
      <c r="Q73" s="162" t="n">
        <v>14.01</v>
      </c>
      <c r="R73" s="240" t="n">
        <f aca="false">$C$73*(100%/12)</f>
        <v>14.0083333333333</v>
      </c>
      <c r="S73" s="162" t="n">
        <v>14.01</v>
      </c>
      <c r="T73" s="240" t="n">
        <f aca="false">$C$73*(100%/12)</f>
        <v>14.0083333333333</v>
      </c>
      <c r="U73" s="162" t="n">
        <v>14.01</v>
      </c>
      <c r="V73" s="240" t="n">
        <f aca="false">$C$73*(100%/12)</f>
        <v>14.0083333333333</v>
      </c>
      <c r="W73" s="241" t="n">
        <v>14.01</v>
      </c>
      <c r="X73" s="240" t="n">
        <f aca="false">$C$73*(100%/12)</f>
        <v>14.0083333333333</v>
      </c>
      <c r="Y73" s="267" t="n">
        <v>14.01</v>
      </c>
      <c r="Z73" s="237" t="n">
        <f aca="false">$C$73*(100%/12)</f>
        <v>14.0083333333333</v>
      </c>
      <c r="AA73" s="245" t="n">
        <v>14.01</v>
      </c>
      <c r="AB73" s="234" t="n">
        <f aca="false">+D73+F73+H73+J73+L73+N73+P73+R73+T73+V73+X73+Z73</f>
        <v>168.1</v>
      </c>
      <c r="AC73" s="245" t="n">
        <f aca="false">+AA73+Y73+W73+U73+S73+Q73+O73+M73+K73+I73+G73+E73</f>
        <v>168.12</v>
      </c>
      <c r="AD73" s="287"/>
    </row>
    <row r="74" s="113" customFormat="true" ht="23.25" hidden="false" customHeight="false" outlineLevel="0" collapsed="false">
      <c r="A74" s="289" t="s">
        <v>306</v>
      </c>
      <c r="B74" s="214" t="s">
        <v>103</v>
      </c>
      <c r="C74" s="219" t="n">
        <v>6</v>
      </c>
      <c r="D74" s="216"/>
      <c r="E74" s="217"/>
      <c r="F74" s="214"/>
      <c r="G74" s="218"/>
      <c r="H74" s="214"/>
      <c r="I74" s="218"/>
      <c r="J74" s="214"/>
      <c r="K74" s="218"/>
      <c r="L74" s="214"/>
      <c r="M74" s="218"/>
      <c r="N74" s="214"/>
      <c r="O74" s="218"/>
      <c r="P74" s="214"/>
      <c r="Q74" s="162"/>
      <c r="R74" s="214"/>
      <c r="S74" s="162"/>
      <c r="T74" s="214"/>
      <c r="U74" s="162"/>
      <c r="V74" s="214"/>
      <c r="W74" s="218"/>
      <c r="X74" s="214"/>
      <c r="Y74" s="290"/>
      <c r="Z74" s="219" t="n">
        <v>6</v>
      </c>
      <c r="AA74" s="291" t="n">
        <v>8</v>
      </c>
      <c r="AB74" s="234" t="n">
        <f aca="false">+D74+F74+H74+J74+L74+N74+P74+R74+T74+V74+X74+Z74</f>
        <v>6</v>
      </c>
      <c r="AC74" s="291" t="n">
        <f aca="false">+AA74+Y74+W74+U74+S74+Q74+O74+M74+K74+I74+G74+E74</f>
        <v>8</v>
      </c>
      <c r="AD74" s="266" t="s">
        <v>307</v>
      </c>
    </row>
    <row r="75" s="113" customFormat="true" ht="12" hidden="false" customHeight="true" outlineLevel="0" collapsed="false">
      <c r="A75" s="223" t="s">
        <v>308</v>
      </c>
      <c r="B75" s="223"/>
      <c r="C75" s="2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row>
    <row r="76" s="113" customFormat="true" ht="11.25" hidden="false" customHeight="false" outlineLevel="0" collapsed="false">
      <c r="A76" s="236" t="s">
        <v>309</v>
      </c>
      <c r="B76" s="198" t="s">
        <v>310</v>
      </c>
      <c r="C76" s="237" t="n">
        <v>297.1</v>
      </c>
      <c r="D76" s="238" t="n">
        <f aca="false">$C$76*(100%/12)</f>
        <v>24.7583333333333</v>
      </c>
      <c r="E76" s="239" t="n">
        <v>24.76</v>
      </c>
      <c r="F76" s="240" t="n">
        <f aca="false">$C$76*(100%/12)</f>
        <v>24.7583333333333</v>
      </c>
      <c r="G76" s="241" t="n">
        <v>24.76</v>
      </c>
      <c r="H76" s="240" t="n">
        <f aca="false">$C$76*(100%/12)</f>
        <v>24.7583333333333</v>
      </c>
      <c r="I76" s="241" t="n">
        <v>24.76</v>
      </c>
      <c r="J76" s="240" t="n">
        <f aca="false">$C$76*(100%/12)</f>
        <v>24.7583333333333</v>
      </c>
      <c r="K76" s="241" t="n">
        <v>24.76</v>
      </c>
      <c r="L76" s="240" t="n">
        <f aca="false">$C$76*(100%/12)</f>
        <v>24.7583333333333</v>
      </c>
      <c r="M76" s="241" t="n">
        <v>24.76</v>
      </c>
      <c r="N76" s="240" t="n">
        <f aca="false">$C$76*(100%/12)</f>
        <v>24.7583333333333</v>
      </c>
      <c r="O76" s="241" t="n">
        <v>24.76</v>
      </c>
      <c r="P76" s="240" t="n">
        <f aca="false">$C$76*(100%/12)</f>
        <v>24.7583333333333</v>
      </c>
      <c r="Q76" s="162" t="n">
        <v>24.76</v>
      </c>
      <c r="R76" s="240" t="n">
        <f aca="false">$C$76*(100%/12)</f>
        <v>24.7583333333333</v>
      </c>
      <c r="S76" s="162" t="n">
        <v>24.76</v>
      </c>
      <c r="T76" s="240" t="n">
        <f aca="false">$C$76*(100%/12)</f>
        <v>24.7583333333333</v>
      </c>
      <c r="U76" s="162" t="n">
        <v>24.76</v>
      </c>
      <c r="V76" s="240" t="n">
        <f aca="false">$C$76*(100%/12)</f>
        <v>24.7583333333333</v>
      </c>
      <c r="W76" s="241" t="n">
        <v>24.76</v>
      </c>
      <c r="X76" s="240" t="n">
        <f aca="false">$C$76*(100%/12)</f>
        <v>24.7583333333333</v>
      </c>
      <c r="Y76" s="267" t="n">
        <v>24.76</v>
      </c>
      <c r="Z76" s="237" t="n">
        <f aca="false">$C$76*(100%/12)</f>
        <v>24.7583333333333</v>
      </c>
      <c r="AA76" s="245" t="n">
        <v>24.76</v>
      </c>
      <c r="AB76" s="234" t="n">
        <f aca="false">+D76+F76+H76+J76+L76+N76+P76+R76+T76+V76+X76+Z76</f>
        <v>297.1</v>
      </c>
      <c r="AC76" s="245" t="n">
        <f aca="false">+AA76+Y76+W76+U76+S76+Q76+O76+M76+K76+I76+G76+E76</f>
        <v>297.12</v>
      </c>
      <c r="AD76" s="287"/>
    </row>
    <row r="77" s="113" customFormat="true" ht="22.5" hidden="false" customHeight="false" outlineLevel="0" collapsed="false">
      <c r="A77" s="159" t="s">
        <v>311</v>
      </c>
      <c r="B77" s="206" t="s">
        <v>98</v>
      </c>
      <c r="C77" s="292" t="n">
        <v>1</v>
      </c>
      <c r="D77" s="252"/>
      <c r="E77" s="253"/>
      <c r="F77" s="254"/>
      <c r="G77" s="255" t="n">
        <v>1</v>
      </c>
      <c r="H77" s="254" t="n">
        <v>0.8</v>
      </c>
      <c r="I77" s="255"/>
      <c r="J77" s="254"/>
      <c r="K77" s="255"/>
      <c r="L77" s="254"/>
      <c r="M77" s="255"/>
      <c r="N77" s="254" t="n">
        <v>0.2</v>
      </c>
      <c r="O77" s="255"/>
      <c r="P77" s="254"/>
      <c r="Q77" s="162"/>
      <c r="R77" s="254"/>
      <c r="S77" s="162"/>
      <c r="T77" s="254"/>
      <c r="U77" s="162"/>
      <c r="V77" s="254"/>
      <c r="W77" s="255"/>
      <c r="X77" s="254"/>
      <c r="Y77" s="256"/>
      <c r="Z77" s="251"/>
      <c r="AA77" s="257"/>
      <c r="AB77" s="234" t="n">
        <f aca="false">+D77+F77+H77+J77+L77+N77+P77+R77+T77+V77+X77+Z77</f>
        <v>1</v>
      </c>
      <c r="AC77" s="278" t="n">
        <f aca="false">+AA77+Y77+W77+U77+S77+Q77+O77+M77+K77+I77+G77+E77</f>
        <v>1</v>
      </c>
      <c r="AD77" s="293" t="s">
        <v>312</v>
      </c>
    </row>
    <row r="78" s="113" customFormat="true" ht="23.25" hidden="false" customHeight="false" outlineLevel="0" collapsed="false">
      <c r="A78" s="258" t="s">
        <v>313</v>
      </c>
      <c r="B78" s="214" t="s">
        <v>98</v>
      </c>
      <c r="C78" s="219" t="n">
        <v>1</v>
      </c>
      <c r="D78" s="216"/>
      <c r="E78" s="217" t="n">
        <v>0.8</v>
      </c>
      <c r="F78" s="214"/>
      <c r="G78" s="218" t="n">
        <v>0.2</v>
      </c>
      <c r="H78" s="214" t="n">
        <v>0.8</v>
      </c>
      <c r="I78" s="218"/>
      <c r="J78" s="214"/>
      <c r="K78" s="218"/>
      <c r="L78" s="214"/>
      <c r="M78" s="218"/>
      <c r="N78" s="214" t="n">
        <v>0.2</v>
      </c>
      <c r="O78" s="218"/>
      <c r="P78" s="214"/>
      <c r="Q78" s="162"/>
      <c r="R78" s="214"/>
      <c r="S78" s="162"/>
      <c r="T78" s="214"/>
      <c r="U78" s="162"/>
      <c r="V78" s="214"/>
      <c r="W78" s="218"/>
      <c r="X78" s="214"/>
      <c r="Y78" s="290"/>
      <c r="Z78" s="219"/>
      <c r="AA78" s="291"/>
      <c r="AB78" s="234" t="n">
        <f aca="false">+D78+F78+H78+J78+L78+N78+P78+R78+T78+V78+X78+Z78</f>
        <v>1</v>
      </c>
      <c r="AC78" s="291" t="n">
        <f aca="false">+AA78+Y78+W78+U78+S78+Q78+O78+M78+K78+I78+G78+E78</f>
        <v>1</v>
      </c>
      <c r="AD78" s="294" t="s">
        <v>312</v>
      </c>
    </row>
    <row r="79" s="113" customFormat="true" ht="12" hidden="false" customHeight="true" outlineLevel="0" collapsed="false">
      <c r="A79" s="223" t="s">
        <v>314</v>
      </c>
      <c r="B79" s="223"/>
      <c r="C79" s="2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row>
    <row r="80" s="113" customFormat="true" ht="11.25" hidden="false" customHeight="false" outlineLevel="0" collapsed="false">
      <c r="A80" s="236" t="s">
        <v>315</v>
      </c>
      <c r="B80" s="198" t="s">
        <v>98</v>
      </c>
      <c r="C80" s="200" t="n">
        <v>0.41</v>
      </c>
      <c r="D80" s="295"/>
      <c r="E80" s="296"/>
      <c r="F80" s="297"/>
      <c r="G80" s="298"/>
      <c r="H80" s="297" t="n">
        <v>0.1</v>
      </c>
      <c r="I80" s="298"/>
      <c r="J80" s="297"/>
      <c r="K80" s="298"/>
      <c r="L80" s="297"/>
      <c r="M80" s="298"/>
      <c r="N80" s="297" t="n">
        <v>0.1</v>
      </c>
      <c r="O80" s="298"/>
      <c r="P80" s="297"/>
      <c r="Q80" s="162"/>
      <c r="R80" s="297"/>
      <c r="S80" s="162"/>
      <c r="T80" s="297" t="n">
        <v>0.1</v>
      </c>
      <c r="U80" s="162" t="n">
        <v>0.14</v>
      </c>
      <c r="V80" s="297"/>
      <c r="W80" s="298" t="n">
        <v>0.06</v>
      </c>
      <c r="X80" s="297"/>
      <c r="Y80" s="299" t="n">
        <v>0.21</v>
      </c>
      <c r="Z80" s="300" t="n">
        <v>0.11</v>
      </c>
      <c r="AA80" s="301"/>
      <c r="AB80" s="234" t="n">
        <f aca="false">+D80+F80+H80+J80+L80+N80+P80+R80+T80+V80+X80+Z80</f>
        <v>0.41</v>
      </c>
      <c r="AC80" s="301" t="n">
        <f aca="false">+AA80+Y80+W80+U80+S80+Q80+O80+M80+K80+I80+G80+E80</f>
        <v>0.41</v>
      </c>
      <c r="AD80" s="247" t="s">
        <v>316</v>
      </c>
    </row>
    <row r="81" s="113" customFormat="true" ht="11.25" hidden="false" customHeight="false" outlineLevel="0" collapsed="false">
      <c r="A81" s="159" t="s">
        <v>317</v>
      </c>
      <c r="B81" s="206" t="s">
        <v>95</v>
      </c>
      <c r="C81" s="251" t="n">
        <v>3.21</v>
      </c>
      <c r="D81" s="252"/>
      <c r="E81" s="253" t="n">
        <v>0.4</v>
      </c>
      <c r="F81" s="254"/>
      <c r="G81" s="255" t="n">
        <v>0.31</v>
      </c>
      <c r="H81" s="254" t="n">
        <v>0.85</v>
      </c>
      <c r="I81" s="255" t="n">
        <v>0.22</v>
      </c>
      <c r="J81" s="254"/>
      <c r="K81" s="255"/>
      <c r="L81" s="254"/>
      <c r="M81" s="255"/>
      <c r="N81" s="254" t="n">
        <v>0.9</v>
      </c>
      <c r="O81" s="255" t="n">
        <v>0.89</v>
      </c>
      <c r="P81" s="254"/>
      <c r="Q81" s="162" t="n">
        <v>0.27</v>
      </c>
      <c r="R81" s="254"/>
      <c r="S81" s="162" t="n">
        <v>0.23</v>
      </c>
      <c r="T81" s="254" t="n">
        <v>0.9</v>
      </c>
      <c r="U81" s="162" t="n">
        <v>0.25</v>
      </c>
      <c r="V81" s="254"/>
      <c r="W81" s="255" t="n">
        <v>0.26</v>
      </c>
      <c r="X81" s="254"/>
      <c r="Y81" s="256" t="n">
        <v>0.28</v>
      </c>
      <c r="Z81" s="251" t="n">
        <v>0.56</v>
      </c>
      <c r="AA81" s="257" t="n">
        <v>0.1</v>
      </c>
      <c r="AB81" s="234" t="n">
        <f aca="false">+D81+F81+H81+J81+L81+N81+P81+R81+T81+V81+X81+Z81</f>
        <v>3.21</v>
      </c>
      <c r="AC81" s="257" t="n">
        <f aca="false">+AA81+Y81+W81+U81+S81+Q81+O81+M81+K81+I81+G81+E81</f>
        <v>3.21</v>
      </c>
      <c r="AD81" s="250" t="s">
        <v>316</v>
      </c>
    </row>
    <row r="82" s="113" customFormat="true" ht="45" hidden="false" customHeight="false" outlineLevel="0" collapsed="false">
      <c r="A82" s="159" t="s">
        <v>318</v>
      </c>
      <c r="B82" s="206" t="s">
        <v>98</v>
      </c>
      <c r="C82" s="208" t="n">
        <v>1</v>
      </c>
      <c r="D82" s="302"/>
      <c r="E82" s="303"/>
      <c r="F82" s="304"/>
      <c r="G82" s="305"/>
      <c r="H82" s="304"/>
      <c r="I82" s="305"/>
      <c r="J82" s="206" t="n">
        <v>0</v>
      </c>
      <c r="K82" s="207"/>
      <c r="L82" s="206" t="n">
        <v>0</v>
      </c>
      <c r="M82" s="207"/>
      <c r="N82" s="206"/>
      <c r="O82" s="207" t="n">
        <v>0.1</v>
      </c>
      <c r="P82" s="206"/>
      <c r="Q82" s="162" t="n">
        <v>0.02</v>
      </c>
      <c r="R82" s="206"/>
      <c r="S82" s="162" t="n">
        <v>0.1</v>
      </c>
      <c r="T82" s="206" t="n">
        <v>0.5</v>
      </c>
      <c r="U82" s="162" t="n">
        <v>0.28</v>
      </c>
      <c r="V82" s="206"/>
      <c r="W82" s="207" t="n">
        <v>0.08</v>
      </c>
      <c r="X82" s="206"/>
      <c r="Y82" s="248" t="n">
        <v>0.15</v>
      </c>
      <c r="Z82" s="208" t="n">
        <v>0.5</v>
      </c>
      <c r="AA82" s="249" t="n">
        <v>0.15</v>
      </c>
      <c r="AB82" s="234" t="n">
        <f aca="false">+D82+F82+H82+J82+L82+N82+P82+R82+T82+V82+X82+Z82</f>
        <v>1</v>
      </c>
      <c r="AC82" s="249" t="n">
        <f aca="false">+AA82+Y82+W82+U82+S82+Q82+O82+M82+K82+I82+G82+E82</f>
        <v>0.88</v>
      </c>
      <c r="AD82" s="306" t="s">
        <v>319</v>
      </c>
    </row>
    <row r="83" s="113" customFormat="true" ht="11.25" hidden="false" customHeight="false" outlineLevel="0" collapsed="false">
      <c r="A83" s="159" t="s">
        <v>320</v>
      </c>
      <c r="B83" s="206" t="s">
        <v>98</v>
      </c>
      <c r="C83" s="208" t="n">
        <v>1</v>
      </c>
      <c r="D83" s="302"/>
      <c r="E83" s="303"/>
      <c r="F83" s="304"/>
      <c r="G83" s="305"/>
      <c r="H83" s="304"/>
      <c r="I83" s="305"/>
      <c r="J83" s="206"/>
      <c r="K83" s="207"/>
      <c r="L83" s="206" t="n">
        <v>0</v>
      </c>
      <c r="M83" s="207"/>
      <c r="N83" s="206"/>
      <c r="O83" s="207" t="n">
        <v>0.1</v>
      </c>
      <c r="P83" s="206"/>
      <c r="Q83" s="162" t="n">
        <v>0.02</v>
      </c>
      <c r="R83" s="206"/>
      <c r="S83" s="162" t="n">
        <v>0.1</v>
      </c>
      <c r="T83" s="206" t="n">
        <v>0.5</v>
      </c>
      <c r="U83" s="162" t="n">
        <v>0.28</v>
      </c>
      <c r="V83" s="206"/>
      <c r="W83" s="207" t="n">
        <v>0.08</v>
      </c>
      <c r="X83" s="206"/>
      <c r="Y83" s="248" t="n">
        <v>0.15</v>
      </c>
      <c r="Z83" s="208" t="n">
        <v>0.5</v>
      </c>
      <c r="AA83" s="249" t="n">
        <v>0.27</v>
      </c>
      <c r="AB83" s="234" t="n">
        <f aca="false">+D83+F83+H83+J83+L83+N83+P83+R83+T83+V83+X83+Z83</f>
        <v>1</v>
      </c>
      <c r="AC83" s="249" t="n">
        <f aca="false">+AA83+Y83+W83+U83+S83+Q83+O83+M83+K83+I83+G83+E83</f>
        <v>1</v>
      </c>
      <c r="AD83" s="307" t="s">
        <v>316</v>
      </c>
    </row>
    <row r="84" s="113" customFormat="true" ht="11.25" hidden="false" customHeight="false" outlineLevel="0" collapsed="false">
      <c r="A84" s="159" t="s">
        <v>321</v>
      </c>
      <c r="B84" s="206" t="s">
        <v>98</v>
      </c>
      <c r="C84" s="208" t="n">
        <v>1</v>
      </c>
      <c r="D84" s="302"/>
      <c r="E84" s="303"/>
      <c r="F84" s="304"/>
      <c r="G84" s="305"/>
      <c r="H84" s="304"/>
      <c r="I84" s="305"/>
      <c r="J84" s="206"/>
      <c r="K84" s="207"/>
      <c r="L84" s="206" t="n">
        <v>0</v>
      </c>
      <c r="M84" s="207"/>
      <c r="N84" s="206"/>
      <c r="O84" s="207" t="n">
        <v>0.1</v>
      </c>
      <c r="P84" s="206"/>
      <c r="Q84" s="162"/>
      <c r="R84" s="206"/>
      <c r="S84" s="162"/>
      <c r="T84" s="206" t="n">
        <v>0.5</v>
      </c>
      <c r="U84" s="162"/>
      <c r="V84" s="206"/>
      <c r="W84" s="207" t="n">
        <v>0.08</v>
      </c>
      <c r="X84" s="206"/>
      <c r="Y84" s="248" t="n">
        <v>0.15</v>
      </c>
      <c r="Z84" s="208" t="n">
        <v>0.5</v>
      </c>
      <c r="AA84" s="249" t="n">
        <v>0.27</v>
      </c>
      <c r="AB84" s="234" t="n">
        <f aca="false">+D84+F84+H84+J84+L84+N84+P84+R84+T84+V84+X84+Z84</f>
        <v>1</v>
      </c>
      <c r="AC84" s="249" t="n">
        <f aca="false">+AA84+Y84+W84+U84+S84+Q84+O84+M84+K84+I84+G84+E84</f>
        <v>0.6</v>
      </c>
      <c r="AD84" s="308"/>
    </row>
    <row r="85" s="113" customFormat="true" ht="22.5" hidden="false" customHeight="false" outlineLevel="0" collapsed="false">
      <c r="A85" s="159" t="s">
        <v>322</v>
      </c>
      <c r="B85" s="206" t="s">
        <v>95</v>
      </c>
      <c r="C85" s="251" t="n">
        <v>23</v>
      </c>
      <c r="D85" s="252"/>
      <c r="E85" s="253" t="n">
        <v>1.93</v>
      </c>
      <c r="F85" s="254"/>
      <c r="G85" s="255" t="n">
        <v>1.05</v>
      </c>
      <c r="H85" s="254" t="n">
        <v>5</v>
      </c>
      <c r="I85" s="255" t="n">
        <v>1</v>
      </c>
      <c r="J85" s="254"/>
      <c r="K85" s="255"/>
      <c r="L85" s="254"/>
      <c r="M85" s="255"/>
      <c r="N85" s="254" t="n">
        <v>6</v>
      </c>
      <c r="O85" s="255" t="n">
        <v>11.15</v>
      </c>
      <c r="P85" s="254"/>
      <c r="Q85" s="162" t="n">
        <v>2.2</v>
      </c>
      <c r="R85" s="254"/>
      <c r="S85" s="162" t="n">
        <v>1.89</v>
      </c>
      <c r="T85" s="254" t="n">
        <v>6</v>
      </c>
      <c r="U85" s="162" t="n">
        <v>1.4</v>
      </c>
      <c r="V85" s="254"/>
      <c r="W85" s="255" t="n">
        <v>0.2</v>
      </c>
      <c r="X85" s="254"/>
      <c r="Y85" s="256" t="n">
        <v>0.5</v>
      </c>
      <c r="Z85" s="251" t="n">
        <v>6</v>
      </c>
      <c r="AA85" s="257" t="n">
        <v>0</v>
      </c>
      <c r="AB85" s="234" t="n">
        <f aca="false">+D85+F85+H85+J85+L85+N85+P85+R85+T85+V85+X85+Z85</f>
        <v>23</v>
      </c>
      <c r="AC85" s="257" t="n">
        <f aca="false">+AA85+Y85+W85+U85+S85+Q85+O85+M85+K85+I85+G85+E85</f>
        <v>21.32</v>
      </c>
      <c r="AD85" s="268" t="s">
        <v>323</v>
      </c>
    </row>
    <row r="86" s="113" customFormat="true" ht="11.25" hidden="false" customHeight="false" outlineLevel="0" collapsed="false">
      <c r="A86" s="159" t="s">
        <v>324</v>
      </c>
      <c r="B86" s="206" t="s">
        <v>95</v>
      </c>
      <c r="C86" s="251" t="n">
        <v>11.6</v>
      </c>
      <c r="D86" s="252"/>
      <c r="E86" s="253" t="n">
        <v>11</v>
      </c>
      <c r="F86" s="254"/>
      <c r="G86" s="255"/>
      <c r="H86" s="254" t="n">
        <v>6</v>
      </c>
      <c r="I86" s="255"/>
      <c r="J86" s="254"/>
      <c r="K86" s="255"/>
      <c r="L86" s="254"/>
      <c r="M86" s="255"/>
      <c r="N86" s="254" t="n">
        <v>5.6</v>
      </c>
      <c r="O86" s="255" t="n">
        <v>0.6</v>
      </c>
      <c r="P86" s="254"/>
      <c r="Q86" s="162"/>
      <c r="R86" s="254"/>
      <c r="S86" s="162"/>
      <c r="T86" s="254"/>
      <c r="U86" s="162"/>
      <c r="V86" s="309"/>
      <c r="W86" s="310"/>
      <c r="X86" s="309"/>
      <c r="Y86" s="311"/>
      <c r="Z86" s="251"/>
      <c r="AA86" s="257"/>
      <c r="AB86" s="234" t="n">
        <f aca="false">+D86+F86+H86+J86+L86+N86+P86+R86+T86+V86+X86+Z86</f>
        <v>11.6</v>
      </c>
      <c r="AC86" s="257" t="n">
        <f aca="false">+AA86+Y86+W86+U86+S86+Q86+O86+M86+K86+I86+G86+E86</f>
        <v>11.6</v>
      </c>
      <c r="AD86" s="250" t="s">
        <v>325</v>
      </c>
    </row>
    <row r="87" s="113" customFormat="true" ht="11.25" hidden="false" customHeight="false" outlineLevel="0" collapsed="false">
      <c r="A87" s="159" t="s">
        <v>326</v>
      </c>
      <c r="B87" s="206" t="s">
        <v>98</v>
      </c>
      <c r="C87" s="208" t="n">
        <v>1</v>
      </c>
      <c r="D87" s="204" t="n">
        <v>0.25</v>
      </c>
      <c r="E87" s="205"/>
      <c r="F87" s="206" t="n">
        <v>0.25</v>
      </c>
      <c r="G87" s="207" t="n">
        <v>1</v>
      </c>
      <c r="H87" s="206" t="n">
        <v>0.25</v>
      </c>
      <c r="I87" s="207"/>
      <c r="J87" s="206" t="n">
        <v>0.25</v>
      </c>
      <c r="K87" s="207"/>
      <c r="L87" s="206" t="n">
        <v>0</v>
      </c>
      <c r="M87" s="207"/>
      <c r="N87" s="206" t="n">
        <v>0</v>
      </c>
      <c r="O87" s="207"/>
      <c r="P87" s="206" t="n">
        <v>0</v>
      </c>
      <c r="Q87" s="162"/>
      <c r="R87" s="206" t="n">
        <v>0</v>
      </c>
      <c r="S87" s="162"/>
      <c r="T87" s="206" t="n">
        <v>0</v>
      </c>
      <c r="U87" s="162"/>
      <c r="V87" s="206" t="n">
        <v>0</v>
      </c>
      <c r="W87" s="207"/>
      <c r="X87" s="206" t="n">
        <v>0</v>
      </c>
      <c r="Y87" s="248"/>
      <c r="Z87" s="208" t="n">
        <v>0</v>
      </c>
      <c r="AA87" s="249"/>
      <c r="AB87" s="234" t="n">
        <f aca="false">+D87+F87+H87+J87+L87+N87+P87+R87+T87+V87+X87+Z87</f>
        <v>1</v>
      </c>
      <c r="AC87" s="249" t="n">
        <f aca="false">+AA87+Y87+W87+U87+S87+Q87+O87+M87+K87+I87+G87+E87</f>
        <v>1</v>
      </c>
      <c r="AD87" s="250" t="s">
        <v>325</v>
      </c>
    </row>
    <row r="88" s="113" customFormat="true" ht="12" hidden="false" customHeight="false" outlineLevel="0" collapsed="false">
      <c r="A88" s="258" t="s">
        <v>327</v>
      </c>
      <c r="B88" s="214" t="s">
        <v>95</v>
      </c>
      <c r="C88" s="259" t="n">
        <v>270.1</v>
      </c>
      <c r="D88" s="260" t="n">
        <f aca="false">270.1*(100%/12)</f>
        <v>22.5083333333333</v>
      </c>
      <c r="E88" s="261" t="n">
        <v>22.51</v>
      </c>
      <c r="F88" s="262" t="n">
        <f aca="false">270.1*(100%/12)</f>
        <v>22.5083333333333</v>
      </c>
      <c r="G88" s="263" t="n">
        <v>22.51</v>
      </c>
      <c r="H88" s="262" t="n">
        <f aca="false">270.1*(100%/12)</f>
        <v>22.5083333333333</v>
      </c>
      <c r="I88" s="263" t="n">
        <v>22.51</v>
      </c>
      <c r="J88" s="262" t="n">
        <f aca="false">270.1*(100%/12)</f>
        <v>22.5083333333333</v>
      </c>
      <c r="K88" s="263" t="n">
        <v>22.51</v>
      </c>
      <c r="L88" s="262" t="n">
        <f aca="false">270.1*(100%/12)</f>
        <v>22.5083333333333</v>
      </c>
      <c r="M88" s="263" t="n">
        <v>22.51</v>
      </c>
      <c r="N88" s="262" t="n">
        <f aca="false">270.1*(100%/12)</f>
        <v>22.5083333333333</v>
      </c>
      <c r="O88" s="263" t="n">
        <v>22.51</v>
      </c>
      <c r="P88" s="262" t="n">
        <f aca="false">270.1*(100%/12)</f>
        <v>22.5083333333333</v>
      </c>
      <c r="Q88" s="162" t="n">
        <v>22.51</v>
      </c>
      <c r="R88" s="262" t="n">
        <f aca="false">270.1*(100%/12)</f>
        <v>22.5083333333333</v>
      </c>
      <c r="S88" s="162" t="n">
        <v>22.51</v>
      </c>
      <c r="T88" s="262" t="n">
        <f aca="false">270.1*(100%/12)</f>
        <v>22.5083333333333</v>
      </c>
      <c r="U88" s="162" t="n">
        <v>22.51</v>
      </c>
      <c r="V88" s="262" t="n">
        <f aca="false">270.1*(100%/12)</f>
        <v>22.5083333333333</v>
      </c>
      <c r="W88" s="263" t="n">
        <v>22.51</v>
      </c>
      <c r="X88" s="262" t="n">
        <f aca="false">270.1*(100%/12)</f>
        <v>22.5083333333333</v>
      </c>
      <c r="Y88" s="264" t="n">
        <v>22.51</v>
      </c>
      <c r="Z88" s="259" t="n">
        <f aca="false">270.1*(100%/12)</f>
        <v>22.5083333333333</v>
      </c>
      <c r="AA88" s="265" t="n">
        <v>22.51</v>
      </c>
      <c r="AB88" s="234" t="n">
        <f aca="false">+D88+F88+H88+J88+L88+N88+P88+R88+T88+V88+X88+Z88</f>
        <v>270.1</v>
      </c>
      <c r="AC88" s="265" t="n">
        <f aca="false">+AA88+Y88+W88+U88+S88+Q88+O88+M88+K88+I88+G88+E88</f>
        <v>270.12</v>
      </c>
      <c r="AD88" s="270" t="s">
        <v>325</v>
      </c>
    </row>
    <row r="89" s="113" customFormat="true" ht="12" hidden="false" customHeight="true" outlineLevel="0" collapsed="false">
      <c r="A89" s="223" t="s">
        <v>328</v>
      </c>
      <c r="B89" s="223"/>
      <c r="C89" s="2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row>
    <row r="90" s="113" customFormat="true" ht="33.75" hidden="false" customHeight="false" outlineLevel="0" collapsed="false">
      <c r="A90" s="236" t="s">
        <v>329</v>
      </c>
      <c r="B90" s="198" t="s">
        <v>330</v>
      </c>
      <c r="C90" s="237" t="n">
        <v>1.8</v>
      </c>
      <c r="D90" s="238"/>
      <c r="E90" s="239"/>
      <c r="F90" s="240"/>
      <c r="G90" s="241"/>
      <c r="H90" s="240"/>
      <c r="I90" s="241"/>
      <c r="J90" s="240"/>
      <c r="K90" s="241"/>
      <c r="L90" s="240"/>
      <c r="M90" s="241"/>
      <c r="N90" s="240" t="n">
        <v>1</v>
      </c>
      <c r="O90" s="241"/>
      <c r="P90" s="240"/>
      <c r="Q90" s="162"/>
      <c r="R90" s="240"/>
      <c r="S90" s="162"/>
      <c r="T90" s="240" t="n">
        <v>0.5</v>
      </c>
      <c r="U90" s="162"/>
      <c r="V90" s="240"/>
      <c r="W90" s="241"/>
      <c r="X90" s="240"/>
      <c r="Y90" s="267"/>
      <c r="Z90" s="237" t="n">
        <v>0.3</v>
      </c>
      <c r="AA90" s="245"/>
      <c r="AB90" s="234" t="n">
        <f aca="false">+D90+F90+H90+J90+L90+N90+P90+R90+T90+V90+X90+Z90</f>
        <v>1.8</v>
      </c>
      <c r="AC90" s="245" t="n">
        <f aca="false">+AA90+Y90+W90+U90+S90+Q90+O90+M90+K90+I90+G90+E90</f>
        <v>0</v>
      </c>
      <c r="AD90" s="247" t="s">
        <v>331</v>
      </c>
    </row>
    <row r="91" s="113" customFormat="true" ht="22.5" hidden="false" customHeight="false" outlineLevel="0" collapsed="false">
      <c r="A91" s="159" t="s">
        <v>332</v>
      </c>
      <c r="B91" s="206" t="s">
        <v>330</v>
      </c>
      <c r="C91" s="251" t="n">
        <v>7</v>
      </c>
      <c r="D91" s="252"/>
      <c r="E91" s="253"/>
      <c r="F91" s="254"/>
      <c r="G91" s="255"/>
      <c r="H91" s="254" t="n">
        <v>1</v>
      </c>
      <c r="I91" s="255"/>
      <c r="J91" s="254"/>
      <c r="K91" s="255" t="n">
        <v>1</v>
      </c>
      <c r="L91" s="254"/>
      <c r="M91" s="255" t="n">
        <v>1</v>
      </c>
      <c r="N91" s="254" t="n">
        <v>2</v>
      </c>
      <c r="O91" s="255" t="n">
        <v>1.3</v>
      </c>
      <c r="P91" s="254"/>
      <c r="Q91" s="162" t="n">
        <v>2</v>
      </c>
      <c r="R91" s="254"/>
      <c r="S91" s="162" t="n">
        <v>0.2</v>
      </c>
      <c r="T91" s="254" t="n">
        <v>2</v>
      </c>
      <c r="U91" s="162" t="n">
        <v>1</v>
      </c>
      <c r="V91" s="254"/>
      <c r="W91" s="255" t="n">
        <v>0</v>
      </c>
      <c r="X91" s="254"/>
      <c r="Y91" s="256" t="n">
        <v>0.4</v>
      </c>
      <c r="Z91" s="251" t="n">
        <v>2</v>
      </c>
      <c r="AA91" s="257" t="n">
        <v>0.4</v>
      </c>
      <c r="AB91" s="234" t="n">
        <f aca="false">+D91+F91+H91+J91+L91+N91+P91+R91+T91+V91+X91+Z91</f>
        <v>7</v>
      </c>
      <c r="AC91" s="278" t="n">
        <f aca="false">+AA91+Y91+W91+U91+S91+Q91+O91+M91+K91+I91+G91+E91</f>
        <v>7.3</v>
      </c>
      <c r="AD91" s="268" t="s">
        <v>325</v>
      </c>
    </row>
    <row r="92" s="113" customFormat="true" ht="45" hidden="false" customHeight="false" outlineLevel="0" collapsed="false">
      <c r="A92" s="159" t="s">
        <v>97</v>
      </c>
      <c r="B92" s="206" t="s">
        <v>98</v>
      </c>
      <c r="C92" s="292" t="n">
        <v>5</v>
      </c>
      <c r="D92" s="312"/>
      <c r="E92" s="313"/>
      <c r="F92" s="314"/>
      <c r="G92" s="315"/>
      <c r="H92" s="314"/>
      <c r="I92" s="315"/>
      <c r="J92" s="314"/>
      <c r="K92" s="315"/>
      <c r="L92" s="314"/>
      <c r="M92" s="315"/>
      <c r="N92" s="314"/>
      <c r="O92" s="315"/>
      <c r="P92" s="314"/>
      <c r="Q92" s="162"/>
      <c r="R92" s="314"/>
      <c r="S92" s="162"/>
      <c r="T92" s="314" t="n">
        <v>2</v>
      </c>
      <c r="U92" s="162"/>
      <c r="V92" s="314"/>
      <c r="W92" s="315"/>
      <c r="X92" s="314"/>
      <c r="Y92" s="316"/>
      <c r="Z92" s="292" t="n">
        <v>3</v>
      </c>
      <c r="AA92" s="278"/>
      <c r="AB92" s="234" t="n">
        <f aca="false">+D92+F92+H92+J92+L92+N92+P92+R92+T92+V92+X92+Z92</f>
        <v>5</v>
      </c>
      <c r="AC92" s="278" t="n">
        <f aca="false">+AA92+Y92+W92+U92+S92+Q92+O92+M92+K92+I92+G92+E92</f>
        <v>0</v>
      </c>
      <c r="AD92" s="268" t="s">
        <v>333</v>
      </c>
    </row>
    <row r="93" s="113" customFormat="true" ht="12" hidden="false" customHeight="false" outlineLevel="0" collapsed="false">
      <c r="A93" s="258" t="s">
        <v>334</v>
      </c>
      <c r="B93" s="214" t="s">
        <v>95</v>
      </c>
      <c r="C93" s="259" t="n">
        <v>388.82</v>
      </c>
      <c r="D93" s="260" t="n">
        <f aca="false">$C93*(100%/12)</f>
        <v>32.4016666666667</v>
      </c>
      <c r="E93" s="261" t="n">
        <v>32.4</v>
      </c>
      <c r="F93" s="262" t="n">
        <f aca="false">$C93*(100%/12)</f>
        <v>32.4016666666667</v>
      </c>
      <c r="G93" s="263" t="n">
        <v>32.4</v>
      </c>
      <c r="H93" s="262" t="n">
        <f aca="false">$C93*(100%/12)</f>
        <v>32.4016666666667</v>
      </c>
      <c r="I93" s="263" t="n">
        <v>32.4</v>
      </c>
      <c r="J93" s="262" t="n">
        <f aca="false">$C93*(100%/12)</f>
        <v>32.4016666666667</v>
      </c>
      <c r="K93" s="263" t="n">
        <v>32.4</v>
      </c>
      <c r="L93" s="262" t="n">
        <f aca="false">$C93*(100%/12)</f>
        <v>32.4016666666667</v>
      </c>
      <c r="M93" s="263" t="n">
        <v>32.4</v>
      </c>
      <c r="N93" s="262" t="n">
        <f aca="false">$C93*(100%/12)</f>
        <v>32.4016666666667</v>
      </c>
      <c r="O93" s="263" t="n">
        <v>32.4</v>
      </c>
      <c r="P93" s="262" t="n">
        <f aca="false">$C93*(100%/12)</f>
        <v>32.4016666666667</v>
      </c>
      <c r="Q93" s="162" t="n">
        <v>32.4</v>
      </c>
      <c r="R93" s="262" t="n">
        <f aca="false">$C93*(100%/12)</f>
        <v>32.4016666666667</v>
      </c>
      <c r="S93" s="162" t="n">
        <v>32.4</v>
      </c>
      <c r="T93" s="262" t="n">
        <f aca="false">$C93*(100%/12)</f>
        <v>32.4016666666667</v>
      </c>
      <c r="U93" s="162" t="n">
        <v>32.4</v>
      </c>
      <c r="V93" s="262" t="n">
        <f aca="false">$C93*(100%/12)</f>
        <v>32.4016666666667</v>
      </c>
      <c r="W93" s="263" t="n">
        <v>32.4</v>
      </c>
      <c r="X93" s="262" t="n">
        <f aca="false">$C93*(100%/12)</f>
        <v>32.4016666666667</v>
      </c>
      <c r="Y93" s="264" t="n">
        <v>32.4</v>
      </c>
      <c r="Z93" s="259" t="n">
        <f aca="false">$C93*(100%/12)</f>
        <v>32.4016666666667</v>
      </c>
      <c r="AA93" s="265" t="n">
        <v>32.4</v>
      </c>
      <c r="AB93" s="234" t="n">
        <f aca="false">+D93+F93+H93+J93+L93+N93+P93+R93+T93+V93+X93+Z93</f>
        <v>388.82</v>
      </c>
      <c r="AC93" s="265" t="n">
        <f aca="false">+AA93+Y93+W93+U93+S93+Q93+O93+M93+K93+I93+G93+E93</f>
        <v>388.8</v>
      </c>
      <c r="AD93" s="270" t="s">
        <v>325</v>
      </c>
    </row>
    <row r="94" s="113" customFormat="true" ht="12" hidden="false" customHeight="true" outlineLevel="0" collapsed="false">
      <c r="A94" s="223" t="s">
        <v>335</v>
      </c>
      <c r="B94" s="223"/>
      <c r="C94" s="2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row>
    <row r="95" s="113" customFormat="true" ht="11.25" hidden="false" customHeight="false" outlineLevel="0" collapsed="false">
      <c r="A95" s="236" t="s">
        <v>336</v>
      </c>
      <c r="B95" s="198" t="s">
        <v>95</v>
      </c>
      <c r="C95" s="237" t="n">
        <v>1.2</v>
      </c>
      <c r="D95" s="238" t="n">
        <v>1.2</v>
      </c>
      <c r="E95" s="239"/>
      <c r="F95" s="240"/>
      <c r="G95" s="241" t="n">
        <v>1.2</v>
      </c>
      <c r="H95" s="240"/>
      <c r="I95" s="241"/>
      <c r="J95" s="240"/>
      <c r="K95" s="241"/>
      <c r="L95" s="240"/>
      <c r="M95" s="241"/>
      <c r="N95" s="240"/>
      <c r="O95" s="241"/>
      <c r="P95" s="240"/>
      <c r="Q95" s="162"/>
      <c r="R95" s="240"/>
      <c r="S95" s="162"/>
      <c r="T95" s="240"/>
      <c r="U95" s="162"/>
      <c r="V95" s="240"/>
      <c r="W95" s="241"/>
      <c r="X95" s="240"/>
      <c r="Y95" s="267"/>
      <c r="Z95" s="237"/>
      <c r="AA95" s="245"/>
      <c r="AB95" s="234" t="n">
        <f aca="false">+D95+F95+H95+J95+L95+N95+P95+R95+T95+V95+X95+Z95</f>
        <v>1.2</v>
      </c>
      <c r="AC95" s="245" t="n">
        <f aca="false">+AA95+Y95+W95+U95+S95+Q95+O95+M95+K95+I95+G95+E95</f>
        <v>1.2</v>
      </c>
      <c r="AD95" s="287" t="s">
        <v>325</v>
      </c>
    </row>
    <row r="96" s="113" customFormat="true" ht="23.25" hidden="false" customHeight="false" outlineLevel="0" collapsed="false">
      <c r="A96" s="258" t="s">
        <v>337</v>
      </c>
      <c r="B96" s="214" t="s">
        <v>95</v>
      </c>
      <c r="C96" s="259" t="n">
        <v>3</v>
      </c>
      <c r="D96" s="260"/>
      <c r="E96" s="261"/>
      <c r="F96" s="262"/>
      <c r="G96" s="263"/>
      <c r="H96" s="262"/>
      <c r="I96" s="263"/>
      <c r="J96" s="262"/>
      <c r="K96" s="263" t="n">
        <v>0.6</v>
      </c>
      <c r="L96" s="262"/>
      <c r="M96" s="263" t="n">
        <v>0.6</v>
      </c>
      <c r="N96" s="262"/>
      <c r="O96" s="263" t="n">
        <v>0.6</v>
      </c>
      <c r="P96" s="262"/>
      <c r="Q96" s="162"/>
      <c r="R96" s="262"/>
      <c r="S96" s="162" t="n">
        <v>0.4</v>
      </c>
      <c r="T96" s="262"/>
      <c r="U96" s="162" t="n">
        <v>0.4</v>
      </c>
      <c r="V96" s="262" t="n">
        <v>1</v>
      </c>
      <c r="W96" s="263"/>
      <c r="X96" s="262" t="n">
        <v>1</v>
      </c>
      <c r="Y96" s="264"/>
      <c r="Z96" s="259" t="n">
        <v>1</v>
      </c>
      <c r="AA96" s="265" t="n">
        <v>0.4</v>
      </c>
      <c r="AB96" s="234" t="n">
        <f aca="false">+D96+F96+H96+J96+L96+N96+P96+R96+T96+V96+X96+Z96</f>
        <v>3</v>
      </c>
      <c r="AC96" s="265" t="n">
        <f aca="false">+AA96+Y96+W96+U96+S96+Q96+O96+M96+K96+I96+G96+E96</f>
        <v>3</v>
      </c>
      <c r="AD96" s="266" t="s">
        <v>325</v>
      </c>
    </row>
    <row r="97" s="113" customFormat="true" ht="12" hidden="false" customHeight="true" outlineLevel="0" collapsed="false">
      <c r="A97" s="223" t="s">
        <v>338</v>
      </c>
      <c r="B97" s="223"/>
      <c r="C97" s="2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row>
    <row r="98" s="113" customFormat="true" ht="101.25" hidden="false" customHeight="false" outlineLevel="0" collapsed="false">
      <c r="A98" s="236" t="s">
        <v>339</v>
      </c>
      <c r="B98" s="198" t="s">
        <v>95</v>
      </c>
      <c r="C98" s="237" t="n">
        <v>11.18</v>
      </c>
      <c r="D98" s="238"/>
      <c r="E98" s="239"/>
      <c r="F98" s="240"/>
      <c r="G98" s="241" t="n">
        <v>0.74</v>
      </c>
      <c r="H98" s="240"/>
      <c r="I98" s="241"/>
      <c r="J98" s="240"/>
      <c r="K98" s="241"/>
      <c r="L98" s="240"/>
      <c r="M98" s="241"/>
      <c r="N98" s="240"/>
      <c r="O98" s="241"/>
      <c r="P98" s="240"/>
      <c r="Q98" s="162"/>
      <c r="R98" s="240"/>
      <c r="S98" s="162"/>
      <c r="T98" s="240" t="n">
        <v>2.9</v>
      </c>
      <c r="U98" s="162"/>
      <c r="V98" s="240"/>
      <c r="W98" s="241" t="n">
        <v>0.6</v>
      </c>
      <c r="X98" s="240"/>
      <c r="Y98" s="267"/>
      <c r="Z98" s="237" t="n">
        <v>8.28</v>
      </c>
      <c r="AA98" s="245"/>
      <c r="AB98" s="234" t="n">
        <f aca="false">+D98+F98+H98+J98+L98+N98+P98+R98+T98+V98+X98+Z98</f>
        <v>11.18</v>
      </c>
      <c r="AC98" s="245" t="n">
        <f aca="false">+AA98+Y98+W98+U98+S98+Q98+O98+M98+K98+I98+G98+E98</f>
        <v>1.34</v>
      </c>
      <c r="AD98" s="317" t="s">
        <v>340</v>
      </c>
    </row>
    <row r="99" s="113" customFormat="true" ht="11.25" hidden="false" customHeight="false" outlineLevel="0" collapsed="false">
      <c r="A99" s="159" t="s">
        <v>341</v>
      </c>
      <c r="B99" s="206" t="s">
        <v>95</v>
      </c>
      <c r="C99" s="251" t="n">
        <v>200.5</v>
      </c>
      <c r="D99" s="252" t="n">
        <f aca="false">$C$99*(100%/12)</f>
        <v>16.7083333333333</v>
      </c>
      <c r="E99" s="253" t="n">
        <v>16.71</v>
      </c>
      <c r="F99" s="254" t="n">
        <f aca="false">$C$99*(100%/12)</f>
        <v>16.7083333333333</v>
      </c>
      <c r="G99" s="255" t="n">
        <v>16.71</v>
      </c>
      <c r="H99" s="254" t="n">
        <f aca="false">$C$99*(100%/12)</f>
        <v>16.7083333333333</v>
      </c>
      <c r="I99" s="255" t="n">
        <v>16.71</v>
      </c>
      <c r="J99" s="254" t="n">
        <f aca="false">$C$99*(100%/12)</f>
        <v>16.7083333333333</v>
      </c>
      <c r="K99" s="255" t="n">
        <v>16.71</v>
      </c>
      <c r="L99" s="254" t="n">
        <f aca="false">$C$99*(100%/12)</f>
        <v>16.7083333333333</v>
      </c>
      <c r="M99" s="255" t="n">
        <v>16.71</v>
      </c>
      <c r="N99" s="254" t="n">
        <f aca="false">$C$99*(100%/12)</f>
        <v>16.7083333333333</v>
      </c>
      <c r="O99" s="255" t="n">
        <v>16.71</v>
      </c>
      <c r="P99" s="254" t="n">
        <f aca="false">$C$99*(100%/12)</f>
        <v>16.7083333333333</v>
      </c>
      <c r="Q99" s="162" t="n">
        <v>16.71</v>
      </c>
      <c r="R99" s="254" t="n">
        <f aca="false">$C$99*(100%/12)</f>
        <v>16.7083333333333</v>
      </c>
      <c r="S99" s="162" t="n">
        <v>16.71</v>
      </c>
      <c r="T99" s="254" t="n">
        <f aca="false">$C$99*(100%/12)</f>
        <v>16.7083333333333</v>
      </c>
      <c r="U99" s="162" t="n">
        <v>16.71</v>
      </c>
      <c r="V99" s="254" t="n">
        <f aca="false">$C$99*(100%/12)</f>
        <v>16.7083333333333</v>
      </c>
      <c r="W99" s="255" t="n">
        <v>16.71</v>
      </c>
      <c r="X99" s="254" t="n">
        <f aca="false">$C$99*(100%/12)</f>
        <v>16.7083333333333</v>
      </c>
      <c r="Y99" s="256" t="n">
        <v>16.71</v>
      </c>
      <c r="Z99" s="251" t="n">
        <f aca="false">$C$99*(100%/12)</f>
        <v>16.7083333333333</v>
      </c>
      <c r="AA99" s="257" t="n">
        <v>16.71</v>
      </c>
      <c r="AB99" s="234" t="n">
        <f aca="false">+D99+F99+H99+J99+L99+N99+P99+R99+T99+V99+X99+Z99</f>
        <v>200.5</v>
      </c>
      <c r="AC99" s="257" t="n">
        <f aca="false">+AA99+Y99+W99+U99+S99+Q99+O99+M99+K99+I99+G99+E99</f>
        <v>200.52</v>
      </c>
      <c r="AD99" s="250"/>
    </row>
    <row r="100" s="113" customFormat="true" ht="90.75" hidden="false" customHeight="true" outlineLevel="0" collapsed="false">
      <c r="A100" s="258" t="s">
        <v>99</v>
      </c>
      <c r="B100" s="214" t="s">
        <v>95</v>
      </c>
      <c r="C100" s="259" t="n">
        <v>15.12</v>
      </c>
      <c r="D100" s="260" t="n">
        <v>0</v>
      </c>
      <c r="E100" s="261" t="n">
        <v>0.28</v>
      </c>
      <c r="F100" s="262" t="n">
        <v>0</v>
      </c>
      <c r="G100" s="263" t="n">
        <v>0.4</v>
      </c>
      <c r="H100" s="262" t="n">
        <v>0</v>
      </c>
      <c r="I100" s="263"/>
      <c r="J100" s="262" t="n">
        <v>0</v>
      </c>
      <c r="K100" s="263"/>
      <c r="L100" s="262"/>
      <c r="M100" s="263"/>
      <c r="N100" s="262"/>
      <c r="O100" s="263"/>
      <c r="P100" s="262"/>
      <c r="Q100" s="162"/>
      <c r="R100" s="262"/>
      <c r="S100" s="162"/>
      <c r="T100" s="262" t="n">
        <v>3.88</v>
      </c>
      <c r="U100" s="162"/>
      <c r="V100" s="262"/>
      <c r="W100" s="263" t="n">
        <v>0.53</v>
      </c>
      <c r="X100" s="262"/>
      <c r="Y100" s="264"/>
      <c r="Z100" s="259" t="n">
        <v>11.24</v>
      </c>
      <c r="AA100" s="265"/>
      <c r="AB100" s="234" t="n">
        <f aca="false">+D100+F100+H100+J100+L100+N100+P100+R100+T100+V100+X100+Z100</f>
        <v>15.12</v>
      </c>
      <c r="AC100" s="265" t="n">
        <f aca="false">+AA100+Y100+W100+U100+S100+Q100+O100+M100+K100+I100+G100+E100</f>
        <v>1.21</v>
      </c>
      <c r="AD100" s="266" t="s">
        <v>342</v>
      </c>
    </row>
    <row r="101" s="113" customFormat="true" ht="12" hidden="false" customHeight="true" outlineLevel="0" collapsed="false">
      <c r="A101" s="223" t="s">
        <v>343</v>
      </c>
      <c r="B101" s="223"/>
      <c r="C101" s="2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row>
    <row r="102" s="113" customFormat="true" ht="11.25" hidden="false" customHeight="false" outlineLevel="0" collapsed="false">
      <c r="A102" s="236" t="s">
        <v>344</v>
      </c>
      <c r="B102" s="198" t="s">
        <v>95</v>
      </c>
      <c r="C102" s="237" t="n">
        <v>7.5</v>
      </c>
      <c r="D102" s="238"/>
      <c r="E102" s="239" t="n">
        <v>1.1</v>
      </c>
      <c r="F102" s="240"/>
      <c r="G102" s="241" t="n">
        <v>0.8</v>
      </c>
      <c r="H102" s="240"/>
      <c r="I102" s="241" t="n">
        <v>1</v>
      </c>
      <c r="J102" s="240"/>
      <c r="K102" s="241"/>
      <c r="L102" s="240"/>
      <c r="M102" s="241"/>
      <c r="N102" s="240" t="n">
        <v>7.5</v>
      </c>
      <c r="O102" s="241" t="n">
        <v>1.7</v>
      </c>
      <c r="P102" s="240"/>
      <c r="Q102" s="162" t="n">
        <v>1.65</v>
      </c>
      <c r="R102" s="240"/>
      <c r="S102" s="162"/>
      <c r="T102" s="240"/>
      <c r="U102" s="162"/>
      <c r="V102" s="240"/>
      <c r="W102" s="162" t="n">
        <v>0.17</v>
      </c>
      <c r="X102" s="240"/>
      <c r="Y102" s="162"/>
      <c r="Z102" s="237"/>
      <c r="AA102" s="162"/>
      <c r="AB102" s="234" t="n">
        <f aca="false">+D102+F102+H102+J102+L102+N102+P102+R102+T102+V102+X102+Z102</f>
        <v>7.5</v>
      </c>
      <c r="AC102" s="162" t="n">
        <f aca="false">+AA102+Y102+W102+U102+S102+Q102+O102+M102+K102+I102+G102+E102</f>
        <v>6.42</v>
      </c>
      <c r="AD102" s="247"/>
    </row>
    <row r="103" s="113" customFormat="true" ht="56.25" hidden="false" customHeight="false" outlineLevel="0" collapsed="false">
      <c r="A103" s="159" t="s">
        <v>345</v>
      </c>
      <c r="B103" s="206" t="s">
        <v>95</v>
      </c>
      <c r="C103" s="251" t="n">
        <v>12</v>
      </c>
      <c r="D103" s="252"/>
      <c r="E103" s="253" t="n">
        <v>0.8</v>
      </c>
      <c r="F103" s="254"/>
      <c r="G103" s="255" t="n">
        <v>1</v>
      </c>
      <c r="H103" s="254"/>
      <c r="I103" s="255" t="n">
        <v>1.1</v>
      </c>
      <c r="J103" s="254"/>
      <c r="K103" s="255"/>
      <c r="L103" s="254"/>
      <c r="M103" s="255" t="n">
        <v>1.8</v>
      </c>
      <c r="N103" s="254"/>
      <c r="O103" s="255" t="n">
        <v>2</v>
      </c>
      <c r="P103" s="254"/>
      <c r="Q103" s="162"/>
      <c r="R103" s="254"/>
      <c r="S103" s="162" t="n">
        <v>1.74</v>
      </c>
      <c r="T103" s="254" t="n">
        <v>10.32</v>
      </c>
      <c r="U103" s="162"/>
      <c r="V103" s="254"/>
      <c r="W103" s="162"/>
      <c r="X103" s="254"/>
      <c r="Y103" s="162"/>
      <c r="Z103" s="251" t="n">
        <v>1.68</v>
      </c>
      <c r="AA103" s="162"/>
      <c r="AB103" s="234" t="n">
        <f aca="false">+D103+F103+H103+J103+L103+N103+P103+R103+T103+V103+X103+Z103</f>
        <v>12</v>
      </c>
      <c r="AC103" s="162" t="n">
        <f aca="false">+AA103+Y103+W103+U103+S103+Q103+O103+M103+K103+I103+G103+E103</f>
        <v>8.44</v>
      </c>
      <c r="AD103" s="268" t="s">
        <v>346</v>
      </c>
    </row>
    <row r="104" s="113" customFormat="true" ht="56.25" hidden="false" customHeight="false" outlineLevel="0" collapsed="false">
      <c r="A104" s="159" t="s">
        <v>347</v>
      </c>
      <c r="B104" s="206" t="s">
        <v>95</v>
      </c>
      <c r="C104" s="251" t="n">
        <v>1.6</v>
      </c>
      <c r="D104" s="252"/>
      <c r="E104" s="253"/>
      <c r="F104" s="254"/>
      <c r="G104" s="255"/>
      <c r="H104" s="254" t="n">
        <v>1.6</v>
      </c>
      <c r="I104" s="255"/>
      <c r="J104" s="254"/>
      <c r="K104" s="255"/>
      <c r="L104" s="254"/>
      <c r="M104" s="255"/>
      <c r="N104" s="254"/>
      <c r="O104" s="255" t="n">
        <v>0.5</v>
      </c>
      <c r="P104" s="254"/>
      <c r="Q104" s="162"/>
      <c r="R104" s="254"/>
      <c r="S104" s="162"/>
      <c r="T104" s="254"/>
      <c r="U104" s="162" t="n">
        <v>0.55</v>
      </c>
      <c r="V104" s="254"/>
      <c r="W104" s="162"/>
      <c r="X104" s="254"/>
      <c r="Y104" s="162"/>
      <c r="Z104" s="251"/>
      <c r="AA104" s="162"/>
      <c r="AB104" s="234" t="n">
        <f aca="false">+D104+F104+H104+J104+L104+N104+P104+R104+T104+V104+X104+Z104</f>
        <v>1.6</v>
      </c>
      <c r="AC104" s="162" t="n">
        <f aca="false">+AA104+Y104+W104+U104+S104+Q104+O104+M104+K104+I104+G104+E104</f>
        <v>1.05</v>
      </c>
      <c r="AD104" s="268" t="s">
        <v>346</v>
      </c>
    </row>
    <row r="105" s="113" customFormat="true" ht="11.25" hidden="false" customHeight="false" outlineLevel="0" collapsed="false">
      <c r="A105" s="159" t="s">
        <v>348</v>
      </c>
      <c r="B105" s="206" t="s">
        <v>95</v>
      </c>
      <c r="C105" s="251" t="n">
        <v>4.26</v>
      </c>
      <c r="D105" s="252"/>
      <c r="E105" s="253"/>
      <c r="F105" s="254"/>
      <c r="G105" s="255"/>
      <c r="H105" s="254" t="n">
        <v>4.26</v>
      </c>
      <c r="I105" s="255"/>
      <c r="J105" s="254"/>
      <c r="K105" s="255"/>
      <c r="L105" s="254"/>
      <c r="M105" s="255"/>
      <c r="N105" s="254"/>
      <c r="O105" s="255"/>
      <c r="P105" s="254"/>
      <c r="Q105" s="162"/>
      <c r="R105" s="254"/>
      <c r="S105" s="162"/>
      <c r="T105" s="254"/>
      <c r="U105" s="162"/>
      <c r="V105" s="254"/>
      <c r="W105" s="162"/>
      <c r="X105" s="254"/>
      <c r="Y105" s="162"/>
      <c r="Z105" s="251"/>
      <c r="AA105" s="162" t="n">
        <v>0.09</v>
      </c>
      <c r="AB105" s="234" t="n">
        <f aca="false">+D105+F105+H105+J105+L105+N105+P105+R105+T105+V105+X105+Z105</f>
        <v>4.26</v>
      </c>
      <c r="AC105" s="162" t="n">
        <f aca="false">+AA105+Y105+W105+U105+S105+Q105+O105+M105+K105+I105+G105+E105</f>
        <v>0.09</v>
      </c>
      <c r="AD105" s="268"/>
    </row>
    <row r="106" s="113" customFormat="true" ht="11.25" hidden="false" customHeight="false" outlineLevel="0" collapsed="false">
      <c r="A106" s="159" t="s">
        <v>349</v>
      </c>
      <c r="B106" s="206" t="s">
        <v>95</v>
      </c>
      <c r="C106" s="251" t="n">
        <v>2.53</v>
      </c>
      <c r="D106" s="252"/>
      <c r="E106" s="253"/>
      <c r="F106" s="254"/>
      <c r="G106" s="255"/>
      <c r="H106" s="254"/>
      <c r="I106" s="255"/>
      <c r="J106" s="254"/>
      <c r="K106" s="255"/>
      <c r="L106" s="254"/>
      <c r="M106" s="255"/>
      <c r="N106" s="254"/>
      <c r="O106" s="255"/>
      <c r="P106" s="254"/>
      <c r="Q106" s="162"/>
      <c r="R106" s="254"/>
      <c r="S106" s="162"/>
      <c r="T106" s="254"/>
      <c r="U106" s="162"/>
      <c r="V106" s="254"/>
      <c r="W106" s="162"/>
      <c r="X106" s="254"/>
      <c r="Y106" s="162"/>
      <c r="Z106" s="251" t="n">
        <v>2.53</v>
      </c>
      <c r="AA106" s="162" t="n">
        <v>0.23</v>
      </c>
      <c r="AB106" s="234" t="n">
        <f aca="false">+D106+F106+H106+J106+L106+N106+P106+R106+T106+V106+X106+Z106</f>
        <v>2.53</v>
      </c>
      <c r="AC106" s="162" t="n">
        <f aca="false">+AA106+Y106+W106+U106+S106+Q106+O106+M106+K106+I106+G106+E106</f>
        <v>0.23</v>
      </c>
      <c r="AD106" s="268"/>
    </row>
    <row r="107" s="113" customFormat="true" ht="11.25" hidden="false" customHeight="false" outlineLevel="0" collapsed="false">
      <c r="A107" s="159" t="s">
        <v>350</v>
      </c>
      <c r="B107" s="206" t="s">
        <v>95</v>
      </c>
      <c r="C107" s="251" t="n">
        <v>1.15</v>
      </c>
      <c r="D107" s="252"/>
      <c r="E107" s="253"/>
      <c r="F107" s="254"/>
      <c r="G107" s="255"/>
      <c r="H107" s="254"/>
      <c r="I107" s="255"/>
      <c r="J107" s="254"/>
      <c r="K107" s="255"/>
      <c r="L107" s="254"/>
      <c r="M107" s="255"/>
      <c r="N107" s="254" t="n">
        <v>1.15</v>
      </c>
      <c r="O107" s="255"/>
      <c r="P107" s="254"/>
      <c r="Q107" s="162"/>
      <c r="R107" s="254"/>
      <c r="S107" s="162"/>
      <c r="T107" s="254"/>
      <c r="U107" s="162"/>
      <c r="V107" s="254"/>
      <c r="W107" s="162"/>
      <c r="X107" s="254"/>
      <c r="Y107" s="162"/>
      <c r="Z107" s="251"/>
      <c r="AA107" s="162" t="n">
        <v>1.86</v>
      </c>
      <c r="AB107" s="234" t="n">
        <f aca="false">+D107+F107+H107+J107+L107+N107+P107+R107+T107+V107+X107+Z107</f>
        <v>1.15</v>
      </c>
      <c r="AC107" s="162" t="n">
        <f aca="false">+AA107+Y107+W107+U107+S107+Q107+O107+M107+K107+I107+G107+E107</f>
        <v>1.86</v>
      </c>
      <c r="AD107" s="268"/>
    </row>
    <row r="108" s="113" customFormat="true" ht="11.25" hidden="false" customHeight="false" outlineLevel="0" collapsed="false">
      <c r="A108" s="159" t="s">
        <v>351</v>
      </c>
      <c r="B108" s="206" t="s">
        <v>95</v>
      </c>
      <c r="C108" s="251" t="n">
        <v>0.45</v>
      </c>
      <c r="D108" s="252"/>
      <c r="E108" s="253"/>
      <c r="F108" s="254"/>
      <c r="G108" s="255"/>
      <c r="H108" s="254"/>
      <c r="I108" s="255"/>
      <c r="J108" s="254"/>
      <c r="K108" s="255"/>
      <c r="L108" s="254"/>
      <c r="M108" s="255"/>
      <c r="N108" s="254"/>
      <c r="O108" s="255"/>
      <c r="P108" s="254"/>
      <c r="Q108" s="162"/>
      <c r="R108" s="254"/>
      <c r="S108" s="162"/>
      <c r="T108" s="254"/>
      <c r="U108" s="162"/>
      <c r="V108" s="254"/>
      <c r="W108" s="162"/>
      <c r="X108" s="254"/>
      <c r="Y108" s="162"/>
      <c r="Z108" s="251" t="n">
        <v>0.45</v>
      </c>
      <c r="AA108" s="162"/>
      <c r="AB108" s="234" t="n">
        <f aca="false">+D108+F108+H108+J108+L108+N108+P108+R108+T108+V108+X108+Z108</f>
        <v>0.45</v>
      </c>
      <c r="AC108" s="162" t="n">
        <f aca="false">+AA108+Y108+W108+U108+S108+Q108+O108+M108+K108+I108+G108+E108</f>
        <v>0</v>
      </c>
      <c r="AD108" s="268"/>
    </row>
    <row r="109" s="113" customFormat="true" ht="11.25" hidden="false" customHeight="false" outlineLevel="0" collapsed="false">
      <c r="A109" s="159" t="s">
        <v>352</v>
      </c>
      <c r="B109" s="206" t="s">
        <v>95</v>
      </c>
      <c r="C109" s="251" t="n">
        <v>0.82</v>
      </c>
      <c r="D109" s="252"/>
      <c r="E109" s="253"/>
      <c r="F109" s="254"/>
      <c r="G109" s="255"/>
      <c r="H109" s="254" t="n">
        <v>0.82</v>
      </c>
      <c r="I109" s="255"/>
      <c r="J109" s="254"/>
      <c r="K109" s="255"/>
      <c r="L109" s="254"/>
      <c r="M109" s="255"/>
      <c r="N109" s="254"/>
      <c r="O109" s="255"/>
      <c r="P109" s="254"/>
      <c r="Q109" s="162"/>
      <c r="R109" s="254"/>
      <c r="S109" s="162"/>
      <c r="T109" s="254"/>
      <c r="U109" s="162"/>
      <c r="V109" s="254"/>
      <c r="W109" s="162"/>
      <c r="X109" s="254"/>
      <c r="Y109" s="162"/>
      <c r="Z109" s="251"/>
      <c r="AA109" s="162"/>
      <c r="AB109" s="234" t="n">
        <f aca="false">+D109+F109+H109+J109+L109+N109+P109+R109+T109+V109+X109+Z109</f>
        <v>0.82</v>
      </c>
      <c r="AC109" s="162" t="n">
        <f aca="false">+AA109+Y109+W109+U109+S109+Q109+O109+M109+K109+I109+G109+E109</f>
        <v>0</v>
      </c>
      <c r="AD109" s="268"/>
    </row>
    <row r="110" s="113" customFormat="true" ht="11.25" hidden="false" customHeight="false" outlineLevel="0" collapsed="false">
      <c r="A110" s="159" t="s">
        <v>99</v>
      </c>
      <c r="B110" s="206" t="s">
        <v>310</v>
      </c>
      <c r="C110" s="251" t="n">
        <v>19.3</v>
      </c>
      <c r="D110" s="252"/>
      <c r="E110" s="253" t="n">
        <v>0.06</v>
      </c>
      <c r="F110" s="254"/>
      <c r="G110" s="255"/>
      <c r="H110" s="254" t="n">
        <v>3</v>
      </c>
      <c r="I110" s="255"/>
      <c r="J110" s="254"/>
      <c r="K110" s="255"/>
      <c r="L110" s="254"/>
      <c r="M110" s="255"/>
      <c r="N110" s="254" t="n">
        <v>5</v>
      </c>
      <c r="O110" s="255"/>
      <c r="P110" s="254"/>
      <c r="Q110" s="162"/>
      <c r="R110" s="254"/>
      <c r="S110" s="162"/>
      <c r="T110" s="254" t="n">
        <v>5</v>
      </c>
      <c r="U110" s="162"/>
      <c r="V110" s="254"/>
      <c r="W110" s="162"/>
      <c r="X110" s="254"/>
      <c r="Y110" s="162"/>
      <c r="Z110" s="251" t="n">
        <v>6.3</v>
      </c>
      <c r="AA110" s="162"/>
      <c r="AB110" s="234" t="n">
        <f aca="false">+D110+F110+H110+J110+L110+N110+P110+R110+T110+V110+X110+Z110</f>
        <v>19.3</v>
      </c>
      <c r="AC110" s="162" t="n">
        <f aca="false">+AA110+Y110+W110+U110+S110+Q110+O110+M110+K110+I110+G110+E110</f>
        <v>0.06</v>
      </c>
      <c r="AD110" s="268"/>
    </row>
    <row r="111" s="113" customFormat="true" ht="12" hidden="false" customHeight="false" outlineLevel="0" collapsed="false">
      <c r="A111" s="258" t="s">
        <v>341</v>
      </c>
      <c r="B111" s="214" t="s">
        <v>95</v>
      </c>
      <c r="C111" s="259" t="n">
        <v>131.75</v>
      </c>
      <c r="D111" s="260" t="n">
        <f aca="false">$C$111*(100%/12)</f>
        <v>10.9791666666667</v>
      </c>
      <c r="E111" s="261" t="n">
        <v>10.98</v>
      </c>
      <c r="F111" s="262" t="n">
        <f aca="false">$C$111*(100%/12)</f>
        <v>10.9791666666667</v>
      </c>
      <c r="G111" s="263" t="n">
        <v>10.98</v>
      </c>
      <c r="H111" s="262" t="n">
        <f aca="false">$C$111*(100%/12)</f>
        <v>10.9791666666667</v>
      </c>
      <c r="I111" s="263" t="n">
        <v>10.98</v>
      </c>
      <c r="J111" s="262" t="n">
        <f aca="false">$C$111*(100%/12)</f>
        <v>10.9791666666667</v>
      </c>
      <c r="K111" s="263" t="n">
        <v>10.98</v>
      </c>
      <c r="L111" s="262" t="n">
        <f aca="false">$C$111*(100%/12)</f>
        <v>10.9791666666667</v>
      </c>
      <c r="M111" s="263" t="n">
        <v>10.98</v>
      </c>
      <c r="N111" s="262" t="n">
        <f aca="false">$C$111*(100%/12)</f>
        <v>10.9791666666667</v>
      </c>
      <c r="O111" s="262" t="n">
        <v>10.98</v>
      </c>
      <c r="P111" s="262" t="n">
        <f aca="false">$C$111*(100%/12)</f>
        <v>10.9791666666667</v>
      </c>
      <c r="Q111" s="162" t="n">
        <v>10.98</v>
      </c>
      <c r="R111" s="262" t="n">
        <f aca="false">$C$111*(100%/12)</f>
        <v>10.9791666666667</v>
      </c>
      <c r="S111" s="162" t="n">
        <v>10.98</v>
      </c>
      <c r="T111" s="262" t="n">
        <f aca="false">$C$111*(100%/12)</f>
        <v>10.9791666666667</v>
      </c>
      <c r="U111" s="162" t="n">
        <v>10.98</v>
      </c>
      <c r="V111" s="262" t="n">
        <f aca="false">$C$111*(100%/12)</f>
        <v>10.9791666666667</v>
      </c>
      <c r="W111" s="162" t="n">
        <v>10.98</v>
      </c>
      <c r="X111" s="262" t="n">
        <f aca="false">$C$111*(100%/12)</f>
        <v>10.9791666666667</v>
      </c>
      <c r="Y111" s="162" t="n">
        <v>10.98</v>
      </c>
      <c r="Z111" s="259" t="n">
        <f aca="false">$C$111*(100%/12)</f>
        <v>10.9791666666667</v>
      </c>
      <c r="AA111" s="162" t="n">
        <v>10.98</v>
      </c>
      <c r="AB111" s="234" t="n">
        <f aca="false">+D111+F111+H111+J111+L111+N111+P111+R111+T111+V111+X111+Z111</f>
        <v>131.75</v>
      </c>
      <c r="AC111" s="162" t="n">
        <f aca="false">+AA111+Y111+W111+U111+S111+Q111+O111+M111+K111+I111+G111+E111</f>
        <v>131.76</v>
      </c>
      <c r="AD111" s="266"/>
    </row>
    <row r="112" s="113" customFormat="true" ht="12" hidden="false" customHeight="true" outlineLevel="0" collapsed="false">
      <c r="A112" s="223" t="s">
        <v>353</v>
      </c>
      <c r="B112" s="223"/>
      <c r="C112" s="2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row>
    <row r="113" s="113" customFormat="true" ht="22.5" hidden="false" customHeight="false" outlineLevel="0" collapsed="false">
      <c r="A113" s="236" t="s">
        <v>354</v>
      </c>
      <c r="B113" s="198" t="s">
        <v>98</v>
      </c>
      <c r="C113" s="200" t="n">
        <v>1</v>
      </c>
      <c r="D113" s="196"/>
      <c r="E113" s="197"/>
      <c r="F113" s="198"/>
      <c r="G113" s="199"/>
      <c r="H113" s="198"/>
      <c r="I113" s="199"/>
      <c r="J113" s="198"/>
      <c r="K113" s="199"/>
      <c r="L113" s="198"/>
      <c r="M113" s="199"/>
      <c r="N113" s="198"/>
      <c r="O113" s="199"/>
      <c r="P113" s="198" t="n">
        <v>1</v>
      </c>
      <c r="Q113" s="162"/>
      <c r="R113" s="198"/>
      <c r="S113" s="162"/>
      <c r="T113" s="198"/>
      <c r="U113" s="162" t="s">
        <v>193</v>
      </c>
      <c r="V113" s="318"/>
      <c r="W113" s="162"/>
      <c r="X113" s="318"/>
      <c r="Y113" s="162"/>
      <c r="Z113" s="200"/>
      <c r="AA113" s="162"/>
      <c r="AB113" s="234" t="n">
        <f aca="false">+D113+F113+H113+J113+L113+N113+P113+R113+T113+V113+X113+Z113</f>
        <v>1</v>
      </c>
      <c r="AC113" s="162" t="n">
        <v>0</v>
      </c>
      <c r="AD113" s="317" t="s">
        <v>355</v>
      </c>
    </row>
    <row r="114" s="113" customFormat="true" ht="11.25" hidden="false" customHeight="false" outlineLevel="0" collapsed="false">
      <c r="A114" s="159" t="s">
        <v>356</v>
      </c>
      <c r="B114" s="206" t="s">
        <v>98</v>
      </c>
      <c r="C114" s="208" t="n">
        <v>1</v>
      </c>
      <c r="D114" s="204"/>
      <c r="E114" s="205"/>
      <c r="F114" s="206"/>
      <c r="G114" s="207"/>
      <c r="H114" s="206"/>
      <c r="I114" s="207"/>
      <c r="J114" s="206"/>
      <c r="K114" s="207"/>
      <c r="L114" s="206"/>
      <c r="M114" s="207"/>
      <c r="N114" s="206"/>
      <c r="O114" s="207"/>
      <c r="P114" s="206" t="n">
        <v>1</v>
      </c>
      <c r="Q114" s="162" t="n">
        <v>1</v>
      </c>
      <c r="R114" s="206"/>
      <c r="S114" s="162"/>
      <c r="T114" s="206"/>
      <c r="U114" s="162"/>
      <c r="V114" s="206"/>
      <c r="W114" s="162"/>
      <c r="X114" s="206"/>
      <c r="Y114" s="162"/>
      <c r="Z114" s="208"/>
      <c r="AA114" s="162"/>
      <c r="AB114" s="234" t="n">
        <f aca="false">+D114+F114+H114+J114+L114+N114+P114+R114+T114+V114+X114+Z114</f>
        <v>1</v>
      </c>
      <c r="AC114" s="162" t="n">
        <f aca="false">+AA114+Y114+W114+U114+S114+Q114+O114+M114+K114+I114+G114+E114</f>
        <v>1</v>
      </c>
      <c r="AD114" s="319"/>
    </row>
    <row r="115" s="113" customFormat="true" ht="11.25" hidden="false" customHeight="false" outlineLevel="0" collapsed="false">
      <c r="A115" s="159" t="s">
        <v>357</v>
      </c>
      <c r="B115" s="206" t="s">
        <v>98</v>
      </c>
      <c r="C115" s="208" t="n">
        <v>1</v>
      </c>
      <c r="D115" s="204"/>
      <c r="E115" s="205"/>
      <c r="F115" s="206"/>
      <c r="G115" s="207"/>
      <c r="H115" s="206"/>
      <c r="I115" s="207"/>
      <c r="J115" s="206"/>
      <c r="K115" s="207"/>
      <c r="L115" s="206"/>
      <c r="M115" s="207"/>
      <c r="N115" s="206"/>
      <c r="O115" s="207"/>
      <c r="P115" s="206" t="n">
        <v>1</v>
      </c>
      <c r="Q115" s="162" t="n">
        <v>1</v>
      </c>
      <c r="R115" s="206"/>
      <c r="S115" s="162"/>
      <c r="T115" s="206"/>
      <c r="U115" s="162"/>
      <c r="V115" s="206"/>
      <c r="W115" s="162"/>
      <c r="X115" s="206"/>
      <c r="Y115" s="162"/>
      <c r="Z115" s="208"/>
      <c r="AA115" s="162"/>
      <c r="AB115" s="234" t="n">
        <f aca="false">+D115+F115+H115+J115+L115+N115+P115+R115+T115+V115+X115+Z115</f>
        <v>1</v>
      </c>
      <c r="AC115" s="162" t="n">
        <f aca="false">+AA115+Y115+W115+U115+S115+Q115+O115+M115+K115+I115+G115+E115</f>
        <v>1</v>
      </c>
      <c r="AD115" s="319"/>
    </row>
    <row r="116" s="113" customFormat="true" ht="11.25" hidden="false" customHeight="false" outlineLevel="0" collapsed="false">
      <c r="A116" s="159" t="s">
        <v>358</v>
      </c>
      <c r="B116" s="206" t="s">
        <v>98</v>
      </c>
      <c r="C116" s="208" t="n">
        <v>1</v>
      </c>
      <c r="D116" s="204"/>
      <c r="E116" s="205"/>
      <c r="F116" s="206"/>
      <c r="G116" s="207"/>
      <c r="H116" s="206"/>
      <c r="I116" s="207"/>
      <c r="J116" s="206"/>
      <c r="K116" s="207"/>
      <c r="L116" s="206"/>
      <c r="M116" s="207"/>
      <c r="N116" s="206"/>
      <c r="O116" s="320" t="n">
        <v>1</v>
      </c>
      <c r="P116" s="206"/>
      <c r="Q116" s="162"/>
      <c r="R116" s="206"/>
      <c r="S116" s="162"/>
      <c r="T116" s="206"/>
      <c r="U116" s="162"/>
      <c r="V116" s="206"/>
      <c r="W116" s="162"/>
      <c r="X116" s="206"/>
      <c r="Y116" s="162"/>
      <c r="Z116" s="208" t="n">
        <v>1</v>
      </c>
      <c r="AA116" s="162"/>
      <c r="AB116" s="234" t="n">
        <f aca="false">+D116+F116+H116+J116+L116+N116+P116+R116+T116+V116+X116+Z116</f>
        <v>1</v>
      </c>
      <c r="AC116" s="162" t="n">
        <f aca="false">+AA116+Y116+W116+U116+S116+Q116+O116+M116+K116+I116+G116+E116</f>
        <v>1</v>
      </c>
      <c r="AD116" s="319" t="s">
        <v>359</v>
      </c>
    </row>
    <row r="117" s="113" customFormat="true" ht="22.5" hidden="false" customHeight="false" outlineLevel="0" collapsed="false">
      <c r="A117" s="159" t="s">
        <v>360</v>
      </c>
      <c r="B117" s="206" t="s">
        <v>98</v>
      </c>
      <c r="C117" s="208" t="n">
        <v>1</v>
      </c>
      <c r="D117" s="204"/>
      <c r="E117" s="205"/>
      <c r="F117" s="206"/>
      <c r="G117" s="207"/>
      <c r="H117" s="206"/>
      <c r="I117" s="207"/>
      <c r="J117" s="206"/>
      <c r="K117" s="207"/>
      <c r="L117" s="206"/>
      <c r="M117" s="207"/>
      <c r="N117" s="206"/>
      <c r="O117" s="207"/>
      <c r="P117" s="206"/>
      <c r="Q117" s="162"/>
      <c r="R117" s="206"/>
      <c r="S117" s="162"/>
      <c r="T117" s="206"/>
      <c r="U117" s="162" t="n">
        <v>1</v>
      </c>
      <c r="V117" s="206"/>
      <c r="W117" s="162"/>
      <c r="X117" s="206"/>
      <c r="Y117" s="162"/>
      <c r="Z117" s="208" t="n">
        <v>1</v>
      </c>
      <c r="AA117" s="162"/>
      <c r="AB117" s="234" t="n">
        <f aca="false">+D117+F117+H117+J117+L117+N117+P117+R117+T117+V117+X117+Z117</f>
        <v>1</v>
      </c>
      <c r="AC117" s="162" t="n">
        <f aca="false">+AA117+Y117+W117+U117+S117+Q117+O117+M117+K117+I117+G117+E117</f>
        <v>1</v>
      </c>
      <c r="AD117" s="286" t="s">
        <v>361</v>
      </c>
    </row>
    <row r="118" s="113" customFormat="true" ht="11.25" hidden="false" customHeight="false" outlineLevel="0" collapsed="false">
      <c r="A118" s="159" t="s">
        <v>362</v>
      </c>
      <c r="B118" s="206" t="s">
        <v>98</v>
      </c>
      <c r="C118" s="208" t="n">
        <v>1</v>
      </c>
      <c r="D118" s="204"/>
      <c r="E118" s="205"/>
      <c r="F118" s="206"/>
      <c r="G118" s="207"/>
      <c r="H118" s="206" t="n">
        <v>1</v>
      </c>
      <c r="I118" s="207" t="n">
        <v>1</v>
      </c>
      <c r="J118" s="206"/>
      <c r="K118" s="207"/>
      <c r="L118" s="206"/>
      <c r="M118" s="207"/>
      <c r="N118" s="206"/>
      <c r="O118" s="207"/>
      <c r="P118" s="206"/>
      <c r="Q118" s="162"/>
      <c r="R118" s="206"/>
      <c r="S118" s="162"/>
      <c r="T118" s="206"/>
      <c r="U118" s="162"/>
      <c r="V118" s="206"/>
      <c r="W118" s="162"/>
      <c r="X118" s="206"/>
      <c r="Y118" s="162"/>
      <c r="Z118" s="208"/>
      <c r="AA118" s="162"/>
      <c r="AB118" s="234" t="n">
        <f aca="false">+D118+F118+H118+J118+L118+N118+P118+R118+T118+V118+X118+Z118</f>
        <v>1</v>
      </c>
      <c r="AC118" s="162" t="n">
        <f aca="false">+AA118+Y118+W118+U118+S118+Q118+O118+M118+K118+I118+G118+E118</f>
        <v>1</v>
      </c>
      <c r="AD118" s="319" t="s">
        <v>363</v>
      </c>
    </row>
    <row r="119" s="113" customFormat="true" ht="11.25" hidden="false" customHeight="false" outlineLevel="0" collapsed="false">
      <c r="A119" s="159" t="s">
        <v>364</v>
      </c>
      <c r="B119" s="206" t="s">
        <v>98</v>
      </c>
      <c r="C119" s="208" t="n">
        <v>1</v>
      </c>
      <c r="D119" s="204"/>
      <c r="E119" s="205"/>
      <c r="F119" s="206"/>
      <c r="G119" s="207"/>
      <c r="H119" s="206" t="n">
        <v>1</v>
      </c>
      <c r="I119" s="207" t="n">
        <v>1</v>
      </c>
      <c r="J119" s="206"/>
      <c r="K119" s="207"/>
      <c r="L119" s="206"/>
      <c r="M119" s="207"/>
      <c r="N119" s="206"/>
      <c r="O119" s="207"/>
      <c r="P119" s="206"/>
      <c r="Q119" s="162"/>
      <c r="R119" s="206"/>
      <c r="S119" s="162"/>
      <c r="T119" s="206"/>
      <c r="U119" s="162"/>
      <c r="V119" s="206"/>
      <c r="W119" s="162"/>
      <c r="X119" s="206"/>
      <c r="Y119" s="162"/>
      <c r="Z119" s="208"/>
      <c r="AA119" s="162"/>
      <c r="AB119" s="234" t="n">
        <f aca="false">+D119+F119+H119+J119+L119+N119+P119+R119+T119+V119+X119+Z119</f>
        <v>1</v>
      </c>
      <c r="AC119" s="162" t="n">
        <f aca="false">+AA119+Y119+W119+U119+S119+Q119+O119+M119+K119+I119+G119+E119</f>
        <v>1</v>
      </c>
      <c r="AD119" s="321" t="s">
        <v>363</v>
      </c>
    </row>
    <row r="120" s="113" customFormat="true" ht="11.25" hidden="false" customHeight="false" outlineLevel="0" collapsed="false">
      <c r="A120" s="159" t="s">
        <v>365</v>
      </c>
      <c r="B120" s="206" t="s">
        <v>95</v>
      </c>
      <c r="C120" s="251" t="n">
        <v>0.52</v>
      </c>
      <c r="D120" s="252"/>
      <c r="E120" s="253"/>
      <c r="F120" s="254"/>
      <c r="G120" s="255"/>
      <c r="H120" s="254"/>
      <c r="I120" s="255"/>
      <c r="J120" s="254"/>
      <c r="K120" s="255"/>
      <c r="L120" s="254"/>
      <c r="M120" s="255"/>
      <c r="N120" s="254"/>
      <c r="O120" s="255"/>
      <c r="P120" s="254"/>
      <c r="Q120" s="162"/>
      <c r="R120" s="254"/>
      <c r="S120" s="162"/>
      <c r="T120" s="254"/>
      <c r="U120" s="271" t="n">
        <v>0.6</v>
      </c>
      <c r="V120" s="254"/>
      <c r="W120" s="271"/>
      <c r="X120" s="254"/>
      <c r="Y120" s="271" t="n">
        <v>0.35</v>
      </c>
      <c r="Z120" s="251" t="n">
        <v>0.52</v>
      </c>
      <c r="AA120" s="271"/>
      <c r="AB120" s="234" t="n">
        <f aca="false">+D120+F120+H120+J120+L120+N120+P120+R120+T120+V120+X120+Z120</f>
        <v>0.52</v>
      </c>
      <c r="AC120" s="271" t="n">
        <f aca="false">+AA120+Y120+W120+U120+S120+Q120+O120+M120+K120+I120+G120+E120</f>
        <v>0.95</v>
      </c>
      <c r="AD120" s="319"/>
    </row>
    <row r="121" s="113" customFormat="true" ht="11.25" hidden="false" customHeight="false" outlineLevel="0" collapsed="false">
      <c r="A121" s="159" t="s">
        <v>366</v>
      </c>
      <c r="B121" s="206" t="s">
        <v>98</v>
      </c>
      <c r="C121" s="208" t="n">
        <v>1</v>
      </c>
      <c r="D121" s="204"/>
      <c r="E121" s="205"/>
      <c r="F121" s="206"/>
      <c r="G121" s="207"/>
      <c r="H121" s="206"/>
      <c r="I121" s="207"/>
      <c r="J121" s="206"/>
      <c r="K121" s="207"/>
      <c r="L121" s="206"/>
      <c r="M121" s="207"/>
      <c r="N121" s="206"/>
      <c r="O121" s="207" t="n">
        <v>1</v>
      </c>
      <c r="P121" s="206" t="n">
        <v>1</v>
      </c>
      <c r="Q121" s="162"/>
      <c r="R121" s="206"/>
      <c r="S121" s="162"/>
      <c r="T121" s="206"/>
      <c r="U121" s="162"/>
      <c r="V121" s="206"/>
      <c r="W121" s="162"/>
      <c r="X121" s="206"/>
      <c r="Y121" s="162"/>
      <c r="Z121" s="208"/>
      <c r="AA121" s="162"/>
      <c r="AB121" s="234" t="n">
        <f aca="false">+D121+F121+H121+J121+L121+N121+P121+R121+T121+V121+X121+Z121</f>
        <v>1</v>
      </c>
      <c r="AC121" s="162" t="n">
        <f aca="false">+AA121+Y121+W121+U121+S121+Q121+O121+M121+K121+I121+G121+E121</f>
        <v>1</v>
      </c>
      <c r="AD121" s="319" t="s">
        <v>363</v>
      </c>
    </row>
    <row r="122" s="113" customFormat="true" ht="11.25" hidden="false" customHeight="false" outlineLevel="0" collapsed="false">
      <c r="A122" s="159" t="s">
        <v>367</v>
      </c>
      <c r="B122" s="206" t="s">
        <v>95</v>
      </c>
      <c r="C122" s="251" t="n">
        <v>0.56</v>
      </c>
      <c r="D122" s="252"/>
      <c r="E122" s="253"/>
      <c r="F122" s="254"/>
      <c r="G122" s="255"/>
      <c r="H122" s="254" t="n">
        <v>0.56</v>
      </c>
      <c r="I122" s="255" t="n">
        <v>1</v>
      </c>
      <c r="J122" s="254"/>
      <c r="K122" s="255"/>
      <c r="L122" s="254"/>
      <c r="M122" s="255"/>
      <c r="N122" s="254"/>
      <c r="O122" s="255"/>
      <c r="P122" s="254"/>
      <c r="Q122" s="162"/>
      <c r="R122" s="254"/>
      <c r="S122" s="162"/>
      <c r="T122" s="254"/>
      <c r="U122" s="162"/>
      <c r="V122" s="254"/>
      <c r="W122" s="162"/>
      <c r="X122" s="254"/>
      <c r="Y122" s="162"/>
      <c r="Z122" s="251"/>
      <c r="AA122" s="162"/>
      <c r="AB122" s="234" t="n">
        <f aca="false">+D122+F122+H122+J122+L122+N122+P122+R122+T122+V122+X122+Z122</f>
        <v>0.56</v>
      </c>
      <c r="AC122" s="162" t="n">
        <f aca="false">+AA122+Y122+W122+U122+S122+Q122+O122+M122+K122+I122+G122+E122</f>
        <v>1</v>
      </c>
      <c r="AD122" s="319" t="s">
        <v>363</v>
      </c>
    </row>
    <row r="123" s="113" customFormat="true" ht="45" hidden="false" customHeight="false" outlineLevel="0" collapsed="false">
      <c r="A123" s="159" t="s">
        <v>368</v>
      </c>
      <c r="B123" s="206" t="s">
        <v>95</v>
      </c>
      <c r="C123" s="251" t="n">
        <v>9.9</v>
      </c>
      <c r="D123" s="252"/>
      <c r="E123" s="253"/>
      <c r="F123" s="254"/>
      <c r="G123" s="255"/>
      <c r="H123" s="254"/>
      <c r="I123" s="255"/>
      <c r="J123" s="254"/>
      <c r="K123" s="255"/>
      <c r="L123" s="254"/>
      <c r="M123" s="255"/>
      <c r="N123" s="254"/>
      <c r="O123" s="255"/>
      <c r="P123" s="254"/>
      <c r="Q123" s="162"/>
      <c r="R123" s="254"/>
      <c r="S123" s="162"/>
      <c r="T123" s="254"/>
      <c r="U123" s="162"/>
      <c r="V123" s="254"/>
      <c r="W123" s="162"/>
      <c r="X123" s="254"/>
      <c r="Y123" s="162"/>
      <c r="Z123" s="251" t="n">
        <v>9.9</v>
      </c>
      <c r="AA123" s="162"/>
      <c r="AB123" s="234" t="n">
        <f aca="false">+D123+F123+H123+J123+L123+N123+P123+R123+T123+V123+X123+Z123</f>
        <v>9.9</v>
      </c>
      <c r="AC123" s="172" t="n">
        <f aca="false">+AA123+Y123+W123+U123+S123+Q123+O123+M123+K123+I123+G123+E123</f>
        <v>0</v>
      </c>
      <c r="AD123" s="286" t="s">
        <v>369</v>
      </c>
    </row>
    <row r="124" s="113" customFormat="true" ht="12" hidden="false" customHeight="false" outlineLevel="0" collapsed="false">
      <c r="A124" s="258" t="s">
        <v>341</v>
      </c>
      <c r="B124" s="214" t="s">
        <v>95</v>
      </c>
      <c r="C124" s="259" t="n">
        <v>54.4</v>
      </c>
      <c r="D124" s="260" t="n">
        <f aca="false">$C$124*(100%/12)</f>
        <v>4.53333333333333</v>
      </c>
      <c r="E124" s="261" t="n">
        <v>4.53</v>
      </c>
      <c r="F124" s="262" t="n">
        <f aca="false">$C$124*(100%/12)</f>
        <v>4.53333333333333</v>
      </c>
      <c r="G124" s="263" t="n">
        <v>4.53</v>
      </c>
      <c r="H124" s="262" t="n">
        <f aca="false">$C$124*(100%/12)</f>
        <v>4.53333333333333</v>
      </c>
      <c r="I124" s="263" t="n">
        <v>4.53</v>
      </c>
      <c r="J124" s="262" t="n">
        <f aca="false">$C$124*(100%/12)</f>
        <v>4.53333333333333</v>
      </c>
      <c r="K124" s="263" t="n">
        <v>4.53</v>
      </c>
      <c r="L124" s="262" t="n">
        <f aca="false">$C$124*(100%/12)</f>
        <v>4.53333333333333</v>
      </c>
      <c r="M124" s="263" t="n">
        <v>4.53</v>
      </c>
      <c r="N124" s="262" t="n">
        <f aca="false">$C$124*(100%/12)</f>
        <v>4.53333333333333</v>
      </c>
      <c r="O124" s="263" t="n">
        <v>4.53</v>
      </c>
      <c r="P124" s="262" t="n">
        <f aca="false">$C$124*(100%/12)</f>
        <v>4.53333333333333</v>
      </c>
      <c r="Q124" s="162" t="n">
        <v>4.53</v>
      </c>
      <c r="R124" s="262" t="n">
        <f aca="false">$C$124*(100%/12)</f>
        <v>4.53333333333333</v>
      </c>
      <c r="S124" s="162" t="n">
        <v>4.53</v>
      </c>
      <c r="T124" s="262" t="n">
        <f aca="false">$C$124*(100%/12)</f>
        <v>4.53333333333333</v>
      </c>
      <c r="U124" s="162" t="n">
        <v>4.53</v>
      </c>
      <c r="V124" s="262" t="n">
        <f aca="false">$C$124*(100%/12)</f>
        <v>4.53333333333333</v>
      </c>
      <c r="W124" s="162" t="n">
        <v>4.53</v>
      </c>
      <c r="X124" s="262" t="n">
        <f aca="false">$C$124*(100%/12)</f>
        <v>4.53333333333333</v>
      </c>
      <c r="Y124" s="162" t="n">
        <v>4.53</v>
      </c>
      <c r="Z124" s="259" t="n">
        <f aca="false">$C$124*(100%/12)</f>
        <v>4.53333333333333</v>
      </c>
      <c r="AA124" s="162" t="n">
        <v>4.57</v>
      </c>
      <c r="AB124" s="234" t="n">
        <f aca="false">+D124+F124+H124+J124+L124+N124+P124+R124+T124+V124+X124+Z124</f>
        <v>54.4</v>
      </c>
      <c r="AC124" s="162" t="n">
        <f aca="false">+AA124+Y124+W124+U124+S124+Q124+O124+M124+K124+I124+G124+E124</f>
        <v>54.4</v>
      </c>
      <c r="AD124" s="266"/>
    </row>
    <row r="125" s="113" customFormat="true" ht="12" hidden="false" customHeight="true" outlineLevel="0" collapsed="false">
      <c r="A125" s="223" t="s">
        <v>370</v>
      </c>
      <c r="B125" s="223"/>
      <c r="C125" s="2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row>
    <row r="126" s="113" customFormat="true" ht="405" hidden="false" customHeight="false" outlineLevel="0" collapsed="false">
      <c r="A126" s="236" t="s">
        <v>371</v>
      </c>
      <c r="B126" s="198" t="s">
        <v>95</v>
      </c>
      <c r="C126" s="237" t="n">
        <v>14.73</v>
      </c>
      <c r="D126" s="238"/>
      <c r="E126" s="239"/>
      <c r="F126" s="240"/>
      <c r="G126" s="241" t="n">
        <v>1.38</v>
      </c>
      <c r="H126" s="240" t="n">
        <v>4.91</v>
      </c>
      <c r="I126" s="241" t="n">
        <v>7.27</v>
      </c>
      <c r="J126" s="240"/>
      <c r="K126" s="241"/>
      <c r="L126" s="240"/>
      <c r="M126" s="241"/>
      <c r="N126" s="240" t="n">
        <v>4.91</v>
      </c>
      <c r="O126" s="241"/>
      <c r="P126" s="240"/>
      <c r="Q126" s="162"/>
      <c r="R126" s="240"/>
      <c r="S126" s="162"/>
      <c r="T126" s="240" t="n">
        <v>4.91</v>
      </c>
      <c r="U126" s="162"/>
      <c r="V126" s="240"/>
      <c r="W126" s="162"/>
      <c r="X126" s="240"/>
      <c r="Y126" s="162"/>
      <c r="Z126" s="237"/>
      <c r="AA126" s="162"/>
      <c r="AB126" s="234" t="n">
        <f aca="false">+D126+F126+H126+J126+L126+N126+P126+R126+T126+V126+X126+Z126</f>
        <v>14.73</v>
      </c>
      <c r="AC126" s="162" t="n">
        <f aca="false">+AA126+Y126+W126+U126+S126+Q126+O126+M126+K126+I126+G126+E126</f>
        <v>8.65</v>
      </c>
      <c r="AD126" s="247" t="s">
        <v>372</v>
      </c>
    </row>
    <row r="127" s="113" customFormat="true" ht="11.25" hidden="false" customHeight="false" outlineLevel="0" collapsed="false">
      <c r="A127" s="159" t="s">
        <v>373</v>
      </c>
      <c r="B127" s="206" t="s">
        <v>95</v>
      </c>
      <c r="C127" s="251" t="n">
        <v>18.3</v>
      </c>
      <c r="D127" s="252"/>
      <c r="E127" s="253"/>
      <c r="F127" s="254"/>
      <c r="G127" s="255" t="n">
        <v>1.68</v>
      </c>
      <c r="H127" s="254"/>
      <c r="I127" s="255" t="n">
        <v>0.92</v>
      </c>
      <c r="J127" s="254"/>
      <c r="K127" s="255"/>
      <c r="L127" s="254"/>
      <c r="M127" s="255"/>
      <c r="N127" s="254" t="n">
        <v>8.45</v>
      </c>
      <c r="O127" s="255"/>
      <c r="P127" s="254"/>
      <c r="Q127" s="162"/>
      <c r="R127" s="254"/>
      <c r="S127" s="162"/>
      <c r="T127" s="254"/>
      <c r="U127" s="162"/>
      <c r="V127" s="254"/>
      <c r="W127" s="162"/>
      <c r="X127" s="254"/>
      <c r="Y127" s="162"/>
      <c r="Z127" s="251" t="n">
        <v>9.85</v>
      </c>
      <c r="AA127" s="162"/>
      <c r="AB127" s="234" t="n">
        <f aca="false">+D127+F127+H127+J127+L127+N127+P127+R127+T127+V127+X127+Z127</f>
        <v>18.3</v>
      </c>
      <c r="AC127" s="162" t="n">
        <f aca="false">+AA127+Y127+W127+U127+S127+Q127+O127+M127+K127+I127+G127+E127</f>
        <v>2.6</v>
      </c>
      <c r="AD127" s="268"/>
    </row>
    <row r="128" s="113" customFormat="true" ht="56.25" hidden="false" customHeight="false" outlineLevel="0" collapsed="false">
      <c r="A128" s="159" t="s">
        <v>374</v>
      </c>
      <c r="B128" s="206" t="s">
        <v>375</v>
      </c>
      <c r="C128" s="208" t="n">
        <v>1</v>
      </c>
      <c r="D128" s="204"/>
      <c r="E128" s="205"/>
      <c r="F128" s="206"/>
      <c r="G128" s="207"/>
      <c r="H128" s="206"/>
      <c r="I128" s="322" t="n">
        <v>0.05</v>
      </c>
      <c r="J128" s="206"/>
      <c r="K128" s="322" t="n">
        <v>0.05</v>
      </c>
      <c r="L128" s="206"/>
      <c r="M128" s="322" t="n">
        <v>0.4</v>
      </c>
      <c r="N128" s="206"/>
      <c r="O128" s="207"/>
      <c r="P128" s="206"/>
      <c r="Q128" s="162" t="n">
        <v>0.4</v>
      </c>
      <c r="R128" s="206"/>
      <c r="S128" s="162" t="n">
        <v>0.1</v>
      </c>
      <c r="T128" s="206"/>
      <c r="U128" s="162"/>
      <c r="V128" s="206"/>
      <c r="W128" s="162"/>
      <c r="X128" s="206"/>
      <c r="Y128" s="162"/>
      <c r="Z128" s="208" t="n">
        <v>1</v>
      </c>
      <c r="AA128" s="162"/>
      <c r="AB128" s="234" t="n">
        <f aca="false">+D128+F128+H128+J128+L128+N128+P128+R128+T128+V128+X128+Z128</f>
        <v>1</v>
      </c>
      <c r="AC128" s="162" t="n">
        <f aca="false">+AA128+Y128+W128+U128+S128+Q128+O128+M128+K128+I128+G128+E128</f>
        <v>1</v>
      </c>
      <c r="AD128" s="268" t="s">
        <v>376</v>
      </c>
    </row>
    <row r="129" s="113" customFormat="true" ht="45" hidden="false" customHeight="false" outlineLevel="0" collapsed="false">
      <c r="A129" s="159" t="s">
        <v>377</v>
      </c>
      <c r="B129" s="206" t="s">
        <v>375</v>
      </c>
      <c r="C129" s="208" t="n">
        <v>1</v>
      </c>
      <c r="D129" s="204"/>
      <c r="E129" s="205"/>
      <c r="F129" s="206"/>
      <c r="G129" s="207"/>
      <c r="H129" s="206"/>
      <c r="I129" s="207"/>
      <c r="J129" s="206"/>
      <c r="K129" s="207"/>
      <c r="L129" s="206"/>
      <c r="M129" s="207"/>
      <c r="N129" s="206"/>
      <c r="O129" s="207"/>
      <c r="P129" s="206"/>
      <c r="Q129" s="172" t="n">
        <v>1</v>
      </c>
      <c r="R129" s="206"/>
      <c r="S129" s="162"/>
      <c r="T129" s="206" t="n">
        <v>1</v>
      </c>
      <c r="U129" s="162"/>
      <c r="V129" s="206"/>
      <c r="W129" s="162"/>
      <c r="X129" s="206"/>
      <c r="Y129" s="162"/>
      <c r="Z129" s="208"/>
      <c r="AA129" s="162"/>
      <c r="AB129" s="234" t="n">
        <f aca="false">+D129+F129+H129+J129+L129+N129+P129+R129+T129+V129+X129+Z129</f>
        <v>1</v>
      </c>
      <c r="AC129" s="162" t="n">
        <f aca="false">+AA129+Y129+W129+U129+S129+Q129+O129+M129+K129+I129+G129+E129</f>
        <v>1</v>
      </c>
      <c r="AD129" s="268" t="s">
        <v>378</v>
      </c>
    </row>
    <row r="130" s="113" customFormat="true" ht="12" hidden="false" customHeight="false" outlineLevel="0" collapsed="false">
      <c r="A130" s="258" t="s">
        <v>341</v>
      </c>
      <c r="B130" s="214" t="s">
        <v>95</v>
      </c>
      <c r="C130" s="259" t="n">
        <v>68.4</v>
      </c>
      <c r="D130" s="260" t="n">
        <f aca="false">$C$130*(100%/12)</f>
        <v>5.7</v>
      </c>
      <c r="E130" s="261" t="n">
        <v>5.7</v>
      </c>
      <c r="F130" s="262" t="n">
        <f aca="false">$C$130*(100%/12)</f>
        <v>5.7</v>
      </c>
      <c r="G130" s="263" t="n">
        <v>5.7</v>
      </c>
      <c r="H130" s="262" t="n">
        <f aca="false">$C$130*(100%/12)</f>
        <v>5.7</v>
      </c>
      <c r="I130" s="263" t="n">
        <v>5.7</v>
      </c>
      <c r="J130" s="262" t="n">
        <f aca="false">$C$130*(100%/12)</f>
        <v>5.7</v>
      </c>
      <c r="K130" s="263" t="n">
        <v>5.7</v>
      </c>
      <c r="L130" s="262" t="n">
        <f aca="false">$C$130*(100%/12)</f>
        <v>5.7</v>
      </c>
      <c r="M130" s="263" t="n">
        <v>5.7</v>
      </c>
      <c r="N130" s="262" t="n">
        <f aca="false">$C$130*(100%/12)</f>
        <v>5.7</v>
      </c>
      <c r="O130" s="263" t="n">
        <v>5.7</v>
      </c>
      <c r="P130" s="262" t="n">
        <f aca="false">$C$130*(100%/12)</f>
        <v>5.7</v>
      </c>
      <c r="Q130" s="162" t="n">
        <v>5.7</v>
      </c>
      <c r="R130" s="262" t="n">
        <f aca="false">$C$130*(100%/12)</f>
        <v>5.7</v>
      </c>
      <c r="S130" s="162" t="n">
        <v>5.7</v>
      </c>
      <c r="T130" s="262" t="n">
        <f aca="false">$C$130*(100%/12)</f>
        <v>5.7</v>
      </c>
      <c r="U130" s="162" t="n">
        <v>5.7</v>
      </c>
      <c r="V130" s="262" t="n">
        <f aca="false">$C$130*(100%/12)</f>
        <v>5.7</v>
      </c>
      <c r="W130" s="162"/>
      <c r="X130" s="262" t="n">
        <f aca="false">$C$130*(100%/12)</f>
        <v>5.7</v>
      </c>
      <c r="Y130" s="162"/>
      <c r="Z130" s="259" t="n">
        <f aca="false">$C$130*(100%/12)</f>
        <v>5.7</v>
      </c>
      <c r="AA130" s="162"/>
      <c r="AB130" s="234" t="n">
        <f aca="false">+D130+F130+H130+J130+L130+N130+P130+R130+T130+V130+X130+Z130</f>
        <v>68.4</v>
      </c>
      <c r="AC130" s="162" t="n">
        <f aca="false">+AA130+Y130+W130+U130+S130+Q130+O130+M130+K130+I130+G130+E130</f>
        <v>51.3</v>
      </c>
      <c r="AD130" s="270"/>
    </row>
    <row r="131" s="113" customFormat="true" ht="12" hidden="false" customHeight="true" outlineLevel="0" collapsed="false">
      <c r="A131" s="223" t="s">
        <v>379</v>
      </c>
      <c r="B131" s="223"/>
      <c r="C131" s="2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row>
    <row r="132" s="113" customFormat="true" ht="11.25" hidden="false" customHeight="false" outlineLevel="0" collapsed="false">
      <c r="A132" s="236" t="s">
        <v>380</v>
      </c>
      <c r="B132" s="198" t="s">
        <v>95</v>
      </c>
      <c r="C132" s="237" t="n">
        <v>6.71</v>
      </c>
      <c r="D132" s="238"/>
      <c r="E132" s="239"/>
      <c r="F132" s="240"/>
      <c r="G132" s="241"/>
      <c r="H132" s="240"/>
      <c r="I132" s="241" t="n">
        <v>1.5</v>
      </c>
      <c r="J132" s="240"/>
      <c r="K132" s="241"/>
      <c r="L132" s="240"/>
      <c r="M132" s="241"/>
      <c r="N132" s="240"/>
      <c r="O132" s="241"/>
      <c r="P132" s="240"/>
      <c r="Q132" s="162"/>
      <c r="R132" s="240"/>
      <c r="S132" s="162"/>
      <c r="T132" s="240" t="n">
        <v>2.68</v>
      </c>
      <c r="U132" s="162"/>
      <c r="V132" s="240"/>
      <c r="W132" s="162" t="n">
        <v>5.21</v>
      </c>
      <c r="X132" s="240"/>
      <c r="Y132" s="162"/>
      <c r="Z132" s="237" t="n">
        <v>4.03</v>
      </c>
      <c r="AA132" s="162"/>
      <c r="AB132" s="234" t="n">
        <f aca="false">+D132+F132+H132+J132+L132+N132+P132+R132+T132+V132+X132+Z132</f>
        <v>6.71</v>
      </c>
      <c r="AC132" s="162" t="n">
        <f aca="false">+AA132+Y132+W132+U132+S132+Q132+O132+M132+K132+I132+G132+E132</f>
        <v>6.71</v>
      </c>
      <c r="AD132" s="286" t="s">
        <v>381</v>
      </c>
    </row>
    <row r="133" s="113" customFormat="true" ht="123.75" hidden="false" customHeight="false" outlineLevel="0" collapsed="false">
      <c r="A133" s="159" t="s">
        <v>382</v>
      </c>
      <c r="B133" s="206" t="s">
        <v>95</v>
      </c>
      <c r="C133" s="251" t="n">
        <v>4.4</v>
      </c>
      <c r="D133" s="252"/>
      <c r="E133" s="253"/>
      <c r="F133" s="254"/>
      <c r="G133" s="255"/>
      <c r="H133" s="254"/>
      <c r="I133" s="255"/>
      <c r="J133" s="254"/>
      <c r="K133" s="255"/>
      <c r="L133" s="254"/>
      <c r="M133" s="255"/>
      <c r="N133" s="254" t="n">
        <v>2.64</v>
      </c>
      <c r="O133" s="255"/>
      <c r="P133" s="254"/>
      <c r="Q133" s="162" t="n">
        <v>0.6</v>
      </c>
      <c r="R133" s="254"/>
      <c r="S133" s="162"/>
      <c r="T133" s="254" t="n">
        <v>1.76</v>
      </c>
      <c r="U133" s="162"/>
      <c r="V133" s="254"/>
      <c r="W133" s="162"/>
      <c r="X133" s="254"/>
      <c r="Y133" s="162"/>
      <c r="Z133" s="251"/>
      <c r="AA133" s="162"/>
      <c r="AB133" s="234" t="n">
        <f aca="false">+D133+F133+H133+J133+L133+N133+P133+R133+T133+V133+X133+Z133</f>
        <v>4.4</v>
      </c>
      <c r="AC133" s="162" t="n">
        <f aca="false">+AA133+Y133+W133+U133+S133+Q133+O133+M133+K133+I133+G133+E133</f>
        <v>0.6</v>
      </c>
      <c r="AD133" s="268" t="s">
        <v>383</v>
      </c>
    </row>
    <row r="134" s="113" customFormat="true" ht="12" hidden="false" customHeight="false" outlineLevel="0" collapsed="false">
      <c r="A134" s="258" t="s">
        <v>341</v>
      </c>
      <c r="B134" s="214" t="s">
        <v>95</v>
      </c>
      <c r="C134" s="259" t="n">
        <v>163.94</v>
      </c>
      <c r="D134" s="260" t="n">
        <f aca="false">$C$134*(100%/12)</f>
        <v>13.6616666666667</v>
      </c>
      <c r="E134" s="261" t="n">
        <v>13.66</v>
      </c>
      <c r="F134" s="262" t="n">
        <f aca="false">$C$134*(100%/12)</f>
        <v>13.6616666666667</v>
      </c>
      <c r="G134" s="263" t="n">
        <v>13.66</v>
      </c>
      <c r="H134" s="262" t="n">
        <f aca="false">$C$134*(100%/12)</f>
        <v>13.6616666666667</v>
      </c>
      <c r="I134" s="263" t="n">
        <v>13.66</v>
      </c>
      <c r="J134" s="262" t="n">
        <f aca="false">$C$134*(100%/12)</f>
        <v>13.6616666666667</v>
      </c>
      <c r="K134" s="263" t="n">
        <v>13.66</v>
      </c>
      <c r="L134" s="262" t="n">
        <f aca="false">$C$134*(100%/12)</f>
        <v>13.6616666666667</v>
      </c>
      <c r="M134" s="263" t="n">
        <v>13.66</v>
      </c>
      <c r="N134" s="262" t="n">
        <f aca="false">$C$134*(100%/12)</f>
        <v>13.6616666666667</v>
      </c>
      <c r="O134" s="263" t="n">
        <v>13.66</v>
      </c>
      <c r="P134" s="262" t="n">
        <f aca="false">$C$134*(100%/12)</f>
        <v>13.6616666666667</v>
      </c>
      <c r="Q134" s="162" t="n">
        <v>13.66</v>
      </c>
      <c r="R134" s="262" t="n">
        <f aca="false">$C$134*(100%/12)</f>
        <v>13.6616666666667</v>
      </c>
      <c r="S134" s="162" t="n">
        <v>13.66</v>
      </c>
      <c r="T134" s="262" t="n">
        <f aca="false">$C$134*(100%/12)</f>
        <v>13.6616666666667</v>
      </c>
      <c r="U134" s="162" t="n">
        <v>13.66</v>
      </c>
      <c r="V134" s="262" t="n">
        <f aca="false">$C$134*(100%/12)</f>
        <v>13.6616666666667</v>
      </c>
      <c r="W134" s="162" t="n">
        <v>13.66</v>
      </c>
      <c r="X134" s="262" t="n">
        <f aca="false">$C$134*(100%/12)</f>
        <v>13.6616666666667</v>
      </c>
      <c r="Y134" s="162" t="n">
        <v>13.66</v>
      </c>
      <c r="Z134" s="259" t="n">
        <f aca="false">$C$134*(100%/12)</f>
        <v>13.6616666666667</v>
      </c>
      <c r="AA134" s="162" t="n">
        <v>13.66</v>
      </c>
      <c r="AB134" s="234" t="n">
        <f aca="false">+D134+F134+H134+J134+L134+N134+P134+R134+T134+V134+X134+Z134</f>
        <v>163.94</v>
      </c>
      <c r="AC134" s="162" t="n">
        <f aca="false">+AA134+Y134+W134+U134+S134+Q134+O134+M134+K134+I134+G134+E134</f>
        <v>163.92</v>
      </c>
      <c r="AD134" s="270"/>
    </row>
    <row r="135" s="113" customFormat="true" ht="12" hidden="false" customHeight="true" outlineLevel="0" collapsed="false">
      <c r="A135" s="223" t="s">
        <v>384</v>
      </c>
      <c r="B135" s="223"/>
      <c r="C135" s="2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row>
    <row r="136" s="113" customFormat="true" ht="11.25" hidden="false" customHeight="false" outlineLevel="0" collapsed="false">
      <c r="A136" s="236" t="s">
        <v>385</v>
      </c>
      <c r="B136" s="198" t="s">
        <v>95</v>
      </c>
      <c r="C136" s="237" t="n">
        <v>18</v>
      </c>
      <c r="D136" s="238"/>
      <c r="E136" s="239" t="n">
        <v>4</v>
      </c>
      <c r="F136" s="240"/>
      <c r="G136" s="241" t="n">
        <v>6</v>
      </c>
      <c r="H136" s="240" t="n">
        <v>9</v>
      </c>
      <c r="I136" s="241" t="n">
        <v>8</v>
      </c>
      <c r="J136" s="240"/>
      <c r="K136" s="241" t="n">
        <v>9</v>
      </c>
      <c r="L136" s="240"/>
      <c r="M136" s="241"/>
      <c r="N136" s="240" t="n">
        <v>9</v>
      </c>
      <c r="O136" s="241"/>
      <c r="P136" s="240"/>
      <c r="Q136" s="162"/>
      <c r="R136" s="240"/>
      <c r="S136" s="162"/>
      <c r="T136" s="240"/>
      <c r="U136" s="162"/>
      <c r="V136" s="242"/>
      <c r="W136" s="162"/>
      <c r="X136" s="242"/>
      <c r="Y136" s="162"/>
      <c r="Z136" s="237"/>
      <c r="AA136" s="162"/>
      <c r="AB136" s="234" t="n">
        <f aca="false">+D136+F136+H136+J136+L136+N136+P136+R136+T136+V136+X136+Z136</f>
        <v>18</v>
      </c>
      <c r="AC136" s="162" t="n">
        <f aca="false">+AA136+Y136+W136+U136+S136+Q136+O136+M136+K136+I136+G136+E136</f>
        <v>27</v>
      </c>
      <c r="AD136" s="287" t="s">
        <v>386</v>
      </c>
    </row>
    <row r="137" s="113" customFormat="true" ht="22.5" hidden="false" customHeight="false" outlineLevel="0" collapsed="false">
      <c r="A137" s="159" t="s">
        <v>387</v>
      </c>
      <c r="B137" s="206" t="s">
        <v>95</v>
      </c>
      <c r="C137" s="251" t="n">
        <v>17</v>
      </c>
      <c r="D137" s="252"/>
      <c r="E137" s="253" t="n">
        <v>6</v>
      </c>
      <c r="F137" s="254"/>
      <c r="G137" s="255" t="n">
        <v>3</v>
      </c>
      <c r="H137" s="254" t="n">
        <v>9</v>
      </c>
      <c r="I137" s="255" t="n">
        <v>3</v>
      </c>
      <c r="J137" s="254"/>
      <c r="K137" s="255" t="n">
        <v>4</v>
      </c>
      <c r="L137" s="254"/>
      <c r="M137" s="255" t="n">
        <v>2</v>
      </c>
      <c r="N137" s="254" t="n">
        <v>8</v>
      </c>
      <c r="O137" s="255" t="n">
        <v>1.9</v>
      </c>
      <c r="P137" s="254"/>
      <c r="Q137" s="162"/>
      <c r="R137" s="254"/>
      <c r="S137" s="162"/>
      <c r="T137" s="254"/>
      <c r="U137" s="162"/>
      <c r="V137" s="254"/>
      <c r="W137" s="162"/>
      <c r="X137" s="254"/>
      <c r="Y137" s="162"/>
      <c r="Z137" s="251"/>
      <c r="AA137" s="162"/>
      <c r="AB137" s="234" t="n">
        <f aca="false">+D137+F137+H137+J137+L137+N137+P137+R137+T137+V137+X137+Z137</f>
        <v>17</v>
      </c>
      <c r="AC137" s="162" t="n">
        <f aca="false">+AA137+Y137+W137+U137+S137+Q137+O137+M137+K137+I137+G137+E137</f>
        <v>19.9</v>
      </c>
      <c r="AD137" s="268" t="s">
        <v>388</v>
      </c>
    </row>
    <row r="138" s="113" customFormat="true" ht="78.75" hidden="false" customHeight="false" outlineLevel="0" collapsed="false">
      <c r="A138" s="159" t="s">
        <v>389</v>
      </c>
      <c r="B138" s="206" t="s">
        <v>98</v>
      </c>
      <c r="C138" s="208" t="n">
        <v>1</v>
      </c>
      <c r="D138" s="204"/>
      <c r="E138" s="323" t="n">
        <v>0.02</v>
      </c>
      <c r="F138" s="206"/>
      <c r="G138" s="322" t="n">
        <v>0.04</v>
      </c>
      <c r="H138" s="206" t="n">
        <v>0.25</v>
      </c>
      <c r="I138" s="322" t="n">
        <v>0.04</v>
      </c>
      <c r="J138" s="206"/>
      <c r="K138" s="322" t="n">
        <v>0.05</v>
      </c>
      <c r="L138" s="206"/>
      <c r="M138" s="322" t="n">
        <v>0.03</v>
      </c>
      <c r="N138" s="206" t="n">
        <v>0.35</v>
      </c>
      <c r="O138" s="322" t="n">
        <v>0.02</v>
      </c>
      <c r="P138" s="206"/>
      <c r="Q138" s="322" t="n">
        <v>0.1</v>
      </c>
      <c r="R138" s="206"/>
      <c r="S138" s="322" t="n">
        <v>0.1</v>
      </c>
      <c r="T138" s="206" t="n">
        <v>0.2</v>
      </c>
      <c r="U138" s="322" t="n">
        <v>0.1</v>
      </c>
      <c r="V138" s="324"/>
      <c r="W138" s="322"/>
      <c r="X138" s="324"/>
      <c r="Y138" s="322" t="n">
        <v>0.5</v>
      </c>
      <c r="Z138" s="208" t="n">
        <v>0.2</v>
      </c>
      <c r="AA138" s="322"/>
      <c r="AB138" s="234" t="n">
        <f aca="false">+D138+F138+H138+J138+L138+N138+P138+R138+T138+V138+X138+Z138</f>
        <v>1</v>
      </c>
      <c r="AC138" s="325" t="n">
        <f aca="false">+AA138+Y138+W138+U138+S138+Q138+O138+M138+K138+I138+G138+E138</f>
        <v>1</v>
      </c>
      <c r="AD138" s="268" t="s">
        <v>390</v>
      </c>
    </row>
    <row r="139" s="113" customFormat="true" ht="12" hidden="false" customHeight="false" outlineLevel="0" collapsed="false">
      <c r="A139" s="258" t="s">
        <v>341</v>
      </c>
      <c r="B139" s="214" t="s">
        <v>95</v>
      </c>
      <c r="C139" s="259" t="n">
        <v>438.45</v>
      </c>
      <c r="D139" s="260" t="n">
        <f aca="false">$C$139*(100%/12)</f>
        <v>36.5375</v>
      </c>
      <c r="E139" s="261" t="n">
        <v>36.54</v>
      </c>
      <c r="F139" s="262" t="n">
        <f aca="false">$C$139*(100%/12)</f>
        <v>36.5375</v>
      </c>
      <c r="G139" s="263" t="n">
        <v>36.54</v>
      </c>
      <c r="H139" s="262" t="n">
        <f aca="false">$C$139*(100%/12)</f>
        <v>36.5375</v>
      </c>
      <c r="I139" s="263" t="n">
        <v>36.54</v>
      </c>
      <c r="J139" s="262" t="n">
        <f aca="false">$C$139*(100%/12)</f>
        <v>36.5375</v>
      </c>
      <c r="K139" s="263" t="n">
        <v>36.54</v>
      </c>
      <c r="L139" s="262" t="n">
        <f aca="false">$C$139*(100%/12)</f>
        <v>36.5375</v>
      </c>
      <c r="M139" s="263" t="n">
        <v>36.54</v>
      </c>
      <c r="N139" s="262" t="n">
        <f aca="false">$C$139*(100%/12)</f>
        <v>36.5375</v>
      </c>
      <c r="O139" s="263" t="n">
        <v>36.54</v>
      </c>
      <c r="P139" s="262" t="n">
        <f aca="false">$C$139*(100%/12)</f>
        <v>36.5375</v>
      </c>
      <c r="Q139" s="162" t="n">
        <v>36.54</v>
      </c>
      <c r="R139" s="262" t="n">
        <f aca="false">$C$139*(100%/12)</f>
        <v>36.5375</v>
      </c>
      <c r="S139" s="162" t="n">
        <v>36.54</v>
      </c>
      <c r="T139" s="262" t="n">
        <f aca="false">$C$139*(100%/12)</f>
        <v>36.5375</v>
      </c>
      <c r="U139" s="162" t="n">
        <v>36.54</v>
      </c>
      <c r="V139" s="262" t="n">
        <f aca="false">$C$139*(100%/12)</f>
        <v>36.5375</v>
      </c>
      <c r="W139" s="162" t="n">
        <v>36.54</v>
      </c>
      <c r="X139" s="262" t="n">
        <f aca="false">$C$139*(100%/12)</f>
        <v>36.5375</v>
      </c>
      <c r="Y139" s="162" t="n">
        <v>36.54</v>
      </c>
      <c r="Z139" s="259" t="n">
        <f aca="false">$C$139*(100%/12)</f>
        <v>36.5375</v>
      </c>
      <c r="AA139" s="162" t="n">
        <v>36.51</v>
      </c>
      <c r="AB139" s="234" t="n">
        <f aca="false">+D139+F139+H139+J139+L139+N139+P139+R139+T139+V139+X139+Z139</f>
        <v>438.45</v>
      </c>
      <c r="AC139" s="162" t="n">
        <f aca="false">+AA139+Y139+W139+U139+S139+Q139+O139+M139+K139+I139+G139+E139</f>
        <v>438.45</v>
      </c>
      <c r="AD139" s="270"/>
    </row>
    <row r="140" s="113" customFormat="true" ht="12" hidden="false" customHeight="true" outlineLevel="0" collapsed="false">
      <c r="A140" s="223" t="s">
        <v>391</v>
      </c>
      <c r="B140" s="223"/>
      <c r="C140" s="2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row>
    <row r="141" s="113" customFormat="true" ht="11.25" hidden="false" customHeight="false" outlineLevel="0" collapsed="false">
      <c r="A141" s="236" t="s">
        <v>392</v>
      </c>
      <c r="B141" s="198" t="s">
        <v>95</v>
      </c>
      <c r="C141" s="237" t="n">
        <v>9.3</v>
      </c>
      <c r="D141" s="238"/>
      <c r="E141" s="239" t="n">
        <v>3.9</v>
      </c>
      <c r="F141" s="240"/>
      <c r="G141" s="241"/>
      <c r="H141" s="240" t="n">
        <v>8.53</v>
      </c>
      <c r="I141" s="241"/>
      <c r="J141" s="240"/>
      <c r="K141" s="241"/>
      <c r="L141" s="240"/>
      <c r="M141" s="241"/>
      <c r="N141" s="240" t="n">
        <v>0.77</v>
      </c>
      <c r="O141" s="241"/>
      <c r="P141" s="240"/>
      <c r="Q141" s="162" t="n">
        <v>5.4</v>
      </c>
      <c r="R141" s="240"/>
      <c r="S141" s="162"/>
      <c r="T141" s="240"/>
      <c r="U141" s="162"/>
      <c r="V141" s="240"/>
      <c r="W141" s="162"/>
      <c r="X141" s="240"/>
      <c r="Y141" s="162"/>
      <c r="Z141" s="237"/>
      <c r="AA141" s="162"/>
      <c r="AB141" s="234" t="n">
        <f aca="false">+D141+F141+H141+J141+L141+N141+P141+R141+T141+V141+X141+Z141</f>
        <v>9.3</v>
      </c>
      <c r="AC141" s="162" t="n">
        <f aca="false">+AA141+Y141+W141+U141+S141+Q141+O141+M141+K141+I141+G141+E141</f>
        <v>9.3</v>
      </c>
      <c r="AD141" s="287" t="s">
        <v>393</v>
      </c>
    </row>
    <row r="142" s="113" customFormat="true" ht="22.5" hidden="false" customHeight="false" outlineLevel="0" collapsed="false">
      <c r="A142" s="159" t="s">
        <v>382</v>
      </c>
      <c r="B142" s="206" t="s">
        <v>95</v>
      </c>
      <c r="C142" s="251" t="n">
        <v>6.7</v>
      </c>
      <c r="D142" s="252"/>
      <c r="E142" s="253"/>
      <c r="F142" s="254"/>
      <c r="G142" s="255"/>
      <c r="H142" s="254"/>
      <c r="I142" s="255" t="n">
        <v>1</v>
      </c>
      <c r="J142" s="254"/>
      <c r="K142" s="255"/>
      <c r="L142" s="254"/>
      <c r="M142" s="255"/>
      <c r="N142" s="254"/>
      <c r="O142" s="255" t="n">
        <v>3.5</v>
      </c>
      <c r="P142" s="254"/>
      <c r="Q142" s="162" t="n">
        <v>1</v>
      </c>
      <c r="R142" s="254"/>
      <c r="S142" s="162" t="n">
        <v>1</v>
      </c>
      <c r="T142" s="254" t="n">
        <v>3.2</v>
      </c>
      <c r="U142" s="162"/>
      <c r="V142" s="254"/>
      <c r="W142" s="162" t="n">
        <v>1.7</v>
      </c>
      <c r="X142" s="254"/>
      <c r="Y142" s="162"/>
      <c r="Z142" s="251" t="n">
        <v>3.5</v>
      </c>
      <c r="AA142" s="162"/>
      <c r="AB142" s="234" t="n">
        <f aca="false">+D142+F142+H142+J142+L142+N142+P142+R142+T142+V142+X142+Z142</f>
        <v>6.7</v>
      </c>
      <c r="AC142" s="162" t="n">
        <f aca="false">+AA142+Y142+W142+U142+S142+Q142+O142+M142+K142+I142+G142+E142</f>
        <v>8.2</v>
      </c>
      <c r="AD142" s="268" t="s">
        <v>394</v>
      </c>
    </row>
    <row r="143" s="113" customFormat="true" ht="11.25" hidden="false" customHeight="false" outlineLevel="0" collapsed="false">
      <c r="A143" s="159" t="s">
        <v>395</v>
      </c>
      <c r="B143" s="206" t="s">
        <v>98</v>
      </c>
      <c r="C143" s="251" t="n">
        <v>14</v>
      </c>
      <c r="D143" s="252"/>
      <c r="E143" s="253"/>
      <c r="F143" s="254"/>
      <c r="G143" s="255"/>
      <c r="H143" s="254"/>
      <c r="I143" s="255"/>
      <c r="J143" s="254"/>
      <c r="K143" s="255"/>
      <c r="L143" s="254"/>
      <c r="M143" s="255"/>
      <c r="N143" s="254"/>
      <c r="O143" s="255"/>
      <c r="P143" s="254"/>
      <c r="Q143" s="322" t="n">
        <v>0.47</v>
      </c>
      <c r="R143" s="254"/>
      <c r="S143" s="322" t="n">
        <v>0.64</v>
      </c>
      <c r="T143" s="254"/>
      <c r="U143" s="162"/>
      <c r="V143" s="254"/>
      <c r="W143" s="271" t="n">
        <v>0.07</v>
      </c>
      <c r="X143" s="254"/>
      <c r="Y143" s="271" t="n">
        <v>0.1</v>
      </c>
      <c r="Z143" s="251" t="n">
        <v>11</v>
      </c>
      <c r="AA143" s="271" t="n">
        <v>0.1</v>
      </c>
      <c r="AB143" s="234" t="n">
        <v>14</v>
      </c>
      <c r="AC143" s="271" t="n">
        <v>0.9</v>
      </c>
      <c r="AD143" s="268"/>
    </row>
    <row r="144" s="113" customFormat="true" ht="12" hidden="false" customHeight="false" outlineLevel="0" collapsed="false">
      <c r="A144" s="258" t="s">
        <v>341</v>
      </c>
      <c r="B144" s="214" t="s">
        <v>95</v>
      </c>
      <c r="C144" s="259" t="n">
        <v>80.43</v>
      </c>
      <c r="D144" s="260" t="n">
        <f aca="false">$C$144*(100%/12)</f>
        <v>6.7025</v>
      </c>
      <c r="E144" s="261" t="n">
        <v>6.7</v>
      </c>
      <c r="F144" s="262" t="n">
        <f aca="false">$C$144*(100%/12)</f>
        <v>6.7025</v>
      </c>
      <c r="G144" s="263" t="n">
        <v>6.7</v>
      </c>
      <c r="H144" s="262" t="n">
        <f aca="false">$C$144*(100%/12)</f>
        <v>6.7025</v>
      </c>
      <c r="I144" s="263" t="n">
        <v>6.7</v>
      </c>
      <c r="J144" s="262" t="n">
        <f aca="false">$C$144*(100%/12)</f>
        <v>6.7025</v>
      </c>
      <c r="K144" s="263" t="n">
        <v>6.7</v>
      </c>
      <c r="L144" s="262" t="n">
        <f aca="false">$C$144*(100%/12)</f>
        <v>6.7025</v>
      </c>
      <c r="M144" s="263" t="n">
        <v>6.7</v>
      </c>
      <c r="N144" s="262" t="n">
        <f aca="false">$C$144*(100%/12)</f>
        <v>6.7025</v>
      </c>
      <c r="O144" s="263" t="n">
        <v>6.7</v>
      </c>
      <c r="P144" s="262" t="n">
        <f aca="false">$C$144*(100%/12)</f>
        <v>6.7025</v>
      </c>
      <c r="Q144" s="162" t="n">
        <v>6.7</v>
      </c>
      <c r="R144" s="262" t="n">
        <f aca="false">$C$144*(100%/12)</f>
        <v>6.7025</v>
      </c>
      <c r="S144" s="162" t="n">
        <v>6.7</v>
      </c>
      <c r="T144" s="262" t="n">
        <f aca="false">$C$144*(100%/12)</f>
        <v>6.7025</v>
      </c>
      <c r="U144" s="162" t="n">
        <v>6.7</v>
      </c>
      <c r="V144" s="262" t="n">
        <f aca="false">$C$144*(100%/12)</f>
        <v>6.7025</v>
      </c>
      <c r="W144" s="162" t="n">
        <v>6.7</v>
      </c>
      <c r="X144" s="262" t="n">
        <f aca="false">$C$144*(100%/12)</f>
        <v>6.7025</v>
      </c>
      <c r="Y144" s="162" t="n">
        <v>6.7</v>
      </c>
      <c r="Z144" s="259" t="n">
        <f aca="false">$C$144*(100%/12)</f>
        <v>6.7025</v>
      </c>
      <c r="AA144" s="162" t="n">
        <v>6.73</v>
      </c>
      <c r="AB144" s="234" t="n">
        <f aca="false">+D144+F144+H144+J144+L144+N144+P144+R144+T144+V144+X144+Z144</f>
        <v>80.43</v>
      </c>
      <c r="AC144" s="162" t="n">
        <f aca="false">+AA144+Y144+W144+U144+S144+Q144+O144+M144+K144+I144+G144+E144</f>
        <v>80.43</v>
      </c>
      <c r="AD144" s="270"/>
    </row>
    <row r="145" s="113" customFormat="true" ht="12" hidden="false" customHeight="true" outlineLevel="0" collapsed="false">
      <c r="A145" s="223" t="s">
        <v>396</v>
      </c>
      <c r="B145" s="223"/>
      <c r="C145" s="2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row>
    <row r="146" s="113" customFormat="true" ht="22.5" hidden="false" customHeight="false" outlineLevel="0" collapsed="false">
      <c r="A146" s="236" t="s">
        <v>397</v>
      </c>
      <c r="B146" s="198" t="s">
        <v>95</v>
      </c>
      <c r="C146" s="237" t="n">
        <v>10</v>
      </c>
      <c r="D146" s="238"/>
      <c r="E146" s="239"/>
      <c r="F146" s="240"/>
      <c r="G146" s="241" t="n">
        <v>1</v>
      </c>
      <c r="H146" s="240"/>
      <c r="I146" s="241" t="n">
        <v>0.6</v>
      </c>
      <c r="J146" s="240"/>
      <c r="K146" s="241" t="n">
        <v>0.6</v>
      </c>
      <c r="L146" s="240"/>
      <c r="M146" s="241" t="n">
        <v>1</v>
      </c>
      <c r="N146" s="240" t="n">
        <v>3</v>
      </c>
      <c r="O146" s="241" t="n">
        <v>3.6</v>
      </c>
      <c r="P146" s="240"/>
      <c r="Q146" s="162" t="n">
        <v>0.2</v>
      </c>
      <c r="R146" s="240"/>
      <c r="S146" s="162" t="n">
        <v>0.3</v>
      </c>
      <c r="T146" s="240" t="n">
        <v>3</v>
      </c>
      <c r="U146" s="162"/>
      <c r="V146" s="240"/>
      <c r="W146" s="162" t="n">
        <v>1.6</v>
      </c>
      <c r="X146" s="240"/>
      <c r="Y146" s="162" t="n">
        <v>1.2</v>
      </c>
      <c r="Z146" s="237" t="n">
        <v>4</v>
      </c>
      <c r="AA146" s="162" t="n">
        <v>1.2</v>
      </c>
      <c r="AB146" s="234" t="n">
        <f aca="false">+D146+F146+H146+J146+L146+N146+P146+R146+T146+V146+X146+Z146</f>
        <v>10</v>
      </c>
      <c r="AC146" s="162" t="n">
        <f aca="false">+AA146+Y146+W146+U146+S146+Q146+O146+M146+K146+I146+G146+E146</f>
        <v>11.3</v>
      </c>
      <c r="AD146" s="287" t="s">
        <v>398</v>
      </c>
    </row>
    <row r="147" s="113" customFormat="true" ht="371.25" hidden="false" customHeight="false" outlineLevel="0" collapsed="false">
      <c r="A147" s="159" t="s">
        <v>399</v>
      </c>
      <c r="B147" s="206" t="s">
        <v>95</v>
      </c>
      <c r="C147" s="251" t="n">
        <v>20</v>
      </c>
      <c r="D147" s="252"/>
      <c r="E147" s="253"/>
      <c r="F147" s="254"/>
      <c r="G147" s="255" t="n">
        <v>2.7</v>
      </c>
      <c r="H147" s="254"/>
      <c r="I147" s="255" t="n">
        <v>0.7</v>
      </c>
      <c r="J147" s="254"/>
      <c r="K147" s="255" t="n">
        <v>1.5</v>
      </c>
      <c r="L147" s="254"/>
      <c r="M147" s="255" t="n">
        <v>0.3</v>
      </c>
      <c r="N147" s="254" t="n">
        <v>2</v>
      </c>
      <c r="O147" s="255" t="n">
        <v>1.5</v>
      </c>
      <c r="P147" s="254"/>
      <c r="Q147" s="162" t="n">
        <v>0.4</v>
      </c>
      <c r="R147" s="254"/>
      <c r="S147" s="162" t="n">
        <v>0.1</v>
      </c>
      <c r="T147" s="254" t="n">
        <v>2</v>
      </c>
      <c r="U147" s="162"/>
      <c r="V147" s="254"/>
      <c r="W147" s="162" t="n">
        <v>3.4</v>
      </c>
      <c r="X147" s="254"/>
      <c r="Y147" s="162" t="n">
        <v>2.4</v>
      </c>
      <c r="Z147" s="251" t="n">
        <v>16</v>
      </c>
      <c r="AA147" s="162" t="n">
        <v>3.6</v>
      </c>
      <c r="AB147" s="234" t="n">
        <f aca="false">+D147+F147+H147+J147+L147+N147+P147+R147+T147+V147+X147+Z147</f>
        <v>20</v>
      </c>
      <c r="AC147" s="162" t="n">
        <f aca="false">+AA147+Y147+W147+U147+S147+Q147+O147+M147+K147+I147+G147+E147</f>
        <v>16.6</v>
      </c>
      <c r="AD147" s="268" t="s">
        <v>400</v>
      </c>
    </row>
    <row r="148" s="113" customFormat="true" ht="236.25" hidden="false" customHeight="false" outlineLevel="0" collapsed="false">
      <c r="A148" s="159" t="s">
        <v>401</v>
      </c>
      <c r="B148" s="206" t="s">
        <v>95</v>
      </c>
      <c r="C148" s="251" t="n">
        <v>8.9</v>
      </c>
      <c r="D148" s="252"/>
      <c r="E148" s="253"/>
      <c r="F148" s="254"/>
      <c r="G148" s="255" t="n">
        <v>1.2</v>
      </c>
      <c r="H148" s="254"/>
      <c r="I148" s="255" t="n">
        <v>1.1</v>
      </c>
      <c r="J148" s="254"/>
      <c r="K148" s="255" t="n">
        <v>0.2</v>
      </c>
      <c r="L148" s="254"/>
      <c r="M148" s="255" t="n">
        <v>0.6</v>
      </c>
      <c r="N148" s="254" t="n">
        <v>2</v>
      </c>
      <c r="O148" s="255" t="n">
        <v>1.1</v>
      </c>
      <c r="P148" s="254"/>
      <c r="Q148" s="162"/>
      <c r="R148" s="254"/>
      <c r="S148" s="162" t="n">
        <v>0.87</v>
      </c>
      <c r="T148" s="254" t="n">
        <v>2.9</v>
      </c>
      <c r="U148" s="162"/>
      <c r="V148" s="254"/>
      <c r="W148" s="162" t="n">
        <v>0.4</v>
      </c>
      <c r="X148" s="254"/>
      <c r="Y148" s="162" t="n">
        <v>0.63</v>
      </c>
      <c r="Z148" s="251" t="n">
        <v>4</v>
      </c>
      <c r="AA148" s="162" t="n">
        <v>0.8</v>
      </c>
      <c r="AB148" s="234" t="n">
        <f aca="false">+D148+F148+H148+J148+L148+N148+P148+R148+T148+V148+X148+Z148</f>
        <v>8.9</v>
      </c>
      <c r="AC148" s="162" t="n">
        <f aca="false">+AA148+Y148+W148+U148+S148+Q148+O148+M148+K148+I148+G148+E148</f>
        <v>6.9</v>
      </c>
      <c r="AD148" s="268" t="s">
        <v>402</v>
      </c>
    </row>
    <row r="149" s="113" customFormat="true" ht="11.25" hidden="false" customHeight="false" outlineLevel="0" collapsed="false">
      <c r="A149" s="159" t="s">
        <v>403</v>
      </c>
      <c r="B149" s="206" t="s">
        <v>95</v>
      </c>
      <c r="C149" s="251" t="n">
        <v>1.5</v>
      </c>
      <c r="D149" s="252"/>
      <c r="E149" s="253"/>
      <c r="F149" s="254"/>
      <c r="G149" s="255"/>
      <c r="H149" s="254"/>
      <c r="I149" s="255"/>
      <c r="J149" s="254"/>
      <c r="K149" s="255" t="n">
        <v>0.1</v>
      </c>
      <c r="L149" s="254"/>
      <c r="M149" s="255"/>
      <c r="N149" s="254" t="n">
        <v>1.5</v>
      </c>
      <c r="O149" s="255" t="n">
        <v>1.4</v>
      </c>
      <c r="P149" s="254"/>
      <c r="Q149" s="162"/>
      <c r="R149" s="254"/>
      <c r="S149" s="162"/>
      <c r="T149" s="254"/>
      <c r="U149" s="162"/>
      <c r="V149" s="254"/>
      <c r="W149" s="162"/>
      <c r="X149" s="254"/>
      <c r="Y149" s="162"/>
      <c r="Z149" s="251"/>
      <c r="AA149" s="162"/>
      <c r="AB149" s="234" t="n">
        <f aca="false">+D149+F149+H149+J149+L149+N149+P149+R149+T149+V149+X149+Z149</f>
        <v>1.5</v>
      </c>
      <c r="AC149" s="162" t="n">
        <f aca="false">+AA149+Y149+W149+U149+S149+Q149+O149+M149+K149+I149+G149+E149</f>
        <v>1.5</v>
      </c>
      <c r="AD149" s="250" t="s">
        <v>404</v>
      </c>
    </row>
    <row r="150" s="113" customFormat="true" ht="12" hidden="false" customHeight="false" outlineLevel="0" collapsed="false">
      <c r="A150" s="258" t="s">
        <v>341</v>
      </c>
      <c r="B150" s="214" t="s">
        <v>95</v>
      </c>
      <c r="C150" s="259" t="n">
        <v>257</v>
      </c>
      <c r="D150" s="260" t="n">
        <f aca="false">$C$150*(100%/12)</f>
        <v>21.4166666666667</v>
      </c>
      <c r="E150" s="261" t="n">
        <v>21.42</v>
      </c>
      <c r="F150" s="262" t="n">
        <f aca="false">$C$150*(100%/12)</f>
        <v>21.4166666666667</v>
      </c>
      <c r="G150" s="263" t="n">
        <v>21.42</v>
      </c>
      <c r="H150" s="262" t="n">
        <f aca="false">$C$150*(100%/12)</f>
        <v>21.4166666666667</v>
      </c>
      <c r="I150" s="263" t="n">
        <v>21.42</v>
      </c>
      <c r="J150" s="262" t="n">
        <f aca="false">$C$150*(100%/12)</f>
        <v>21.4166666666667</v>
      </c>
      <c r="K150" s="263" t="n">
        <v>21.42</v>
      </c>
      <c r="L150" s="262" t="n">
        <f aca="false">$C$150*(100%/12)</f>
        <v>21.4166666666667</v>
      </c>
      <c r="M150" s="263" t="n">
        <v>21.42</v>
      </c>
      <c r="N150" s="262" t="n">
        <f aca="false">$C$150*(100%/12)</f>
        <v>21.4166666666667</v>
      </c>
      <c r="O150" s="263" t="n">
        <v>21.42</v>
      </c>
      <c r="P150" s="262" t="n">
        <f aca="false">$C$150*(100%/12)</f>
        <v>21.4166666666667</v>
      </c>
      <c r="Q150" s="162" t="n">
        <v>21.42</v>
      </c>
      <c r="R150" s="262" t="n">
        <f aca="false">$C$150*(100%/12)</f>
        <v>21.4166666666667</v>
      </c>
      <c r="S150" s="162" t="n">
        <v>21.42</v>
      </c>
      <c r="T150" s="262" t="n">
        <f aca="false">$C$150*(100%/12)</f>
        <v>21.4166666666667</v>
      </c>
      <c r="U150" s="162" t="n">
        <v>21.42</v>
      </c>
      <c r="V150" s="262" t="n">
        <f aca="false">$C$150*(100%/12)</f>
        <v>21.4166666666667</v>
      </c>
      <c r="W150" s="162" t="n">
        <v>21.42</v>
      </c>
      <c r="X150" s="262" t="n">
        <f aca="false">$C$150*(100%/12)</f>
        <v>21.4166666666667</v>
      </c>
      <c r="Y150" s="162" t="n">
        <v>21.42</v>
      </c>
      <c r="Z150" s="259" t="n">
        <f aca="false">$C$150*(100%/12)</f>
        <v>21.4166666666667</v>
      </c>
      <c r="AA150" s="162" t="n">
        <v>21.42</v>
      </c>
      <c r="AB150" s="234" t="n">
        <f aca="false">+D150+F150+H150+J150+L150+N150+P150+R150+T150+V150+X150+Z150</f>
        <v>257</v>
      </c>
      <c r="AC150" s="162" t="n">
        <f aca="false">+AA150+Y150+W150+U150+S150+Q150+O150+M150+K150+I150+G150+E150</f>
        <v>257.04</v>
      </c>
      <c r="AD150" s="270"/>
    </row>
    <row r="151" s="113" customFormat="true" ht="12" hidden="false" customHeight="true" outlineLevel="0" collapsed="false">
      <c r="A151" s="223" t="s">
        <v>405</v>
      </c>
      <c r="B151" s="223"/>
      <c r="C151" s="2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row>
    <row r="152" s="113" customFormat="true" ht="22.5" hidden="false" customHeight="false" outlineLevel="0" collapsed="false">
      <c r="A152" s="236" t="s">
        <v>406</v>
      </c>
      <c r="B152" s="198" t="s">
        <v>95</v>
      </c>
      <c r="C152" s="237" t="n">
        <f aca="false">1.56+7+10+10.12</f>
        <v>28.68</v>
      </c>
      <c r="D152" s="238"/>
      <c r="E152" s="239"/>
      <c r="F152" s="240"/>
      <c r="G152" s="241"/>
      <c r="H152" s="240" t="n">
        <v>7</v>
      </c>
      <c r="I152" s="241"/>
      <c r="J152" s="240"/>
      <c r="K152" s="241"/>
      <c r="L152" s="240"/>
      <c r="M152" s="241"/>
      <c r="N152" s="240" t="n">
        <v>6.56</v>
      </c>
      <c r="O152" s="241"/>
      <c r="P152" s="240"/>
      <c r="Q152" s="162" t="n">
        <v>12</v>
      </c>
      <c r="R152" s="240"/>
      <c r="S152" s="162"/>
      <c r="T152" s="240" t="n">
        <v>5</v>
      </c>
      <c r="U152" s="162" t="n">
        <v>15.8</v>
      </c>
      <c r="V152" s="240"/>
      <c r="W152" s="162"/>
      <c r="X152" s="240"/>
      <c r="Y152" s="162" t="n">
        <v>0.88</v>
      </c>
      <c r="Z152" s="237" t="n">
        <v>10.12</v>
      </c>
      <c r="AA152" s="162"/>
      <c r="AB152" s="234" t="n">
        <f aca="false">+D152+F152+H152+J152+L152+N152+P152+R152+T152+V152+X152+Z152</f>
        <v>28.68</v>
      </c>
      <c r="AC152" s="162" t="n">
        <f aca="false">+AA152+Y152+W152+U152+S152+Q152+O152+M152+K152+I152+G152+E152</f>
        <v>28.68</v>
      </c>
      <c r="AD152" s="268" t="s">
        <v>407</v>
      </c>
    </row>
    <row r="153" s="113" customFormat="true" ht="11.25" hidden="false" customHeight="false" outlineLevel="0" collapsed="false">
      <c r="A153" s="159" t="s">
        <v>408</v>
      </c>
      <c r="B153" s="206" t="s">
        <v>98</v>
      </c>
      <c r="C153" s="208" t="n">
        <v>1</v>
      </c>
      <c r="D153" s="204"/>
      <c r="E153" s="205"/>
      <c r="F153" s="206"/>
      <c r="G153" s="207"/>
      <c r="H153" s="206"/>
      <c r="I153" s="207"/>
      <c r="J153" s="206" t="n">
        <v>1</v>
      </c>
      <c r="K153" s="207" t="n">
        <v>1</v>
      </c>
      <c r="L153" s="206"/>
      <c r="M153" s="207"/>
      <c r="N153" s="206"/>
      <c r="O153" s="207"/>
      <c r="P153" s="206"/>
      <c r="Q153" s="162"/>
      <c r="R153" s="206"/>
      <c r="S153" s="162"/>
      <c r="T153" s="206"/>
      <c r="U153" s="162"/>
      <c r="V153" s="206"/>
      <c r="W153" s="162"/>
      <c r="X153" s="206"/>
      <c r="Y153" s="162"/>
      <c r="Z153" s="208"/>
      <c r="AA153" s="162"/>
      <c r="AB153" s="234" t="n">
        <f aca="false">+D153+F153+H153+J153+L153+N153+P153+R153+T153+V153+X153+Z153</f>
        <v>1</v>
      </c>
      <c r="AC153" s="162" t="n">
        <f aca="false">+AA153+Y153+W153+U153+S153+Q153+O153+M153+K153+I153+G153+E153</f>
        <v>1</v>
      </c>
      <c r="AD153" s="250" t="s">
        <v>409</v>
      </c>
    </row>
    <row r="154" s="113" customFormat="true" ht="22.5" hidden="false" customHeight="false" outlineLevel="0" collapsed="false">
      <c r="A154" s="159" t="s">
        <v>410</v>
      </c>
      <c r="B154" s="206" t="s">
        <v>98</v>
      </c>
      <c r="C154" s="208" t="n">
        <v>1</v>
      </c>
      <c r="D154" s="204"/>
      <c r="E154" s="205"/>
      <c r="F154" s="206"/>
      <c r="G154" s="207"/>
      <c r="H154" s="206"/>
      <c r="I154" s="207"/>
      <c r="J154" s="206"/>
      <c r="K154" s="207"/>
      <c r="L154" s="206"/>
      <c r="M154" s="207"/>
      <c r="N154" s="206"/>
      <c r="O154" s="207"/>
      <c r="P154" s="206"/>
      <c r="Q154" s="162"/>
      <c r="R154" s="206"/>
      <c r="S154" s="162"/>
      <c r="T154" s="206"/>
      <c r="U154" s="271" t="n">
        <v>0.4</v>
      </c>
      <c r="V154" s="206"/>
      <c r="W154" s="271"/>
      <c r="X154" s="206"/>
      <c r="Y154" s="271"/>
      <c r="Z154" s="208" t="n">
        <v>1</v>
      </c>
      <c r="AA154" s="271" t="n">
        <v>0.6</v>
      </c>
      <c r="AB154" s="234" t="n">
        <f aca="false">+D154+F154+H154+J154+L154+N154+P154+R154+T154+V154+X154+Z154</f>
        <v>1</v>
      </c>
      <c r="AC154" s="326" t="n">
        <v>1</v>
      </c>
      <c r="AD154" s="268"/>
    </row>
    <row r="155" s="113" customFormat="true" ht="56.25" hidden="false" customHeight="false" outlineLevel="0" collapsed="false">
      <c r="A155" s="159" t="s">
        <v>382</v>
      </c>
      <c r="B155" s="206" t="s">
        <v>95</v>
      </c>
      <c r="C155" s="251" t="n">
        <v>11.1</v>
      </c>
      <c r="D155" s="252"/>
      <c r="E155" s="253"/>
      <c r="F155" s="254"/>
      <c r="G155" s="255" t="n">
        <v>0.5</v>
      </c>
      <c r="H155" s="254"/>
      <c r="I155" s="255"/>
      <c r="J155" s="254"/>
      <c r="K155" s="255"/>
      <c r="L155" s="254"/>
      <c r="M155" s="255"/>
      <c r="N155" s="254"/>
      <c r="O155" s="255"/>
      <c r="P155" s="254"/>
      <c r="Q155" s="162" t="n">
        <v>1.3</v>
      </c>
      <c r="R155" s="254"/>
      <c r="S155" s="162" t="n">
        <v>2</v>
      </c>
      <c r="T155" s="254"/>
      <c r="U155" s="162"/>
      <c r="V155" s="254"/>
      <c r="W155" s="162" t="n">
        <v>0.45</v>
      </c>
      <c r="X155" s="254"/>
      <c r="Y155" s="162" t="n">
        <v>3</v>
      </c>
      <c r="Z155" s="251" t="n">
        <v>11.1</v>
      </c>
      <c r="AA155" s="162" t="n">
        <v>2.21</v>
      </c>
      <c r="AB155" s="234" t="n">
        <f aca="false">+D155+F155+H155+J155+L155+N155+P155+R155+T155+V155+X155+Z155</f>
        <v>11.1</v>
      </c>
      <c r="AC155" s="162" t="n">
        <f aca="false">+AA155+Y155+W155+U155+S155+Q155+O155+M155+K155+I155+G155+E155</f>
        <v>9.46</v>
      </c>
      <c r="AD155" s="268" t="s">
        <v>411</v>
      </c>
    </row>
    <row r="156" s="113" customFormat="true" ht="12" hidden="false" customHeight="false" outlineLevel="0" collapsed="false">
      <c r="A156" s="258" t="s">
        <v>341</v>
      </c>
      <c r="B156" s="214" t="s">
        <v>95</v>
      </c>
      <c r="C156" s="259" t="n">
        <v>207.15</v>
      </c>
      <c r="D156" s="260" t="n">
        <f aca="false">$C$156*(100%/12)</f>
        <v>17.2625</v>
      </c>
      <c r="E156" s="261" t="n">
        <v>17.26</v>
      </c>
      <c r="F156" s="262" t="n">
        <f aca="false">$C$156*(100%/12)</f>
        <v>17.2625</v>
      </c>
      <c r="G156" s="262" t="n">
        <v>17.26</v>
      </c>
      <c r="H156" s="262" t="n">
        <f aca="false">$C$156*(100%/12)</f>
        <v>17.2625</v>
      </c>
      <c r="I156" s="263" t="n">
        <v>17.26</v>
      </c>
      <c r="J156" s="262" t="n">
        <f aca="false">$C$156*(100%/12)</f>
        <v>17.2625</v>
      </c>
      <c r="K156" s="263" t="n">
        <v>17.26</v>
      </c>
      <c r="L156" s="262" t="n">
        <f aca="false">$C$156*(100%/12)</f>
        <v>17.2625</v>
      </c>
      <c r="M156" s="263" t="n">
        <v>17.26</v>
      </c>
      <c r="N156" s="262" t="n">
        <f aca="false">$C$156*(100%/12)</f>
        <v>17.2625</v>
      </c>
      <c r="O156" s="263" t="n">
        <v>17.26</v>
      </c>
      <c r="P156" s="262" t="n">
        <f aca="false">$C$156*(100%/12)</f>
        <v>17.2625</v>
      </c>
      <c r="Q156" s="162" t="n">
        <v>17.26</v>
      </c>
      <c r="R156" s="262" t="n">
        <f aca="false">$C$156*(100%/12)</f>
        <v>17.2625</v>
      </c>
      <c r="S156" s="162" t="n">
        <v>17.26</v>
      </c>
      <c r="T156" s="262" t="n">
        <f aca="false">$C$156*(100%/12)</f>
        <v>17.2625</v>
      </c>
      <c r="U156" s="162" t="n">
        <v>17.26</v>
      </c>
      <c r="V156" s="262" t="n">
        <f aca="false">$C$156*(100%/12)</f>
        <v>17.2625</v>
      </c>
      <c r="W156" s="162" t="n">
        <v>17.26</v>
      </c>
      <c r="X156" s="262" t="n">
        <f aca="false">$C$156*(100%/12)</f>
        <v>17.2625</v>
      </c>
      <c r="Y156" s="162" t="n">
        <v>17.26</v>
      </c>
      <c r="Z156" s="259" t="n">
        <f aca="false">$C$156*(100%/12)</f>
        <v>17.2625</v>
      </c>
      <c r="AA156" s="162" t="n">
        <v>17.29</v>
      </c>
      <c r="AB156" s="234" t="n">
        <f aca="false">+D156+F156+H156+J156+L156+N156+P156+R156+T156+V156+X156+Z156</f>
        <v>207.15</v>
      </c>
      <c r="AC156" s="162" t="n">
        <f aca="false">+AA156+Y156+W156+U156+S156+Q156+O156+M156+K156+I156+G156+E156</f>
        <v>207.15</v>
      </c>
      <c r="AD156" s="270"/>
    </row>
    <row r="157" s="113" customFormat="true" ht="12" hidden="false" customHeight="true" outlineLevel="0" collapsed="false">
      <c r="A157" s="223" t="s">
        <v>412</v>
      </c>
      <c r="B157" s="223"/>
      <c r="C157" s="2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row>
    <row r="158" s="113" customFormat="true" ht="42" hidden="false" customHeight="true" outlineLevel="0" collapsed="false">
      <c r="A158" s="236" t="s">
        <v>413</v>
      </c>
      <c r="B158" s="198" t="s">
        <v>95</v>
      </c>
      <c r="C158" s="237" t="n">
        <v>13</v>
      </c>
      <c r="D158" s="238"/>
      <c r="E158" s="239"/>
      <c r="F158" s="240"/>
      <c r="G158" s="241"/>
      <c r="H158" s="240"/>
      <c r="I158" s="241"/>
      <c r="J158" s="240"/>
      <c r="K158" s="241"/>
      <c r="L158" s="240"/>
      <c r="M158" s="241"/>
      <c r="N158" s="240"/>
      <c r="O158" s="241"/>
      <c r="P158" s="240"/>
      <c r="Q158" s="162"/>
      <c r="R158" s="240"/>
      <c r="S158" s="162"/>
      <c r="T158" s="240" t="n">
        <v>4</v>
      </c>
      <c r="U158" s="162"/>
      <c r="V158" s="240"/>
      <c r="W158" s="162"/>
      <c r="X158" s="240"/>
      <c r="Y158" s="162" t="n">
        <v>1</v>
      </c>
      <c r="Z158" s="237" t="n">
        <v>9</v>
      </c>
      <c r="AA158" s="162" t="n">
        <v>1</v>
      </c>
      <c r="AB158" s="268" t="n">
        <f aca="false">+D158+F158+H158+J158+L158+N158+P158+R158+T158+V158+X158+Z158</f>
        <v>13</v>
      </c>
      <c r="AC158" s="162" t="n">
        <f aca="false">+AA158+Y158+W158+U158+S158+Q158+O158+M158+K158+I158+G158+E158</f>
        <v>2</v>
      </c>
      <c r="AD158" s="268" t="s">
        <v>414</v>
      </c>
    </row>
    <row r="159" s="113" customFormat="true" ht="33.75" hidden="false" customHeight="false" outlineLevel="0" collapsed="false">
      <c r="A159" s="159" t="s">
        <v>415</v>
      </c>
      <c r="B159" s="206" t="s">
        <v>95</v>
      </c>
      <c r="C159" s="251" t="n">
        <v>8</v>
      </c>
      <c r="D159" s="252"/>
      <c r="E159" s="253"/>
      <c r="F159" s="254"/>
      <c r="G159" s="255"/>
      <c r="H159" s="254"/>
      <c r="I159" s="255"/>
      <c r="J159" s="254"/>
      <c r="K159" s="255"/>
      <c r="L159" s="254"/>
      <c r="M159" s="255"/>
      <c r="N159" s="254"/>
      <c r="O159" s="255"/>
      <c r="P159" s="254"/>
      <c r="Q159" s="162"/>
      <c r="R159" s="254"/>
      <c r="S159" s="162"/>
      <c r="T159" s="254" t="n">
        <v>2</v>
      </c>
      <c r="U159" s="162"/>
      <c r="V159" s="254"/>
      <c r="W159" s="162"/>
      <c r="X159" s="254"/>
      <c r="Y159" s="162" t="n">
        <v>10</v>
      </c>
      <c r="Z159" s="251" t="n">
        <v>6</v>
      </c>
      <c r="AA159" s="162" t="n">
        <v>6.71</v>
      </c>
      <c r="AB159" s="268" t="n">
        <f aca="false">+D159+F159+H159+J159+L159+N159+P159+R159+T159+V159+X159+Z159</f>
        <v>8</v>
      </c>
      <c r="AC159" s="162" t="n">
        <f aca="false">+AA159+Y159+W159+U159+S159+Q159+O159+M159+K159+I159+G159+E159</f>
        <v>16.71</v>
      </c>
      <c r="AD159" s="268" t="s">
        <v>416</v>
      </c>
    </row>
    <row r="160" s="113" customFormat="true" ht="90" hidden="false" customHeight="true" outlineLevel="0" collapsed="false">
      <c r="A160" s="258" t="s">
        <v>417</v>
      </c>
      <c r="B160" s="214" t="s">
        <v>98</v>
      </c>
      <c r="C160" s="219" t="n">
        <v>3</v>
      </c>
      <c r="D160" s="216"/>
      <c r="E160" s="217"/>
      <c r="F160" s="214"/>
      <c r="G160" s="218"/>
      <c r="H160" s="214"/>
      <c r="I160" s="218"/>
      <c r="J160" s="214"/>
      <c r="K160" s="218"/>
      <c r="L160" s="214"/>
      <c r="M160" s="218"/>
      <c r="N160" s="214"/>
      <c r="O160" s="218"/>
      <c r="P160" s="214"/>
      <c r="Q160" s="162"/>
      <c r="R160" s="214"/>
      <c r="S160" s="162"/>
      <c r="T160" s="214" t="n">
        <v>3</v>
      </c>
      <c r="U160" s="162"/>
      <c r="V160" s="214"/>
      <c r="W160" s="162"/>
      <c r="X160" s="214"/>
      <c r="Y160" s="162"/>
      <c r="Z160" s="219"/>
      <c r="AA160" s="162" t="n">
        <v>4</v>
      </c>
      <c r="AB160" s="266" t="n">
        <f aca="false">+D160+F160+H160+J160+L160+N160+P160+R160+T160+V160+X160+Z160</f>
        <v>3</v>
      </c>
      <c r="AC160" s="162" t="n">
        <f aca="false">+AA160+Y160+W160+U160+S160+Q160+O160+M160+K160+I160+G160+E160</f>
        <v>4</v>
      </c>
      <c r="AD160" s="266" t="s">
        <v>418</v>
      </c>
    </row>
    <row r="161" s="113" customFormat="true" ht="12" hidden="false" customHeight="true" outlineLevel="0" collapsed="false">
      <c r="A161" s="223" t="s">
        <v>419</v>
      </c>
      <c r="B161" s="223"/>
      <c r="C161" s="2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row>
    <row r="162" s="113" customFormat="true" ht="22.5" hidden="false" customHeight="false" outlineLevel="0" collapsed="false">
      <c r="A162" s="236" t="s">
        <v>420</v>
      </c>
      <c r="B162" s="198" t="s">
        <v>95</v>
      </c>
      <c r="C162" s="237" t="n">
        <v>60</v>
      </c>
      <c r="D162" s="238"/>
      <c r="E162" s="239"/>
      <c r="F162" s="240"/>
      <c r="G162" s="241" t="n">
        <v>10</v>
      </c>
      <c r="H162" s="240"/>
      <c r="I162" s="241"/>
      <c r="J162" s="240"/>
      <c r="K162" s="241" t="n">
        <v>10</v>
      </c>
      <c r="L162" s="240"/>
      <c r="M162" s="241"/>
      <c r="N162" s="240" t="n">
        <v>20</v>
      </c>
      <c r="O162" s="241"/>
      <c r="P162" s="240"/>
      <c r="Q162" s="162" t="n">
        <v>10</v>
      </c>
      <c r="R162" s="240"/>
      <c r="S162" s="162" t="n">
        <v>10</v>
      </c>
      <c r="T162" s="240" t="n">
        <v>30</v>
      </c>
      <c r="U162" s="162"/>
      <c r="V162" s="240"/>
      <c r="W162" s="162" t="n">
        <v>10</v>
      </c>
      <c r="X162" s="240"/>
      <c r="Y162" s="162" t="n">
        <v>10</v>
      </c>
      <c r="Z162" s="237" t="n">
        <v>10</v>
      </c>
      <c r="AA162" s="162" t="n">
        <v>6.58</v>
      </c>
      <c r="AB162" s="234" t="n">
        <f aca="false">+D162+F162+H162+J162+L162+N162+P162+R162+T162+V162+X162+Z162</f>
        <v>60</v>
      </c>
      <c r="AC162" s="162" t="n">
        <f aca="false">+AA162+Y162+W162+U162+S162+Q162+O162+M162+K162+I162+G162+E162</f>
        <v>66.58</v>
      </c>
      <c r="AD162" s="268" t="s">
        <v>421</v>
      </c>
    </row>
    <row r="163" s="113" customFormat="true" ht="12" hidden="false" customHeight="false" outlineLevel="0" collapsed="false">
      <c r="A163" s="258" t="s">
        <v>341</v>
      </c>
      <c r="B163" s="214" t="s">
        <v>310</v>
      </c>
      <c r="C163" s="259" t="n">
        <v>528</v>
      </c>
      <c r="D163" s="260" t="n">
        <f aca="false">$C$163*(100%/12)</f>
        <v>44</v>
      </c>
      <c r="E163" s="261" t="n">
        <v>44</v>
      </c>
      <c r="F163" s="262" t="n">
        <f aca="false">$C$163*(100%/12)</f>
        <v>44</v>
      </c>
      <c r="G163" s="263" t="n">
        <v>44</v>
      </c>
      <c r="H163" s="262" t="n">
        <f aca="false">$C$163*(100%/12)</f>
        <v>44</v>
      </c>
      <c r="I163" s="263" t="n">
        <v>44</v>
      </c>
      <c r="J163" s="262" t="n">
        <f aca="false">$C$163*(100%/12)</f>
        <v>44</v>
      </c>
      <c r="K163" s="263" t="n">
        <v>44</v>
      </c>
      <c r="L163" s="262" t="n">
        <f aca="false">$C$163*(100%/12)</f>
        <v>44</v>
      </c>
      <c r="M163" s="263" t="n">
        <v>44</v>
      </c>
      <c r="N163" s="262" t="n">
        <f aca="false">$C$163*(100%/12)</f>
        <v>44</v>
      </c>
      <c r="O163" s="263" t="n">
        <v>44</v>
      </c>
      <c r="P163" s="262" t="n">
        <f aca="false">$C$163*(100%/12)</f>
        <v>44</v>
      </c>
      <c r="Q163" s="162" t="n">
        <v>44</v>
      </c>
      <c r="R163" s="262" t="n">
        <f aca="false">$C$163*(100%/12)</f>
        <v>44</v>
      </c>
      <c r="S163" s="162" t="n">
        <v>44</v>
      </c>
      <c r="T163" s="262" t="n">
        <f aca="false">$C$163*(100%/12)</f>
        <v>44</v>
      </c>
      <c r="U163" s="162" t="n">
        <v>44</v>
      </c>
      <c r="V163" s="262" t="n">
        <f aca="false">$C$163*(100%/12)</f>
        <v>44</v>
      </c>
      <c r="W163" s="162" t="n">
        <v>44</v>
      </c>
      <c r="X163" s="262" t="n">
        <f aca="false">$C$163*(100%/12)</f>
        <v>44</v>
      </c>
      <c r="Y163" s="162" t="n">
        <v>44</v>
      </c>
      <c r="Z163" s="259" t="n">
        <f aca="false">$C$163*(100%/12)</f>
        <v>44</v>
      </c>
      <c r="AA163" s="162" t="n">
        <v>44</v>
      </c>
      <c r="AB163" s="234" t="n">
        <f aca="false">+D163+F163+H163+J163+L163+N163+P163+R163+T163+V163+X163+Z163</f>
        <v>528</v>
      </c>
      <c r="AC163" s="162" t="n">
        <f aca="false">+AA163+Y163+W163+U163+S163+Q163+O163+M163+K163+I163+G163+E163</f>
        <v>528</v>
      </c>
      <c r="AD163" s="270"/>
    </row>
    <row r="164" s="113" customFormat="true" ht="12" hidden="false" customHeight="true" outlineLevel="0" collapsed="false">
      <c r="A164" s="223" t="s">
        <v>422</v>
      </c>
      <c r="B164" s="223"/>
      <c r="C164" s="2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row>
    <row r="165" s="113" customFormat="true" ht="135" hidden="false" customHeight="true" outlineLevel="0" collapsed="false">
      <c r="A165" s="236" t="s">
        <v>423</v>
      </c>
      <c r="B165" s="198" t="s">
        <v>95</v>
      </c>
      <c r="C165" s="237" t="n">
        <v>32.95</v>
      </c>
      <c r="D165" s="238"/>
      <c r="E165" s="239"/>
      <c r="F165" s="240"/>
      <c r="G165" s="241"/>
      <c r="H165" s="240"/>
      <c r="I165" s="241"/>
      <c r="J165" s="240"/>
      <c r="K165" s="241"/>
      <c r="L165" s="240"/>
      <c r="M165" s="241"/>
      <c r="N165" s="240"/>
      <c r="O165" s="241"/>
      <c r="P165" s="240"/>
      <c r="Q165" s="162"/>
      <c r="R165" s="240"/>
      <c r="S165" s="162"/>
      <c r="T165" s="240"/>
      <c r="U165" s="162"/>
      <c r="V165" s="240"/>
      <c r="W165" s="162"/>
      <c r="X165" s="240"/>
      <c r="Y165" s="162" t="n">
        <v>6.5</v>
      </c>
      <c r="Z165" s="237" t="n">
        <v>32.95</v>
      </c>
      <c r="AA165" s="162" t="n">
        <v>5.6</v>
      </c>
      <c r="AB165" s="234" t="n">
        <f aca="false">+D165+F165+H165+J165+L165+N165+P165+R165+T165+V165+X165+Z165</f>
        <v>32.95</v>
      </c>
      <c r="AC165" s="162" t="n">
        <f aca="false">+AA165+Y165+W165+U165+S165+Q165+O165+M165+K165+I165+G165+E165</f>
        <v>12.1</v>
      </c>
      <c r="AD165" s="281" t="s">
        <v>424</v>
      </c>
    </row>
    <row r="166" s="113" customFormat="true" ht="22.5" hidden="false" customHeight="false" outlineLevel="0" collapsed="false">
      <c r="A166" s="159" t="s">
        <v>425</v>
      </c>
      <c r="B166" s="206" t="s">
        <v>95</v>
      </c>
      <c r="C166" s="251" t="n">
        <v>10</v>
      </c>
      <c r="D166" s="252"/>
      <c r="E166" s="253"/>
      <c r="F166" s="254"/>
      <c r="G166" s="255"/>
      <c r="H166" s="254"/>
      <c r="I166" s="255"/>
      <c r="J166" s="254"/>
      <c r="K166" s="255"/>
      <c r="L166" s="254"/>
      <c r="M166" s="255"/>
      <c r="N166" s="254"/>
      <c r="O166" s="255"/>
      <c r="P166" s="254"/>
      <c r="Q166" s="162"/>
      <c r="R166" s="254"/>
      <c r="S166" s="162"/>
      <c r="T166" s="254"/>
      <c r="U166" s="162"/>
      <c r="V166" s="254"/>
      <c r="W166" s="162"/>
      <c r="X166" s="254"/>
      <c r="Y166" s="162"/>
      <c r="Z166" s="251" t="n">
        <v>10</v>
      </c>
      <c r="AA166" s="162"/>
      <c r="AB166" s="234" t="n">
        <f aca="false">+D166+F166+H166+J166+L166+N166+P166+R166+T166+V166+X166+Z166</f>
        <v>10</v>
      </c>
      <c r="AC166" s="162" t="n">
        <f aca="false">+AA166+Y166+W166+U166+S166+Q166+O166+M166+K166+I166+G166+E166</f>
        <v>0</v>
      </c>
      <c r="AD166" s="281"/>
    </row>
    <row r="167" s="113" customFormat="true" ht="12" hidden="false" customHeight="false" outlineLevel="0" collapsed="false">
      <c r="A167" s="258" t="s">
        <v>341</v>
      </c>
      <c r="B167" s="214" t="s">
        <v>95</v>
      </c>
      <c r="C167" s="259" t="n">
        <v>465</v>
      </c>
      <c r="D167" s="260" t="n">
        <f aca="false">$C$167*(100%/12)</f>
        <v>38.75</v>
      </c>
      <c r="E167" s="261" t="n">
        <v>38.75</v>
      </c>
      <c r="F167" s="262" t="n">
        <f aca="false">$C$167*(100%/12)</f>
        <v>38.75</v>
      </c>
      <c r="G167" s="263" t="n">
        <v>38.75</v>
      </c>
      <c r="H167" s="262" t="n">
        <f aca="false">$C$167*(100%/12)</f>
        <v>38.75</v>
      </c>
      <c r="I167" s="263" t="n">
        <v>38.75</v>
      </c>
      <c r="J167" s="262" t="n">
        <f aca="false">$C$167*(100%/12)</f>
        <v>38.75</v>
      </c>
      <c r="K167" s="263" t="n">
        <v>38.75</v>
      </c>
      <c r="L167" s="262" t="n">
        <f aca="false">$C$167*(100%/12)</f>
        <v>38.75</v>
      </c>
      <c r="M167" s="263" t="n">
        <v>38.75</v>
      </c>
      <c r="N167" s="262" t="n">
        <f aca="false">$C$167*(100%/12)</f>
        <v>38.75</v>
      </c>
      <c r="O167" s="263" t="n">
        <v>38.75</v>
      </c>
      <c r="P167" s="262" t="n">
        <f aca="false">$C$167*(100%/12)</f>
        <v>38.75</v>
      </c>
      <c r="Q167" s="162" t="n">
        <v>38.75</v>
      </c>
      <c r="R167" s="262" t="n">
        <f aca="false">$C$167*(100%/12)</f>
        <v>38.75</v>
      </c>
      <c r="S167" s="162" t="n">
        <v>38.75</v>
      </c>
      <c r="T167" s="262" t="n">
        <f aca="false">$C$167*(100%/12)</f>
        <v>38.75</v>
      </c>
      <c r="U167" s="162" t="n">
        <v>38.75</v>
      </c>
      <c r="V167" s="262" t="n">
        <f aca="false">$C$167*(100%/12)</f>
        <v>38.75</v>
      </c>
      <c r="W167" s="162" t="n">
        <v>38.75</v>
      </c>
      <c r="X167" s="262" t="n">
        <f aca="false">$C$167*(100%/12)</f>
        <v>38.75</v>
      </c>
      <c r="Y167" s="162" t="n">
        <v>38.75</v>
      </c>
      <c r="Z167" s="259" t="n">
        <f aca="false">$C$167*(100%/12)</f>
        <v>38.75</v>
      </c>
      <c r="AA167" s="162" t="n">
        <v>38.75</v>
      </c>
      <c r="AB167" s="234" t="n">
        <f aca="false">+D167+F167+H167+J167+L167+N167+P167+R167+T167+V167+X167+Z167</f>
        <v>465</v>
      </c>
      <c r="AC167" s="162" t="n">
        <f aca="false">+AA167+Y167+W167+U167+S167+Q167+O167+M167+K167+I167+G167+E167</f>
        <v>465</v>
      </c>
      <c r="AD167" s="270"/>
    </row>
    <row r="168" s="113" customFormat="true" ht="12" hidden="false" customHeight="true" outlineLevel="0" collapsed="false">
      <c r="A168" s="223" t="s">
        <v>426</v>
      </c>
      <c r="B168" s="223"/>
      <c r="C168" s="2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row>
    <row r="169" s="113" customFormat="true" ht="11.25" hidden="false" customHeight="true" outlineLevel="0" collapsed="false">
      <c r="A169" s="236" t="s">
        <v>427</v>
      </c>
      <c r="B169" s="198" t="s">
        <v>95</v>
      </c>
      <c r="C169" s="237" t="n">
        <v>30</v>
      </c>
      <c r="D169" s="238"/>
      <c r="E169" s="239"/>
      <c r="F169" s="240" t="n">
        <v>3</v>
      </c>
      <c r="G169" s="241"/>
      <c r="H169" s="240" t="n">
        <v>3</v>
      </c>
      <c r="I169" s="241"/>
      <c r="J169" s="240" t="n">
        <v>3</v>
      </c>
      <c r="K169" s="241"/>
      <c r="L169" s="240" t="n">
        <v>3</v>
      </c>
      <c r="M169" s="241"/>
      <c r="N169" s="240" t="n">
        <v>3</v>
      </c>
      <c r="O169" s="241"/>
      <c r="P169" s="240" t="n">
        <v>3</v>
      </c>
      <c r="Q169" s="162"/>
      <c r="R169" s="240" t="n">
        <v>3</v>
      </c>
      <c r="S169" s="162"/>
      <c r="T169" s="240"/>
      <c r="U169" s="162"/>
      <c r="V169" s="240" t="n">
        <v>3</v>
      </c>
      <c r="W169" s="162"/>
      <c r="X169" s="240" t="n">
        <v>3</v>
      </c>
      <c r="Y169" s="162"/>
      <c r="Z169" s="237" t="n">
        <v>3</v>
      </c>
      <c r="AA169" s="162"/>
      <c r="AB169" s="234" t="n">
        <f aca="false">+D169+F169+H169+J169+L169+N169+P169+R169+T169+V169+X169+Z169</f>
        <v>30</v>
      </c>
      <c r="AC169" s="162" t="n">
        <f aca="false">+AA169+Y169+W169+U169+S169+Q169+O169+M169+K169+I169+G169+E169</f>
        <v>0</v>
      </c>
      <c r="AD169" s="327" t="s">
        <v>428</v>
      </c>
    </row>
    <row r="170" s="113" customFormat="true" ht="15" hidden="false" customHeight="true" outlineLevel="0" collapsed="false">
      <c r="A170" s="159" t="s">
        <v>429</v>
      </c>
      <c r="B170" s="206" t="s">
        <v>95</v>
      </c>
      <c r="C170" s="251" t="n">
        <v>40</v>
      </c>
      <c r="D170" s="252"/>
      <c r="E170" s="253"/>
      <c r="F170" s="254"/>
      <c r="G170" s="255"/>
      <c r="H170" s="254"/>
      <c r="I170" s="255"/>
      <c r="J170" s="254"/>
      <c r="K170" s="255"/>
      <c r="L170" s="254"/>
      <c r="M170" s="255"/>
      <c r="N170" s="254"/>
      <c r="O170" s="255"/>
      <c r="P170" s="254"/>
      <c r="Q170" s="162"/>
      <c r="R170" s="254"/>
      <c r="S170" s="162"/>
      <c r="T170" s="254"/>
      <c r="U170" s="162"/>
      <c r="V170" s="254"/>
      <c r="W170" s="162"/>
      <c r="X170" s="254"/>
      <c r="Y170" s="162"/>
      <c r="Z170" s="251" t="n">
        <v>40</v>
      </c>
      <c r="AA170" s="162"/>
      <c r="AB170" s="234" t="n">
        <f aca="false">+D170+F170+H170+J170+L170+N170+P170+R170+T170+V170+X170+Z170</f>
        <v>40</v>
      </c>
      <c r="AC170" s="162" t="n">
        <f aca="false">+AA170+Y170+W170+U170+S170+Q170+O170+M170+K170+I170+G170+E170</f>
        <v>0</v>
      </c>
      <c r="AD170" s="327"/>
    </row>
    <row r="171" s="113" customFormat="true" ht="15" hidden="false" customHeight="true" outlineLevel="0" collapsed="false">
      <c r="A171" s="159" t="s">
        <v>430</v>
      </c>
      <c r="B171" s="206" t="s">
        <v>95</v>
      </c>
      <c r="C171" s="251" t="n">
        <v>6</v>
      </c>
      <c r="D171" s="252"/>
      <c r="E171" s="253"/>
      <c r="F171" s="254"/>
      <c r="G171" s="255"/>
      <c r="H171" s="254"/>
      <c r="I171" s="255"/>
      <c r="J171" s="254"/>
      <c r="K171" s="255"/>
      <c r="L171" s="254" t="n">
        <v>2</v>
      </c>
      <c r="M171" s="255"/>
      <c r="N171" s="254" t="n">
        <v>2</v>
      </c>
      <c r="O171" s="255"/>
      <c r="P171" s="254" t="n">
        <v>2</v>
      </c>
      <c r="Q171" s="162"/>
      <c r="R171" s="254"/>
      <c r="S171" s="162"/>
      <c r="T171" s="254"/>
      <c r="U171" s="162"/>
      <c r="V171" s="254"/>
      <c r="W171" s="162"/>
      <c r="X171" s="254"/>
      <c r="Y171" s="162"/>
      <c r="Z171" s="251"/>
      <c r="AA171" s="162"/>
      <c r="AB171" s="234" t="n">
        <f aca="false">+D171+F171+H171+J171+L171+N171+P171+R171+T171+V171+X171+Z171</f>
        <v>6</v>
      </c>
      <c r="AC171" s="162" t="n">
        <f aca="false">+AA171+Y171+W171+U171+S171+Q171+O171+M171+K171+I171+G171+E171</f>
        <v>0</v>
      </c>
      <c r="AD171" s="327"/>
    </row>
    <row r="172" s="113" customFormat="true" ht="15" hidden="false" customHeight="true" outlineLevel="0" collapsed="false">
      <c r="A172" s="159" t="s">
        <v>431</v>
      </c>
      <c r="B172" s="206" t="s">
        <v>95</v>
      </c>
      <c r="C172" s="251" t="n">
        <v>15</v>
      </c>
      <c r="D172" s="252"/>
      <c r="E172" s="253"/>
      <c r="F172" s="254"/>
      <c r="G172" s="255"/>
      <c r="H172" s="254"/>
      <c r="I172" s="255"/>
      <c r="J172" s="254"/>
      <c r="K172" s="255"/>
      <c r="L172" s="254"/>
      <c r="M172" s="255"/>
      <c r="N172" s="254"/>
      <c r="O172" s="255"/>
      <c r="P172" s="254"/>
      <c r="Q172" s="162"/>
      <c r="R172" s="254" t="n">
        <v>3</v>
      </c>
      <c r="S172" s="162"/>
      <c r="T172" s="254" t="n">
        <v>3</v>
      </c>
      <c r="U172" s="162"/>
      <c r="V172" s="254" t="n">
        <v>3</v>
      </c>
      <c r="W172" s="162"/>
      <c r="X172" s="254" t="n">
        <v>3</v>
      </c>
      <c r="Y172" s="162"/>
      <c r="Z172" s="251" t="n">
        <v>3</v>
      </c>
      <c r="AA172" s="162"/>
      <c r="AB172" s="234" t="n">
        <f aca="false">+D172+F172+H172+J172+L172+N172+P172+R172+T172+V172+X172+Z172</f>
        <v>15</v>
      </c>
      <c r="AC172" s="162" t="n">
        <f aca="false">+AA172+Y172+W172+U172+S172+Q172+O172+M172+K172+I172+G172+E172</f>
        <v>0</v>
      </c>
      <c r="AD172" s="327"/>
    </row>
    <row r="173" s="113" customFormat="true" ht="15" hidden="false" customHeight="true" outlineLevel="0" collapsed="false">
      <c r="A173" s="159" t="s">
        <v>432</v>
      </c>
      <c r="B173" s="206" t="s">
        <v>95</v>
      </c>
      <c r="C173" s="251" t="n">
        <v>10</v>
      </c>
      <c r="D173" s="252"/>
      <c r="E173" s="253"/>
      <c r="F173" s="254"/>
      <c r="G173" s="255"/>
      <c r="H173" s="254"/>
      <c r="I173" s="255"/>
      <c r="J173" s="254"/>
      <c r="K173" s="255"/>
      <c r="L173" s="254"/>
      <c r="M173" s="255"/>
      <c r="N173" s="254"/>
      <c r="O173" s="255"/>
      <c r="P173" s="254"/>
      <c r="Q173" s="162"/>
      <c r="R173" s="254"/>
      <c r="S173" s="162"/>
      <c r="T173" s="254"/>
      <c r="U173" s="162"/>
      <c r="V173" s="254"/>
      <c r="W173" s="162"/>
      <c r="X173" s="254"/>
      <c r="Y173" s="162"/>
      <c r="Z173" s="251" t="n">
        <v>10</v>
      </c>
      <c r="AA173" s="162"/>
      <c r="AB173" s="234" t="n">
        <f aca="false">+D173+F173+H173+J173+L173+N173+P173+R173+T173+V173+X173+Z173</f>
        <v>10</v>
      </c>
      <c r="AC173" s="162" t="n">
        <f aca="false">+AA173+Y173+W173+U173+S173+Q173+O173+M173+K173+I173+G173+E173</f>
        <v>0</v>
      </c>
      <c r="AD173" s="327"/>
    </row>
    <row r="174" s="113" customFormat="true" ht="15.75" hidden="false" customHeight="true" outlineLevel="0" collapsed="false">
      <c r="A174" s="258" t="s">
        <v>433</v>
      </c>
      <c r="B174" s="214" t="s">
        <v>95</v>
      </c>
      <c r="C174" s="259" t="n">
        <v>10</v>
      </c>
      <c r="D174" s="260"/>
      <c r="E174" s="261"/>
      <c r="F174" s="262"/>
      <c r="G174" s="263"/>
      <c r="H174" s="262"/>
      <c r="I174" s="263"/>
      <c r="J174" s="262"/>
      <c r="K174" s="263"/>
      <c r="L174" s="262"/>
      <c r="M174" s="263"/>
      <c r="N174" s="262"/>
      <c r="O174" s="263"/>
      <c r="P174" s="262"/>
      <c r="Q174" s="328"/>
      <c r="R174" s="262"/>
      <c r="S174" s="329"/>
      <c r="T174" s="262"/>
      <c r="U174" s="329"/>
      <c r="V174" s="262"/>
      <c r="W174" s="329"/>
      <c r="X174" s="262"/>
      <c r="Y174" s="329"/>
      <c r="Z174" s="259" t="n">
        <v>10</v>
      </c>
      <c r="AA174" s="329"/>
      <c r="AB174" s="234" t="n">
        <f aca="false">+D174+F174+H174+J174+L174+N174+P174+R174+T174+V174+X174+Z174</f>
        <v>10</v>
      </c>
      <c r="AC174" s="329" t="n">
        <f aca="false">+AA174+Y174+W174+U174+S174+Q174+O174+M174+K174+I174+G174+E174</f>
        <v>0</v>
      </c>
      <c r="AD174" s="327"/>
    </row>
    <row r="175" s="113" customFormat="true" ht="16.5" hidden="false" customHeight="false" outlineLevel="0" collapsed="false">
      <c r="A175" s="126"/>
      <c r="B175" s="127"/>
      <c r="C175" s="127"/>
      <c r="D175" s="128"/>
      <c r="E175" s="128"/>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row>
    <row r="176" s="193" customFormat="true" ht="16.5" hidden="false" customHeight="true" outlineLevel="0" collapsed="false">
      <c r="A176" s="129" t="s">
        <v>434</v>
      </c>
      <c r="B176" s="129"/>
      <c r="C176" s="129"/>
      <c r="D176" s="129"/>
      <c r="E176" s="129"/>
      <c r="F176" s="129"/>
      <c r="G176" s="129"/>
      <c r="H176" s="129"/>
      <c r="I176" s="129"/>
      <c r="J176" s="129"/>
      <c r="K176" s="129"/>
      <c r="L176" s="129"/>
      <c r="M176" s="129"/>
      <c r="N176" s="129"/>
      <c r="O176" s="129"/>
      <c r="P176" s="129"/>
      <c r="Q176" s="129"/>
      <c r="R176" s="129"/>
      <c r="S176" s="129"/>
      <c r="T176" s="129"/>
      <c r="U176" s="129"/>
      <c r="V176" s="129"/>
      <c r="W176" s="129"/>
      <c r="X176" s="129"/>
      <c r="Y176" s="129"/>
      <c r="Z176" s="129"/>
      <c r="AA176" s="129"/>
      <c r="AB176" s="129"/>
      <c r="AC176" s="129"/>
      <c r="AD176" s="129"/>
    </row>
    <row r="177" customFormat="false" ht="33.75" hidden="false" customHeight="false" outlineLevel="0" collapsed="false">
      <c r="A177" s="330" t="s">
        <v>435</v>
      </c>
      <c r="B177" s="140" t="s">
        <v>436</v>
      </c>
      <c r="C177" s="331" t="n">
        <v>16</v>
      </c>
      <c r="D177" s="196"/>
      <c r="E177" s="197" t="n">
        <v>0</v>
      </c>
      <c r="F177" s="198"/>
      <c r="G177" s="199" t="n">
        <v>0</v>
      </c>
      <c r="H177" s="198"/>
      <c r="I177" s="199"/>
      <c r="J177" s="198"/>
      <c r="K177" s="199"/>
      <c r="L177" s="198"/>
      <c r="M177" s="199"/>
      <c r="N177" s="198"/>
      <c r="O177" s="199"/>
      <c r="P177" s="198"/>
      <c r="Q177" s="199"/>
      <c r="R177" s="198"/>
      <c r="S177" s="199"/>
      <c r="T177" s="198"/>
      <c r="U177" s="199" t="n">
        <v>4</v>
      </c>
      <c r="V177" s="198" t="n">
        <v>8</v>
      </c>
      <c r="W177" s="199"/>
      <c r="X177" s="198" t="n">
        <v>8</v>
      </c>
      <c r="Y177" s="199"/>
      <c r="Z177" s="195"/>
      <c r="AA177" s="199" t="n">
        <v>12</v>
      </c>
      <c r="AB177" s="234" t="n">
        <f aca="false">+D177+F177+H177+J177+L177+N177+P177+R177+T177+V177+X177+Z177</f>
        <v>16</v>
      </c>
      <c r="AC177" s="199" t="n">
        <f aca="false">+AA177+Y177+W177+U177+S177+Q177+O177+M177+K177+I177+G177+E177</f>
        <v>16</v>
      </c>
      <c r="AD177" s="201"/>
    </row>
    <row r="178" customFormat="false" ht="11.25" hidden="false" customHeight="false" outlineLevel="0" collapsed="false">
      <c r="A178" s="332" t="s">
        <v>437</v>
      </c>
      <c r="B178" s="153" t="s">
        <v>438</v>
      </c>
      <c r="C178" s="333" t="n">
        <v>2</v>
      </c>
      <c r="D178" s="204"/>
      <c r="E178" s="205" t="n">
        <v>0</v>
      </c>
      <c r="F178" s="206"/>
      <c r="G178" s="207" t="n">
        <v>0</v>
      </c>
      <c r="H178" s="206" t="n">
        <v>1</v>
      </c>
      <c r="I178" s="207" t="n">
        <v>1</v>
      </c>
      <c r="J178" s="206" t="n">
        <v>1</v>
      </c>
      <c r="K178" s="207"/>
      <c r="L178" s="206"/>
      <c r="M178" s="207"/>
      <c r="N178" s="206"/>
      <c r="O178" s="207" t="n">
        <v>1</v>
      </c>
      <c r="P178" s="206"/>
      <c r="Q178" s="207"/>
      <c r="R178" s="206"/>
      <c r="S178" s="207"/>
      <c r="T178" s="206"/>
      <c r="U178" s="207" t="n">
        <v>1</v>
      </c>
      <c r="V178" s="206"/>
      <c r="W178" s="207"/>
      <c r="X178" s="206"/>
      <c r="Y178" s="207" t="n">
        <v>1</v>
      </c>
      <c r="Z178" s="203"/>
      <c r="AA178" s="207"/>
      <c r="AB178" s="234" t="n">
        <f aca="false">+D178+F178+H178+J178+L178+N178+P178+R178+T178+V178+X178+Z178</f>
        <v>2</v>
      </c>
      <c r="AC178" s="207" t="n">
        <f aca="false">+AA178+Y178+W178+U178+S178+Q178+O178+M178+K178+I178+G178+E178</f>
        <v>4</v>
      </c>
      <c r="AD178" s="209"/>
    </row>
    <row r="179" customFormat="false" ht="22.5" hidden="false" customHeight="false" outlineLevel="0" collapsed="false">
      <c r="A179" s="332" t="s">
        <v>439</v>
      </c>
      <c r="B179" s="153" t="s">
        <v>440</v>
      </c>
      <c r="C179" s="333" t="n">
        <v>2</v>
      </c>
      <c r="D179" s="204"/>
      <c r="E179" s="205" t="n">
        <v>0</v>
      </c>
      <c r="F179" s="206"/>
      <c r="G179" s="207" t="n">
        <v>0</v>
      </c>
      <c r="H179" s="206"/>
      <c r="I179" s="207"/>
      <c r="J179" s="206"/>
      <c r="K179" s="207"/>
      <c r="L179" s="206"/>
      <c r="M179" s="207"/>
      <c r="N179" s="206" t="n">
        <v>1</v>
      </c>
      <c r="O179" s="207"/>
      <c r="P179" s="206"/>
      <c r="Q179" s="207"/>
      <c r="R179" s="206"/>
      <c r="S179" s="207"/>
      <c r="T179" s="206" t="n">
        <v>1</v>
      </c>
      <c r="U179" s="207"/>
      <c r="V179" s="206"/>
      <c r="W179" s="207"/>
      <c r="X179" s="206"/>
      <c r="Y179" s="207"/>
      <c r="Z179" s="203"/>
      <c r="AA179" s="207" t="n">
        <v>1</v>
      </c>
      <c r="AB179" s="234" t="n">
        <f aca="false">+D179+F179+H179+J179+L179+N179+P179+R179+T179+V179+X179+Z179</f>
        <v>2</v>
      </c>
      <c r="AC179" s="207" t="n">
        <f aca="false">+AA179+Y179+W179+U179+S179+Q179+O179+M179+K179+I179+G179+E179</f>
        <v>1</v>
      </c>
      <c r="AD179" s="209"/>
    </row>
    <row r="180" customFormat="false" ht="22.5" hidden="false" customHeight="false" outlineLevel="0" collapsed="false">
      <c r="A180" s="332" t="s">
        <v>441</v>
      </c>
      <c r="B180" s="153" t="s">
        <v>442</v>
      </c>
      <c r="C180" s="333" t="n">
        <v>1</v>
      </c>
      <c r="D180" s="204"/>
      <c r="E180" s="205" t="n">
        <v>0</v>
      </c>
      <c r="F180" s="206"/>
      <c r="G180" s="207" t="n">
        <v>0</v>
      </c>
      <c r="H180" s="206"/>
      <c r="I180" s="207"/>
      <c r="J180" s="206"/>
      <c r="K180" s="207"/>
      <c r="L180" s="206" t="n">
        <v>0</v>
      </c>
      <c r="M180" s="207"/>
      <c r="N180" s="206"/>
      <c r="O180" s="207"/>
      <c r="P180" s="206"/>
      <c r="Q180" s="207"/>
      <c r="R180" s="206" t="n">
        <v>1</v>
      </c>
      <c r="S180" s="207"/>
      <c r="T180" s="206"/>
      <c r="U180" s="207"/>
      <c r="V180" s="206"/>
      <c r="W180" s="207"/>
      <c r="X180" s="206"/>
      <c r="Y180" s="207"/>
      <c r="Z180" s="203"/>
      <c r="AA180" s="207" t="n">
        <v>1</v>
      </c>
      <c r="AB180" s="234" t="n">
        <f aca="false">+D180+F180+H180+J180+L180+N180+P180+R180+T180+V180+X180+Z180</f>
        <v>1</v>
      </c>
      <c r="AC180" s="207" t="n">
        <f aca="false">+AA180+Y180+W180+U180+S180+Q180+O180+M180+K180+I180+G180+E180</f>
        <v>1</v>
      </c>
      <c r="AD180" s="209"/>
    </row>
    <row r="181" customFormat="false" ht="22.5" hidden="false" customHeight="false" outlineLevel="0" collapsed="false">
      <c r="A181" s="332" t="s">
        <v>443</v>
      </c>
      <c r="B181" s="153" t="s">
        <v>444</v>
      </c>
      <c r="C181" s="333" t="n">
        <v>1</v>
      </c>
      <c r="D181" s="204"/>
      <c r="E181" s="205" t="n">
        <v>2</v>
      </c>
      <c r="F181" s="206"/>
      <c r="G181" s="207" t="n">
        <v>4</v>
      </c>
      <c r="H181" s="206"/>
      <c r="I181" s="207"/>
      <c r="J181" s="206"/>
      <c r="K181" s="207"/>
      <c r="L181" s="206"/>
      <c r="M181" s="207"/>
      <c r="N181" s="206"/>
      <c r="O181" s="207"/>
      <c r="P181" s="206"/>
      <c r="Q181" s="207"/>
      <c r="R181" s="206" t="n">
        <v>1</v>
      </c>
      <c r="S181" s="207"/>
      <c r="T181" s="206"/>
      <c r="U181" s="207"/>
      <c r="V181" s="206"/>
      <c r="W181" s="207"/>
      <c r="X181" s="206"/>
      <c r="Y181" s="207"/>
      <c r="Z181" s="203"/>
      <c r="AA181" s="207" t="n">
        <v>1</v>
      </c>
      <c r="AB181" s="234" t="n">
        <f aca="false">+D181+F181+H181+J181+L181+N181+P181+R181+T181+V181+X181+Z181</f>
        <v>1</v>
      </c>
      <c r="AC181" s="207" t="n">
        <f aca="false">+AA181+Y181+W181+U181+S181+Q181+O181+M181+K181+I181+G181+E181</f>
        <v>7</v>
      </c>
      <c r="AD181" s="209"/>
    </row>
    <row r="182" customFormat="false" ht="22.5" hidden="false" customHeight="false" outlineLevel="0" collapsed="false">
      <c r="A182" s="332" t="s">
        <v>445</v>
      </c>
      <c r="B182" s="334" t="s">
        <v>446</v>
      </c>
      <c r="C182" s="333" t="n">
        <v>1</v>
      </c>
      <c r="D182" s="204"/>
      <c r="E182" s="205" t="n">
        <v>0</v>
      </c>
      <c r="F182" s="206"/>
      <c r="G182" s="207" t="n">
        <v>0</v>
      </c>
      <c r="H182" s="206"/>
      <c r="I182" s="207"/>
      <c r="J182" s="206"/>
      <c r="K182" s="207"/>
      <c r="L182" s="206"/>
      <c r="M182" s="207"/>
      <c r="N182" s="206"/>
      <c r="O182" s="207"/>
      <c r="P182" s="206"/>
      <c r="Q182" s="207"/>
      <c r="R182" s="206" t="n">
        <v>1</v>
      </c>
      <c r="S182" s="207"/>
      <c r="T182" s="206"/>
      <c r="U182" s="207"/>
      <c r="V182" s="206"/>
      <c r="W182" s="207"/>
      <c r="X182" s="206"/>
      <c r="Y182" s="207" t="n">
        <v>1</v>
      </c>
      <c r="Z182" s="203"/>
      <c r="AA182" s="207"/>
      <c r="AB182" s="234" t="n">
        <f aca="false">+D182+F182+H182+J182+L182+N182+P182+R182+T182+V182+X182+Z182</f>
        <v>1</v>
      </c>
      <c r="AC182" s="207" t="n">
        <f aca="false">+AA182+Y182+W182+U182+S182+Q182+O182+M182+K182+I182+G182+E182</f>
        <v>1</v>
      </c>
      <c r="AD182" s="209"/>
    </row>
    <row r="183" customFormat="false" ht="11.25" hidden="false" customHeight="false" outlineLevel="0" collapsed="false">
      <c r="A183" s="332" t="s">
        <v>447</v>
      </c>
      <c r="B183" s="153" t="s">
        <v>248</v>
      </c>
      <c r="C183" s="333" t="n">
        <v>10</v>
      </c>
      <c r="D183" s="204"/>
      <c r="E183" s="205" t="n">
        <v>0</v>
      </c>
      <c r="F183" s="206"/>
      <c r="G183" s="207" t="n">
        <v>0</v>
      </c>
      <c r="H183" s="206" t="n">
        <v>2</v>
      </c>
      <c r="I183" s="207" t="n">
        <v>2</v>
      </c>
      <c r="J183" s="206"/>
      <c r="K183" s="207"/>
      <c r="L183" s="206" t="s">
        <v>193</v>
      </c>
      <c r="M183" s="207" t="n">
        <v>2</v>
      </c>
      <c r="N183" s="206" t="n">
        <v>1</v>
      </c>
      <c r="O183" s="207" t="n">
        <v>2</v>
      </c>
      <c r="P183" s="206" t="n">
        <v>2</v>
      </c>
      <c r="Q183" s="207"/>
      <c r="R183" s="206"/>
      <c r="S183" s="207"/>
      <c r="T183" s="206"/>
      <c r="U183" s="207" t="n">
        <v>2</v>
      </c>
      <c r="V183" s="206" t="n">
        <v>1</v>
      </c>
      <c r="W183" s="207"/>
      <c r="X183" s="206"/>
      <c r="Y183" s="207"/>
      <c r="Z183" s="203"/>
      <c r="AA183" s="207" t="n">
        <v>8</v>
      </c>
      <c r="AB183" s="234" t="n">
        <v>10</v>
      </c>
      <c r="AC183" s="207" t="n">
        <f aca="false">+AA183+Y183+W183+U183+S183+Q183+O183+M183+K183+I183+G183+E183</f>
        <v>16</v>
      </c>
      <c r="AD183" s="209"/>
    </row>
    <row r="184" customFormat="false" ht="12" hidden="false" customHeight="false" outlineLevel="0" collapsed="false">
      <c r="A184" s="335" t="s">
        <v>448</v>
      </c>
      <c r="B184" s="336" t="s">
        <v>124</v>
      </c>
      <c r="C184" s="337" t="n">
        <v>2</v>
      </c>
      <c r="D184" s="216"/>
      <c r="E184" s="217" t="n">
        <v>0</v>
      </c>
      <c r="F184" s="214"/>
      <c r="G184" s="218" t="n">
        <v>0</v>
      </c>
      <c r="H184" s="214"/>
      <c r="I184" s="218"/>
      <c r="J184" s="214"/>
      <c r="K184" s="218"/>
      <c r="L184" s="214"/>
      <c r="M184" s="218"/>
      <c r="N184" s="214"/>
      <c r="O184" s="214"/>
      <c r="P184" s="214"/>
      <c r="Q184" s="218"/>
      <c r="R184" s="214"/>
      <c r="S184" s="218"/>
      <c r="T184" s="214" t="n">
        <v>2</v>
      </c>
      <c r="U184" s="218"/>
      <c r="V184" s="214"/>
      <c r="W184" s="218"/>
      <c r="X184" s="214"/>
      <c r="Y184" s="218"/>
      <c r="Z184" s="215"/>
      <c r="AA184" s="218" t="n">
        <v>2</v>
      </c>
      <c r="AB184" s="234" t="n">
        <f aca="false">+D184+F184+H184+J184+L184+N184+P184+R184+T184+V184+X184+Z184</f>
        <v>2</v>
      </c>
      <c r="AC184" s="218" t="n">
        <f aca="false">+AA184+Y184+W184+U184+S184+Q184+O184+M184+K184+I184+G184+E184</f>
        <v>2</v>
      </c>
      <c r="AD184" s="220"/>
    </row>
    <row r="185" customFormat="false" ht="16.5" hidden="false" customHeight="true" outlineLevel="0" collapsed="false">
      <c r="A185" s="129" t="s">
        <v>449</v>
      </c>
      <c r="B185" s="129"/>
      <c r="C185" s="129"/>
      <c r="D185" s="129"/>
      <c r="E185" s="129"/>
      <c r="F185" s="129"/>
      <c r="G185" s="129"/>
      <c r="H185" s="129"/>
      <c r="I185" s="129"/>
      <c r="J185" s="129"/>
      <c r="K185" s="129"/>
      <c r="L185" s="129"/>
      <c r="M185" s="129"/>
      <c r="N185" s="129"/>
      <c r="O185" s="129"/>
      <c r="P185" s="129"/>
      <c r="Q185" s="129"/>
      <c r="R185" s="129"/>
      <c r="S185" s="129"/>
      <c r="T185" s="129"/>
      <c r="U185" s="129"/>
      <c r="V185" s="129"/>
      <c r="W185" s="129"/>
      <c r="X185" s="129"/>
      <c r="Y185" s="129"/>
      <c r="Z185" s="129"/>
      <c r="AA185" s="129"/>
      <c r="AB185" s="129"/>
      <c r="AC185" s="129"/>
      <c r="AD185" s="129"/>
    </row>
    <row r="186" customFormat="false" ht="22.5" hidden="false" customHeight="false" outlineLevel="0" collapsed="false">
      <c r="A186" s="135" t="s">
        <v>450</v>
      </c>
      <c r="B186" s="338" t="s">
        <v>451</v>
      </c>
      <c r="C186" s="195" t="n">
        <v>72</v>
      </c>
      <c r="D186" s="196" t="n">
        <v>6</v>
      </c>
      <c r="E186" s="197" t="n">
        <v>33</v>
      </c>
      <c r="F186" s="198" t="n">
        <v>6</v>
      </c>
      <c r="G186" s="199" t="n">
        <v>0</v>
      </c>
      <c r="H186" s="198" t="n">
        <v>6</v>
      </c>
      <c r="I186" s="199" t="n">
        <v>13</v>
      </c>
      <c r="J186" s="198" t="n">
        <v>6</v>
      </c>
      <c r="K186" s="199" t="n">
        <v>13</v>
      </c>
      <c r="L186" s="198" t="n">
        <v>6</v>
      </c>
      <c r="M186" s="199" t="n">
        <v>19</v>
      </c>
      <c r="N186" s="198" t="n">
        <v>6</v>
      </c>
      <c r="O186" s="199" t="n">
        <v>23</v>
      </c>
      <c r="P186" s="198" t="n">
        <v>6</v>
      </c>
      <c r="Q186" s="199" t="n">
        <v>23</v>
      </c>
      <c r="R186" s="198" t="n">
        <v>6</v>
      </c>
      <c r="S186" s="199" t="n">
        <v>23</v>
      </c>
      <c r="T186" s="198" t="n">
        <v>6</v>
      </c>
      <c r="U186" s="199" t="n">
        <v>24</v>
      </c>
      <c r="V186" s="198" t="n">
        <v>6</v>
      </c>
      <c r="W186" s="199"/>
      <c r="X186" s="198" t="n">
        <v>6</v>
      </c>
      <c r="Y186" s="199"/>
      <c r="Z186" s="195" t="n">
        <v>6</v>
      </c>
      <c r="AA186" s="199"/>
      <c r="AB186" s="234" t="n">
        <f aca="false">+D186+F186+H186+J186+L186+N186+P186+R186+T186+V186+X186+Z186</f>
        <v>72</v>
      </c>
      <c r="AC186" s="199" t="n">
        <f aca="false">+AA186+Y186+W186+U186+S186+Q186+O186+M186+K186+I186+G186+E186</f>
        <v>171</v>
      </c>
      <c r="AD186" s="339"/>
    </row>
    <row r="187" customFormat="false" ht="11.25" hidden="false" customHeight="false" outlineLevel="0" collapsed="false">
      <c r="A187" s="148" t="s">
        <v>452</v>
      </c>
      <c r="B187" s="340" t="s">
        <v>453</v>
      </c>
      <c r="C187" s="203" t="n">
        <v>120</v>
      </c>
      <c r="D187" s="204" t="n">
        <v>10</v>
      </c>
      <c r="E187" s="205" t="n">
        <v>30</v>
      </c>
      <c r="F187" s="206" t="n">
        <v>10</v>
      </c>
      <c r="G187" s="207" t="n">
        <v>0</v>
      </c>
      <c r="H187" s="206" t="n">
        <v>10</v>
      </c>
      <c r="I187" s="207" t="n">
        <v>19</v>
      </c>
      <c r="J187" s="206" t="n">
        <v>10</v>
      </c>
      <c r="K187" s="207" t="n">
        <v>15</v>
      </c>
      <c r="L187" s="206" t="n">
        <v>10</v>
      </c>
      <c r="M187" s="207" t="n">
        <v>13</v>
      </c>
      <c r="N187" s="206" t="n">
        <v>10</v>
      </c>
      <c r="O187" s="207" t="n">
        <v>16</v>
      </c>
      <c r="P187" s="206" t="n">
        <v>10</v>
      </c>
      <c r="Q187" s="207" t="n">
        <v>16</v>
      </c>
      <c r="R187" s="206" t="n">
        <v>10</v>
      </c>
      <c r="S187" s="207" t="n">
        <v>17</v>
      </c>
      <c r="T187" s="206" t="n">
        <v>10</v>
      </c>
      <c r="U187" s="207" t="n">
        <v>19</v>
      </c>
      <c r="V187" s="206" t="n">
        <v>10</v>
      </c>
      <c r="W187" s="207"/>
      <c r="X187" s="206" t="n">
        <v>10</v>
      </c>
      <c r="Y187" s="207"/>
      <c r="Z187" s="203" t="n">
        <v>10</v>
      </c>
      <c r="AA187" s="207"/>
      <c r="AB187" s="234" t="n">
        <f aca="false">+D187+F187+H187+J187+L187+N187+P187+R187+T187+V187+X187+Z187</f>
        <v>120</v>
      </c>
      <c r="AC187" s="207" t="n">
        <f aca="false">+AA187+Y187+W187+U187+S187+Q187+O187+M187+K187+I187+G187+E187</f>
        <v>145</v>
      </c>
      <c r="AD187" s="341"/>
    </row>
    <row r="188" customFormat="false" ht="11.25" hidden="false" customHeight="false" outlineLevel="0" collapsed="false">
      <c r="A188" s="148" t="s">
        <v>454</v>
      </c>
      <c r="B188" s="340" t="s">
        <v>451</v>
      </c>
      <c r="C188" s="203" t="n">
        <v>36</v>
      </c>
      <c r="D188" s="204" t="n">
        <v>3</v>
      </c>
      <c r="E188" s="205" t="n">
        <v>39</v>
      </c>
      <c r="F188" s="206" t="n">
        <v>3</v>
      </c>
      <c r="G188" s="207" t="n">
        <v>0</v>
      </c>
      <c r="H188" s="206" t="n">
        <v>3</v>
      </c>
      <c r="I188" s="207" t="n">
        <v>61</v>
      </c>
      <c r="J188" s="206" t="n">
        <v>3</v>
      </c>
      <c r="K188" s="207" t="n">
        <v>61</v>
      </c>
      <c r="L188" s="206" t="n">
        <v>3</v>
      </c>
      <c r="M188" s="207" t="n">
        <v>16</v>
      </c>
      <c r="N188" s="206" t="n">
        <v>3</v>
      </c>
      <c r="O188" s="207" t="n">
        <v>33</v>
      </c>
      <c r="P188" s="206" t="n">
        <v>3</v>
      </c>
      <c r="Q188" s="207" t="n">
        <v>81</v>
      </c>
      <c r="R188" s="206" t="n">
        <v>3</v>
      </c>
      <c r="S188" s="207" t="n">
        <v>101</v>
      </c>
      <c r="T188" s="206" t="n">
        <v>3</v>
      </c>
      <c r="U188" s="207" t="n">
        <v>49</v>
      </c>
      <c r="V188" s="206" t="n">
        <v>3</v>
      </c>
      <c r="W188" s="207"/>
      <c r="X188" s="206" t="n">
        <v>3</v>
      </c>
      <c r="Y188" s="207"/>
      <c r="Z188" s="203" t="n">
        <v>3</v>
      </c>
      <c r="AA188" s="207"/>
      <c r="AB188" s="234" t="n">
        <f aca="false">+D188+F188+H188+J188+L188+N188+P188+R188+T188+V188+X188+Z188</f>
        <v>36</v>
      </c>
      <c r="AC188" s="207" t="n">
        <f aca="false">+AA188+Y188+W188+U188+S188+Q188+O188+M188+K188+I188+G188+E188</f>
        <v>441</v>
      </c>
      <c r="AD188" s="341"/>
    </row>
    <row r="189" customFormat="false" ht="22.5" hidden="false" customHeight="false" outlineLevel="0" collapsed="false">
      <c r="A189" s="148" t="s">
        <v>455</v>
      </c>
      <c r="B189" s="340" t="s">
        <v>451</v>
      </c>
      <c r="C189" s="203" t="n">
        <v>6</v>
      </c>
      <c r="D189" s="204"/>
      <c r="E189" s="205" t="n">
        <v>30</v>
      </c>
      <c r="F189" s="206" t="n">
        <v>1</v>
      </c>
      <c r="G189" s="207" t="n">
        <v>0</v>
      </c>
      <c r="H189" s="206"/>
      <c r="I189" s="207" t="n">
        <v>0</v>
      </c>
      <c r="J189" s="206" t="n">
        <v>1</v>
      </c>
      <c r="K189" s="207" t="n">
        <v>1</v>
      </c>
      <c r="L189" s="206"/>
      <c r="M189" s="207" t="n">
        <v>0</v>
      </c>
      <c r="N189" s="206" t="n">
        <v>1</v>
      </c>
      <c r="O189" s="207" t="n">
        <v>0</v>
      </c>
      <c r="P189" s="206"/>
      <c r="Q189" s="207" t="n">
        <v>0</v>
      </c>
      <c r="R189" s="206" t="n">
        <v>1</v>
      </c>
      <c r="S189" s="207" t="n">
        <v>1</v>
      </c>
      <c r="T189" s="206"/>
      <c r="U189" s="207" t="n">
        <v>0</v>
      </c>
      <c r="V189" s="206" t="n">
        <v>1</v>
      </c>
      <c r="W189" s="207"/>
      <c r="X189" s="206"/>
      <c r="Y189" s="207"/>
      <c r="Z189" s="203" t="n">
        <v>1</v>
      </c>
      <c r="AA189" s="207"/>
      <c r="AB189" s="234" t="n">
        <f aca="false">+D189+F189+H189+J189+L189+N189+P189+R189+T189+V189+X189+Z189</f>
        <v>6</v>
      </c>
      <c r="AC189" s="207" t="n">
        <f aca="false">+AA189+Y189+W189+U189+S189+Q189+O189+M189+K189+I189+G189+E189</f>
        <v>32</v>
      </c>
      <c r="AD189" s="341"/>
    </row>
    <row r="190" customFormat="false" ht="22.5" hidden="false" customHeight="false" outlineLevel="0" collapsed="false">
      <c r="A190" s="148" t="s">
        <v>456</v>
      </c>
      <c r="B190" s="340" t="s">
        <v>457</v>
      </c>
      <c r="C190" s="203" t="n">
        <v>5</v>
      </c>
      <c r="D190" s="204"/>
      <c r="E190" s="205" t="n">
        <v>0</v>
      </c>
      <c r="F190" s="206" t="n">
        <v>1</v>
      </c>
      <c r="G190" s="207" t="n">
        <v>0</v>
      </c>
      <c r="H190" s="206"/>
      <c r="I190" s="207" t="n">
        <v>0</v>
      </c>
      <c r="J190" s="206"/>
      <c r="K190" s="207" t="n">
        <v>1</v>
      </c>
      <c r="L190" s="206" t="n">
        <v>1</v>
      </c>
      <c r="M190" s="207" t="n">
        <v>0</v>
      </c>
      <c r="N190" s="206"/>
      <c r="O190" s="207" t="n">
        <v>0</v>
      </c>
      <c r="P190" s="206" t="n">
        <v>1</v>
      </c>
      <c r="Q190" s="207" t="n">
        <v>1</v>
      </c>
      <c r="R190" s="206"/>
      <c r="S190" s="207" t="n">
        <v>0</v>
      </c>
      <c r="T190" s="206" t="n">
        <v>1</v>
      </c>
      <c r="U190" s="207" t="n">
        <v>2</v>
      </c>
      <c r="V190" s="206"/>
      <c r="W190" s="207"/>
      <c r="X190" s="206" t="n">
        <v>1</v>
      </c>
      <c r="Y190" s="207"/>
      <c r="Z190" s="203"/>
      <c r="AA190" s="207"/>
      <c r="AB190" s="234" t="n">
        <f aca="false">+D190+F190+H190+J190+L190+N190+P190+R190+T190+V190+X190+Z190</f>
        <v>5</v>
      </c>
      <c r="AC190" s="207" t="n">
        <f aca="false">+AA190+Y190+W190+U190+S190+Q190+O190+M190+K190+I190+G190+E190</f>
        <v>4</v>
      </c>
      <c r="AD190" s="341"/>
    </row>
    <row r="191" customFormat="false" ht="11.25" hidden="false" customHeight="false" outlineLevel="0" collapsed="false">
      <c r="A191" s="148" t="s">
        <v>67</v>
      </c>
      <c r="B191" s="340" t="s">
        <v>457</v>
      </c>
      <c r="C191" s="203" t="n">
        <v>5</v>
      </c>
      <c r="D191" s="204"/>
      <c r="E191" s="205" t="n">
        <v>0</v>
      </c>
      <c r="F191" s="206" t="n">
        <v>1</v>
      </c>
      <c r="G191" s="207" t="n">
        <v>0</v>
      </c>
      <c r="H191" s="206"/>
      <c r="I191" s="207" t="n">
        <v>0</v>
      </c>
      <c r="J191" s="206"/>
      <c r="K191" s="207" t="n">
        <v>0</v>
      </c>
      <c r="L191" s="206" t="n">
        <v>1</v>
      </c>
      <c r="M191" s="207" t="n">
        <v>0</v>
      </c>
      <c r="N191" s="206"/>
      <c r="O191" s="207" t="n">
        <v>0</v>
      </c>
      <c r="P191" s="206" t="n">
        <v>1</v>
      </c>
      <c r="Q191" s="207" t="n">
        <v>1</v>
      </c>
      <c r="R191" s="206"/>
      <c r="S191" s="207" t="n">
        <v>0</v>
      </c>
      <c r="T191" s="206" t="n">
        <v>1</v>
      </c>
      <c r="U191" s="207" t="n">
        <v>2</v>
      </c>
      <c r="V191" s="206"/>
      <c r="W191" s="207"/>
      <c r="X191" s="206" t="n">
        <v>1</v>
      </c>
      <c r="Y191" s="207"/>
      <c r="Z191" s="203"/>
      <c r="AA191" s="207"/>
      <c r="AB191" s="234" t="n">
        <f aca="false">+D191+F191+H191+J191+L191+N191+P191+R191+T191+V191+X191+Z191</f>
        <v>5</v>
      </c>
      <c r="AC191" s="207" t="n">
        <f aca="false">+AA191+Y191+W191+U191+S191+Q191+O191+M191+K191+I191+G191+E191</f>
        <v>3</v>
      </c>
      <c r="AD191" s="341"/>
    </row>
    <row r="192" customFormat="false" ht="11.25" hidden="false" customHeight="false" outlineLevel="0" collapsed="false">
      <c r="A192" s="148" t="s">
        <v>458</v>
      </c>
      <c r="B192" s="340" t="s">
        <v>459</v>
      </c>
      <c r="C192" s="203" t="n">
        <v>10</v>
      </c>
      <c r="D192" s="204"/>
      <c r="E192" s="205" t="n">
        <v>1</v>
      </c>
      <c r="F192" s="206" t="n">
        <v>1</v>
      </c>
      <c r="G192" s="207" t="n">
        <v>0</v>
      </c>
      <c r="H192" s="206" t="n">
        <v>1</v>
      </c>
      <c r="I192" s="207" t="n">
        <v>0</v>
      </c>
      <c r="J192" s="206" t="n">
        <v>1</v>
      </c>
      <c r="K192" s="207" t="n">
        <v>0</v>
      </c>
      <c r="L192" s="206" t="n">
        <v>1</v>
      </c>
      <c r="M192" s="207" t="n">
        <v>0</v>
      </c>
      <c r="N192" s="206" t="n">
        <v>1</v>
      </c>
      <c r="O192" s="207" t="n">
        <v>0</v>
      </c>
      <c r="P192" s="206" t="n">
        <v>1</v>
      </c>
      <c r="Q192" s="207" t="n">
        <v>0</v>
      </c>
      <c r="R192" s="206" t="n">
        <v>1</v>
      </c>
      <c r="S192" s="207" t="n">
        <v>0</v>
      </c>
      <c r="T192" s="206" t="n">
        <v>1</v>
      </c>
      <c r="U192" s="207" t="n">
        <v>0</v>
      </c>
      <c r="V192" s="206" t="n">
        <v>1</v>
      </c>
      <c r="W192" s="207"/>
      <c r="X192" s="206" t="n">
        <v>1</v>
      </c>
      <c r="Y192" s="207"/>
      <c r="Z192" s="203"/>
      <c r="AA192" s="207"/>
      <c r="AB192" s="234" t="n">
        <f aca="false">+D192+F192+H192+J192+L192+N192+P192+R192+T192+V192+X192+Z192</f>
        <v>10</v>
      </c>
      <c r="AC192" s="207" t="n">
        <f aca="false">+AA192+Y192+W192+U192+S192+Q192+O192+M192+K192+I192+G192+E192</f>
        <v>1</v>
      </c>
      <c r="AD192" s="341"/>
    </row>
    <row r="193" customFormat="false" ht="11.25" hidden="false" customHeight="false" outlineLevel="0" collapsed="false">
      <c r="A193" s="148" t="s">
        <v>460</v>
      </c>
      <c r="B193" s="340" t="s">
        <v>461</v>
      </c>
      <c r="C193" s="203" t="n">
        <v>12</v>
      </c>
      <c r="D193" s="204" t="n">
        <v>1</v>
      </c>
      <c r="E193" s="205" t="n">
        <v>5</v>
      </c>
      <c r="F193" s="206" t="n">
        <v>1</v>
      </c>
      <c r="G193" s="207" t="n">
        <v>0</v>
      </c>
      <c r="H193" s="206" t="n">
        <v>1</v>
      </c>
      <c r="I193" s="207" t="n">
        <v>2</v>
      </c>
      <c r="J193" s="206" t="n">
        <v>1</v>
      </c>
      <c r="K193" s="207" t="n">
        <v>3</v>
      </c>
      <c r="L193" s="206" t="n">
        <v>1</v>
      </c>
      <c r="M193" s="207" t="n">
        <v>1</v>
      </c>
      <c r="N193" s="206" t="n">
        <v>1</v>
      </c>
      <c r="O193" s="207" t="n">
        <v>1</v>
      </c>
      <c r="P193" s="206" t="n">
        <v>1</v>
      </c>
      <c r="Q193" s="207" t="n">
        <v>0</v>
      </c>
      <c r="R193" s="206" t="n">
        <v>1</v>
      </c>
      <c r="S193" s="207" t="n">
        <v>0</v>
      </c>
      <c r="T193" s="206" t="n">
        <v>1</v>
      </c>
      <c r="U193" s="207" t="n">
        <v>0</v>
      </c>
      <c r="V193" s="206" t="n">
        <v>1</v>
      </c>
      <c r="W193" s="207"/>
      <c r="X193" s="206" t="n">
        <v>1</v>
      </c>
      <c r="Y193" s="207"/>
      <c r="Z193" s="203" t="n">
        <v>1</v>
      </c>
      <c r="AA193" s="207"/>
      <c r="AB193" s="234" t="n">
        <f aca="false">+D193+F193+H193+J193+L193+N193+P193+R193+T193+V193+X193+Z193</f>
        <v>12</v>
      </c>
      <c r="AC193" s="207" t="n">
        <f aca="false">+AA193+Y193+W193+U193+S193+Q193+O193+M193+K193+I193+G193+E193</f>
        <v>12</v>
      </c>
      <c r="AD193" s="341"/>
    </row>
    <row r="194" customFormat="false" ht="11.25" hidden="false" customHeight="false" outlineLevel="0" collapsed="false">
      <c r="A194" s="148" t="s">
        <v>462</v>
      </c>
      <c r="B194" s="340" t="s">
        <v>461</v>
      </c>
      <c r="C194" s="203" t="n">
        <v>24</v>
      </c>
      <c r="D194" s="204" t="n">
        <v>2</v>
      </c>
      <c r="E194" s="205" t="n">
        <v>9</v>
      </c>
      <c r="F194" s="206" t="n">
        <v>2</v>
      </c>
      <c r="G194" s="207" t="n">
        <v>0</v>
      </c>
      <c r="H194" s="206" t="n">
        <v>2</v>
      </c>
      <c r="I194" s="207" t="n">
        <v>4</v>
      </c>
      <c r="J194" s="206" t="n">
        <v>2</v>
      </c>
      <c r="K194" s="207" t="n">
        <v>1</v>
      </c>
      <c r="L194" s="206" t="n">
        <v>2</v>
      </c>
      <c r="M194" s="207" t="n">
        <v>1</v>
      </c>
      <c r="N194" s="206" t="n">
        <v>2</v>
      </c>
      <c r="O194" s="207" t="n">
        <v>0</v>
      </c>
      <c r="P194" s="206" t="n">
        <v>2</v>
      </c>
      <c r="Q194" s="207" t="n">
        <v>1</v>
      </c>
      <c r="R194" s="206" t="n">
        <v>2</v>
      </c>
      <c r="S194" s="207" t="n">
        <v>2</v>
      </c>
      <c r="T194" s="206" t="n">
        <v>2</v>
      </c>
      <c r="U194" s="207" t="n">
        <v>0</v>
      </c>
      <c r="V194" s="206" t="n">
        <v>2</v>
      </c>
      <c r="W194" s="207"/>
      <c r="X194" s="206" t="n">
        <v>2</v>
      </c>
      <c r="Y194" s="207"/>
      <c r="Z194" s="203" t="n">
        <v>2</v>
      </c>
      <c r="AA194" s="207"/>
      <c r="AB194" s="234" t="n">
        <f aca="false">+D194+F194+H194+J194+L194+N194+P194+R194+T194+V194+X194+Z194</f>
        <v>24</v>
      </c>
      <c r="AC194" s="207" t="n">
        <f aca="false">+AA194+Y194+W194+U194+S194+Q194+O194+M194+K194+I194+G194+E194</f>
        <v>18</v>
      </c>
      <c r="AD194" s="341"/>
    </row>
    <row r="195" customFormat="false" ht="12" hidden="false" customHeight="false" outlineLevel="0" collapsed="false">
      <c r="A195" s="342" t="s">
        <v>463</v>
      </c>
      <c r="B195" s="343" t="s">
        <v>464</v>
      </c>
      <c r="C195" s="215" t="n">
        <v>12</v>
      </c>
      <c r="D195" s="216" t="n">
        <v>1</v>
      </c>
      <c r="E195" s="217" t="n">
        <v>3</v>
      </c>
      <c r="F195" s="214" t="n">
        <v>1</v>
      </c>
      <c r="G195" s="218" t="n">
        <v>0</v>
      </c>
      <c r="H195" s="214" t="n">
        <v>1</v>
      </c>
      <c r="I195" s="218" t="n">
        <v>1</v>
      </c>
      <c r="J195" s="214" t="n">
        <v>1</v>
      </c>
      <c r="K195" s="218" t="n">
        <v>1</v>
      </c>
      <c r="L195" s="214" t="n">
        <v>1</v>
      </c>
      <c r="M195" s="218" t="n">
        <v>1</v>
      </c>
      <c r="N195" s="214" t="n">
        <v>1</v>
      </c>
      <c r="O195" s="218" t="n">
        <v>1</v>
      </c>
      <c r="P195" s="214" t="n">
        <v>1</v>
      </c>
      <c r="Q195" s="218" t="n">
        <v>0</v>
      </c>
      <c r="R195" s="214" t="n">
        <v>1</v>
      </c>
      <c r="S195" s="218" t="n">
        <v>0</v>
      </c>
      <c r="T195" s="214" t="n">
        <v>1</v>
      </c>
      <c r="U195" s="218" t="n">
        <v>0</v>
      </c>
      <c r="V195" s="214" t="n">
        <v>1</v>
      </c>
      <c r="W195" s="218"/>
      <c r="X195" s="214" t="n">
        <v>1</v>
      </c>
      <c r="Y195" s="218"/>
      <c r="Z195" s="215" t="n">
        <v>1</v>
      </c>
      <c r="AA195" s="218"/>
      <c r="AB195" s="234" t="n">
        <f aca="false">+D195+F195+H195+J195+L195+N195+P195+R195+T195+V195+X195+Z195</f>
        <v>12</v>
      </c>
      <c r="AC195" s="218" t="n">
        <f aca="false">+AA195+Y195+W195+U195+S195+Q195+O195+M195+K195+I195+G195+E195</f>
        <v>7</v>
      </c>
      <c r="AD195" s="344"/>
    </row>
    <row r="196" customFormat="false" ht="16.5" hidden="false" customHeight="false" outlineLevel="0" collapsed="false">
      <c r="A196" s="126"/>
      <c r="B196" s="127"/>
      <c r="C196" s="127"/>
      <c r="D196" s="128"/>
      <c r="E196" s="128"/>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row>
    <row r="197" s="193" customFormat="true" ht="15.75" hidden="false" customHeight="true" outlineLevel="0" collapsed="false">
      <c r="A197" s="345" t="s">
        <v>465</v>
      </c>
      <c r="B197" s="345"/>
      <c r="C197" s="345"/>
      <c r="D197" s="345"/>
      <c r="E197" s="345"/>
      <c r="F197" s="345"/>
      <c r="G197" s="345"/>
      <c r="H197" s="345"/>
      <c r="I197" s="345"/>
      <c r="J197" s="345"/>
      <c r="K197" s="345"/>
      <c r="L197" s="345"/>
      <c r="M197" s="345"/>
      <c r="N197" s="345"/>
      <c r="O197" s="345"/>
      <c r="P197" s="345"/>
      <c r="Q197" s="345"/>
      <c r="R197" s="345"/>
      <c r="S197" s="345"/>
      <c r="T197" s="345"/>
      <c r="U197" s="345"/>
      <c r="V197" s="345"/>
      <c r="W197" s="345"/>
      <c r="X197" s="345"/>
      <c r="Y197" s="345"/>
      <c r="Z197" s="345"/>
      <c r="AA197" s="345"/>
      <c r="AB197" s="345"/>
      <c r="AC197" s="345"/>
      <c r="AD197" s="345"/>
    </row>
    <row r="198" customFormat="false" ht="22.5" hidden="false" customHeight="false" outlineLevel="0" collapsed="false">
      <c r="A198" s="236" t="s">
        <v>466</v>
      </c>
      <c r="B198" s="346" t="s">
        <v>467</v>
      </c>
      <c r="C198" s="347" t="n">
        <v>108</v>
      </c>
      <c r="D198" s="348" t="n">
        <v>9</v>
      </c>
      <c r="E198" s="349" t="n">
        <v>13</v>
      </c>
      <c r="F198" s="346" t="n">
        <v>8</v>
      </c>
      <c r="G198" s="350" t="n">
        <v>9</v>
      </c>
      <c r="H198" s="346" t="n">
        <v>11</v>
      </c>
      <c r="I198" s="350" t="n">
        <v>9</v>
      </c>
      <c r="J198" s="346" t="n">
        <v>9</v>
      </c>
      <c r="K198" s="350" t="n">
        <v>8</v>
      </c>
      <c r="L198" s="346" t="n">
        <v>9</v>
      </c>
      <c r="M198" s="350" t="n">
        <v>8</v>
      </c>
      <c r="N198" s="346" t="n">
        <v>10</v>
      </c>
      <c r="O198" s="350" t="n">
        <v>7</v>
      </c>
      <c r="P198" s="346" t="n">
        <v>8</v>
      </c>
      <c r="Q198" s="350" t="n">
        <v>10</v>
      </c>
      <c r="R198" s="346" t="n">
        <v>8</v>
      </c>
      <c r="S198" s="350" t="n">
        <v>8</v>
      </c>
      <c r="T198" s="346" t="n">
        <v>10</v>
      </c>
      <c r="U198" s="350" t="n">
        <v>8</v>
      </c>
      <c r="V198" s="346" t="n">
        <v>8</v>
      </c>
      <c r="W198" s="350" t="n">
        <v>8</v>
      </c>
      <c r="X198" s="346" t="n">
        <v>8</v>
      </c>
      <c r="Y198" s="351" t="n">
        <v>7</v>
      </c>
      <c r="Z198" s="347" t="n">
        <v>10</v>
      </c>
      <c r="AA198" s="351" t="n">
        <v>10</v>
      </c>
      <c r="AB198" s="234" t="n">
        <f aca="false">+D198+F198+H198+J198+L198+N198+P198+R198+T198+V198+X198+Z198</f>
        <v>108</v>
      </c>
      <c r="AC198" s="351" t="n">
        <f aca="false">+AA198+Y198+W198+U198+S198+Q198+O198+M198+K198+I198+G198+E198</f>
        <v>105</v>
      </c>
      <c r="AD198" s="341" t="s">
        <v>468</v>
      </c>
    </row>
    <row r="199" customFormat="false" ht="22.5" hidden="false" customHeight="false" outlineLevel="0" collapsed="false">
      <c r="A199" s="159" t="s">
        <v>469</v>
      </c>
      <c r="B199" s="211" t="s">
        <v>467</v>
      </c>
      <c r="C199" s="352" t="n">
        <v>18</v>
      </c>
      <c r="D199" s="353" t="n">
        <v>2</v>
      </c>
      <c r="E199" s="354" t="n">
        <v>1</v>
      </c>
      <c r="F199" s="211" t="n">
        <v>2</v>
      </c>
      <c r="G199" s="355" t="n">
        <v>2</v>
      </c>
      <c r="H199" s="211" t="n">
        <v>1</v>
      </c>
      <c r="I199" s="355" t="n">
        <v>7</v>
      </c>
      <c r="J199" s="211" t="n">
        <v>1</v>
      </c>
      <c r="K199" s="355" t="n">
        <v>1</v>
      </c>
      <c r="L199" s="211" t="n">
        <v>2</v>
      </c>
      <c r="M199" s="355" t="n">
        <v>1</v>
      </c>
      <c r="N199" s="211" t="n">
        <v>1</v>
      </c>
      <c r="O199" s="355" t="n">
        <v>1</v>
      </c>
      <c r="P199" s="211" t="n">
        <v>2</v>
      </c>
      <c r="Q199" s="355" t="n">
        <v>2</v>
      </c>
      <c r="R199" s="211" t="n">
        <v>2</v>
      </c>
      <c r="S199" s="355" t="n">
        <v>2</v>
      </c>
      <c r="T199" s="211" t="n">
        <v>1</v>
      </c>
      <c r="U199" s="355" t="n">
        <v>1</v>
      </c>
      <c r="V199" s="211" t="n">
        <v>1</v>
      </c>
      <c r="W199" s="355" t="n">
        <v>1</v>
      </c>
      <c r="X199" s="211" t="n">
        <v>2</v>
      </c>
      <c r="Y199" s="356" t="n">
        <v>2</v>
      </c>
      <c r="Z199" s="352" t="n">
        <v>1</v>
      </c>
      <c r="AA199" s="356" t="n">
        <v>1</v>
      </c>
      <c r="AB199" s="234" t="n">
        <f aca="false">+D199+F199+H199+J199+L199+N199+P199+R199+T199+V199+X199+Z199</f>
        <v>18</v>
      </c>
      <c r="AC199" s="356" t="n">
        <f aca="false">+AA199+Y199+W199+U199+S199+Q199+O199+M199+K199+I199+G199+E199</f>
        <v>22</v>
      </c>
      <c r="AD199" s="341" t="s">
        <v>470</v>
      </c>
    </row>
    <row r="200" customFormat="false" ht="22.5" hidden="false" customHeight="false" outlineLevel="0" collapsed="false">
      <c r="A200" s="159" t="s">
        <v>471</v>
      </c>
      <c r="B200" s="211" t="s">
        <v>248</v>
      </c>
      <c r="C200" s="352" t="n">
        <v>121</v>
      </c>
      <c r="D200" s="353" t="n">
        <v>20</v>
      </c>
      <c r="E200" s="354" t="n">
        <v>10</v>
      </c>
      <c r="F200" s="211" t="n">
        <v>8</v>
      </c>
      <c r="G200" s="355" t="n">
        <v>8</v>
      </c>
      <c r="H200" s="211" t="n">
        <v>11</v>
      </c>
      <c r="I200" s="355" t="n">
        <v>1</v>
      </c>
      <c r="J200" s="211" t="n">
        <v>12</v>
      </c>
      <c r="K200" s="355" t="n">
        <v>7</v>
      </c>
      <c r="L200" s="211" t="n">
        <v>8</v>
      </c>
      <c r="M200" s="355" t="n">
        <v>6</v>
      </c>
      <c r="N200" s="211" t="n">
        <v>6</v>
      </c>
      <c r="O200" s="355" t="n">
        <v>8</v>
      </c>
      <c r="P200" s="211" t="n">
        <v>17</v>
      </c>
      <c r="Q200" s="355" t="n">
        <v>11</v>
      </c>
      <c r="R200" s="211" t="n">
        <v>5</v>
      </c>
      <c r="S200" s="355" t="n">
        <v>5</v>
      </c>
      <c r="T200" s="211" t="n">
        <v>7</v>
      </c>
      <c r="U200" s="355" t="n">
        <v>11</v>
      </c>
      <c r="V200" s="211" t="n">
        <v>14</v>
      </c>
      <c r="W200" s="355" t="n">
        <v>12</v>
      </c>
      <c r="X200" s="211" t="n">
        <v>7</v>
      </c>
      <c r="Y200" s="356" t="n">
        <v>5</v>
      </c>
      <c r="Z200" s="352" t="n">
        <v>6</v>
      </c>
      <c r="AA200" s="356" t="n">
        <v>3</v>
      </c>
      <c r="AB200" s="234" t="n">
        <f aca="false">+D200+F200+H200+J200+L200+N200+P200+R200+T200+V200+X200+Z200</f>
        <v>121</v>
      </c>
      <c r="AC200" s="356" t="n">
        <f aca="false">+AA200+Y200+W200+U200+S200+Q200+O200+M200+K200+I200+G200+E200</f>
        <v>87</v>
      </c>
      <c r="AD200" s="341" t="s">
        <v>470</v>
      </c>
    </row>
    <row r="201" customFormat="false" ht="22.5" hidden="false" customHeight="false" outlineLevel="0" collapsed="false">
      <c r="A201" s="159" t="s">
        <v>472</v>
      </c>
      <c r="B201" s="211" t="s">
        <v>473</v>
      </c>
      <c r="C201" s="352" t="n">
        <v>109</v>
      </c>
      <c r="D201" s="353" t="n">
        <v>9</v>
      </c>
      <c r="E201" s="354" t="n">
        <v>10</v>
      </c>
      <c r="F201" s="211" t="n">
        <v>12</v>
      </c>
      <c r="G201" s="355" t="n">
        <v>5</v>
      </c>
      <c r="H201" s="211" t="n">
        <v>9</v>
      </c>
      <c r="I201" s="355" t="n">
        <v>11</v>
      </c>
      <c r="J201" s="211" t="n">
        <v>15</v>
      </c>
      <c r="K201" s="355" t="n">
        <v>5</v>
      </c>
      <c r="L201" s="211" t="n">
        <v>7</v>
      </c>
      <c r="M201" s="355" t="n">
        <v>14</v>
      </c>
      <c r="N201" s="211" t="n">
        <v>1</v>
      </c>
      <c r="O201" s="355" t="n">
        <v>10</v>
      </c>
      <c r="P201" s="211" t="n">
        <v>12</v>
      </c>
      <c r="Q201" s="355" t="n">
        <v>15</v>
      </c>
      <c r="R201" s="211" t="n">
        <v>6</v>
      </c>
      <c r="S201" s="355" t="n">
        <v>9</v>
      </c>
      <c r="T201" s="211" t="n">
        <v>6</v>
      </c>
      <c r="U201" s="355" t="n">
        <v>6</v>
      </c>
      <c r="V201" s="211" t="n">
        <v>14</v>
      </c>
      <c r="W201" s="355" t="n">
        <v>2</v>
      </c>
      <c r="X201" s="211" t="n">
        <v>14</v>
      </c>
      <c r="Y201" s="356" t="n">
        <v>12</v>
      </c>
      <c r="Z201" s="352" t="n">
        <v>4</v>
      </c>
      <c r="AA201" s="356" t="n">
        <v>8</v>
      </c>
      <c r="AB201" s="234" t="n">
        <f aca="false">+D201+F201+H201+J201+L201+N201+P201+R201+T201+V201+X201+Z201</f>
        <v>109</v>
      </c>
      <c r="AC201" s="356" t="n">
        <f aca="false">+AA201+Y201+W201+U201+S201+Q201+O201+M201+K201+I201+G201+E201</f>
        <v>107</v>
      </c>
      <c r="AD201" s="341" t="s">
        <v>470</v>
      </c>
    </row>
    <row r="202" customFormat="false" ht="22.5" hidden="false" customHeight="false" outlineLevel="0" collapsed="false">
      <c r="A202" s="159" t="s">
        <v>474</v>
      </c>
      <c r="B202" s="211" t="s">
        <v>467</v>
      </c>
      <c r="C202" s="352" t="n">
        <v>60</v>
      </c>
      <c r="D202" s="353" t="n">
        <v>2</v>
      </c>
      <c r="E202" s="354" t="n">
        <v>3</v>
      </c>
      <c r="F202" s="211" t="n">
        <v>5</v>
      </c>
      <c r="G202" s="355" t="n">
        <v>5</v>
      </c>
      <c r="H202" s="211" t="n">
        <v>6</v>
      </c>
      <c r="I202" s="355" t="n">
        <v>6</v>
      </c>
      <c r="J202" s="211" t="n">
        <v>4</v>
      </c>
      <c r="K202" s="355" t="n">
        <v>4</v>
      </c>
      <c r="L202" s="211" t="n">
        <v>7</v>
      </c>
      <c r="M202" s="355" t="n">
        <v>5</v>
      </c>
      <c r="N202" s="211" t="n">
        <v>4</v>
      </c>
      <c r="O202" s="355" t="n">
        <v>6</v>
      </c>
      <c r="P202" s="211" t="n">
        <v>6</v>
      </c>
      <c r="Q202" s="355" t="n">
        <v>4</v>
      </c>
      <c r="R202" s="211" t="n">
        <v>5</v>
      </c>
      <c r="S202" s="355" t="n">
        <v>5</v>
      </c>
      <c r="T202" s="211" t="n">
        <v>6</v>
      </c>
      <c r="U202" s="355" t="n">
        <v>6</v>
      </c>
      <c r="V202" s="211" t="n">
        <v>5</v>
      </c>
      <c r="W202" s="355" t="n">
        <v>5</v>
      </c>
      <c r="X202" s="211" t="n">
        <v>7</v>
      </c>
      <c r="Y202" s="356" t="n">
        <v>4</v>
      </c>
      <c r="Z202" s="352" t="n">
        <v>3</v>
      </c>
      <c r="AA202" s="356" t="n">
        <v>2</v>
      </c>
      <c r="AB202" s="234" t="n">
        <f aca="false">+D202+F202+H202+J202+L202+N202+P202+R202+T202+V202+X202+Z202</f>
        <v>60</v>
      </c>
      <c r="AC202" s="356" t="n">
        <f aca="false">+AA202+Y202+W202+U202+S202+Q202+O202+M202+K202+I202+G202+E202</f>
        <v>55</v>
      </c>
      <c r="AD202" s="341" t="s">
        <v>468</v>
      </c>
    </row>
    <row r="203" s="222" customFormat="true" ht="23.25" hidden="false" customHeight="false" outlineLevel="0" collapsed="false">
      <c r="A203" s="258" t="s">
        <v>475</v>
      </c>
      <c r="B203" s="357" t="s">
        <v>467</v>
      </c>
      <c r="C203" s="358" t="n">
        <v>4</v>
      </c>
      <c r="D203" s="359" t="n">
        <v>1</v>
      </c>
      <c r="E203" s="360" t="n">
        <v>0</v>
      </c>
      <c r="F203" s="357" t="n">
        <v>0</v>
      </c>
      <c r="G203" s="361" t="n">
        <v>1</v>
      </c>
      <c r="H203" s="357" t="n">
        <v>0</v>
      </c>
      <c r="I203" s="361" t="n">
        <v>0</v>
      </c>
      <c r="J203" s="357" t="n">
        <v>1</v>
      </c>
      <c r="K203" s="361" t="n">
        <v>0</v>
      </c>
      <c r="L203" s="357" t="n">
        <v>0</v>
      </c>
      <c r="M203" s="361" t="n">
        <v>0</v>
      </c>
      <c r="N203" s="357" t="n">
        <v>0</v>
      </c>
      <c r="O203" s="361" t="n">
        <v>0</v>
      </c>
      <c r="P203" s="357" t="n">
        <v>1</v>
      </c>
      <c r="Q203" s="361" t="n">
        <v>1</v>
      </c>
      <c r="R203" s="357" t="n">
        <v>0</v>
      </c>
      <c r="S203" s="361" t="n">
        <v>1</v>
      </c>
      <c r="T203" s="357" t="n">
        <v>0</v>
      </c>
      <c r="U203" s="361" t="n">
        <v>0</v>
      </c>
      <c r="V203" s="357" t="n">
        <v>1</v>
      </c>
      <c r="W203" s="361" t="n">
        <v>0</v>
      </c>
      <c r="X203" s="357" t="n">
        <v>0</v>
      </c>
      <c r="Y203" s="362" t="n">
        <v>1</v>
      </c>
      <c r="Z203" s="358" t="n">
        <v>0</v>
      </c>
      <c r="AA203" s="362" t="n">
        <v>0</v>
      </c>
      <c r="AB203" s="234" t="n">
        <f aca="false">+D203+F203+H203+J203+L203+N203+P203+R203+T203+V203+X203+Z203</f>
        <v>4</v>
      </c>
      <c r="AC203" s="362" t="n">
        <f aca="false">+AA203+Y203+W203+U203+S203+Q203+O203+M203+K203+I203+G203+E203</f>
        <v>4</v>
      </c>
      <c r="AD203" s="341" t="s">
        <v>468</v>
      </c>
    </row>
    <row r="204" s="193" customFormat="true" ht="15.75" hidden="false" customHeight="true" outlineLevel="0" collapsed="false">
      <c r="A204" s="345" t="s">
        <v>476</v>
      </c>
      <c r="B204" s="345"/>
      <c r="C204" s="345"/>
      <c r="D204" s="345"/>
      <c r="E204" s="345"/>
      <c r="F204" s="345"/>
      <c r="G204" s="345"/>
      <c r="H204" s="345"/>
      <c r="I204" s="345"/>
      <c r="J204" s="345"/>
      <c r="K204" s="345"/>
      <c r="L204" s="345"/>
      <c r="M204" s="345"/>
      <c r="N204" s="345"/>
      <c r="O204" s="345"/>
      <c r="P204" s="345"/>
      <c r="Q204" s="345"/>
      <c r="R204" s="345"/>
      <c r="S204" s="345"/>
      <c r="T204" s="345"/>
      <c r="U204" s="345"/>
      <c r="V204" s="345"/>
      <c r="W204" s="345"/>
      <c r="X204" s="345"/>
      <c r="Y204" s="345"/>
      <c r="Z204" s="345"/>
      <c r="AA204" s="345"/>
      <c r="AB204" s="345"/>
      <c r="AC204" s="345"/>
      <c r="AD204" s="345"/>
    </row>
    <row r="205" customFormat="false" ht="11.25" hidden="false" customHeight="false" outlineLevel="0" collapsed="false">
      <c r="A205" s="135" t="s">
        <v>477</v>
      </c>
      <c r="B205" s="194" t="s">
        <v>478</v>
      </c>
      <c r="C205" s="195" t="n">
        <v>1</v>
      </c>
      <c r="D205" s="196"/>
      <c r="E205" s="197"/>
      <c r="F205" s="198"/>
      <c r="G205" s="199" t="n">
        <v>1</v>
      </c>
      <c r="H205" s="198"/>
      <c r="I205" s="199"/>
      <c r="J205" s="198"/>
      <c r="K205" s="199"/>
      <c r="L205" s="198"/>
      <c r="M205" s="199"/>
      <c r="N205" s="198"/>
      <c r="O205" s="199"/>
      <c r="P205" s="198"/>
      <c r="Q205" s="199" t="n">
        <v>0</v>
      </c>
      <c r="R205" s="198"/>
      <c r="S205" s="199" t="n">
        <v>0</v>
      </c>
      <c r="T205" s="198" t="n">
        <v>1</v>
      </c>
      <c r="U205" s="199" t="n">
        <v>0</v>
      </c>
      <c r="V205" s="198"/>
      <c r="W205" s="199"/>
      <c r="X205" s="198"/>
      <c r="Y205" s="199"/>
      <c r="Z205" s="195"/>
      <c r="AA205" s="199"/>
      <c r="AB205" s="234" t="n">
        <f aca="false">+D205+F205+H205+J205+L205+N205+P205+R205+T205+V205+X205+Z205</f>
        <v>1</v>
      </c>
      <c r="AC205" s="199" t="n">
        <f aca="false">+AA205+Y205+W205+U205+S205+Q205+O205+M205+K205+I205+G205+E205</f>
        <v>1</v>
      </c>
      <c r="AD205" s="339"/>
    </row>
    <row r="206" s="222" customFormat="true" ht="11.25" hidden="false" customHeight="false" outlineLevel="0" collapsed="false">
      <c r="A206" s="159" t="s">
        <v>479</v>
      </c>
      <c r="B206" s="206" t="s">
        <v>480</v>
      </c>
      <c r="C206" s="203" t="n">
        <v>1</v>
      </c>
      <c r="D206" s="204"/>
      <c r="E206" s="205"/>
      <c r="F206" s="206"/>
      <c r="G206" s="207"/>
      <c r="H206" s="206"/>
      <c r="I206" s="207"/>
      <c r="J206" s="206"/>
      <c r="K206" s="207"/>
      <c r="L206" s="206"/>
      <c r="M206" s="207"/>
      <c r="N206" s="206" t="n">
        <v>1</v>
      </c>
      <c r="O206" s="207"/>
      <c r="P206" s="206"/>
      <c r="Q206" s="207" t="n">
        <v>0</v>
      </c>
      <c r="R206" s="206"/>
      <c r="S206" s="207" t="n">
        <v>0</v>
      </c>
      <c r="T206" s="206"/>
      <c r="U206" s="207" t="n">
        <v>0</v>
      </c>
      <c r="V206" s="206"/>
      <c r="W206" s="207"/>
      <c r="X206" s="206"/>
      <c r="Y206" s="207"/>
      <c r="Z206" s="203"/>
      <c r="AA206" s="207"/>
      <c r="AB206" s="234" t="n">
        <f aca="false">+D206+F206+H206+J206+L206+N206+P206+R206+T206+V206+X206+Z206</f>
        <v>1</v>
      </c>
      <c r="AC206" s="207" t="n">
        <f aca="false">+AA206+Y206+W206+U206+S206+Q206+O206+M206+K206+I206+G206+E206</f>
        <v>0</v>
      </c>
      <c r="AD206" s="341"/>
    </row>
    <row r="207" customFormat="false" ht="11.25" hidden="false" customHeight="false" outlineLevel="0" collapsed="false">
      <c r="A207" s="148" t="s">
        <v>481</v>
      </c>
      <c r="B207" s="202" t="s">
        <v>482</v>
      </c>
      <c r="C207" s="203" t="n">
        <v>1</v>
      </c>
      <c r="D207" s="204"/>
      <c r="E207" s="205"/>
      <c r="F207" s="206"/>
      <c r="G207" s="207"/>
      <c r="H207" s="206"/>
      <c r="I207" s="207"/>
      <c r="J207" s="206"/>
      <c r="K207" s="207"/>
      <c r="L207" s="206"/>
      <c r="M207" s="207"/>
      <c r="N207" s="206"/>
      <c r="O207" s="207"/>
      <c r="P207" s="206"/>
      <c r="Q207" s="207" t="n">
        <v>0</v>
      </c>
      <c r="R207" s="206" t="n">
        <v>1</v>
      </c>
      <c r="S207" s="207" t="n">
        <v>0</v>
      </c>
      <c r="T207" s="206"/>
      <c r="U207" s="207" t="n">
        <v>0</v>
      </c>
      <c r="V207" s="206"/>
      <c r="W207" s="207"/>
      <c r="X207" s="206"/>
      <c r="Y207" s="207"/>
      <c r="Z207" s="203"/>
      <c r="AA207" s="207"/>
      <c r="AB207" s="234" t="n">
        <f aca="false">+D207+F207+H207+J207+L207+N207+P207+R207+T207+V207+X207+Z207</f>
        <v>1</v>
      </c>
      <c r="AC207" s="207" t="n">
        <f aca="false">+AA207+Y207+W207+U207+S207+Q207+O207+M207+K207+I207+G207+E207</f>
        <v>0</v>
      </c>
      <c r="AD207" s="341"/>
    </row>
    <row r="208" customFormat="false" ht="11.25" hidden="false" customHeight="false" outlineLevel="0" collapsed="false">
      <c r="A208" s="148" t="s">
        <v>483</v>
      </c>
      <c r="B208" s="202" t="s">
        <v>484</v>
      </c>
      <c r="C208" s="203" t="n">
        <v>2</v>
      </c>
      <c r="D208" s="204"/>
      <c r="E208" s="205"/>
      <c r="F208" s="206"/>
      <c r="G208" s="207"/>
      <c r="H208" s="206"/>
      <c r="I208" s="207"/>
      <c r="J208" s="206"/>
      <c r="K208" s="207" t="n">
        <v>1</v>
      </c>
      <c r="L208" s="206"/>
      <c r="M208" s="207" t="n">
        <v>1</v>
      </c>
      <c r="N208" s="206"/>
      <c r="O208" s="207"/>
      <c r="P208" s="206"/>
      <c r="Q208" s="207" t="n">
        <v>0</v>
      </c>
      <c r="R208" s="206"/>
      <c r="S208" s="207" t="n">
        <v>0</v>
      </c>
      <c r="T208" s="206"/>
      <c r="U208" s="207" t="n">
        <v>0</v>
      </c>
      <c r="V208" s="206"/>
      <c r="W208" s="207"/>
      <c r="X208" s="206" t="n">
        <v>2</v>
      </c>
      <c r="Y208" s="207"/>
      <c r="Z208" s="203"/>
      <c r="AA208" s="207"/>
      <c r="AB208" s="234" t="n">
        <f aca="false">+D208+F208+H208+J208+L208+N208+P208+R208+T208+V208+X208+Z208</f>
        <v>2</v>
      </c>
      <c r="AC208" s="207" t="n">
        <f aca="false">+AA208+Y208+W208+U208+S208+Q208+O208+M208+K208+I208+G208+E208</f>
        <v>2</v>
      </c>
      <c r="AD208" s="341"/>
    </row>
    <row r="209" customFormat="false" ht="11.25" hidden="false" customHeight="false" outlineLevel="0" collapsed="false">
      <c r="A209" s="148" t="s">
        <v>485</v>
      </c>
      <c r="B209" s="202" t="s">
        <v>486</v>
      </c>
      <c r="C209" s="203" t="n">
        <v>10</v>
      </c>
      <c r="D209" s="204"/>
      <c r="E209" s="205" t="n">
        <v>2</v>
      </c>
      <c r="F209" s="206" t="n">
        <v>1</v>
      </c>
      <c r="G209" s="207" t="n">
        <v>2</v>
      </c>
      <c r="H209" s="206" t="n">
        <v>1</v>
      </c>
      <c r="I209" s="207" t="n">
        <v>2</v>
      </c>
      <c r="J209" s="206" t="n">
        <v>1</v>
      </c>
      <c r="K209" s="207" t="n">
        <v>2</v>
      </c>
      <c r="L209" s="206" t="n">
        <v>1</v>
      </c>
      <c r="M209" s="207" t="n">
        <v>2</v>
      </c>
      <c r="N209" s="206" t="n">
        <v>1</v>
      </c>
      <c r="O209" s="207" t="n">
        <v>2</v>
      </c>
      <c r="P209" s="206" t="n">
        <v>1</v>
      </c>
      <c r="Q209" s="207" t="n">
        <v>0</v>
      </c>
      <c r="R209" s="206" t="n">
        <v>1</v>
      </c>
      <c r="S209" s="207" t="n">
        <v>1</v>
      </c>
      <c r="T209" s="206" t="n">
        <v>1</v>
      </c>
      <c r="U209" s="207" t="n">
        <v>0</v>
      </c>
      <c r="V209" s="206" t="n">
        <v>1</v>
      </c>
      <c r="W209" s="207"/>
      <c r="X209" s="206" t="n">
        <v>1</v>
      </c>
      <c r="Y209" s="207"/>
      <c r="Z209" s="203"/>
      <c r="AA209" s="207"/>
      <c r="AB209" s="234" t="n">
        <f aca="false">+D209+F209+H209+J209+L209+N209+P209+R209+T209+V209+X209+Z209</f>
        <v>10</v>
      </c>
      <c r="AC209" s="207" t="n">
        <f aca="false">+AA209+Y209+W209+U209+S209+Q209+O209+M209+K209+I209+G209+E209</f>
        <v>13</v>
      </c>
      <c r="AD209" s="341"/>
    </row>
    <row r="210" customFormat="false" ht="11.25" hidden="false" customHeight="false" outlineLevel="0" collapsed="false">
      <c r="A210" s="148" t="s">
        <v>487</v>
      </c>
      <c r="B210" s="202" t="s">
        <v>478</v>
      </c>
      <c r="C210" s="203" t="n">
        <v>240</v>
      </c>
      <c r="D210" s="204" t="n">
        <v>20</v>
      </c>
      <c r="E210" s="205" t="n">
        <v>20</v>
      </c>
      <c r="F210" s="206" t="n">
        <v>20</v>
      </c>
      <c r="G210" s="207" t="n">
        <v>20</v>
      </c>
      <c r="H210" s="206" t="n">
        <v>20</v>
      </c>
      <c r="I210" s="207" t="n">
        <v>20</v>
      </c>
      <c r="J210" s="206" t="n">
        <v>20</v>
      </c>
      <c r="K210" s="207" t="n">
        <v>20</v>
      </c>
      <c r="L210" s="206" t="n">
        <v>20</v>
      </c>
      <c r="M210" s="207" t="n">
        <v>20</v>
      </c>
      <c r="N210" s="206" t="n">
        <v>20</v>
      </c>
      <c r="O210" s="207" t="n">
        <v>20</v>
      </c>
      <c r="P210" s="206" t="n">
        <v>20</v>
      </c>
      <c r="Q210" s="207" t="n">
        <v>20</v>
      </c>
      <c r="R210" s="206" t="n">
        <v>20</v>
      </c>
      <c r="S210" s="207" t="n">
        <v>20</v>
      </c>
      <c r="T210" s="206" t="n">
        <v>20</v>
      </c>
      <c r="U210" s="207" t="n">
        <v>20</v>
      </c>
      <c r="V210" s="206" t="n">
        <v>20</v>
      </c>
      <c r="W210" s="207"/>
      <c r="X210" s="206" t="n">
        <v>20</v>
      </c>
      <c r="Y210" s="207"/>
      <c r="Z210" s="203" t="n">
        <v>20</v>
      </c>
      <c r="AA210" s="207"/>
      <c r="AB210" s="234" t="n">
        <f aca="false">+D210+F210+H210+J210+L210+N210+P210+R210+T210+V210+X210+Z210</f>
        <v>240</v>
      </c>
      <c r="AC210" s="207" t="n">
        <f aca="false">+AA210+Y210+W210+U210+S210+Q210+O210+M210+K210+I210+G210+E210</f>
        <v>180</v>
      </c>
      <c r="AD210" s="341"/>
    </row>
    <row r="211" customFormat="false" ht="37.5" hidden="false" customHeight="true" outlineLevel="0" collapsed="false">
      <c r="A211" s="148" t="s">
        <v>488</v>
      </c>
      <c r="B211" s="202" t="s">
        <v>489</v>
      </c>
      <c r="C211" s="203" t="n">
        <v>1</v>
      </c>
      <c r="D211" s="204"/>
      <c r="E211" s="205"/>
      <c r="F211" s="206"/>
      <c r="G211" s="207"/>
      <c r="H211" s="206"/>
      <c r="I211" s="207"/>
      <c r="J211" s="206" t="n">
        <v>1</v>
      </c>
      <c r="K211" s="207"/>
      <c r="L211" s="206"/>
      <c r="M211" s="207"/>
      <c r="N211" s="206"/>
      <c r="O211" s="207"/>
      <c r="P211" s="206"/>
      <c r="Q211" s="207" t="n">
        <v>0</v>
      </c>
      <c r="R211" s="206"/>
      <c r="S211" s="207" t="n">
        <v>0</v>
      </c>
      <c r="T211" s="206"/>
      <c r="U211" s="207" t="n">
        <v>1</v>
      </c>
      <c r="V211" s="206"/>
      <c r="W211" s="207"/>
      <c r="X211" s="206"/>
      <c r="Y211" s="207"/>
      <c r="Z211" s="203"/>
      <c r="AA211" s="207"/>
      <c r="AB211" s="234" t="n">
        <f aca="false">+D211+F211+H211+J211+L211+N211+P211+R211+T211+V211+X211+Z211</f>
        <v>1</v>
      </c>
      <c r="AC211" s="207" t="n">
        <f aca="false">+AA211+Y211+W211+U211+S211+Q211+O211+M211+K211+I211+G211+E211</f>
        <v>1</v>
      </c>
      <c r="AD211" s="341"/>
    </row>
    <row r="212" customFormat="false" ht="11.25" hidden="false" customHeight="false" outlineLevel="0" collapsed="false">
      <c r="A212" s="148" t="s">
        <v>490</v>
      </c>
      <c r="B212" s="202" t="s">
        <v>491</v>
      </c>
      <c r="C212" s="203" t="n">
        <v>1</v>
      </c>
      <c r="D212" s="204"/>
      <c r="E212" s="205"/>
      <c r="F212" s="206"/>
      <c r="G212" s="207"/>
      <c r="H212" s="206"/>
      <c r="I212" s="207"/>
      <c r="J212" s="206"/>
      <c r="K212" s="207"/>
      <c r="L212" s="206"/>
      <c r="M212" s="207"/>
      <c r="N212" s="206"/>
      <c r="O212" s="207"/>
      <c r="P212" s="206"/>
      <c r="Q212" s="207" t="n">
        <v>0</v>
      </c>
      <c r="R212" s="206"/>
      <c r="S212" s="207" t="n">
        <v>0</v>
      </c>
      <c r="T212" s="206"/>
      <c r="U212" s="207" t="n">
        <v>0</v>
      </c>
      <c r="V212" s="206"/>
      <c r="W212" s="207"/>
      <c r="X212" s="206" t="n">
        <v>1</v>
      </c>
      <c r="Y212" s="207"/>
      <c r="Z212" s="203"/>
      <c r="AA212" s="207"/>
      <c r="AB212" s="234" t="n">
        <f aca="false">+D212+F212+H212+J212+L212+N212+P212+R212+T212+V212+X212+Z212</f>
        <v>1</v>
      </c>
      <c r="AC212" s="207" t="n">
        <f aca="false">+AA212+Y212+W212+U212+S212+Q212+O212+M212+K212+I212+G212+E212</f>
        <v>0</v>
      </c>
      <c r="AD212" s="341"/>
    </row>
    <row r="213" customFormat="false" ht="11.25" hidden="false" customHeight="false" outlineLevel="0" collapsed="false">
      <c r="A213" s="148" t="s">
        <v>492</v>
      </c>
      <c r="B213" s="202" t="s">
        <v>493</v>
      </c>
      <c r="C213" s="203" t="n">
        <v>1</v>
      </c>
      <c r="D213" s="204"/>
      <c r="E213" s="205" t="n">
        <v>1</v>
      </c>
      <c r="F213" s="206" t="n">
        <v>1</v>
      </c>
      <c r="G213" s="207"/>
      <c r="H213" s="206"/>
      <c r="I213" s="207"/>
      <c r="J213" s="206"/>
      <c r="K213" s="207"/>
      <c r="L213" s="206"/>
      <c r="M213" s="207"/>
      <c r="N213" s="206"/>
      <c r="O213" s="207"/>
      <c r="P213" s="206"/>
      <c r="Q213" s="207" t="n">
        <v>0</v>
      </c>
      <c r="R213" s="206"/>
      <c r="S213" s="207" t="n">
        <v>0</v>
      </c>
      <c r="T213" s="206"/>
      <c r="U213" s="207" t="n">
        <v>0</v>
      </c>
      <c r="V213" s="206"/>
      <c r="W213" s="207"/>
      <c r="X213" s="206"/>
      <c r="Y213" s="207"/>
      <c r="Z213" s="203"/>
      <c r="AA213" s="207"/>
      <c r="AB213" s="234" t="n">
        <f aca="false">+D213+F213+H213+J213+L213+N213+P213+R213+T213+V213+X213+Z213</f>
        <v>1</v>
      </c>
      <c r="AC213" s="207" t="n">
        <f aca="false">+AA213+Y213+W213+U213+S213+Q213+O213+M213+K213+I213+G213+E213</f>
        <v>1</v>
      </c>
      <c r="AD213" s="341"/>
    </row>
    <row r="214" customFormat="false" ht="12" hidden="false" customHeight="false" outlineLevel="0" collapsed="false">
      <c r="A214" s="342" t="s">
        <v>494</v>
      </c>
      <c r="B214" s="363" t="s">
        <v>495</v>
      </c>
      <c r="C214" s="215" t="n">
        <v>7</v>
      </c>
      <c r="D214" s="216"/>
      <c r="E214" s="217"/>
      <c r="F214" s="214" t="n">
        <v>1</v>
      </c>
      <c r="G214" s="218"/>
      <c r="H214" s="214" t="n">
        <v>1</v>
      </c>
      <c r="I214" s="218"/>
      <c r="J214" s="214" t="n">
        <v>1</v>
      </c>
      <c r="K214" s="218" t="n">
        <v>1</v>
      </c>
      <c r="L214" s="214"/>
      <c r="M214" s="218"/>
      <c r="N214" s="214"/>
      <c r="O214" s="218" t="n">
        <v>2</v>
      </c>
      <c r="P214" s="214"/>
      <c r="Q214" s="218" t="n">
        <v>0</v>
      </c>
      <c r="R214" s="214" t="n">
        <v>1</v>
      </c>
      <c r="S214" s="218" t="n">
        <v>2</v>
      </c>
      <c r="T214" s="214" t="n">
        <v>1</v>
      </c>
      <c r="U214" s="218" t="n">
        <v>0</v>
      </c>
      <c r="V214" s="214" t="n">
        <v>1</v>
      </c>
      <c r="W214" s="218"/>
      <c r="X214" s="214" t="n">
        <v>1</v>
      </c>
      <c r="Y214" s="218"/>
      <c r="Z214" s="215"/>
      <c r="AA214" s="218"/>
      <c r="AB214" s="234" t="n">
        <f aca="false">+D214+F214+H214+J214+L214+N214+P214+R214+T214+V214+X214+Z214</f>
        <v>7</v>
      </c>
      <c r="AC214" s="218" t="n">
        <f aca="false">+AA214+Y214+W214+U214+S214+Q214+O214+M214+K214+I214+G214+E214</f>
        <v>5</v>
      </c>
      <c r="AD214" s="344"/>
    </row>
    <row r="215" customFormat="false" ht="16.5" hidden="false" customHeight="false" outlineLevel="0" collapsed="false">
      <c r="A215" s="126"/>
      <c r="B215" s="127"/>
      <c r="C215" s="127"/>
      <c r="D215" s="128"/>
      <c r="E215" s="128"/>
      <c r="F215" s="127"/>
      <c r="G215" s="127"/>
      <c r="H215" s="127"/>
      <c r="I215" s="127"/>
      <c r="J215" s="127"/>
      <c r="K215" s="127"/>
      <c r="L215" s="127"/>
      <c r="M215" s="364"/>
      <c r="N215" s="127"/>
      <c r="O215" s="127"/>
      <c r="P215" s="127"/>
      <c r="Q215" s="127"/>
      <c r="R215" s="127"/>
      <c r="S215" s="127"/>
      <c r="T215" s="127"/>
      <c r="U215" s="127"/>
      <c r="V215" s="127"/>
      <c r="W215" s="127"/>
      <c r="X215" s="127"/>
      <c r="Y215" s="127"/>
      <c r="Z215" s="127"/>
      <c r="AA215" s="127"/>
      <c r="AB215" s="127"/>
      <c r="AC215" s="127"/>
      <c r="AD215" s="127"/>
    </row>
    <row r="216" s="193" customFormat="true" ht="16.5" hidden="false" customHeight="true" outlineLevel="0" collapsed="false">
      <c r="A216" s="129" t="s">
        <v>496</v>
      </c>
      <c r="B216" s="129"/>
      <c r="C216" s="129"/>
      <c r="D216" s="129"/>
      <c r="E216" s="129"/>
      <c r="F216" s="129"/>
      <c r="G216" s="129"/>
      <c r="H216" s="129"/>
      <c r="I216" s="129"/>
      <c r="J216" s="129"/>
      <c r="K216" s="129"/>
      <c r="L216" s="129"/>
      <c r="M216" s="129"/>
      <c r="N216" s="129"/>
      <c r="O216" s="129"/>
      <c r="P216" s="129"/>
      <c r="Q216" s="129"/>
      <c r="R216" s="129"/>
      <c r="S216" s="129"/>
      <c r="T216" s="129"/>
      <c r="U216" s="129"/>
      <c r="V216" s="129"/>
      <c r="W216" s="129"/>
      <c r="X216" s="129"/>
      <c r="Y216" s="129"/>
      <c r="Z216" s="129"/>
      <c r="AA216" s="129"/>
      <c r="AB216" s="129"/>
      <c r="AC216" s="129"/>
      <c r="AD216" s="129"/>
    </row>
    <row r="217" customFormat="false" ht="15.75" hidden="false" customHeight="true" outlineLevel="0" collapsed="false">
      <c r="A217" s="365" t="s">
        <v>497</v>
      </c>
      <c r="B217" s="365"/>
      <c r="C217" s="365"/>
      <c r="D217" s="189"/>
      <c r="E217" s="189"/>
      <c r="F217" s="189"/>
      <c r="G217" s="189"/>
      <c r="H217" s="189"/>
      <c r="I217" s="189"/>
      <c r="J217" s="189"/>
      <c r="K217" s="189"/>
      <c r="L217" s="189"/>
      <c r="M217" s="189"/>
      <c r="N217" s="189"/>
      <c r="O217" s="189"/>
      <c r="P217" s="189"/>
      <c r="Q217" s="189"/>
      <c r="R217" s="189"/>
      <c r="S217" s="189"/>
      <c r="T217" s="189"/>
      <c r="U217" s="189"/>
      <c r="V217" s="189"/>
      <c r="W217" s="189"/>
      <c r="X217" s="189"/>
      <c r="Y217" s="189"/>
      <c r="Z217" s="189"/>
      <c r="AA217" s="221"/>
      <c r="AB217" s="192"/>
      <c r="AC217" s="192"/>
      <c r="AD217" s="192"/>
    </row>
    <row r="218" customFormat="false" ht="90" hidden="false" customHeight="true" outlineLevel="0" collapsed="false">
      <c r="A218" s="330" t="s">
        <v>498</v>
      </c>
      <c r="B218" s="140" t="s">
        <v>116</v>
      </c>
      <c r="C218" s="366" t="n">
        <v>4</v>
      </c>
      <c r="D218" s="138"/>
      <c r="E218" s="139"/>
      <c r="F218" s="140"/>
      <c r="G218" s="139"/>
      <c r="H218" s="140"/>
      <c r="I218" s="141"/>
      <c r="J218" s="140" t="n">
        <f aca="false">24/12</f>
        <v>2</v>
      </c>
      <c r="K218" s="141"/>
      <c r="L218" s="140"/>
      <c r="M218" s="141"/>
      <c r="N218" s="140"/>
      <c r="O218" s="141"/>
      <c r="P218" s="140"/>
      <c r="Q218" s="141" t="n">
        <v>8</v>
      </c>
      <c r="R218" s="140"/>
      <c r="S218" s="141" t="n">
        <v>8</v>
      </c>
      <c r="T218" s="140" t="n">
        <v>2</v>
      </c>
      <c r="U218" s="141" t="n">
        <v>8</v>
      </c>
      <c r="V218" s="140"/>
      <c r="W218" s="141" t="n">
        <v>1</v>
      </c>
      <c r="X218" s="140"/>
      <c r="Y218" s="142" t="n">
        <v>1</v>
      </c>
      <c r="Z218" s="366"/>
      <c r="AA218" s="142" t="n">
        <v>1</v>
      </c>
      <c r="AB218" s="234" t="n">
        <f aca="false">+D218+F218+H218+J218+L218+N218+P218+R218+T218+V218+X218+Z218</f>
        <v>4</v>
      </c>
      <c r="AC218" s="142" t="n">
        <f aca="false">+AA218+Y218+W218+U218+S218+Q218+O218+M218+K218+I218+G218+E218</f>
        <v>27</v>
      </c>
      <c r="AD218" s="367" t="s">
        <v>499</v>
      </c>
    </row>
    <row r="219" customFormat="false" ht="45.75" hidden="false" customHeight="true" outlineLevel="0" collapsed="false">
      <c r="A219" s="335" t="s">
        <v>500</v>
      </c>
      <c r="B219" s="336" t="s">
        <v>116</v>
      </c>
      <c r="C219" s="368" t="n">
        <v>1</v>
      </c>
      <c r="D219" s="369"/>
      <c r="E219" s="230"/>
      <c r="F219" s="336"/>
      <c r="G219" s="230"/>
      <c r="H219" s="336"/>
      <c r="I219" s="370"/>
      <c r="J219" s="336"/>
      <c r="K219" s="370"/>
      <c r="L219" s="336"/>
      <c r="M219" s="370"/>
      <c r="N219" s="336" t="n">
        <v>1</v>
      </c>
      <c r="O219" s="370" t="n">
        <v>1</v>
      </c>
      <c r="P219" s="336"/>
      <c r="Q219" s="370"/>
      <c r="R219" s="336"/>
      <c r="S219" s="370"/>
      <c r="T219" s="336"/>
      <c r="U219" s="370"/>
      <c r="V219" s="336"/>
      <c r="W219" s="370" t="n">
        <v>1</v>
      </c>
      <c r="X219" s="336"/>
      <c r="Y219" s="371" t="n">
        <v>1</v>
      </c>
      <c r="Z219" s="368"/>
      <c r="AA219" s="371" t="n">
        <v>1</v>
      </c>
      <c r="AB219" s="234" t="n">
        <f aca="false">+D219+F219+H219+J219+L219+N219+P219+R219+T219+V219+X219+Z219</f>
        <v>1</v>
      </c>
      <c r="AC219" s="371" t="n">
        <f aca="false">+AA219+Y219+W219+U219+S219+Q219+O219+M219+K219+I219+G219+E219</f>
        <v>4</v>
      </c>
      <c r="AD219" s="372" t="s">
        <v>501</v>
      </c>
    </row>
    <row r="220" customFormat="false" ht="15.75" hidden="false" customHeight="true" outlineLevel="0" collapsed="false">
      <c r="A220" s="365" t="s">
        <v>502</v>
      </c>
      <c r="B220" s="365"/>
      <c r="C220" s="365"/>
      <c r="D220" s="189"/>
      <c r="E220" s="189"/>
      <c r="F220" s="189"/>
      <c r="G220" s="189"/>
      <c r="H220" s="189"/>
      <c r="I220" s="189"/>
      <c r="J220" s="189"/>
      <c r="K220" s="189"/>
      <c r="L220" s="189"/>
      <c r="M220" s="189"/>
      <c r="N220" s="189"/>
      <c r="O220" s="189"/>
      <c r="P220" s="189"/>
      <c r="Q220" s="189"/>
      <c r="R220" s="189"/>
      <c r="S220" s="189"/>
      <c r="T220" s="189"/>
      <c r="U220" s="189"/>
      <c r="V220" s="189"/>
      <c r="W220" s="189"/>
      <c r="X220" s="189"/>
      <c r="Y220" s="189"/>
      <c r="Z220" s="189"/>
      <c r="AA220" s="221"/>
      <c r="AB220" s="192"/>
      <c r="AC220" s="192"/>
      <c r="AD220" s="192"/>
    </row>
    <row r="221" customFormat="false" ht="56.25" hidden="false" customHeight="false" outlineLevel="0" collapsed="false">
      <c r="A221" s="330" t="s">
        <v>503</v>
      </c>
      <c r="B221" s="140" t="s">
        <v>504</v>
      </c>
      <c r="C221" s="366" t="n">
        <v>1</v>
      </c>
      <c r="D221" s="196"/>
      <c r="E221" s="197"/>
      <c r="F221" s="140"/>
      <c r="G221" s="141"/>
      <c r="H221" s="140"/>
      <c r="I221" s="141"/>
      <c r="J221" s="140" t="n">
        <v>1</v>
      </c>
      <c r="K221" s="141" t="n">
        <v>1</v>
      </c>
      <c r="L221" s="140"/>
      <c r="M221" s="141"/>
      <c r="N221" s="140"/>
      <c r="O221" s="141"/>
      <c r="P221" s="140"/>
      <c r="Q221" s="141" t="n">
        <v>0</v>
      </c>
      <c r="R221" s="140"/>
      <c r="S221" s="141" t="n">
        <v>0</v>
      </c>
      <c r="T221" s="140"/>
      <c r="U221" s="141" t="n">
        <v>1</v>
      </c>
      <c r="V221" s="140"/>
      <c r="W221" s="141"/>
      <c r="X221" s="140"/>
      <c r="Y221" s="141"/>
      <c r="Z221" s="366"/>
      <c r="AA221" s="141" t="n">
        <v>1</v>
      </c>
      <c r="AB221" s="234" t="n">
        <f aca="false">+D221+F221+H221+J221+L221+N221+P221+R221+T221+V221+X221+Z221</f>
        <v>1</v>
      </c>
      <c r="AC221" s="141" t="n">
        <f aca="false">+AA221+Y221+W221+U221+S221+Q221+O221+M221+K221+I221+G221+E221</f>
        <v>3</v>
      </c>
      <c r="AD221" s="367" t="s">
        <v>505</v>
      </c>
    </row>
    <row r="222" customFormat="false" ht="56.25" hidden="false" customHeight="false" outlineLevel="0" collapsed="false">
      <c r="A222" s="332" t="s">
        <v>161</v>
      </c>
      <c r="B222" s="153" t="s">
        <v>248</v>
      </c>
      <c r="C222" s="373" t="n">
        <v>4</v>
      </c>
      <c r="D222" s="151" t="n">
        <v>1</v>
      </c>
      <c r="E222" s="152"/>
      <c r="F222" s="153"/>
      <c r="G222" s="154"/>
      <c r="H222" s="153"/>
      <c r="I222" s="154"/>
      <c r="J222" s="153" t="n">
        <v>1</v>
      </c>
      <c r="K222" s="154" t="n">
        <v>1</v>
      </c>
      <c r="L222" s="153"/>
      <c r="M222" s="154"/>
      <c r="N222" s="153"/>
      <c r="O222" s="154"/>
      <c r="P222" s="153" t="n">
        <v>1</v>
      </c>
      <c r="Q222" s="154" t="n">
        <v>0</v>
      </c>
      <c r="R222" s="153"/>
      <c r="S222" s="154" t="n">
        <v>0</v>
      </c>
      <c r="T222" s="153"/>
      <c r="U222" s="154" t="n">
        <v>0</v>
      </c>
      <c r="V222" s="153" t="n">
        <v>1</v>
      </c>
      <c r="W222" s="154" t="n">
        <v>1</v>
      </c>
      <c r="X222" s="153"/>
      <c r="Y222" s="154"/>
      <c r="Z222" s="373"/>
      <c r="AA222" s="154"/>
      <c r="AB222" s="234" t="n">
        <f aca="false">+D222+F222+H222+J222+L222+N222+P222+R222+T222+V222+X222+Z222</f>
        <v>4</v>
      </c>
      <c r="AC222" s="154" t="n">
        <f aca="false">+AA222+Y222+W222+U222+S222+Q222+O222+M222+K222+I222+G222+E222</f>
        <v>2</v>
      </c>
      <c r="AD222" s="374" t="s">
        <v>506</v>
      </c>
    </row>
    <row r="223" customFormat="false" ht="11.25" hidden="false" customHeight="false" outlineLevel="0" collapsed="false">
      <c r="A223" s="332" t="s">
        <v>507</v>
      </c>
      <c r="B223" s="153" t="s">
        <v>248</v>
      </c>
      <c r="C223" s="373" t="n">
        <v>2</v>
      </c>
      <c r="D223" s="151"/>
      <c r="E223" s="152"/>
      <c r="F223" s="153"/>
      <c r="G223" s="154"/>
      <c r="H223" s="153"/>
      <c r="I223" s="154"/>
      <c r="J223" s="153"/>
      <c r="K223" s="154"/>
      <c r="L223" s="153"/>
      <c r="M223" s="154"/>
      <c r="N223" s="153"/>
      <c r="O223" s="154"/>
      <c r="P223" s="153" t="n">
        <v>1</v>
      </c>
      <c r="Q223" s="154" t="n">
        <v>0</v>
      </c>
      <c r="R223" s="153"/>
      <c r="S223" s="154" t="n">
        <v>0</v>
      </c>
      <c r="T223" s="153" t="n">
        <v>1</v>
      </c>
      <c r="U223" s="154" t="n">
        <v>0</v>
      </c>
      <c r="V223" s="153"/>
      <c r="W223" s="154"/>
      <c r="X223" s="153"/>
      <c r="Y223" s="154"/>
      <c r="Z223" s="373"/>
      <c r="AA223" s="154"/>
      <c r="AB223" s="234" t="n">
        <f aca="false">+D223+F223+H223+J223+L223+N223+P223+R223+T223+V223+X223+Z223</f>
        <v>2</v>
      </c>
      <c r="AC223" s="154" t="n">
        <f aca="false">+AA223+Y223+W223+U223+S223+Q223+O223+M223+K223+I223+G223+E223</f>
        <v>0</v>
      </c>
      <c r="AD223" s="374"/>
    </row>
    <row r="224" customFormat="false" ht="33.75" hidden="false" customHeight="false" outlineLevel="0" collapsed="false">
      <c r="A224" s="332" t="s">
        <v>163</v>
      </c>
      <c r="B224" s="153" t="s">
        <v>248</v>
      </c>
      <c r="C224" s="373" t="n">
        <v>12</v>
      </c>
      <c r="D224" s="151" t="n">
        <v>1</v>
      </c>
      <c r="E224" s="152" t="n">
        <v>1</v>
      </c>
      <c r="F224" s="153" t="n">
        <v>1</v>
      </c>
      <c r="G224" s="154" t="n">
        <v>1</v>
      </c>
      <c r="H224" s="153" t="n">
        <v>1</v>
      </c>
      <c r="I224" s="154" t="n">
        <v>1</v>
      </c>
      <c r="J224" s="153" t="n">
        <v>1</v>
      </c>
      <c r="K224" s="154" t="n">
        <v>1</v>
      </c>
      <c r="L224" s="153" t="n">
        <v>1</v>
      </c>
      <c r="M224" s="154" t="n">
        <v>1</v>
      </c>
      <c r="N224" s="153" t="n">
        <v>1</v>
      </c>
      <c r="O224" s="154" t="n">
        <v>1</v>
      </c>
      <c r="P224" s="153" t="n">
        <v>1</v>
      </c>
      <c r="Q224" s="154" t="n">
        <v>1</v>
      </c>
      <c r="R224" s="153" t="n">
        <v>1</v>
      </c>
      <c r="S224" s="154" t="n">
        <v>1</v>
      </c>
      <c r="T224" s="153" t="n">
        <v>1</v>
      </c>
      <c r="U224" s="154" t="n">
        <v>1</v>
      </c>
      <c r="V224" s="153" t="n">
        <v>1</v>
      </c>
      <c r="W224" s="154" t="n">
        <v>1</v>
      </c>
      <c r="X224" s="153" t="n">
        <v>1</v>
      </c>
      <c r="Y224" s="154" t="n">
        <v>1</v>
      </c>
      <c r="Z224" s="373" t="n">
        <v>1</v>
      </c>
      <c r="AA224" s="154" t="n">
        <v>1</v>
      </c>
      <c r="AB224" s="234" t="n">
        <f aca="false">+D224+F224+H224+J224+L224+N224+P224+R224+T224+V224+X224+Z224</f>
        <v>12</v>
      </c>
      <c r="AC224" s="154" t="n">
        <f aca="false">+AA224+Y224+W224+U224+S224+Q224+O224+M224+K224+I224+G224+E224</f>
        <v>12</v>
      </c>
      <c r="AD224" s="374" t="s">
        <v>508</v>
      </c>
    </row>
    <row r="225" customFormat="false" ht="11.25" hidden="false" customHeight="false" outlineLevel="0" collapsed="false">
      <c r="A225" s="332" t="s">
        <v>509</v>
      </c>
      <c r="B225" s="153" t="s">
        <v>510</v>
      </c>
      <c r="C225" s="373" t="n">
        <v>2</v>
      </c>
      <c r="D225" s="151"/>
      <c r="E225" s="152"/>
      <c r="F225" s="153"/>
      <c r="G225" s="154"/>
      <c r="H225" s="153" t="n">
        <v>1</v>
      </c>
      <c r="I225" s="154" t="n">
        <v>1</v>
      </c>
      <c r="J225" s="153"/>
      <c r="K225" s="154"/>
      <c r="L225" s="153"/>
      <c r="M225" s="154"/>
      <c r="N225" s="153" t="n">
        <v>1</v>
      </c>
      <c r="O225" s="154" t="n">
        <v>1</v>
      </c>
      <c r="P225" s="153"/>
      <c r="Q225" s="154" t="n">
        <v>0</v>
      </c>
      <c r="R225" s="153"/>
      <c r="S225" s="154" t="n">
        <v>0</v>
      </c>
      <c r="T225" s="153"/>
      <c r="U225" s="154" t="n">
        <v>0</v>
      </c>
      <c r="V225" s="153"/>
      <c r="W225" s="154"/>
      <c r="X225" s="153"/>
      <c r="Y225" s="154"/>
      <c r="Z225" s="373"/>
      <c r="AA225" s="154"/>
      <c r="AB225" s="234" t="n">
        <f aca="false">+D225+F225+H225+J225+L225+N225+P225+R225+T225+V225+X225+Z225</f>
        <v>2</v>
      </c>
      <c r="AC225" s="154" t="n">
        <f aca="false">+AA225+Y225+W225+U225+S225+Q225+O225+M225+K225+I225+G225+E225</f>
        <v>2</v>
      </c>
      <c r="AD225" s="374"/>
    </row>
    <row r="226" customFormat="false" ht="22.5" hidden="false" customHeight="false" outlineLevel="0" collapsed="false">
      <c r="A226" s="332" t="s">
        <v>165</v>
      </c>
      <c r="B226" s="153" t="s">
        <v>511</v>
      </c>
      <c r="C226" s="373" t="n">
        <v>12</v>
      </c>
      <c r="D226" s="151" t="n">
        <v>1</v>
      </c>
      <c r="E226" s="152" t="n">
        <v>1</v>
      </c>
      <c r="F226" s="153" t="n">
        <v>1</v>
      </c>
      <c r="G226" s="154" t="n">
        <v>1</v>
      </c>
      <c r="H226" s="153" t="n">
        <v>1</v>
      </c>
      <c r="I226" s="154" t="n">
        <v>1</v>
      </c>
      <c r="J226" s="153" t="n">
        <v>1</v>
      </c>
      <c r="K226" s="154" t="n">
        <v>1</v>
      </c>
      <c r="L226" s="153" t="n">
        <v>1</v>
      </c>
      <c r="M226" s="154" t="n">
        <v>1</v>
      </c>
      <c r="N226" s="153" t="n">
        <v>1</v>
      </c>
      <c r="O226" s="154" t="n">
        <v>1</v>
      </c>
      <c r="P226" s="153" t="n">
        <v>1</v>
      </c>
      <c r="Q226" s="154" t="n">
        <v>1</v>
      </c>
      <c r="R226" s="153" t="n">
        <v>1</v>
      </c>
      <c r="S226" s="154" t="n">
        <v>1</v>
      </c>
      <c r="T226" s="153" t="n">
        <v>1</v>
      </c>
      <c r="U226" s="154" t="n">
        <v>1</v>
      </c>
      <c r="V226" s="153" t="n">
        <v>1</v>
      </c>
      <c r="W226" s="154" t="n">
        <v>1</v>
      </c>
      <c r="X226" s="153" t="n">
        <v>1</v>
      </c>
      <c r="Y226" s="154" t="n">
        <v>1</v>
      </c>
      <c r="Z226" s="373" t="n">
        <v>1</v>
      </c>
      <c r="AA226" s="154" t="n">
        <v>1</v>
      </c>
      <c r="AB226" s="234" t="n">
        <f aca="false">+D226+F226+H226+J226+L226+N226+P226+R226+T226+V226+X226+Z226</f>
        <v>12</v>
      </c>
      <c r="AC226" s="154" t="n">
        <f aca="false">+AA226+Y226+W226+U226+S226+Q226+O226+M226+K226+I226+G226+E226</f>
        <v>12</v>
      </c>
      <c r="AD226" s="374" t="s">
        <v>512</v>
      </c>
    </row>
    <row r="227" customFormat="false" ht="146.25" hidden="false" customHeight="false" outlineLevel="0" collapsed="false">
      <c r="A227" s="332" t="s">
        <v>513</v>
      </c>
      <c r="B227" s="153" t="s">
        <v>514</v>
      </c>
      <c r="C227" s="373" t="n">
        <v>4</v>
      </c>
      <c r="D227" s="151"/>
      <c r="E227" s="152"/>
      <c r="F227" s="153" t="n">
        <v>1</v>
      </c>
      <c r="G227" s="154" t="n">
        <v>1</v>
      </c>
      <c r="H227" s="153" t="n">
        <v>1</v>
      </c>
      <c r="I227" s="154"/>
      <c r="J227" s="153"/>
      <c r="K227" s="154" t="n">
        <v>19</v>
      </c>
      <c r="L227" s="153"/>
      <c r="M227" s="154"/>
      <c r="N227" s="153" t="n">
        <v>1</v>
      </c>
      <c r="O227" s="154"/>
      <c r="P227" s="153"/>
      <c r="Q227" s="154" t="n">
        <v>0</v>
      </c>
      <c r="R227" s="153"/>
      <c r="S227" s="154" t="n">
        <v>0</v>
      </c>
      <c r="T227" s="153"/>
      <c r="U227" s="154" t="n">
        <v>9</v>
      </c>
      <c r="V227" s="153"/>
      <c r="W227" s="154"/>
      <c r="X227" s="153"/>
      <c r="Y227" s="154" t="n">
        <v>3</v>
      </c>
      <c r="Z227" s="373" t="n">
        <v>1</v>
      </c>
      <c r="AA227" s="154" t="n">
        <v>3</v>
      </c>
      <c r="AB227" s="234" t="n">
        <f aca="false">+D227+F227+H227+J227+L227+N227+P227+R227+T227+V227+X227+Z227</f>
        <v>4</v>
      </c>
      <c r="AC227" s="154" t="n">
        <f aca="false">+AA227+Y227+W227+U227+S227+Q227+O227+M227+K227+I227+G227+E227</f>
        <v>35</v>
      </c>
      <c r="AD227" s="374" t="s">
        <v>515</v>
      </c>
    </row>
    <row r="228" customFormat="false" ht="33.75" hidden="false" customHeight="false" outlineLevel="0" collapsed="false">
      <c r="A228" s="332" t="s">
        <v>167</v>
      </c>
      <c r="B228" s="153" t="s">
        <v>516</v>
      </c>
      <c r="C228" s="373" t="n">
        <v>12</v>
      </c>
      <c r="D228" s="151" t="n">
        <v>1</v>
      </c>
      <c r="E228" s="152" t="n">
        <v>1</v>
      </c>
      <c r="F228" s="153" t="n">
        <v>1</v>
      </c>
      <c r="G228" s="154" t="n">
        <v>1</v>
      </c>
      <c r="H228" s="153" t="n">
        <v>1</v>
      </c>
      <c r="I228" s="154" t="n">
        <v>1</v>
      </c>
      <c r="J228" s="153" t="n">
        <v>1</v>
      </c>
      <c r="K228" s="154" t="n">
        <v>1</v>
      </c>
      <c r="L228" s="153" t="n">
        <v>1</v>
      </c>
      <c r="M228" s="154" t="n">
        <v>1</v>
      </c>
      <c r="N228" s="153" t="n">
        <v>1</v>
      </c>
      <c r="O228" s="154" t="n">
        <v>1</v>
      </c>
      <c r="P228" s="153" t="n">
        <v>1</v>
      </c>
      <c r="Q228" s="154" t="n">
        <v>1</v>
      </c>
      <c r="R228" s="153" t="n">
        <v>1</v>
      </c>
      <c r="S228" s="154" t="n">
        <v>1</v>
      </c>
      <c r="T228" s="153" t="n">
        <v>1</v>
      </c>
      <c r="U228" s="154" t="n">
        <v>1</v>
      </c>
      <c r="V228" s="153" t="n">
        <v>1</v>
      </c>
      <c r="W228" s="154" t="n">
        <v>1</v>
      </c>
      <c r="X228" s="153" t="n">
        <v>1</v>
      </c>
      <c r="Y228" s="154" t="n">
        <v>1</v>
      </c>
      <c r="Z228" s="373" t="n">
        <v>1</v>
      </c>
      <c r="AA228" s="154" t="n">
        <v>1</v>
      </c>
      <c r="AB228" s="234" t="n">
        <f aca="false">+D228+F228+H228+J228+L228+N228+P228+R228+T228+V228+X228+Z228</f>
        <v>12</v>
      </c>
      <c r="AC228" s="154" t="n">
        <f aca="false">+AA228+Y228+W228+U228+S228+Q228+O228+M228+K228+I228+G228+E228</f>
        <v>12</v>
      </c>
      <c r="AD228" s="374" t="s">
        <v>517</v>
      </c>
    </row>
    <row r="229" customFormat="false" ht="11.25" hidden="false" customHeight="false" outlineLevel="0" collapsed="false">
      <c r="A229" s="332" t="s">
        <v>518</v>
      </c>
      <c r="B229" s="153" t="s">
        <v>519</v>
      </c>
      <c r="C229" s="373" t="n">
        <v>4</v>
      </c>
      <c r="D229" s="151"/>
      <c r="E229" s="152"/>
      <c r="F229" s="153"/>
      <c r="G229" s="154"/>
      <c r="H229" s="153"/>
      <c r="I229" s="154"/>
      <c r="J229" s="153"/>
      <c r="K229" s="154"/>
      <c r="L229" s="153"/>
      <c r="M229" s="154"/>
      <c r="N229" s="153"/>
      <c r="O229" s="154"/>
      <c r="P229" s="153"/>
      <c r="Q229" s="154" t="n">
        <v>0</v>
      </c>
      <c r="R229" s="153"/>
      <c r="S229" s="154" t="n">
        <v>0</v>
      </c>
      <c r="T229" s="153"/>
      <c r="U229" s="154" t="n">
        <v>1</v>
      </c>
      <c r="V229" s="153"/>
      <c r="W229" s="154"/>
      <c r="X229" s="153"/>
      <c r="Y229" s="154"/>
      <c r="Z229" s="373"/>
      <c r="AA229" s="154"/>
      <c r="AB229" s="234" t="n">
        <f aca="false">+D229+F229+H229+J229+L229+N229+P229+R229+T229+V229+X229+Z229</f>
        <v>0</v>
      </c>
      <c r="AC229" s="154" t="n">
        <f aca="false">+AA229+Y229+W229+U229+S229+Q229+O229+M229+K229+I229+G229+E229</f>
        <v>1</v>
      </c>
      <c r="AD229" s="374"/>
    </row>
    <row r="230" customFormat="false" ht="78.75" hidden="false" customHeight="false" outlineLevel="0" collapsed="false">
      <c r="A230" s="332" t="s">
        <v>169</v>
      </c>
      <c r="B230" s="153"/>
      <c r="C230" s="373" t="n">
        <v>4</v>
      </c>
      <c r="D230" s="151"/>
      <c r="E230" s="152"/>
      <c r="F230" s="153"/>
      <c r="G230" s="154"/>
      <c r="H230" s="153"/>
      <c r="I230" s="154"/>
      <c r="J230" s="153"/>
      <c r="K230" s="154"/>
      <c r="L230" s="153"/>
      <c r="M230" s="154"/>
      <c r="N230" s="153"/>
      <c r="O230" s="154"/>
      <c r="P230" s="153"/>
      <c r="Q230" s="154" t="n">
        <v>0</v>
      </c>
      <c r="R230" s="153"/>
      <c r="S230" s="154" t="n">
        <v>0</v>
      </c>
      <c r="T230" s="153"/>
      <c r="U230" s="154" t="n">
        <v>0</v>
      </c>
      <c r="V230" s="153"/>
      <c r="W230" s="154"/>
      <c r="X230" s="153"/>
      <c r="Y230" s="154"/>
      <c r="Z230" s="373"/>
      <c r="AA230" s="154" t="n">
        <v>2</v>
      </c>
      <c r="AB230" s="234" t="n">
        <f aca="false">+D230+F230+H230+J230+L230+N230+P230+R230+T230+V230+X230+Z230</f>
        <v>0</v>
      </c>
      <c r="AC230" s="154" t="n">
        <f aca="false">+AA230+Y230+W230+U230+S230+Q230+O230+M230+K230+I230+G230+E230</f>
        <v>2</v>
      </c>
      <c r="AD230" s="374" t="s">
        <v>520</v>
      </c>
    </row>
    <row r="231" customFormat="false" ht="78.75" hidden="false" customHeight="false" outlineLevel="0" collapsed="false">
      <c r="A231" s="332" t="s">
        <v>170</v>
      </c>
      <c r="B231" s="153" t="s">
        <v>478</v>
      </c>
      <c r="C231" s="373" t="n">
        <v>6</v>
      </c>
      <c r="D231" s="151"/>
      <c r="E231" s="152"/>
      <c r="F231" s="153"/>
      <c r="G231" s="154"/>
      <c r="H231" s="153"/>
      <c r="I231" s="154"/>
      <c r="J231" s="153"/>
      <c r="K231" s="154"/>
      <c r="L231" s="153"/>
      <c r="M231" s="154"/>
      <c r="N231" s="153"/>
      <c r="O231" s="154"/>
      <c r="P231" s="153"/>
      <c r="Q231" s="154" t="n">
        <v>0</v>
      </c>
      <c r="R231" s="153"/>
      <c r="S231" s="154" t="n">
        <v>0</v>
      </c>
      <c r="T231" s="153"/>
      <c r="U231" s="154" t="n">
        <v>0</v>
      </c>
      <c r="V231" s="153"/>
      <c r="W231" s="154" t="n">
        <v>3</v>
      </c>
      <c r="X231" s="153"/>
      <c r="Y231" s="154" t="n">
        <v>1</v>
      </c>
      <c r="Z231" s="373"/>
      <c r="AA231" s="154" t="n">
        <v>1</v>
      </c>
      <c r="AB231" s="234" t="n">
        <f aca="false">+D231+F231+H231+J231+L231+N231+P231+R231+T231+V231+X231+Z231</f>
        <v>0</v>
      </c>
      <c r="AC231" s="154" t="n">
        <f aca="false">+AA231+Y231+W231+U231+S231+Q231+O231+M231+K231+I231+G231+E231</f>
        <v>5</v>
      </c>
      <c r="AD231" s="374" t="s">
        <v>521</v>
      </c>
    </row>
    <row r="232" customFormat="false" ht="79.5" hidden="false" customHeight="false" outlineLevel="0" collapsed="false">
      <c r="A232" s="335" t="s">
        <v>522</v>
      </c>
      <c r="B232" s="336" t="s">
        <v>461</v>
      </c>
      <c r="C232" s="368" t="n">
        <v>5</v>
      </c>
      <c r="D232" s="369"/>
      <c r="E232" s="230"/>
      <c r="F232" s="336"/>
      <c r="G232" s="370"/>
      <c r="H232" s="336"/>
      <c r="I232" s="370"/>
      <c r="J232" s="336" t="n">
        <v>1</v>
      </c>
      <c r="K232" s="370" t="n">
        <v>0</v>
      </c>
      <c r="L232" s="336"/>
      <c r="M232" s="370"/>
      <c r="N232" s="336" t="n">
        <v>1</v>
      </c>
      <c r="O232" s="370" t="n">
        <v>0</v>
      </c>
      <c r="P232" s="336"/>
      <c r="Q232" s="370" t="n">
        <v>0</v>
      </c>
      <c r="R232" s="336" t="n">
        <v>1</v>
      </c>
      <c r="S232" s="370" t="n">
        <v>0</v>
      </c>
      <c r="T232" s="336"/>
      <c r="U232" s="370" t="n">
        <v>0</v>
      </c>
      <c r="V232" s="336" t="n">
        <v>1</v>
      </c>
      <c r="W232" s="370"/>
      <c r="X232" s="336"/>
      <c r="Y232" s="370"/>
      <c r="Z232" s="368" t="n">
        <v>1</v>
      </c>
      <c r="AA232" s="370"/>
      <c r="AB232" s="234" t="n">
        <f aca="false">+D232+F232+H232+J232+L232+N232+P232+R232+T232+V232+X232+Z232</f>
        <v>5</v>
      </c>
      <c r="AC232" s="370" t="n">
        <f aca="false">+AA232+Y232+W232+U232+S232+Q232+O232+M232+K232+I232+G232+E232</f>
        <v>0</v>
      </c>
      <c r="AD232" s="372" t="s">
        <v>523</v>
      </c>
    </row>
    <row r="233" customFormat="false" ht="15.75" hidden="false" customHeight="true" outlineLevel="0" collapsed="false">
      <c r="A233" s="365" t="s">
        <v>524</v>
      </c>
      <c r="B233" s="365"/>
      <c r="C233" s="365"/>
      <c r="D233" s="189"/>
      <c r="E233" s="189"/>
      <c r="F233" s="189"/>
      <c r="G233" s="189"/>
      <c r="H233" s="189"/>
      <c r="I233" s="189"/>
      <c r="J233" s="189"/>
      <c r="K233" s="189"/>
      <c r="L233" s="189"/>
      <c r="M233" s="189"/>
      <c r="N233" s="189"/>
      <c r="O233" s="189"/>
      <c r="P233" s="189"/>
      <c r="Q233" s="189"/>
      <c r="R233" s="189"/>
      <c r="S233" s="189"/>
      <c r="T233" s="189"/>
      <c r="U233" s="189"/>
      <c r="V233" s="189"/>
      <c r="W233" s="189"/>
      <c r="X233" s="189"/>
      <c r="Y233" s="189"/>
      <c r="Z233" s="189"/>
      <c r="AA233" s="221"/>
      <c r="AB233" s="192"/>
      <c r="AC233" s="192"/>
      <c r="AD233" s="192"/>
    </row>
    <row r="234" customFormat="false" ht="42.75" hidden="false" customHeight="true" outlineLevel="0" collapsed="false">
      <c r="A234" s="330" t="s">
        <v>525</v>
      </c>
      <c r="B234" s="140" t="s">
        <v>526</v>
      </c>
      <c r="C234" s="366" t="n">
        <v>4</v>
      </c>
      <c r="D234" s="375"/>
      <c r="E234" s="376"/>
      <c r="F234" s="377"/>
      <c r="G234" s="378"/>
      <c r="H234" s="377" t="n">
        <v>1</v>
      </c>
      <c r="I234" s="378"/>
      <c r="J234" s="377"/>
      <c r="K234" s="378"/>
      <c r="L234" s="377"/>
      <c r="M234" s="378"/>
      <c r="N234" s="377" t="n">
        <v>1</v>
      </c>
      <c r="O234" s="378"/>
      <c r="P234" s="377"/>
      <c r="Q234" s="378" t="n">
        <v>0</v>
      </c>
      <c r="R234" s="377"/>
      <c r="S234" s="378" t="n">
        <v>0</v>
      </c>
      <c r="T234" s="377" t="n">
        <v>1</v>
      </c>
      <c r="U234" s="378" t="n">
        <v>0</v>
      </c>
      <c r="V234" s="377"/>
      <c r="W234" s="378"/>
      <c r="X234" s="377"/>
      <c r="Y234" s="379"/>
      <c r="Z234" s="380" t="n">
        <v>1</v>
      </c>
      <c r="AA234" s="379"/>
      <c r="AB234" s="234" t="n">
        <f aca="false">+D234+F234+H234+J234+L234+N234+P234+R234+T234+V234+X234+Z234</f>
        <v>4</v>
      </c>
      <c r="AC234" s="379" t="n">
        <f aca="false">+AA234+Y234+W234+U234+S234+Q234+O234+M234+K234+I234+G234+E234</f>
        <v>0</v>
      </c>
      <c r="AD234" s="367" t="s">
        <v>527</v>
      </c>
    </row>
    <row r="235" customFormat="false" ht="75" hidden="false" customHeight="true" outlineLevel="0" collapsed="false">
      <c r="A235" s="332" t="s">
        <v>528</v>
      </c>
      <c r="B235" s="153" t="s">
        <v>248</v>
      </c>
      <c r="C235" s="373" t="n">
        <v>1</v>
      </c>
      <c r="D235" s="381"/>
      <c r="E235" s="382"/>
      <c r="F235" s="383"/>
      <c r="G235" s="384"/>
      <c r="H235" s="383"/>
      <c r="I235" s="384"/>
      <c r="J235" s="383"/>
      <c r="K235" s="384"/>
      <c r="L235" s="383"/>
      <c r="M235" s="384"/>
      <c r="N235" s="383" t="n">
        <v>1</v>
      </c>
      <c r="O235" s="384"/>
      <c r="P235" s="383"/>
      <c r="Q235" s="384" t="n">
        <v>0</v>
      </c>
      <c r="R235" s="383"/>
      <c r="S235" s="384" t="n">
        <v>0</v>
      </c>
      <c r="T235" s="383"/>
      <c r="U235" s="384" t="n">
        <v>0</v>
      </c>
      <c r="V235" s="383"/>
      <c r="W235" s="384"/>
      <c r="X235" s="383"/>
      <c r="Y235" s="385"/>
      <c r="Z235" s="386"/>
      <c r="AA235" s="385"/>
      <c r="AB235" s="234" t="n">
        <f aca="false">+D235+F235+H235+J235+L235+N235+P235+R235+T235+V235+X235+Z235</f>
        <v>1</v>
      </c>
      <c r="AC235" s="385" t="n">
        <f aca="false">+AA235+Y235+W235+U235+S235+Q235+O235+M235+K235+I235+G235+E235</f>
        <v>0</v>
      </c>
      <c r="AD235" s="374" t="s">
        <v>529</v>
      </c>
    </row>
    <row r="236" customFormat="false" ht="54.75" hidden="false" customHeight="true" outlineLevel="0" collapsed="false">
      <c r="A236" s="332" t="s">
        <v>174</v>
      </c>
      <c r="B236" s="153" t="s">
        <v>185</v>
      </c>
      <c r="C236" s="373" t="n">
        <v>1</v>
      </c>
      <c r="D236" s="381"/>
      <c r="E236" s="382"/>
      <c r="F236" s="383"/>
      <c r="G236" s="384"/>
      <c r="H236" s="383"/>
      <c r="I236" s="384"/>
      <c r="J236" s="383" t="n">
        <v>1</v>
      </c>
      <c r="K236" s="384"/>
      <c r="L236" s="383"/>
      <c r="M236" s="384"/>
      <c r="N236" s="383"/>
      <c r="O236" s="384"/>
      <c r="P236" s="383"/>
      <c r="Q236" s="384" t="n">
        <v>0</v>
      </c>
      <c r="R236" s="383"/>
      <c r="S236" s="384" t="n">
        <v>0</v>
      </c>
      <c r="T236" s="383"/>
      <c r="U236" s="384" t="n">
        <v>0</v>
      </c>
      <c r="V236" s="383"/>
      <c r="W236" s="384"/>
      <c r="X236" s="383"/>
      <c r="Y236" s="385"/>
      <c r="Z236" s="386"/>
      <c r="AA236" s="385" t="n">
        <v>1</v>
      </c>
      <c r="AB236" s="234" t="n">
        <f aca="false">+D236+F236+H236+J236+L236+N236+P236+R236+T236+V236+X236+Z236</f>
        <v>1</v>
      </c>
      <c r="AC236" s="385" t="n">
        <f aca="false">+AA236+Y236+W236+U236+S236+Q236+O236+M236+K236+I236+G236+E236</f>
        <v>1</v>
      </c>
      <c r="AD236" s="374" t="s">
        <v>530</v>
      </c>
    </row>
    <row r="237" customFormat="false" ht="32.25" hidden="false" customHeight="true" outlineLevel="0" collapsed="false">
      <c r="A237" s="335" t="s">
        <v>531</v>
      </c>
      <c r="B237" s="336" t="s">
        <v>185</v>
      </c>
      <c r="C237" s="368" t="n">
        <v>1</v>
      </c>
      <c r="D237" s="387"/>
      <c r="E237" s="388"/>
      <c r="F237" s="389"/>
      <c r="G237" s="390"/>
      <c r="H237" s="389"/>
      <c r="I237" s="390"/>
      <c r="J237" s="389"/>
      <c r="K237" s="390" t="n">
        <v>1</v>
      </c>
      <c r="L237" s="389"/>
      <c r="M237" s="390"/>
      <c r="N237" s="389" t="n">
        <v>1</v>
      </c>
      <c r="O237" s="390"/>
      <c r="P237" s="389"/>
      <c r="Q237" s="390" t="n">
        <v>0</v>
      </c>
      <c r="R237" s="389"/>
      <c r="S237" s="390" t="n">
        <v>0</v>
      </c>
      <c r="T237" s="389"/>
      <c r="U237" s="390" t="n">
        <v>0</v>
      </c>
      <c r="V237" s="389"/>
      <c r="W237" s="390"/>
      <c r="X237" s="389"/>
      <c r="Y237" s="391"/>
      <c r="Z237" s="392"/>
      <c r="AA237" s="391"/>
      <c r="AB237" s="234" t="n">
        <f aca="false">+D237+F237+H237+J237+L237+N237+P237+R237+T237+V237+X237+Z237</f>
        <v>1</v>
      </c>
      <c r="AC237" s="391" t="n">
        <f aca="false">+AA237+Y237+W237+U237+S237+Q237+O237+M237+K237+I237+G237+E237</f>
        <v>1</v>
      </c>
      <c r="AD237" s="372" t="s">
        <v>532</v>
      </c>
    </row>
    <row r="238" s="193" customFormat="true" ht="15.75" hidden="false" customHeight="true" outlineLevel="0" collapsed="false">
      <c r="A238" s="365" t="s">
        <v>533</v>
      </c>
      <c r="B238" s="365"/>
      <c r="C238" s="365"/>
      <c r="D238" s="189"/>
      <c r="E238" s="189"/>
      <c r="F238" s="189"/>
      <c r="G238" s="189"/>
      <c r="H238" s="189"/>
      <c r="I238" s="189"/>
      <c r="J238" s="189"/>
      <c r="K238" s="189"/>
      <c r="L238" s="189"/>
      <c r="M238" s="189"/>
      <c r="N238" s="189"/>
      <c r="O238" s="189"/>
      <c r="P238" s="189"/>
      <c r="Q238" s="189"/>
      <c r="R238" s="189"/>
      <c r="S238" s="189"/>
      <c r="T238" s="189"/>
      <c r="U238" s="189"/>
      <c r="V238" s="189"/>
      <c r="W238" s="189"/>
      <c r="X238" s="189"/>
      <c r="Y238" s="189"/>
      <c r="Z238" s="189"/>
      <c r="AA238" s="221"/>
      <c r="AB238" s="192"/>
      <c r="AC238" s="192"/>
      <c r="AD238" s="192"/>
    </row>
    <row r="239" customFormat="false" ht="33" hidden="false" customHeight="false" outlineLevel="0" collapsed="false">
      <c r="A239" s="393" t="s">
        <v>534</v>
      </c>
      <c r="B239" s="194" t="s">
        <v>535</v>
      </c>
      <c r="C239" s="195" t="n">
        <v>3</v>
      </c>
      <c r="D239" s="196" t="n">
        <v>1</v>
      </c>
      <c r="E239" s="197" t="n">
        <v>1</v>
      </c>
      <c r="F239" s="394" t="n">
        <v>1</v>
      </c>
      <c r="G239" s="197" t="n">
        <v>1</v>
      </c>
      <c r="H239" s="198" t="n">
        <v>1</v>
      </c>
      <c r="I239" s="199" t="n">
        <v>1</v>
      </c>
      <c r="J239" s="198"/>
      <c r="K239" s="199"/>
      <c r="L239" s="198"/>
      <c r="M239" s="199"/>
      <c r="N239" s="198"/>
      <c r="O239" s="199"/>
      <c r="P239" s="198"/>
      <c r="Q239" s="207" t="n">
        <v>0</v>
      </c>
      <c r="R239" s="198"/>
      <c r="S239" s="207" t="n">
        <v>0</v>
      </c>
      <c r="T239" s="198"/>
      <c r="U239" s="207" t="n">
        <v>0</v>
      </c>
      <c r="V239" s="198"/>
      <c r="W239" s="207"/>
      <c r="X239" s="198"/>
      <c r="Y239" s="207"/>
      <c r="Z239" s="195"/>
      <c r="AA239" s="207"/>
      <c r="AB239" s="234" t="n">
        <f aca="false">+D239+F239+H239+J239+L239+N239+P239+R239+T239+V239+X239+Z239</f>
        <v>3</v>
      </c>
      <c r="AC239" s="207" t="n">
        <f aca="false">+AA239+Y239+W239+U239+S239+Q239+O239+M239+K239+I239+G239+E239</f>
        <v>3</v>
      </c>
      <c r="AD239" s="201"/>
    </row>
    <row r="240" customFormat="false" ht="41.25" hidden="false" customHeight="false" outlineLevel="0" collapsed="false">
      <c r="A240" s="395" t="s">
        <v>536</v>
      </c>
      <c r="B240" s="202" t="s">
        <v>535</v>
      </c>
      <c r="C240" s="203" t="n">
        <v>3</v>
      </c>
      <c r="D240" s="204" t="n">
        <v>1</v>
      </c>
      <c r="E240" s="205" t="n">
        <v>1</v>
      </c>
      <c r="F240" s="396" t="n">
        <v>1</v>
      </c>
      <c r="G240" s="205" t="n">
        <v>1</v>
      </c>
      <c r="H240" s="206" t="n">
        <v>1</v>
      </c>
      <c r="I240" s="207" t="n">
        <v>1</v>
      </c>
      <c r="J240" s="206"/>
      <c r="K240" s="207"/>
      <c r="L240" s="206"/>
      <c r="M240" s="207"/>
      <c r="N240" s="206"/>
      <c r="O240" s="207"/>
      <c r="P240" s="206"/>
      <c r="Q240" s="207" t="n">
        <v>0</v>
      </c>
      <c r="R240" s="206"/>
      <c r="S240" s="207" t="n">
        <v>0</v>
      </c>
      <c r="T240" s="206"/>
      <c r="U240" s="207" t="n">
        <v>0</v>
      </c>
      <c r="V240" s="206"/>
      <c r="W240" s="207"/>
      <c r="X240" s="206"/>
      <c r="Y240" s="207"/>
      <c r="Z240" s="203"/>
      <c r="AA240" s="207"/>
      <c r="AB240" s="234" t="n">
        <f aca="false">+D240+F240+H240+J240+L240+N240+P240+R240+T240+V240+X240+Z240</f>
        <v>3</v>
      </c>
      <c r="AC240" s="207" t="n">
        <f aca="false">+AA240+Y240+W240+U240+S240+Q240+O240+M240+K240+I240+G240+E240</f>
        <v>3</v>
      </c>
      <c r="AD240" s="209"/>
    </row>
    <row r="241" customFormat="false" ht="41.25" hidden="false" customHeight="false" outlineLevel="0" collapsed="false">
      <c r="A241" s="395" t="s">
        <v>537</v>
      </c>
      <c r="B241" s="202" t="s">
        <v>535</v>
      </c>
      <c r="C241" s="203" t="n">
        <v>3</v>
      </c>
      <c r="D241" s="204" t="n">
        <v>1</v>
      </c>
      <c r="E241" s="205" t="n">
        <v>1</v>
      </c>
      <c r="F241" s="396" t="n">
        <v>1</v>
      </c>
      <c r="G241" s="205" t="n">
        <v>1</v>
      </c>
      <c r="H241" s="206" t="n">
        <v>1</v>
      </c>
      <c r="I241" s="207" t="n">
        <v>1</v>
      </c>
      <c r="J241" s="206"/>
      <c r="K241" s="207"/>
      <c r="L241" s="206"/>
      <c r="M241" s="207"/>
      <c r="N241" s="206"/>
      <c r="O241" s="207"/>
      <c r="P241" s="206"/>
      <c r="Q241" s="207" t="n">
        <v>0</v>
      </c>
      <c r="R241" s="206"/>
      <c r="S241" s="207" t="n">
        <v>0</v>
      </c>
      <c r="T241" s="206"/>
      <c r="U241" s="207" t="n">
        <v>0</v>
      </c>
      <c r="V241" s="206"/>
      <c r="W241" s="207"/>
      <c r="X241" s="206"/>
      <c r="Y241" s="207"/>
      <c r="Z241" s="203"/>
      <c r="AA241" s="207"/>
      <c r="AB241" s="234" t="n">
        <f aca="false">+D241+F241+H241+J241+L241+N241+P241+R241+T241+V241+X241+Z241</f>
        <v>3</v>
      </c>
      <c r="AC241" s="207" t="n">
        <f aca="false">+AA241+Y241+W241+U241+S241+Q241+O241+M241+K241+I241+G241+E241</f>
        <v>3</v>
      </c>
      <c r="AD241" s="209"/>
    </row>
    <row r="242" customFormat="false" ht="41.25" hidden="false" customHeight="false" outlineLevel="0" collapsed="false">
      <c r="A242" s="395" t="s">
        <v>538</v>
      </c>
      <c r="B242" s="202" t="s">
        <v>535</v>
      </c>
      <c r="C242" s="203" t="n">
        <v>3</v>
      </c>
      <c r="D242" s="204" t="n">
        <v>1</v>
      </c>
      <c r="E242" s="205" t="n">
        <v>1</v>
      </c>
      <c r="F242" s="396" t="n">
        <v>1</v>
      </c>
      <c r="G242" s="205" t="n">
        <v>1</v>
      </c>
      <c r="H242" s="206" t="n">
        <v>1</v>
      </c>
      <c r="I242" s="207" t="n">
        <v>1</v>
      </c>
      <c r="J242" s="206"/>
      <c r="K242" s="207"/>
      <c r="L242" s="206"/>
      <c r="M242" s="207"/>
      <c r="N242" s="206"/>
      <c r="O242" s="207"/>
      <c r="P242" s="206"/>
      <c r="Q242" s="207" t="n">
        <v>0</v>
      </c>
      <c r="R242" s="206"/>
      <c r="S242" s="207" t="n">
        <v>0</v>
      </c>
      <c r="T242" s="206"/>
      <c r="U242" s="207" t="n">
        <v>0</v>
      </c>
      <c r="V242" s="206"/>
      <c r="W242" s="207"/>
      <c r="X242" s="206"/>
      <c r="Y242" s="207"/>
      <c r="Z242" s="203"/>
      <c r="AA242" s="207"/>
      <c r="AB242" s="234" t="n">
        <f aca="false">+D242+F242+H242+J242+L242+N242+P242+R242+T242+V242+X242+Z242</f>
        <v>3</v>
      </c>
      <c r="AC242" s="207" t="n">
        <f aca="false">+AA242+Y242+W242+U242+S242+Q242+O242+M242+K242+I242+G242+E242</f>
        <v>3</v>
      </c>
      <c r="AD242" s="209"/>
    </row>
    <row r="243" customFormat="false" ht="41.25" hidden="false" customHeight="false" outlineLevel="0" collapsed="false">
      <c r="A243" s="397" t="s">
        <v>538</v>
      </c>
      <c r="B243" s="202" t="s">
        <v>535</v>
      </c>
      <c r="C243" s="203" t="n">
        <v>3</v>
      </c>
      <c r="D243" s="204" t="n">
        <v>1</v>
      </c>
      <c r="E243" s="205" t="n">
        <v>1</v>
      </c>
      <c r="F243" s="396" t="n">
        <v>1</v>
      </c>
      <c r="G243" s="205" t="n">
        <v>1</v>
      </c>
      <c r="H243" s="206" t="n">
        <v>1</v>
      </c>
      <c r="I243" s="207" t="n">
        <v>1</v>
      </c>
      <c r="J243" s="206"/>
      <c r="K243" s="207"/>
      <c r="L243" s="206"/>
      <c r="M243" s="207"/>
      <c r="N243" s="206"/>
      <c r="O243" s="207"/>
      <c r="P243" s="206"/>
      <c r="Q243" s="207" t="n">
        <v>0</v>
      </c>
      <c r="R243" s="206"/>
      <c r="S243" s="207" t="n">
        <v>0</v>
      </c>
      <c r="T243" s="206"/>
      <c r="U243" s="207" t="n">
        <v>0</v>
      </c>
      <c r="V243" s="206"/>
      <c r="W243" s="207"/>
      <c r="X243" s="206"/>
      <c r="Y243" s="207"/>
      <c r="Z243" s="203"/>
      <c r="AA243" s="207"/>
      <c r="AB243" s="234" t="n">
        <f aca="false">+D243+F243+H243+J243+L243+N243+P243+R243+T243+V243+X243+Z243</f>
        <v>3</v>
      </c>
      <c r="AC243" s="207" t="n">
        <f aca="false">+AA243+Y243+W243+U243+S243+Q243+O243+M243+K243+I243+G243+E243</f>
        <v>3</v>
      </c>
      <c r="AD243" s="209"/>
    </row>
    <row r="244" customFormat="false" ht="41.25" hidden="false" customHeight="false" outlineLevel="0" collapsed="false">
      <c r="A244" s="395" t="s">
        <v>539</v>
      </c>
      <c r="B244" s="202" t="s">
        <v>535</v>
      </c>
      <c r="C244" s="203" t="n">
        <v>3</v>
      </c>
      <c r="D244" s="204" t="n">
        <v>1</v>
      </c>
      <c r="E244" s="205" t="n">
        <v>1</v>
      </c>
      <c r="F244" s="396" t="n">
        <v>1</v>
      </c>
      <c r="G244" s="205" t="n">
        <v>1</v>
      </c>
      <c r="H244" s="206" t="n">
        <v>1</v>
      </c>
      <c r="I244" s="207" t="n">
        <v>1</v>
      </c>
      <c r="J244" s="206"/>
      <c r="K244" s="207"/>
      <c r="L244" s="206"/>
      <c r="M244" s="207"/>
      <c r="N244" s="206"/>
      <c r="O244" s="207"/>
      <c r="P244" s="206"/>
      <c r="Q244" s="207" t="n">
        <v>0</v>
      </c>
      <c r="R244" s="206"/>
      <c r="S244" s="207" t="n">
        <v>0</v>
      </c>
      <c r="T244" s="206"/>
      <c r="U244" s="207" t="n">
        <v>0</v>
      </c>
      <c r="V244" s="206"/>
      <c r="W244" s="207"/>
      <c r="X244" s="206"/>
      <c r="Y244" s="207"/>
      <c r="Z244" s="203"/>
      <c r="AA244" s="207"/>
      <c r="AB244" s="234" t="n">
        <f aca="false">+D244+F244+H244+J244+L244+N244+P244+R244+T244+V244+X244+Z244</f>
        <v>3</v>
      </c>
      <c r="AC244" s="207" t="n">
        <f aca="false">+AA244+Y244+W244+U244+S244+Q244+O244+M244+K244+I244+G244+E244</f>
        <v>3</v>
      </c>
      <c r="AD244" s="209"/>
    </row>
    <row r="245" customFormat="false" ht="49.5" hidden="false" customHeight="false" outlineLevel="0" collapsed="false">
      <c r="A245" s="395" t="s">
        <v>540</v>
      </c>
      <c r="B245" s="202" t="s">
        <v>535</v>
      </c>
      <c r="C245" s="203" t="n">
        <v>3</v>
      </c>
      <c r="D245" s="204" t="n">
        <v>1</v>
      </c>
      <c r="E245" s="205" t="n">
        <v>1</v>
      </c>
      <c r="F245" s="396" t="n">
        <v>1</v>
      </c>
      <c r="G245" s="205" t="n">
        <v>1</v>
      </c>
      <c r="H245" s="206" t="n">
        <v>1</v>
      </c>
      <c r="I245" s="207" t="n">
        <v>1</v>
      </c>
      <c r="J245" s="206"/>
      <c r="K245" s="207"/>
      <c r="L245" s="206"/>
      <c r="M245" s="207"/>
      <c r="N245" s="206"/>
      <c r="O245" s="207"/>
      <c r="P245" s="206"/>
      <c r="Q245" s="207" t="n">
        <v>0</v>
      </c>
      <c r="R245" s="206"/>
      <c r="S245" s="207" t="n">
        <v>0</v>
      </c>
      <c r="T245" s="206"/>
      <c r="U245" s="207" t="n">
        <v>0</v>
      </c>
      <c r="V245" s="206"/>
      <c r="W245" s="207"/>
      <c r="X245" s="206"/>
      <c r="Y245" s="207"/>
      <c r="Z245" s="203"/>
      <c r="AA245" s="207"/>
      <c r="AB245" s="234" t="n">
        <f aca="false">+D245+F245+H245+J245+L245+N245+P245+R245+T245+V245+X245+Z245</f>
        <v>3</v>
      </c>
      <c r="AC245" s="207" t="n">
        <f aca="false">+AA245+Y245+W245+U245+S245+Q245+O245+M245+K245+I245+G245+E245</f>
        <v>3</v>
      </c>
      <c r="AD245" s="209"/>
    </row>
    <row r="246" customFormat="false" ht="41.25" hidden="false" customHeight="false" outlineLevel="0" collapsed="false">
      <c r="A246" s="395" t="s">
        <v>541</v>
      </c>
      <c r="B246" s="202" t="s">
        <v>535</v>
      </c>
      <c r="C246" s="203" t="n">
        <v>3</v>
      </c>
      <c r="D246" s="204" t="n">
        <v>1</v>
      </c>
      <c r="E246" s="205" t="n">
        <v>1</v>
      </c>
      <c r="F246" s="396" t="n">
        <v>1</v>
      </c>
      <c r="G246" s="205" t="n">
        <v>1</v>
      </c>
      <c r="H246" s="206" t="n">
        <v>1</v>
      </c>
      <c r="I246" s="207" t="n">
        <v>1</v>
      </c>
      <c r="J246" s="206"/>
      <c r="K246" s="207"/>
      <c r="L246" s="206"/>
      <c r="M246" s="207"/>
      <c r="N246" s="206"/>
      <c r="O246" s="207"/>
      <c r="P246" s="206"/>
      <c r="Q246" s="207" t="n">
        <v>0</v>
      </c>
      <c r="R246" s="206"/>
      <c r="S246" s="207" t="n">
        <v>0</v>
      </c>
      <c r="T246" s="206"/>
      <c r="U246" s="207" t="n">
        <v>0</v>
      </c>
      <c r="V246" s="206"/>
      <c r="W246" s="207"/>
      <c r="X246" s="206"/>
      <c r="Y246" s="207"/>
      <c r="Z246" s="203"/>
      <c r="AA246" s="207"/>
      <c r="AB246" s="234" t="n">
        <f aca="false">+D246+F246+H246+J246+L246+N246+P246+R246+T246+V246+X246+Z246</f>
        <v>3</v>
      </c>
      <c r="AC246" s="207" t="n">
        <f aca="false">+AA246+Y246+W246+U246+S246+Q246+O246+M246+K246+I246+G246+E246</f>
        <v>3</v>
      </c>
      <c r="AD246" s="209"/>
    </row>
    <row r="247" customFormat="false" ht="33" hidden="false" customHeight="false" outlineLevel="0" collapsed="false">
      <c r="A247" s="395" t="s">
        <v>542</v>
      </c>
      <c r="B247" s="202" t="s">
        <v>535</v>
      </c>
      <c r="C247" s="203" t="n">
        <v>3</v>
      </c>
      <c r="D247" s="204" t="n">
        <v>1</v>
      </c>
      <c r="E247" s="205" t="n">
        <v>1</v>
      </c>
      <c r="F247" s="396" t="n">
        <v>1</v>
      </c>
      <c r="G247" s="205" t="n">
        <v>1</v>
      </c>
      <c r="H247" s="206" t="n">
        <v>1</v>
      </c>
      <c r="I247" s="207" t="n">
        <v>1</v>
      </c>
      <c r="J247" s="206"/>
      <c r="K247" s="207"/>
      <c r="L247" s="206"/>
      <c r="M247" s="207"/>
      <c r="N247" s="206"/>
      <c r="O247" s="207"/>
      <c r="P247" s="206"/>
      <c r="Q247" s="207" t="n">
        <v>0</v>
      </c>
      <c r="R247" s="206"/>
      <c r="S247" s="207" t="n">
        <v>0</v>
      </c>
      <c r="T247" s="206"/>
      <c r="U247" s="207" t="n">
        <v>0</v>
      </c>
      <c r="V247" s="206"/>
      <c r="W247" s="207"/>
      <c r="X247" s="206"/>
      <c r="Y247" s="207"/>
      <c r="Z247" s="203"/>
      <c r="AA247" s="207"/>
      <c r="AB247" s="234" t="n">
        <f aca="false">+D247+F247+H247+J247+L247+N247+P247+R247+T247+V247+X247+Z247</f>
        <v>3</v>
      </c>
      <c r="AC247" s="207" t="n">
        <f aca="false">+AA247+Y247+W247+U247+S247+Q247+O247+M247+K247+I247+G247+E247</f>
        <v>3</v>
      </c>
      <c r="AD247" s="209"/>
    </row>
    <row r="248" customFormat="false" ht="33" hidden="false" customHeight="false" outlineLevel="0" collapsed="false">
      <c r="A248" s="397" t="s">
        <v>542</v>
      </c>
      <c r="B248" s="202" t="s">
        <v>535</v>
      </c>
      <c r="C248" s="203" t="n">
        <v>3</v>
      </c>
      <c r="D248" s="204" t="n">
        <v>1</v>
      </c>
      <c r="E248" s="205" t="n">
        <v>1</v>
      </c>
      <c r="F248" s="396" t="n">
        <v>1</v>
      </c>
      <c r="G248" s="205" t="n">
        <v>1</v>
      </c>
      <c r="H248" s="206" t="n">
        <v>1</v>
      </c>
      <c r="I248" s="207" t="n">
        <v>1</v>
      </c>
      <c r="J248" s="206"/>
      <c r="K248" s="207"/>
      <c r="L248" s="206"/>
      <c r="M248" s="207"/>
      <c r="N248" s="206"/>
      <c r="O248" s="207"/>
      <c r="P248" s="206"/>
      <c r="Q248" s="207" t="n">
        <v>0</v>
      </c>
      <c r="R248" s="206"/>
      <c r="S248" s="207" t="n">
        <v>0</v>
      </c>
      <c r="T248" s="206"/>
      <c r="U248" s="207" t="n">
        <v>0</v>
      </c>
      <c r="V248" s="206"/>
      <c r="W248" s="207"/>
      <c r="X248" s="206"/>
      <c r="Y248" s="207"/>
      <c r="Z248" s="203"/>
      <c r="AA248" s="207"/>
      <c r="AB248" s="234" t="n">
        <f aca="false">+D248+F248+H248+J248+L248+N248+P248+R248+T248+V248+X248+Z248</f>
        <v>3</v>
      </c>
      <c r="AC248" s="207" t="n">
        <f aca="false">+AA248+Y248+W248+U248+S248+Q248+O248+M248+K248+I248+G248+E248</f>
        <v>3</v>
      </c>
      <c r="AD248" s="209"/>
    </row>
    <row r="249" customFormat="false" ht="41.25" hidden="false" customHeight="false" outlineLevel="0" collapsed="false">
      <c r="A249" s="397" t="s">
        <v>543</v>
      </c>
      <c r="B249" s="202" t="s">
        <v>535</v>
      </c>
      <c r="C249" s="203" t="n">
        <v>3</v>
      </c>
      <c r="D249" s="204" t="n">
        <v>1</v>
      </c>
      <c r="E249" s="205" t="n">
        <v>1</v>
      </c>
      <c r="F249" s="396" t="n">
        <v>1</v>
      </c>
      <c r="G249" s="205" t="n">
        <v>1</v>
      </c>
      <c r="H249" s="206" t="n">
        <v>1</v>
      </c>
      <c r="I249" s="207" t="n">
        <v>1</v>
      </c>
      <c r="J249" s="206"/>
      <c r="K249" s="207"/>
      <c r="L249" s="206"/>
      <c r="M249" s="207"/>
      <c r="N249" s="206"/>
      <c r="O249" s="207"/>
      <c r="P249" s="206"/>
      <c r="Q249" s="207" t="n">
        <v>0</v>
      </c>
      <c r="R249" s="206"/>
      <c r="S249" s="207" t="n">
        <v>0</v>
      </c>
      <c r="T249" s="206"/>
      <c r="U249" s="207" t="n">
        <v>0</v>
      </c>
      <c r="V249" s="206"/>
      <c r="W249" s="207"/>
      <c r="X249" s="206"/>
      <c r="Y249" s="207"/>
      <c r="Z249" s="203"/>
      <c r="AA249" s="207"/>
      <c r="AB249" s="234" t="n">
        <f aca="false">+D249+F249+H249+J249+L249+N249+P249+R249+T249+V249+X249+Z249</f>
        <v>3</v>
      </c>
      <c r="AC249" s="207" t="n">
        <f aca="false">+AA249+Y249+W249+U249+S249+Q249+O249+M249+K249+I249+G249+E249</f>
        <v>3</v>
      </c>
      <c r="AD249" s="209"/>
    </row>
    <row r="250" customFormat="false" ht="41.25" hidden="false" customHeight="false" outlineLevel="0" collapsed="false">
      <c r="A250" s="397" t="s">
        <v>544</v>
      </c>
      <c r="B250" s="202" t="s">
        <v>535</v>
      </c>
      <c r="C250" s="203" t="n">
        <v>3</v>
      </c>
      <c r="D250" s="204" t="n">
        <v>1</v>
      </c>
      <c r="E250" s="205" t="n">
        <v>1</v>
      </c>
      <c r="F250" s="396" t="n">
        <v>1</v>
      </c>
      <c r="G250" s="205" t="n">
        <v>1</v>
      </c>
      <c r="H250" s="206" t="n">
        <v>1</v>
      </c>
      <c r="I250" s="207" t="n">
        <v>1</v>
      </c>
      <c r="J250" s="206"/>
      <c r="K250" s="207"/>
      <c r="L250" s="206"/>
      <c r="M250" s="207"/>
      <c r="N250" s="206"/>
      <c r="O250" s="207"/>
      <c r="P250" s="206"/>
      <c r="Q250" s="207" t="n">
        <v>0</v>
      </c>
      <c r="R250" s="206"/>
      <c r="S250" s="207" t="n">
        <v>0</v>
      </c>
      <c r="T250" s="206"/>
      <c r="U250" s="207" t="n">
        <v>0</v>
      </c>
      <c r="V250" s="206"/>
      <c r="W250" s="207"/>
      <c r="X250" s="206"/>
      <c r="Y250" s="207"/>
      <c r="Z250" s="203"/>
      <c r="AA250" s="207"/>
      <c r="AB250" s="234" t="n">
        <f aca="false">+D250+F250+H250+J250+L250+N250+P250+R250+T250+V250+X250+Z250</f>
        <v>3</v>
      </c>
      <c r="AC250" s="207" t="n">
        <f aca="false">+AA250+Y250+W250+U250+S250+Q250+O250+M250+K250+I250+G250+E250</f>
        <v>3</v>
      </c>
      <c r="AD250" s="209"/>
    </row>
    <row r="251" customFormat="false" ht="22.5" hidden="false" customHeight="false" outlineLevel="0" collapsed="false">
      <c r="A251" s="159" t="s">
        <v>176</v>
      </c>
      <c r="B251" s="202" t="s">
        <v>545</v>
      </c>
      <c r="C251" s="203" t="n">
        <v>1</v>
      </c>
      <c r="D251" s="398"/>
      <c r="E251" s="399"/>
      <c r="F251" s="396"/>
      <c r="G251" s="205" t="n">
        <v>1</v>
      </c>
      <c r="H251" s="206"/>
      <c r="I251" s="207"/>
      <c r="J251" s="206"/>
      <c r="K251" s="207"/>
      <c r="L251" s="206"/>
      <c r="M251" s="207"/>
      <c r="N251" s="206"/>
      <c r="O251" s="207"/>
      <c r="P251" s="206"/>
      <c r="Q251" s="207" t="n">
        <v>0</v>
      </c>
      <c r="R251" s="206"/>
      <c r="S251" s="207" t="n">
        <v>0</v>
      </c>
      <c r="T251" s="206"/>
      <c r="U251" s="207" t="n">
        <v>0</v>
      </c>
      <c r="V251" s="206"/>
      <c r="W251" s="207"/>
      <c r="X251" s="206"/>
      <c r="Y251" s="207"/>
      <c r="Z251" s="203" t="n">
        <v>1</v>
      </c>
      <c r="AA251" s="207"/>
      <c r="AB251" s="234" t="n">
        <f aca="false">+D251+F251+H251+J251+L251+N251+P251+R251+T251+V251+X251+Z251</f>
        <v>1</v>
      </c>
      <c r="AC251" s="207" t="n">
        <f aca="false">+AA251+Y251+W251+U251+S251+Q251+O251+M251+K251+I251+G251+E251</f>
        <v>1</v>
      </c>
      <c r="AD251" s="209"/>
    </row>
    <row r="252" customFormat="false" ht="22.5" hidden="false" customHeight="false" outlineLevel="0" collapsed="false">
      <c r="A252" s="159" t="s">
        <v>177</v>
      </c>
      <c r="B252" s="202" t="s">
        <v>246</v>
      </c>
      <c r="C252" s="203" t="n">
        <v>1</v>
      </c>
      <c r="D252" s="398"/>
      <c r="E252" s="205" t="n">
        <v>1</v>
      </c>
      <c r="F252" s="396"/>
      <c r="G252" s="205"/>
      <c r="H252" s="206"/>
      <c r="I252" s="207"/>
      <c r="J252" s="206"/>
      <c r="K252" s="207"/>
      <c r="L252" s="206"/>
      <c r="M252" s="207"/>
      <c r="N252" s="206"/>
      <c r="O252" s="207"/>
      <c r="P252" s="206"/>
      <c r="Q252" s="207" t="n">
        <v>0</v>
      </c>
      <c r="R252" s="206"/>
      <c r="S252" s="207" t="n">
        <v>0</v>
      </c>
      <c r="T252" s="206"/>
      <c r="U252" s="207" t="n">
        <v>0</v>
      </c>
      <c r="V252" s="206"/>
      <c r="W252" s="207"/>
      <c r="X252" s="206"/>
      <c r="Y252" s="207"/>
      <c r="Z252" s="203" t="n">
        <v>1</v>
      </c>
      <c r="AA252" s="207"/>
      <c r="AB252" s="234" t="n">
        <f aca="false">+D252+F252+H252+J252+L252+N252+P252+R252+T252+V252+X252+Z252</f>
        <v>1</v>
      </c>
      <c r="AC252" s="207" t="n">
        <f aca="false">+AA252+Y252+W252+U252+S252+Q252+O252+M252+K252+I252+G252+E252</f>
        <v>1</v>
      </c>
      <c r="AD252" s="209"/>
    </row>
    <row r="253" customFormat="false" ht="33.75" hidden="false" customHeight="false" outlineLevel="0" collapsed="false">
      <c r="A253" s="159" t="s">
        <v>546</v>
      </c>
      <c r="B253" s="202" t="s">
        <v>547</v>
      </c>
      <c r="C253" s="203" t="n">
        <v>1</v>
      </c>
      <c r="D253" s="398"/>
      <c r="E253" s="205"/>
      <c r="F253" s="396"/>
      <c r="G253" s="205"/>
      <c r="H253" s="206"/>
      <c r="I253" s="207"/>
      <c r="J253" s="206"/>
      <c r="K253" s="207"/>
      <c r="L253" s="206"/>
      <c r="M253" s="207"/>
      <c r="N253" s="206"/>
      <c r="O253" s="207"/>
      <c r="P253" s="206"/>
      <c r="Q253" s="207" t="n">
        <v>0</v>
      </c>
      <c r="R253" s="206"/>
      <c r="S253" s="207" t="n">
        <v>0</v>
      </c>
      <c r="T253" s="206"/>
      <c r="U253" s="207" t="n">
        <v>0</v>
      </c>
      <c r="V253" s="206"/>
      <c r="W253" s="207"/>
      <c r="X253" s="206"/>
      <c r="Y253" s="207"/>
      <c r="Z253" s="203" t="n">
        <v>1</v>
      </c>
      <c r="AA253" s="207"/>
      <c r="AB253" s="234" t="n">
        <f aca="false">+D253+F253+H253+J253+L253+N253+P253+R253+T253+V253+X253+Z253</f>
        <v>1</v>
      </c>
      <c r="AC253" s="207" t="n">
        <f aca="false">+AA253+Y253+W253+U253+S253+Q253+O253+M253+K253+I253+G253+E253</f>
        <v>0</v>
      </c>
      <c r="AD253" s="209"/>
    </row>
    <row r="254" customFormat="false" ht="33.75" hidden="false" customHeight="false" outlineLevel="0" collapsed="false">
      <c r="A254" s="400" t="s">
        <v>180</v>
      </c>
      <c r="B254" s="202" t="s">
        <v>548</v>
      </c>
      <c r="C254" s="203" t="n">
        <v>1</v>
      </c>
      <c r="D254" s="398"/>
      <c r="E254" s="205" t="n">
        <v>1</v>
      </c>
      <c r="F254" s="396"/>
      <c r="G254" s="205"/>
      <c r="H254" s="206"/>
      <c r="I254" s="207"/>
      <c r="J254" s="206" t="n">
        <v>1</v>
      </c>
      <c r="K254" s="207"/>
      <c r="L254" s="206"/>
      <c r="M254" s="207"/>
      <c r="N254" s="206"/>
      <c r="O254" s="207"/>
      <c r="P254" s="206"/>
      <c r="Q254" s="207" t="n">
        <v>0</v>
      </c>
      <c r="R254" s="206"/>
      <c r="S254" s="207" t="n">
        <v>0</v>
      </c>
      <c r="T254" s="206"/>
      <c r="U254" s="207" t="n">
        <v>0</v>
      </c>
      <c r="V254" s="206"/>
      <c r="W254" s="207"/>
      <c r="X254" s="206"/>
      <c r="Y254" s="207"/>
      <c r="Z254" s="203" t="n">
        <v>1</v>
      </c>
      <c r="AA254" s="207"/>
      <c r="AB254" s="234" t="n">
        <f aca="false">+D254+F254+H254+J254+L254+N254+P254+R254+T254+V254+X254+Z254</f>
        <v>2</v>
      </c>
      <c r="AC254" s="207" t="n">
        <f aca="false">+AA254+Y254+W254+U254+S254+Q254+O254+M254+K254+I254+G254+E254</f>
        <v>1</v>
      </c>
      <c r="AD254" s="209"/>
    </row>
    <row r="255" customFormat="false" ht="45" hidden="false" customHeight="false" outlineLevel="0" collapsed="false">
      <c r="A255" s="400" t="s">
        <v>181</v>
      </c>
      <c r="B255" s="202" t="s">
        <v>548</v>
      </c>
      <c r="C255" s="203" t="n">
        <v>1</v>
      </c>
      <c r="D255" s="398"/>
      <c r="E255" s="205" t="n">
        <v>1</v>
      </c>
      <c r="F255" s="396"/>
      <c r="G255" s="205"/>
      <c r="H255" s="206"/>
      <c r="I255" s="207"/>
      <c r="J255" s="206" t="n">
        <v>1</v>
      </c>
      <c r="K255" s="207"/>
      <c r="L255" s="206"/>
      <c r="M255" s="207"/>
      <c r="N255" s="206"/>
      <c r="O255" s="207"/>
      <c r="P255" s="206"/>
      <c r="Q255" s="207" t="n">
        <v>0</v>
      </c>
      <c r="R255" s="206"/>
      <c r="S255" s="207" t="n">
        <v>0</v>
      </c>
      <c r="T255" s="206"/>
      <c r="U255" s="207" t="n">
        <v>0</v>
      </c>
      <c r="V255" s="206"/>
      <c r="W255" s="207"/>
      <c r="X255" s="206"/>
      <c r="Y255" s="207"/>
      <c r="Z255" s="203" t="n">
        <v>1</v>
      </c>
      <c r="AA255" s="207"/>
      <c r="AB255" s="234" t="n">
        <f aca="false">+D255+F255+H255+J255+L255+N255+P255+R255+T255+V255+X255+Z255</f>
        <v>2</v>
      </c>
      <c r="AC255" s="207" t="n">
        <f aca="false">+AA255+Y255+W255+U255+S255+Q255+O255+M255+K255+I255+G255+E255</f>
        <v>1</v>
      </c>
      <c r="AD255" s="209"/>
    </row>
    <row r="256" customFormat="false" ht="33.75" hidden="false" customHeight="false" outlineLevel="0" collapsed="false">
      <c r="A256" s="400" t="s">
        <v>182</v>
      </c>
      <c r="B256" s="149" t="s">
        <v>549</v>
      </c>
      <c r="C256" s="203" t="n">
        <v>1</v>
      </c>
      <c r="D256" s="398"/>
      <c r="E256" s="399"/>
      <c r="F256" s="396"/>
      <c r="G256" s="205" t="n">
        <v>1</v>
      </c>
      <c r="H256" s="206"/>
      <c r="I256" s="207"/>
      <c r="J256" s="206"/>
      <c r="K256" s="207"/>
      <c r="L256" s="206"/>
      <c r="M256" s="207"/>
      <c r="N256" s="206"/>
      <c r="O256" s="207"/>
      <c r="P256" s="206"/>
      <c r="Q256" s="207" t="n">
        <v>0</v>
      </c>
      <c r="R256" s="206"/>
      <c r="S256" s="207" t="n">
        <v>0</v>
      </c>
      <c r="T256" s="206"/>
      <c r="U256" s="207" t="n">
        <v>0</v>
      </c>
      <c r="V256" s="206"/>
      <c r="W256" s="207"/>
      <c r="X256" s="206"/>
      <c r="Y256" s="207"/>
      <c r="Z256" s="203" t="n">
        <v>1</v>
      </c>
      <c r="AA256" s="207"/>
      <c r="AB256" s="234" t="n">
        <f aca="false">+D256+F256+H256+J256+L256+N256+P256+R256+T256+V256+X256+Z256</f>
        <v>1</v>
      </c>
      <c r="AC256" s="207" t="n">
        <f aca="false">+AA256+Y256+W256+U256+S256+Q256+O256+M256+K256+I256+G256+E256</f>
        <v>1</v>
      </c>
      <c r="AD256" s="209"/>
    </row>
    <row r="257" customFormat="false" ht="33.75" hidden="false" customHeight="false" outlineLevel="0" collapsed="false">
      <c r="A257" s="400" t="s">
        <v>184</v>
      </c>
      <c r="B257" s="149" t="s">
        <v>550</v>
      </c>
      <c r="C257" s="203" t="n">
        <v>12</v>
      </c>
      <c r="D257" s="398"/>
      <c r="E257" s="399"/>
      <c r="F257" s="396"/>
      <c r="G257" s="205" t="n">
        <v>1</v>
      </c>
      <c r="H257" s="206"/>
      <c r="I257" s="207"/>
      <c r="J257" s="206"/>
      <c r="K257" s="207"/>
      <c r="L257" s="206"/>
      <c r="M257" s="207"/>
      <c r="N257" s="206"/>
      <c r="O257" s="207"/>
      <c r="P257" s="206"/>
      <c r="Q257" s="207" t="n">
        <v>0</v>
      </c>
      <c r="R257" s="206"/>
      <c r="S257" s="207" t="n">
        <v>0</v>
      </c>
      <c r="T257" s="206"/>
      <c r="U257" s="207" t="n">
        <v>0</v>
      </c>
      <c r="V257" s="206" t="n">
        <v>6</v>
      </c>
      <c r="W257" s="207"/>
      <c r="X257" s="206" t="n">
        <v>6</v>
      </c>
      <c r="Y257" s="207"/>
      <c r="Z257" s="203"/>
      <c r="AA257" s="207"/>
      <c r="AB257" s="234" t="n">
        <f aca="false">+D257+F257+H257+J257+L257+N257+P257+R257+T257+V257+X257+Z257</f>
        <v>12</v>
      </c>
      <c r="AC257" s="207" t="n">
        <f aca="false">+AA257+Y257+W257+U257+S257+Q257+O257+M257+K257+I257+G257+E257</f>
        <v>1</v>
      </c>
      <c r="AD257" s="209"/>
    </row>
    <row r="258" customFormat="false" ht="22.5" hidden="false" customHeight="false" outlineLevel="0" collapsed="false">
      <c r="A258" s="400" t="s">
        <v>186</v>
      </c>
      <c r="B258" s="202" t="s">
        <v>551</v>
      </c>
      <c r="C258" s="203" t="n">
        <v>1</v>
      </c>
      <c r="D258" s="398"/>
      <c r="E258" s="399"/>
      <c r="F258" s="396"/>
      <c r="G258" s="205"/>
      <c r="H258" s="206"/>
      <c r="I258" s="207"/>
      <c r="J258" s="206"/>
      <c r="K258" s="207"/>
      <c r="L258" s="206"/>
      <c r="M258" s="207"/>
      <c r="N258" s="206" t="n">
        <v>1</v>
      </c>
      <c r="O258" s="207"/>
      <c r="P258" s="206"/>
      <c r="Q258" s="207" t="n">
        <v>0</v>
      </c>
      <c r="R258" s="206"/>
      <c r="S258" s="207" t="n">
        <v>0</v>
      </c>
      <c r="T258" s="206"/>
      <c r="U258" s="207" t="n">
        <v>0</v>
      </c>
      <c r="V258" s="206"/>
      <c r="W258" s="207"/>
      <c r="X258" s="206"/>
      <c r="Y258" s="207"/>
      <c r="Z258" s="203"/>
      <c r="AA258" s="207"/>
      <c r="AB258" s="234" t="n">
        <f aca="false">+D258+F258+H258+J258+L258+N258+P258+R258+T258+V258+X258+Z258</f>
        <v>1</v>
      </c>
      <c r="AC258" s="207" t="n">
        <f aca="false">+AA258+Y258+W258+U258+S258+Q258+O258+M258+K258+I258+G258+E258</f>
        <v>0</v>
      </c>
      <c r="AD258" s="209"/>
    </row>
    <row r="259" customFormat="false" ht="22.5" hidden="false" customHeight="false" outlineLevel="0" collapsed="false">
      <c r="A259" s="400" t="s">
        <v>187</v>
      </c>
      <c r="B259" s="202" t="s">
        <v>552</v>
      </c>
      <c r="C259" s="203" t="n">
        <v>12</v>
      </c>
      <c r="D259" s="204" t="n">
        <v>1</v>
      </c>
      <c r="E259" s="205" t="n">
        <v>1</v>
      </c>
      <c r="F259" s="396" t="n">
        <v>1</v>
      </c>
      <c r="G259" s="205" t="n">
        <v>1</v>
      </c>
      <c r="H259" s="206" t="n">
        <v>1</v>
      </c>
      <c r="I259" s="207"/>
      <c r="J259" s="206" t="n">
        <v>1</v>
      </c>
      <c r="K259" s="207"/>
      <c r="L259" s="206" t="n">
        <v>1</v>
      </c>
      <c r="M259" s="207"/>
      <c r="N259" s="206" t="n">
        <v>1</v>
      </c>
      <c r="O259" s="207"/>
      <c r="P259" s="206" t="n">
        <v>1</v>
      </c>
      <c r="Q259" s="207" t="n">
        <v>1</v>
      </c>
      <c r="R259" s="206" t="n">
        <v>1</v>
      </c>
      <c r="S259" s="207" t="n">
        <v>1</v>
      </c>
      <c r="T259" s="206" t="n">
        <v>1</v>
      </c>
      <c r="U259" s="207" t="n">
        <v>1</v>
      </c>
      <c r="V259" s="206" t="n">
        <v>1</v>
      </c>
      <c r="W259" s="207"/>
      <c r="X259" s="206" t="n">
        <v>1</v>
      </c>
      <c r="Y259" s="207"/>
      <c r="Z259" s="203" t="n">
        <v>1</v>
      </c>
      <c r="AA259" s="207"/>
      <c r="AB259" s="234" t="n">
        <f aca="false">+D259+F259+H259+J259+L259+N259+P259+R259+T259+V259+X259+Z259</f>
        <v>12</v>
      </c>
      <c r="AC259" s="207" t="n">
        <f aca="false">+AA259+Y259+W259+U259+S259+Q259+O259+M259+K259+I259+G259+E259</f>
        <v>5</v>
      </c>
      <c r="AD259" s="209"/>
    </row>
    <row r="260" customFormat="false" ht="22.5" hidden="false" customHeight="false" outlineLevel="0" collapsed="false">
      <c r="A260" s="400" t="s">
        <v>188</v>
      </c>
      <c r="B260" s="202" t="s">
        <v>552</v>
      </c>
      <c r="C260" s="203" t="n">
        <v>12</v>
      </c>
      <c r="D260" s="204" t="n">
        <v>1</v>
      </c>
      <c r="E260" s="205" t="n">
        <v>1</v>
      </c>
      <c r="F260" s="396" t="n">
        <v>1</v>
      </c>
      <c r="G260" s="205" t="n">
        <v>1</v>
      </c>
      <c r="H260" s="206" t="n">
        <v>1</v>
      </c>
      <c r="I260" s="207"/>
      <c r="J260" s="206" t="n">
        <v>1</v>
      </c>
      <c r="K260" s="207"/>
      <c r="L260" s="206" t="n">
        <v>1</v>
      </c>
      <c r="M260" s="207"/>
      <c r="N260" s="206" t="n">
        <v>1</v>
      </c>
      <c r="O260" s="207"/>
      <c r="P260" s="206" t="n">
        <v>1</v>
      </c>
      <c r="Q260" s="207" t="n">
        <v>1</v>
      </c>
      <c r="R260" s="206" t="n">
        <v>1</v>
      </c>
      <c r="S260" s="207" t="n">
        <v>1</v>
      </c>
      <c r="T260" s="206" t="n">
        <v>1</v>
      </c>
      <c r="U260" s="207" t="n">
        <v>1</v>
      </c>
      <c r="V260" s="206" t="n">
        <v>1</v>
      </c>
      <c r="W260" s="207"/>
      <c r="X260" s="206" t="n">
        <v>1</v>
      </c>
      <c r="Y260" s="207"/>
      <c r="Z260" s="203" t="n">
        <v>1</v>
      </c>
      <c r="AA260" s="207"/>
      <c r="AB260" s="234" t="n">
        <f aca="false">+D260+F260+H260+J260+L260+N260+P260+R260+T260+V260+X260+Z260</f>
        <v>12</v>
      </c>
      <c r="AC260" s="207" t="n">
        <f aca="false">+AA260+Y260+W260+U260+S260+Q260+O260+M260+K260+I260+G260+E260</f>
        <v>5</v>
      </c>
      <c r="AD260" s="209"/>
    </row>
    <row r="261" customFormat="false" ht="22.5" hidden="false" customHeight="false" outlineLevel="0" collapsed="false">
      <c r="A261" s="400" t="s">
        <v>189</v>
      </c>
      <c r="B261" s="202" t="s">
        <v>552</v>
      </c>
      <c r="C261" s="203" t="n">
        <v>12</v>
      </c>
      <c r="D261" s="204" t="n">
        <v>1</v>
      </c>
      <c r="E261" s="205" t="n">
        <v>1</v>
      </c>
      <c r="F261" s="396" t="n">
        <v>1</v>
      </c>
      <c r="G261" s="205" t="n">
        <v>1</v>
      </c>
      <c r="H261" s="206" t="n">
        <v>1</v>
      </c>
      <c r="I261" s="207"/>
      <c r="J261" s="206" t="n">
        <v>1</v>
      </c>
      <c r="K261" s="207"/>
      <c r="L261" s="206" t="n">
        <v>1</v>
      </c>
      <c r="M261" s="207"/>
      <c r="N261" s="206" t="n">
        <v>1</v>
      </c>
      <c r="O261" s="207"/>
      <c r="P261" s="206" t="n">
        <v>1</v>
      </c>
      <c r="Q261" s="207" t="n">
        <v>1</v>
      </c>
      <c r="R261" s="206" t="n">
        <v>1</v>
      </c>
      <c r="S261" s="207" t="n">
        <v>1</v>
      </c>
      <c r="T261" s="206" t="n">
        <v>1</v>
      </c>
      <c r="U261" s="207" t="n">
        <v>1</v>
      </c>
      <c r="V261" s="206" t="n">
        <v>1</v>
      </c>
      <c r="W261" s="207"/>
      <c r="X261" s="206" t="n">
        <v>1</v>
      </c>
      <c r="Y261" s="207"/>
      <c r="Z261" s="203" t="n">
        <v>1</v>
      </c>
      <c r="AA261" s="207"/>
      <c r="AB261" s="234" t="n">
        <f aca="false">+D261+F261+H261+J261+L261+N261+P261+R261+T261+V261+X261+Z261</f>
        <v>12</v>
      </c>
      <c r="AC261" s="207" t="n">
        <f aca="false">+AA261+Y261+W261+U261+S261+Q261+O261+M261+K261+I261+G261+E261</f>
        <v>5</v>
      </c>
      <c r="AD261" s="209"/>
    </row>
    <row r="262" customFormat="false" ht="45" hidden="false" customHeight="false" outlineLevel="0" collapsed="false">
      <c r="A262" s="400" t="s">
        <v>553</v>
      </c>
      <c r="B262" s="206" t="s">
        <v>554</v>
      </c>
      <c r="C262" s="203" t="n">
        <v>54</v>
      </c>
      <c r="D262" s="401"/>
      <c r="E262" s="205" t="n">
        <v>12</v>
      </c>
      <c r="F262" s="396"/>
      <c r="G262" s="205" t="n">
        <v>6</v>
      </c>
      <c r="H262" s="206"/>
      <c r="I262" s="207" t="n">
        <v>36</v>
      </c>
      <c r="J262" s="206"/>
      <c r="K262" s="207"/>
      <c r="L262" s="206"/>
      <c r="M262" s="207"/>
      <c r="N262" s="206" t="n">
        <v>54</v>
      </c>
      <c r="O262" s="207"/>
      <c r="P262" s="206"/>
      <c r="Q262" s="207" t="n">
        <v>0</v>
      </c>
      <c r="R262" s="206"/>
      <c r="S262" s="207" t="n">
        <v>0</v>
      </c>
      <c r="T262" s="206"/>
      <c r="U262" s="207" t="n">
        <v>0</v>
      </c>
      <c r="V262" s="206"/>
      <c r="W262" s="207"/>
      <c r="X262" s="206"/>
      <c r="Y262" s="207"/>
      <c r="Z262" s="203"/>
      <c r="AA262" s="207"/>
      <c r="AB262" s="234" t="n">
        <f aca="false">+D262+F262+H262+J262+L262+N262+P262+R262+T262+V262+X262+Z262</f>
        <v>54</v>
      </c>
      <c r="AC262" s="207" t="n">
        <f aca="false">+AA262+Y262+W262+U262+S262+Q262+O262+M262+K262+I262+G262+E262</f>
        <v>54</v>
      </c>
      <c r="AD262" s="209"/>
    </row>
    <row r="263" customFormat="false" ht="45" hidden="false" customHeight="false" outlineLevel="0" collapsed="false">
      <c r="A263" s="400" t="s">
        <v>555</v>
      </c>
      <c r="B263" s="206" t="s">
        <v>554</v>
      </c>
      <c r="C263" s="203" t="n">
        <v>27</v>
      </c>
      <c r="D263" s="398"/>
      <c r="E263" s="399"/>
      <c r="F263" s="396"/>
      <c r="G263" s="205" t="n">
        <v>27</v>
      </c>
      <c r="H263" s="206"/>
      <c r="I263" s="207"/>
      <c r="J263" s="206"/>
      <c r="K263" s="207"/>
      <c r="L263" s="206"/>
      <c r="M263" s="207"/>
      <c r="N263" s="206" t="n">
        <v>27</v>
      </c>
      <c r="O263" s="207"/>
      <c r="P263" s="206"/>
      <c r="Q263" s="207" t="n">
        <v>0</v>
      </c>
      <c r="R263" s="206"/>
      <c r="S263" s="207" t="n">
        <v>0</v>
      </c>
      <c r="T263" s="206"/>
      <c r="U263" s="207" t="n">
        <v>0</v>
      </c>
      <c r="V263" s="206"/>
      <c r="W263" s="207"/>
      <c r="X263" s="206"/>
      <c r="Y263" s="207"/>
      <c r="Z263" s="203"/>
      <c r="AA263" s="207"/>
      <c r="AB263" s="234" t="n">
        <f aca="false">+D263+F263+H263+J263+L263+N263+P263+R263+T263+V263+X263+Z263</f>
        <v>27</v>
      </c>
      <c r="AC263" s="207" t="n">
        <f aca="false">+AA263+Y263+W263+U263+S263+Q263+O263+M263+K263+I263+G263+E263</f>
        <v>27</v>
      </c>
      <c r="AD263" s="209"/>
    </row>
    <row r="264" customFormat="false" ht="23.25" hidden="false" customHeight="false" outlineLevel="0" collapsed="false">
      <c r="A264" s="402" t="s">
        <v>556</v>
      </c>
      <c r="B264" s="214" t="s">
        <v>554</v>
      </c>
      <c r="C264" s="215" t="n">
        <v>27</v>
      </c>
      <c r="D264" s="403"/>
      <c r="E264" s="404"/>
      <c r="F264" s="214"/>
      <c r="G264" s="218"/>
      <c r="H264" s="214"/>
      <c r="I264" s="218" t="n">
        <v>3</v>
      </c>
      <c r="J264" s="214"/>
      <c r="K264" s="218"/>
      <c r="L264" s="214"/>
      <c r="M264" s="218"/>
      <c r="N264" s="214" t="n">
        <v>27</v>
      </c>
      <c r="O264" s="218"/>
      <c r="P264" s="214"/>
      <c r="Q264" s="218" t="n">
        <v>0</v>
      </c>
      <c r="R264" s="214"/>
      <c r="S264" s="218" t="n">
        <v>0</v>
      </c>
      <c r="T264" s="214"/>
      <c r="U264" s="218" t="n">
        <v>0</v>
      </c>
      <c r="V264" s="214"/>
      <c r="W264" s="218"/>
      <c r="X264" s="214"/>
      <c r="Y264" s="218"/>
      <c r="Z264" s="215"/>
      <c r="AA264" s="218"/>
      <c r="AB264" s="234" t="n">
        <f aca="false">+D264+F264+H264+J264+L264+N264+P264+R264+T264+V264+X264+Z264</f>
        <v>27</v>
      </c>
      <c r="AC264" s="218" t="n">
        <f aca="false">+AA264+Y264+W264+U264+S264+Q264+O264+M264+K264+I264+G264+E264</f>
        <v>3</v>
      </c>
      <c r="AD264" s="220"/>
    </row>
    <row r="265" customFormat="false" ht="16.5" hidden="false" customHeight="false" outlineLevel="0" collapsed="false">
      <c r="A265" s="126"/>
      <c r="B265" s="127"/>
      <c r="C265" s="127"/>
      <c r="D265" s="128"/>
      <c r="E265" s="128"/>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row>
    <row r="266" s="193" customFormat="true" ht="16.5" hidden="false" customHeight="true" outlineLevel="0" collapsed="false">
      <c r="A266" s="129" t="s">
        <v>125</v>
      </c>
      <c r="B266" s="129"/>
      <c r="C266" s="129"/>
      <c r="D266" s="129"/>
      <c r="E266" s="129"/>
      <c r="F266" s="129"/>
      <c r="G266" s="129"/>
      <c r="H266" s="129"/>
      <c r="I266" s="129"/>
      <c r="J266" s="129"/>
      <c r="K266" s="129"/>
      <c r="L266" s="129"/>
      <c r="M266" s="129"/>
      <c r="N266" s="129"/>
      <c r="O266" s="129"/>
      <c r="P266" s="129"/>
      <c r="Q266" s="129"/>
      <c r="R266" s="129"/>
      <c r="S266" s="129"/>
      <c r="T266" s="129"/>
      <c r="U266" s="129"/>
      <c r="V266" s="129"/>
      <c r="W266" s="129"/>
      <c r="X266" s="129"/>
      <c r="Y266" s="129"/>
      <c r="Z266" s="129"/>
      <c r="AA266" s="129"/>
      <c r="AB266" s="129"/>
      <c r="AC266" s="129"/>
      <c r="AD266" s="129"/>
    </row>
    <row r="267" s="134" customFormat="true" ht="15.75" hidden="false" customHeight="true" outlineLevel="0" collapsed="false">
      <c r="A267" s="405" t="s">
        <v>557</v>
      </c>
      <c r="B267" s="405"/>
      <c r="C267" s="405"/>
      <c r="D267" s="406"/>
      <c r="E267" s="407"/>
      <c r="F267" s="407"/>
      <c r="G267" s="407"/>
      <c r="H267" s="407"/>
      <c r="I267" s="407"/>
      <c r="J267" s="407"/>
      <c r="K267" s="407"/>
      <c r="L267" s="407"/>
      <c r="M267" s="407"/>
      <c r="N267" s="407"/>
      <c r="O267" s="407"/>
      <c r="P267" s="407"/>
      <c r="Q267" s="407"/>
      <c r="R267" s="407"/>
      <c r="S267" s="407"/>
      <c r="T267" s="407"/>
      <c r="U267" s="407"/>
      <c r="V267" s="407"/>
      <c r="W267" s="407"/>
      <c r="X267" s="407"/>
      <c r="Y267" s="407"/>
      <c r="Z267" s="407"/>
      <c r="AA267" s="407"/>
      <c r="AB267" s="192"/>
      <c r="AC267" s="192"/>
      <c r="AD267" s="192"/>
    </row>
    <row r="268" customFormat="false" ht="22.5" hidden="false" customHeight="false" outlineLevel="0" collapsed="false">
      <c r="A268" s="135" t="s">
        <v>558</v>
      </c>
      <c r="B268" s="136" t="s">
        <v>248</v>
      </c>
      <c r="C268" s="195" t="n">
        <v>12</v>
      </c>
      <c r="D268" s="196" t="n">
        <v>1</v>
      </c>
      <c r="E268" s="197" t="n">
        <v>1</v>
      </c>
      <c r="F268" s="198" t="n">
        <v>1</v>
      </c>
      <c r="G268" s="199" t="n">
        <v>1</v>
      </c>
      <c r="H268" s="198" t="n">
        <v>1</v>
      </c>
      <c r="I268" s="199" t="n">
        <v>1</v>
      </c>
      <c r="J268" s="198" t="n">
        <v>1</v>
      </c>
      <c r="K268" s="199" t="n">
        <v>1</v>
      </c>
      <c r="L268" s="198" t="n">
        <v>1</v>
      </c>
      <c r="M268" s="199" t="n">
        <v>1</v>
      </c>
      <c r="N268" s="198" t="n">
        <v>1</v>
      </c>
      <c r="O268" s="199" t="n">
        <v>1</v>
      </c>
      <c r="P268" s="198" t="n">
        <v>1</v>
      </c>
      <c r="Q268" s="207" t="n">
        <v>1</v>
      </c>
      <c r="R268" s="198" t="n">
        <v>1</v>
      </c>
      <c r="S268" s="207" t="n">
        <v>1</v>
      </c>
      <c r="T268" s="198" t="n">
        <v>1</v>
      </c>
      <c r="U268" s="207" t="n">
        <v>1</v>
      </c>
      <c r="V268" s="198" t="n">
        <v>1</v>
      </c>
      <c r="W268" s="207"/>
      <c r="X268" s="198" t="n">
        <v>1</v>
      </c>
      <c r="Y268" s="207"/>
      <c r="Z268" s="195" t="n">
        <v>1</v>
      </c>
      <c r="AA268" s="207"/>
      <c r="AB268" s="206" t="n">
        <f aca="false">+D268+F268+H268+J268+L268+N268+P268+R268+T268+V268+X268+Z268</f>
        <v>12</v>
      </c>
      <c r="AC268" s="207" t="n">
        <f aca="false">+AA268+Y268+W268+U268+S268+Q268+O268+M268+K268+I268+G268+E268</f>
        <v>9</v>
      </c>
      <c r="AD268" s="201"/>
    </row>
    <row r="269" customFormat="false" ht="11.25" hidden="false" customHeight="false" outlineLevel="0" collapsed="false">
      <c r="A269" s="148" t="s">
        <v>559</v>
      </c>
      <c r="B269" s="149" t="s">
        <v>461</v>
      </c>
      <c r="C269" s="203" t="n">
        <v>4</v>
      </c>
      <c r="D269" s="204"/>
      <c r="E269" s="205"/>
      <c r="F269" s="206"/>
      <c r="G269" s="207"/>
      <c r="H269" s="206" t="n">
        <v>1</v>
      </c>
      <c r="I269" s="207"/>
      <c r="J269" s="206"/>
      <c r="K269" s="207" t="n">
        <v>1</v>
      </c>
      <c r="L269" s="206"/>
      <c r="M269" s="207"/>
      <c r="N269" s="206" t="n">
        <v>1</v>
      </c>
      <c r="O269" s="207"/>
      <c r="P269" s="206"/>
      <c r="Q269" s="207" t="n">
        <v>0</v>
      </c>
      <c r="R269" s="206"/>
      <c r="S269" s="207" t="n">
        <v>0</v>
      </c>
      <c r="T269" s="206" t="n">
        <v>1</v>
      </c>
      <c r="U269" s="207" t="n">
        <v>0</v>
      </c>
      <c r="V269" s="206"/>
      <c r="W269" s="207"/>
      <c r="X269" s="206"/>
      <c r="Y269" s="207"/>
      <c r="Z269" s="203" t="n">
        <v>1</v>
      </c>
      <c r="AA269" s="207"/>
      <c r="AB269" s="206" t="n">
        <f aca="false">+D269+F269+H269+J269+L269+N269+P269+R269+T269+V269+X269+Z269</f>
        <v>4</v>
      </c>
      <c r="AC269" s="207" t="n">
        <f aca="false">+AA269+Y269+W269+U269+S269+Q269+O269+M269+K269+I269+G269+E269</f>
        <v>1</v>
      </c>
      <c r="AD269" s="209"/>
    </row>
    <row r="270" customFormat="false" ht="22.5" hidden="false" customHeight="false" outlineLevel="0" collapsed="false">
      <c r="A270" s="148" t="s">
        <v>128</v>
      </c>
      <c r="B270" s="149" t="s">
        <v>248</v>
      </c>
      <c r="C270" s="203" t="n">
        <v>12</v>
      </c>
      <c r="D270" s="204" t="n">
        <v>1</v>
      </c>
      <c r="E270" s="205" t="n">
        <v>1</v>
      </c>
      <c r="F270" s="206" t="n">
        <v>1</v>
      </c>
      <c r="G270" s="207" t="n">
        <v>1</v>
      </c>
      <c r="H270" s="206" t="n">
        <v>1</v>
      </c>
      <c r="I270" s="207" t="n">
        <v>1</v>
      </c>
      <c r="J270" s="206" t="n">
        <v>1</v>
      </c>
      <c r="K270" s="207" t="n">
        <v>1</v>
      </c>
      <c r="L270" s="206" t="n">
        <v>1</v>
      </c>
      <c r="M270" s="207" t="n">
        <v>1</v>
      </c>
      <c r="N270" s="206" t="n">
        <v>1</v>
      </c>
      <c r="O270" s="207" t="n">
        <v>1</v>
      </c>
      <c r="P270" s="206" t="n">
        <v>1</v>
      </c>
      <c r="Q270" s="207" t="n">
        <v>1</v>
      </c>
      <c r="R270" s="206" t="n">
        <v>1</v>
      </c>
      <c r="S270" s="207" t="n">
        <v>1</v>
      </c>
      <c r="T270" s="206" t="n">
        <v>1</v>
      </c>
      <c r="U270" s="207" t="n">
        <v>1</v>
      </c>
      <c r="V270" s="206" t="n">
        <v>1</v>
      </c>
      <c r="W270" s="207"/>
      <c r="X270" s="206" t="n">
        <v>1</v>
      </c>
      <c r="Y270" s="207"/>
      <c r="Z270" s="203" t="n">
        <v>1</v>
      </c>
      <c r="AA270" s="207"/>
      <c r="AB270" s="206" t="n">
        <f aca="false">+D270+F270+H270+J270+L270+N270+P270+R270+T270+V270+X270+Z270</f>
        <v>12</v>
      </c>
      <c r="AC270" s="207" t="n">
        <f aca="false">+AA270+Y270+W270+U270+S270+Q270+O270+M270+K270+I270+G270+E270</f>
        <v>9</v>
      </c>
      <c r="AD270" s="209"/>
    </row>
    <row r="271" customFormat="false" ht="45" hidden="false" customHeight="false" outlineLevel="0" collapsed="false">
      <c r="A271" s="148" t="s">
        <v>560</v>
      </c>
      <c r="B271" s="149" t="s">
        <v>561</v>
      </c>
      <c r="C271" s="408" t="n">
        <v>1</v>
      </c>
      <c r="D271" s="204"/>
      <c r="E271" s="205"/>
      <c r="F271" s="206"/>
      <c r="G271" s="207"/>
      <c r="H271" s="206"/>
      <c r="I271" s="207"/>
      <c r="J271" s="206" t="n">
        <v>1</v>
      </c>
      <c r="K271" s="207" t="n">
        <v>1</v>
      </c>
      <c r="L271" s="206"/>
      <c r="M271" s="207"/>
      <c r="N271" s="206"/>
      <c r="O271" s="207"/>
      <c r="P271" s="206"/>
      <c r="Q271" s="207" t="n">
        <v>0</v>
      </c>
      <c r="R271" s="206"/>
      <c r="S271" s="207" t="n">
        <v>0</v>
      </c>
      <c r="T271" s="206"/>
      <c r="U271" s="207" t="n">
        <v>0</v>
      </c>
      <c r="V271" s="206"/>
      <c r="W271" s="207"/>
      <c r="X271" s="206"/>
      <c r="Y271" s="207"/>
      <c r="Z271" s="203"/>
      <c r="AA271" s="207"/>
      <c r="AB271" s="206" t="n">
        <f aca="false">+D271+F271+H271+J271+L271+N271+P271+R271+T271+V271+X271+Z271</f>
        <v>1</v>
      </c>
      <c r="AC271" s="207" t="n">
        <f aca="false">+AA271+Y271+W271+U271+S271+Q271+O271+M271+K271+I271+G271+E271</f>
        <v>1</v>
      </c>
      <c r="AD271" s="209"/>
    </row>
    <row r="272" customFormat="false" ht="45" hidden="false" customHeight="false" outlineLevel="0" collapsed="false">
      <c r="A272" s="148" t="s">
        <v>562</v>
      </c>
      <c r="B272" s="149" t="s">
        <v>563</v>
      </c>
      <c r="C272" s="408" t="n">
        <v>1</v>
      </c>
      <c r="D272" s="204"/>
      <c r="E272" s="205"/>
      <c r="F272" s="206"/>
      <c r="G272" s="207"/>
      <c r="H272" s="206"/>
      <c r="I272" s="207"/>
      <c r="J272" s="206"/>
      <c r="K272" s="207" t="n">
        <v>2</v>
      </c>
      <c r="L272" s="206"/>
      <c r="M272" s="207"/>
      <c r="N272" s="206"/>
      <c r="O272" s="207"/>
      <c r="P272" s="206"/>
      <c r="Q272" s="207" t="n">
        <v>3</v>
      </c>
      <c r="R272" s="206"/>
      <c r="S272" s="207" t="n">
        <v>2</v>
      </c>
      <c r="T272" s="206"/>
      <c r="U272" s="207" t="n">
        <v>3</v>
      </c>
      <c r="V272" s="206"/>
      <c r="W272" s="207"/>
      <c r="X272" s="206"/>
      <c r="Y272" s="207"/>
      <c r="Z272" s="203" t="n">
        <v>100</v>
      </c>
      <c r="AA272" s="207"/>
      <c r="AB272" s="206" t="n">
        <f aca="false">+D272+F272+H272+J272+L272+N272+P272+R272+T272+V272+X272+Z272</f>
        <v>100</v>
      </c>
      <c r="AC272" s="207" t="n">
        <f aca="false">+AA272+Y272+W272+U272+S272+Q272+O272+M272+K272+I272+G272+E272</f>
        <v>10</v>
      </c>
      <c r="AD272" s="209"/>
    </row>
    <row r="273" customFormat="false" ht="67.5" hidden="false" customHeight="false" outlineLevel="0" collapsed="false">
      <c r="A273" s="159" t="s">
        <v>564</v>
      </c>
      <c r="B273" s="211" t="s">
        <v>565</v>
      </c>
      <c r="C273" s="408" t="n">
        <v>1</v>
      </c>
      <c r="D273" s="204"/>
      <c r="E273" s="205" t="n">
        <v>1</v>
      </c>
      <c r="F273" s="206"/>
      <c r="G273" s="207" t="n">
        <v>1</v>
      </c>
      <c r="H273" s="206"/>
      <c r="I273" s="207" t="n">
        <v>1</v>
      </c>
      <c r="J273" s="206"/>
      <c r="K273" s="207" t="n">
        <v>1</v>
      </c>
      <c r="L273" s="206"/>
      <c r="M273" s="207" t="n">
        <v>1</v>
      </c>
      <c r="N273" s="206"/>
      <c r="O273" s="207" t="n">
        <v>1</v>
      </c>
      <c r="P273" s="206"/>
      <c r="Q273" s="322" t="n">
        <v>1</v>
      </c>
      <c r="R273" s="206"/>
      <c r="S273" s="322" t="n">
        <v>1</v>
      </c>
      <c r="T273" s="206"/>
      <c r="U273" s="322" t="n">
        <v>1</v>
      </c>
      <c r="V273" s="206"/>
      <c r="W273" s="322"/>
      <c r="X273" s="206"/>
      <c r="Y273" s="322"/>
      <c r="Z273" s="203" t="n">
        <v>100</v>
      </c>
      <c r="AA273" s="322"/>
      <c r="AB273" s="206" t="n">
        <f aca="false">+D273+F273+H273+J273+L273+N273+P273+R273+T273+V273+X273+Z273</f>
        <v>100</v>
      </c>
      <c r="AC273" s="322" t="n">
        <v>1</v>
      </c>
      <c r="AD273" s="209"/>
    </row>
    <row r="274" customFormat="false" ht="33.75" hidden="false" customHeight="false" outlineLevel="0" collapsed="false">
      <c r="A274" s="159" t="s">
        <v>566</v>
      </c>
      <c r="B274" s="211" t="s">
        <v>567</v>
      </c>
      <c r="C274" s="408" t="n">
        <v>1</v>
      </c>
      <c r="D274" s="204"/>
      <c r="E274" s="205" t="n">
        <v>1</v>
      </c>
      <c r="F274" s="206"/>
      <c r="G274" s="207" t="n">
        <v>1</v>
      </c>
      <c r="H274" s="206"/>
      <c r="I274" s="207" t="n">
        <v>1</v>
      </c>
      <c r="J274" s="206"/>
      <c r="K274" s="207" t="n">
        <v>1</v>
      </c>
      <c r="L274" s="206"/>
      <c r="M274" s="207" t="n">
        <v>1</v>
      </c>
      <c r="N274" s="206"/>
      <c r="O274" s="207" t="n">
        <v>1</v>
      </c>
      <c r="P274" s="206"/>
      <c r="Q274" s="322" t="n">
        <v>1</v>
      </c>
      <c r="R274" s="206"/>
      <c r="S274" s="322" t="n">
        <v>1</v>
      </c>
      <c r="T274" s="206"/>
      <c r="U274" s="322" t="n">
        <v>1</v>
      </c>
      <c r="V274" s="206"/>
      <c r="W274" s="322"/>
      <c r="X274" s="206"/>
      <c r="Y274" s="322"/>
      <c r="Z274" s="203" t="n">
        <v>100</v>
      </c>
      <c r="AA274" s="322"/>
      <c r="AB274" s="206" t="n">
        <f aca="false">+D274+F274+H274+J274+L274+N274+P274+R274+T274+V274+X274+Z274</f>
        <v>100</v>
      </c>
      <c r="AC274" s="322" t="n">
        <v>1</v>
      </c>
      <c r="AD274" s="209"/>
    </row>
    <row r="275" customFormat="false" ht="45" hidden="false" customHeight="false" outlineLevel="0" collapsed="false">
      <c r="A275" s="159" t="s">
        <v>568</v>
      </c>
      <c r="B275" s="211" t="s">
        <v>569</v>
      </c>
      <c r="C275" s="408" t="n">
        <v>1</v>
      </c>
      <c r="D275" s="204"/>
      <c r="E275" s="205"/>
      <c r="F275" s="206"/>
      <c r="G275" s="207"/>
      <c r="H275" s="206"/>
      <c r="I275" s="207" t="n">
        <v>1</v>
      </c>
      <c r="J275" s="206"/>
      <c r="K275" s="207" t="n">
        <v>1</v>
      </c>
      <c r="L275" s="206"/>
      <c r="M275" s="207" t="n">
        <v>1</v>
      </c>
      <c r="N275" s="206"/>
      <c r="O275" s="207" t="n">
        <v>1</v>
      </c>
      <c r="P275" s="206"/>
      <c r="Q275" s="322" t="n">
        <v>1</v>
      </c>
      <c r="R275" s="206"/>
      <c r="S275" s="322" t="n">
        <v>1</v>
      </c>
      <c r="T275" s="206"/>
      <c r="U275" s="322" t="n">
        <v>1</v>
      </c>
      <c r="V275" s="206"/>
      <c r="W275" s="322"/>
      <c r="X275" s="206"/>
      <c r="Y275" s="322"/>
      <c r="Z275" s="203" t="n">
        <v>100</v>
      </c>
      <c r="AA275" s="322"/>
      <c r="AB275" s="206" t="n">
        <f aca="false">+D275+F275+H275+J275+L275+N275+P275+R275+T275+V275+X275+Z275</f>
        <v>100</v>
      </c>
      <c r="AC275" s="322" t="n">
        <v>1</v>
      </c>
      <c r="AD275" s="209"/>
    </row>
    <row r="276" customFormat="false" ht="33.75" hidden="false" customHeight="false" outlineLevel="0" collapsed="false">
      <c r="A276" s="148" t="s">
        <v>570</v>
      </c>
      <c r="B276" s="149" t="s">
        <v>571</v>
      </c>
      <c r="C276" s="408" t="n">
        <v>1</v>
      </c>
      <c r="D276" s="204"/>
      <c r="E276" s="205" t="n">
        <v>1</v>
      </c>
      <c r="F276" s="206"/>
      <c r="G276" s="207" t="n">
        <v>1</v>
      </c>
      <c r="H276" s="206"/>
      <c r="I276" s="207" t="n">
        <v>1</v>
      </c>
      <c r="J276" s="206"/>
      <c r="K276" s="207" t="n">
        <v>1</v>
      </c>
      <c r="L276" s="206"/>
      <c r="M276" s="207" t="n">
        <v>1</v>
      </c>
      <c r="N276" s="206"/>
      <c r="O276" s="207" t="n">
        <v>1</v>
      </c>
      <c r="P276" s="206"/>
      <c r="Q276" s="322" t="n">
        <v>1</v>
      </c>
      <c r="R276" s="206"/>
      <c r="S276" s="322" t="n">
        <v>1</v>
      </c>
      <c r="T276" s="206"/>
      <c r="U276" s="322" t="n">
        <v>1</v>
      </c>
      <c r="V276" s="206"/>
      <c r="W276" s="322"/>
      <c r="X276" s="206"/>
      <c r="Y276" s="322"/>
      <c r="Z276" s="203" t="n">
        <v>100</v>
      </c>
      <c r="AA276" s="322"/>
      <c r="AB276" s="206" t="n">
        <f aca="false">+D276+F276+H276+J276+L276+N276+P276+R276+T276+V276+X276+Z276</f>
        <v>100</v>
      </c>
      <c r="AC276" s="322" t="n">
        <v>1</v>
      </c>
      <c r="AD276" s="209"/>
    </row>
    <row r="277" customFormat="false" ht="45.75" hidden="false" customHeight="false" outlineLevel="0" collapsed="false">
      <c r="A277" s="342" t="s">
        <v>572</v>
      </c>
      <c r="B277" s="409" t="s">
        <v>573</v>
      </c>
      <c r="C277" s="410" t="n">
        <v>1</v>
      </c>
      <c r="D277" s="216"/>
      <c r="E277" s="217"/>
      <c r="F277" s="214"/>
      <c r="G277" s="218"/>
      <c r="H277" s="214"/>
      <c r="I277" s="218"/>
      <c r="J277" s="214"/>
      <c r="K277" s="218"/>
      <c r="L277" s="214"/>
      <c r="M277" s="218"/>
      <c r="N277" s="214"/>
      <c r="O277" s="218"/>
      <c r="P277" s="214"/>
      <c r="Q277" s="207" t="n">
        <v>0</v>
      </c>
      <c r="R277" s="214"/>
      <c r="S277" s="207" t="n">
        <v>0</v>
      </c>
      <c r="T277" s="214"/>
      <c r="U277" s="207" t="n">
        <v>0</v>
      </c>
      <c r="V277" s="214"/>
      <c r="W277" s="207"/>
      <c r="X277" s="214"/>
      <c r="Y277" s="207"/>
      <c r="Z277" s="215" t="n">
        <v>100</v>
      </c>
      <c r="AA277" s="207"/>
      <c r="AB277" s="206" t="n">
        <f aca="false">+D277+F277+H277+J277+L277+N277+P277+R277+T277+V277+X277+Z277</f>
        <v>100</v>
      </c>
      <c r="AC277" s="207" t="n">
        <f aca="false">+AA277+Y277+W277+U277+S277+Q277+O277+M277+K277+I277+G277+E277</f>
        <v>0</v>
      </c>
      <c r="AD277" s="220"/>
    </row>
    <row r="278" s="134" customFormat="true" ht="15.75" hidden="false" customHeight="true" outlineLevel="0" collapsed="false">
      <c r="A278" s="411" t="s">
        <v>574</v>
      </c>
      <c r="B278" s="411"/>
      <c r="C278" s="411"/>
      <c r="D278" s="412"/>
      <c r="E278" s="412"/>
      <c r="F278" s="412"/>
      <c r="G278" s="412"/>
      <c r="H278" s="412"/>
      <c r="I278" s="412"/>
      <c r="J278" s="412"/>
      <c r="K278" s="412"/>
      <c r="L278" s="412"/>
      <c r="M278" s="412"/>
      <c r="N278" s="412"/>
      <c r="O278" s="412"/>
      <c r="P278" s="412"/>
      <c r="Q278" s="412"/>
      <c r="R278" s="412"/>
      <c r="S278" s="412"/>
      <c r="T278" s="412"/>
      <c r="U278" s="412"/>
      <c r="V278" s="412"/>
      <c r="W278" s="412"/>
      <c r="X278" s="412"/>
      <c r="Y278" s="412"/>
      <c r="Z278" s="412"/>
      <c r="AA278" s="413"/>
      <c r="AB278" s="192"/>
      <c r="AC278" s="192"/>
      <c r="AD278" s="192"/>
    </row>
    <row r="279" customFormat="false" ht="33.75" hidden="false" customHeight="false" outlineLevel="0" collapsed="false">
      <c r="A279" s="414" t="s">
        <v>575</v>
      </c>
      <c r="B279" s="415" t="s">
        <v>576</v>
      </c>
      <c r="C279" s="195" t="n">
        <v>12</v>
      </c>
      <c r="D279" s="196" t="n">
        <v>1</v>
      </c>
      <c r="E279" s="197" t="n">
        <v>1</v>
      </c>
      <c r="F279" s="198" t="n">
        <v>1</v>
      </c>
      <c r="G279" s="199" t="n">
        <v>1</v>
      </c>
      <c r="H279" s="198" t="n">
        <v>1</v>
      </c>
      <c r="I279" s="199" t="n">
        <v>1</v>
      </c>
      <c r="J279" s="198" t="n">
        <v>1</v>
      </c>
      <c r="K279" s="199" t="n">
        <v>1</v>
      </c>
      <c r="L279" s="198" t="n">
        <v>1</v>
      </c>
      <c r="M279" s="199" t="n">
        <v>1</v>
      </c>
      <c r="N279" s="198" t="n">
        <v>1</v>
      </c>
      <c r="O279" s="199" t="n">
        <v>1</v>
      </c>
      <c r="P279" s="198" t="n">
        <v>1</v>
      </c>
      <c r="Q279" s="325" t="n">
        <v>1</v>
      </c>
      <c r="R279" s="198" t="n">
        <v>1</v>
      </c>
      <c r="S279" s="325" t="n">
        <v>1</v>
      </c>
      <c r="T279" s="198" t="n">
        <v>1</v>
      </c>
      <c r="U279" s="325" t="n">
        <v>1</v>
      </c>
      <c r="V279" s="198" t="n">
        <v>1</v>
      </c>
      <c r="W279" s="325"/>
      <c r="X279" s="198" t="n">
        <v>1</v>
      </c>
      <c r="Y279" s="325"/>
      <c r="Z279" s="195" t="n">
        <v>1</v>
      </c>
      <c r="AA279" s="325"/>
      <c r="AB279" s="206" t="n">
        <f aca="false">+D279+F279+H279+J279+L279+N279+P279+R279+T279+V279+X279+Z279</f>
        <v>12</v>
      </c>
      <c r="AC279" s="325" t="n">
        <f aca="false">+AA279+Y279+W279+U279+S279+Q279+O279+M279+K279+I279+G279+E279</f>
        <v>9</v>
      </c>
      <c r="AD279" s="201"/>
    </row>
    <row r="280" customFormat="false" ht="22.5" hidden="false" customHeight="false" outlineLevel="0" collapsed="false">
      <c r="A280" s="416" t="s">
        <v>577</v>
      </c>
      <c r="B280" s="417" t="s">
        <v>569</v>
      </c>
      <c r="C280" s="418" t="n">
        <v>1</v>
      </c>
      <c r="D280" s="204"/>
      <c r="E280" s="205"/>
      <c r="F280" s="206"/>
      <c r="G280" s="207"/>
      <c r="H280" s="206"/>
      <c r="I280" s="207" t="n">
        <v>1</v>
      </c>
      <c r="J280" s="206"/>
      <c r="K280" s="207" t="n">
        <v>1</v>
      </c>
      <c r="L280" s="206"/>
      <c r="M280" s="207"/>
      <c r="N280" s="206"/>
      <c r="O280" s="207"/>
      <c r="P280" s="206"/>
      <c r="Q280" s="325" t="n">
        <v>0</v>
      </c>
      <c r="R280" s="206"/>
      <c r="S280" s="325" t="n">
        <v>0</v>
      </c>
      <c r="T280" s="206"/>
      <c r="U280" s="325" t="n">
        <v>0</v>
      </c>
      <c r="V280" s="206"/>
      <c r="W280" s="325"/>
      <c r="X280" s="206"/>
      <c r="Y280" s="325"/>
      <c r="Z280" s="419" t="n">
        <v>100</v>
      </c>
      <c r="AA280" s="325"/>
      <c r="AB280" s="206" t="n">
        <f aca="false">+D280+F280+H280+J280+L280+N280+P280+R280+T280+V280+X280+Z280</f>
        <v>100</v>
      </c>
      <c r="AC280" s="322" t="n">
        <v>1</v>
      </c>
      <c r="AD280" s="209"/>
    </row>
    <row r="281" customFormat="false" ht="11.25" hidden="false" customHeight="false" outlineLevel="0" collapsed="false">
      <c r="A281" s="416" t="s">
        <v>578</v>
      </c>
      <c r="B281" s="417" t="s">
        <v>579</v>
      </c>
      <c r="C281" s="418" t="n">
        <v>1</v>
      </c>
      <c r="D281" s="204"/>
      <c r="E281" s="205" t="n">
        <v>1</v>
      </c>
      <c r="F281" s="206"/>
      <c r="G281" s="207" t="n">
        <v>1</v>
      </c>
      <c r="H281" s="206"/>
      <c r="I281" s="207" t="n">
        <v>1</v>
      </c>
      <c r="J281" s="206"/>
      <c r="K281" s="207" t="n">
        <v>1</v>
      </c>
      <c r="L281" s="206"/>
      <c r="M281" s="207" t="n">
        <v>1</v>
      </c>
      <c r="N281" s="206"/>
      <c r="O281" s="207" t="n">
        <v>1</v>
      </c>
      <c r="P281" s="206"/>
      <c r="Q281" s="325" t="n">
        <v>100</v>
      </c>
      <c r="R281" s="206"/>
      <c r="S281" s="325" t="n">
        <v>100</v>
      </c>
      <c r="T281" s="206"/>
      <c r="U281" s="325" t="n">
        <v>100</v>
      </c>
      <c r="V281" s="206"/>
      <c r="W281" s="325"/>
      <c r="X281" s="206"/>
      <c r="Y281" s="325"/>
      <c r="Z281" s="419" t="n">
        <v>100</v>
      </c>
      <c r="AA281" s="325"/>
      <c r="AB281" s="206" t="n">
        <f aca="false">+D281+F281+H281+J281+L281+N281+P281+R281+T281+V281+X281+Z281</f>
        <v>100</v>
      </c>
      <c r="AC281" s="322" t="n">
        <v>1</v>
      </c>
      <c r="AD281" s="209"/>
    </row>
    <row r="282" customFormat="false" ht="22.5" hidden="false" customHeight="false" outlineLevel="0" collapsed="false">
      <c r="A282" s="416" t="s">
        <v>580</v>
      </c>
      <c r="B282" s="417" t="s">
        <v>579</v>
      </c>
      <c r="C282" s="418" t="n">
        <v>1</v>
      </c>
      <c r="D282" s="204"/>
      <c r="E282" s="205"/>
      <c r="F282" s="206"/>
      <c r="G282" s="207"/>
      <c r="H282" s="206"/>
      <c r="I282" s="207" t="n">
        <v>1</v>
      </c>
      <c r="J282" s="206"/>
      <c r="K282" s="207" t="n">
        <v>1</v>
      </c>
      <c r="L282" s="206"/>
      <c r="M282" s="207" t="n">
        <v>1</v>
      </c>
      <c r="N282" s="206"/>
      <c r="O282" s="207" t="n">
        <v>1</v>
      </c>
      <c r="P282" s="206"/>
      <c r="Q282" s="325" t="n">
        <v>100</v>
      </c>
      <c r="R282" s="206"/>
      <c r="S282" s="325" t="n">
        <v>100</v>
      </c>
      <c r="T282" s="206"/>
      <c r="U282" s="325" t="n">
        <v>100</v>
      </c>
      <c r="V282" s="206"/>
      <c r="W282" s="325"/>
      <c r="X282" s="206"/>
      <c r="Y282" s="325"/>
      <c r="Z282" s="419" t="n">
        <v>100</v>
      </c>
      <c r="AA282" s="325"/>
      <c r="AB282" s="206" t="n">
        <f aca="false">+D282+F282+H282+J282+L282+N282+P282+R282+T282+V282+X282+Z282</f>
        <v>100</v>
      </c>
      <c r="AC282" s="322" t="n">
        <v>1</v>
      </c>
      <c r="AD282" s="209"/>
    </row>
    <row r="283" customFormat="false" ht="33.75" hidden="false" customHeight="false" outlineLevel="0" collapsed="false">
      <c r="A283" s="416" t="s">
        <v>581</v>
      </c>
      <c r="B283" s="417" t="s">
        <v>579</v>
      </c>
      <c r="C283" s="418" t="n">
        <v>1</v>
      </c>
      <c r="D283" s="204"/>
      <c r="E283" s="205" t="n">
        <v>1</v>
      </c>
      <c r="F283" s="206"/>
      <c r="G283" s="207" t="n">
        <v>1</v>
      </c>
      <c r="H283" s="206"/>
      <c r="I283" s="207" t="n">
        <v>1</v>
      </c>
      <c r="J283" s="206"/>
      <c r="K283" s="207" t="n">
        <v>1</v>
      </c>
      <c r="L283" s="206"/>
      <c r="M283" s="207" t="n">
        <v>1</v>
      </c>
      <c r="N283" s="206"/>
      <c r="O283" s="207" t="n">
        <v>1</v>
      </c>
      <c r="P283" s="206"/>
      <c r="Q283" s="325" t="n">
        <v>100</v>
      </c>
      <c r="R283" s="206"/>
      <c r="S283" s="325" t="n">
        <v>100</v>
      </c>
      <c r="T283" s="206"/>
      <c r="U283" s="325" t="n">
        <v>100</v>
      </c>
      <c r="V283" s="206"/>
      <c r="W283" s="325"/>
      <c r="X283" s="206"/>
      <c r="Y283" s="325"/>
      <c r="Z283" s="419" t="n">
        <v>100</v>
      </c>
      <c r="AA283" s="325"/>
      <c r="AB283" s="206" t="n">
        <f aca="false">+D283+F283+H283+J283+L283+N283+P283+R283+T283+V283+X283+Z283</f>
        <v>100</v>
      </c>
      <c r="AC283" s="322" t="n">
        <v>1</v>
      </c>
      <c r="AD283" s="209"/>
    </row>
    <row r="284" customFormat="false" ht="22.5" hidden="false" customHeight="false" outlineLevel="0" collapsed="false">
      <c r="A284" s="416" t="s">
        <v>582</v>
      </c>
      <c r="B284" s="417" t="s">
        <v>579</v>
      </c>
      <c r="C284" s="418" t="n">
        <v>1</v>
      </c>
      <c r="D284" s="204"/>
      <c r="E284" s="205" t="n">
        <v>1</v>
      </c>
      <c r="F284" s="206"/>
      <c r="G284" s="207" t="n">
        <v>1</v>
      </c>
      <c r="H284" s="206"/>
      <c r="I284" s="207" t="n">
        <v>1</v>
      </c>
      <c r="J284" s="206"/>
      <c r="K284" s="207" t="n">
        <v>1</v>
      </c>
      <c r="L284" s="206"/>
      <c r="M284" s="207" t="n">
        <v>1</v>
      </c>
      <c r="N284" s="206"/>
      <c r="O284" s="207" t="n">
        <v>1</v>
      </c>
      <c r="P284" s="206"/>
      <c r="Q284" s="325" t="n">
        <v>100</v>
      </c>
      <c r="R284" s="206"/>
      <c r="S284" s="325" t="n">
        <v>100</v>
      </c>
      <c r="T284" s="206"/>
      <c r="U284" s="325" t="n">
        <v>100</v>
      </c>
      <c r="V284" s="206"/>
      <c r="W284" s="325"/>
      <c r="X284" s="206"/>
      <c r="Y284" s="325"/>
      <c r="Z284" s="419" t="n">
        <v>100</v>
      </c>
      <c r="AA284" s="325"/>
      <c r="AB284" s="206" t="n">
        <f aca="false">+D284+F284+H284+J284+L284+N284+P284+R284+T284+V284+X284+Z284</f>
        <v>100</v>
      </c>
      <c r="AC284" s="322" t="n">
        <v>1</v>
      </c>
      <c r="AD284" s="209"/>
    </row>
    <row r="285" customFormat="false" ht="11.25" hidden="false" customHeight="false" outlineLevel="0" collapsed="false">
      <c r="A285" s="416" t="s">
        <v>583</v>
      </c>
      <c r="B285" s="417" t="s">
        <v>584</v>
      </c>
      <c r="C285" s="420" t="n">
        <v>12</v>
      </c>
      <c r="D285" s="204"/>
      <c r="E285" s="205" t="n">
        <v>1</v>
      </c>
      <c r="F285" s="206"/>
      <c r="G285" s="207" t="n">
        <v>1</v>
      </c>
      <c r="H285" s="206"/>
      <c r="I285" s="207" t="n">
        <v>1</v>
      </c>
      <c r="J285" s="206"/>
      <c r="K285" s="207" t="n">
        <v>1</v>
      </c>
      <c r="L285" s="206"/>
      <c r="M285" s="207" t="n">
        <v>1</v>
      </c>
      <c r="N285" s="206"/>
      <c r="O285" s="207" t="n">
        <v>1</v>
      </c>
      <c r="P285" s="206"/>
      <c r="Q285" s="325" t="n">
        <v>1</v>
      </c>
      <c r="R285" s="206"/>
      <c r="S285" s="325" t="n">
        <v>1</v>
      </c>
      <c r="T285" s="206"/>
      <c r="U285" s="325" t="n">
        <v>1</v>
      </c>
      <c r="V285" s="206"/>
      <c r="W285" s="325"/>
      <c r="X285" s="206"/>
      <c r="Y285" s="325"/>
      <c r="Z285" s="419" t="n">
        <v>100</v>
      </c>
      <c r="AA285" s="325"/>
      <c r="AB285" s="206" t="n">
        <f aca="false">+D285+F285+H285+J285+L285+N285+P285+R285+T285+V285+X285+Z285</f>
        <v>100</v>
      </c>
      <c r="AC285" s="325" t="n">
        <f aca="false">+AA285+Y285+W285+U285+S285+Q285+O285+M285+K285+I285+G285+E285</f>
        <v>9</v>
      </c>
      <c r="AD285" s="209"/>
    </row>
    <row r="286" customFormat="false" ht="12" hidden="false" customHeight="false" outlineLevel="0" collapsed="false">
      <c r="A286" s="421" t="s">
        <v>585</v>
      </c>
      <c r="B286" s="422" t="s">
        <v>116</v>
      </c>
      <c r="C286" s="423" t="n">
        <v>12</v>
      </c>
      <c r="D286" s="216" t="n">
        <v>1</v>
      </c>
      <c r="E286" s="217" t="n">
        <v>1</v>
      </c>
      <c r="F286" s="214" t="n">
        <v>1</v>
      </c>
      <c r="G286" s="218" t="n">
        <v>1</v>
      </c>
      <c r="H286" s="214" t="n">
        <v>1</v>
      </c>
      <c r="I286" s="218" t="n">
        <v>1</v>
      </c>
      <c r="J286" s="214" t="n">
        <v>1</v>
      </c>
      <c r="K286" s="218" t="n">
        <v>1</v>
      </c>
      <c r="L286" s="214" t="n">
        <v>1</v>
      </c>
      <c r="M286" s="218" t="n">
        <v>1</v>
      </c>
      <c r="N286" s="214" t="n">
        <v>1</v>
      </c>
      <c r="O286" s="218" t="n">
        <v>1</v>
      </c>
      <c r="P286" s="214" t="n">
        <v>1</v>
      </c>
      <c r="Q286" s="325"/>
      <c r="R286" s="214" t="n">
        <v>1</v>
      </c>
      <c r="S286" s="325"/>
      <c r="T286" s="214" t="n">
        <v>1</v>
      </c>
      <c r="U286" s="325"/>
      <c r="V286" s="214" t="n">
        <v>1</v>
      </c>
      <c r="W286" s="325"/>
      <c r="X286" s="214" t="n">
        <v>1</v>
      </c>
      <c r="Y286" s="325"/>
      <c r="Z286" s="215" t="n">
        <v>1</v>
      </c>
      <c r="AA286" s="325"/>
      <c r="AB286" s="206" t="n">
        <f aca="false">+D286+F286+H286+J286+L286+N286+P286+R286+T286+V286+X286+Z286</f>
        <v>12</v>
      </c>
      <c r="AC286" s="325" t="n">
        <f aca="false">+AA286+Y286+W286+U286+S286+Q286+O286+M286+K286+I286+G286+E286</f>
        <v>6</v>
      </c>
      <c r="AD286" s="220"/>
    </row>
    <row r="287" customFormat="false" ht="12" hidden="true" customHeight="false" outlineLevel="0" collapsed="false">
      <c r="A287" s="424" t="s">
        <v>586</v>
      </c>
      <c r="B287" s="425" t="s">
        <v>116</v>
      </c>
      <c r="C287" s="426" t="n">
        <v>12</v>
      </c>
      <c r="D287" s="427" t="s">
        <v>587</v>
      </c>
      <c r="E287" s="428"/>
      <c r="F287" s="429"/>
      <c r="G287" s="429"/>
      <c r="H287" s="429"/>
      <c r="I287" s="429"/>
      <c r="J287" s="429"/>
      <c r="K287" s="429"/>
      <c r="L287" s="429"/>
      <c r="M287" s="429"/>
      <c r="N287" s="429"/>
      <c r="O287" s="429"/>
      <c r="P287" s="429"/>
      <c r="Q287" s="429"/>
      <c r="R287" s="429"/>
      <c r="S287" s="429"/>
      <c r="T287" s="429"/>
      <c r="U287" s="429"/>
      <c r="V287" s="429"/>
      <c r="W287" s="429"/>
      <c r="X287" s="429"/>
      <c r="Y287" s="430"/>
      <c r="Z287" s="430"/>
      <c r="AA287" s="127"/>
      <c r="AB287" s="431" t="n">
        <f aca="false">SUM(D287:Z287)</f>
        <v>0</v>
      </c>
      <c r="AC287" s="431"/>
      <c r="AD287" s="432"/>
    </row>
    <row r="288" s="134" customFormat="true" ht="15.75" hidden="false" customHeight="true" outlineLevel="0" collapsed="false">
      <c r="A288" s="411" t="s">
        <v>588</v>
      </c>
      <c r="B288" s="411"/>
      <c r="C288" s="411"/>
      <c r="D288" s="412"/>
      <c r="E288" s="412"/>
      <c r="F288" s="412"/>
      <c r="G288" s="412"/>
      <c r="H288" s="412"/>
      <c r="I288" s="412"/>
      <c r="J288" s="412"/>
      <c r="K288" s="412"/>
      <c r="L288" s="412"/>
      <c r="M288" s="412"/>
      <c r="N288" s="412"/>
      <c r="O288" s="412"/>
      <c r="P288" s="412"/>
      <c r="Q288" s="412"/>
      <c r="R288" s="412"/>
      <c r="S288" s="412"/>
      <c r="T288" s="412"/>
      <c r="U288" s="412"/>
      <c r="V288" s="412"/>
      <c r="W288" s="412"/>
      <c r="X288" s="412"/>
      <c r="Y288" s="412"/>
      <c r="Z288" s="412"/>
      <c r="AA288" s="413"/>
      <c r="AB288" s="192"/>
      <c r="AC288" s="192"/>
      <c r="AD288" s="192"/>
    </row>
    <row r="289" customFormat="false" ht="11.25" hidden="false" customHeight="false" outlineLevel="0" collapsed="false">
      <c r="A289" s="414" t="s">
        <v>131</v>
      </c>
      <c r="B289" s="433" t="s">
        <v>116</v>
      </c>
      <c r="C289" s="195" t="n">
        <v>4</v>
      </c>
      <c r="D289" s="196"/>
      <c r="E289" s="197"/>
      <c r="F289" s="198" t="n">
        <v>1</v>
      </c>
      <c r="G289" s="199"/>
      <c r="H289" s="198"/>
      <c r="I289" s="199"/>
      <c r="J289" s="198" t="n">
        <v>1</v>
      </c>
      <c r="K289" s="199" t="n">
        <v>1</v>
      </c>
      <c r="L289" s="198"/>
      <c r="M289" s="199"/>
      <c r="N289" s="198"/>
      <c r="O289" s="199"/>
      <c r="P289" s="198" t="n">
        <v>1</v>
      </c>
      <c r="Q289" s="434" t="n">
        <v>0</v>
      </c>
      <c r="R289" s="198"/>
      <c r="S289" s="434" t="n">
        <v>0</v>
      </c>
      <c r="T289" s="198"/>
      <c r="U289" s="434" t="n">
        <v>0</v>
      </c>
      <c r="V289" s="198" t="n">
        <v>1</v>
      </c>
      <c r="W289" s="434"/>
      <c r="X289" s="198"/>
      <c r="Y289" s="434"/>
      <c r="Z289" s="195"/>
      <c r="AA289" s="434"/>
      <c r="AB289" s="206" t="n">
        <f aca="false">+D289+F289+H289+J289+L289+N289+P289+R289+T289+V289+X289+Z289</f>
        <v>4</v>
      </c>
      <c r="AC289" s="434" t="n">
        <f aca="false">+AA289+Y289+W289+U289+S289+Q289+O289+M289+K289+I289+G289+E289</f>
        <v>1</v>
      </c>
      <c r="AD289" s="201"/>
    </row>
    <row r="290" customFormat="false" ht="11.25" hidden="false" customHeight="false" outlineLevel="0" collapsed="false">
      <c r="A290" s="416" t="s">
        <v>132</v>
      </c>
      <c r="B290" s="435" t="s">
        <v>116</v>
      </c>
      <c r="C290" s="203" t="n">
        <v>1</v>
      </c>
      <c r="D290" s="204" t="n">
        <v>1</v>
      </c>
      <c r="E290" s="205"/>
      <c r="F290" s="206"/>
      <c r="G290" s="207"/>
      <c r="H290" s="206"/>
      <c r="I290" s="207"/>
      <c r="J290" s="206"/>
      <c r="K290" s="207" t="n">
        <v>1</v>
      </c>
      <c r="L290" s="206"/>
      <c r="M290" s="207"/>
      <c r="N290" s="206"/>
      <c r="O290" s="207"/>
      <c r="P290" s="206"/>
      <c r="Q290" s="436" t="n">
        <v>0</v>
      </c>
      <c r="R290" s="206"/>
      <c r="S290" s="436" t="n">
        <v>0</v>
      </c>
      <c r="T290" s="206"/>
      <c r="U290" s="436" t="n">
        <v>0</v>
      </c>
      <c r="V290" s="206"/>
      <c r="W290" s="436"/>
      <c r="X290" s="206"/>
      <c r="Y290" s="436"/>
      <c r="Z290" s="203"/>
      <c r="AA290" s="436"/>
      <c r="AB290" s="206" t="n">
        <f aca="false">+D290+F290+H290+J290+L290+N290+P290+R290+T290+V290+X290+Z290</f>
        <v>1</v>
      </c>
      <c r="AC290" s="436" t="n">
        <f aca="false">+AA290+Y290+W290+U290+S290+Q290+O290+M290+K290+I290+G290+E290</f>
        <v>1</v>
      </c>
      <c r="AD290" s="209"/>
    </row>
    <row r="291" customFormat="false" ht="11.25" hidden="false" customHeight="false" outlineLevel="0" collapsed="false">
      <c r="A291" s="416" t="s">
        <v>133</v>
      </c>
      <c r="B291" s="435" t="s">
        <v>116</v>
      </c>
      <c r="C291" s="203" t="n">
        <v>12</v>
      </c>
      <c r="D291" s="204" t="n">
        <v>1</v>
      </c>
      <c r="E291" s="205"/>
      <c r="F291" s="206" t="n">
        <v>1</v>
      </c>
      <c r="G291" s="207" t="n">
        <v>1</v>
      </c>
      <c r="H291" s="206" t="n">
        <v>1</v>
      </c>
      <c r="I291" s="207" t="n">
        <v>1</v>
      </c>
      <c r="J291" s="206" t="n">
        <v>1</v>
      </c>
      <c r="K291" s="207" t="n">
        <v>1</v>
      </c>
      <c r="L291" s="206" t="n">
        <v>1</v>
      </c>
      <c r="M291" s="207" t="n">
        <v>1</v>
      </c>
      <c r="N291" s="206" t="n">
        <v>1</v>
      </c>
      <c r="O291" s="207" t="n">
        <v>1</v>
      </c>
      <c r="P291" s="206" t="n">
        <v>1</v>
      </c>
      <c r="Q291" s="436" t="n">
        <v>1</v>
      </c>
      <c r="R291" s="206" t="n">
        <v>1</v>
      </c>
      <c r="S291" s="436" t="n">
        <v>1</v>
      </c>
      <c r="T291" s="206" t="n">
        <v>1</v>
      </c>
      <c r="U291" s="436" t="n">
        <v>1</v>
      </c>
      <c r="V291" s="206" t="n">
        <v>1</v>
      </c>
      <c r="W291" s="436"/>
      <c r="X291" s="206" t="n">
        <v>1</v>
      </c>
      <c r="Y291" s="436"/>
      <c r="Z291" s="203" t="n">
        <v>1</v>
      </c>
      <c r="AA291" s="436"/>
      <c r="AB291" s="206" t="n">
        <f aca="false">+D291+F291+H291+J291+L291+N291+P291+R291+T291+V291+X291+Z291</f>
        <v>12</v>
      </c>
      <c r="AC291" s="436" t="n">
        <f aca="false">+AA291+Y291+W291+U291+S291+Q291+O291+M291+K291+I291+G291+E291</f>
        <v>8</v>
      </c>
      <c r="AD291" s="209"/>
    </row>
    <row r="292" customFormat="false" ht="22.5" hidden="false" customHeight="false" outlineLevel="0" collapsed="false">
      <c r="A292" s="416" t="s">
        <v>134</v>
      </c>
      <c r="B292" s="435" t="s">
        <v>589</v>
      </c>
      <c r="C292" s="203" t="n">
        <v>4</v>
      </c>
      <c r="D292" s="204"/>
      <c r="E292" s="205"/>
      <c r="F292" s="206"/>
      <c r="G292" s="207"/>
      <c r="H292" s="206" t="n">
        <v>1</v>
      </c>
      <c r="I292" s="207"/>
      <c r="J292" s="206"/>
      <c r="K292" s="207"/>
      <c r="L292" s="206"/>
      <c r="M292" s="207"/>
      <c r="N292" s="206" t="n">
        <v>1</v>
      </c>
      <c r="O292" s="207"/>
      <c r="P292" s="206"/>
      <c r="Q292" s="436" t="n">
        <v>1</v>
      </c>
      <c r="R292" s="206"/>
      <c r="S292" s="436" t="n">
        <v>0</v>
      </c>
      <c r="T292" s="206" t="n">
        <v>1</v>
      </c>
      <c r="U292" s="436" t="n">
        <v>0</v>
      </c>
      <c r="V292" s="206"/>
      <c r="W292" s="436"/>
      <c r="X292" s="206"/>
      <c r="Y292" s="436"/>
      <c r="Z292" s="203" t="n">
        <v>1</v>
      </c>
      <c r="AA292" s="436"/>
      <c r="AB292" s="206" t="n">
        <f aca="false">+D292+F292+H292+J292+L292+N292+P292+R292+T292+V292+X292+Z292</f>
        <v>4</v>
      </c>
      <c r="AC292" s="436" t="n">
        <f aca="false">+AA292+Y292+W292+U292+S292+Q292+O292+M292+K292+I292+G292+E292</f>
        <v>1</v>
      </c>
      <c r="AD292" s="209"/>
    </row>
    <row r="293" customFormat="false" ht="11.25" hidden="false" customHeight="false" outlineLevel="0" collapsed="false">
      <c r="A293" s="416" t="s">
        <v>135</v>
      </c>
      <c r="B293" s="435" t="s">
        <v>116</v>
      </c>
      <c r="C293" s="203" t="n">
        <v>1</v>
      </c>
      <c r="D293" s="204"/>
      <c r="E293" s="205"/>
      <c r="F293" s="206"/>
      <c r="G293" s="207"/>
      <c r="H293" s="206" t="n">
        <v>1</v>
      </c>
      <c r="I293" s="207" t="n">
        <v>1</v>
      </c>
      <c r="J293" s="206"/>
      <c r="K293" s="207"/>
      <c r="L293" s="206"/>
      <c r="M293" s="207"/>
      <c r="N293" s="206"/>
      <c r="O293" s="207"/>
      <c r="P293" s="206"/>
      <c r="Q293" s="436" t="n">
        <v>0</v>
      </c>
      <c r="R293" s="206"/>
      <c r="S293" s="436" t="n">
        <v>0</v>
      </c>
      <c r="T293" s="206"/>
      <c r="U293" s="436" t="n">
        <v>0</v>
      </c>
      <c r="V293" s="206"/>
      <c r="W293" s="436"/>
      <c r="X293" s="206"/>
      <c r="Y293" s="436"/>
      <c r="Z293" s="203"/>
      <c r="AA293" s="436"/>
      <c r="AB293" s="206" t="n">
        <f aca="false">+D293+F293+H293+J293+L293+N293+P293+R293+T293+V293+X293+Z293</f>
        <v>1</v>
      </c>
      <c r="AC293" s="436" t="n">
        <f aca="false">+AA293+Y293+W293+U293+S293+Q293+O293+M293+K293+I293+G293+E293</f>
        <v>1</v>
      </c>
      <c r="AD293" s="209"/>
    </row>
    <row r="294" customFormat="false" ht="11.25" hidden="false" customHeight="false" outlineLevel="0" collapsed="false">
      <c r="A294" s="416" t="s">
        <v>136</v>
      </c>
      <c r="B294" s="435" t="s">
        <v>116</v>
      </c>
      <c r="C294" s="203" t="n">
        <v>4</v>
      </c>
      <c r="D294" s="204"/>
      <c r="E294" s="205"/>
      <c r="F294" s="206"/>
      <c r="G294" s="207"/>
      <c r="H294" s="206" t="n">
        <v>1</v>
      </c>
      <c r="I294" s="207"/>
      <c r="J294" s="206"/>
      <c r="K294" s="207" t="n">
        <v>1</v>
      </c>
      <c r="L294" s="206"/>
      <c r="M294" s="207"/>
      <c r="N294" s="206" t="n">
        <v>1</v>
      </c>
      <c r="O294" s="207"/>
      <c r="P294" s="206"/>
      <c r="Q294" s="436" t="n">
        <v>1</v>
      </c>
      <c r="R294" s="206"/>
      <c r="S294" s="436" t="n">
        <v>0</v>
      </c>
      <c r="T294" s="206" t="n">
        <v>1</v>
      </c>
      <c r="U294" s="436" t="n">
        <v>0</v>
      </c>
      <c r="V294" s="206"/>
      <c r="W294" s="436"/>
      <c r="X294" s="206"/>
      <c r="Y294" s="436"/>
      <c r="Z294" s="203" t="n">
        <v>1</v>
      </c>
      <c r="AA294" s="436"/>
      <c r="AB294" s="206" t="n">
        <f aca="false">+D294+F294+H294+J294+L294+N294+P294+R294+T294+V294+X294+Z294</f>
        <v>4</v>
      </c>
      <c r="AC294" s="436" t="n">
        <f aca="false">+AA294+Y294+W294+U294+S294+Q294+O294+M294+K294+I294+G294+E294</f>
        <v>2</v>
      </c>
      <c r="AD294" s="209"/>
    </row>
    <row r="295" customFormat="false" ht="11.25" hidden="false" customHeight="false" outlineLevel="0" collapsed="false">
      <c r="A295" s="416" t="s">
        <v>137</v>
      </c>
      <c r="B295" s="435" t="s">
        <v>116</v>
      </c>
      <c r="C295" s="203" t="n">
        <v>1</v>
      </c>
      <c r="D295" s="204"/>
      <c r="E295" s="205"/>
      <c r="F295" s="206"/>
      <c r="G295" s="207"/>
      <c r="H295" s="206" t="n">
        <v>1</v>
      </c>
      <c r="I295" s="207"/>
      <c r="J295" s="206"/>
      <c r="K295" s="207" t="n">
        <v>1</v>
      </c>
      <c r="L295" s="206"/>
      <c r="M295" s="207"/>
      <c r="N295" s="206"/>
      <c r="O295" s="207"/>
      <c r="P295" s="206"/>
      <c r="Q295" s="436" t="n">
        <v>0</v>
      </c>
      <c r="R295" s="206"/>
      <c r="S295" s="436" t="n">
        <v>0</v>
      </c>
      <c r="T295" s="206"/>
      <c r="U295" s="436" t="n">
        <v>0</v>
      </c>
      <c r="V295" s="206"/>
      <c r="W295" s="436"/>
      <c r="X295" s="206"/>
      <c r="Y295" s="436"/>
      <c r="Z295" s="203"/>
      <c r="AA295" s="436"/>
      <c r="AB295" s="206" t="n">
        <f aca="false">+D295+F295+H295+J295+L295+N295+P295+R295+T295+V295+X295+Z295</f>
        <v>1</v>
      </c>
      <c r="AC295" s="436" t="n">
        <f aca="false">+AA295+Y295+W295+U295+S295+Q295+O295+M295+K295+I295+G295+E295</f>
        <v>1</v>
      </c>
      <c r="AD295" s="209"/>
    </row>
    <row r="296" customFormat="false" ht="11.25" hidden="false" customHeight="false" outlineLevel="0" collapsed="false">
      <c r="A296" s="416" t="s">
        <v>138</v>
      </c>
      <c r="B296" s="435" t="s">
        <v>116</v>
      </c>
      <c r="C296" s="203" t="n">
        <v>1</v>
      </c>
      <c r="D296" s="204"/>
      <c r="E296" s="205"/>
      <c r="F296" s="206"/>
      <c r="G296" s="207"/>
      <c r="H296" s="206" t="n">
        <v>1</v>
      </c>
      <c r="I296" s="207"/>
      <c r="J296" s="206"/>
      <c r="K296" s="207"/>
      <c r="L296" s="206"/>
      <c r="M296" s="207"/>
      <c r="N296" s="206"/>
      <c r="O296" s="207"/>
      <c r="P296" s="206"/>
      <c r="Q296" s="436" t="n">
        <v>0</v>
      </c>
      <c r="R296" s="206"/>
      <c r="S296" s="436" t="n">
        <v>0</v>
      </c>
      <c r="T296" s="206"/>
      <c r="U296" s="436" t="n">
        <v>1</v>
      </c>
      <c r="V296" s="206"/>
      <c r="W296" s="436"/>
      <c r="X296" s="206"/>
      <c r="Y296" s="436"/>
      <c r="Z296" s="203"/>
      <c r="AA296" s="436"/>
      <c r="AB296" s="206" t="n">
        <f aca="false">+D296+F296+H296+J296+L296+N296+P296+R296+T296+V296+X296+Z296</f>
        <v>1</v>
      </c>
      <c r="AC296" s="436" t="n">
        <f aca="false">+AA296+Y296+W296+U296+S296+Q296+O296+M296+K296+I296+G296+E296</f>
        <v>1</v>
      </c>
      <c r="AD296" s="209"/>
    </row>
    <row r="297" customFormat="false" ht="12" hidden="false" customHeight="false" outlineLevel="0" collapsed="false">
      <c r="A297" s="421" t="s">
        <v>139</v>
      </c>
      <c r="B297" s="437" t="s">
        <v>116</v>
      </c>
      <c r="C297" s="215" t="n">
        <v>4</v>
      </c>
      <c r="D297" s="216"/>
      <c r="E297" s="217"/>
      <c r="F297" s="214" t="n">
        <v>1</v>
      </c>
      <c r="G297" s="218"/>
      <c r="H297" s="214"/>
      <c r="I297" s="218"/>
      <c r="J297" s="214" t="n">
        <v>1</v>
      </c>
      <c r="K297" s="218" t="n">
        <v>1</v>
      </c>
      <c r="L297" s="214"/>
      <c r="M297" s="218"/>
      <c r="N297" s="214"/>
      <c r="O297" s="218"/>
      <c r="P297" s="214" t="n">
        <v>1</v>
      </c>
      <c r="Q297" s="438" t="n">
        <v>1</v>
      </c>
      <c r="R297" s="214"/>
      <c r="S297" s="438" t="n">
        <v>0</v>
      </c>
      <c r="T297" s="214" t="n">
        <v>1</v>
      </c>
      <c r="U297" s="438" t="n">
        <v>0</v>
      </c>
      <c r="V297" s="214"/>
      <c r="W297" s="438"/>
      <c r="X297" s="214"/>
      <c r="Y297" s="438"/>
      <c r="Z297" s="215"/>
      <c r="AA297" s="438"/>
      <c r="AB297" s="206" t="n">
        <f aca="false">+D297+F297+H297+J297+L297+N297+P297+R297+T297+V297+X297+Z297</f>
        <v>4</v>
      </c>
      <c r="AC297" s="438" t="n">
        <f aca="false">+AA297+Y297+W297+U297+S297+Q297+O297+M297+K297+I297+G297+E297</f>
        <v>2</v>
      </c>
      <c r="AD297" s="220"/>
    </row>
    <row r="298" s="134" customFormat="true" ht="15.75" hidden="false" customHeight="true" outlineLevel="0" collapsed="false">
      <c r="A298" s="411" t="s">
        <v>590</v>
      </c>
      <c r="B298" s="411"/>
      <c r="C298" s="411"/>
      <c r="D298" s="412"/>
      <c r="E298" s="412"/>
      <c r="F298" s="412"/>
      <c r="G298" s="412"/>
      <c r="H298" s="412"/>
      <c r="I298" s="412"/>
      <c r="J298" s="412"/>
      <c r="K298" s="412"/>
      <c r="L298" s="412"/>
      <c r="M298" s="412"/>
      <c r="N298" s="412"/>
      <c r="O298" s="412"/>
      <c r="P298" s="412"/>
      <c r="Q298" s="412"/>
      <c r="R298" s="412"/>
      <c r="S298" s="412"/>
      <c r="T298" s="412"/>
      <c r="U298" s="412"/>
      <c r="V298" s="412"/>
      <c r="W298" s="412"/>
      <c r="X298" s="412"/>
      <c r="Y298" s="412"/>
      <c r="Z298" s="412"/>
      <c r="AA298" s="413"/>
      <c r="AB298" s="192"/>
      <c r="AC298" s="192"/>
      <c r="AD298" s="192"/>
    </row>
    <row r="299" customFormat="false" ht="22.5" hidden="true" customHeight="false" outlineLevel="0" collapsed="false">
      <c r="A299" s="414" t="s">
        <v>140</v>
      </c>
      <c r="B299" s="415" t="s">
        <v>591</v>
      </c>
      <c r="C299" s="439" t="n">
        <v>1</v>
      </c>
      <c r="D299" s="196"/>
      <c r="E299" s="197"/>
      <c r="F299" s="198"/>
      <c r="G299" s="199"/>
      <c r="H299" s="198"/>
      <c r="I299" s="199"/>
      <c r="J299" s="198"/>
      <c r="K299" s="199"/>
      <c r="L299" s="198"/>
      <c r="M299" s="199" t="n">
        <v>2</v>
      </c>
      <c r="N299" s="198"/>
      <c r="O299" s="199" t="n">
        <v>30</v>
      </c>
      <c r="P299" s="198" t="n">
        <v>1</v>
      </c>
      <c r="Q299" s="440"/>
      <c r="R299" s="198"/>
      <c r="S299" s="440"/>
      <c r="T299" s="198"/>
      <c r="U299" s="440"/>
      <c r="V299" s="198"/>
      <c r="W299" s="198"/>
      <c r="X299" s="198"/>
      <c r="Y299" s="195"/>
      <c r="Z299" s="195"/>
      <c r="AA299" s="441"/>
      <c r="AB299" s="206" t="n">
        <f aca="false">+D299+F299+H299+J299+L299+N299+P299+R299+T299+V299+X299+Z299</f>
        <v>1</v>
      </c>
      <c r="AC299" s="442"/>
      <c r="AD299" s="201"/>
    </row>
    <row r="300" customFormat="false" ht="90" hidden="false" customHeight="false" outlineLevel="0" collapsed="false">
      <c r="A300" s="416" t="s">
        <v>592</v>
      </c>
      <c r="B300" s="417" t="s">
        <v>593</v>
      </c>
      <c r="C300" s="418" t="n">
        <v>1</v>
      </c>
      <c r="D300" s="204"/>
      <c r="E300" s="205"/>
      <c r="F300" s="206"/>
      <c r="G300" s="207"/>
      <c r="H300" s="206"/>
      <c r="I300" s="207"/>
      <c r="J300" s="206"/>
      <c r="K300" s="207"/>
      <c r="L300" s="206"/>
      <c r="M300" s="207"/>
      <c r="N300" s="206"/>
      <c r="O300" s="207"/>
      <c r="P300" s="206"/>
      <c r="Q300" s="440" t="n">
        <v>0.1</v>
      </c>
      <c r="R300" s="206"/>
      <c r="S300" s="440" t="n">
        <v>0.1</v>
      </c>
      <c r="T300" s="206"/>
      <c r="U300" s="440" t="n">
        <v>0.07</v>
      </c>
      <c r="V300" s="206"/>
      <c r="W300" s="440"/>
      <c r="X300" s="206" t="n">
        <v>1</v>
      </c>
      <c r="Y300" s="440"/>
      <c r="Z300" s="203"/>
      <c r="AA300" s="440" t="n">
        <v>0.32</v>
      </c>
      <c r="AB300" s="206" t="n">
        <f aca="false">+D300+F300+H300+J300+L300+N300+P300+R300+T300+V300+X300+Z300</f>
        <v>1</v>
      </c>
      <c r="AC300" s="440" t="n">
        <f aca="false">+AA300+Y300+W300+U300+S300+Q300+O300+M300+K300+I300+G300+E300</f>
        <v>0.59</v>
      </c>
      <c r="AD300" s="341" t="s">
        <v>594</v>
      </c>
    </row>
    <row r="301" customFormat="false" ht="56.25" hidden="false" customHeight="false" outlineLevel="0" collapsed="false">
      <c r="A301" s="416" t="s">
        <v>142</v>
      </c>
      <c r="B301" s="417" t="s">
        <v>595</v>
      </c>
      <c r="C301" s="418" t="n">
        <v>1</v>
      </c>
      <c r="D301" s="204"/>
      <c r="E301" s="205"/>
      <c r="F301" s="206"/>
      <c r="G301" s="207"/>
      <c r="H301" s="206"/>
      <c r="I301" s="207"/>
      <c r="J301" s="206"/>
      <c r="K301" s="207"/>
      <c r="L301" s="206"/>
      <c r="M301" s="207"/>
      <c r="N301" s="206"/>
      <c r="O301" s="207"/>
      <c r="P301" s="206"/>
      <c r="Q301" s="436" t="n">
        <v>0</v>
      </c>
      <c r="R301" s="206" t="n">
        <v>1</v>
      </c>
      <c r="S301" s="436" t="n">
        <v>0</v>
      </c>
      <c r="T301" s="206"/>
      <c r="U301" s="436" t="n">
        <v>0</v>
      </c>
      <c r="V301" s="206"/>
      <c r="W301" s="436"/>
      <c r="X301" s="206"/>
      <c r="Y301" s="436"/>
      <c r="Z301" s="203"/>
      <c r="AA301" s="440" t="n">
        <v>0.75</v>
      </c>
      <c r="AB301" s="206" t="n">
        <f aca="false">+D301+F301+H301+J301+L301+N301+P301+R301+T301+V301+X301+Z301</f>
        <v>1</v>
      </c>
      <c r="AC301" s="440" t="n">
        <f aca="false">+AA301+Y301+W301+U301+S301+Q301+O301+M301+K301+I301+G301+E301</f>
        <v>0.75</v>
      </c>
      <c r="AD301" s="341" t="s">
        <v>596</v>
      </c>
    </row>
    <row r="302" customFormat="false" ht="56.25" hidden="false" customHeight="false" outlineLevel="0" collapsed="false">
      <c r="A302" s="416" t="s">
        <v>143</v>
      </c>
      <c r="B302" s="417" t="s">
        <v>597</v>
      </c>
      <c r="C302" s="418" t="n">
        <v>1</v>
      </c>
      <c r="D302" s="204"/>
      <c r="E302" s="205"/>
      <c r="F302" s="206"/>
      <c r="G302" s="207"/>
      <c r="H302" s="206"/>
      <c r="I302" s="207"/>
      <c r="J302" s="206"/>
      <c r="K302" s="207"/>
      <c r="L302" s="206"/>
      <c r="M302" s="207"/>
      <c r="N302" s="206"/>
      <c r="O302" s="207"/>
      <c r="P302" s="206"/>
      <c r="Q302" s="436" t="n">
        <v>0</v>
      </c>
      <c r="R302" s="206"/>
      <c r="S302" s="436" t="n">
        <v>0</v>
      </c>
      <c r="T302" s="206"/>
      <c r="U302" s="436" t="n">
        <v>0</v>
      </c>
      <c r="V302" s="206"/>
      <c r="W302" s="436"/>
      <c r="X302" s="206" t="n">
        <v>1</v>
      </c>
      <c r="Y302" s="436"/>
      <c r="Z302" s="203"/>
      <c r="AA302" s="440" t="n">
        <v>0.95</v>
      </c>
      <c r="AB302" s="206" t="n">
        <f aca="false">+D302+F302+H302+J302+L302+N302+P302+R302+T302+V302+X302+Z302</f>
        <v>1</v>
      </c>
      <c r="AC302" s="440" t="n">
        <f aca="false">+AA302+Y302+W302+U302+S302+Q302+O302+M302+K302+I302+G302+E302</f>
        <v>0.95</v>
      </c>
      <c r="AD302" s="341" t="s">
        <v>598</v>
      </c>
    </row>
    <row r="303" customFormat="false" ht="78.75" hidden="false" customHeight="false" outlineLevel="0" collapsed="false">
      <c r="A303" s="416" t="s">
        <v>144</v>
      </c>
      <c r="B303" s="417" t="s">
        <v>599</v>
      </c>
      <c r="C303" s="418" t="n">
        <v>1</v>
      </c>
      <c r="D303" s="204"/>
      <c r="E303" s="205"/>
      <c r="F303" s="206"/>
      <c r="G303" s="207"/>
      <c r="H303" s="206"/>
      <c r="I303" s="207"/>
      <c r="J303" s="206"/>
      <c r="K303" s="207"/>
      <c r="L303" s="206"/>
      <c r="M303" s="207"/>
      <c r="N303" s="206"/>
      <c r="O303" s="207"/>
      <c r="P303" s="206"/>
      <c r="Q303" s="436" t="n">
        <v>0</v>
      </c>
      <c r="R303" s="206"/>
      <c r="S303" s="436" t="n">
        <v>0</v>
      </c>
      <c r="T303" s="206"/>
      <c r="U303" s="436" t="n">
        <v>0</v>
      </c>
      <c r="V303" s="206"/>
      <c r="W303" s="436"/>
      <c r="X303" s="206" t="n">
        <v>1</v>
      </c>
      <c r="Y303" s="436"/>
      <c r="Z303" s="203"/>
      <c r="AA303" s="440" t="n">
        <v>0.2</v>
      </c>
      <c r="AB303" s="206" t="n">
        <f aca="false">+D303+F303+H303+J303+L303+N303+P303+R303+T303+V303+X303+Z303</f>
        <v>1</v>
      </c>
      <c r="AC303" s="440" t="n">
        <f aca="false">+AA303+Y303+W303+U303+S303+Q303+O303+M303+K303+I303+G303+E303</f>
        <v>0.2</v>
      </c>
      <c r="AD303" s="341" t="s">
        <v>600</v>
      </c>
    </row>
    <row r="304" customFormat="false" ht="45" hidden="false" customHeight="false" outlineLevel="0" collapsed="false">
      <c r="A304" s="416" t="s">
        <v>601</v>
      </c>
      <c r="B304" s="417" t="s">
        <v>602</v>
      </c>
      <c r="C304" s="418" t="n">
        <v>1</v>
      </c>
      <c r="D304" s="204"/>
      <c r="E304" s="205"/>
      <c r="F304" s="206"/>
      <c r="G304" s="207"/>
      <c r="H304" s="206"/>
      <c r="I304" s="207"/>
      <c r="J304" s="206"/>
      <c r="K304" s="207"/>
      <c r="L304" s="206"/>
      <c r="M304" s="207"/>
      <c r="N304" s="206"/>
      <c r="O304" s="207"/>
      <c r="P304" s="206"/>
      <c r="Q304" s="436" t="n">
        <v>0</v>
      </c>
      <c r="R304" s="206"/>
      <c r="S304" s="436" t="n">
        <v>0</v>
      </c>
      <c r="T304" s="206"/>
      <c r="U304" s="436" t="n">
        <v>0</v>
      </c>
      <c r="V304" s="206"/>
      <c r="W304" s="436"/>
      <c r="X304" s="206" t="n">
        <v>1</v>
      </c>
      <c r="Y304" s="436"/>
      <c r="Z304" s="203"/>
      <c r="AA304" s="440" t="n">
        <v>0.2</v>
      </c>
      <c r="AB304" s="206" t="n">
        <f aca="false">+D304+F304+H304+J304+L304+N304+P304+R304+T304+V304+X304+Z304</f>
        <v>1</v>
      </c>
      <c r="AC304" s="440" t="n">
        <f aca="false">+AA304+Y304+W304+U304+S304+Q304+O304+M304+K304+I304+G304+E304</f>
        <v>0.2</v>
      </c>
      <c r="AD304" s="341" t="s">
        <v>603</v>
      </c>
    </row>
    <row r="305" customFormat="false" ht="56.25" hidden="false" customHeight="false" outlineLevel="0" collapsed="false">
      <c r="A305" s="416" t="s">
        <v>146</v>
      </c>
      <c r="B305" s="417" t="s">
        <v>604</v>
      </c>
      <c r="C305" s="418" t="n">
        <v>1</v>
      </c>
      <c r="D305" s="204"/>
      <c r="E305" s="205"/>
      <c r="F305" s="206"/>
      <c r="G305" s="207"/>
      <c r="H305" s="206"/>
      <c r="I305" s="207"/>
      <c r="J305" s="206"/>
      <c r="K305" s="207"/>
      <c r="L305" s="206"/>
      <c r="M305" s="207"/>
      <c r="N305" s="206"/>
      <c r="O305" s="207"/>
      <c r="P305" s="206"/>
      <c r="Q305" s="436" t="n">
        <v>0</v>
      </c>
      <c r="R305" s="206"/>
      <c r="S305" s="436" t="n">
        <v>0</v>
      </c>
      <c r="T305" s="206"/>
      <c r="U305" s="436" t="n">
        <v>0</v>
      </c>
      <c r="V305" s="206"/>
      <c r="W305" s="436"/>
      <c r="X305" s="206"/>
      <c r="Y305" s="436"/>
      <c r="Z305" s="203" t="n">
        <v>1</v>
      </c>
      <c r="AA305" s="436"/>
      <c r="AB305" s="206" t="n">
        <f aca="false">+D305+F305+H305+J305+L305+N305+P305+R305+T305+V305+X305+Z305</f>
        <v>1</v>
      </c>
      <c r="AC305" s="436" t="n">
        <f aca="false">+AA305+Y305+W305+U305+S305+Q305+O305+M305+K305+I305+G305+E305</f>
        <v>0</v>
      </c>
      <c r="AD305" s="341" t="s">
        <v>605</v>
      </c>
    </row>
    <row r="306" customFormat="false" ht="68.25" hidden="false" customHeight="false" outlineLevel="0" collapsed="false">
      <c r="A306" s="416" t="s">
        <v>606</v>
      </c>
      <c r="B306" s="417" t="s">
        <v>607</v>
      </c>
      <c r="C306" s="418" t="n">
        <v>1</v>
      </c>
      <c r="D306" s="204"/>
      <c r="E306" s="205"/>
      <c r="F306" s="206"/>
      <c r="G306" s="207"/>
      <c r="H306" s="206"/>
      <c r="I306" s="207"/>
      <c r="J306" s="206"/>
      <c r="K306" s="207"/>
      <c r="L306" s="206"/>
      <c r="M306" s="207"/>
      <c r="N306" s="206"/>
      <c r="O306" s="207"/>
      <c r="P306" s="206"/>
      <c r="Q306" s="436" t="n">
        <v>0</v>
      </c>
      <c r="R306" s="206"/>
      <c r="S306" s="436" t="n">
        <v>0</v>
      </c>
      <c r="T306" s="206"/>
      <c r="U306" s="436" t="n">
        <v>0</v>
      </c>
      <c r="V306" s="206"/>
      <c r="W306" s="436"/>
      <c r="X306" s="206"/>
      <c r="Y306" s="436"/>
      <c r="Z306" s="203" t="n">
        <v>1</v>
      </c>
      <c r="AA306" s="436" t="n">
        <v>0</v>
      </c>
      <c r="AB306" s="206" t="n">
        <f aca="false">+D306+F306+H306+J306+L306+N306+P306+R306+T306+V306+X306+Z306</f>
        <v>1</v>
      </c>
      <c r="AC306" s="436" t="n">
        <f aca="false">+AA306+Y306+W306+U306+S306+Q306+O306+M306+K306+I306+G306+E306</f>
        <v>0</v>
      </c>
      <c r="AD306" s="341" t="s">
        <v>608</v>
      </c>
    </row>
    <row r="307" customFormat="false" ht="12" hidden="true" customHeight="false" outlineLevel="0" collapsed="false">
      <c r="A307" s="421" t="s">
        <v>609</v>
      </c>
      <c r="B307" s="422" t="s">
        <v>116</v>
      </c>
      <c r="C307" s="443" t="n">
        <v>24</v>
      </c>
      <c r="D307" s="216" t="n">
        <v>2</v>
      </c>
      <c r="E307" s="217"/>
      <c r="F307" s="214" t="n">
        <v>2</v>
      </c>
      <c r="G307" s="218"/>
      <c r="H307" s="214" t="n">
        <v>2</v>
      </c>
      <c r="I307" s="218"/>
      <c r="J307" s="214" t="n">
        <v>2</v>
      </c>
      <c r="K307" s="218"/>
      <c r="L307" s="214" t="n">
        <v>2</v>
      </c>
      <c r="M307" s="218"/>
      <c r="N307" s="214" t="n">
        <v>2</v>
      </c>
      <c r="O307" s="218"/>
      <c r="P307" s="214" t="n">
        <v>2</v>
      </c>
      <c r="Q307" s="436" t="n">
        <v>0</v>
      </c>
      <c r="R307" s="214" t="n">
        <v>2</v>
      </c>
      <c r="S307" s="436" t="n">
        <v>0</v>
      </c>
      <c r="T307" s="214" t="n">
        <v>2</v>
      </c>
      <c r="U307" s="436" t="n">
        <v>0</v>
      </c>
      <c r="V307" s="214" t="n">
        <v>2</v>
      </c>
      <c r="W307" s="436"/>
      <c r="X307" s="214" t="n">
        <v>2</v>
      </c>
      <c r="Y307" s="436"/>
      <c r="Z307" s="215" t="n">
        <v>2</v>
      </c>
      <c r="AA307" s="436"/>
      <c r="AB307" s="206" t="n">
        <f aca="false">+D307+F307+H307+J307+L307+N307+P307+R307+T307+V307+X307+Z307</f>
        <v>24</v>
      </c>
      <c r="AC307" s="436" t="n">
        <f aca="false">+AA307+Y307+W307+U307+S307+Q307+O307+M307+K307+I307+G307+E307</f>
        <v>0</v>
      </c>
      <c r="AD307" s="341"/>
    </row>
    <row r="308" s="134" customFormat="true" ht="15.75" hidden="false" customHeight="true" outlineLevel="0" collapsed="false">
      <c r="A308" s="411" t="s">
        <v>610</v>
      </c>
      <c r="B308" s="411"/>
      <c r="C308" s="411"/>
      <c r="D308" s="412"/>
      <c r="E308" s="412"/>
      <c r="F308" s="412"/>
      <c r="G308" s="412"/>
      <c r="H308" s="412"/>
      <c r="I308" s="412"/>
      <c r="J308" s="412"/>
      <c r="K308" s="412"/>
      <c r="L308" s="412"/>
      <c r="M308" s="412"/>
      <c r="N308" s="412"/>
      <c r="O308" s="412"/>
      <c r="P308" s="412"/>
      <c r="Q308" s="412"/>
      <c r="R308" s="412"/>
      <c r="S308" s="412"/>
      <c r="T308" s="412"/>
      <c r="U308" s="412"/>
      <c r="V308" s="412"/>
      <c r="W308" s="412"/>
      <c r="X308" s="412"/>
      <c r="Y308" s="412"/>
      <c r="Z308" s="412"/>
      <c r="AA308" s="413"/>
      <c r="AB308" s="192"/>
      <c r="AC308" s="192"/>
      <c r="AD308" s="192"/>
    </row>
    <row r="309" customFormat="false" ht="33.75" hidden="false" customHeight="false" outlineLevel="0" collapsed="false">
      <c r="A309" s="135" t="s">
        <v>611</v>
      </c>
      <c r="B309" s="136" t="s">
        <v>612</v>
      </c>
      <c r="C309" s="444" t="n">
        <v>1</v>
      </c>
      <c r="D309" s="196"/>
      <c r="E309" s="197"/>
      <c r="F309" s="198" t="n">
        <v>100</v>
      </c>
      <c r="G309" s="199"/>
      <c r="H309" s="198"/>
      <c r="I309" s="199"/>
      <c r="J309" s="198"/>
      <c r="K309" s="199"/>
      <c r="L309" s="198"/>
      <c r="M309" s="199"/>
      <c r="N309" s="198"/>
      <c r="O309" s="199" t="n">
        <v>20</v>
      </c>
      <c r="P309" s="198"/>
      <c r="Q309" s="436" t="n">
        <v>20</v>
      </c>
      <c r="R309" s="198"/>
      <c r="S309" s="436" t="n">
        <v>20</v>
      </c>
      <c r="T309" s="198"/>
      <c r="U309" s="436" t="n">
        <v>10</v>
      </c>
      <c r="V309" s="198"/>
      <c r="W309" s="436"/>
      <c r="X309" s="198"/>
      <c r="Y309" s="436"/>
      <c r="Z309" s="195"/>
      <c r="AA309" s="436" t="n">
        <v>30</v>
      </c>
      <c r="AB309" s="206" t="n">
        <f aca="false">+D309+F309+H309+J309+L309+N309+P309+R309+T309+V309+X309+Z309</f>
        <v>100</v>
      </c>
      <c r="AC309" s="436" t="n">
        <f aca="false">+AA309+Y309+W309+U309+S309+Q309+O309+M309+K309+I309+G309+E309</f>
        <v>100</v>
      </c>
      <c r="AD309" s="201"/>
    </row>
    <row r="310" customFormat="false" ht="56.25" hidden="false" customHeight="false" outlineLevel="0" collapsed="false">
      <c r="A310" s="148" t="s">
        <v>147</v>
      </c>
      <c r="B310" s="149" t="s">
        <v>613</v>
      </c>
      <c r="C310" s="203" t="n">
        <v>9</v>
      </c>
      <c r="D310" s="204"/>
      <c r="E310" s="205"/>
      <c r="F310" s="206"/>
      <c r="G310" s="207"/>
      <c r="H310" s="206" t="n">
        <v>9</v>
      </c>
      <c r="I310" s="207"/>
      <c r="J310" s="206"/>
      <c r="K310" s="207"/>
      <c r="L310" s="206"/>
      <c r="M310" s="207"/>
      <c r="N310" s="206"/>
      <c r="O310" s="207" t="n">
        <v>5</v>
      </c>
      <c r="P310" s="206"/>
      <c r="Q310" s="436" t="n">
        <v>0</v>
      </c>
      <c r="R310" s="206"/>
      <c r="S310" s="436" t="n">
        <v>0</v>
      </c>
      <c r="T310" s="206"/>
      <c r="U310" s="436" t="n">
        <v>0</v>
      </c>
      <c r="V310" s="206"/>
      <c r="W310" s="436"/>
      <c r="X310" s="206"/>
      <c r="Y310" s="436"/>
      <c r="Z310" s="203"/>
      <c r="AA310" s="436"/>
      <c r="AB310" s="206" t="n">
        <f aca="false">+D310+F310+H310+J310+L310+N310+P310+R310+T310+V310+X310+Z310</f>
        <v>9</v>
      </c>
      <c r="AC310" s="436" t="n">
        <f aca="false">+AA310+Y310+W310+U310+S310+Q310+O310+M310+K310+I310+G310+E310</f>
        <v>5</v>
      </c>
      <c r="AD310" s="341" t="s">
        <v>614</v>
      </c>
    </row>
    <row r="311" customFormat="false" ht="33.75" hidden="false" customHeight="false" outlineLevel="0" collapsed="false">
      <c r="A311" s="148" t="s">
        <v>148</v>
      </c>
      <c r="B311" s="149" t="s">
        <v>461</v>
      </c>
      <c r="C311" s="203" t="n">
        <v>2</v>
      </c>
      <c r="D311" s="204"/>
      <c r="E311" s="205"/>
      <c r="F311" s="206"/>
      <c r="G311" s="207"/>
      <c r="H311" s="206"/>
      <c r="I311" s="207"/>
      <c r="J311" s="206"/>
      <c r="K311" s="207"/>
      <c r="L311" s="206"/>
      <c r="M311" s="207"/>
      <c r="N311" s="206" t="n">
        <v>1</v>
      </c>
      <c r="O311" s="207"/>
      <c r="P311" s="206"/>
      <c r="Q311" s="436" t="n">
        <v>0</v>
      </c>
      <c r="R311" s="206"/>
      <c r="S311" s="436" t="n">
        <v>0</v>
      </c>
      <c r="T311" s="206"/>
      <c r="U311" s="436" t="n">
        <v>0</v>
      </c>
      <c r="V311" s="206"/>
      <c r="W311" s="436"/>
      <c r="X311" s="206" t="n">
        <v>1</v>
      </c>
      <c r="Y311" s="436" t="n">
        <v>1</v>
      </c>
      <c r="Z311" s="203"/>
      <c r="AA311" s="436"/>
      <c r="AB311" s="206" t="n">
        <f aca="false">+D311+F311+H311+J311+L311+N311+P311+R311+T311+V311+X311+Z311</f>
        <v>2</v>
      </c>
      <c r="AC311" s="436" t="n">
        <f aca="false">+AA311+Y311+W311+U311+S311+Q311+O311+M311+K311+I311+G311+E311</f>
        <v>1</v>
      </c>
      <c r="AD311" s="341" t="s">
        <v>615</v>
      </c>
    </row>
    <row r="312" customFormat="false" ht="11.25" hidden="false" customHeight="false" outlineLevel="0" collapsed="false">
      <c r="A312" s="148" t="s">
        <v>616</v>
      </c>
      <c r="B312" s="149" t="s">
        <v>617</v>
      </c>
      <c r="C312" s="203" t="n">
        <v>2000</v>
      </c>
      <c r="D312" s="204"/>
      <c r="E312" s="205" t="n">
        <v>100</v>
      </c>
      <c r="F312" s="206"/>
      <c r="G312" s="207" t="n">
        <v>100</v>
      </c>
      <c r="H312" s="206"/>
      <c r="I312" s="207" t="n">
        <v>100</v>
      </c>
      <c r="J312" s="206"/>
      <c r="K312" s="207" t="n">
        <v>100</v>
      </c>
      <c r="L312" s="206"/>
      <c r="M312" s="207" t="n">
        <v>100</v>
      </c>
      <c r="N312" s="206"/>
      <c r="O312" s="207" t="n">
        <v>300</v>
      </c>
      <c r="P312" s="206"/>
      <c r="Q312" s="436" t="n">
        <v>200</v>
      </c>
      <c r="R312" s="206"/>
      <c r="S312" s="436" t="n">
        <v>200</v>
      </c>
      <c r="T312" s="206"/>
      <c r="U312" s="436" t="n">
        <v>200</v>
      </c>
      <c r="V312" s="206"/>
      <c r="W312" s="436"/>
      <c r="X312" s="206"/>
      <c r="Y312" s="436" t="n">
        <v>600</v>
      </c>
      <c r="Z312" s="203" t="n">
        <v>100</v>
      </c>
      <c r="AA312" s="436"/>
      <c r="AB312" s="206" t="n">
        <v>2000</v>
      </c>
      <c r="AC312" s="436" t="n">
        <f aca="false">+AA312+Y312+W312+U312+S312+Q312+O312+M312+K312+I312+G312+E312</f>
        <v>2000</v>
      </c>
      <c r="AD312" s="209"/>
    </row>
    <row r="313" customFormat="false" ht="23.25" hidden="false" customHeight="false" outlineLevel="0" collapsed="false">
      <c r="A313" s="342" t="s">
        <v>618</v>
      </c>
      <c r="B313" s="409" t="s">
        <v>619</v>
      </c>
      <c r="C313" s="203" t="n">
        <v>1000</v>
      </c>
      <c r="D313" s="216"/>
      <c r="E313" s="217" t="n">
        <v>250</v>
      </c>
      <c r="F313" s="214"/>
      <c r="G313" s="218" t="n">
        <v>250</v>
      </c>
      <c r="H313" s="214"/>
      <c r="I313" s="218"/>
      <c r="J313" s="214"/>
      <c r="K313" s="218"/>
      <c r="L313" s="214"/>
      <c r="M313" s="218"/>
      <c r="N313" s="214"/>
      <c r="O313" s="218" t="n">
        <v>500</v>
      </c>
      <c r="P313" s="214"/>
      <c r="Q313" s="436" t="n">
        <v>0</v>
      </c>
      <c r="R313" s="214"/>
      <c r="S313" s="436" t="n">
        <v>200</v>
      </c>
      <c r="T313" s="214"/>
      <c r="U313" s="436" t="n">
        <v>200</v>
      </c>
      <c r="V313" s="214"/>
      <c r="W313" s="436" t="n">
        <v>1393</v>
      </c>
      <c r="X313" s="214"/>
      <c r="Y313" s="436"/>
      <c r="Z313" s="215" t="n">
        <v>100</v>
      </c>
      <c r="AA313" s="436"/>
      <c r="AB313" s="206" t="n">
        <v>1000</v>
      </c>
      <c r="AC313" s="436" t="n">
        <f aca="false">+AA313+Y313+W313+U313+S313+Q313+O313+M313+K313+I313+G313+E313</f>
        <v>2793</v>
      </c>
      <c r="AD313" s="341" t="s">
        <v>620</v>
      </c>
    </row>
    <row r="314" customFormat="false" ht="15.75" hidden="false" customHeight="true" outlineLevel="0" collapsed="false">
      <c r="A314" s="411" t="s">
        <v>621</v>
      </c>
      <c r="B314" s="411"/>
      <c r="C314" s="411"/>
      <c r="D314" s="411"/>
      <c r="E314" s="411"/>
      <c r="F314" s="411"/>
      <c r="G314" s="411"/>
      <c r="H314" s="411"/>
      <c r="I314" s="411"/>
      <c r="J314" s="411"/>
      <c r="K314" s="411"/>
      <c r="L314" s="411"/>
      <c r="M314" s="411"/>
      <c r="N314" s="411"/>
      <c r="O314" s="411"/>
      <c r="P314" s="411"/>
      <c r="Q314" s="411"/>
      <c r="R314" s="411"/>
      <c r="S314" s="411"/>
      <c r="T314" s="411"/>
      <c r="U314" s="411"/>
      <c r="V314" s="411"/>
      <c r="W314" s="411"/>
      <c r="X314" s="411"/>
      <c r="Y314" s="411"/>
      <c r="Z314" s="411"/>
      <c r="AA314" s="445"/>
      <c r="AB314" s="192"/>
      <c r="AC314" s="192"/>
      <c r="AD314" s="192"/>
    </row>
    <row r="315" customFormat="false" ht="11.25" hidden="false" customHeight="false" outlineLevel="0" collapsed="false">
      <c r="A315" s="135" t="s">
        <v>149</v>
      </c>
      <c r="B315" s="136" t="s">
        <v>622</v>
      </c>
      <c r="C315" s="195" t="n">
        <v>12</v>
      </c>
      <c r="D315" s="196" t="n">
        <v>1</v>
      </c>
      <c r="E315" s="197" t="n">
        <v>1</v>
      </c>
      <c r="F315" s="198" t="n">
        <v>1</v>
      </c>
      <c r="G315" s="199" t="n">
        <v>1</v>
      </c>
      <c r="H315" s="198" t="n">
        <v>1</v>
      </c>
      <c r="I315" s="199" t="n">
        <v>1</v>
      </c>
      <c r="J315" s="198" t="n">
        <v>1</v>
      </c>
      <c r="K315" s="199" t="n">
        <v>1</v>
      </c>
      <c r="L315" s="198" t="n">
        <v>1</v>
      </c>
      <c r="M315" s="199" t="n">
        <v>1</v>
      </c>
      <c r="N315" s="198" t="n">
        <v>1</v>
      </c>
      <c r="O315" s="199" t="n">
        <v>3</v>
      </c>
      <c r="P315" s="198" t="n">
        <v>1</v>
      </c>
      <c r="Q315" s="436" t="n">
        <v>1</v>
      </c>
      <c r="R315" s="198" t="n">
        <v>1</v>
      </c>
      <c r="S315" s="436" t="n">
        <v>1</v>
      </c>
      <c r="T315" s="198" t="n">
        <v>1</v>
      </c>
      <c r="U315" s="436" t="n">
        <v>1</v>
      </c>
      <c r="V315" s="198" t="n">
        <v>1</v>
      </c>
      <c r="W315" s="436"/>
      <c r="X315" s="198" t="n">
        <v>1</v>
      </c>
      <c r="Y315" s="436" t="n">
        <v>1</v>
      </c>
      <c r="Z315" s="195" t="n">
        <v>1</v>
      </c>
      <c r="AA315" s="436"/>
      <c r="AB315" s="206" t="n">
        <f aca="false">+D315+F315+H315+J315+L315+N315+P315+R315+T315+V315+X315+Z315</f>
        <v>12</v>
      </c>
      <c r="AC315" s="436" t="n">
        <f aca="false">+AA315+Y315+W315+U315+S315+Q315+O315+M315+K315+I315+G315+E315</f>
        <v>12</v>
      </c>
      <c r="AD315" s="341"/>
    </row>
    <row r="316" customFormat="false" ht="45" hidden="false" customHeight="false" outlineLevel="0" collapsed="false">
      <c r="A316" s="148" t="s">
        <v>150</v>
      </c>
      <c r="B316" s="149" t="s">
        <v>584</v>
      </c>
      <c r="C316" s="408" t="n">
        <v>1</v>
      </c>
      <c r="D316" s="204"/>
      <c r="E316" s="205"/>
      <c r="F316" s="206"/>
      <c r="G316" s="207"/>
      <c r="H316" s="206"/>
      <c r="I316" s="207"/>
      <c r="J316" s="206"/>
      <c r="K316" s="207"/>
      <c r="L316" s="206"/>
      <c r="M316" s="207"/>
      <c r="N316" s="206"/>
      <c r="O316" s="207"/>
      <c r="P316" s="206"/>
      <c r="Q316" s="436" t="n">
        <v>0</v>
      </c>
      <c r="R316" s="206"/>
      <c r="S316" s="436" t="n">
        <v>0</v>
      </c>
      <c r="T316" s="206"/>
      <c r="U316" s="436" t="n">
        <v>0</v>
      </c>
      <c r="V316" s="206"/>
      <c r="W316" s="436"/>
      <c r="X316" s="206"/>
      <c r="Y316" s="436"/>
      <c r="Z316" s="418" t="n">
        <v>1</v>
      </c>
      <c r="AA316" s="436"/>
      <c r="AB316" s="206" t="n">
        <f aca="false">+D316+F316+H316+J316+L316+N316+P316+R316+T316+V316+X316+Z316</f>
        <v>1</v>
      </c>
      <c r="AC316" s="436" t="n">
        <f aca="false">+AA316+Y316+W316+U316+S316+Q316+O316+M316+K316+I316+G316+E316</f>
        <v>0</v>
      </c>
      <c r="AD316" s="341" t="s">
        <v>623</v>
      </c>
    </row>
    <row r="317" customFormat="false" ht="22.5" hidden="false" customHeight="false" outlineLevel="0" collapsed="false">
      <c r="A317" s="148" t="s">
        <v>151</v>
      </c>
      <c r="B317" s="149" t="s">
        <v>624</v>
      </c>
      <c r="C317" s="408" t="n">
        <v>1</v>
      </c>
      <c r="D317" s="204"/>
      <c r="E317" s="205"/>
      <c r="F317" s="206"/>
      <c r="G317" s="207"/>
      <c r="H317" s="206"/>
      <c r="I317" s="207"/>
      <c r="J317" s="206"/>
      <c r="K317" s="207"/>
      <c r="L317" s="206"/>
      <c r="M317" s="207"/>
      <c r="N317" s="206"/>
      <c r="O317" s="207"/>
      <c r="P317" s="206"/>
      <c r="Q317" s="436" t="n">
        <v>0</v>
      </c>
      <c r="R317" s="206"/>
      <c r="S317" s="436" t="n">
        <v>0</v>
      </c>
      <c r="T317" s="206"/>
      <c r="U317" s="436" t="n">
        <v>0</v>
      </c>
      <c r="V317" s="206"/>
      <c r="W317" s="436"/>
      <c r="X317" s="206"/>
      <c r="Y317" s="436"/>
      <c r="Z317" s="418" t="n">
        <v>1</v>
      </c>
      <c r="AA317" s="436"/>
      <c r="AB317" s="206" t="n">
        <f aca="false">+D317+F317+H317+J317+L317+N317+P317+R317+T317+V317+X317+Z317</f>
        <v>1</v>
      </c>
      <c r="AC317" s="436" t="n">
        <f aca="false">+AA317+Y317+W317+U317+S317+Q317+O317+M317+K317+I317+G317+E317</f>
        <v>0</v>
      </c>
      <c r="AD317" s="341" t="s">
        <v>625</v>
      </c>
    </row>
    <row r="318" customFormat="false" ht="45.75" hidden="false" customHeight="false" outlineLevel="0" collapsed="false">
      <c r="A318" s="342" t="s">
        <v>626</v>
      </c>
      <c r="B318" s="409" t="s">
        <v>627</v>
      </c>
      <c r="C318" s="446" t="n">
        <v>1</v>
      </c>
      <c r="D318" s="216"/>
      <c r="E318" s="217"/>
      <c r="F318" s="214"/>
      <c r="G318" s="218"/>
      <c r="H318" s="447" t="n">
        <v>0.25</v>
      </c>
      <c r="I318" s="448"/>
      <c r="J318" s="214"/>
      <c r="K318" s="218"/>
      <c r="L318" s="214"/>
      <c r="M318" s="218" t="n">
        <v>50</v>
      </c>
      <c r="N318" s="214"/>
      <c r="O318" s="218"/>
      <c r="P318" s="214"/>
      <c r="Q318" s="436" t="n">
        <v>0</v>
      </c>
      <c r="R318" s="447"/>
      <c r="S318" s="436" t="n">
        <v>0</v>
      </c>
      <c r="T318" s="214"/>
      <c r="U318" s="436" t="n">
        <v>0</v>
      </c>
      <c r="V318" s="214"/>
      <c r="W318" s="436"/>
      <c r="X318" s="447" t="n">
        <v>0.75</v>
      </c>
      <c r="Y318" s="436"/>
      <c r="Z318" s="215"/>
      <c r="AA318" s="436" t="n">
        <v>40</v>
      </c>
      <c r="AB318" s="206" t="n">
        <f aca="false">+D318+F318+H318+J318+L318+N318+P318+R318+T318+V318+X318+Z318</f>
        <v>1</v>
      </c>
      <c r="AC318" s="449" t="n">
        <v>0.9</v>
      </c>
      <c r="AD318" s="341" t="s">
        <v>628</v>
      </c>
    </row>
    <row r="319" customFormat="false" ht="15.75" hidden="false" customHeight="true" outlineLevel="0" collapsed="false">
      <c r="A319" s="450" t="s">
        <v>629</v>
      </c>
      <c r="B319" s="450"/>
      <c r="C319" s="450"/>
      <c r="D319" s="412"/>
      <c r="E319" s="412"/>
      <c r="F319" s="412"/>
      <c r="G319" s="412"/>
      <c r="H319" s="412"/>
      <c r="I319" s="412"/>
      <c r="J319" s="412"/>
      <c r="K319" s="412"/>
      <c r="L319" s="412"/>
      <c r="M319" s="412"/>
      <c r="N319" s="412"/>
      <c r="O319" s="412"/>
      <c r="P319" s="412"/>
      <c r="Q319" s="412"/>
      <c r="R319" s="412"/>
      <c r="S319" s="412"/>
      <c r="T319" s="412"/>
      <c r="U319" s="412"/>
      <c r="V319" s="412"/>
      <c r="W319" s="412"/>
      <c r="X319" s="412"/>
      <c r="Y319" s="412"/>
      <c r="Z319" s="412"/>
      <c r="AA319" s="413"/>
      <c r="AB319" s="192"/>
      <c r="AC319" s="192"/>
      <c r="AD319" s="192"/>
    </row>
    <row r="320" customFormat="false" ht="22.5" hidden="false" customHeight="false" outlineLevel="0" collapsed="false">
      <c r="A320" s="135" t="s">
        <v>630</v>
      </c>
      <c r="B320" s="136" t="s">
        <v>631</v>
      </c>
      <c r="C320" s="347" t="n">
        <v>1</v>
      </c>
      <c r="D320" s="196"/>
      <c r="E320" s="197"/>
      <c r="F320" s="451"/>
      <c r="G320" s="452"/>
      <c r="H320" s="451"/>
      <c r="I320" s="452"/>
      <c r="J320" s="451" t="n">
        <v>1</v>
      </c>
      <c r="K320" s="452"/>
      <c r="L320" s="451"/>
      <c r="M320" s="452"/>
      <c r="N320" s="451"/>
      <c r="O320" s="452"/>
      <c r="P320" s="451"/>
      <c r="Q320" s="436" t="n">
        <v>0</v>
      </c>
      <c r="R320" s="451"/>
      <c r="S320" s="436" t="n">
        <v>0</v>
      </c>
      <c r="T320" s="451"/>
      <c r="U320" s="436" t="n">
        <v>0</v>
      </c>
      <c r="V320" s="451"/>
      <c r="W320" s="436"/>
      <c r="X320" s="451"/>
      <c r="Y320" s="436"/>
      <c r="Z320" s="453"/>
      <c r="AA320" s="436"/>
      <c r="AB320" s="206" t="n">
        <f aca="false">+D320+F320+H320+J320+L320+N320+P320+R320+T320+V320+X320+Z320</f>
        <v>1</v>
      </c>
      <c r="AC320" s="436" t="n">
        <f aca="false">+AA320+Y320+W320+U320+S320+Q320+O320+M320+K320+I320+G320+E320</f>
        <v>0</v>
      </c>
      <c r="AD320" s="341"/>
    </row>
    <row r="321" customFormat="false" ht="33.75" hidden="false" customHeight="false" outlineLevel="0" collapsed="false">
      <c r="A321" s="148" t="s">
        <v>632</v>
      </c>
      <c r="B321" s="149" t="s">
        <v>633</v>
      </c>
      <c r="C321" s="408" t="n">
        <v>1</v>
      </c>
      <c r="D321" s="204"/>
      <c r="E321" s="205"/>
      <c r="F321" s="206"/>
      <c r="G321" s="207"/>
      <c r="H321" s="454" t="n">
        <v>0.25</v>
      </c>
      <c r="I321" s="322"/>
      <c r="J321" s="206"/>
      <c r="K321" s="207"/>
      <c r="L321" s="206"/>
      <c r="M321" s="207"/>
      <c r="N321" s="454" t="n">
        <v>0.25</v>
      </c>
      <c r="O321" s="322" t="n">
        <v>0.4</v>
      </c>
      <c r="P321" s="206"/>
      <c r="Q321" s="436" t="n">
        <v>0</v>
      </c>
      <c r="R321" s="206"/>
      <c r="S321" s="436" t="n">
        <v>0</v>
      </c>
      <c r="T321" s="454" t="n">
        <v>0.25</v>
      </c>
      <c r="U321" s="436" t="n">
        <v>0</v>
      </c>
      <c r="V321" s="206"/>
      <c r="W321" s="436"/>
      <c r="X321" s="206"/>
      <c r="Y321" s="436" t="n">
        <v>0.6</v>
      </c>
      <c r="Z321" s="454" t="n">
        <v>0.25</v>
      </c>
      <c r="AA321" s="436"/>
      <c r="AB321" s="206" t="n">
        <f aca="false">+D321+F321+H321+J321+L321+N321+P321+R321+T321+V321+X321+Z321</f>
        <v>1</v>
      </c>
      <c r="AC321" s="449" t="n">
        <f aca="false">+AA321+Y321+W321+U321+S321+Q321+O321+M321+K321+I321+G321+E321</f>
        <v>1</v>
      </c>
      <c r="AD321" s="341" t="s">
        <v>634</v>
      </c>
    </row>
    <row r="322" customFormat="false" ht="22.5" hidden="true" customHeight="true" outlineLevel="0" collapsed="false">
      <c r="A322" s="159" t="str">
        <f aca="false">A299</f>
        <v>Apoyo a la Gestión de la VAF - Contratos de Prestación de Servicios </v>
      </c>
      <c r="B322" s="149" t="s">
        <v>635</v>
      </c>
      <c r="C322" s="408" t="n">
        <v>1</v>
      </c>
      <c r="D322" s="204"/>
      <c r="E322" s="205" t="n">
        <v>2</v>
      </c>
      <c r="F322" s="206"/>
      <c r="G322" s="207" t="n">
        <v>2</v>
      </c>
      <c r="H322" s="454"/>
      <c r="I322" s="322" t="n">
        <v>0.02</v>
      </c>
      <c r="J322" s="206"/>
      <c r="K322" s="207" t="n">
        <v>2</v>
      </c>
      <c r="L322" s="206"/>
      <c r="M322" s="207"/>
      <c r="N322" s="454"/>
      <c r="O322" s="322" t="n">
        <v>0.06</v>
      </c>
      <c r="P322" s="206"/>
      <c r="Q322" s="436" t="n">
        <v>0</v>
      </c>
      <c r="R322" s="206"/>
      <c r="S322" s="436" t="n">
        <v>0</v>
      </c>
      <c r="T322" s="454" t="n">
        <v>0.25</v>
      </c>
      <c r="U322" s="436" t="n">
        <v>0</v>
      </c>
      <c r="V322" s="206"/>
      <c r="W322" s="436"/>
      <c r="X322" s="206"/>
      <c r="Y322" s="436"/>
      <c r="Z322" s="454" t="n">
        <v>0.25</v>
      </c>
      <c r="AA322" s="436"/>
      <c r="AB322" s="206" t="n">
        <f aca="false">+D322+F322+H322+J322+L322+N322+P322+R322+T322+V322+X322+Z322</f>
        <v>0.5</v>
      </c>
      <c r="AC322" s="436" t="n">
        <f aca="false">+AA322+Y322+W322+U322+S322+Q322+O322+M322+K322+I322+G322+E322</f>
        <v>6.08</v>
      </c>
      <c r="AD322" s="341"/>
    </row>
    <row r="323" customFormat="false" ht="22.5" hidden="false" customHeight="false" outlineLevel="0" collapsed="false">
      <c r="A323" s="159" t="s">
        <v>636</v>
      </c>
      <c r="B323" s="149" t="s">
        <v>637</v>
      </c>
      <c r="C323" s="408" t="n">
        <v>1</v>
      </c>
      <c r="D323" s="204"/>
      <c r="E323" s="205"/>
      <c r="F323" s="206"/>
      <c r="G323" s="207"/>
      <c r="H323" s="206"/>
      <c r="I323" s="207"/>
      <c r="J323" s="206"/>
      <c r="K323" s="207"/>
      <c r="L323" s="206"/>
      <c r="M323" s="207"/>
      <c r="N323" s="206"/>
      <c r="O323" s="207"/>
      <c r="P323" s="206"/>
      <c r="Q323" s="436" t="n">
        <v>0</v>
      </c>
      <c r="R323" s="206"/>
      <c r="S323" s="436" t="n">
        <v>0</v>
      </c>
      <c r="T323" s="206"/>
      <c r="U323" s="436" t="n">
        <v>0</v>
      </c>
      <c r="V323" s="206"/>
      <c r="W323" s="436"/>
      <c r="X323" s="206"/>
      <c r="Y323" s="436"/>
      <c r="Z323" s="203"/>
      <c r="AA323" s="440" t="n">
        <v>1</v>
      </c>
      <c r="AB323" s="206" t="n">
        <f aca="false">+D323+F323+H323+J323+L323+N323+P323+R323+T323+V323+X323+Z323</f>
        <v>0</v>
      </c>
      <c r="AC323" s="449" t="n">
        <f aca="false">+AA323+Y323+W323+U323+S323+Q323+O323+M323+K323+I323+G323+E323</f>
        <v>1</v>
      </c>
      <c r="AD323" s="341" t="s">
        <v>638</v>
      </c>
    </row>
    <row r="324" customFormat="false" ht="33.75" hidden="false" customHeight="false" outlineLevel="0" collapsed="false">
      <c r="A324" s="148" t="s">
        <v>639</v>
      </c>
      <c r="B324" s="149" t="s">
        <v>640</v>
      </c>
      <c r="C324" s="408" t="n">
        <v>1</v>
      </c>
      <c r="D324" s="204"/>
      <c r="E324" s="205"/>
      <c r="F324" s="206"/>
      <c r="G324" s="207"/>
      <c r="H324" s="206"/>
      <c r="I324" s="207"/>
      <c r="J324" s="206"/>
      <c r="K324" s="207"/>
      <c r="L324" s="206"/>
      <c r="M324" s="207"/>
      <c r="N324" s="206"/>
      <c r="O324" s="207"/>
      <c r="P324" s="206"/>
      <c r="Q324" s="436" t="n">
        <v>0</v>
      </c>
      <c r="R324" s="206"/>
      <c r="S324" s="436" t="n">
        <v>0</v>
      </c>
      <c r="T324" s="206"/>
      <c r="U324" s="436" t="n">
        <v>0</v>
      </c>
      <c r="V324" s="206"/>
      <c r="W324" s="436"/>
      <c r="X324" s="206"/>
      <c r="Y324" s="436"/>
      <c r="Z324" s="203"/>
      <c r="AA324" s="440" t="n">
        <v>1</v>
      </c>
      <c r="AB324" s="206" t="n">
        <f aca="false">+D324+F324+H324+J324+L324+N324+P324+R324+T324+V324+X324+Z324</f>
        <v>0</v>
      </c>
      <c r="AC324" s="449" t="n">
        <f aca="false">+AA324+Y324+W324+U324+S324+Q324+O324+M324+K324+I324+G324+E324</f>
        <v>1</v>
      </c>
      <c r="AD324" s="341" t="s">
        <v>641</v>
      </c>
    </row>
    <row r="325" customFormat="false" ht="34.5" hidden="false" customHeight="false" outlineLevel="0" collapsed="false">
      <c r="A325" s="148" t="s">
        <v>642</v>
      </c>
      <c r="B325" s="149" t="s">
        <v>643</v>
      </c>
      <c r="C325" s="352" t="n">
        <v>235</v>
      </c>
      <c r="D325" s="204"/>
      <c r="E325" s="205"/>
      <c r="F325" s="206"/>
      <c r="G325" s="207"/>
      <c r="H325" s="206"/>
      <c r="I325" s="207"/>
      <c r="J325" s="206"/>
      <c r="K325" s="207"/>
      <c r="L325" s="206"/>
      <c r="M325" s="207"/>
      <c r="N325" s="206"/>
      <c r="O325" s="207"/>
      <c r="P325" s="206"/>
      <c r="Q325" s="436" t="n">
        <v>59</v>
      </c>
      <c r="R325" s="206"/>
      <c r="S325" s="436" t="n">
        <v>64</v>
      </c>
      <c r="T325" s="206"/>
      <c r="U325" s="436" t="n">
        <v>70</v>
      </c>
      <c r="V325" s="206" t="n">
        <v>235</v>
      </c>
      <c r="W325" s="436"/>
      <c r="X325" s="206"/>
      <c r="Y325" s="436"/>
      <c r="Z325" s="203"/>
      <c r="AA325" s="436"/>
      <c r="AB325" s="206" t="n">
        <f aca="false">+D325+F325+H325+J325+L325+N325+P325+R325+T325+V325+X325+Z325</f>
        <v>235</v>
      </c>
      <c r="AC325" s="436" t="n">
        <f aca="false">+AA325+Y325+W325+U325+S325+Q325+O325+M325+K325+I325+G325+E325</f>
        <v>193</v>
      </c>
      <c r="AD325" s="341" t="s">
        <v>644</v>
      </c>
    </row>
    <row r="326" customFormat="false" ht="57" hidden="true" customHeight="false" outlineLevel="0" collapsed="false">
      <c r="A326" s="258" t="str">
        <f aca="false">A301</f>
        <v>Página web - diseño - Implementación</v>
      </c>
      <c r="B326" s="409" t="s">
        <v>645</v>
      </c>
      <c r="C326" s="358" t="n">
        <v>12</v>
      </c>
      <c r="D326" s="216" t="n">
        <v>1</v>
      </c>
      <c r="E326" s="217"/>
      <c r="F326" s="214" t="n">
        <v>1</v>
      </c>
      <c r="G326" s="218"/>
      <c r="H326" s="214" t="n">
        <v>1</v>
      </c>
      <c r="I326" s="218"/>
      <c r="J326" s="214" t="n">
        <v>1</v>
      </c>
      <c r="K326" s="218"/>
      <c r="L326" s="214" t="n">
        <v>1</v>
      </c>
      <c r="M326" s="218"/>
      <c r="N326" s="214" t="n">
        <v>1</v>
      </c>
      <c r="O326" s="218"/>
      <c r="P326" s="214" t="n">
        <v>1</v>
      </c>
      <c r="Q326" s="436" t="n">
        <v>0</v>
      </c>
      <c r="R326" s="214" t="n">
        <v>1</v>
      </c>
      <c r="S326" s="436" t="n">
        <v>0</v>
      </c>
      <c r="T326" s="214" t="n">
        <v>1</v>
      </c>
      <c r="U326" s="436" t="n">
        <v>0</v>
      </c>
      <c r="V326" s="214" t="n">
        <v>1</v>
      </c>
      <c r="W326" s="436"/>
      <c r="X326" s="214" t="n">
        <v>1</v>
      </c>
      <c r="Y326" s="436"/>
      <c r="Z326" s="215" t="n">
        <v>1</v>
      </c>
      <c r="AA326" s="436"/>
      <c r="AB326" s="206" t="n">
        <f aca="false">+D326+F326+H326+J326+L326+N326+P326+R326+T326+V326+X326+Z326</f>
        <v>12</v>
      </c>
      <c r="AC326" s="436" t="n">
        <f aca="false">+AA326+Y326+W326+U326+S326+Q326+O326+M326+K326+I326+G326+E326</f>
        <v>0</v>
      </c>
      <c r="AD326" s="341"/>
    </row>
    <row r="327" s="222" customFormat="true" ht="15.75" hidden="false" customHeight="true" outlineLevel="0" collapsed="false">
      <c r="A327" s="411" t="s">
        <v>646</v>
      </c>
      <c r="B327" s="411"/>
      <c r="C327" s="411"/>
      <c r="D327" s="411"/>
      <c r="E327" s="411"/>
      <c r="F327" s="411"/>
      <c r="G327" s="411"/>
      <c r="H327" s="411"/>
      <c r="I327" s="411"/>
      <c r="J327" s="411"/>
      <c r="K327" s="411"/>
      <c r="L327" s="411"/>
      <c r="M327" s="411"/>
      <c r="N327" s="411"/>
      <c r="O327" s="411"/>
      <c r="P327" s="411"/>
      <c r="Q327" s="411"/>
      <c r="R327" s="411"/>
      <c r="S327" s="411"/>
      <c r="T327" s="411"/>
      <c r="U327" s="411"/>
      <c r="V327" s="411"/>
      <c r="W327" s="411"/>
      <c r="X327" s="411"/>
      <c r="Y327" s="411"/>
      <c r="Z327" s="411"/>
      <c r="AA327" s="445"/>
      <c r="AB327" s="192"/>
      <c r="AC327" s="192"/>
      <c r="AD327" s="192"/>
    </row>
    <row r="328" customFormat="false" ht="22.5" hidden="false" customHeight="false" outlineLevel="0" collapsed="false">
      <c r="A328" s="135" t="s">
        <v>647</v>
      </c>
      <c r="B328" s="415" t="s">
        <v>236</v>
      </c>
      <c r="C328" s="455" t="n">
        <v>1</v>
      </c>
      <c r="D328" s="196"/>
      <c r="E328" s="197" t="n">
        <v>100</v>
      </c>
      <c r="F328" s="198"/>
      <c r="G328" s="197" t="n">
        <v>100</v>
      </c>
      <c r="H328" s="198"/>
      <c r="I328" s="197" t="n">
        <v>100</v>
      </c>
      <c r="J328" s="198"/>
      <c r="K328" s="197" t="n">
        <v>100</v>
      </c>
      <c r="L328" s="198"/>
      <c r="M328" s="197" t="n">
        <v>100</v>
      </c>
      <c r="N328" s="198"/>
      <c r="O328" s="197" t="n">
        <v>100</v>
      </c>
      <c r="P328" s="198"/>
      <c r="Q328" s="436" t="n">
        <v>100</v>
      </c>
      <c r="R328" s="198"/>
      <c r="S328" s="436" t="n">
        <v>100</v>
      </c>
      <c r="T328" s="198"/>
      <c r="U328" s="436" t="n">
        <v>100</v>
      </c>
      <c r="V328" s="198"/>
      <c r="W328" s="436" t="n">
        <v>100</v>
      </c>
      <c r="X328" s="198"/>
      <c r="Y328" s="436" t="n">
        <v>100</v>
      </c>
      <c r="Z328" s="195" t="n">
        <v>100</v>
      </c>
      <c r="AA328" s="436" t="n">
        <v>100</v>
      </c>
      <c r="AB328" s="206" t="n">
        <f aca="false">+D328+F328+H328+J328+L328+N328+P328+R328+T328+V328+X328+Z328</f>
        <v>100</v>
      </c>
      <c r="AC328" s="440" t="n">
        <v>1</v>
      </c>
      <c r="AD328" s="201"/>
    </row>
    <row r="329" customFormat="false" ht="22.5" hidden="false" customHeight="false" outlineLevel="0" collapsed="false">
      <c r="A329" s="148" t="s">
        <v>648</v>
      </c>
      <c r="B329" s="417" t="s">
        <v>649</v>
      </c>
      <c r="C329" s="456" t="n">
        <v>1</v>
      </c>
      <c r="D329" s="204"/>
      <c r="E329" s="205" t="n">
        <v>100</v>
      </c>
      <c r="F329" s="206"/>
      <c r="G329" s="205" t="n">
        <v>100</v>
      </c>
      <c r="H329" s="206"/>
      <c r="I329" s="205" t="n">
        <v>100</v>
      </c>
      <c r="J329" s="206"/>
      <c r="K329" s="205" t="n">
        <v>100</v>
      </c>
      <c r="L329" s="206"/>
      <c r="M329" s="205" t="n">
        <v>100</v>
      </c>
      <c r="N329" s="206"/>
      <c r="O329" s="205" t="n">
        <v>100</v>
      </c>
      <c r="P329" s="206"/>
      <c r="Q329" s="436" t="n">
        <v>100</v>
      </c>
      <c r="R329" s="206"/>
      <c r="S329" s="436" t="n">
        <v>100</v>
      </c>
      <c r="T329" s="206"/>
      <c r="U329" s="436" t="n">
        <v>100</v>
      </c>
      <c r="V329" s="206"/>
      <c r="W329" s="436" t="n">
        <v>100</v>
      </c>
      <c r="X329" s="206"/>
      <c r="Y329" s="436" t="n">
        <v>100</v>
      </c>
      <c r="Z329" s="203" t="n">
        <v>100</v>
      </c>
      <c r="AA329" s="436" t="n">
        <v>100</v>
      </c>
      <c r="AB329" s="206" t="n">
        <f aca="false">+D329+F329+H329+J329+L329+N329+P329+R329+T329+V329+X329+Z329</f>
        <v>100</v>
      </c>
      <c r="AC329" s="440" t="n">
        <v>1</v>
      </c>
      <c r="AD329" s="209"/>
    </row>
    <row r="330" customFormat="false" ht="22.5" hidden="false" customHeight="false" outlineLevel="0" collapsed="false">
      <c r="A330" s="148" t="s">
        <v>650</v>
      </c>
      <c r="B330" s="417" t="s">
        <v>651</v>
      </c>
      <c r="C330" s="457" t="n">
        <v>1</v>
      </c>
      <c r="D330" s="204"/>
      <c r="E330" s="205" t="n">
        <v>100</v>
      </c>
      <c r="F330" s="206"/>
      <c r="G330" s="205" t="n">
        <v>100</v>
      </c>
      <c r="H330" s="206"/>
      <c r="I330" s="205" t="n">
        <v>100</v>
      </c>
      <c r="J330" s="206"/>
      <c r="K330" s="205" t="n">
        <v>100</v>
      </c>
      <c r="L330" s="206"/>
      <c r="M330" s="205" t="n">
        <v>100</v>
      </c>
      <c r="N330" s="206"/>
      <c r="O330" s="205" t="n">
        <v>100</v>
      </c>
      <c r="P330" s="206"/>
      <c r="Q330" s="436" t="n">
        <v>100</v>
      </c>
      <c r="R330" s="206"/>
      <c r="S330" s="436" t="n">
        <v>100</v>
      </c>
      <c r="T330" s="206"/>
      <c r="U330" s="436" t="n">
        <v>100</v>
      </c>
      <c r="V330" s="206"/>
      <c r="W330" s="436" t="n">
        <v>100</v>
      </c>
      <c r="X330" s="206"/>
      <c r="Y330" s="436" t="n">
        <v>100</v>
      </c>
      <c r="Z330" s="203" t="n">
        <v>100</v>
      </c>
      <c r="AA330" s="436" t="n">
        <v>100</v>
      </c>
      <c r="AB330" s="206" t="n">
        <f aca="false">+D330+F330+H330+J330+L330+N330+P330+R330+T330+V330+X330+Z330</f>
        <v>100</v>
      </c>
      <c r="AC330" s="440" t="n">
        <v>1</v>
      </c>
      <c r="AD330" s="209"/>
    </row>
    <row r="331" customFormat="false" ht="11.25" hidden="false" customHeight="false" outlineLevel="0" collapsed="false">
      <c r="A331" s="148" t="s">
        <v>652</v>
      </c>
      <c r="B331" s="417" t="s">
        <v>653</v>
      </c>
      <c r="C331" s="457" t="n">
        <v>1</v>
      </c>
      <c r="D331" s="204"/>
      <c r="E331" s="205" t="n">
        <v>100</v>
      </c>
      <c r="F331" s="206"/>
      <c r="G331" s="205" t="n">
        <v>100</v>
      </c>
      <c r="H331" s="206"/>
      <c r="I331" s="205" t="n">
        <v>100</v>
      </c>
      <c r="J331" s="206"/>
      <c r="K331" s="205" t="n">
        <v>100</v>
      </c>
      <c r="L331" s="206"/>
      <c r="M331" s="205" t="n">
        <v>100</v>
      </c>
      <c r="N331" s="206"/>
      <c r="O331" s="205" t="n">
        <v>100</v>
      </c>
      <c r="P331" s="206"/>
      <c r="Q331" s="436" t="n">
        <v>100</v>
      </c>
      <c r="R331" s="206"/>
      <c r="S331" s="436" t="n">
        <v>100</v>
      </c>
      <c r="T331" s="206"/>
      <c r="U331" s="436" t="n">
        <v>100</v>
      </c>
      <c r="V331" s="206"/>
      <c r="W331" s="436" t="n">
        <v>100</v>
      </c>
      <c r="X331" s="206"/>
      <c r="Y331" s="436" t="n">
        <v>100</v>
      </c>
      <c r="Z331" s="203" t="n">
        <v>100</v>
      </c>
      <c r="AA331" s="436" t="n">
        <v>100</v>
      </c>
      <c r="AB331" s="206" t="n">
        <f aca="false">+D331+F331+H331+J331+L331+N331+P331+R331+T331+V331+X331+Z331</f>
        <v>100</v>
      </c>
      <c r="AC331" s="440" t="n">
        <v>1</v>
      </c>
      <c r="AD331" s="209"/>
    </row>
    <row r="332" customFormat="false" ht="22.5" hidden="false" customHeight="false" outlineLevel="0" collapsed="false">
      <c r="A332" s="148" t="s">
        <v>654</v>
      </c>
      <c r="B332" s="417" t="s">
        <v>655</v>
      </c>
      <c r="C332" s="457" t="n">
        <v>1</v>
      </c>
      <c r="D332" s="204"/>
      <c r="E332" s="205" t="n">
        <v>100</v>
      </c>
      <c r="F332" s="206"/>
      <c r="G332" s="205" t="n">
        <v>100</v>
      </c>
      <c r="H332" s="206"/>
      <c r="I332" s="205" t="n">
        <v>100</v>
      </c>
      <c r="J332" s="206"/>
      <c r="K332" s="205" t="n">
        <v>100</v>
      </c>
      <c r="L332" s="206"/>
      <c r="M332" s="205" t="n">
        <v>100</v>
      </c>
      <c r="N332" s="206"/>
      <c r="O332" s="205" t="n">
        <v>100</v>
      </c>
      <c r="P332" s="206"/>
      <c r="Q332" s="436" t="n">
        <v>100</v>
      </c>
      <c r="R332" s="206"/>
      <c r="S332" s="436" t="n">
        <v>100</v>
      </c>
      <c r="T332" s="206"/>
      <c r="U332" s="436" t="n">
        <v>100</v>
      </c>
      <c r="V332" s="206"/>
      <c r="W332" s="436" t="n">
        <v>100</v>
      </c>
      <c r="X332" s="206"/>
      <c r="Y332" s="436" t="n">
        <v>100</v>
      </c>
      <c r="Z332" s="203" t="n">
        <v>100</v>
      </c>
      <c r="AA332" s="436" t="n">
        <v>100</v>
      </c>
      <c r="AB332" s="206" t="n">
        <f aca="false">+D332+F332+H332+J332+L332+N332+P332+R332+T332+V332+X332+Z332</f>
        <v>100</v>
      </c>
      <c r="AC332" s="440" t="n">
        <v>1</v>
      </c>
      <c r="AD332" s="209"/>
    </row>
    <row r="333" customFormat="false" ht="22.5" hidden="false" customHeight="false" outlineLevel="0" collapsed="false">
      <c r="A333" s="148" t="s">
        <v>656</v>
      </c>
      <c r="B333" s="417" t="s">
        <v>649</v>
      </c>
      <c r="C333" s="457" t="n">
        <v>1</v>
      </c>
      <c r="D333" s="204"/>
      <c r="E333" s="205" t="n">
        <v>100</v>
      </c>
      <c r="F333" s="206"/>
      <c r="G333" s="205" t="n">
        <v>100</v>
      </c>
      <c r="H333" s="206"/>
      <c r="I333" s="205" t="n">
        <v>100</v>
      </c>
      <c r="J333" s="206"/>
      <c r="K333" s="205" t="n">
        <v>100</v>
      </c>
      <c r="L333" s="206"/>
      <c r="M333" s="205" t="n">
        <v>100</v>
      </c>
      <c r="N333" s="206"/>
      <c r="O333" s="205" t="n">
        <v>100</v>
      </c>
      <c r="P333" s="206"/>
      <c r="Q333" s="436" t="n">
        <v>100</v>
      </c>
      <c r="R333" s="206"/>
      <c r="S333" s="436" t="n">
        <v>100</v>
      </c>
      <c r="T333" s="206"/>
      <c r="U333" s="436" t="n">
        <v>100</v>
      </c>
      <c r="V333" s="206"/>
      <c r="W333" s="436" t="n">
        <v>100</v>
      </c>
      <c r="X333" s="206"/>
      <c r="Y333" s="436" t="n">
        <v>100</v>
      </c>
      <c r="Z333" s="203" t="n">
        <v>100</v>
      </c>
      <c r="AA333" s="436" t="n">
        <v>100</v>
      </c>
      <c r="AB333" s="206" t="n">
        <f aca="false">+D333+F333+H333+J333+L333+N333+P333+R333+T333+V333+X333+Z333</f>
        <v>100</v>
      </c>
      <c r="AC333" s="440" t="n">
        <v>1</v>
      </c>
      <c r="AD333" s="209"/>
    </row>
    <row r="334" customFormat="false" ht="22.5" hidden="false" customHeight="false" outlineLevel="0" collapsed="false">
      <c r="A334" s="148" t="s">
        <v>657</v>
      </c>
      <c r="B334" s="417" t="s">
        <v>248</v>
      </c>
      <c r="C334" s="457" t="n">
        <v>1</v>
      </c>
      <c r="D334" s="204"/>
      <c r="E334" s="205" t="n">
        <v>100</v>
      </c>
      <c r="F334" s="206"/>
      <c r="G334" s="205" t="n">
        <v>100</v>
      </c>
      <c r="H334" s="206"/>
      <c r="I334" s="205" t="n">
        <v>100</v>
      </c>
      <c r="J334" s="206"/>
      <c r="K334" s="205" t="n">
        <v>100</v>
      </c>
      <c r="L334" s="206"/>
      <c r="M334" s="205" t="n">
        <v>100</v>
      </c>
      <c r="N334" s="206"/>
      <c r="O334" s="205" t="n">
        <v>100</v>
      </c>
      <c r="P334" s="206"/>
      <c r="Q334" s="436" t="n">
        <v>100</v>
      </c>
      <c r="R334" s="206"/>
      <c r="S334" s="436" t="n">
        <v>100</v>
      </c>
      <c r="T334" s="206"/>
      <c r="U334" s="436" t="n">
        <v>100</v>
      </c>
      <c r="V334" s="206"/>
      <c r="W334" s="436" t="n">
        <v>100</v>
      </c>
      <c r="X334" s="206"/>
      <c r="Y334" s="436" t="n">
        <v>100</v>
      </c>
      <c r="Z334" s="203" t="n">
        <v>100</v>
      </c>
      <c r="AA334" s="436" t="n">
        <v>100</v>
      </c>
      <c r="AB334" s="206" t="n">
        <f aca="false">+D334+F334+H334+J334+L334+N334+P334+R334+T334+V334+X334+Z334</f>
        <v>100</v>
      </c>
      <c r="AC334" s="440" t="n">
        <v>1</v>
      </c>
      <c r="AD334" s="209"/>
    </row>
    <row r="335" customFormat="false" ht="22.5" hidden="false" customHeight="false" outlineLevel="0" collapsed="false">
      <c r="A335" s="148" t="s">
        <v>658</v>
      </c>
      <c r="B335" s="417" t="s">
        <v>651</v>
      </c>
      <c r="C335" s="457" t="n">
        <v>1</v>
      </c>
      <c r="D335" s="204"/>
      <c r="E335" s="205" t="n">
        <v>100</v>
      </c>
      <c r="F335" s="206"/>
      <c r="G335" s="205" t="n">
        <v>100</v>
      </c>
      <c r="H335" s="206"/>
      <c r="I335" s="205" t="n">
        <v>100</v>
      </c>
      <c r="J335" s="206"/>
      <c r="K335" s="205" t="n">
        <v>100</v>
      </c>
      <c r="L335" s="206"/>
      <c r="M335" s="205" t="n">
        <v>100</v>
      </c>
      <c r="N335" s="206"/>
      <c r="O335" s="205" t="n">
        <v>100</v>
      </c>
      <c r="P335" s="206"/>
      <c r="Q335" s="436" t="n">
        <v>100</v>
      </c>
      <c r="R335" s="206"/>
      <c r="S335" s="436" t="n">
        <v>100</v>
      </c>
      <c r="T335" s="206"/>
      <c r="U335" s="436" t="n">
        <v>100</v>
      </c>
      <c r="V335" s="206"/>
      <c r="W335" s="436" t="n">
        <v>100</v>
      </c>
      <c r="X335" s="206"/>
      <c r="Y335" s="436" t="n">
        <v>100</v>
      </c>
      <c r="Z335" s="203" t="n">
        <v>100</v>
      </c>
      <c r="AA335" s="436" t="n">
        <v>100</v>
      </c>
      <c r="AB335" s="206" t="n">
        <f aca="false">+D335+F335+H335+J335+L335+N335+P335+R335+T335+V335+X335+Z335</f>
        <v>100</v>
      </c>
      <c r="AC335" s="440" t="n">
        <v>1</v>
      </c>
      <c r="AD335" s="209"/>
    </row>
    <row r="336" customFormat="false" ht="45" hidden="false" customHeight="false" outlineLevel="0" collapsed="false">
      <c r="A336" s="148" t="s">
        <v>659</v>
      </c>
      <c r="B336" s="417" t="s">
        <v>651</v>
      </c>
      <c r="C336" s="457" t="n">
        <v>1</v>
      </c>
      <c r="D336" s="204"/>
      <c r="E336" s="205" t="n">
        <v>100</v>
      </c>
      <c r="F336" s="206"/>
      <c r="G336" s="205" t="n">
        <v>100</v>
      </c>
      <c r="H336" s="206"/>
      <c r="I336" s="205" t="n">
        <v>100</v>
      </c>
      <c r="J336" s="206"/>
      <c r="K336" s="205" t="n">
        <v>100</v>
      </c>
      <c r="L336" s="206"/>
      <c r="M336" s="205" t="n">
        <v>100</v>
      </c>
      <c r="N336" s="206"/>
      <c r="O336" s="205" t="n">
        <v>100</v>
      </c>
      <c r="P336" s="206"/>
      <c r="Q336" s="436" t="n">
        <v>100</v>
      </c>
      <c r="R336" s="206"/>
      <c r="S336" s="436" t="n">
        <v>100</v>
      </c>
      <c r="T336" s="206"/>
      <c r="U336" s="436" t="n">
        <v>100</v>
      </c>
      <c r="V336" s="206"/>
      <c r="W336" s="436" t="n">
        <v>100</v>
      </c>
      <c r="X336" s="206"/>
      <c r="Y336" s="436" t="n">
        <v>100</v>
      </c>
      <c r="Z336" s="203" t="n">
        <v>100</v>
      </c>
      <c r="AA336" s="436" t="n">
        <v>100</v>
      </c>
      <c r="AB336" s="206" t="n">
        <f aca="false">+D336+F336+H336+J336+L336+N336+P336+R336+T336+V336+X336+Z336</f>
        <v>100</v>
      </c>
      <c r="AC336" s="440" t="n">
        <v>1</v>
      </c>
      <c r="AD336" s="209"/>
    </row>
    <row r="337" customFormat="false" ht="12" hidden="false" customHeight="false" outlineLevel="0" collapsed="false">
      <c r="A337" s="342" t="s">
        <v>660</v>
      </c>
      <c r="B337" s="422" t="s">
        <v>661</v>
      </c>
      <c r="C337" s="458" t="n">
        <v>1</v>
      </c>
      <c r="D337" s="216"/>
      <c r="E337" s="217" t="n">
        <v>100</v>
      </c>
      <c r="F337" s="214"/>
      <c r="G337" s="217" t="n">
        <v>100</v>
      </c>
      <c r="H337" s="214"/>
      <c r="I337" s="217" t="n">
        <v>100</v>
      </c>
      <c r="J337" s="214"/>
      <c r="K337" s="217" t="n">
        <v>100</v>
      </c>
      <c r="L337" s="214"/>
      <c r="M337" s="217" t="n">
        <v>100</v>
      </c>
      <c r="N337" s="214"/>
      <c r="O337" s="217" t="n">
        <v>100</v>
      </c>
      <c r="P337" s="214"/>
      <c r="Q337" s="438" t="n">
        <v>100</v>
      </c>
      <c r="R337" s="214"/>
      <c r="S337" s="438" t="n">
        <v>100</v>
      </c>
      <c r="T337" s="214"/>
      <c r="U337" s="438" t="n">
        <v>100</v>
      </c>
      <c r="V337" s="214"/>
      <c r="W337" s="438" t="n">
        <v>100</v>
      </c>
      <c r="X337" s="214"/>
      <c r="Y337" s="438" t="n">
        <v>100</v>
      </c>
      <c r="Z337" s="219" t="n">
        <v>100</v>
      </c>
      <c r="AA337" s="438" t="n">
        <v>100</v>
      </c>
      <c r="AB337" s="214" t="n">
        <f aca="false">+D337+F337+H337+J337+L337+N337+P337+R337+T337+V337+X337+Z337</f>
        <v>100</v>
      </c>
      <c r="AC337" s="459" t="n">
        <v>1</v>
      </c>
      <c r="AD337" s="220"/>
    </row>
    <row r="338" customFormat="false" ht="11.25" hidden="false" customHeight="false" outlineLevel="0" collapsed="false">
      <c r="A338" s="113"/>
    </row>
    <row r="339" customFormat="false" ht="11.25" hidden="false" customHeight="false" outlineLevel="0" collapsed="false">
      <c r="A339" s="460"/>
    </row>
  </sheetData>
  <mergeCells count="106">
    <mergeCell ref="A2:AD2"/>
    <mergeCell ref="A3:AC3"/>
    <mergeCell ref="A4:A5"/>
    <mergeCell ref="B4:B5"/>
    <mergeCell ref="C4:C5"/>
    <mergeCell ref="D4:E4"/>
    <mergeCell ref="F4:G4"/>
    <mergeCell ref="H4:I4"/>
    <mergeCell ref="J4:K4"/>
    <mergeCell ref="L4:M4"/>
    <mergeCell ref="N4:O4"/>
    <mergeCell ref="P4:Q4"/>
    <mergeCell ref="R4:S4"/>
    <mergeCell ref="T4:U4"/>
    <mergeCell ref="V4:W4"/>
    <mergeCell ref="X4:Y4"/>
    <mergeCell ref="Z4:AA4"/>
    <mergeCell ref="AB4:AB5"/>
    <mergeCell ref="AC4:AC5"/>
    <mergeCell ref="A7:AD7"/>
    <mergeCell ref="A8:C8"/>
    <mergeCell ref="D8:Z8"/>
    <mergeCell ref="A23:C23"/>
    <mergeCell ref="D23:Z23"/>
    <mergeCell ref="A34:C34"/>
    <mergeCell ref="D34:Z34"/>
    <mergeCell ref="A35:C35"/>
    <mergeCell ref="D35:AD35"/>
    <mergeCell ref="A37:C37"/>
    <mergeCell ref="D37:AD37"/>
    <mergeCell ref="A43:C43"/>
    <mergeCell ref="D43:AD43"/>
    <mergeCell ref="A48:C48"/>
    <mergeCell ref="D48:AD48"/>
    <mergeCell ref="A54:C54"/>
    <mergeCell ref="D54:AD54"/>
    <mergeCell ref="A62:C62"/>
    <mergeCell ref="D62:AD62"/>
    <mergeCell ref="AD63:AD65"/>
    <mergeCell ref="A68:C68"/>
    <mergeCell ref="D68:AD68"/>
    <mergeCell ref="A72:C72"/>
    <mergeCell ref="D72:AD72"/>
    <mergeCell ref="A75:C75"/>
    <mergeCell ref="D75:AD75"/>
    <mergeCell ref="A79:C79"/>
    <mergeCell ref="D79:AD79"/>
    <mergeCell ref="A89:C89"/>
    <mergeCell ref="D89:AD89"/>
    <mergeCell ref="A94:C94"/>
    <mergeCell ref="D94:AD94"/>
    <mergeCell ref="A97:C97"/>
    <mergeCell ref="D97:AD97"/>
    <mergeCell ref="A101:C101"/>
    <mergeCell ref="D101:AD101"/>
    <mergeCell ref="A112:C112"/>
    <mergeCell ref="D112:AD112"/>
    <mergeCell ref="A125:C125"/>
    <mergeCell ref="D125:AD125"/>
    <mergeCell ref="A131:C131"/>
    <mergeCell ref="D131:AD131"/>
    <mergeCell ref="A135:C135"/>
    <mergeCell ref="D135:AD135"/>
    <mergeCell ref="A140:C140"/>
    <mergeCell ref="D140:AD140"/>
    <mergeCell ref="A145:C145"/>
    <mergeCell ref="D145:AD145"/>
    <mergeCell ref="A151:C151"/>
    <mergeCell ref="D151:AD151"/>
    <mergeCell ref="A157:C157"/>
    <mergeCell ref="D157:AD157"/>
    <mergeCell ref="A161:C161"/>
    <mergeCell ref="D161:AD161"/>
    <mergeCell ref="A164:C164"/>
    <mergeCell ref="D164:AD164"/>
    <mergeCell ref="AD165:AD166"/>
    <mergeCell ref="A168:C168"/>
    <mergeCell ref="D168:AD168"/>
    <mergeCell ref="AD169:AD174"/>
    <mergeCell ref="A176:AD176"/>
    <mergeCell ref="A185:AD185"/>
    <mergeCell ref="A197:AD197"/>
    <mergeCell ref="A204:AD204"/>
    <mergeCell ref="A216:AD216"/>
    <mergeCell ref="A217:C217"/>
    <mergeCell ref="D217:Z217"/>
    <mergeCell ref="A220:C220"/>
    <mergeCell ref="D220:Z220"/>
    <mergeCell ref="A233:C233"/>
    <mergeCell ref="D233:Z233"/>
    <mergeCell ref="A238:C238"/>
    <mergeCell ref="D238:Z238"/>
    <mergeCell ref="A266:AD266"/>
    <mergeCell ref="A267:C267"/>
    <mergeCell ref="A278:C278"/>
    <mergeCell ref="D278:Z278"/>
    <mergeCell ref="A288:C288"/>
    <mergeCell ref="D288:Z288"/>
    <mergeCell ref="A298:C298"/>
    <mergeCell ref="D298:Z298"/>
    <mergeCell ref="A308:C308"/>
    <mergeCell ref="D308:Z308"/>
    <mergeCell ref="A314:Z314"/>
    <mergeCell ref="A319:C319"/>
    <mergeCell ref="D319:Z319"/>
    <mergeCell ref="A327:Z327"/>
  </mergeCells>
  <printOptions headings="false" gridLines="false" gridLinesSet="true" horizontalCentered="true" verticalCentered="false"/>
  <pageMargins left="0.590277777777778" right="0.315277777777778" top="0.354166666666667" bottom="0.551388888888889"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Regular"Revisión y consolidación: MMUA - Of. Evaluación (VP Planeación, Riesgos y Entorno)&amp;RPágina &amp;P</oddFooter>
  </headerFooter>
  <rowBreaks count="10" manualBreakCount="10">
    <brk id="47" man="true" max="16383" min="0"/>
    <brk id="93" man="true" max="16383" min="0"/>
    <brk id="130" man="true" max="16383" min="0"/>
    <brk id="150" man="true" max="16383" min="0"/>
    <brk id="161" man="true" max="16383" min="0"/>
    <brk id="175" man="true" max="16383" min="0"/>
    <brk id="196" man="true" max="16383" min="0"/>
    <brk id="215" man="true" max="16383" min="0"/>
    <brk id="265" man="true" max="16383" min="0"/>
    <brk id="31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19:48:41Z</dcterms:created>
  <dc:creator>cvargas</dc:creator>
  <dc:description/>
  <dc:language>en-US</dc:language>
  <cp:lastModifiedBy>raguilera</cp:lastModifiedBy>
  <cp:lastPrinted>2013-08-01T14:40:10Z</cp:lastPrinted>
  <dcterms:modified xsi:type="dcterms:W3CDTF">2015-03-30T17:19:29Z</dcterms:modified>
  <cp:revision>0</cp:revision>
  <dc:subject/>
  <dc:title/>
</cp:coreProperties>
</file>