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media/image7.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ICLO PHVA" sheetId="1" state="visible" r:id="rId2"/>
    <sheet name="SEPG-F-007" sheetId="2" state="visible" r:id="rId3"/>
    <sheet name="Mapa de riesgos" sheetId="3" state="hidden" r:id="rId4"/>
    <sheet name="SEPG-F-012" sheetId="4" state="visible" r:id="rId5"/>
    <sheet name="SEPG-F-014" sheetId="5" state="visible" r:id="rId6"/>
    <sheet name="Matriz de Cambios" sheetId="6" state="visible" r:id="rId7"/>
    <sheet name="Reportes de Riesgo" sheetId="7" state="visible" r:id="rId8"/>
    <sheet name="Fm-20 " sheetId="8" state="hidden" r:id="rId9"/>
    <sheet name="DB" sheetId="9" state="hidden" r:id="rId10"/>
    <sheet name="Hoja1" sheetId="10" state="hidden" r:id="rId11"/>
  </sheets>
  <externalReferences>
    <externalReference r:id="rId12"/>
    <externalReference r:id="rId13"/>
    <externalReference r:id="rId14"/>
  </externalReferences>
  <definedNames>
    <definedName function="false" hidden="true" localSheetId="1" name="_xlnm._FilterDatabase" vbProcedure="false">'SEPG-F-007'!$A$12:$CE$2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RERTERTER" vbProcedure="false">[2]DB!$H$9:$H$10</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name="_xlfn_MODE_SNGL"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0</xdr:col>
                <xdr:colOff>1</xdr:colOff>
                <xdr:row>0</xdr:row>
                <xdr:rowOff>16</xdr:rowOff>
              </xdr:from>
              <xdr:to>
                <xdr:col>1</xdr:col>
                <xdr:colOff>-19</xdr:colOff>
                <xdr:row>1</xdr:row>
                <xdr:rowOff>20</xdr:rowOff>
              </xdr:to>
            </anchor>
          </commentPr>
        </mc:Choice>
        <mc:Fallback/>
      </mc:AlternateContent>
    </comment>
    <comment ref="B12"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1</xdr:col>
                <xdr:colOff>185</xdr:colOff>
                <xdr:row>10</xdr:row>
                <xdr:rowOff>10</xdr:rowOff>
              </xdr:from>
              <xdr:to>
                <xdr:col>2</xdr:col>
                <xdr:colOff>131</xdr:colOff>
                <xdr:row>12</xdr:row>
                <xdr:rowOff>16</xdr:rowOff>
              </xdr:to>
            </anchor>
          </commentPr>
        </mc:Choice>
        <mc:Fallback/>
      </mc:AlternateContent>
    </comment>
    <comment ref="C12"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2</xdr:col>
                <xdr:colOff>191</xdr:colOff>
                <xdr:row>10</xdr:row>
                <xdr:rowOff>10</xdr:rowOff>
              </xdr:from>
              <xdr:to>
                <xdr:col>4</xdr:col>
                <xdr:colOff>147</xdr:colOff>
                <xdr:row>12</xdr:row>
                <xdr:rowOff>16</xdr:rowOff>
              </xdr:to>
            </anchor>
          </commentPr>
        </mc:Choice>
        <mc:Fallback/>
      </mc:AlternateContent>
    </comment>
    <comment ref="C28"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2</xdr:col>
                <xdr:colOff>191</xdr:colOff>
                <xdr:row>24</xdr:row>
                <xdr:rowOff>51</xdr:rowOff>
              </xdr:from>
              <xdr:to>
                <xdr:col>5</xdr:col>
                <xdr:colOff>31</xdr:colOff>
                <xdr:row>28</xdr:row>
                <xdr:rowOff>47</xdr:rowOff>
              </xdr:to>
            </anchor>
          </commentPr>
        </mc:Choice>
        <mc:Fallback/>
      </mc:AlternateContent>
    </comment>
    <comment ref="D12"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4</xdr:col>
                <xdr:colOff>38</xdr:colOff>
                <xdr:row>10</xdr:row>
                <xdr:rowOff>10</xdr:rowOff>
              </xdr:from>
              <xdr:to>
                <xdr:col>5</xdr:col>
                <xdr:colOff>84</xdr:colOff>
                <xdr:row>12</xdr:row>
                <xdr:rowOff>21</xdr:rowOff>
              </xdr:to>
            </anchor>
          </commentPr>
        </mc:Choice>
        <mc:Fallback/>
      </mc:AlternateContent>
    </comment>
    <comment ref="D28"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9</xdr:colOff>
                <xdr:row>24</xdr:row>
                <xdr:rowOff>51</xdr:rowOff>
              </xdr:from>
              <xdr:to>
                <xdr:col>6</xdr:col>
                <xdr:colOff>112</xdr:colOff>
                <xdr:row>28</xdr:row>
                <xdr:rowOff>47</xdr:rowOff>
              </xdr:to>
            </anchor>
          </commentPr>
        </mc:Choice>
        <mc:Fallback/>
      </mc:AlternateContent>
    </comment>
    <comment ref="G12"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5</xdr:col>
                <xdr:colOff>73</xdr:colOff>
                <xdr:row>10</xdr:row>
                <xdr:rowOff>10</xdr:rowOff>
              </xdr:from>
              <xdr:to>
                <xdr:col>6</xdr:col>
                <xdr:colOff>89</xdr:colOff>
                <xdr:row>12</xdr:row>
                <xdr:rowOff>16</xdr:rowOff>
              </xdr:to>
            </anchor>
          </commentPr>
        </mc:Choice>
        <mc:Fallback/>
      </mc:AlternateContent>
    </comment>
    <comment ref="I28"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7</xdr:col>
                <xdr:colOff>66</xdr:colOff>
                <xdr:row>24</xdr:row>
                <xdr:rowOff>51</xdr:rowOff>
              </xdr:from>
              <xdr:to>
                <xdr:col>10</xdr:col>
                <xdr:colOff>205</xdr:colOff>
                <xdr:row>28</xdr:row>
                <xdr:rowOff>47</xdr:rowOff>
              </xdr:to>
            </anchor>
          </commentPr>
        </mc:Choice>
        <mc:Fallback/>
      </mc:AlternateContent>
    </comment>
    <comment ref="L28"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9</xdr:col>
                <xdr:colOff>46</xdr:colOff>
                <xdr:row>24</xdr:row>
                <xdr:rowOff>51</xdr:rowOff>
              </xdr:from>
              <xdr:to>
                <xdr:col>12</xdr:col>
                <xdr:colOff>116</xdr:colOff>
                <xdr:row>122</xdr:row>
                <xdr:rowOff>14</xdr:rowOff>
              </xdr:to>
            </anchor>
          </commentPr>
        </mc:Choice>
        <mc:Fallback/>
      </mc:AlternateContent>
    </comment>
    <comment ref="M12"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8</xdr:col>
                <xdr:colOff>143</xdr:colOff>
                <xdr:row>10</xdr:row>
                <xdr:rowOff>10</xdr:rowOff>
              </xdr:from>
              <xdr:to>
                <xdr:col>11</xdr:col>
                <xdr:colOff>285</xdr:colOff>
                <xdr:row>13</xdr:row>
                <xdr:rowOff>7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24</xdr:col>
                <xdr:colOff>9</xdr:colOff>
                <xdr:row>18</xdr:row>
                <xdr:rowOff>18</xdr:rowOff>
              </xdr:to>
            </anchor>
          </commentPr>
        </mc:Choice>
        <mc:Fallback/>
      </mc:AlternateContent>
    </comment>
    <comment ref="K13"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16</xdr:col>
                <xdr:colOff>90</xdr:colOff>
                <xdr:row>11</xdr:row>
                <xdr:rowOff>11</xdr:rowOff>
              </xdr:from>
              <xdr:to>
                <xdr:col>27</xdr:col>
                <xdr:colOff>18</xdr:colOff>
                <xdr:row>21</xdr:row>
                <xdr:rowOff>7</xdr:rowOff>
              </xdr:to>
            </anchor>
          </commentPr>
        </mc:Choice>
        <mc:Fallback/>
      </mc:AlternateContent>
    </comment>
    <comment ref="V13"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26</xdr:col>
                <xdr:colOff>51</xdr:colOff>
                <xdr:row>9</xdr:row>
                <xdr:rowOff>27</xdr:rowOff>
              </xdr:from>
              <xdr:to>
                <xdr:col>43</xdr:col>
                <xdr:colOff>61</xdr:colOff>
                <xdr:row>17</xdr:row>
                <xdr:rowOff>13</xdr:rowOff>
              </xdr:to>
            </anchor>
          </commentPr>
        </mc:Choice>
        <mc:Fallback/>
      </mc:AlternateContent>
    </comment>
    <comment ref="AA15"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27</xdr:col>
                <xdr:colOff>34</xdr:colOff>
                <xdr:row>13</xdr:row>
                <xdr:rowOff>11</xdr:rowOff>
              </xdr:from>
              <xdr:to>
                <xdr:col>28</xdr:col>
                <xdr:colOff>34</xdr:colOff>
                <xdr:row>17</xdr:row>
                <xdr:rowOff>4</xdr:rowOff>
              </xdr:to>
            </anchor>
          </commentPr>
        </mc:Choice>
        <mc:Fallback/>
      </mc:AlternateContent>
    </comment>
    <comment ref="AA16"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27</xdr:col>
                <xdr:colOff>34</xdr:colOff>
                <xdr:row>14</xdr:row>
                <xdr:rowOff>11</xdr:rowOff>
              </xdr:from>
              <xdr:to>
                <xdr:col>28</xdr:col>
                <xdr:colOff>34</xdr:colOff>
                <xdr:row>18</xdr:row>
                <xdr:rowOff>4</xdr:rowOff>
              </xdr:to>
            </anchor>
          </commentPr>
        </mc:Choice>
        <mc:Fallback/>
      </mc:AlternateContent>
    </comment>
    <comment ref="AA17"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27</xdr:col>
                <xdr:colOff>34</xdr:colOff>
                <xdr:row>15</xdr:row>
                <xdr:rowOff>11</xdr:rowOff>
              </xdr:from>
              <xdr:to>
                <xdr:col>28</xdr:col>
                <xdr:colOff>34</xdr:colOff>
                <xdr:row>19</xdr:row>
                <xdr:rowOff>5</xdr:rowOff>
              </xdr:to>
            </anchor>
          </commentPr>
        </mc:Choice>
        <mc:Fallback/>
      </mc:AlternateContent>
    </comment>
    <comment ref="AF13"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37</xdr:col>
                <xdr:colOff>2</xdr:colOff>
                <xdr:row>11</xdr:row>
                <xdr:rowOff>11</xdr:rowOff>
              </xdr:from>
              <xdr:to>
                <xdr:col>48</xdr:col>
                <xdr:colOff>78</xdr:colOff>
                <xdr:row>2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Ingrid Johanna Maldonado Martinez:
</t>
        </r>
        <r>
          <rPr>
            <sz val="9"/>
            <color rgb="FF000000"/>
            <rFont val="Tahoma"/>
            <family val="2"/>
          </rPr>
          <t xml:space="preserve">Para este indicador solo se tendran en cuenta los riesgos altos y extremo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48</xdr:colOff>
                <xdr:row>37</xdr:row>
                <xdr:rowOff>1</xdr:rowOff>
              </xdr:to>
            </anchor>
          </commentPr>
        </mc:Choice>
        <mc:Fallback/>
      </mc:AlternateContent>
    </comment>
    <comment ref="C41" authorId="0">
      <text>
        <r>
          <rPr>
            <b val="true"/>
            <sz val="9"/>
            <color rgb="FF000000"/>
            <rFont val="Tahoma"/>
            <family val="2"/>
          </rPr>
          <t xml:space="preserve">Ingrid Johanna Maldonado Martinez:
</t>
        </r>
        <r>
          <rPr>
            <sz val="9"/>
            <color rgb="FF000000"/>
            <rFont val="Tahoma"/>
            <family val="2"/>
          </rPr>
          <t xml:space="preserve">ubicar letra antes de la descripción del riesgo.</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48</xdr:colOff>
                <xdr:row>42</xdr:row>
                <xdr:rowOff>1</xdr:rowOff>
              </xdr:to>
            </anchor>
          </commentPr>
        </mc:Choice>
        <mc:Fallback/>
      </mc:AlternateContent>
    </comment>
    <comment ref="D41" authorId="0">
      <text>
        <r>
          <rPr>
            <b val="true"/>
            <sz val="9"/>
            <color rgb="FF000000"/>
            <rFont val="Tahoma"/>
            <family val="2"/>
          </rPr>
          <t xml:space="preserve">Ingrid Johanna Maldonado Martinez:
</t>
        </r>
        <r>
          <rPr>
            <sz val="9"/>
            <color rgb="FF000000"/>
            <rFont val="Tahoma"/>
            <family val="2"/>
          </rPr>
          <t xml:space="preserve">Describirlo de la siguiente forma a modo de ejemplo: Alta-Moderada</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23</xdr:colOff>
                <xdr:row>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1427" uniqueCount="702">
  <si>
    <t xml:space="preserve">PROCESO DE GESTIÓN CONTRACTUAL Y SEGUIMIENTO DE INFRAESTRUCTURA DE TRANSPORTE</t>
  </si>
  <si>
    <t xml:space="preserve">OBJETIVO: </t>
  </si>
  <si>
    <t xml:space="preserve">Garantizar el buen desarrollo de la ejecución contractual, mediante el seguimiento, verificación y evaluación del cumplimiento de los contratos de Interventoría y de Concesión en los distintos modos de
transporte; incorporando la gestión social, predial y ambiental, entregando infraestructura de calidad que contribuya al desarrollo del país. </t>
  </si>
  <si>
    <t xml:space="preserve">CICLO PHVA</t>
  </si>
  <si>
    <t xml:space="preserve">ACTIVIDADES</t>
  </si>
  <si>
    <t xml:space="preserve">STEAKEHOKDERS</t>
  </si>
  <si>
    <t xml:space="preserve">RIESGOS ACTUALES</t>
  </si>
  <si>
    <t xml:space="preserve">RIESGOS NUEVOS</t>
  </si>
  <si>
    <t xml:space="preserve">PLANEAR</t>
  </si>
  <si>
    <t xml:space="preserve">- Estudio de modificiaciones contractuales. </t>
  </si>
  <si>
    <t xml:space="preserve">- Autoridades ambientales.</t>
  </si>
  <si>
    <t xml:space="preserve">- Decisiónes inoportunas al interior de la entidad.</t>
  </si>
  <si>
    <t xml:space="preserve">-  Revisión de la elaboración del plan de obra</t>
  </si>
  <si>
    <t xml:space="preserve">- Estructuración</t>
  </si>
  <si>
    <t xml:space="preserve">- Sobrecostos para el desarrollo de la adquisición predial</t>
  </si>
  <si>
    <t xml:space="preserve">- Plan de operación y mantenimiento.</t>
  </si>
  <si>
    <t xml:space="preserve">- Interventorías</t>
  </si>
  <si>
    <t xml:space="preserve">- Sobrecostos y atrasos en el cronograma por la presencia de redes de hidrocarburos, eléctricas, acueductos y otras dentro del proyecto.</t>
  </si>
  <si>
    <t xml:space="preserve">- Estudios de conveniencia para interventoría</t>
  </si>
  <si>
    <t xml:space="preserve">- Organismos de control</t>
  </si>
  <si>
    <t xml:space="preserve">- Compensación tarifaria por cambios en las tarifas de peajes establecidas en los contratos.</t>
  </si>
  <si>
    <t xml:space="preserve">- Revisión del programa social y ambiental.</t>
  </si>
  <si>
    <t xml:space="preserve">- Medios de comunicación</t>
  </si>
  <si>
    <t xml:space="preserve">-  Revisión del plan de acción.</t>
  </si>
  <si>
    <t xml:space="preserve">- Comunidad </t>
  </si>
  <si>
    <t xml:space="preserve">- Financiadores</t>
  </si>
  <si>
    <t xml:space="preserve">- Todos los procesos</t>
  </si>
  <si>
    <t xml:space="preserve">- Min de transporte</t>
  </si>
  <si>
    <t xml:space="preserve">- Autoridades territoriales</t>
  </si>
  <si>
    <t xml:space="preserve">- INVIAS</t>
  </si>
  <si>
    <t xml:space="preserve">HACER</t>
  </si>
  <si>
    <t xml:space="preserve">- Ejecución del plan de obra</t>
  </si>
  <si>
    <t xml:space="preserve">- Demora en la disponibilidad y/o adquisición de los predios requeridos para las obras.</t>
  </si>
  <si>
    <t xml:space="preserve">Insuficiencia de recursos para cubrir contigencias</t>
  </si>
  <si>
    <t xml:space="preserve">- Desarrollo de los programas sociales y ambiantales</t>
  </si>
  <si>
    <t xml:space="preserve">- ONG´S</t>
  </si>
  <si>
    <t xml:space="preserve">- Demoras en la obtención de licencia y permisos ambientales.</t>
  </si>
  <si>
    <t xml:space="preserve">- Hacer seguimiento al plan de obra</t>
  </si>
  <si>
    <t xml:space="preserve">- Organismos de control.</t>
  </si>
  <si>
    <t xml:space="preserve">Sobrevaloración de los predios en el desarrollo del proceso de expropiación judicial.</t>
  </si>
  <si>
    <t xml:space="preserve">- Hacer seguimiento a los programas.</t>
  </si>
  <si>
    <t xml:space="preserve">- Medios de comunicación.</t>
  </si>
  <si>
    <t xml:space="preserve">- Incumplimiento por concepto de pago de las obligaciones contractuales.</t>
  </si>
  <si>
    <t xml:space="preserve">- Seguimiento a permisos, licencias, concesiones y autoridades ambientales. </t>
  </si>
  <si>
    <t xml:space="preserve">- Elaborar y gestionar planes de aportes para cubrir contigencias en los proyectos. </t>
  </si>
  <si>
    <t xml:space="preserve">- Comunidades</t>
  </si>
  <si>
    <t xml:space="preserve">- Administrar y monitorear el fondo de contigencias contractuales</t>
  </si>
  <si>
    <t xml:space="preserve">- Ministerio del Interior</t>
  </si>
  <si>
    <t xml:space="preserve">- Interventoria</t>
  </si>
  <si>
    <t xml:space="preserve">- Concesionario</t>
  </si>
  <si>
    <t xml:space="preserve">- Agencia Nacional de tierra</t>
  </si>
  <si>
    <t xml:space="preserve">- Agencia Nacional de Mineria</t>
  </si>
  <si>
    <t xml:space="preserve">- Ministerio de transporte.</t>
  </si>
  <si>
    <t xml:space="preserve">- Fiducias</t>
  </si>
  <si>
    <t xml:space="preserve">- Ministerio de hacienda</t>
  </si>
  <si>
    <t xml:space="preserve">VERIFICAR</t>
  </si>
  <si>
    <t xml:space="preserve">- Seguimiento a la ejecución de los proyectos (Técnico, financiero, jurídico predial, social, ambiental, riesgos).</t>
  </si>
  <si>
    <t xml:space="preserve">- Reclamaciones y controversias contractuales en los proyectos de concesión.</t>
  </si>
  <si>
    <t xml:space="preserve">- Necesidad de aportes del estado para cubrir las obligaciones ambientales</t>
  </si>
  <si>
    <t xml:space="preserve">- Validación de la información de la interventoría y la concesión</t>
  </si>
  <si>
    <t xml:space="preserve">- Limitaciones en el seguimiento al desarrollo de los contratos de concesión.</t>
  </si>
  <si>
    <t xml:space="preserve">- Verificar que las actuaciones de la interventoría se ajusten a las obligaciones del contrato. </t>
  </si>
  <si>
    <t xml:space="preserve">- Cambio y/o ajustes  en el diseño del proyecto ordenados  por parte de agentes externos.</t>
  </si>
  <si>
    <t xml:space="preserve">- Validación de suficienca de recursos. </t>
  </si>
  <si>
    <t xml:space="preserve">- Sanciones por desacato de ordenes judiciales en relación con la ejecución de los contratos.</t>
  </si>
  <si>
    <t xml:space="preserve">- Administrar y monitorar los riesgos de los proyectos. </t>
  </si>
  <si>
    <t xml:space="preserve">- Superintendencia de transporte</t>
  </si>
  <si>
    <t xml:space="preserve">- OCI</t>
  </si>
  <si>
    <t xml:space="preserve">- Presidencia</t>
  </si>
  <si>
    <t xml:space="preserve">- Planeación </t>
  </si>
  <si>
    <t xml:space="preserve">ACTUAR</t>
  </si>
  <si>
    <t xml:space="preserve">- Inicio a la ejecución de los proyectos.</t>
  </si>
  <si>
    <t xml:space="preserve">- Demoras en la ejecución de obligaciones contractuales y compromisos pactados.</t>
  </si>
  <si>
    <t xml:space="preserve">- Proceso de reversión y liquidación del contrato</t>
  </si>
  <si>
    <t xml:space="preserve">- Planes de mejoramiento.</t>
  </si>
  <si>
    <t xml:space="preserve">- Juridica</t>
  </si>
  <si>
    <t xml:space="preserve">- Auditorias internas y externas</t>
  </si>
  <si>
    <t xml:space="preserve">- Superintendencia de transporte.</t>
  </si>
  <si>
    <t xml:space="preserve">- Actualización de mapas de riesgos de proyectos.</t>
  </si>
  <si>
    <t xml:space="preserve">- Osganismos de control</t>
  </si>
  <si>
    <t xml:space="preserve">- Actualización de lineamientos de valoración de contingencias</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OBJETIVO</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l proceso</t>
  </si>
  <si>
    <t xml:space="preserve">Demora en la disponibilidad y/o adquisición de los predios requeridos para las obras</t>
  </si>
  <si>
    <t xml:space="preserve">El proceso predial depende del diseño definitivo del proyecto, del otorgamiento de la Licencia ambiental, en los casos que se requiera, y de la gestión predial que desarrolle el concesionario, aspectos que algunas veces no  son elaborados y/o gestionados con la debida oportunidad y calidad que se requiere.
El proceso de adquisición predial se puede  ver afectado por eventos externos entre ellos Concesionarios, interventorias, juzgados y los mismos propietarios  </t>
  </si>
  <si>
    <t xml:space="preserve">Demora en la definición de los diseños
- Demora en la expedición de la Licencia Ambiental
 -Deficiencia en la elaboración de los insumos prediales y el desarrollo de la gestión predial
- El concesionario no cuenta con un equipo que tenga   la debida idoneidad, planeación y coordinación del trabajo
 - Débil alcance de las obligaciones de las interventorías 
-Deficiencias en el control y seguimiento por parte de la entidad 
-Eventos externos y presiones de la comunidad</t>
  </si>
  <si>
    <t xml:space="preserve">Demora en el inicio  del proceso de adquisición de los predios y el desarrollo de sus diferentes etapas :
 - Retraso en la ejecución y puesta en operación del proyecto  y sobrecostos del proyecto.
 - Deterioro de la imagen y la credibilidad de la entidad
- Falta de credibilidad hacia el proyecto por parte de los propietarios </t>
  </si>
  <si>
    <t xml:space="preserve">TECNICO</t>
  </si>
  <si>
    <t xml:space="preserve">No obtención de las  licencias y permisos ambientales a tiempo, para la ejecución de las obras.’’</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 lo que genera demora en los procesos de consulta previa .
- Pretensiones excesivas de las comunidades frente al proceso consultivo que no son proporcionales con el impacto generado por la obra. </t>
  </si>
  <si>
    <t xml:space="preserve"> - Sobrecostos en los proyectos; 
- Entrada tardía en el inicio de los proyectos, generando desplazamiento en el cronograma de trabajo .</t>
  </si>
  <si>
    <t xml:space="preserve"> Sobrecostos en los proyectos; 
- Entrada tardía en el inicio de los proyectos, generando desplazamiento en el cronograma de trabajo .</t>
  </si>
  <si>
    <t xml:space="preserve">Reclamaciones y controversias contractuales en los proyectos de concesión. </t>
  </si>
  <si>
    <t xml:space="preserve">
Se puede presentar reclamaciones y controversias contractuales con motivo de clausulados contractuales con ambigüedades, vacíos y/o contradicciones en cualquier etapa del proyecto por parte de los concesionarios </t>
  </si>
  <si>
    <t xml:space="preserve"> - Deficiencias en la estructuración de los proyectos
 - Vacíos o ambigüedades y/o contradicciones   en los contratos y en los pliegos.
 - Instrucciones gubernamentales sin soporte .
- Falta de coordinación y organización entre las áreas.
- Modificaciones de los cronogramas.
- Inconvenientes  con las comunidades
</t>
  </si>
  <si>
    <t xml:space="preserve"> - Sobrecostos del proyecto,
-  Investigaciones de los entes de control.
 -Suscripción de otrosi y/o modificaciones contractuales.
- Procesos judiciales.
- Atrasos en la ejecución de los proyectos.
-Desgaste y costos administrativo
-Deterioro de la imagen de la entidad.</t>
  </si>
  <si>
    <t xml:space="preserve">Sobrecostos del proyecto,
-  Investigaciones de los entes de control.
 -Suscripción de otrosi y/o modificaciones contractuales.
- Procesos judiciales.
- Atrasos en la ejecución de los proyectos.
-Desgaste y costos administrativo
-Deterioro de la imagen de la entidad.</t>
  </si>
  <si>
    <t xml:space="preserve">CUMPLIMIENTO</t>
  </si>
  <si>
    <t xml:space="preserve">Limitaciones en el seguimiento al desarrollo de los contratos de concesión. </t>
  </si>
  <si>
    <t xml:space="preserve">Se pueden presentar falencias en el seguimiento integral de los proyectos, por parte de la entidad o las interventorias </t>
  </si>
  <si>
    <t xml:space="preserve"> - Dificultades en el proceso de la contratación de interventorías.
 - Falta de personal de apoyo de las diferentes gerencias en los equipos de trabajo para los  proyectos.
- Falta de una metodología ajustada a las necesidades de la entidad para el desarrollo de la supervisión y socialización de las misma ,
- Contratos de Interventoría con plazos cortos que impiden la continuidad y el seguimiento del proyecto.
- Limitaciones en recursos y gestion.</t>
  </si>
  <si>
    <t xml:space="preserve">  -Demora en la toma de decisiones 
- Incumplimiento en el desarrollo del objeto, relacionadas en los aspectos técnicos, financieros juridicos.
 - Requerimiento de los entes de control y de investigacion.
- Retraso en la ejecucion de obras.</t>
  </si>
  <si>
    <t xml:space="preserve">Demora en la toma de decisiones 
- Incumplimiento en el desarrollo del objeto, relacionadas en los aspectos técnicos, financieros juridicos.
 - Requerimiento de los entes de control y de investigacion.
- Retraso en la ejecucion de obras.</t>
  </si>
  <si>
    <t xml:space="preserve">Decisiones inoportunas al interior de la entidad. </t>
  </si>
  <si>
    <t xml:space="preserve">Demora en la emisión de conceptos y/o toma de decisiones en las diferentes areas .</t>
  </si>
  <si>
    <t xml:space="preserve">
 - Falta de sistema integral de información y trazabilidad.
 - Falta de personal.
 - Demora en la generación de documentos.
-Retrasos por actos protocolarios y trámites excesivos e innecesarios al interior de la entidad para la toma de decisiones.</t>
  </si>
  <si>
    <t xml:space="preserve"> - Procesos judiciales.
- Hallazgos y requerimientos de entes de control.
 - Sobrecostos .
-Impactos en la ejecución del proyecto
- Mala imagen de las entidades gubernamentales.
- Requerimiento de los entes de control y de investigacion.</t>
  </si>
  <si>
    <t xml:space="preserve"> Procesos judiciales.
- Hallazgos y requerimientos de entes de control.
 - Sobrecostos .
-Impactos en la ejecución del proyecto
- Mala imagen de las entidades gubernamentales.
- Requerimiento de los entes de control y de investigacion.</t>
  </si>
  <si>
    <t xml:space="preserve">OPERATIVO</t>
  </si>
  <si>
    <t xml:space="preserve">Demoras en la ejecución de obligaciones contractuales y compromisos pactados. </t>
  </si>
  <si>
    <t xml:space="preserve">Los concesionarios retrasan las obligaciones contractuales y/o compromisos pactados, responsabilizando a terceros </t>
  </si>
  <si>
    <t xml:space="preserve"> - Falta de seguimiento y control  oportuno
-Riesgos externos o eventualidades no predecibles
- Falta de planeación por parte del concesionario 
- Demora en la toma de decisiones para aplicar medidas sancionatorias.
- Evasión de obligaciones contractuales                                                                                         -Cambio y/o ajustes  en el diseño del proyecto ordenados  por parte de agentes externos. </t>
  </si>
  <si>
    <t xml:space="preserve"> - Deterioro en la infraestructura concesionada.
- Demora en la ejecución y entrega de los proyectos.</t>
  </si>
  <si>
    <t xml:space="preserve"> Deterioro en la infraestructura concesionada.
- Demora en la ejecución y entrega de los proyectos.</t>
  </si>
  <si>
    <t xml:space="preserve">
Sobrecostos generados por obligaciones ambientales</t>
  </si>
  <si>
    <t xml:space="preserve">
Se presenta un mayor valor para atender las obligaciones  relacionadas con compensaciones ambientales y reasentamientos de población, las cuales son determinadas por la autoridad ambiental
</t>
  </si>
  <si>
    <t xml:space="preserve">1.  En los procesos de estructuración no se estimaron los montos necesarios para fondear la subcuenta ambiental por parte del concesionario 
2.  No es posible anticipar o cuantifiacar las obligaciones que impondran las autoridades ambientales con respescto a las compensaciones ambientales.
3.  En algunos procesos de estructuración del proyecto no se contemplan de manera inicial los procesos de reasentamiento, ni montos exactos para el cubrimiento de la oblgación
</t>
  </si>
  <si>
    <t xml:space="preserve">1. Costos adicionales a los previstos en el normal desarrollo de los proyectos.
2. Inviabilidad de proyectos por altos costos de las obligaciones de compensación ambiental.
3. Inviabilidad del proyecto por no poder adelantar procesos de reasentamiento.
4. dificultades contractuales para la ejecución del proyecto.
</t>
  </si>
  <si>
    <t xml:space="preserve">Mayores costos en los proyectos.
- Atraso en los cronogramas de obra:
 - Conflictos sociales.
- Deterioro de la imagen de la ANI
- Procesos  judiciales que establecen nuevos requerimientos</t>
  </si>
  <si>
    <t xml:space="preserve">FINANCIERO</t>
  </si>
  <si>
    <t xml:space="preserve">Inadecuada valoración de los predios </t>
  </si>
  <si>
    <t xml:space="preserve">Existen diferencias entre el valor dado en los avalúos comerciales corporativos fijados por las lonjas o gremios y los valores revisados en la etapa administrativa y por los juzgados.  </t>
  </si>
  <si>
    <t xml:space="preserve">Falta de conocimiento de la normatividad.
- Incorporación de información adicional en el inventario de las fichas prediales y en el contenido del avalúo comercial.
- Presiones de los propietarios y de la comunidad para que el valor del peritazgo sea mayor al del avalúo comercial.
</t>
  </si>
  <si>
    <t xml:space="preserve">Aumento en el valor de la adquisición de los predios
Demora en la disponibilidad de los predios, con el consecuente atraso del cronograma de obra
Necesidad de tramitar recursos de contingentes prediales.
</t>
  </si>
  <si>
    <t xml:space="preserve">Aumento en el valor de la adquisición de los predios
Demora en la disponibilidad de los predios, con el consecuente atraso del cronograma de obra
Necesidad de tramitar recursos de contingentes prediales.
Surgimiento de un indebida situación o precedente que puede ser tomada equivocadamente como modelo en el desarrollo de otros procesos de expropiación </t>
  </si>
  <si>
    <t xml:space="preserve">Sobrecostos para el desarrollo de la adquisición predial </t>
  </si>
  <si>
    <t xml:space="preserve">Se presenta un mayor valor de los recursos requeridos para la adquisición de los predios, con respecto al valor inicialmente definido en la estructuración del proyecto, el cual está consignado en el contrato</t>
  </si>
  <si>
    <t xml:space="preserve">Los estudios prediales durante el proceso de estructuración, tienen un alcance de Fase II
 - Insuficiente análisis del mercado de bienes inmuebles en el corredor del proyecto en la fase de estructuración.     
- Deficiente aplicación o interpretación de la metodología establecida para la elaboración de los avalúos comerciales
- Expedición de normas relativas al tema de avalúos que generan el reconocimiento de nuevos factores a propietarios, lo cual determina un mayor valor al previsto en la adquisición predial
- Circunstancias sociales y económicas externas de orden  local y regional que influyen en el valor de los bienes ubicados en el corredor del proyect</t>
  </si>
  <si>
    <t xml:space="preserve"> - Dificultades en el proceso de la contratación de interventorías.
 - Falta de personal de apoyo de las diferentes gerencias en los equipos de trabajo para los  proyectos.
- Falta de una metodología ajust+I29ada a las necesidades de la entidad para el desarrollo de la supervisión y socialización de las misma ,
- Contratos de Interventoría con plazos cortos que impiden la continuidad y el seguimiento del proyecto.
- Limitaciones en recursos y gestion.G22:H23</t>
  </si>
  <si>
    <t xml:space="preserve">Sobrecostos prediales del proyecto, lo cual genera la necesidad de tramitar contingentes prediales. Igualmente, se produce el atraso en la ejecución de las obras</t>
  </si>
  <si>
    <t xml:space="preserve">Sanciones por desacato de ordenes judiciales en relación con la ejecución de los contratos.  </t>
  </si>
  <si>
    <t xml:space="preserve">La entidad y los funcionarios encargados de la gestión contractual de los proyectos podrían ser objeto de sanciones en caso de no cumplimiento de mandamientos judiciales.</t>
  </si>
  <si>
    <t xml:space="preserve"> -Falta de recursos económicos y humanos.
- Falta de información y trazabilidad de esta 
- Falta de claridad en la orden judicial.
- Falta de coordinación y seguimiento entre las áreas.
</t>
  </si>
  <si>
    <t xml:space="preserve"> - Sanciones de ley.
- Detrimento patrimonial. 
- Deterioro de la imagen institucional.</t>
  </si>
  <si>
    <t xml:space="preserve">Sobrecostos y atrasos en el cronograma por la presencia de redes de hidrocarburos, eléctricas, acueductos y otras dentro del proyecto. </t>
  </si>
  <si>
    <t xml:space="preserve">Existen redes dentro del corredor vial que impiden la ejecución de las obras.</t>
  </si>
  <si>
    <t xml:space="preserve">Deficiencia en la identificación de las redes desde la estructuración. Deficiencia en la cuantificación de los costos por traslado de dichas redesFalta de planeacion por parte del concesionario. 
-Evasión las responsabilidades del concesionario.</t>
  </si>
  <si>
    <t xml:space="preserve"> -Sobrecostos del proyecto. 
 -Demora en la construcción de las obras.
 -Necesidad de crear un fondo de contingencia por redes</t>
  </si>
  <si>
    <t xml:space="preserve">Compensación por cambios en las tarifas de peajes establecidas en los contratos. </t>
  </si>
  <si>
    <t xml:space="preserve">Afectar la estructura tarifaria de los proyectos, genera obligaciones económicas a la entidad.</t>
  </si>
  <si>
    <t xml:space="preserve"> -Existen factores sociales que generan la necesidad de establecer tarifas diferenciales inferiores a las pactadas contractualmente.                                                                                                              - Existen cambios en la tarifa generados por agentes externos. (Transportadores, comunicades, alcadias, Gobernaciones...)</t>
  </si>
  <si>
    <t xml:space="preserve">Generación de obligaciones financieras  adicionales a la Entidad</t>
  </si>
  <si>
    <t xml:space="preserve">Incumplimiento por concepto de pago de las obligaciones contractuales</t>
  </si>
  <si>
    <t xml:space="preserve">Posiibles reclamaciones del concesionario con respecto al incumplimiento en la obligación del pago por parte de la Agencia </t>
  </si>
  <si>
    <t xml:space="preserve"> -Falta de disponibilidad presupuestal oportuna
-Diferencia de criterios entre la ANI y el Concesionario con respecto al cumplimiento de los requisitos para el pago de las obligaciones</t>
  </si>
  <si>
    <t xml:space="preserve"> -Pago de intereses por mora en el cumplimiento de las obligaciones pactadas contractualmente.</t>
  </si>
  <si>
    <t xml:space="preserve"> (No Identificar oportunamente las necesidad de recursos adicionales en los planes de aporte aprobados para cubrir las contingencias ambientales, prediales y de redes) </t>
  </si>
  <si>
    <t xml:space="preserve">
Se requieren recursos para atender las obligaciones adicionales que se identifican durante la ejecución de los contratos
</t>
  </si>
  <si>
    <t xml:space="preserve">1.  En los procesos de estructuración no se estimaron los montos necesarios  para el  fondo de contingencias de la ANI.
</t>
  </si>
  <si>
    <t xml:space="preserve">1. Costos adicionales a los previstos en el normal desarrollo de los proyectos.
2. Inviabilidad de proyectos por altos costos de las obligaciones prediales, ambientales y de redes
4. dificaciones contractuales para la ejecución de los  proyectos.
</t>
  </si>
  <si>
    <t xml:space="preserve">OPORTUNIDAD</t>
  </si>
  <si>
    <t xml:space="preserve">DESCRIPCIÓN DE LA OPORTUNIDAD </t>
  </si>
  <si>
    <t xml:space="preserve">¿QUÉ GENERA LA OPORTUNIDAD?</t>
  </si>
  <si>
    <t xml:space="preserve">POSIBLES EFECTOS</t>
  </si>
  <si>
    <t xml:space="preserve">TIPO DE OPORTUNIDAD</t>
  </si>
  <si>
    <t xml:space="preserve">Plan de acción</t>
  </si>
  <si>
    <t xml:space="preserve">Generación de alianzas estratégicas</t>
  </si>
  <si>
    <t xml:space="preserve">Estrategico</t>
  </si>
  <si>
    <t xml:space="preserve">Elaborado por: 
(Colaboradores/facilitadores/personal que participa en la construcción del formato)</t>
  </si>
  <si>
    <t xml:space="preserve">Revisado por:</t>
  </si>
  <si>
    <t xml:space="preserve">Aprobado por: 
Nombre del líder(s) del proceso</t>
  </si>
  <si>
    <t xml:space="preserve">NOMBRE</t>
  </si>
  <si>
    <t xml:space="preserve">CARGO</t>
  </si>
  <si>
    <t xml:space="preserve">Fabián Augusto Jiménez Franco </t>
  </si>
  <si>
    <t xml:space="preserve">Experto 6</t>
  </si>
  <si>
    <t xml:space="preserve">Gloria Ines Cardona Botero</t>
  </si>
  <si>
    <t xml:space="preserve">Gerente Carretero 4</t>
  </si>
  <si>
    <t xml:space="preserve">Jose Leonidas Narvaes Morales</t>
  </si>
  <si>
    <t xml:space="preserve"> ( Vicepredidente de Gestión Contractual)</t>
  </si>
  <si>
    <t xml:space="preserve">Diana Carolina Orjuela Garcia </t>
  </si>
  <si>
    <t xml:space="preserve">Contratista- Ambiental</t>
  </si>
  <si>
    <t xml:space="preserve">Maola Barrios Arrieta </t>
  </si>
  <si>
    <t xml:space="preserve">Coordinador GIT Planeación</t>
  </si>
  <si>
    <t xml:space="preserve">Danna Fabiola Santamaria Aristizabal </t>
  </si>
  <si>
    <t xml:space="preserve">Contratista- Social</t>
  </si>
  <si>
    <t xml:space="preserve">Xiomara Patricia Juris Jimenez</t>
  </si>
  <si>
    <t xml:space="preserve">Coordinador GIT Tecnico Predial</t>
  </si>
  <si>
    <t xml:space="preserve">Octavio Serrano Suarez </t>
  </si>
  <si>
    <t xml:space="preserve">Contratista- Carretero 4</t>
  </si>
  <si>
    <t xml:space="preserve">Jairo Fernando Arguello Urrego</t>
  </si>
  <si>
    <t xml:space="preserve">Coordinador GIT Ambiental</t>
  </si>
  <si>
    <t xml:space="preserve">Luis Fernando Mejia  Gomez   </t>
  </si>
  <si>
    <t xml:space="preserve"> ( Vicepreidente Ejecutivo)</t>
  </si>
  <si>
    <t xml:space="preserve">Carlos Alexander Vargas</t>
  </si>
  <si>
    <t xml:space="preserve">Contratista-VGC</t>
  </si>
  <si>
    <t xml:space="preserve">Poldy Paola Osorio Alvarez </t>
  </si>
  <si>
    <t xml:space="preserve">Coordinador GIT Riesgos</t>
  </si>
  <si>
    <t xml:space="preserve">Nubia Elizabeth Toro Castañeda </t>
  </si>
  <si>
    <t xml:space="preserve">Contratista- VGE</t>
  </si>
  <si>
    <t xml:space="preserve">Jorge Huertas Luna </t>
  </si>
  <si>
    <t xml:space="preserve">Experto 8</t>
  </si>
  <si>
    <t xml:space="preserve">Angela Patricia Arias Saldaña </t>
  </si>
  <si>
    <t xml:space="preserve">Francy Helena Hernandez Monroy </t>
  </si>
  <si>
    <t xml:space="preserve">Experto 7</t>
  </si>
  <si>
    <t xml:space="preserve">Luis Felipe Lugo Arias </t>
  </si>
  <si>
    <t xml:space="preserve">Técnico Asistencial 01 - 09</t>
  </si>
  <si>
    <t xml:space="preserve">Monica Viviana Parra Segura </t>
  </si>
  <si>
    <t xml:space="preserve">Fernando Ireguí Mejia</t>
  </si>
  <si>
    <t xml:space="preserve">Vicepresidencia de Planeación, Riesgos y Entorno</t>
  </si>
  <si>
    <t xml:space="preserve">Juan Camilo Sanabria Torres </t>
  </si>
  <si>
    <t xml:space="preserve">Contratista- Planeación</t>
  </si>
  <si>
    <t xml:space="preserve">Delia Alexandra Rodriguez Zambrano</t>
  </si>
  <si>
    <t xml:space="preserve">Coordinador GIT Juridico Predial</t>
  </si>
  <si>
    <t xml:space="preserve">Ingrid Johanna Maldonado Martinez</t>
  </si>
  <si>
    <t xml:space="preserve">Contratista GIT-Riesgos</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Descripción</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         
</t>
  </si>
  <si>
    <t xml:space="preserve">Elaborado por:
(Colaboradores/facilitadores/personal que participa en la construcción)</t>
  </si>
  <si>
    <t xml:space="preserve">Aprobado por: 
Nombre  del líder(s) del proceso</t>
  </si>
  <si>
    <t xml:space="preserve">Luis Fernando Mejia  Gomez      </t>
  </si>
  <si>
    <t xml:space="preserve">  ( Vicepreidente Ejecutivo)</t>
  </si>
  <si>
    <t xml:space="preserve">Fernando Ireguí </t>
  </si>
  <si>
    <t xml:space="preserve">SEPG-F-014</t>
  </si>
  <si>
    <t xml:space="preserve">MAPA DE RIESGOS POR PROCESOS</t>
  </si>
  <si>
    <t xml:space="preserve">Fecha</t>
  </si>
  <si>
    <t xml:space="preserve">PROCESO DE: GESTIÓN CONTRACTUAL</t>
  </si>
  <si>
    <t xml:space="preserve">OBJETIVO </t>
  </si>
  <si>
    <t xml:space="preserve">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Realizar comités prediales </t>
  </si>
  <si>
    <t xml:space="preserve">X</t>
  </si>
  <si>
    <t xml:space="preserve">REDUCIR EL RIESGO</t>
  </si>
  <si>
    <t xml:space="preserve">
1. Revisar y actualizar los procedimientos internos para la gestión y seguimiento de la adquisición predial, incluidas las resoluciones de expropiación.      
2. Hacer seguimiento mensual a la sabana predial                                                 3. Implementar herramienta tecnológica para hacer seguimiento a las sabanas de predios.                                                                                                               4. Hacer seguimiento al concesionario en la debida elaboración de los insumos prediales (ficha predial, ficha social, estudio de títulos, avalúo comercial corporativo)
5.Hacer acompañamiento al concesionario para que adelante el debido seguimiento  a los procesos de expropiación y presente oportunamente los debidos recursos.</t>
  </si>
  <si>
    <t xml:space="preserve">Xiomara Juris  y equipo interdisciplinario de supervisión  de los proyectos</t>
  </si>
  <si>
    <t xml:space="preserve">Gerente de proyecto - Expertos</t>
  </si>
  <si>
    <t xml:space="preserve">VPRE-VJ-VGC-VEJ</t>
  </si>
  <si>
    <t xml:space="preserve">Diciembre de 2018</t>
  </si>
  <si>
    <t xml:space="preserve">Recurso humano asignado para la gestión de los proyectos</t>
  </si>
  <si>
    <t xml:space="preserve">
1.  Disponibilidad Predial (# predios con permiso o acta de recibo/#predios requeridos)*100
2.  Predios adquiridos (# predios adquiridos/# predios requeridos))*100
3. Longitud efectiva (longitud disponible/ longitud requerida)                                                    4. # de días adicionales a la fase de construcción asociadas al riesgo de adquisición de predios/ # de días de la fase de construcción</t>
  </si>
  <si>
    <t xml:space="preserve">                                                                                                                                                                                                                                                                                                                                                                                                                  
1.  Meta: 40% de disponibilidad del primer año.  
2. Meta: 40% de los predios solicitado.                                 3.  Meta: 40% de la longitud requerida                                          4. Meta: +-20%</t>
  </si>
  <si>
    <t xml:space="preserve">Realizar visitas de campo </t>
  </si>
  <si>
    <t xml:space="preserve">Realizar seguimiento a necesidades prediales para cumplimiento metas físicas de obra </t>
  </si>
  <si>
    <t xml:space="preserve">Cuadro de trámites Socioambientales, Prediales y otros pendientes de los Proyectos </t>
  </si>
  <si>
    <t xml:space="preserve">1. Identificar los permisos requeridos para el desarrollo de las obras y de los tiempos aproximados para su obtención.
2. Requerir a los concesionarios que efectúen la solicitud de licencias y permisos con antelación, teniendo en cuenta los tiempos aproximados requeridos para la obtención de licencias y permisos.
3. Realizar acompañamiento para la gestión y trámite de los permisos y licencias.
4. Revisar estudios ambientales con el fin de verificar que incluyan la información especificada en los términos de referencia.
</t>
  </si>
  <si>
    <t xml:space="preserve">Jairo Arguelle/ equipo de gestión ambiental </t>
  </si>
  <si>
    <t xml:space="preserve">Gerente de Proyecto- Expertos</t>
  </si>
  <si>
    <t xml:space="preserve">VRE
VE</t>
  </si>
  <si>
    <t xml:space="preserve">Enero de 2018</t>
  </si>
  <si>
    <t xml:space="preserve">Personal asignado al seguimiento de los proyectos según sus funciones </t>
  </si>
  <si>
    <t xml:space="preserve">1- (#Permisos obtenidos/ #Permisos y licencias requeridos para inicio de obras)*100                                                                        2- # de días adicionales a la fase de construcción asociadas al riesgo de adquisición de predios/ # de días de la fase de construcción</t>
  </si>
  <si>
    <t xml:space="preserve">1. 90%                                                2.  +-20%</t>
  </si>
  <si>
    <t xml:space="preserve">Para las Concesiones 4G contractualmente está prevista la Revisión de los estudios ambientales entre el Concesionario, la Interventoría y la ANI previa radicación en la ANLA </t>
  </si>
  <si>
    <t xml:space="preserve">x</t>
  </si>
  <si>
    <t xml:space="preserve">Realizar el seguimiento de los tramites para la obtención de las Licencias y de los permisos ambientales previos a las actividades de intervención </t>
  </si>
  <si>
    <t xml:space="preserve">Reuniones de seguimiento (Plan de regularización)</t>
  </si>
  <si>
    <t xml:space="preserve">
- Revisión general del contrato por todas las áreas funcionales.   
- Posterior a las revisiones del contrato hacer los ajustes en fase de ejecución: Revisión de  los proyectos 4G  con base a las   controversias contractuales sobre interpretación del contrato. 
- Unificar lesiones aprendidas de proyectos 4G. 
- Socialización de los proyectos encontrados.</t>
  </si>
  <si>
    <r>
      <rPr>
        <sz val="14"/>
        <color rgb="FFDD0806"/>
        <rFont val="Arial"/>
        <family val="2"/>
      </rPr>
      <t xml:space="preserve">VGC 
</t>
    </r>
    <r>
      <rPr>
        <sz val="14"/>
        <rFont val="Arial"/>
        <family val="2"/>
      </rPr>
      <t xml:space="preserve">Equipo a cargo de la estructuración de los  proyectos de concesión </t>
    </r>
  </si>
  <si>
    <r>
      <rPr>
        <sz val="14"/>
        <color rgb="FFDD0806"/>
        <rFont val="Arial"/>
        <family val="2"/>
      </rPr>
      <t xml:space="preserve">VGC
</t>
    </r>
    <r>
      <rPr>
        <sz val="14"/>
        <rFont val="Arial"/>
        <family val="2"/>
      </rPr>
      <t xml:space="preserve">VE</t>
    </r>
  </si>
  <si>
    <t xml:space="preserve">(# proyectos con controversia/ # Proyectos)*100</t>
  </si>
  <si>
    <t xml:space="preserve">50% de los proyectos</t>
  </si>
  <si>
    <t xml:space="preserve">Bitácoras de las modificaciones contractuales.</t>
  </si>
  <si>
    <t xml:space="preserve">Unir 3 y 4 y el 5 tiene riesgo bajo</t>
  </si>
  <si>
    <t xml:space="preserve">Procedimiento supervisión a contratos de concesión, incluye formatos </t>
  </si>
  <si>
    <t xml:space="preserve">
- Implementar reuniones técnicas de los proyectos para la generación de conomiento especializados. 
</t>
  </si>
  <si>
    <t xml:space="preserve">Jose Leonidas Narvaez / Luis Fernando Mejia</t>
  </si>
  <si>
    <t xml:space="preserve">Vicepresidente de Gestión Contractual
Vicepresidente Ejecutivo</t>
  </si>
  <si>
    <t xml:space="preserve">VGC, VEJ</t>
  </si>
  <si>
    <t xml:space="preserve">(# de no conformidades asociadas al seguimiento cerradas/
# de no conformidades asociadas al seguimiento del periodo)*100
</t>
  </si>
  <si>
    <t xml:space="preserve">50% en el año</t>
  </si>
  <si>
    <t xml:space="preserve">Informes de interventoría y supervisión.</t>
  </si>
  <si>
    <t xml:space="preserve">Reuniones de seguimiento  (Planes de regularización)</t>
  </si>
  <si>
    <t xml:space="preserve">Revisiones periódicas para para los ajustes correspondientes.</t>
  </si>
  <si>
    <t xml:space="preserve">Establecer un protocolo para documentos relevantes (Otrosí, fiduciaria, concesionarios, interventoría)</t>
  </si>
  <si>
    <t xml:space="preserve">(No de respuestas extemporáneas/ No de solicitudes realizadas)*100</t>
  </si>
  <si>
    <t xml:space="preserve">Formatos de interventoría </t>
  </si>
  <si>
    <t xml:space="preserve">1. Hacerle seguimiento de cumplimiento de plan de obra.                                                   2-  Dar inicio oportuno a los procesos sancionatorios a que haya lugar. </t>
  </si>
  <si>
    <t xml:space="preserve">VCG/ VEJE/VJ</t>
  </si>
  <si>
    <t xml:space="preserve">(#Actividades ejecutadas/#Actividades planeadas en el plan de obra)*100</t>
  </si>
  <si>
    <t xml:space="preserve">Informes entre otros  interventoría y supervisión.</t>
  </si>
  <si>
    <t xml:space="preserve">Planes de trabajo</t>
  </si>
  <si>
    <t xml:space="preserve">Revisión de la información ambiental y social aportada por los originadores, estructuradores.  </t>
  </si>
  <si>
    <t xml:space="preserve">EVITAR EL RIESGO</t>
  </si>
  <si>
    <t xml:space="preserve">1. Revisión de los actos administrativos proferidos por las autoridades ambientales en relación con la imposición de compensaciones ambientales con el fin de identificar la necesidad de interponer recurso.
2. A través de la interventoría, efectuar seguimiento al uso y destinación de los recursos de la subcuenta de compensaciones ambientales.
3. Trabajar de manera conjunta con concesionarios y entidades del sector para identificar diferentes mecanismos para la ejecución de las compensaciones.
</t>
  </si>
  <si>
    <t xml:space="preserve">Equipo a cargo de la estructuración del proyecto de concesión </t>
  </si>
  <si>
    <t xml:space="preserve">Gerencia Social y Gerencia Ambiental</t>
  </si>
  <si>
    <t xml:space="preserve">VE, VPRE</t>
  </si>
  <si>
    <t xml:space="preserve">Recurso humano (2 personas)</t>
  </si>
  <si>
    <t xml:space="preserve">1. Valor del ahorro generado por la mitigación del riesgo</t>
  </si>
  <si>
    <t xml:space="preserve">             Meta:  mayor a 0</t>
  </si>
  <si>
    <t xml:space="preserve">Realizar comités con los estructuradores, del proyecto.</t>
  </si>
  <si>
    <t xml:space="preserve">Efectuar control y seguimiento al concesionario para la debida elaboración de los insumos prediales (ficha predial, ficha social, estudio de títulos, avalúo comercial corporativo)</t>
  </si>
  <si>
    <t xml:space="preserve">
- Fortalecer la rigurosidad del seguimiento a los procesos de adquisición predial. 
</t>
  </si>
  <si>
    <t xml:space="preserve">Xiomara Juris 
 Alexandra Rodriguez</t>
  </si>
  <si>
    <t xml:space="preserve">Gerente de proyectos (Predial, Jurídico Predial,)</t>
  </si>
  <si>
    <t xml:space="preserve">VPRE</t>
  </si>
  <si>
    <t xml:space="preserve"> (Valor revisado/ valor avaluó)*100</t>
  </si>
  <si>
    <t xml:space="preserve">.+/-10%</t>
  </si>
  <si>
    <t xml:space="preserve">Efectuar control para que el concesionario adelante un debido seguimiento  a los procesos de expropiación y presente oportunamente los debidos recursos</t>
  </si>
  <si>
    <t xml:space="preserve">Anticipar las situaciones de conflicto a partir del acercamiento con los propietarios, comunidades y autoridades locales.</t>
  </si>
  <si>
    <t xml:space="preserve">Efectuar estudios prediales con el debido alcance en etapa de estructuración, para establecer proyecciones reales del costo de adquisición de los predios.</t>
  </si>
  <si>
    <t xml:space="preserve">
-Establecer continuamente reuniones con el Concesionario y la Interventoría para la revisión de los costos prediales, para con antelación tener los valores estimados y determinar el alcance de los predios a adquirir para mitigar los mayores costos prediales por la no compra oportuna de estos.</t>
  </si>
  <si>
    <t xml:space="preserve">Xiomara Juris 
Alejandro Gutierrez</t>
  </si>
  <si>
    <t xml:space="preserve">Gerente de proyectos.
Expertos</t>
  </si>
  <si>
    <t xml:space="preserve">VPRE-VJ-VGC, VEJ</t>
  </si>
  <si>
    <t xml:space="preserve">1. Valor del ahorro generado por la mitigación del riesgo.                                                       </t>
  </si>
  <si>
    <t xml:space="preserve">     1. Meta: mayor a 0                      </t>
  </si>
  <si>
    <t xml:space="preserve">Efectuar control y seguimiento oportuno a la gestión predial</t>
  </si>
  <si>
    <t xml:space="preserve">Efectuar periódicamente análisis del comportamiento de los valores de adquisición para determinar oportunamente la necesidad de recursos del fondo de contingencias</t>
  </si>
  <si>
    <t xml:space="preserve">Plan de regularización.</t>
  </si>
  <si>
    <t xml:space="preserve">
- Identificar cada una de las situaciones de conflicto, con el ánimo de establecer e implementar los planes de contingencia correspondientes a cada una de dichas situaciones</t>
  </si>
  <si>
    <t xml:space="preserve">Alejandro Gutierrez  - Equipo interdisciplinario de supervisión del proyecto.</t>
  </si>
  <si>
    <t xml:space="preserve">Gerente de Defensa Judicial 
Expertos</t>
  </si>
  <si>
    <t xml:space="preserve">VJ-VGC, VEJ</t>
  </si>
  <si>
    <t xml:space="preserve">(Ordenes judiciales cumplidas/número de ordenes judiciales)*100</t>
  </si>
  <si>
    <t xml:space="preserve">Efectuar estudios de redes  en etapa de estructuración para conocer trazados de las diferentes redes</t>
  </si>
  <si>
    <t xml:space="preserve">
- Que el concesionario disponga personal suficiente para realizar las investigaciones de redes a tiempo y para determinación del traslado de redes con las diferentes empresas de servicios.  
- Efectuar visitas de seguimiento con mayor frecuencia para determinar los problemas de redes </t>
  </si>
  <si>
    <t xml:space="preserve">VCG/ VE</t>
  </si>
  <si>
    <t xml:space="preserve">1. Valor del ahorro generado por la mitigación del riesgo                                                                     2- # de días adicionales a la fase de construcción asociadas al riesgo de presencia de redes eléctricas acueductos y otras/ # de días de la fase de construcción</t>
  </si>
  <si>
    <t xml:space="preserve">1. Meta: Mayor a 0                           2. +-20%</t>
  </si>
  <si>
    <t xml:space="preserve">Realizar estudios de impacto social y económico en las poblaciones aledañas a las futuras estaciones de peaje </t>
  </si>
  <si>
    <t xml:space="preserve">Hacer seguimiento a los estudios que presente el concesionario en la etapa de estructuración</t>
  </si>
  <si>
    <t xml:space="preserve">(No de proyectos con resolución que ajusten la estructura tarifaria/ No de proyectos9*100</t>
  </si>
  <si>
    <t xml:space="preserve">Revisiones por parte de la Gerencia Financiera </t>
  </si>
  <si>
    <t xml:space="preserve">Fortalecer el seguimiento por parte del equipo financiero de la entidad</t>
  </si>
  <si>
    <t xml:space="preserve">Jose Leonidas Narvaez / Luis Fernando Mejia/ Poldy Paola Osorio</t>
  </si>
  <si>
    <t xml:space="preserve">Vicepresidente de Gestión Contractual
Vicepresidente Ejecutivo/ Coordinador GIT Riesgos</t>
  </si>
  <si>
    <t xml:space="preserve">VCG/ VEJE/ VPRE</t>
  </si>
  <si>
    <t xml:space="preserve">valor de los intereses generados por incumplimiento de pago de las obligaciones contractuales debido a una inadecuada gestón</t>
  </si>
  <si>
    <t xml:space="preserve">Meta: 0%</t>
  </si>
  <si>
    <t xml:space="preserve">Formatos financieros</t>
  </si>
  <si>
    <t xml:space="preserve">Seguimiento a la ejecución de los recursos aportados por el concesioanrio para la posterior activación del fondo de contingencias.</t>
  </si>
  <si>
    <t xml:space="preserve">                                                 1.Mantenier actualizado el seguimiento de la matriz de riesgos, que se incluye en los informes de interventoria mensual. </t>
  </si>
  <si>
    <t xml:space="preserve">(Plan de aportes ejecutado en pagos/ Plan de aportes aprobado)</t>
  </si>
  <si>
    <t xml:space="preserve">Meta: 60%</t>
  </si>
  <si>
    <t xml:space="preserve">Analisis de riesgo por parte del interventoria. </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VIABLE</t>
  </si>
  <si>
    <t xml:space="preserve">
Desarrolla charlas a los concesionarios e interventores sobre el plan de PRAS y lineamientos GRI (memorias de sostenibilidad)
</t>
  </si>
  <si>
    <t xml:space="preserve">Maola Barrios</t>
  </si>
  <si>
    <t xml:space="preserve">Coordinadora GIT Social</t>
  </si>
  <si>
    <t xml:space="preserve">Profesionales del área social, Auditorio Entidad y recursos tecnológicos </t>
  </si>
  <si>
    <t xml:space="preserve">(Número de charlas realizadas/ 
Número de charlas programadas)*100
</t>
  </si>
  <si>
    <t xml:space="preserve">Aprobado por: 
Nombre y firma del líder(s) del proceso</t>
  </si>
  <si>
    <t xml:space="preserve">FIRMA</t>
  </si>
  <si>
    <t xml:space="preserve">José Leonidas Narvaez Morales</t>
  </si>
  <si>
    <t xml:space="preserve">Vicepresidente de Gestión Contractual</t>
  </si>
  <si>
    <t xml:space="preserve">2201/2018</t>
  </si>
  <si>
    <t xml:space="preserve">Luis Fernando Mejía  Gómez</t>
  </si>
  <si>
    <t xml:space="preserve">Vicepresidente Ejecutivo</t>
  </si>
  <si>
    <t xml:space="preserve">Fernando Iregui Mejía</t>
  </si>
  <si>
    <t xml:space="preserve">Vicepresidente de Planeación, Riesgos y Entorno</t>
  </si>
  <si>
    <t xml:space="preserve">PROCESO GESTIÓN CONTRACTUAL</t>
  </si>
  <si>
    <t xml:space="preserve">AÑO 2017</t>
  </si>
  <si>
    <t xml:space="preserve">ITEM </t>
  </si>
  <si>
    <t xml:space="preserve">SEPG- 2018</t>
  </si>
  <si>
    <t xml:space="preserve">Riesgos Proceso Gestión Contractual</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Se mantiene </t>
  </si>
  <si>
    <t xml:space="preserve">(Z-33)</t>
  </si>
  <si>
    <t xml:space="preserve">(Z-15)</t>
  </si>
  <si>
    <t xml:space="preserve">* Riesgo No. 1 de la Matriz versión 2017
* Se evaluaron controles
*Se elimina una acción.
</t>
  </si>
  <si>
    <t xml:space="preserve">Demoras en la obtención de licencia y permisos ambientales..</t>
  </si>
  <si>
    <t xml:space="preserve">No obtención de las licencias y permisos ambientales a tiempo para la ejecución de las obras</t>
  </si>
  <si>
    <t xml:space="preserve">* Riesgo No. 2 de la Matriz versión 2017
</t>
  </si>
  <si>
    <t xml:space="preserve">
Reclamaciones y controversias contractuales en los proyectos de concesión. </t>
  </si>
  <si>
    <t xml:space="preserve">(Z-14)</t>
  </si>
  <si>
    <t xml:space="preserve">(Z-9)</t>
  </si>
  <si>
    <t xml:space="preserve">* Riesgo No. 3 de la Matriz versión 2017
* Cambia la acción.
* Cambia el indicador.
* Se identifica meta
</t>
  </si>
  <si>
    <t xml:space="preserve">Eventuales limitaciones en el seguimiento al desarrollo de los contratos de concesión. </t>
  </si>
  <si>
    <t xml:space="preserve">Se redefine</t>
  </si>
  <si>
    <t xml:space="preserve">Se elimina la palabra eventuales, teniendo en cuenta que es un riesgo permanente.</t>
  </si>
  <si>
    <t xml:space="preserve">(Z-7)</t>
  </si>
  <si>
    <t xml:space="preserve">(Z-4)</t>
  </si>
  <si>
    <t xml:space="preserve">* Riesgo No. 4de la Matriz versión 2017
* Se redefinió el riesgo.
* Cambia la acción
</t>
  </si>
  <si>
    <t xml:space="preserve">Extralimitación de funciones, autoridad y alcances de las partes del contrato. ( supervisores, interventores, concesionario, fiduciarias, entidades externas)  </t>
  </si>
  <si>
    <t xml:space="preserve">Se elimina</t>
  </si>
  <si>
    <t xml:space="preserve">Es riesgo se hace parte de la matriz de riesgos anticorrupción.</t>
  </si>
  <si>
    <t xml:space="preserve">(Z-5)</t>
  </si>
  <si>
    <t xml:space="preserve">* Riesgo No. 8 de la Matriz versión 2017 
* Se identifican  y evalúan controles
* Cambia la acción.
</t>
  </si>
  <si>
    <t xml:space="preserve">Cambio y/o ajustes  en el diseño del proyecto ordenados  por parte de agentes externos. </t>
  </si>
  <si>
    <t xml:space="preserve">Se incluye dentro de los riesgos de corrupción</t>
  </si>
  <si>
    <t xml:space="preserve">(Z-13)</t>
  </si>
  <si>
    <t xml:space="preserve">(Z-8)</t>
  </si>
  <si>
    <t xml:space="preserve">* Riesgo No. 10 de la Matriz versión 2017 
* Cambia la acción.
* Cambia el indicador.
* Se identifica meta
</t>
  </si>
  <si>
    <t xml:space="preserve">Atrasos de cronogramas por incidencia de conflictos sociales en el desarrollo del proyecto. </t>
  </si>
  <si>
    <r>
      <rPr>
        <sz val="18"/>
        <color rgb="FF000000"/>
        <rFont val="Arial"/>
        <family val="2"/>
      </rPr>
      <t xml:space="preserve">Se elimina por considerarse una consecuencia del riesgo: </t>
    </r>
    <r>
      <rPr>
        <b val="true"/>
        <sz val="18"/>
        <color rgb="FF000000"/>
        <rFont val="Arial"/>
        <family val="2"/>
      </rPr>
      <t xml:space="preserve">Demoras en la ejecución de obligaciones contractuales y compromisos pactados. </t>
    </r>
  </si>
  <si>
    <t xml:space="preserve">Necesidad de aportes del estado para cubrir las obligaciones ambientales</t>
  </si>
  <si>
    <t xml:space="preserve">(Z-19)</t>
  </si>
  <si>
    <t xml:space="preserve">* Riesgo modificado, se redefine a partir del riesgo No. 11 de la Matriz versión 2017 
*Se identifican causas y posibles consecuencias.
* Se identifican  y evalúan controles
* Cambia la acción.
* Se identifica recurso.
* Cambia el indicador.
* Se identifica meta
</t>
  </si>
  <si>
    <t xml:space="preserve">* Riesgo No. 12 de la Matriz versión 2017 
* Se evalúan controles
* Cambia la acción.
* Cambia el indicador.
* Se identifica meta
</t>
  </si>
  <si>
    <t xml:space="preserve">Entrega inoportuna del registro contable de inversiones. </t>
  </si>
  <si>
    <t xml:space="preserve">* Riesgo No. 13 de la Matriz versión 2017 
* Se evalúan controles
</t>
  </si>
  <si>
    <t xml:space="preserve">* Riesgo No. 14 de la Matriz versión 2017 
* Cambia el indicador
</t>
  </si>
  <si>
    <t xml:space="preserve">Atrasos y sobrecostos sociales y ambientales por vacíos contractuales. </t>
  </si>
  <si>
    <t xml:space="preserve">Teniendo en cuenta los nuevos modelos de contratos 4G este riesgo se elimina ya que todos los incovenientes contemplados fueron revisados en los modelos estadar de contratos</t>
  </si>
  <si>
    <t xml:space="preserve">* Riesgo No. 15de la Matriz versión 2017 
* Cambia la acción.
* Cambia el indicador.
</t>
  </si>
  <si>
    <t xml:space="preserve">Sobrevaloración de los predios en desarrollo del proceso de  expropiación judicial </t>
  </si>
  <si>
    <t xml:space="preserve">Se modifica</t>
  </si>
  <si>
    <t xml:space="preserve">Se modifica por el riesgo Inadecuada valoración de los predios, ya que los procesos de expropiación judicial se revisan desde la amtriz de corrupción</t>
  </si>
  <si>
    <t xml:space="preserve">* Riesgo No. 16 de la Matriz versión 2017 
* Cambia la acción.
</t>
  </si>
  <si>
    <t xml:space="preserve">Sobrecostos y atrasos en el cronograma por la presencia de redes de hidrocarburos, eléctricas, acueductos y otras dentro del proyecto</t>
  </si>
  <si>
    <t xml:space="preserve">Compensación tarifaria por cambios en las tarifas de peajes establecidas en los contratos. </t>
  </si>
  <si>
    <t xml:space="preserve">Se modifica por el riesgo Compensación por cambios en las tarifas de peajes establecidas en los contratos. </t>
  </si>
  <si>
    <t xml:space="preserve">OPORTUNIDADES</t>
  </si>
  <si>
    <t xml:space="preserve">FACTIBE</t>
  </si>
  <si>
    <t xml:space="preserve">ACCIONES PARA POTENCIALIZAR LA OPORTUNIDAD</t>
  </si>
  <si>
    <t xml:space="preserve">Implementación de la política de Responsabilidad social y ambiental.
Generación de alianzas estratégicas</t>
  </si>
  <si>
    <t xml:space="preserve">
- Realizar seguimiento al plan de responsabilidad ambiental y social presentada por los consecionarios. 
- Desarrollar capacitaciones a los concesionarios e interventores sobre el plan de RAS y lineamientos GRI
</t>
  </si>
  <si>
    <t xml:space="preserve">*Se establecen recursos e indicadores</t>
  </si>
  <si>
    <t xml:space="preserve">Promover proyectos de infraestructura que se adapten al cambio climático </t>
  </si>
  <si>
    <t xml:space="preserve">
- Incorporara en la estructuración de los proyectos la variable del cambio climático , iniciando con la capacitación del personal involucrado en el proceso. 
- Fijar la obligación desde estructuración de los proyectos, de incorporar variables de infraestructura resiliente para los contratos de conseción que se liciten desde el 2019</t>
  </si>
  <si>
    <t xml:space="preserve">Elaborado por:</t>
  </si>
  <si>
    <t xml:space="preserve">Aprobado por: Nombre y firma del líder(s) del proceso</t>
  </si>
  <si>
    <t xml:space="preserve">Nombre</t>
  </si>
  <si>
    <t xml:space="preserve">Firma</t>
  </si>
  <si>
    <t xml:space="preserve">Nombre
</t>
  </si>
  <si>
    <t xml:space="preserve">Nombre 
</t>
  </si>
  <si>
    <t xml:space="preserve">José Leonidas Narvaez Morales
(Vicepresidente de Gestión Contractual)</t>
  </si>
  <si>
    <t xml:space="preserve">Luis Fernando Mejía  Gómez                    ( Vicepresidente Ejecutivo)</t>
  </si>
  <si>
    <t xml:space="preserve">Fernando Ireguí Mejía
(Vicepresidente de Planeación, Riesgos y Entorno)</t>
  </si>
  <si>
    <t xml:space="preserve">1. Cumplimiento Indicadores claves de Riesgos Institucionales</t>
  </si>
  <si>
    <t xml:space="preserve">Zona de riesgos</t>
  </si>
  <si>
    <t xml:space="preserve">No de riesgos</t>
  </si>
  <si>
    <t xml:space="preserve">Promedio cumpimiento</t>
  </si>
  <si>
    <t xml:space="preserve">Extremo</t>
  </si>
  <si>
    <t xml:space="preserve">Alta</t>
  </si>
  <si>
    <t xml:space="preserve">Bajo</t>
  </si>
  <si>
    <t xml:space="preserve">2. Cumplimiento Indicadores claves de Riesgos Anticorrupción</t>
  </si>
  <si>
    <t xml:space="preserve">3. Cumplimiento planes de acción</t>
  </si>
  <si>
    <t xml:space="preserve">No de acciones</t>
  </si>
  <si>
    <t xml:space="preserve">3. Mitigación del Riesgo</t>
  </si>
  <si>
    <t xml:space="preserve">Proceso/Area</t>
  </si>
  <si>
    <t xml:space="preserve">Zona de Riesgo</t>
  </si>
  <si>
    <t xml:space="preserve">No de riesgos por zona antes de controles y acciones</t>
  </si>
  <si>
    <t xml:space="preserve">No de riesgos por zona despues de controles y acciones</t>
  </si>
  <si>
    <t xml:space="preserve">Riesgos que cambiaron de zona</t>
  </si>
  <si>
    <t xml:space="preserve">Zona de riesgo a la que se movieron</t>
  </si>
  <si>
    <t xml:space="preserve">4. Riesgos Materializados </t>
  </si>
  <si>
    <t xml:space="preserve">(No de riesgos Materializados/No de Riesgos Identidficados )*100</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COMPARTIR O 
TRANSFER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General"/>
    <numFmt numFmtId="168" formatCode="&quot;FECHA: &quot;mmmm\ dd&quot; de &quot;yyyy"/>
    <numFmt numFmtId="169" formatCode="@"/>
    <numFmt numFmtId="170" formatCode="0"/>
    <numFmt numFmtId="171" formatCode="0%"/>
    <numFmt numFmtId="172" formatCode="_(* #,##0.00_);_(* \(#,##0.00\);_(* \-??_);_(@_)"/>
  </numFmts>
  <fonts count="79">
    <font>
      <sz val="10"/>
      <name val="Arial"/>
      <family val="2"/>
    </font>
    <font>
      <sz val="10"/>
      <name val="Arial"/>
      <family val="0"/>
    </font>
    <font>
      <sz val="10"/>
      <name val="Arial"/>
      <family val="0"/>
    </font>
    <font>
      <sz val="10"/>
      <name val="Arial"/>
      <family val="0"/>
    </font>
    <font>
      <b val="true"/>
      <sz val="11"/>
      <color rgb="FF000000"/>
      <name val="Calibri"/>
      <family val="2"/>
    </font>
    <font>
      <b val="true"/>
      <sz val="11"/>
      <name val="Arial"/>
      <family val="2"/>
    </font>
    <font>
      <sz val="11"/>
      <name val="Arial"/>
      <family val="2"/>
    </font>
    <font>
      <sz val="14"/>
      <name val="Arial Narrow"/>
      <family val="2"/>
    </font>
    <font>
      <b val="true"/>
      <sz val="14"/>
      <name val="Calibri"/>
      <family val="2"/>
    </font>
    <font>
      <sz val="14"/>
      <name val="Calibri"/>
      <family val="2"/>
    </font>
    <font>
      <b val="true"/>
      <sz val="12"/>
      <name val="Calibri"/>
      <family val="2"/>
    </font>
    <font>
      <sz val="12"/>
      <name val="Calibri"/>
      <family val="2"/>
    </font>
    <font>
      <b val="true"/>
      <sz val="14"/>
      <name val="Arial Narrow"/>
      <family val="2"/>
    </font>
    <font>
      <sz val="10"/>
      <name val="Calibri"/>
      <family val="2"/>
    </font>
    <font>
      <sz val="10"/>
      <color rgb="FF33CCCC"/>
      <name val="Calibri"/>
      <family val="2"/>
    </font>
    <font>
      <sz val="10"/>
      <color rgb="FF000000"/>
      <name val="Calibri"/>
      <family val="2"/>
    </font>
    <font>
      <sz val="15"/>
      <color rgb="FF000000"/>
      <name val="Arial"/>
      <family val="2"/>
    </font>
    <font>
      <sz val="15"/>
      <name val="Calibri"/>
      <family val="2"/>
    </font>
    <font>
      <sz val="15"/>
      <name val="Arial"/>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Calibri"/>
      <family val="2"/>
    </font>
    <font>
      <sz val="9"/>
      <name val="Calibri"/>
      <family val="2"/>
    </font>
    <font>
      <sz val="9"/>
      <color rgb="FFDD0806"/>
      <name val="Arial Narrow"/>
      <family val="2"/>
    </font>
    <font>
      <sz val="11"/>
      <name val="Arial Narrow"/>
      <family val="2"/>
    </font>
    <font>
      <b val="true"/>
      <sz val="18"/>
      <color rgb="FFDD0806"/>
      <name val="Arial Narrow"/>
      <family val="2"/>
    </font>
    <font>
      <b val="true"/>
      <sz val="18"/>
      <name val="Arial Narrow"/>
      <family val="2"/>
    </font>
    <font>
      <sz val="18"/>
      <name val="Arial Narrow"/>
      <family val="2"/>
    </font>
    <font>
      <b val="true"/>
      <sz val="16"/>
      <name val="Arial Narrow"/>
      <family val="2"/>
    </font>
    <font>
      <sz val="14"/>
      <color rgb="FF000000"/>
      <name val="Arial Narrow"/>
      <family val="2"/>
    </font>
    <font>
      <b val="true"/>
      <sz val="14"/>
      <color rgb="FFDD0806"/>
      <name val="Arial Narrow"/>
      <family val="2"/>
    </font>
    <font>
      <b val="true"/>
      <sz val="14"/>
      <color rgb="FF000000"/>
      <name val="Arial Narrow"/>
      <family val="2"/>
    </font>
    <font>
      <sz val="14"/>
      <color rgb="FFDD0806"/>
      <name val="Arial"/>
      <family val="2"/>
    </font>
    <font>
      <sz val="14"/>
      <name val="Arial"/>
      <family val="2"/>
    </font>
    <font>
      <sz val="14"/>
      <color rgb="FF000000"/>
      <name val="Arial"/>
      <family val="2"/>
    </font>
    <font>
      <sz val="16"/>
      <name val="Arial Narrow"/>
      <family val="2"/>
    </font>
    <font>
      <b val="true"/>
      <sz val="20"/>
      <name val="Arial Narrow"/>
      <family val="2"/>
    </font>
    <font>
      <sz val="13"/>
      <name val="Arial"/>
      <family val="2"/>
    </font>
    <font>
      <b val="true"/>
      <sz val="15"/>
      <color rgb="FF000000"/>
      <name val="Arial"/>
      <family val="2"/>
    </font>
    <font>
      <b val="true"/>
      <i val="true"/>
      <sz val="18"/>
      <color rgb="FF000000"/>
      <name val="Arial"/>
      <family val="2"/>
    </font>
    <font>
      <b val="true"/>
      <sz val="18"/>
      <name val="Arial"/>
      <family val="2"/>
    </font>
    <font>
      <b val="true"/>
      <sz val="18"/>
      <color rgb="FF000000"/>
      <name val="Arial"/>
      <family val="2"/>
    </font>
    <font>
      <sz val="18"/>
      <name val="Arial"/>
      <family val="2"/>
    </font>
    <font>
      <sz val="18"/>
      <color rgb="FF000000"/>
      <name val="Arial"/>
      <family val="2"/>
    </font>
    <font>
      <sz val="18"/>
      <color rgb="FF000000"/>
      <name val="Calibri"/>
      <family val="2"/>
    </font>
    <font>
      <b val="true"/>
      <sz val="15"/>
      <name val="Arial"/>
      <family val="2"/>
    </font>
    <font>
      <sz val="15"/>
      <color rgb="FF000000"/>
      <name val="Calibri Light"/>
      <family val="2"/>
    </font>
    <font>
      <b val="true"/>
      <sz val="10"/>
      <color rgb="FF333399"/>
      <name val="Arial"/>
      <family val="2"/>
    </font>
    <font>
      <sz val="11"/>
      <color rgb="FF000000"/>
      <name val="Calibri"/>
      <family val="0"/>
    </font>
    <font>
      <b val="true"/>
      <sz val="16"/>
      <color rgb="FFDD0806"/>
      <name val="Arial"/>
      <family val="2"/>
    </font>
    <font>
      <sz val="12"/>
      <name val="Arial"/>
      <family val="2"/>
    </font>
    <font>
      <sz val="10"/>
      <color rgb="FFDD0806"/>
      <name val="Arial"/>
      <family val="2"/>
    </font>
    <font>
      <b val="true"/>
      <sz val="2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4">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900000"/>
      </patternFill>
    </fill>
    <fill>
      <patternFill patternType="solid">
        <fgColor rgb="FF90713A"/>
        <bgColor rgb="FF808080"/>
      </patternFill>
    </fill>
    <fill>
      <patternFill patternType="solid">
        <fgColor rgb="FFA2BD90"/>
        <bgColor rgb="FFC0C0C0"/>
      </patternFill>
    </fill>
    <fill>
      <patternFill patternType="solid">
        <fgColor rgb="FF969696"/>
        <bgColor rgb="FF808080"/>
      </patternFill>
    </fill>
    <fill>
      <patternFill patternType="solid">
        <fgColor rgb="FF900000"/>
        <bgColor rgb="FF800000"/>
      </patternFill>
    </fill>
    <fill>
      <patternFill patternType="solid">
        <fgColor rgb="FF666699"/>
        <bgColor rgb="FF808080"/>
      </patternFill>
    </fill>
    <fill>
      <patternFill patternType="solid">
        <fgColor rgb="FF99CCFF"/>
        <bgColor rgb="FFC0C0C0"/>
      </patternFill>
    </fill>
  </fills>
  <borders count="128">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thin"/>
      <right style="thin"/>
      <top style="thin"/>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diagonal/>
    </border>
    <border diagonalUp="false" diagonalDown="false">
      <left style="hair"/>
      <right style="medium"/>
      <top/>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top style="medium"/>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double"/>
      <bottom style="thin"/>
      <diagonal/>
    </border>
    <border diagonalUp="false" diagonalDown="false">
      <left style="hair"/>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hair"/>
      <right style="hair"/>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medium"/>
      <bottom style="medium"/>
      <diagonal/>
    </border>
    <border diagonalUp="false" diagonalDown="false">
      <left style="hair"/>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5"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41"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6" fontId="9" fillId="2" borderId="42"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6" fontId="9" fillId="2"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5" borderId="50" xfId="0" applyFont="true" applyBorder="true" applyAlignment="true" applyProtection="false">
      <alignment horizontal="right" vertical="top" textRotation="0" wrapText="true" indent="0" shrinkToFit="false"/>
      <protection locked="true" hidden="false"/>
    </xf>
    <xf numFmtId="164" fontId="25" fillId="6" borderId="50" xfId="0" applyFont="true" applyBorder="true" applyAlignment="true" applyProtection="false">
      <alignment horizontal="right" vertical="top" textRotation="0" wrapText="true" indent="0" shrinkToFit="false"/>
      <protection locked="true" hidden="false"/>
    </xf>
    <xf numFmtId="164" fontId="28" fillId="7" borderId="50" xfId="0" applyFont="true" applyBorder="true" applyAlignment="true" applyProtection="false">
      <alignment horizontal="right" vertical="top" textRotation="0" wrapText="true" indent="0" shrinkToFit="false"/>
      <protection locked="true" hidden="false"/>
    </xf>
    <xf numFmtId="164" fontId="26" fillId="5" borderId="51" xfId="0" applyFont="true" applyBorder="true" applyAlignment="true" applyProtection="false">
      <alignment horizontal="center" vertical="center" textRotation="0" wrapText="true" indent="0" shrinkToFit="false"/>
      <protection locked="true" hidden="false"/>
    </xf>
    <xf numFmtId="164" fontId="28" fillId="5" borderId="50" xfId="0" applyFont="true" applyBorder="true" applyAlignment="true" applyProtection="false">
      <alignment horizontal="center" vertical="center" textRotation="0" wrapText="true" indent="0" shrinkToFit="false"/>
      <protection locked="true" hidden="false"/>
    </xf>
    <xf numFmtId="164" fontId="25" fillId="6" borderId="50" xfId="0" applyFont="true" applyBorder="true" applyAlignment="true" applyProtection="false">
      <alignment horizontal="center" vertical="center" textRotation="0" wrapText="true" indent="0" shrinkToFit="false"/>
      <protection locked="true" hidden="false"/>
    </xf>
    <xf numFmtId="164" fontId="28" fillId="7" borderId="50" xfId="0" applyFont="true" applyBorder="true" applyAlignment="true" applyProtection="false">
      <alignment horizontal="center" vertical="center" textRotation="0" wrapText="tru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28" fillId="5" borderId="50" xfId="0" applyFont="true" applyBorder="true" applyAlignment="true" applyProtection="false">
      <alignment horizontal="general" vertical="top" textRotation="0" wrapText="true" indent="0" shrinkToFit="false"/>
      <protection locked="true" hidden="false"/>
    </xf>
    <xf numFmtId="164" fontId="25" fillId="6" borderId="50" xfId="0" applyFont="true" applyBorder="true" applyAlignment="true" applyProtection="false">
      <alignment horizontal="general" vertical="top" textRotation="0" wrapText="true" indent="0" shrinkToFit="false"/>
      <protection locked="true" hidden="false"/>
    </xf>
    <xf numFmtId="164" fontId="28" fillId="7" borderId="50" xfId="0" applyFont="true" applyBorder="true" applyAlignment="true" applyProtection="false">
      <alignment horizontal="general" vertical="top" textRotation="0" wrapText="true" indent="0" shrinkToFit="false"/>
      <protection locked="true" hidden="false"/>
    </xf>
    <xf numFmtId="164" fontId="29" fillId="5" borderId="50" xfId="0" applyFont="true" applyBorder="true" applyAlignment="true" applyProtection="false">
      <alignment horizontal="general" vertical="top" textRotation="0" wrapText="true" indent="0" shrinkToFit="false"/>
      <protection locked="true" hidden="false"/>
    </xf>
    <xf numFmtId="164" fontId="29" fillId="5" borderId="52" xfId="0" applyFont="true" applyBorder="true" applyAlignment="true" applyProtection="false">
      <alignment horizontal="general" vertical="top" textRotation="0" wrapText="true" indent="0" shrinkToFit="false"/>
      <protection locked="true" hidden="false"/>
    </xf>
    <xf numFmtId="164" fontId="0" fillId="6" borderId="52" xfId="0" applyFont="true" applyBorder="true" applyAlignment="true" applyProtection="false">
      <alignment horizontal="general" vertical="top" textRotation="0" wrapText="true" indent="0" shrinkToFit="false"/>
      <protection locked="true" hidden="false"/>
    </xf>
    <xf numFmtId="164" fontId="28" fillId="7" borderId="53" xfId="0" applyFont="true" applyBorder="true" applyAlignment="true" applyProtection="false">
      <alignment horizontal="general" vertical="top" textRotation="0" wrapText="true" indent="0" shrinkToFit="false"/>
      <protection locked="true" hidden="false"/>
    </xf>
    <xf numFmtId="164" fontId="28" fillId="8" borderId="50" xfId="0" applyFont="true" applyBorder="true" applyAlignment="true" applyProtection="false">
      <alignment horizontal="right" vertical="top" textRotation="0" wrapText="true" indent="0" shrinkToFit="false"/>
      <protection locked="true" hidden="false"/>
    </xf>
    <xf numFmtId="164" fontId="26" fillId="6" borderId="20" xfId="0" applyFont="true" applyBorder="true" applyAlignment="true" applyProtection="false">
      <alignment horizontal="center" vertical="center" textRotation="0" wrapText="true" indent="0" shrinkToFit="false"/>
      <protection locked="true" hidden="false"/>
    </xf>
    <xf numFmtId="164" fontId="26" fillId="6" borderId="45"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general" vertical="top" textRotation="0" wrapText="true" indent="0" shrinkToFit="false"/>
      <protection locked="true" hidden="false"/>
    </xf>
    <xf numFmtId="164" fontId="28" fillId="8" borderId="53" xfId="0" applyFont="true" applyBorder="true" applyAlignment="true" applyProtection="false">
      <alignment horizontal="general" vertical="top" textRotation="0" wrapText="true" indent="0" shrinkToFit="false"/>
      <protection locked="true" hidden="false"/>
    </xf>
    <xf numFmtId="164" fontId="26" fillId="7" borderId="45" xfId="0" applyFont="true" applyBorder="true" applyAlignment="true" applyProtection="false">
      <alignment horizontal="center" vertical="center" textRotation="0" wrapText="true" indent="0" shrinkToFit="false"/>
      <protection locked="true" hidden="false"/>
    </xf>
    <xf numFmtId="164" fontId="28" fillId="7" borderId="50" xfId="0" applyFont="true" applyBorder="true" applyAlignment="true" applyProtection="false">
      <alignment horizontal="center" vertical="top" textRotation="0" wrapText="true" indent="0" shrinkToFit="false"/>
      <protection locked="true" hidden="false"/>
    </xf>
    <xf numFmtId="164" fontId="26" fillId="8" borderId="45"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6" fontId="35" fillId="2" borderId="4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32" xfId="0" applyFont="true" applyBorder="true" applyAlignment="true" applyProtection="false">
      <alignment horizontal="left" vertical="center" textRotation="0" wrapText="false" indent="0" shrinkToFit="false"/>
      <protection locked="true" hidden="false"/>
    </xf>
    <xf numFmtId="164" fontId="33" fillId="2" borderId="54" xfId="0" applyFont="true" applyBorder="true" applyAlignment="true" applyProtection="false">
      <alignment horizontal="general" vertical="center" textRotation="0" wrapText="true" indent="0" shrinkToFit="false"/>
      <protection locked="true" hidden="false"/>
    </xf>
    <xf numFmtId="164" fontId="33" fillId="2" borderId="55" xfId="0" applyFont="true" applyBorder="true" applyAlignment="true" applyProtection="false">
      <alignment horizontal="general" vertical="center" textRotation="0" wrapText="true" indent="0" shrinkToFit="false"/>
      <protection locked="true" hidden="false"/>
    </xf>
    <xf numFmtId="164" fontId="33" fillId="2" borderId="56" xfId="0" applyFont="true" applyBorder="true" applyAlignment="true" applyProtection="false">
      <alignment horizontal="general" vertical="center" textRotation="0" wrapText="true" indent="0" shrinkToFit="false"/>
      <protection locked="true" hidden="false"/>
    </xf>
    <xf numFmtId="164" fontId="33" fillId="2" borderId="57" xfId="0" applyFont="true" applyBorder="true" applyAlignment="true" applyProtection="false">
      <alignment horizontal="general" vertical="center" textRotation="0" wrapText="true" indent="0" shrinkToFit="false"/>
      <protection locked="true" hidden="false"/>
    </xf>
    <xf numFmtId="164" fontId="35" fillId="2" borderId="58" xfId="0" applyFont="true" applyBorder="true" applyAlignment="true" applyProtection="false">
      <alignment horizontal="center" vertical="center" textRotation="0" wrapText="true" indent="0" shrinkToFit="false"/>
      <protection locked="true" hidden="false"/>
    </xf>
    <xf numFmtId="164" fontId="35" fillId="2" borderId="59"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63" xfId="0" applyFont="true" applyBorder="true" applyAlignment="true" applyProtection="false">
      <alignment horizontal="center"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0" fillId="2" borderId="60" xfId="0" applyFont="true" applyBorder="true" applyAlignment="true" applyProtection="false">
      <alignment horizontal="center"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0" fillId="2" borderId="66" xfId="0" applyFont="true" applyBorder="true" applyAlignment="true" applyProtection="false">
      <alignment horizontal="center" vertical="center" textRotation="0" wrapText="true" indent="0" shrinkToFit="false"/>
      <protection locked="true" hidden="false"/>
    </xf>
    <xf numFmtId="164" fontId="35" fillId="2" borderId="66" xfId="0" applyFont="true" applyBorder="true" applyAlignment="true" applyProtection="false">
      <alignment horizontal="center" vertical="center" textRotation="0" wrapText="true" indent="0" shrinkToFit="false"/>
      <protection locked="true" hidden="false"/>
    </xf>
    <xf numFmtId="164" fontId="30" fillId="2" borderId="6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4" fillId="2" borderId="68"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9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90" wrapText="true" indent="0" shrinkToFit="false"/>
      <protection locked="true" hidden="false"/>
    </xf>
    <xf numFmtId="164" fontId="37" fillId="0" borderId="71" xfId="0" applyFont="true" applyBorder="true" applyAlignment="true" applyProtection="false">
      <alignment horizontal="center" vertical="center" textRotation="90" wrapText="true" indent="0" shrinkToFit="false"/>
      <protection locked="true" hidden="false"/>
    </xf>
    <xf numFmtId="164" fontId="34" fillId="2" borderId="55" xfId="0" applyFont="true" applyBorder="true" applyAlignment="true" applyProtection="false">
      <alignment horizontal="center" vertical="center" textRotation="9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center" textRotation="90" wrapText="true" indent="0" shrinkToFit="false"/>
      <protection locked="true" hidden="false"/>
    </xf>
    <xf numFmtId="164" fontId="34" fillId="2" borderId="73" xfId="0" applyFont="true" applyBorder="true" applyAlignment="true" applyProtection="false">
      <alignment horizontal="center" vertical="bottom" textRotation="0" wrapText="true" indent="0" shrinkToFit="false"/>
      <protection locked="true" hidden="false"/>
    </xf>
    <xf numFmtId="167" fontId="34" fillId="2" borderId="74" xfId="0" applyFont="true" applyBorder="true" applyAlignment="true" applyProtection="false">
      <alignment horizontal="center" vertical="bottom" textRotation="0" wrapText="true" indent="0" shrinkToFit="false"/>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67" fontId="34" fillId="2" borderId="76" xfId="0" applyFont="true" applyBorder="true" applyAlignment="true" applyProtection="false">
      <alignment horizontal="center" vertical="center" textRotation="0" wrapText="true" indent="0" shrinkToFit="false"/>
      <protection locked="true" hidden="false"/>
    </xf>
    <xf numFmtId="167" fontId="30" fillId="2" borderId="77" xfId="0" applyFont="true" applyBorder="true" applyAlignment="true" applyProtection="false">
      <alignment horizontal="left" vertical="top" textRotation="0" wrapText="true" indent="0" shrinkToFit="false"/>
      <protection locked="true" hidden="false"/>
    </xf>
    <xf numFmtId="164" fontId="34" fillId="2" borderId="7" xfId="0" applyFont="true" applyBorder="true" applyAlignment="true" applyProtection="false">
      <alignment horizontal="center" vertical="bottom" textRotation="0" wrapText="true" indent="0" shrinkToFit="false"/>
      <protection locked="true" hidden="false"/>
    </xf>
    <xf numFmtId="164" fontId="39" fillId="0" borderId="7" xfId="20" applyFont="true" applyBorder="true" applyAlignment="true" applyProtection="true">
      <alignment horizontal="center" vertical="bottom" textRotation="0" wrapText="true" indent="0" shrinkToFit="false"/>
      <protection locked="false" hidden="false"/>
    </xf>
    <xf numFmtId="167" fontId="40" fillId="2" borderId="7" xfId="0" applyFont="true" applyBorder="true" applyAlignment="true" applyProtection="false">
      <alignment horizontal="center" vertical="bottom" textRotation="0" wrapText="false" indent="0" shrinkToFit="false"/>
      <protection locked="true" hidden="false"/>
    </xf>
    <xf numFmtId="167" fontId="30" fillId="2" borderId="7" xfId="0" applyFont="true" applyBorder="true" applyAlignment="true" applyProtection="false">
      <alignment horizontal="center" vertical="bottom" textRotation="0" wrapText="false" indent="0" shrinkToFit="false"/>
      <protection locked="true" hidden="false"/>
    </xf>
    <xf numFmtId="167" fontId="30" fillId="2" borderId="78" xfId="0" applyFont="true" applyBorder="true" applyAlignment="true" applyProtection="false">
      <alignment horizontal="center" vertical="center" textRotation="0" wrapText="true" indent="0" shrinkToFit="false"/>
      <protection locked="true" hidden="false"/>
    </xf>
    <xf numFmtId="167" fontId="30" fillId="2" borderId="49"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7" fontId="13" fillId="0" borderId="80"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41" fillId="0" borderId="69" xfId="0" applyFont="true" applyBorder="true" applyAlignment="true" applyProtection="true">
      <alignment horizontal="center" vertical="center" textRotation="0" wrapText="true" indent="0" shrinkToFit="false"/>
      <protection locked="false" hidden="false"/>
    </xf>
    <xf numFmtId="167" fontId="42" fillId="0" borderId="69"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4" fillId="2" borderId="66" xfId="0" applyFont="true" applyBorder="true" applyAlignment="true" applyProtection="false">
      <alignment horizontal="center" vertical="bottom" textRotation="0" wrapText="true" indent="0" shrinkToFit="false"/>
      <protection locked="true" hidden="false"/>
    </xf>
    <xf numFmtId="164" fontId="39" fillId="0" borderId="66" xfId="20" applyFont="true" applyBorder="true" applyAlignment="true" applyProtection="true">
      <alignment horizontal="center" vertical="bottom" textRotation="0" wrapText="true" indent="0" shrinkToFit="false"/>
      <protection locked="false" hidden="false"/>
    </xf>
    <xf numFmtId="167" fontId="40" fillId="2" borderId="66" xfId="0" applyFont="true" applyBorder="true" applyAlignment="true" applyProtection="false">
      <alignment horizontal="center" vertical="bottom" textRotation="0" wrapText="false" indent="0" shrinkToFit="false"/>
      <protection locked="true" hidden="false"/>
    </xf>
    <xf numFmtId="167" fontId="30" fillId="2" borderId="66"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true">
      <alignment horizontal="center" vertical="center" textRotation="0" wrapText="true" indent="0" shrinkToFit="false"/>
      <protection locked="false" hidden="false"/>
    </xf>
    <xf numFmtId="167" fontId="42" fillId="0" borderId="82" xfId="0" applyFont="true" applyBorder="true" applyAlignment="true" applyProtection="false">
      <alignment horizontal="center"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true">
      <alignment horizontal="center" vertical="center" textRotation="0" wrapText="true" indent="0" shrinkToFit="false"/>
      <protection locked="fals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7" fontId="30" fillId="2" borderId="18" xfId="0" applyFont="true" applyBorder="true" applyAlignment="true" applyProtection="false">
      <alignment horizontal="center" vertical="center" textRotation="0" wrapText="true" indent="0" shrinkToFit="false"/>
      <protection locked="true" hidden="false"/>
    </xf>
    <xf numFmtId="167" fontId="30" fillId="2" borderId="77" xfId="0" applyFont="true" applyBorder="true" applyAlignment="true" applyProtection="false">
      <alignment horizontal="general" vertical="top" textRotation="0" wrapText="true" indent="0" shrinkToFit="false"/>
      <protection locked="true" hidden="false"/>
    </xf>
    <xf numFmtId="164" fontId="43" fillId="0" borderId="7" xfId="20" applyFont="true" applyBorder="true" applyAlignment="true" applyProtection="true">
      <alignment horizontal="center" vertical="bottom" textRotation="0" wrapText="true" indent="0" shrinkToFit="false"/>
      <protection locked="false" hidden="false"/>
    </xf>
    <xf numFmtId="167" fontId="30" fillId="2" borderId="1" xfId="0" applyFont="true" applyBorder="true" applyAlignment="true" applyProtection="false">
      <alignment horizontal="center" vertical="center" textRotation="0" wrapText="true" indent="0" shrinkToFit="false"/>
      <protection locked="true" hidden="false"/>
    </xf>
    <xf numFmtId="164" fontId="43" fillId="0" borderId="66" xfId="20" applyFont="true" applyBorder="true" applyAlignment="true" applyProtection="true">
      <alignment horizontal="center" vertical="bottom" textRotation="0" wrapText="true" indent="0" shrinkToFit="false"/>
      <protection locked="false" hidden="false"/>
    </xf>
    <xf numFmtId="164" fontId="30" fillId="2" borderId="54" xfId="0" applyFont="true" applyBorder="true" applyAlignment="true" applyProtection="false">
      <alignment horizontal="center" vertical="bottom" textRotation="0" wrapText="true" indent="0" shrinkToFit="false"/>
      <protection locked="true" hidden="false"/>
    </xf>
    <xf numFmtId="167" fontId="34" fillId="2" borderId="53" xfId="0" applyFont="true" applyBorder="true" applyAlignment="true" applyProtection="false">
      <alignment horizontal="center" vertical="center" textRotation="0" wrapText="true" indent="0" shrinkToFit="false"/>
      <protection locked="true" hidden="false"/>
    </xf>
    <xf numFmtId="167" fontId="30" fillId="2" borderId="53" xfId="0" applyFont="true" applyBorder="true" applyAlignment="true" applyProtection="false">
      <alignment horizontal="left" vertical="top" textRotation="0" wrapText="true" indent="0" shrinkToFit="false"/>
      <protection locked="true" hidden="false"/>
    </xf>
    <xf numFmtId="164" fontId="34" fillId="2" borderId="85" xfId="0" applyFont="true" applyBorder="true" applyAlignment="true" applyProtection="false">
      <alignment horizontal="center" vertical="bottom" textRotation="0" wrapText="true" indent="0" shrinkToFit="false"/>
      <protection locked="true" hidden="false"/>
    </xf>
    <xf numFmtId="164" fontId="39" fillId="2" borderId="86" xfId="0" applyFont="true" applyBorder="true" applyAlignment="true" applyProtection="true">
      <alignment horizontal="center" vertical="bottom" textRotation="0" wrapText="true" indent="0" shrinkToFit="false"/>
      <protection locked="false" hidden="false"/>
    </xf>
    <xf numFmtId="164" fontId="39" fillId="2" borderId="51" xfId="0" applyFont="true" applyBorder="true" applyAlignment="true" applyProtection="true">
      <alignment horizontal="center" vertical="bottom" textRotation="0" wrapText="true" indent="0" shrinkToFit="false"/>
      <protection locked="false" hidden="false"/>
    </xf>
    <xf numFmtId="164" fontId="39" fillId="2" borderId="87" xfId="0" applyFont="true" applyBorder="true" applyAlignment="true" applyProtection="true">
      <alignment horizontal="center" vertical="bottom" textRotation="0" wrapText="true" indent="0" shrinkToFit="false"/>
      <protection locked="false" hidden="false"/>
    </xf>
    <xf numFmtId="164" fontId="39" fillId="2" borderId="57"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88" xfId="0" applyFont="true" applyBorder="true" applyAlignment="true" applyProtection="false">
      <alignment horizontal="center" vertical="bottom" textRotation="0" wrapText="true" indent="0" shrinkToFit="false"/>
      <protection locked="true" hidden="false"/>
    </xf>
    <xf numFmtId="164" fontId="39" fillId="2" borderId="65" xfId="0" applyFont="true" applyBorder="true" applyAlignment="true" applyProtection="true">
      <alignment horizontal="center" vertical="bottom" textRotation="0" wrapText="true" indent="0" shrinkToFit="false"/>
      <protection locked="false" hidden="false"/>
    </xf>
    <xf numFmtId="164" fontId="39" fillId="2" borderId="66" xfId="0" applyFont="true" applyBorder="true" applyAlignment="true" applyProtection="true">
      <alignment horizontal="center" vertical="bottom" textRotation="0" wrapText="true" indent="0" shrinkToFit="false"/>
      <protection locked="false" hidden="false"/>
    </xf>
    <xf numFmtId="164" fontId="39" fillId="2" borderId="67" xfId="0" applyFont="true" applyBorder="true" applyAlignment="true" applyProtection="true">
      <alignment horizontal="center" vertical="bottom" textRotation="0" wrapText="true" indent="0" shrinkToFit="false"/>
      <protection locked="false" hidden="false"/>
    </xf>
    <xf numFmtId="164" fontId="39" fillId="2" borderId="89" xfId="0" applyFont="true" applyBorder="true" applyAlignment="true" applyProtection="true">
      <alignment horizontal="center" vertical="bottom" textRotation="0" wrapText="true" indent="0" shrinkToFit="false"/>
      <protection locked="false" hidden="false"/>
    </xf>
    <xf numFmtId="167" fontId="34" fillId="2" borderId="1"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left" vertical="top" textRotation="0" wrapText="true" indent="0" shrinkToFit="false"/>
      <protection locked="true" hidden="false"/>
    </xf>
    <xf numFmtId="164" fontId="34" fillId="2" borderId="18" xfId="0" applyFont="true" applyBorder="true" applyAlignment="true" applyProtection="false">
      <alignment horizontal="center" vertical="bottom" textRotation="0" wrapText="true" indent="0" shrinkToFit="false"/>
      <protection locked="true" hidden="false"/>
    </xf>
    <xf numFmtId="164" fontId="43" fillId="2" borderId="86" xfId="0" applyFont="true" applyBorder="true" applyAlignment="true" applyProtection="true">
      <alignment horizontal="center" vertical="bottom" textRotation="0" wrapText="true" indent="0" shrinkToFit="false"/>
      <protection locked="false" hidden="false"/>
    </xf>
    <xf numFmtId="164" fontId="43" fillId="2" borderId="51" xfId="0" applyFont="true" applyBorder="true" applyAlignment="true" applyProtection="true">
      <alignment horizontal="center" vertical="bottom" textRotation="0" wrapText="true" indent="0" shrinkToFit="false"/>
      <protection locked="false" hidden="false"/>
    </xf>
    <xf numFmtId="164" fontId="43" fillId="2" borderId="65" xfId="0" applyFont="true" applyBorder="true" applyAlignment="true" applyProtection="true">
      <alignment horizontal="center" vertical="bottom" textRotation="0" wrapText="true" indent="0" shrinkToFit="false"/>
      <protection locked="false" hidden="false"/>
    </xf>
    <xf numFmtId="164" fontId="43" fillId="2" borderId="66" xfId="0" applyFont="true" applyBorder="true" applyAlignment="true" applyProtection="true">
      <alignment horizontal="center" vertical="bottom" textRotation="0" wrapText="true" indent="0" shrinkToFit="false"/>
      <protection locked="false" hidden="false"/>
    </xf>
    <xf numFmtId="164" fontId="39" fillId="2" borderId="20" xfId="0" applyFont="true" applyBorder="true" applyAlignment="true" applyProtection="true">
      <alignment horizontal="center" vertical="bottom" textRotation="0" wrapText="true" indent="0" shrinkToFit="false"/>
      <protection locked="false" hidden="false"/>
    </xf>
    <xf numFmtId="164" fontId="39" fillId="2" borderId="90" xfId="0" applyFont="true" applyBorder="true" applyAlignment="true" applyProtection="true">
      <alignment horizontal="center" vertical="bottom" textRotation="0" wrapText="true" indent="0" shrinkToFit="false"/>
      <protection locked="false" hidden="false"/>
    </xf>
    <xf numFmtId="164" fontId="39" fillId="2" borderId="91" xfId="0" applyFont="true" applyBorder="true" applyAlignment="true" applyProtection="true">
      <alignment horizontal="center" vertical="bottom" textRotation="0" wrapText="true" indent="0" shrinkToFit="false"/>
      <protection locked="false" hidden="false"/>
    </xf>
    <xf numFmtId="164" fontId="39" fillId="2" borderId="58" xfId="0" applyFont="true" applyBorder="true" applyAlignment="true" applyProtection="true">
      <alignment horizontal="center" vertical="bottom" textRotation="0" wrapText="true" indent="0" shrinkToFit="false"/>
      <protection locked="false" hidden="false"/>
    </xf>
    <xf numFmtId="164" fontId="39" fillId="2" borderId="7" xfId="0" applyFont="true" applyBorder="true" applyAlignment="true" applyProtection="true">
      <alignment horizontal="center" vertical="bottom" textRotation="0" wrapText="true" indent="0" shrinkToFit="false"/>
      <protection locked="false" hidden="false"/>
    </xf>
    <xf numFmtId="164" fontId="39" fillId="2" borderId="59" xfId="0" applyFont="true" applyBorder="true" applyAlignment="true" applyProtection="true">
      <alignment horizontal="center" vertical="bottom" textRotation="0" wrapText="true" indent="0" shrinkToFit="false"/>
      <protection locked="false" hidden="false"/>
    </xf>
    <xf numFmtId="164" fontId="39" fillId="2" borderId="33" xfId="0" applyFont="true" applyBorder="true" applyAlignment="true" applyProtection="true">
      <alignment horizontal="center" vertical="bottom" textRotation="0" wrapText="true" indent="0" shrinkToFit="false"/>
      <protection locked="false" hidden="false"/>
    </xf>
    <xf numFmtId="164" fontId="43" fillId="2" borderId="87" xfId="0" applyFont="true" applyBorder="true" applyAlignment="true" applyProtection="true">
      <alignment horizontal="center" vertical="bottom" textRotation="0" wrapText="true" indent="0" shrinkToFit="false"/>
      <protection locked="false" hidden="false"/>
    </xf>
    <xf numFmtId="164" fontId="43" fillId="2" borderId="57" xfId="0" applyFont="true" applyBorder="true" applyAlignment="true" applyProtection="true">
      <alignment horizontal="center" vertical="bottom"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false" hidden="false"/>
    </xf>
    <xf numFmtId="164" fontId="43" fillId="2" borderId="67" xfId="0" applyFont="true" applyBorder="true" applyAlignment="true" applyProtection="true">
      <alignment horizontal="center" vertical="bottom" textRotation="0" wrapText="true" indent="0" shrinkToFit="false"/>
      <protection locked="false" hidden="false"/>
    </xf>
    <xf numFmtId="164" fontId="43" fillId="2" borderId="89" xfId="0" applyFont="true" applyBorder="true" applyAlignment="true" applyProtection="true">
      <alignment horizontal="center" vertical="bottom" textRotation="0" wrapText="true" indent="0" shrinkToFit="false"/>
      <protection locked="false" hidden="false"/>
    </xf>
    <xf numFmtId="164" fontId="43" fillId="2" borderId="58" xfId="0" applyFont="true" applyBorder="true" applyAlignment="true" applyProtection="true">
      <alignment horizontal="center" vertical="bottom" textRotation="0" wrapText="true" indent="0" shrinkToFit="false"/>
      <protection locked="false" hidden="false"/>
    </xf>
    <xf numFmtId="164" fontId="43" fillId="2" borderId="7"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43" fillId="2" borderId="92" xfId="0" applyFont="true" applyBorder="true" applyAlignment="true" applyProtection="true">
      <alignment horizontal="center" vertical="bottom" textRotation="0" wrapText="true" indent="0" shrinkToFit="false"/>
      <protection locked="false" hidden="false"/>
    </xf>
    <xf numFmtId="164" fontId="43" fillId="2" borderId="20" xfId="0" applyFont="true" applyBorder="true" applyAlignment="true" applyProtection="true">
      <alignment horizontal="center" vertical="bottom" textRotation="0" wrapText="true" indent="0" shrinkToFit="false"/>
      <protection locked="false" hidden="false"/>
    </xf>
    <xf numFmtId="164" fontId="43" fillId="2" borderId="59" xfId="0" applyFont="true" applyBorder="true" applyAlignment="true" applyProtection="true">
      <alignment horizontal="center" vertical="bottom" textRotation="0" wrapText="true" indent="0" shrinkToFit="false"/>
      <protection locked="false" hidden="false"/>
    </xf>
    <xf numFmtId="164" fontId="43" fillId="2" borderId="33" xfId="0" applyFont="true" applyBorder="true" applyAlignment="true" applyProtection="true">
      <alignment horizontal="center" vertical="bottom" textRotation="0" wrapText="true" indent="0" shrinkToFit="false"/>
      <protection locked="false" hidden="false"/>
    </xf>
    <xf numFmtId="167" fontId="34" fillId="2" borderId="68" xfId="0" applyFont="true" applyBorder="true" applyAlignment="true" applyProtection="false">
      <alignment horizontal="center" vertical="center" textRotation="0" wrapText="true" indent="0" shrinkToFit="false"/>
      <protection locked="true" hidden="false"/>
    </xf>
    <xf numFmtId="167" fontId="30" fillId="2" borderId="68" xfId="0" applyFont="true" applyBorder="true" applyAlignment="true" applyProtection="false">
      <alignment horizontal="left" vertical="top" textRotation="0" wrapText="true" indent="0" shrinkToFit="false"/>
      <protection locked="true" hidden="false"/>
    </xf>
    <xf numFmtId="164" fontId="34" fillId="2" borderId="93" xfId="0" applyFont="true" applyBorder="true" applyAlignment="true" applyProtection="false">
      <alignment horizontal="center" vertical="bottom" textRotation="0" wrapText="true" indent="0" shrinkToFit="false"/>
      <protection locked="true" hidden="false"/>
    </xf>
    <xf numFmtId="164" fontId="43" fillId="2" borderId="90" xfId="0" applyFont="true" applyBorder="true" applyAlignment="true" applyProtection="true">
      <alignment horizontal="center" vertical="bottom" textRotation="0" wrapText="true" indent="0" shrinkToFit="false"/>
      <protection locked="false" hidden="false"/>
    </xf>
    <xf numFmtId="164" fontId="43" fillId="2" borderId="91"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38" fillId="4" borderId="30" xfId="0" applyFont="true" applyBorder="true" applyAlignment="true" applyProtection="false">
      <alignment horizontal="center" vertical="center" textRotation="0" wrapText="true" indent="0" shrinkToFit="false"/>
      <protection locked="true" hidden="false"/>
    </xf>
    <xf numFmtId="164" fontId="38" fillId="4" borderId="31"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37" fillId="4" borderId="94" xfId="0" applyFont="true" applyBorder="true" applyAlignment="true" applyProtection="false">
      <alignment horizontal="center" vertical="center" textRotation="0" wrapText="false" indent="0" shrinkToFit="false"/>
      <protection locked="true" hidden="false"/>
    </xf>
    <xf numFmtId="164" fontId="37" fillId="4" borderId="95" xfId="0" applyFont="true" applyBorder="true" applyAlignment="true" applyProtection="false">
      <alignment horizontal="center" vertical="center" textRotation="0" wrapText="false" indent="0" shrinkToFit="false"/>
      <protection locked="true" hidden="false"/>
    </xf>
    <xf numFmtId="164" fontId="37" fillId="4" borderId="95" xfId="0" applyFont="true" applyBorder="true" applyAlignment="true" applyProtection="false">
      <alignment horizontal="general" vertical="center" textRotation="0" wrapText="false" indent="0" shrinkToFit="false"/>
      <protection locked="true" hidden="false"/>
    </xf>
    <xf numFmtId="164" fontId="37" fillId="4" borderId="9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true">
      <alignment horizontal="left"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right" vertical="center" textRotation="0" wrapText="false" indent="0" shrinkToFit="false"/>
      <protection locked="true" hidden="false"/>
    </xf>
    <xf numFmtId="164" fontId="18" fillId="2" borderId="45" xfId="0" applyFont="true" applyBorder="true" applyAlignment="true" applyProtection="true">
      <alignment horizontal="left" vertical="center" textRotation="0" wrapText="true" indent="0" shrinkToFit="false"/>
      <protection locked="false" hidden="false"/>
    </xf>
    <xf numFmtId="164" fontId="18" fillId="0" borderId="45" xfId="0" applyFont="true" applyBorder="true" applyAlignment="true" applyProtection="false">
      <alignment horizontal="left" vertical="center" textRotation="0" wrapText="true" indent="0" shrinkToFit="false"/>
      <protection locked="true" hidden="false"/>
    </xf>
    <xf numFmtId="166" fontId="9" fillId="2"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top" textRotation="0" wrapText="tru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7" fillId="2" borderId="43" xfId="0" applyFont="true" applyBorder="true" applyAlignment="true" applyProtection="false">
      <alignment horizontal="center" vertical="center" textRotation="0" wrapText="false" indent="0" shrinkToFit="false"/>
      <protection locked="true" hidden="false"/>
    </xf>
    <xf numFmtId="164" fontId="47" fillId="2" borderId="59"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7" fillId="2" borderId="47" xfId="0" applyFont="true" applyBorder="true" applyAlignment="true" applyProtection="false">
      <alignment horizontal="center" vertical="center" textRotation="0" wrapText="false" indent="0" shrinkToFit="false"/>
      <protection locked="true" hidden="false"/>
    </xf>
    <xf numFmtId="165" fontId="47" fillId="2" borderId="61"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7" fillId="2" borderId="97" xfId="0" applyFont="true" applyBorder="true" applyAlignment="true" applyProtection="false">
      <alignment horizontal="center" vertical="center" textRotation="0" wrapText="false" indent="0" shrinkToFit="false"/>
      <protection locked="true" hidden="false"/>
    </xf>
    <xf numFmtId="166" fontId="47" fillId="2" borderId="6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6" fillId="4" borderId="8" xfId="0" applyFont="true" applyBorder="true" applyAlignment="true" applyProtection="false">
      <alignment horizontal="center" vertical="center" textRotation="0" wrapText="false" indent="0" shrinkToFit="false"/>
      <protection locked="true" hidden="false"/>
    </xf>
    <xf numFmtId="168" fontId="12" fillId="2" borderId="43"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6" fillId="4" borderId="98" xfId="0" applyFont="true" applyBorder="true" applyAlignment="true" applyProtection="false">
      <alignment horizontal="center" vertical="center" textRotation="0" wrapText="false" indent="0" shrinkToFit="false"/>
      <protection locked="true" hidden="false"/>
    </xf>
    <xf numFmtId="169" fontId="47" fillId="2" borderId="1" xfId="0" applyFont="true" applyBorder="true" applyAlignment="true" applyProtection="false">
      <alignment horizontal="left" vertical="center" textRotation="0" wrapText="true" indent="0" shrinkToFit="false"/>
      <protection locked="true" hidden="false"/>
    </xf>
    <xf numFmtId="164" fontId="46" fillId="4"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99" xfId="0" applyFont="true" applyBorder="true" applyAlignment="true" applyProtection="true">
      <alignment horizontal="left" vertical="center" textRotation="0" wrapText="true" indent="0" shrinkToFit="false"/>
      <protection locked="true" hidden="false"/>
    </xf>
    <xf numFmtId="164" fontId="12" fillId="2" borderId="54" xfId="0" applyFont="true" applyBorder="true" applyAlignment="true" applyProtection="true">
      <alignment horizontal="left" vertical="center" textRotation="0" wrapText="true" indent="0" shrinkToFit="false"/>
      <protection locked="true" hidden="false"/>
    </xf>
    <xf numFmtId="164" fontId="12" fillId="2" borderId="55" xfId="0" applyFont="true" applyBorder="true" applyAlignment="true" applyProtection="true">
      <alignment horizontal="left" vertical="center" textRotation="0" wrapText="true" indent="0" shrinkToFit="false"/>
      <protection locked="true" hidden="false"/>
    </xf>
    <xf numFmtId="164" fontId="7" fillId="2" borderId="5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2" fillId="4" borderId="84" xfId="0" applyFont="true" applyBorder="true" applyAlignment="true" applyProtection="true">
      <alignment horizontal="center" vertical="center" textRotation="0" wrapText="true" indent="0" shrinkToFit="false"/>
      <protection locked="true" hidden="false"/>
    </xf>
    <xf numFmtId="164" fontId="12" fillId="4" borderId="69" xfId="0" applyFont="true" applyBorder="true" applyAlignment="true" applyProtection="true">
      <alignment horizontal="center" vertical="center" textRotation="0" wrapText="false" indent="0" shrinkToFit="false"/>
      <protection locked="true" hidden="false"/>
    </xf>
    <xf numFmtId="164" fontId="12" fillId="4" borderId="69" xfId="0" applyFont="true" applyBorder="true" applyAlignment="true" applyProtection="true">
      <alignment horizontal="center" vertical="center" textRotation="0" wrapText="true" indent="0" shrinkToFit="false"/>
      <protection locked="true" hidden="false"/>
    </xf>
    <xf numFmtId="164" fontId="12" fillId="4" borderId="69" xfId="0" applyFont="true" applyBorder="true" applyAlignment="true" applyProtection="true">
      <alignment horizontal="center" vertical="bottom" textRotation="0" wrapText="false" indent="0" shrinkToFit="false"/>
      <protection locked="true" hidden="false"/>
    </xf>
    <xf numFmtId="164" fontId="12" fillId="4" borderId="69" xfId="0" applyFont="true" applyBorder="true" applyAlignment="true" applyProtection="false">
      <alignment horizontal="general" vertical="center" textRotation="0" wrapText="true" indent="0" shrinkToFit="false"/>
      <protection locked="true" hidden="false"/>
    </xf>
    <xf numFmtId="164" fontId="12" fillId="4" borderId="100" xfId="0" applyFont="true" applyBorder="true" applyAlignment="true" applyProtection="false">
      <alignment horizontal="center" vertical="center" textRotation="0" wrapText="true" indent="0" shrinkToFit="false"/>
      <protection locked="true" hidden="false"/>
    </xf>
    <xf numFmtId="164" fontId="12" fillId="4" borderId="75" xfId="0" applyFont="true" applyBorder="true" applyAlignment="true" applyProtection="true">
      <alignment horizontal="center" vertical="center" textRotation="90" wrapText="true" indent="0" shrinkToFit="false"/>
      <protection locked="true" hidden="false"/>
    </xf>
    <xf numFmtId="164" fontId="12" fillId="4" borderId="75" xfId="0" applyFont="true" applyBorder="true" applyAlignment="true" applyProtection="true">
      <alignment horizontal="center" vertical="center" textRotation="0" wrapText="true" indent="0" shrinkToFit="false"/>
      <protection locked="true" hidden="false"/>
    </xf>
    <xf numFmtId="164" fontId="12" fillId="4" borderId="81" xfId="0" applyFont="true" applyBorder="true" applyAlignment="true" applyProtection="false">
      <alignment horizontal="general" vertical="center" textRotation="0" wrapText="true" indent="0" shrinkToFit="false"/>
      <protection locked="true" hidden="false"/>
    </xf>
    <xf numFmtId="164" fontId="12" fillId="4" borderId="75" xfId="0" applyFont="true" applyBorder="true" applyAlignment="true" applyProtection="false">
      <alignment horizontal="center" vertical="center" textRotation="0" wrapText="true" indent="0" shrinkToFit="false"/>
      <protection locked="true" hidden="false"/>
    </xf>
    <xf numFmtId="164" fontId="12" fillId="4" borderId="81" xfId="0" applyFont="true" applyBorder="true" applyAlignment="true" applyProtection="false">
      <alignment horizontal="center" vertical="center" textRotation="0" wrapText="true" indent="0" shrinkToFit="false"/>
      <protection locked="true" hidden="false"/>
    </xf>
    <xf numFmtId="164" fontId="12" fillId="4" borderId="101" xfId="0" applyFont="true" applyBorder="true" applyAlignment="true" applyProtection="false">
      <alignment horizontal="center" vertical="center" textRotation="0" wrapText="true" indent="0" shrinkToFit="false"/>
      <protection locked="true" hidden="false"/>
    </xf>
    <xf numFmtId="164" fontId="48" fillId="4" borderId="102" xfId="0" applyFont="true" applyBorder="true" applyAlignment="true" applyProtection="true">
      <alignment horizontal="center" vertical="center" textRotation="90" wrapText="true" indent="0" shrinkToFit="false"/>
      <protection locked="true" hidden="false"/>
    </xf>
    <xf numFmtId="164" fontId="12" fillId="4" borderId="103" xfId="0" applyFont="true" applyBorder="true" applyAlignment="true" applyProtection="true">
      <alignment horizontal="center" vertical="center" textRotation="0" wrapText="true" indent="0" shrinkToFit="false"/>
      <protection locked="true" hidden="false"/>
    </xf>
    <xf numFmtId="164" fontId="46" fillId="4" borderId="75" xfId="0" applyFont="true" applyBorder="true" applyAlignment="true" applyProtection="true">
      <alignment horizontal="center" vertical="center" textRotation="0" wrapText="true" indent="0" shrinkToFit="false"/>
      <protection locked="true" hidden="false"/>
    </xf>
    <xf numFmtId="164" fontId="35" fillId="4" borderId="75" xfId="0" applyFont="true" applyBorder="true" applyAlignment="true" applyProtection="true">
      <alignment horizontal="center" vertical="center" textRotation="0" wrapText="true" indent="0" shrinkToFit="false"/>
      <protection locked="true" hidden="false"/>
    </xf>
    <xf numFmtId="167" fontId="12" fillId="2" borderId="58" xfId="0" applyFont="true" applyBorder="true" applyAlignment="true" applyProtection="true">
      <alignment horizontal="center" vertical="center" textRotation="0" wrapText="true" indent="0" shrinkToFit="false"/>
      <protection locked="true" hidden="false"/>
    </xf>
    <xf numFmtId="167" fontId="12" fillId="2" borderId="7" xfId="0" applyFont="true" applyBorder="true" applyAlignment="true" applyProtection="true">
      <alignment horizontal="left" vertical="center" textRotation="0" wrapText="true" indent="0" shrinkToFit="false"/>
      <protection locked="true" hidden="false"/>
    </xf>
    <xf numFmtId="167" fontId="12" fillId="2" borderId="7" xfId="0" applyFont="true" applyBorder="true" applyAlignment="true" applyProtection="true">
      <alignment horizontal="center" vertical="center" textRotation="0" wrapText="true" indent="0" shrinkToFit="false"/>
      <protection locked="true" hidden="false"/>
    </xf>
    <xf numFmtId="167"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false" hidden="false"/>
    </xf>
    <xf numFmtId="164" fontId="49" fillId="2" borderId="7" xfId="0" applyFont="true" applyBorder="true" applyAlignment="true" applyProtection="true">
      <alignment horizontal="center" vertical="center" textRotation="0" wrapText="false" indent="0" shrinkToFit="false"/>
      <protection locked="false" hidden="false"/>
    </xf>
    <xf numFmtId="167" fontId="49" fillId="2" borderId="7" xfId="0" applyFont="true" applyBorder="true" applyAlignment="true" applyProtection="true">
      <alignment horizontal="center" vertical="center" textRotation="0" wrapText="false" indent="0" shrinkToFit="false"/>
      <protection locked="true" hidden="false"/>
    </xf>
    <xf numFmtId="167" fontId="49" fillId="2" borderId="45" xfId="0" applyFont="true" applyBorder="true" applyAlignment="true" applyProtection="true">
      <alignment horizontal="center" vertical="center" textRotation="0" wrapText="false" indent="0" shrinkToFit="false"/>
      <protection locked="true" hidden="false"/>
    </xf>
    <xf numFmtId="170" fontId="49" fillId="2" borderId="7" xfId="0" applyFont="true" applyBorder="true" applyAlignment="true" applyProtection="true">
      <alignment horizontal="center" vertical="center" textRotation="0" wrapText="true" indent="0" shrinkToFit="false"/>
      <protection locked="true" hidden="false"/>
    </xf>
    <xf numFmtId="167" fontId="49" fillId="2" borderId="7" xfId="0" applyFont="true" applyBorder="true" applyAlignment="true" applyProtection="true">
      <alignment horizontal="center" vertical="center" textRotation="0" wrapText="true" indent="0" shrinkToFit="false"/>
      <protection locked="true" hidden="false"/>
    </xf>
    <xf numFmtId="167" fontId="49" fillId="2" borderId="7" xfId="0" applyFont="true" applyBorder="true" applyAlignment="false" applyProtection="true">
      <alignment horizontal="general" vertical="bottom" textRotation="0" wrapText="false" indent="0" shrinkToFit="false"/>
      <protection locked="true" hidden="false"/>
    </xf>
    <xf numFmtId="164" fontId="49" fillId="2" borderId="7" xfId="0" applyFont="true" applyBorder="true" applyAlignment="true" applyProtection="true">
      <alignment horizontal="left" vertical="center" textRotation="0" wrapText="true" indent="0" shrinkToFit="false"/>
      <protection locked="false" hidden="false"/>
    </xf>
    <xf numFmtId="166" fontId="49" fillId="2" borderId="7" xfId="0" applyFont="true" applyBorder="true" applyAlignment="true" applyProtection="true">
      <alignment horizontal="center" vertical="center" textRotation="0" wrapText="true" indent="0" shrinkToFit="false"/>
      <protection locked="false" hidden="false"/>
    </xf>
    <xf numFmtId="171" fontId="49" fillId="2" borderId="7" xfId="0" applyFont="true" applyBorder="true" applyAlignment="true" applyProtection="true">
      <alignment horizontal="center" vertical="center" textRotation="0" wrapText="true" indent="0" shrinkToFit="false"/>
      <protection locked="true" hidden="false"/>
    </xf>
    <xf numFmtId="171" fontId="49" fillId="2" borderId="59" xfId="0" applyFont="true" applyBorder="true" applyAlignment="true" applyProtection="true">
      <alignment horizontal="left" vertical="center" textRotation="0" wrapText="true" indent="0" shrinkToFit="false"/>
      <protection locked="false" hidden="false"/>
    </xf>
    <xf numFmtId="167" fontId="12" fillId="2" borderId="45" xfId="0" applyFont="true" applyBorder="true" applyAlignment="true" applyProtection="true">
      <alignment horizontal="center" vertical="center" textRotation="0" wrapText="true" indent="0" shrinkToFit="false"/>
      <protection locked="true" hidden="false"/>
    </xf>
    <xf numFmtId="167" fontId="7" fillId="7" borderId="45" xfId="0" applyFont="true" applyBorder="true" applyAlignment="true" applyProtection="true">
      <alignment horizontal="center" vertical="center" textRotation="0" wrapText="true" indent="0" shrinkToFit="false"/>
      <protection locked="true" hidden="false"/>
    </xf>
    <xf numFmtId="164" fontId="7" fillId="2" borderId="45" xfId="0" applyFont="true" applyBorder="true" applyAlignment="true" applyProtection="true">
      <alignment horizontal="left" vertical="center" textRotation="0" wrapText="true" indent="0" shrinkToFit="false"/>
      <protection locked="false" hidden="false"/>
    </xf>
    <xf numFmtId="164" fontId="49" fillId="2" borderId="45" xfId="0" applyFont="true" applyBorder="true" applyAlignment="true" applyProtection="true">
      <alignment horizontal="center" vertical="center" textRotation="0" wrapText="true" indent="0" shrinkToFit="false"/>
      <protection locked="false" hidden="false"/>
    </xf>
    <xf numFmtId="164" fontId="49" fillId="2" borderId="45" xfId="0" applyFont="true" applyBorder="true" applyAlignment="true" applyProtection="true">
      <alignment horizontal="center" vertical="center" textRotation="0" wrapText="false" indent="0" shrinkToFit="false"/>
      <protection locked="false" hidden="false"/>
    </xf>
    <xf numFmtId="170" fontId="49" fillId="2" borderId="45" xfId="0" applyFont="true" applyBorder="true" applyAlignment="true" applyProtection="true">
      <alignment horizontal="center" vertical="center" textRotation="0" wrapText="true" indent="0" shrinkToFit="false"/>
      <protection locked="true" hidden="false"/>
    </xf>
    <xf numFmtId="164" fontId="49" fillId="2" borderId="45" xfId="0" applyFont="true" applyBorder="true" applyAlignment="false" applyProtection="true">
      <alignment horizontal="general" vertical="bottom" textRotation="0" wrapText="false" indent="0" shrinkToFit="false"/>
      <protection locked="true" hidden="false"/>
    </xf>
    <xf numFmtId="167" fontId="12" fillId="2" borderId="60" xfId="0" applyFont="true" applyBorder="true" applyAlignment="true" applyProtection="true">
      <alignment horizontal="center" vertical="center" textRotation="0" wrapText="true" indent="0" shrinkToFit="false"/>
      <protection locked="true" hidden="false"/>
    </xf>
    <xf numFmtId="167" fontId="12" fillId="2" borderId="45" xfId="0" applyFont="true" applyBorder="true" applyAlignment="true" applyProtection="true">
      <alignment horizontal="left" vertical="center" textRotation="0" wrapText="true" indent="0" shrinkToFit="false"/>
      <protection locked="true" hidden="false"/>
    </xf>
    <xf numFmtId="167" fontId="12" fillId="2" borderId="45" xfId="0" applyFont="true" applyBorder="true" applyAlignment="true" applyProtection="tru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false" hidden="false"/>
    </xf>
    <xf numFmtId="167" fontId="49" fillId="2" borderId="45" xfId="0" applyFont="true" applyBorder="true" applyAlignment="true" applyProtection="true">
      <alignment horizontal="center" vertical="center" textRotation="0" wrapText="true" indent="0" shrinkToFit="false"/>
      <protection locked="true" hidden="false"/>
    </xf>
    <xf numFmtId="164" fontId="7" fillId="2" borderId="45" xfId="0" applyFont="true" applyBorder="true" applyAlignment="true" applyProtection="true">
      <alignment horizontal="center" vertical="center" textRotation="0" wrapText="true" indent="0" shrinkToFit="false"/>
      <protection locked="false" hidden="false"/>
    </xf>
    <xf numFmtId="166" fontId="49" fillId="2" borderId="45" xfId="0" applyFont="true" applyBorder="true" applyAlignment="true" applyProtection="true">
      <alignment horizontal="center" vertical="center" textRotation="0" wrapText="true" indent="0" shrinkToFit="false"/>
      <protection locked="false" hidden="false"/>
    </xf>
    <xf numFmtId="166" fontId="7" fillId="2" borderId="45" xfId="0" applyFont="true" applyBorder="true" applyAlignment="true" applyProtection="true">
      <alignment horizontal="center" vertical="center" textRotation="0" wrapText="true" indent="0" shrinkToFit="false"/>
      <protection locked="false" hidden="false"/>
    </xf>
    <xf numFmtId="171" fontId="7" fillId="2" borderId="45" xfId="0" applyFont="true" applyBorder="true" applyAlignment="true" applyProtection="true">
      <alignment horizontal="center" vertical="center" textRotation="0" wrapText="true" indent="0" shrinkToFit="false"/>
      <protection locked="false" hidden="false"/>
    </xf>
    <xf numFmtId="164" fontId="7" fillId="2" borderId="6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2" borderId="45" xfId="0" applyFont="true" applyBorder="true" applyAlignment="true" applyProtection="true">
      <alignment horizontal="center" vertical="center" textRotation="0" wrapText="true" indent="0" shrinkToFit="false"/>
      <protection locked="true" hidden="false"/>
    </xf>
    <xf numFmtId="164" fontId="50" fillId="2" borderId="45" xfId="0" applyFont="true" applyBorder="true" applyAlignment="true" applyProtection="true">
      <alignment horizontal="center" vertical="center" textRotation="0" wrapText="true" indent="0" shrinkToFit="false"/>
      <protection locked="false" hidden="false"/>
    </xf>
    <xf numFmtId="164" fontId="49" fillId="0" borderId="45" xfId="0" applyFont="true" applyBorder="true" applyAlignment="true" applyProtection="true">
      <alignment horizontal="left" vertical="bottom" textRotation="0" wrapText="tru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justify" vertical="center" textRotation="0" wrapText="true" indent="0" shrinkToFit="false"/>
      <protection locked="false" hidden="false"/>
    </xf>
    <xf numFmtId="164" fontId="52" fillId="0" borderId="45" xfId="0" applyFont="true" applyBorder="true" applyAlignment="true" applyProtection="true">
      <alignment horizontal="center" vertical="center" textRotation="0" wrapText="true" indent="0" shrinkToFit="false"/>
      <protection locked="false" hidden="false"/>
    </xf>
    <xf numFmtId="164" fontId="53" fillId="0" borderId="45" xfId="0" applyFont="true" applyBorder="true" applyAlignment="true" applyProtection="true">
      <alignment horizontal="center" vertical="center" textRotation="0" wrapText="true" indent="0" shrinkToFit="false"/>
      <protection locked="false" hidden="false"/>
    </xf>
    <xf numFmtId="164" fontId="49" fillId="2" borderId="61" xfId="0" applyFont="true" applyBorder="true" applyAlignment="true" applyProtection="true">
      <alignment horizontal="center" vertical="center" textRotation="0" wrapText="true" indent="0" shrinkToFit="false"/>
      <protection locked="true" hidden="false"/>
    </xf>
    <xf numFmtId="164" fontId="49" fillId="2" borderId="45" xfId="0" applyFont="true" applyBorder="true" applyAlignment="true" applyProtection="true">
      <alignment horizontal="left" vertical="center" textRotation="0" wrapText="true" indent="0" shrinkToFit="false"/>
      <protection locked="false" hidden="false"/>
    </xf>
    <xf numFmtId="164" fontId="49" fillId="3" borderId="45" xfId="0" applyFont="true" applyBorder="true" applyAlignment="false" applyProtection="true">
      <alignment horizontal="general" vertical="bottom" textRotation="0" wrapText="false" indent="0" shrinkToFit="false"/>
      <protection locked="true" hidden="false"/>
    </xf>
    <xf numFmtId="164" fontId="49" fillId="3" borderId="45" xfId="0" applyFont="true" applyBorder="true" applyAlignment="true" applyProtection="true">
      <alignment horizontal="center" vertical="bottom" textRotation="0" wrapText="false" indent="0" shrinkToFit="false"/>
      <protection locked="true" hidden="false"/>
    </xf>
    <xf numFmtId="164" fontId="49" fillId="2" borderId="61" xfId="0" applyFont="true" applyBorder="true" applyAlignment="false" applyProtection="true">
      <alignment horizontal="general" vertical="bottom" textRotation="0" wrapText="false" indent="0" shrinkToFit="false"/>
      <protection locked="true" hidden="false"/>
    </xf>
    <xf numFmtId="164" fontId="54" fillId="2" borderId="45"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center" vertical="center" textRotation="0" wrapText="true" indent="0" shrinkToFit="false"/>
      <protection locked="false" hidden="false"/>
    </xf>
    <xf numFmtId="164" fontId="53" fillId="0" borderId="45" xfId="0" applyFont="true" applyBorder="true" applyAlignment="true" applyProtection="true">
      <alignment horizontal="left" vertical="center" textRotation="0" wrapText="true" indent="0" shrinkToFit="false"/>
      <protection locked="false" hidden="false"/>
    </xf>
    <xf numFmtId="164" fontId="55" fillId="0" borderId="45" xfId="21" applyFont="true" applyBorder="true" applyAlignment="true" applyProtection="true">
      <alignment horizontal="center" vertical="center" textRotation="0" wrapText="true" indent="0" shrinkToFit="false"/>
      <protection locked="false" hidden="false"/>
    </xf>
    <xf numFmtId="171" fontId="49" fillId="2" borderId="45" xfId="0" applyFont="true" applyBorder="true" applyAlignment="true" applyProtection="true">
      <alignment horizontal="center" vertical="center" textRotation="0" wrapText="true" indent="0" shrinkToFit="false"/>
      <protection locked="false" hidden="false"/>
    </xf>
    <xf numFmtId="164" fontId="55" fillId="0" borderId="61" xfId="21" applyFont="true" applyBorder="true" applyAlignment="true" applyProtection="true">
      <alignment horizontal="left" vertical="center" textRotation="0" wrapText="true" indent="0" shrinkToFit="false"/>
      <protection locked="false" hidden="false"/>
    </xf>
    <xf numFmtId="164" fontId="49" fillId="2" borderId="61" xfId="0" applyFont="true" applyBorder="true" applyAlignment="true" applyProtection="true">
      <alignment horizontal="center" vertical="bottom" textRotation="0" wrapText="false" indent="0" shrinkToFit="false"/>
      <protection locked="true" hidden="false"/>
    </xf>
    <xf numFmtId="167" fontId="12" fillId="2" borderId="45" xfId="0" applyFont="true" applyBorder="true" applyAlignment="true" applyProtection="true">
      <alignment horizontal="general" vertical="center" textRotation="0" wrapText="true" indent="0" shrinkToFit="false"/>
      <protection locked="true" hidden="false"/>
    </xf>
    <xf numFmtId="164" fontId="49" fillId="2" borderId="45" xfId="0" applyFont="true" applyBorder="true" applyAlignment="true" applyProtection="true">
      <alignment horizontal="general" vertical="center" textRotation="0" wrapText="false" indent="0" shrinkToFit="false"/>
      <protection locked="false" hidden="false"/>
    </xf>
    <xf numFmtId="171" fontId="49" fillId="2" borderId="45" xfId="0" applyFont="true" applyBorder="true" applyAlignment="true" applyProtection="true">
      <alignment horizontal="left" vertical="center" textRotation="0" wrapText="true" indent="0" shrinkToFit="false"/>
      <protection locked="false" hidden="false"/>
    </xf>
    <xf numFmtId="164" fontId="49" fillId="2" borderId="61" xfId="0" applyFont="true" applyBorder="true" applyAlignment="true" applyProtection="true">
      <alignment horizontal="left" vertical="center" textRotation="0" wrapText="true" indent="0" shrinkToFit="false"/>
      <protection locked="true" hidden="false"/>
    </xf>
    <xf numFmtId="167" fontId="49" fillId="2" borderId="45" xfId="0" applyFont="true" applyBorder="true" applyAlignment="true" applyProtection="true">
      <alignment horizontal="general" vertical="center" textRotation="0" wrapText="false" indent="0" shrinkToFit="false"/>
      <protection locked="true" hidden="false"/>
    </xf>
    <xf numFmtId="166" fontId="49" fillId="2" borderId="66" xfId="0" applyFont="true" applyBorder="true" applyAlignment="true" applyProtection="true">
      <alignment horizontal="center" vertical="center" textRotation="0" wrapText="true" indent="0" shrinkToFit="false"/>
      <protection locked="false" hidden="false"/>
    </xf>
    <xf numFmtId="164" fontId="12" fillId="2" borderId="65" xfId="0" applyFont="true" applyBorder="true" applyAlignment="true" applyProtection="true">
      <alignment horizontal="center" vertical="center" textRotation="0" wrapText="true" indent="0" shrinkToFit="false"/>
      <protection locked="true" hidden="false"/>
    </xf>
    <xf numFmtId="167" fontId="12" fillId="2" borderId="66" xfId="0" applyFont="true" applyBorder="true" applyAlignment="true" applyProtection="true">
      <alignment horizontal="center" vertical="center" textRotation="0" wrapText="true" indent="0" shrinkToFit="false"/>
      <protection locked="true" hidden="false"/>
    </xf>
    <xf numFmtId="164" fontId="50" fillId="2" borderId="66" xfId="0" applyFont="true" applyBorder="true" applyAlignment="true" applyProtection="true">
      <alignment horizontal="center" vertical="center" textRotation="0" wrapText="true" indent="0" shrinkToFit="false"/>
      <protection locked="false" hidden="false"/>
    </xf>
    <xf numFmtId="164" fontId="49" fillId="2" borderId="45" xfId="0" applyFont="true" applyBorder="true" applyAlignment="true" applyProtection="true">
      <alignment horizontal="general" vertical="center" textRotation="0" wrapText="tru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7" fontId="49" fillId="2" borderId="66" xfId="0" applyFont="true" applyBorder="true" applyAlignment="true" applyProtection="true">
      <alignment horizontal="center" vertical="center" textRotation="0" wrapText="false" indent="0" shrinkToFit="false"/>
      <protection locked="true" hidden="false"/>
    </xf>
    <xf numFmtId="167" fontId="49" fillId="2" borderId="66" xfId="0" applyFont="true" applyBorder="true" applyAlignment="true" applyProtection="true">
      <alignment horizontal="center" vertical="center" textRotation="0" wrapText="true" indent="0" shrinkToFit="false"/>
      <protection locked="true" hidden="false"/>
    </xf>
    <xf numFmtId="164" fontId="49" fillId="2" borderId="66" xfId="0" applyFont="true" applyBorder="true" applyAlignment="true" applyProtection="true">
      <alignment horizontal="center" vertical="center" textRotation="0" wrapText="true" indent="0" shrinkToFit="false"/>
      <protection locked="false" hidden="false"/>
    </xf>
    <xf numFmtId="164" fontId="49" fillId="2" borderId="66" xfId="0" applyFont="true" applyBorder="true" applyAlignment="true" applyProtection="true">
      <alignment horizontal="left" vertical="center" textRotation="0" wrapText="true" indent="0" shrinkToFit="false"/>
      <protection locked="false" hidden="false"/>
    </xf>
    <xf numFmtId="171" fontId="49" fillId="2" borderId="66" xfId="0" applyFont="true" applyBorder="true" applyAlignment="true" applyProtection="true">
      <alignment horizontal="center" vertical="center" textRotation="0" wrapText="true" indent="0" shrinkToFit="false"/>
      <protection locked="false" hidden="false"/>
    </xf>
    <xf numFmtId="164" fontId="49" fillId="2" borderId="67" xfId="0" applyFont="true" applyBorder="true" applyAlignment="true" applyProtection="true">
      <alignment horizontal="center" vertical="center" textRotation="0" wrapText="true" indent="0" shrinkToFit="false"/>
      <protection locked="true" hidden="false"/>
    </xf>
    <xf numFmtId="167" fontId="7" fillId="2" borderId="66" xfId="0" applyFont="true" applyBorder="true" applyAlignment="true" applyProtection="true">
      <alignment horizontal="center" vertical="center" textRotation="0" wrapText="true" indent="0" shrinkToFit="false"/>
      <protection locked="true" hidden="false"/>
    </xf>
    <xf numFmtId="164" fontId="49" fillId="2" borderId="66" xfId="0" applyFont="true" applyBorder="true" applyAlignment="true" applyProtection="true">
      <alignment horizontal="general" vertical="center" textRotation="0" wrapText="true" indent="0" shrinkToFit="false"/>
      <protection locked="false" hidden="false"/>
    </xf>
    <xf numFmtId="164" fontId="49" fillId="2" borderId="66" xfId="0" applyFont="true" applyBorder="true" applyAlignment="true" applyProtection="true">
      <alignment horizontal="general"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tru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7" fontId="49" fillId="2" borderId="66" xfId="0" applyFont="true" applyBorder="true" applyAlignment="true" applyProtection="true">
      <alignment horizontal="general" vertical="center" textRotation="0" wrapText="false" indent="0" shrinkToFit="false"/>
      <protection locked="true" hidden="false"/>
    </xf>
    <xf numFmtId="170" fontId="49" fillId="2" borderId="66" xfId="0" applyFont="true" applyBorder="true" applyAlignment="true" applyProtection="true">
      <alignment horizontal="center" vertical="center" textRotation="0" wrapText="true" indent="0" shrinkToFit="false"/>
      <protection locked="true" hidden="false"/>
    </xf>
    <xf numFmtId="164" fontId="49" fillId="2" borderId="66" xfId="0" applyFont="true" applyBorder="true" applyAlignment="false" applyProtection="true">
      <alignment horizontal="general" vertical="bottom" textRotation="0" wrapText="false" indent="0" shrinkToFit="false"/>
      <protection locked="true" hidden="false"/>
    </xf>
    <xf numFmtId="164" fontId="12" fillId="4" borderId="51" xfId="0" applyFont="true" applyBorder="true" applyAlignment="true" applyProtection="true">
      <alignment horizontal="center" vertical="center" textRotation="0" wrapText="true" indent="0" shrinkToFit="false"/>
      <protection locked="tru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12" fillId="4" borderId="39"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2" fillId="4" borderId="104" xfId="0" applyFont="true" applyBorder="true" applyAlignment="true" applyProtection="false">
      <alignment horizontal="center" vertical="center" textRotation="0" wrapText="true" indent="0" shrinkToFit="false"/>
      <protection locked="true" hidden="false"/>
    </xf>
    <xf numFmtId="164" fontId="12" fillId="4" borderId="105" xfId="0" applyFont="true" applyBorder="true" applyAlignment="true" applyProtection="false">
      <alignment horizontal="center" vertical="center" textRotation="0" wrapText="true" indent="0" shrinkToFit="false"/>
      <protection locked="true" hidden="false"/>
    </xf>
    <xf numFmtId="164" fontId="12" fillId="4" borderId="90" xfId="0" applyFont="true" applyBorder="true" applyAlignment="true" applyProtection="false">
      <alignment horizontal="center" vertical="center" textRotation="0" wrapText="true" indent="0" shrinkToFit="false"/>
      <protection locked="true" hidden="false"/>
    </xf>
    <xf numFmtId="164" fontId="48" fillId="4" borderId="94" xfId="0" applyFont="true" applyBorder="true" applyAlignment="true" applyProtection="true">
      <alignment horizontal="center" vertical="center" textRotation="90" wrapText="true" indent="0" shrinkToFit="false"/>
      <protection locked="true" hidden="false"/>
    </xf>
    <xf numFmtId="164" fontId="12" fillId="4" borderId="95" xfId="0" applyFont="true" applyBorder="true" applyAlignment="true" applyProtection="true">
      <alignment horizontal="center" vertical="center" textRotation="0" wrapText="true" indent="0" shrinkToFit="false"/>
      <protection locked="true" hidden="false"/>
    </xf>
    <xf numFmtId="164" fontId="12" fillId="4" borderId="95" xfId="0" applyFont="true" applyBorder="true" applyAlignment="true" applyProtection="false">
      <alignment horizontal="center" vertical="center" textRotation="0" wrapText="true" indent="0" shrinkToFit="false"/>
      <protection locked="true" hidden="false"/>
    </xf>
    <xf numFmtId="164" fontId="12" fillId="4" borderId="95" xfId="0" applyFont="true" applyBorder="true" applyAlignment="true" applyProtection="false">
      <alignment horizontal="general" vertical="center" textRotation="0" wrapText="true" indent="0" shrinkToFit="false"/>
      <protection locked="true" hidden="false"/>
    </xf>
    <xf numFmtId="164" fontId="12" fillId="2" borderId="66" xfId="0" applyFont="true" applyBorder="true" applyAlignment="true" applyProtection="true">
      <alignment horizontal="center" vertical="center" textRotation="0" wrapText="true" indent="0" shrinkToFit="false"/>
      <protection locked="true" hidden="false"/>
    </xf>
    <xf numFmtId="164" fontId="56" fillId="5" borderId="7" xfId="0" applyFont="true" applyBorder="true" applyAlignment="true" applyProtection="true">
      <alignment horizontal="center" vertical="center" textRotation="0" wrapText="false" indent="0" shrinkToFit="false"/>
      <protection locked="true" hidden="false"/>
    </xf>
    <xf numFmtId="164" fontId="7" fillId="2" borderId="66" xfId="0" applyFont="true" applyBorder="true" applyAlignment="true" applyProtection="true">
      <alignment horizontal="left" vertical="center" textRotation="0" wrapText="true" indent="0" shrinkToFit="false"/>
      <protection locked="true" hidden="false"/>
    </xf>
    <xf numFmtId="164" fontId="56" fillId="2" borderId="66" xfId="0" applyFont="true" applyBorder="true" applyAlignment="true" applyProtection="true">
      <alignment horizontal="center" vertical="center" textRotation="0" wrapText="false" indent="0" shrinkToFit="false"/>
      <protection locked="true" hidden="false"/>
    </xf>
    <xf numFmtId="164" fontId="56" fillId="2" borderId="66" xfId="0" applyFont="true" applyBorder="true" applyAlignment="true" applyProtection="true">
      <alignment horizontal="center" vertical="center" textRotation="0" wrapText="true" indent="0" shrinkToFit="false"/>
      <protection locked="true" hidden="false"/>
    </xf>
    <xf numFmtId="166" fontId="56" fillId="2" borderId="66" xfId="0" applyFont="true" applyBorder="true" applyAlignment="true" applyProtection="true">
      <alignment horizontal="center" vertical="center" textRotation="0" wrapText="false" indent="0" shrinkToFit="false"/>
      <protection locked="true" hidden="false"/>
    </xf>
    <xf numFmtId="164" fontId="56" fillId="2" borderId="66" xfId="0" applyFont="true" applyBorder="true" applyAlignment="true" applyProtection="true">
      <alignment horizontal="general" vertical="center" textRotation="0" wrapText="false" indent="0" shrinkToFit="false"/>
      <protection locked="true" hidden="false"/>
    </xf>
    <xf numFmtId="164" fontId="57" fillId="2" borderId="66" xfId="0" applyFont="true" applyBorder="true" applyAlignment="true" applyProtection="true">
      <alignment horizontal="center" vertical="center" textRotation="0" wrapText="true" indent="0" shrinkToFit="false"/>
      <protection locked="false" hidden="false"/>
    </xf>
    <xf numFmtId="171" fontId="57" fillId="2" borderId="66" xfId="0" applyFont="true" applyBorder="true" applyAlignment="true" applyProtection="true">
      <alignment horizontal="center" vertical="center" textRotation="0" wrapText="true" indent="0" shrinkToFit="false"/>
      <protection locked="false" hidden="false"/>
    </xf>
    <xf numFmtId="171" fontId="57" fillId="2" borderId="67" xfId="0" applyFont="true" applyBorder="true" applyAlignment="true" applyProtection="true">
      <alignment horizontal="center" vertical="center" textRotation="0" wrapText="true" indent="0" shrinkToFit="false"/>
      <protection locked="false" hidden="false"/>
    </xf>
    <xf numFmtId="164" fontId="38" fillId="4" borderId="79" xfId="0" applyFont="true" applyBorder="true" applyAlignment="true" applyProtection="false">
      <alignment horizontal="center" vertical="center" textRotation="0" wrapText="true" indent="0" shrinkToFit="false"/>
      <protection locked="true" hidden="false"/>
    </xf>
    <xf numFmtId="164" fontId="38" fillId="4" borderId="106"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7" fillId="4" borderId="72" xfId="0" applyFont="true" applyBorder="true" applyAlignment="true" applyProtection="false">
      <alignment horizontal="center" vertical="center" textRotation="0" wrapText="false" indent="0" shrinkToFit="false"/>
      <protection locked="true" hidden="false"/>
    </xf>
    <xf numFmtId="164" fontId="37" fillId="4" borderId="70" xfId="0" applyFont="true" applyBorder="true" applyAlignment="true" applyProtection="false">
      <alignment horizontal="center" vertical="center" textRotation="0" wrapText="false" indent="0" shrinkToFit="false"/>
      <protection locked="true" hidden="false"/>
    </xf>
    <xf numFmtId="164" fontId="37" fillId="4" borderId="70" xfId="0" applyFont="true" applyBorder="true" applyAlignment="true" applyProtection="false">
      <alignment horizontal="general" vertical="center" textRotation="0" wrapText="false" indent="0" shrinkToFit="false"/>
      <protection locked="true" hidden="false"/>
    </xf>
    <xf numFmtId="164" fontId="37" fillId="4" borderId="107" xfId="0" applyFont="true" applyBorder="true" applyAlignment="true" applyProtection="false">
      <alignment horizontal="center" vertical="center" textRotation="0" wrapText="false" indent="0" shrinkToFit="false"/>
      <protection locked="true" hidden="false"/>
    </xf>
    <xf numFmtId="164" fontId="37" fillId="4" borderId="99" xfId="0" applyFont="true" applyBorder="true" applyAlignment="true" applyProtection="false">
      <alignment horizontal="center" vertical="center" textRotation="0" wrapText="false" indent="0" shrinkToFit="false"/>
      <protection locked="true" hidden="false"/>
    </xf>
    <xf numFmtId="164" fontId="37" fillId="4" borderId="54" xfId="0" applyFont="true" applyBorder="true" applyAlignment="true" applyProtection="false">
      <alignment horizontal="general" vertical="center" textRotation="0" wrapText="false" indent="0" shrinkToFit="false"/>
      <protection locked="true" hidden="false"/>
    </xf>
    <xf numFmtId="164" fontId="37" fillId="4" borderId="55"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58" fillId="2" borderId="99" xfId="0" applyFont="true" applyBorder="true" applyAlignment="true" applyProtection="false">
      <alignment horizontal="center" vertical="bottom" textRotation="0" wrapText="false" indent="0" shrinkToFit="false"/>
      <protection locked="true" hidden="false"/>
    </xf>
    <xf numFmtId="164" fontId="58" fillId="2" borderId="54" xfId="0" applyFont="true" applyBorder="true" applyAlignment="true" applyProtection="false">
      <alignment horizontal="center" vertical="bottom" textRotation="0" wrapText="false" indent="0" shrinkToFit="false"/>
      <protection locked="true" hidden="false"/>
    </xf>
    <xf numFmtId="164" fontId="16" fillId="2" borderId="54" xfId="0" applyFont="true" applyBorder="true" applyAlignment="true" applyProtection="false">
      <alignment horizontal="center" vertical="bottom" textRotation="0" wrapText="false" indent="0" shrinkToFit="false"/>
      <protection locked="true" hidden="false"/>
    </xf>
    <xf numFmtId="164" fontId="16" fillId="2" borderId="54"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9" fillId="9" borderId="1" xfId="0" applyFont="true" applyBorder="true" applyAlignment="true" applyProtection="false">
      <alignment horizontal="center" vertical="center" textRotation="0" wrapText="true" indent="0" shrinkToFit="false"/>
      <protection locked="true" hidden="false"/>
    </xf>
    <xf numFmtId="164" fontId="60" fillId="9" borderId="1" xfId="0" applyFont="true" applyBorder="true" applyAlignment="true" applyProtection="false">
      <alignment horizontal="center" vertical="center" textRotation="0" wrapText="true" indent="0" shrinkToFit="false"/>
      <protection locked="true" hidden="false"/>
    </xf>
    <xf numFmtId="164" fontId="46" fillId="9" borderId="49" xfId="0" applyFont="true" applyBorder="true" applyAlignment="true" applyProtection="false">
      <alignment horizontal="center" vertical="center" textRotation="0" wrapText="true" indent="0" shrinkToFit="false"/>
      <protection locked="true" hidden="false"/>
    </xf>
    <xf numFmtId="164" fontId="61" fillId="10" borderId="108" xfId="0" applyFont="true" applyBorder="true" applyAlignment="true" applyProtection="false">
      <alignment horizontal="center" vertical="center" textRotation="0" wrapText="true" indent="0" shrinkToFit="false"/>
      <protection locked="true" hidden="false"/>
    </xf>
    <xf numFmtId="164" fontId="61" fillId="10" borderId="109" xfId="0" applyFont="true" applyBorder="true" applyAlignment="true" applyProtection="false">
      <alignment horizontal="center" vertical="center" textRotation="0" wrapText="true" indent="0" shrinkToFit="false"/>
      <protection locked="true" hidden="false"/>
    </xf>
    <xf numFmtId="164" fontId="61" fillId="10" borderId="110" xfId="0" applyFont="true" applyBorder="true" applyAlignment="true" applyProtection="false">
      <alignment horizontal="center" vertical="center" textRotation="0" wrapText="true" indent="0" shrinkToFit="false"/>
      <protection locked="true" hidden="false"/>
    </xf>
    <xf numFmtId="164" fontId="46" fillId="9" borderId="111" xfId="0" applyFont="true" applyBorder="true" applyAlignment="true" applyProtection="false">
      <alignment horizontal="center" vertical="center" textRotation="0" wrapText="true" indent="0" shrinkToFit="false"/>
      <protection locked="true" hidden="false"/>
    </xf>
    <xf numFmtId="164" fontId="46" fillId="9" borderId="112" xfId="0" applyFont="true" applyBorder="true" applyAlignment="true" applyProtection="false">
      <alignment horizontal="center" vertical="center" textRotation="0" wrapText="true" indent="0" shrinkToFit="false"/>
      <protection locked="true" hidden="false"/>
    </xf>
    <xf numFmtId="164" fontId="46" fillId="9" borderId="113" xfId="0" applyFont="true" applyBorder="true" applyAlignment="true" applyProtection="false">
      <alignment horizontal="center" vertical="center" textRotation="0" wrapText="true" indent="0" shrinkToFit="false"/>
      <protection locked="true" hidden="false"/>
    </xf>
    <xf numFmtId="164" fontId="62" fillId="2" borderId="58" xfId="0" applyFont="true" applyBorder="true" applyAlignment="true" applyProtection="false">
      <alignment horizontal="general" vertical="center" textRotation="0" wrapText="true" indent="0" shrinkToFit="false"/>
      <protection locked="true" hidden="false"/>
    </xf>
    <xf numFmtId="164" fontId="63" fillId="2" borderId="7" xfId="0" applyFont="true" applyBorder="true" applyAlignment="true" applyProtection="false">
      <alignment horizontal="left" vertical="center" textRotation="0" wrapText="true" indent="0" shrinkToFit="false"/>
      <protection locked="true" hidden="false"/>
    </xf>
    <xf numFmtId="164" fontId="63" fillId="2" borderId="59" xfId="0" applyFont="true" applyBorder="true" applyAlignment="true" applyProtection="false">
      <alignment horizontal="left" vertical="center" textRotation="0" wrapText="true" indent="0" shrinkToFit="false"/>
      <protection locked="true" hidden="false"/>
    </xf>
    <xf numFmtId="164" fontId="46" fillId="9" borderId="57" xfId="0" applyFont="true" applyBorder="true" applyAlignment="true" applyProtection="false">
      <alignment horizontal="center" vertical="center" textRotation="0" wrapText="true" indent="0" shrinkToFit="false"/>
      <protection locked="true" hidden="false"/>
    </xf>
    <xf numFmtId="164" fontId="64" fillId="0" borderId="114" xfId="0" applyFont="true" applyBorder="true" applyAlignment="true" applyProtection="false">
      <alignment horizontal="left" vertical="center" textRotation="0" wrapText="true" indent="0" shrinkToFit="false"/>
      <protection locked="true" hidden="false"/>
    </xf>
    <xf numFmtId="164" fontId="46" fillId="2" borderId="51" xfId="0" applyFont="true" applyBorder="true" applyAlignment="true" applyProtection="true">
      <alignment horizontal="center" vertical="center" textRotation="0" wrapText="true" indent="0" shrinkToFit="false"/>
      <protection locked="true" hidden="false"/>
    </xf>
    <xf numFmtId="164" fontId="47" fillId="11" borderId="51" xfId="0" applyFont="true" applyBorder="true" applyAlignment="true" applyProtection="false">
      <alignment horizontal="center" vertical="center" textRotation="0" wrapText="true" indent="0" shrinkToFit="false"/>
      <protection locked="true" hidden="false"/>
    </xf>
    <xf numFmtId="164" fontId="47" fillId="9" borderId="51" xfId="0" applyFont="true" applyBorder="true" applyAlignment="true" applyProtection="false">
      <alignment horizontal="center" vertical="center" textRotation="0" wrapText="true" indent="0" shrinkToFit="false"/>
      <protection locked="true" hidden="false"/>
    </xf>
    <xf numFmtId="164" fontId="47" fillId="7" borderId="51" xfId="0" applyFont="true" applyBorder="true" applyAlignment="true" applyProtection="false">
      <alignment horizontal="center" vertical="center" textRotation="0" wrapText="true" indent="0" shrinkToFit="false"/>
      <protection locked="true" hidden="false"/>
    </xf>
    <xf numFmtId="164" fontId="62" fillId="2" borderId="87" xfId="0" applyFont="true" applyBorder="true" applyAlignment="true" applyProtection="false">
      <alignment horizontal="left" vertical="top" textRotation="0" wrapText="true" indent="0" shrinkToFit="false"/>
      <protection locked="true" hidden="false"/>
    </xf>
    <xf numFmtId="164" fontId="62" fillId="2" borderId="60" xfId="0" applyFont="true" applyBorder="true" applyAlignment="true" applyProtection="false">
      <alignment horizontal="general" vertical="center" textRotation="0" wrapText="true" indent="0" shrinkToFit="false"/>
      <protection locked="true" hidden="false"/>
    </xf>
    <xf numFmtId="164" fontId="63" fillId="2" borderId="45" xfId="0" applyFont="true" applyBorder="true" applyAlignment="true" applyProtection="false">
      <alignment horizontal="left" vertical="center" textRotation="0" wrapText="true" indent="0" shrinkToFit="false"/>
      <protection locked="true" hidden="false"/>
    </xf>
    <xf numFmtId="164" fontId="63" fillId="2" borderId="61" xfId="0" applyFont="true" applyBorder="true" applyAlignment="true" applyProtection="false">
      <alignment horizontal="left" vertical="center" textRotation="0" wrapText="true" indent="0" shrinkToFit="false"/>
      <protection locked="true" hidden="false"/>
    </xf>
    <xf numFmtId="164" fontId="46" fillId="9" borderId="115" xfId="0" applyFont="true" applyBorder="true" applyAlignment="true" applyProtection="false">
      <alignment horizontal="center" vertical="center" textRotation="0" wrapText="true" indent="0" shrinkToFit="false"/>
      <protection locked="true" hidden="false"/>
    </xf>
    <xf numFmtId="164" fontId="62" fillId="2" borderId="63" xfId="0" applyFont="true" applyBorder="true" applyAlignment="true" applyProtection="false">
      <alignment horizontal="left" vertical="center" textRotation="0" wrapText="true" indent="0" shrinkToFit="false"/>
      <protection locked="true" hidden="false"/>
    </xf>
    <xf numFmtId="164" fontId="46" fillId="2" borderId="45" xfId="0" applyFont="true" applyBorder="true" applyAlignment="true" applyProtection="true">
      <alignment horizontal="center" vertical="center" textRotation="0" wrapText="true" indent="0" shrinkToFit="false"/>
      <protection locked="true" hidden="false"/>
    </xf>
    <xf numFmtId="164" fontId="47" fillId="11" borderId="45" xfId="0" applyFont="true" applyBorder="true" applyAlignment="true" applyProtection="false">
      <alignment horizontal="center" vertical="center" textRotation="0" wrapText="true" indent="0" shrinkToFit="false"/>
      <protection locked="true" hidden="false"/>
    </xf>
    <xf numFmtId="164" fontId="47" fillId="9" borderId="45" xfId="0" applyFont="true" applyBorder="true" applyAlignment="true" applyProtection="false">
      <alignment horizontal="center" vertical="center" textRotation="0" wrapText="true" indent="0" shrinkToFit="false"/>
      <protection locked="true" hidden="false"/>
    </xf>
    <xf numFmtId="164" fontId="62" fillId="2" borderId="61" xfId="0" applyFont="true" applyBorder="true" applyAlignment="true" applyProtection="false">
      <alignment horizontal="left" vertical="top" textRotation="0" wrapText="true" indent="0" shrinkToFit="false"/>
      <protection locked="true" hidden="false"/>
    </xf>
    <xf numFmtId="164" fontId="64" fillId="0" borderId="45" xfId="0" applyFont="true" applyBorder="true" applyAlignment="true" applyProtection="false">
      <alignment horizontal="center" vertical="center" textRotation="0" wrapText="true" indent="0" shrinkToFit="false"/>
      <protection locked="true" hidden="false"/>
    </xf>
    <xf numFmtId="164" fontId="47" fillId="7" borderId="45" xfId="0" applyFont="true" applyBorder="true" applyAlignment="true" applyProtection="false">
      <alignment horizontal="center" vertical="center" textRotation="0" wrapText="true" indent="0" shrinkToFit="false"/>
      <protection locked="true" hidden="false"/>
    </xf>
    <xf numFmtId="164" fontId="47" fillId="6" borderId="45"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left" vertical="center" textRotation="0" wrapText="true" indent="0" shrinkToFit="false"/>
      <protection locked="true" hidden="false"/>
    </xf>
    <xf numFmtId="164" fontId="47" fillId="5" borderId="45" xfId="0" applyFont="true" applyBorder="true" applyAlignment="true" applyProtection="false">
      <alignment horizontal="center" vertical="center" textRotation="0" wrapText="true" indent="0" shrinkToFit="false"/>
      <protection locked="true" hidden="false"/>
    </xf>
    <xf numFmtId="164" fontId="47" fillId="2" borderId="45" xfId="0" applyFont="true" applyBorder="true" applyAlignment="true" applyProtection="false">
      <alignment horizontal="center" vertical="center" textRotation="0" wrapText="true" indent="0" shrinkToFit="false"/>
      <protection locked="true" hidden="false"/>
    </xf>
    <xf numFmtId="164" fontId="64" fillId="0" borderId="63" xfId="0" applyFont="true" applyBorder="true" applyAlignment="true" applyProtection="false">
      <alignment horizontal="left" vertical="center" textRotation="0" wrapText="true" indent="0" shrinkToFit="false"/>
      <protection locked="true" hidden="false"/>
    </xf>
    <xf numFmtId="164" fontId="62" fillId="2" borderId="63" xfId="0" applyFont="true" applyBorder="true" applyAlignment="true" applyProtection="false">
      <alignment horizontal="general" vertical="center" textRotation="0" wrapText="true" indent="0" shrinkToFit="false"/>
      <protection locked="true" hidden="false"/>
    </xf>
    <xf numFmtId="164" fontId="47" fillId="2" borderId="20" xfId="0" applyFont="true" applyBorder="true" applyAlignment="true" applyProtection="false">
      <alignment horizontal="center" vertical="center" textRotation="0" wrapText="true" indent="0" shrinkToFit="false"/>
      <protection locked="true" hidden="false"/>
    </xf>
    <xf numFmtId="164" fontId="47" fillId="7" borderId="20" xfId="0" applyFont="true" applyBorder="true" applyAlignment="true" applyProtection="false">
      <alignment horizontal="center" vertical="center" textRotation="0" wrapText="true" indent="0" shrinkToFit="false"/>
      <protection locked="true" hidden="false"/>
    </xf>
    <xf numFmtId="164" fontId="47" fillId="9" borderId="20" xfId="0" applyFont="true" applyBorder="true" applyAlignment="true" applyProtection="false">
      <alignment horizontal="center" vertical="center" textRotation="0" wrapText="true" indent="0" shrinkToFit="false"/>
      <protection locked="true" hidden="false"/>
    </xf>
    <xf numFmtId="164" fontId="62" fillId="2" borderId="90" xfId="0" applyFont="true" applyBorder="true" applyAlignment="true" applyProtection="false">
      <alignment horizontal="left" vertical="top" textRotation="0" wrapText="true" indent="0" shrinkToFit="false"/>
      <protection locked="true" hidden="false"/>
    </xf>
    <xf numFmtId="164" fontId="62" fillId="2" borderId="45" xfId="0" applyFont="true" applyBorder="true" applyAlignment="true" applyProtection="false">
      <alignment horizontal="left" vertical="center" textRotation="0" wrapText="true" indent="0" shrinkToFit="false"/>
      <protection locked="true" hidden="false"/>
    </xf>
    <xf numFmtId="164" fontId="62" fillId="3" borderId="45" xfId="0" applyFont="true" applyBorder="true" applyAlignment="true" applyProtection="false">
      <alignment horizontal="left" vertical="top" textRotation="0" wrapText="true" indent="0" shrinkToFit="false"/>
      <protection locked="true" hidden="false"/>
    </xf>
    <xf numFmtId="164" fontId="46" fillId="2" borderId="116" xfId="0" applyFont="true" applyBorder="true" applyAlignment="true" applyProtection="false">
      <alignment horizontal="general" vertical="center" textRotation="0" wrapText="true" indent="0" shrinkToFit="false"/>
      <protection locked="true" hidden="false"/>
    </xf>
    <xf numFmtId="164" fontId="46" fillId="2" borderId="117" xfId="0" applyFont="true" applyBorder="true" applyAlignment="true" applyProtection="false">
      <alignment horizontal="general" vertical="center" textRotation="0" wrapText="true" indent="0" shrinkToFit="false"/>
      <protection locked="true" hidden="false"/>
    </xf>
    <xf numFmtId="164" fontId="46" fillId="2" borderId="118" xfId="0" applyFont="true" applyBorder="true" applyAlignment="true" applyProtection="false">
      <alignment horizontal="general" vertical="center" textRotation="0" wrapText="true" indent="0" shrinkToFit="false"/>
      <protection locked="true" hidden="false"/>
    </xf>
    <xf numFmtId="164" fontId="46" fillId="2" borderId="119"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73" xfId="0" applyFont="true" applyBorder="true" applyAlignment="true" applyProtection="false">
      <alignment horizontal="general" vertical="center" textRotation="0" wrapText="true" indent="0" shrinkToFit="false"/>
      <protection locked="true" hidden="false"/>
    </xf>
    <xf numFmtId="164" fontId="46" fillId="9" borderId="1" xfId="0" applyFont="true" applyBorder="true" applyAlignment="true" applyProtection="false">
      <alignment horizontal="center" vertical="center" textRotation="0" wrapText="true" indent="0" shrinkToFit="false"/>
      <protection locked="true" hidden="false"/>
    </xf>
    <xf numFmtId="164" fontId="46" fillId="9" borderId="76" xfId="0" applyFont="true" applyBorder="true" applyAlignment="true" applyProtection="false">
      <alignment horizontal="center" vertical="center" textRotation="0" wrapText="true" indent="0" shrinkToFit="false"/>
      <protection locked="true" hidden="false"/>
    </xf>
    <xf numFmtId="164" fontId="46" fillId="9" borderId="7" xfId="0" applyFont="true" applyBorder="true" applyAlignment="true" applyProtection="false">
      <alignment horizontal="center" vertical="center" textRotation="0" wrapText="true" indent="0" shrinkToFit="false"/>
      <protection locked="true" hidden="false"/>
    </xf>
    <xf numFmtId="164" fontId="46" fillId="9" borderId="78" xfId="0" applyFont="true" applyBorder="true" applyAlignment="true" applyProtection="false">
      <alignment horizontal="center" vertical="center" textRotation="0" wrapText="true" indent="0" shrinkToFit="false"/>
      <protection locked="true" hidden="false"/>
    </xf>
    <xf numFmtId="164" fontId="46" fillId="9" borderId="66" xfId="0" applyFont="true" applyBorder="true" applyAlignment="true" applyProtection="false">
      <alignment horizontal="center" vertical="center" textRotation="0" wrapText="true" indent="0" shrinkToFit="false"/>
      <protection locked="true" hidden="false"/>
    </xf>
    <xf numFmtId="164" fontId="62" fillId="2" borderId="119" xfId="0" applyFont="true" applyBorder="true" applyAlignment="true" applyProtection="false">
      <alignment horizontal="general" vertical="center" textRotation="0" wrapText="true" indent="0" shrinkToFit="false"/>
      <protection locked="true" hidden="false"/>
    </xf>
    <xf numFmtId="164" fontId="62" fillId="2" borderId="0" xfId="0" applyFont="true" applyBorder="true" applyAlignment="true" applyProtection="false">
      <alignment horizontal="general" vertical="center" textRotation="0" wrapText="true" indent="0" shrinkToFit="false"/>
      <protection locked="true" hidden="false"/>
    </xf>
    <xf numFmtId="164" fontId="62" fillId="2" borderId="50" xfId="0" applyFont="true" applyBorder="true" applyAlignment="true" applyProtection="false">
      <alignment horizontal="general" vertical="center" textRotation="0" wrapText="true" indent="0" shrinkToFit="false"/>
      <protection locked="true" hidden="false"/>
    </xf>
    <xf numFmtId="164" fontId="46" fillId="9" borderId="18" xfId="0" applyFont="true" applyBorder="true" applyAlignment="true" applyProtection="false">
      <alignment horizontal="center" vertical="center" textRotation="0" wrapText="true" indent="0" shrinkToFit="false"/>
      <protection locked="true" hidden="false"/>
    </xf>
    <xf numFmtId="164" fontId="62" fillId="0" borderId="5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left" vertical="bottom" textRotation="0" wrapText="true" indent="0" shrinkToFit="false"/>
      <protection locked="true" hidden="false"/>
    </xf>
    <xf numFmtId="164" fontId="64" fillId="2" borderId="59" xfId="0" applyFont="true" applyBorder="true" applyAlignment="true" applyProtection="false">
      <alignment horizontal="center" vertical="center" textRotation="0" wrapText="true" indent="0" shrinkToFit="false"/>
      <protection locked="true" hidden="false"/>
    </xf>
    <xf numFmtId="164" fontId="46" fillId="9" borderId="88" xfId="0" applyFont="true" applyBorder="true" applyAlignment="true" applyProtection="false">
      <alignment horizontal="center" vertical="center" textRotation="0" wrapText="true" indent="0" shrinkToFit="false"/>
      <protection locked="true" hidden="false"/>
    </xf>
    <xf numFmtId="164" fontId="62" fillId="2" borderId="120" xfId="0" applyFont="true" applyBorder="true" applyAlignment="true" applyProtection="false">
      <alignment horizontal="left"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64" fillId="0" borderId="66" xfId="0" applyFont="true" applyBorder="true" applyAlignment="true" applyProtection="false">
      <alignment horizontal="left" vertical="bottom" textRotation="0" wrapText="true" indent="0" shrinkToFit="false"/>
      <protection locked="true" hidden="false"/>
    </xf>
    <xf numFmtId="164" fontId="64" fillId="2" borderId="67" xfId="0" applyFont="true" applyBorder="true" applyAlignment="true" applyProtection="false">
      <alignment horizontal="center" vertical="center" textRotation="0" wrapText="true" indent="0" shrinkToFit="false"/>
      <protection locked="true" hidden="false"/>
    </xf>
    <xf numFmtId="164" fontId="62" fillId="2" borderId="121" xfId="0" applyFont="true" applyBorder="true" applyAlignment="true" applyProtection="false">
      <alignment horizontal="general" vertical="center" textRotation="0" wrapText="true" indent="0" shrinkToFit="false"/>
      <protection locked="true" hidden="false"/>
    </xf>
    <xf numFmtId="164" fontId="62" fillId="2" borderId="48" xfId="0" applyFont="true" applyBorder="true" applyAlignment="true" applyProtection="false">
      <alignment horizontal="general" vertical="center" textRotation="0" wrapText="true" indent="0" shrinkToFit="false"/>
      <protection locked="true" hidden="false"/>
    </xf>
    <xf numFmtId="164" fontId="62" fillId="2" borderId="5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65" fillId="10" borderId="1"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4" fontId="65" fillId="10" borderId="68" xfId="0" applyFont="true" applyBorder="true" applyAlignment="true" applyProtection="false">
      <alignment horizontal="center" vertical="top" textRotation="0" wrapText="true" indent="0" shrinkToFit="false"/>
      <protection locked="true" hidden="false"/>
    </xf>
    <xf numFmtId="164" fontId="65" fillId="10" borderId="99" xfId="0" applyFont="true" applyBorder="true" applyAlignment="true" applyProtection="false">
      <alignment horizontal="center" vertical="top" textRotation="0" wrapText="true" indent="0" shrinkToFit="false"/>
      <protection locked="true" hidden="false"/>
    </xf>
    <xf numFmtId="164" fontId="65" fillId="10" borderId="68"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true">
      <alignment horizontal="left" vertical="center" textRotation="0" wrapText="true" indent="0" shrinkToFit="false"/>
      <protection locked="false" hidden="false"/>
    </xf>
    <xf numFmtId="166" fontId="18" fillId="2" borderId="18" xfId="0" applyFont="true" applyBorder="true" applyAlignment="true" applyProtection="false">
      <alignment horizontal="center" vertical="top" textRotation="0" wrapText="true" indent="0" shrinkToFit="false"/>
      <protection locked="true" hidden="false"/>
    </xf>
    <xf numFmtId="164" fontId="18" fillId="2" borderId="30" xfId="0" applyFont="true" applyBorder="true" applyAlignment="true" applyProtection="true">
      <alignment horizontal="left" vertical="center" textRotation="0" wrapText="true" indent="0" shrinkToFit="false"/>
      <protection locked="false" hidden="false"/>
    </xf>
    <xf numFmtId="166" fontId="18" fillId="2" borderId="32" xfId="0" applyFont="true" applyBorder="true" applyAlignment="true" applyProtection="false">
      <alignment horizontal="center" vertical="top"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6" fontId="18" fillId="2" borderId="59" xfId="0" applyFont="true" applyBorder="true" applyAlignment="true" applyProtection="false">
      <alignment horizontal="center" vertical="center" textRotation="0" wrapText="true" indent="0" shrinkToFit="false"/>
      <protection locked="true" hidden="false"/>
    </xf>
    <xf numFmtId="166" fontId="18" fillId="2" borderId="122" xfId="0" applyFont="true" applyBorder="true" applyAlignment="true" applyProtection="false">
      <alignment horizontal="center" vertical="top" textRotation="0" wrapText="true" indent="0" shrinkToFit="false"/>
      <protection locked="true" hidden="false"/>
    </xf>
    <xf numFmtId="166" fontId="18" fillId="2" borderId="123" xfId="0" applyFont="true" applyBorder="true" applyAlignment="true" applyProtection="false">
      <alignment horizontal="center" vertical="top" textRotation="0" wrapText="true" indent="0" shrinkToFit="false"/>
      <protection locked="true" hidden="false"/>
    </xf>
    <xf numFmtId="166" fontId="18" fillId="2" borderId="56"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6" fontId="18" fillId="2" borderId="61"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6" fontId="18" fillId="2" borderId="67"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8" fillId="2" borderId="124" xfId="0" applyFont="true" applyBorder="true" applyAlignment="true" applyProtection="true">
      <alignment horizontal="general" vertical="center" textRotation="0" wrapText="true" indent="0" shrinkToFit="false"/>
      <protection locked="false" hidden="false"/>
    </xf>
    <xf numFmtId="164" fontId="18" fillId="2" borderId="89" xfId="0" applyFont="true" applyBorder="true" applyAlignment="true" applyProtection="true">
      <alignment horizontal="general" vertical="center" textRotation="0" wrapText="true" indent="0" shrinkToFit="false"/>
      <protection locked="false" hidden="false"/>
    </xf>
    <xf numFmtId="166" fontId="18" fillId="2" borderId="88" xfId="0" applyFont="true" applyBorder="true" applyAlignment="true" applyProtection="false">
      <alignment horizontal="center" vertical="top"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false" hidden="false"/>
    </xf>
    <xf numFmtId="166" fontId="18" fillId="2" borderId="121" xfId="0" applyFont="true" applyBorder="true" applyAlignment="true" applyProtection="false">
      <alignment horizontal="center" vertical="top" textRotation="0" wrapText="true" indent="0" shrinkToFit="false"/>
      <protection locked="true" hidden="false"/>
    </xf>
    <xf numFmtId="166" fontId="18" fillId="2" borderId="48" xfId="0" applyFont="true" applyBorder="true" applyAlignment="true" applyProtection="false">
      <alignment horizontal="center" vertical="top" textRotation="0" wrapText="tru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2" borderId="45" xfId="0" applyFont="true" applyBorder="true" applyAlignment="true" applyProtection="false">
      <alignment horizontal="general" vertical="top" textRotation="0" wrapText="fals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28" fillId="12" borderId="125" xfId="0" applyFont="true" applyBorder="true" applyAlignment="true" applyProtection="false">
      <alignment horizontal="general" vertical="center" textRotation="0" wrapText="true" indent="0" shrinkToFit="false"/>
      <protection locked="true" hidden="false"/>
    </xf>
    <xf numFmtId="164" fontId="28" fillId="12" borderId="117" xfId="0" applyFont="true" applyBorder="true" applyAlignment="true" applyProtection="false">
      <alignment horizontal="general" vertical="center" textRotation="0" wrapText="true" indent="0" shrinkToFit="false"/>
      <protection locked="true" hidden="false"/>
    </xf>
    <xf numFmtId="164" fontId="28" fillId="12" borderId="118" xfId="0" applyFont="true" applyBorder="true" applyAlignment="true" applyProtection="false">
      <alignment horizontal="general" vertical="center" textRotation="0" wrapText="true" indent="0" shrinkToFit="false"/>
      <protection locked="true" hidden="false"/>
    </xf>
    <xf numFmtId="164" fontId="28" fillId="12" borderId="1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12" borderId="126" xfId="0" applyFont="true" applyBorder="true" applyAlignment="true" applyProtection="false">
      <alignment horizontal="general" vertical="center" textRotation="0" wrapText="true" indent="0" shrinkToFit="false"/>
      <protection locked="true" hidden="false"/>
    </xf>
    <xf numFmtId="164" fontId="28" fillId="12" borderId="56" xfId="0" applyFont="true" applyBorder="true" applyAlignment="true" applyProtection="false">
      <alignment horizontal="general" vertical="center" textRotation="0" wrapText="true" indent="0" shrinkToFit="false"/>
      <protection locked="true" hidden="false"/>
    </xf>
    <xf numFmtId="164" fontId="28" fillId="12" borderId="114" xfId="0" applyFont="true" applyBorder="true" applyAlignment="true" applyProtection="false">
      <alignment horizontal="general" vertical="center" textRotation="0" wrapText="true" indent="0" shrinkToFit="false"/>
      <protection locked="true" hidden="false"/>
    </xf>
    <xf numFmtId="164" fontId="28" fillId="12" borderId="63" xfId="0" applyFont="true" applyBorder="true" applyAlignment="true" applyProtection="false">
      <alignment horizontal="center" vertical="center" textRotation="0" wrapText="true" indent="0" shrinkToFit="false"/>
      <protection locked="true" hidden="false"/>
    </xf>
    <xf numFmtId="164" fontId="28" fillId="12"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12" borderId="45" xfId="0" applyFont="true" applyBorder="true" applyAlignment="true" applyProtection="false">
      <alignment horizontal="center" vertical="center" textRotation="0" wrapText="true" indent="0" shrinkToFit="false"/>
      <protection locked="true" hidden="false"/>
    </xf>
    <xf numFmtId="164" fontId="73" fillId="12" borderId="20" xfId="0" applyFont="true" applyBorder="true" applyAlignment="true" applyProtection="false">
      <alignment horizontal="center" vertical="center" textRotation="0" wrapText="true" indent="0" shrinkToFit="false"/>
      <protection locked="true" hidden="false"/>
    </xf>
    <xf numFmtId="164" fontId="28" fillId="12" borderId="51" xfId="0" applyFont="true" applyBorder="true" applyAlignment="true" applyProtection="false">
      <alignment horizontal="center" vertical="center" textRotation="0" wrapText="true" indent="0" shrinkToFit="false"/>
      <protection locked="true" hidden="false"/>
    </xf>
    <xf numFmtId="167" fontId="0" fillId="0" borderId="45"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7" fontId="74" fillId="0" borderId="45" xfId="0" applyFont="true" applyBorder="true" applyAlignment="true" applyProtection="false">
      <alignment horizontal="center" vertical="center" textRotation="90" wrapText="true" indent="0" shrinkToFit="false"/>
      <protection locked="true" hidden="false"/>
    </xf>
    <xf numFmtId="167" fontId="70" fillId="2" borderId="45" xfId="0" applyFont="true" applyBorder="true" applyAlignment="true" applyProtection="false">
      <alignment horizontal="left" vertical="center" textRotation="0" wrapText="true" indent="0" shrinkToFit="false"/>
      <protection locked="true" hidden="false"/>
    </xf>
    <xf numFmtId="167" fontId="0" fillId="2" borderId="20" xfId="0" applyFont="false" applyBorder="true" applyAlignment="true" applyProtection="false">
      <alignment horizontal="center" vertical="center" textRotation="0" wrapText="true" indent="0" shrinkToFit="false"/>
      <protection locked="true" hidden="false"/>
    </xf>
    <xf numFmtId="167" fontId="0" fillId="2" borderId="45" xfId="0" applyFont="false" applyBorder="true" applyAlignment="true" applyProtection="false">
      <alignment horizontal="center" vertical="center" textRotation="0" wrapText="true" indent="0" shrinkToFit="false"/>
      <protection locked="true" hidden="false"/>
    </xf>
    <xf numFmtId="167" fontId="75" fillId="2" borderId="20" xfId="0" applyFont="true" applyBorder="true" applyAlignment="true" applyProtection="false">
      <alignment horizontal="center" vertical="center" textRotation="0" wrapText="false" indent="0" shrinkToFit="false"/>
      <protection locked="true" hidden="false"/>
    </xf>
    <xf numFmtId="164" fontId="76" fillId="0" borderId="45" xfId="0" applyFont="true" applyBorder="true" applyAlignment="true" applyProtection="false">
      <alignment horizontal="center" vertical="center" textRotation="0" wrapText="true" indent="0" shrinkToFit="false"/>
      <protection locked="true" hidden="false"/>
    </xf>
    <xf numFmtId="167" fontId="71" fillId="0" borderId="45" xfId="0" applyFont="true" applyBorder="true" applyAlignment="true" applyProtection="false">
      <alignment horizontal="center" vertical="center" textRotation="0" wrapText="true" indent="0" shrinkToFit="false"/>
      <protection locked="true" hidden="false"/>
    </xf>
    <xf numFmtId="167" fontId="0" fillId="2" borderId="51" xfId="0" applyFont="false" applyBorder="true" applyAlignment="true" applyProtection="false">
      <alignment horizontal="center" vertical="center" textRotation="0" wrapText="true" indent="0" shrinkToFit="false"/>
      <protection locked="true" hidden="false"/>
    </xf>
    <xf numFmtId="167" fontId="75" fillId="2" borderId="74" xfId="0" applyFont="true" applyBorder="true" applyAlignment="true" applyProtection="false">
      <alignment horizontal="center" vertical="center" textRotation="0" wrapText="false" indent="0" shrinkToFit="false"/>
      <protection locked="true" hidden="false"/>
    </xf>
    <xf numFmtId="167" fontId="75"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5" borderId="12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6" fillId="5" borderId="5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26" fillId="6" borderId="45" xfId="0" applyFont="true" applyBorder="true" applyAlignment="true" applyProtection="false">
      <alignment horizontal="center" vertical="bottom" textRotation="0" wrapText="true" indent="0" shrinkToFit="false"/>
      <protection locked="true" hidden="false"/>
    </xf>
    <xf numFmtId="164" fontId="26" fillId="7" borderId="45" xfId="0" applyFont="true" applyBorder="true" applyAlignment="true" applyProtection="false">
      <alignment horizontal="center" vertical="bottom" textRotation="0" wrapText="tru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26" fillId="8" borderId="45" xfId="0" applyFont="true" applyBorder="true" applyAlignment="true" applyProtection="false">
      <alignment horizontal="center" vertical="bottom" textRotation="0" wrapText="tru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78"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6" fillId="13" borderId="45" xfId="0" applyFont="true" applyBorder="true" applyAlignment="true" applyProtection="false">
      <alignment horizontal="center" vertical="center" textRotation="0" wrapText="true" indent="0" shrinkToFit="false"/>
      <protection locked="true" hidden="false"/>
    </xf>
    <xf numFmtId="164" fontId="26" fillId="13"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8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ont>
        <name val="Arial"/>
        <family val="2"/>
      </font>
      <fill>
        <patternFill>
          <bgColor rgb="FF90713A"/>
        </patternFill>
      </fill>
    </dxf>
    <dxf>
      <font>
        <name val="Arial"/>
        <family val="2"/>
      </font>
      <fill>
        <patternFill>
          <bgColor rgb="FF90713A"/>
        </patternFill>
      </fill>
    </dxf>
    <dxf>
      <font>
        <name val="Arial"/>
        <family val="2"/>
      </font>
      <fill>
        <patternFill>
          <bgColor rgb="FFFCF305"/>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s>
  <colors>
    <indexedColors>
      <rgbColor rgb="FF000000"/>
      <rgbColor rgb="FFFFFFFF"/>
      <rgbColor rgb="FFDD0806"/>
      <rgbColor rgb="FF00FF00"/>
      <rgbColor rgb="FF0000FF"/>
      <rgbColor rgb="FFFCF305"/>
      <rgbColor rgb="FFF20884"/>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47520</xdr:rowOff>
    </xdr:from>
    <xdr:to>
      <xdr:col>1</xdr:col>
      <xdr:colOff>797760</xdr:colOff>
      <xdr:row>2</xdr:row>
      <xdr:rowOff>210240</xdr:rowOff>
    </xdr:to>
    <xdr:pic>
      <xdr:nvPicPr>
        <xdr:cNvPr id="0" name="Imagen 2" descr=""/>
        <xdr:cNvPicPr/>
      </xdr:nvPicPr>
      <xdr:blipFill>
        <a:blip r:embed="rId1"/>
        <a:stretch/>
      </xdr:blipFill>
      <xdr:spPr>
        <a:xfrm>
          <a:off x="342000" y="47520"/>
          <a:ext cx="978480" cy="6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0</xdr:rowOff>
    </xdr:from>
    <xdr:to>
      <xdr:col>2</xdr:col>
      <xdr:colOff>432000</xdr:colOff>
      <xdr:row>2</xdr:row>
      <xdr:rowOff>190800</xdr:rowOff>
    </xdr:to>
    <xdr:pic>
      <xdr:nvPicPr>
        <xdr:cNvPr id="1" name="Imagen 1" descr=""/>
        <xdr:cNvPicPr/>
      </xdr:nvPicPr>
      <xdr:blipFill>
        <a:blip r:embed="rId1"/>
        <a:stretch/>
      </xdr:blipFill>
      <xdr:spPr>
        <a:xfrm>
          <a:off x="421920" y="0"/>
          <a:ext cx="91440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4</xdr:row>
      <xdr:rowOff>151560</xdr:rowOff>
    </xdr:from>
    <xdr:to>
      <xdr:col>1</xdr:col>
      <xdr:colOff>1542960</xdr:colOff>
      <xdr:row>6</xdr:row>
      <xdr:rowOff>705600</xdr:rowOff>
    </xdr:to>
    <xdr:pic>
      <xdr:nvPicPr>
        <xdr:cNvPr id="2" name="Imagen 1" descr=""/>
        <xdr:cNvPicPr/>
      </xdr:nvPicPr>
      <xdr:blipFill>
        <a:blip r:embed="rId1"/>
        <a:stretch/>
      </xdr:blipFill>
      <xdr:spPr>
        <a:xfrm>
          <a:off x="472680" y="227880"/>
          <a:ext cx="1714320" cy="1172880"/>
        </a:xfrm>
        <a:prstGeom prst="rect">
          <a:avLst/>
        </a:prstGeom>
        <a:ln w="0">
          <a:noFill/>
        </a:ln>
      </xdr:spPr>
    </xdr:pic>
    <xdr:clientData/>
  </xdr:twoCellAnchor>
  <xdr:twoCellAnchor editAs="oneCell">
    <xdr:from>
      <xdr:col>0</xdr:col>
      <xdr:colOff>472680</xdr:colOff>
      <xdr:row>4</xdr:row>
      <xdr:rowOff>228960</xdr:rowOff>
    </xdr:from>
    <xdr:to>
      <xdr:col>1</xdr:col>
      <xdr:colOff>1834560</xdr:colOff>
      <xdr:row>6</xdr:row>
      <xdr:rowOff>979200</xdr:rowOff>
    </xdr:to>
    <xdr:pic>
      <xdr:nvPicPr>
        <xdr:cNvPr id="3" name="Imagen 1" descr=""/>
        <xdr:cNvPicPr/>
      </xdr:nvPicPr>
      <xdr:blipFill>
        <a:blip r:embed="rId2"/>
        <a:stretch/>
      </xdr:blipFill>
      <xdr:spPr>
        <a:xfrm>
          <a:off x="472680" y="305280"/>
          <a:ext cx="2005920" cy="136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2880</xdr:colOff>
      <xdr:row>1</xdr:row>
      <xdr:rowOff>190440</xdr:rowOff>
    </xdr:from>
    <xdr:to>
      <xdr:col>0</xdr:col>
      <xdr:colOff>2064600</xdr:colOff>
      <xdr:row>1</xdr:row>
      <xdr:rowOff>969480</xdr:rowOff>
    </xdr:to>
    <xdr:pic>
      <xdr:nvPicPr>
        <xdr:cNvPr id="4" name="Picture 2" descr="D:\Manual de Identidad Corporativa\Manual JPG\MANUAL ANI FINAL PRIMERA PARTE-02.jpg"/>
        <xdr:cNvPicPr/>
      </xdr:nvPicPr>
      <xdr:blipFill>
        <a:blip r:embed="rId1"/>
        <a:srcRect l="24972" t="30468" r="25234" b="22290"/>
        <a:stretch/>
      </xdr:blipFill>
      <xdr:spPr>
        <a:xfrm>
          <a:off x="632880" y="438120"/>
          <a:ext cx="1431720" cy="77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4</xdr:row>
      <xdr:rowOff>47520</xdr:rowOff>
    </xdr:from>
    <xdr:to>
      <xdr:col>5</xdr:col>
      <xdr:colOff>1511280</xdr:colOff>
      <xdr:row>13</xdr:row>
      <xdr:rowOff>38520</xdr:rowOff>
    </xdr:to>
    <xdr:pic>
      <xdr:nvPicPr>
        <xdr:cNvPr id="5" name="Imagen 1" descr="Imagen relacionada"/>
        <xdr:cNvPicPr/>
      </xdr:nvPicPr>
      <xdr:blipFill>
        <a:blip r:embed="rId1"/>
        <a:stretch/>
      </xdr:blipFill>
      <xdr:spPr>
        <a:xfrm>
          <a:off x="4909680" y="695160"/>
          <a:ext cx="2437200" cy="1610280"/>
        </a:xfrm>
        <a:prstGeom prst="rect">
          <a:avLst/>
        </a:prstGeom>
        <a:ln w="0">
          <a:noFill/>
        </a:ln>
      </xdr:spPr>
    </xdr:pic>
    <xdr:clientData/>
  </xdr:twoCellAnchor>
  <xdr:twoCellAnchor editAs="oneCell">
    <xdr:from>
      <xdr:col>4</xdr:col>
      <xdr:colOff>573120</xdr:colOff>
      <xdr:row>4</xdr:row>
      <xdr:rowOff>86040</xdr:rowOff>
    </xdr:from>
    <xdr:to>
      <xdr:col>6</xdr:col>
      <xdr:colOff>372960</xdr:colOff>
      <xdr:row>6</xdr:row>
      <xdr:rowOff>18720</xdr:rowOff>
    </xdr:to>
    <xdr:sp>
      <xdr:nvSpPr>
        <xdr:cNvPr id="6" name="CuadroTexto 2"/>
        <xdr:cNvSpPr/>
      </xdr:nvSpPr>
      <xdr:spPr>
        <a:xfrm>
          <a:off x="5040360" y="733680"/>
          <a:ext cx="270828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4</xdr:col>
      <xdr:colOff>412920</xdr:colOff>
      <xdr:row>15</xdr:row>
      <xdr:rowOff>181080</xdr:rowOff>
    </xdr:from>
    <xdr:to>
      <xdr:col>6</xdr:col>
      <xdr:colOff>91080</xdr:colOff>
      <xdr:row>23</xdr:row>
      <xdr:rowOff>95400</xdr:rowOff>
    </xdr:to>
    <xdr:pic>
      <xdr:nvPicPr>
        <xdr:cNvPr id="7" name="Imagen 3" descr="Imagen relacionada"/>
        <xdr:cNvPicPr/>
      </xdr:nvPicPr>
      <xdr:blipFill>
        <a:blip r:embed="rId2"/>
        <a:stretch/>
      </xdr:blipFill>
      <xdr:spPr>
        <a:xfrm>
          <a:off x="4880160" y="2867040"/>
          <a:ext cx="2586600" cy="1771920"/>
        </a:xfrm>
        <a:prstGeom prst="rect">
          <a:avLst/>
        </a:prstGeom>
        <a:ln w="0">
          <a:noFill/>
        </a:ln>
      </xdr:spPr>
    </xdr:pic>
    <xdr:clientData/>
  </xdr:twoCellAnchor>
  <xdr:twoCellAnchor editAs="oneCell">
    <xdr:from>
      <xdr:col>4</xdr:col>
      <xdr:colOff>493200</xdr:colOff>
      <xdr:row>15</xdr:row>
      <xdr:rowOff>190800</xdr:rowOff>
    </xdr:from>
    <xdr:to>
      <xdr:col>6</xdr:col>
      <xdr:colOff>50760</xdr:colOff>
      <xdr:row>17</xdr:row>
      <xdr:rowOff>9360</xdr:rowOff>
    </xdr:to>
    <xdr:sp>
      <xdr:nvSpPr>
        <xdr:cNvPr id="8" name="CuadroTexto 4"/>
        <xdr:cNvSpPr/>
      </xdr:nvSpPr>
      <xdr:spPr>
        <a:xfrm>
          <a:off x="4960440" y="2876760"/>
          <a:ext cx="246600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5</xdr:col>
      <xdr:colOff>422640</xdr:colOff>
      <xdr:row>35</xdr:row>
      <xdr:rowOff>95400</xdr:rowOff>
    </xdr:from>
    <xdr:to>
      <xdr:col>10</xdr:col>
      <xdr:colOff>151560</xdr:colOff>
      <xdr:row>45</xdr:row>
      <xdr:rowOff>133560</xdr:rowOff>
    </xdr:to>
    <xdr:pic>
      <xdr:nvPicPr>
        <xdr:cNvPr id="9" name="Imagen 5" descr=""/>
        <xdr:cNvPicPr/>
      </xdr:nvPicPr>
      <xdr:blipFill>
        <a:blip r:embed="rId3"/>
        <a:stretch/>
      </xdr:blipFill>
      <xdr:spPr>
        <a:xfrm>
          <a:off x="6258240" y="7048800"/>
          <a:ext cx="4487040" cy="2466720"/>
        </a:xfrm>
        <a:prstGeom prst="rect">
          <a:avLst/>
        </a:prstGeom>
        <a:ln w="0">
          <a:noFill/>
        </a:ln>
      </xdr:spPr>
    </xdr:pic>
    <xdr:clientData/>
  </xdr:twoCellAnchor>
  <xdr:twoCellAnchor editAs="oneCell">
    <xdr:from>
      <xdr:col>4</xdr:col>
      <xdr:colOff>1217520</xdr:colOff>
      <xdr:row>24</xdr:row>
      <xdr:rowOff>124200</xdr:rowOff>
    </xdr:from>
    <xdr:to>
      <xdr:col>8</xdr:col>
      <xdr:colOff>252360</xdr:colOff>
      <xdr:row>34</xdr:row>
      <xdr:rowOff>371880</xdr:rowOff>
    </xdr:to>
    <xdr:pic>
      <xdr:nvPicPr>
        <xdr:cNvPr id="10" name="Imagen 6" descr="Resultado de imagen de graficos reportes de riesgos"/>
        <xdr:cNvPicPr/>
      </xdr:nvPicPr>
      <xdr:blipFill>
        <a:blip r:embed="rId4"/>
        <a:stretch/>
      </xdr:blipFill>
      <xdr:spPr>
        <a:xfrm>
          <a:off x="5684760" y="4829400"/>
          <a:ext cx="3552120" cy="2028960"/>
        </a:xfrm>
        <a:prstGeom prst="rect">
          <a:avLst/>
        </a:prstGeom>
        <a:ln w="0">
          <a:noFill/>
        </a:ln>
      </xdr:spPr>
    </xdr:pic>
    <xdr:clientData/>
  </xdr:twoCellAnchor>
  <xdr:twoCellAnchor editAs="oneCell">
    <xdr:from>
      <xdr:col>5</xdr:col>
      <xdr:colOff>604440</xdr:colOff>
      <xdr:row>25</xdr:row>
      <xdr:rowOff>56880</xdr:rowOff>
    </xdr:from>
    <xdr:to>
      <xdr:col>7</xdr:col>
      <xdr:colOff>483480</xdr:colOff>
      <xdr:row>27</xdr:row>
      <xdr:rowOff>10080</xdr:rowOff>
    </xdr:to>
    <xdr:sp>
      <xdr:nvSpPr>
        <xdr:cNvPr id="11" name="CuadroTexto 7"/>
        <xdr:cNvSpPr/>
      </xdr:nvSpPr>
      <xdr:spPr>
        <a:xfrm>
          <a:off x="6440040" y="4924080"/>
          <a:ext cx="222336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mplimiento Planes de Ac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12"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ownloads/20170412mapariesgosgestioncontractual2017ajustado%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maldonado/AppData/Local/Microsoft/Windows/Temporary%20Internet%20Files/Content.Outlook/RDE59X49/Matriz-%20Proceso%20%20Gestio&#769;n%20Contractual%20abril%20de%202018%20(comentar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40"/>
      <sheetName val="SEPG-F-007"/>
      <sheetName val="SEPG-012"/>
      <sheetName val="SEPG-F-013"/>
      <sheetName val="SEPG-F-008"/>
      <sheetName val="SEPG-F-014"/>
      <sheetName val="Fm-20 "/>
      <sheetName val="DB"/>
      <sheetName val="Hoja1"/>
      <sheetName val="CAMBIOS 2016-201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EPG-F-012"/>
      <sheetName val="SEPG-F-014"/>
      <sheetName val="Matriz de Cambios"/>
      <sheetName val="Reportes de Riesgo"/>
      <sheetName val="Fm-20 "/>
      <sheetName val="DB"/>
      <sheetName val="Hoja1"/>
    </sheetNames>
    <sheetDataSet>
      <sheetData sheetId="0"/>
      <sheetData sheetId="1"/>
      <sheetData sheetId="2"/>
      <sheetData sheetId="3">
        <row r="30">
          <cell r="AH30">
            <v>3</v>
          </cell>
        </row>
        <row r="31">
          <cell r="AH31">
            <v>3</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99"/>
    <col collapsed="false" customWidth="true" hidden="false" outlineLevel="0" max="3" min="3" style="1" width="26.13"/>
    <col collapsed="false" customWidth="true" hidden="false" outlineLevel="0" max="4" min="4" style="1" width="23.28"/>
    <col collapsed="false" customWidth="true" hidden="false" outlineLevel="0" max="5" min="5" style="1" width="36.28"/>
    <col collapsed="false" customWidth="true" hidden="false" outlineLevel="0" max="6" min="6" style="1" width="23.41"/>
    <col collapsed="false" customWidth="false" hidden="false" outlineLevel="0" max="257" min="7" style="1" width="11.42"/>
  </cols>
  <sheetData>
    <row r="1" customFormat="false" ht="13.5" hidden="false" customHeight="false" outlineLevel="0" collapsed="false"/>
    <row r="2" customFormat="false" ht="15.75" hidden="false" customHeight="false" outlineLevel="0" collapsed="false">
      <c r="B2" s="2" t="s">
        <v>0</v>
      </c>
      <c r="C2" s="2"/>
      <c r="D2" s="2"/>
      <c r="E2" s="2"/>
      <c r="F2" s="2"/>
    </row>
    <row r="3" customFormat="false" ht="13.5" hidden="false" customHeight="false" outlineLevel="0" collapsed="false"/>
    <row r="4" customFormat="false" ht="12.75" hidden="false" customHeight="true" outlineLevel="0" collapsed="false">
      <c r="B4" s="3" t="s">
        <v>1</v>
      </c>
      <c r="C4" s="4" t="s">
        <v>2</v>
      </c>
      <c r="D4" s="4"/>
      <c r="E4" s="4"/>
      <c r="F4" s="4"/>
    </row>
    <row r="5" customFormat="false" ht="18.75" hidden="false" customHeight="true" outlineLevel="0" collapsed="false">
      <c r="B5" s="3"/>
      <c r="C5" s="4"/>
      <c r="D5" s="4"/>
      <c r="E5" s="4"/>
      <c r="F5" s="4"/>
    </row>
    <row r="6" customFormat="false" ht="24.75" hidden="false" customHeight="true" outlineLevel="0" collapsed="false">
      <c r="B6" s="3"/>
      <c r="C6" s="4"/>
      <c r="D6" s="4"/>
      <c r="E6" s="4"/>
      <c r="F6" s="4"/>
    </row>
    <row r="8" customFormat="false" ht="13.5" hidden="false" customHeight="false" outlineLevel="0" collapsed="false"/>
    <row r="9" customFormat="false" ht="15.75" hidden="false" customHeight="false" outlineLevel="0" collapsed="false">
      <c r="B9" s="5" t="s">
        <v>3</v>
      </c>
      <c r="C9" s="6" t="s">
        <v>4</v>
      </c>
      <c r="D9" s="6" t="s">
        <v>5</v>
      </c>
      <c r="E9" s="6" t="s">
        <v>6</v>
      </c>
      <c r="F9" s="6" t="s">
        <v>7</v>
      </c>
    </row>
    <row r="10" customFormat="false" ht="42.75" hidden="false" customHeight="true" outlineLevel="0" collapsed="false">
      <c r="B10" s="5" t="s">
        <v>8</v>
      </c>
      <c r="C10" s="7" t="s">
        <v>9</v>
      </c>
      <c r="D10" s="8" t="s">
        <v>10</v>
      </c>
      <c r="E10" s="8" t="s">
        <v>11</v>
      </c>
      <c r="F10" s="9"/>
    </row>
    <row r="11" customFormat="false" ht="69.75" hidden="false" customHeight="true" outlineLevel="0" collapsed="false">
      <c r="B11" s="5"/>
      <c r="C11" s="7" t="s">
        <v>12</v>
      </c>
      <c r="D11" s="8" t="s">
        <v>13</v>
      </c>
      <c r="E11" s="8" t="s">
        <v>14</v>
      </c>
      <c r="F11" s="9"/>
    </row>
    <row r="12" customFormat="false" ht="71.25" hidden="false" customHeight="false" outlineLevel="0" collapsed="false">
      <c r="B12" s="5"/>
      <c r="C12" s="7" t="s">
        <v>15</v>
      </c>
      <c r="D12" s="8" t="s">
        <v>16</v>
      </c>
      <c r="E12" s="8" t="s">
        <v>17</v>
      </c>
      <c r="F12" s="9"/>
    </row>
    <row r="13" customFormat="false" ht="48" hidden="false" customHeight="true" outlineLevel="0" collapsed="false">
      <c r="B13" s="5"/>
      <c r="C13" s="7" t="s">
        <v>18</v>
      </c>
      <c r="D13" s="8" t="s">
        <v>19</v>
      </c>
      <c r="E13" s="8" t="s">
        <v>20</v>
      </c>
      <c r="F13" s="9"/>
    </row>
    <row r="14" customFormat="false" ht="28.5" hidden="false" customHeight="false" outlineLevel="0" collapsed="false">
      <c r="B14" s="5"/>
      <c r="C14" s="7" t="s">
        <v>21</v>
      </c>
      <c r="D14" s="8" t="s">
        <v>22</v>
      </c>
      <c r="E14" s="10"/>
      <c r="F14" s="9"/>
    </row>
    <row r="15" customFormat="false" ht="28.5" hidden="false" customHeight="false" outlineLevel="0" collapsed="false">
      <c r="B15" s="5"/>
      <c r="C15" s="7" t="s">
        <v>23</v>
      </c>
      <c r="D15" s="8" t="s">
        <v>24</v>
      </c>
      <c r="E15" s="10"/>
      <c r="F15" s="9"/>
    </row>
    <row r="16" customFormat="false" ht="14.25" hidden="false" customHeight="false" outlineLevel="0" collapsed="false">
      <c r="B16" s="5"/>
      <c r="C16" s="10"/>
      <c r="D16" s="8" t="s">
        <v>25</v>
      </c>
      <c r="E16" s="10"/>
      <c r="F16" s="9"/>
    </row>
    <row r="17" customFormat="false" ht="14.25" hidden="false" customHeight="false" outlineLevel="0" collapsed="false">
      <c r="B17" s="5"/>
      <c r="C17" s="10"/>
      <c r="D17" s="8" t="s">
        <v>26</v>
      </c>
      <c r="E17" s="10"/>
      <c r="F17" s="9"/>
    </row>
    <row r="18" customFormat="false" ht="14.25" hidden="false" customHeight="false" outlineLevel="0" collapsed="false">
      <c r="B18" s="5"/>
      <c r="C18" s="10"/>
      <c r="D18" s="8" t="s">
        <v>27</v>
      </c>
      <c r="E18" s="10"/>
      <c r="F18" s="9"/>
    </row>
    <row r="19" customFormat="false" ht="28.5" hidden="false" customHeight="false" outlineLevel="0" collapsed="false">
      <c r="B19" s="5"/>
      <c r="C19" s="10"/>
      <c r="D19" s="8" t="s">
        <v>28</v>
      </c>
      <c r="E19" s="10"/>
      <c r="F19" s="9"/>
    </row>
    <row r="20" customFormat="false" ht="15" hidden="false" customHeight="false" outlineLevel="0" collapsed="false">
      <c r="B20" s="5"/>
      <c r="C20" s="11"/>
      <c r="D20" s="12" t="s">
        <v>29</v>
      </c>
      <c r="E20" s="11"/>
      <c r="F20" s="9"/>
    </row>
    <row r="21" customFormat="false" ht="98.25" hidden="false" customHeight="true" outlineLevel="0" collapsed="false">
      <c r="B21" s="5" t="s">
        <v>30</v>
      </c>
      <c r="C21" s="8" t="s">
        <v>31</v>
      </c>
      <c r="D21" s="8" t="s">
        <v>10</v>
      </c>
      <c r="E21" s="8" t="s">
        <v>32</v>
      </c>
      <c r="F21" s="9" t="s">
        <v>33</v>
      </c>
    </row>
    <row r="22" customFormat="false" ht="42.75" hidden="false" customHeight="false" outlineLevel="0" collapsed="false">
      <c r="B22" s="5"/>
      <c r="C22" s="8" t="s">
        <v>34</v>
      </c>
      <c r="D22" s="8" t="s">
        <v>35</v>
      </c>
      <c r="E22" s="8" t="s">
        <v>36</v>
      </c>
      <c r="F22" s="9"/>
    </row>
    <row r="23" customFormat="false" ht="42.75" hidden="false" customHeight="false" outlineLevel="0" collapsed="false">
      <c r="B23" s="5"/>
      <c r="C23" s="8" t="s">
        <v>37</v>
      </c>
      <c r="D23" s="8" t="s">
        <v>38</v>
      </c>
      <c r="E23" s="8" t="s">
        <v>39</v>
      </c>
      <c r="F23" s="9"/>
    </row>
    <row r="24" customFormat="false" ht="42.75" hidden="false" customHeight="false" outlineLevel="0" collapsed="false">
      <c r="B24" s="5"/>
      <c r="C24" s="8" t="s">
        <v>40</v>
      </c>
      <c r="D24" s="8" t="s">
        <v>41</v>
      </c>
      <c r="E24" s="8" t="s">
        <v>42</v>
      </c>
      <c r="F24" s="9"/>
    </row>
    <row r="25" customFormat="false" ht="125.25" hidden="false" customHeight="true" outlineLevel="0" collapsed="false">
      <c r="B25" s="5"/>
      <c r="C25" s="8" t="s">
        <v>43</v>
      </c>
      <c r="D25" s="8" t="s">
        <v>26</v>
      </c>
      <c r="E25" s="10"/>
      <c r="F25" s="9"/>
    </row>
    <row r="26" customFormat="false" ht="84" hidden="false" customHeight="true" outlineLevel="0" collapsed="false">
      <c r="B26" s="5"/>
      <c r="C26" s="8" t="s">
        <v>44</v>
      </c>
      <c r="D26" s="8" t="s">
        <v>45</v>
      </c>
      <c r="E26" s="10"/>
      <c r="F26" s="9"/>
    </row>
    <row r="27" customFormat="false" ht="42.75" hidden="false" customHeight="false" outlineLevel="0" collapsed="false">
      <c r="B27" s="5"/>
      <c r="C27" s="8" t="s">
        <v>46</v>
      </c>
      <c r="D27" s="8" t="s">
        <v>47</v>
      </c>
      <c r="E27" s="10"/>
      <c r="F27" s="9"/>
    </row>
    <row r="28" customFormat="false" ht="14.25" hidden="false" customHeight="false" outlineLevel="0" collapsed="false">
      <c r="B28" s="5"/>
      <c r="C28" s="10"/>
      <c r="D28" s="8" t="s">
        <v>48</v>
      </c>
      <c r="E28" s="10"/>
      <c r="F28" s="9"/>
    </row>
    <row r="29" customFormat="false" ht="14.25" hidden="false" customHeight="false" outlineLevel="0" collapsed="false">
      <c r="B29" s="5"/>
      <c r="C29" s="10"/>
      <c r="D29" s="8" t="s">
        <v>49</v>
      </c>
      <c r="E29" s="10"/>
      <c r="F29" s="9"/>
    </row>
    <row r="30" customFormat="false" ht="28.5" hidden="false" customHeight="false" outlineLevel="0" collapsed="false">
      <c r="B30" s="5"/>
      <c r="C30" s="10"/>
      <c r="D30" s="8" t="s">
        <v>50</v>
      </c>
      <c r="E30" s="10"/>
      <c r="F30" s="9"/>
    </row>
    <row r="31" customFormat="false" ht="28.5" hidden="false" customHeight="false" outlineLevel="0" collapsed="false">
      <c r="B31" s="5"/>
      <c r="C31" s="10"/>
      <c r="D31" s="8" t="s">
        <v>51</v>
      </c>
      <c r="E31" s="10"/>
      <c r="F31" s="9"/>
    </row>
    <row r="32" customFormat="false" ht="28.5" hidden="false" customHeight="false" outlineLevel="0" collapsed="false">
      <c r="B32" s="5"/>
      <c r="C32" s="10"/>
      <c r="D32" s="8" t="s">
        <v>52</v>
      </c>
      <c r="E32" s="10"/>
      <c r="F32" s="9"/>
    </row>
    <row r="33" customFormat="false" ht="14.25" hidden="false" customHeight="false" outlineLevel="0" collapsed="false">
      <c r="B33" s="5"/>
      <c r="C33" s="10"/>
      <c r="D33" s="8" t="s">
        <v>25</v>
      </c>
      <c r="E33" s="10"/>
      <c r="F33" s="9"/>
    </row>
    <row r="34" customFormat="false" ht="14.25" hidden="false" customHeight="false" outlineLevel="0" collapsed="false">
      <c r="B34" s="5"/>
      <c r="C34" s="10"/>
      <c r="D34" s="8" t="s">
        <v>53</v>
      </c>
      <c r="E34" s="10"/>
      <c r="F34" s="9"/>
    </row>
    <row r="35" customFormat="false" ht="14.25" hidden="false" customHeight="false" outlineLevel="0" collapsed="false">
      <c r="B35" s="5"/>
      <c r="C35" s="10"/>
      <c r="D35" s="8" t="s">
        <v>54</v>
      </c>
      <c r="E35" s="10"/>
      <c r="F35" s="9"/>
    </row>
    <row r="36" customFormat="false" ht="28.5" hidden="false" customHeight="false" outlineLevel="0" collapsed="false">
      <c r="B36" s="5"/>
      <c r="C36" s="10"/>
      <c r="D36" s="8" t="s">
        <v>22</v>
      </c>
      <c r="E36" s="10"/>
      <c r="F36" s="9"/>
    </row>
    <row r="37" customFormat="false" ht="15" hidden="false" customHeight="false" outlineLevel="0" collapsed="false">
      <c r="B37" s="5"/>
      <c r="C37" s="11"/>
      <c r="D37" s="13"/>
      <c r="E37" s="11"/>
      <c r="F37" s="9"/>
    </row>
    <row r="38" customFormat="false" ht="71.25" hidden="false" customHeight="true" outlineLevel="0" collapsed="false">
      <c r="B38" s="5" t="s">
        <v>55</v>
      </c>
      <c r="C38" s="8" t="s">
        <v>56</v>
      </c>
      <c r="D38" s="8" t="s">
        <v>10</v>
      </c>
      <c r="E38" s="8" t="s">
        <v>57</v>
      </c>
      <c r="F38" s="14" t="s">
        <v>58</v>
      </c>
    </row>
    <row r="39" customFormat="false" ht="57" hidden="false" customHeight="false" outlineLevel="0" collapsed="false">
      <c r="B39" s="5"/>
      <c r="C39" s="8" t="s">
        <v>59</v>
      </c>
      <c r="D39" s="8" t="s">
        <v>38</v>
      </c>
      <c r="E39" s="8" t="s">
        <v>60</v>
      </c>
      <c r="F39" s="14"/>
    </row>
    <row r="40" customFormat="false" ht="71.25" hidden="false" customHeight="false" outlineLevel="0" collapsed="false">
      <c r="B40" s="5"/>
      <c r="C40" s="8" t="s">
        <v>61</v>
      </c>
      <c r="D40" s="8" t="s">
        <v>26</v>
      </c>
      <c r="E40" s="8" t="s">
        <v>62</v>
      </c>
      <c r="F40" s="14"/>
    </row>
    <row r="41" customFormat="false" ht="42.75" hidden="false" customHeight="false" outlineLevel="0" collapsed="false">
      <c r="B41" s="5"/>
      <c r="C41" s="8" t="s">
        <v>63</v>
      </c>
      <c r="D41" s="8" t="s">
        <v>45</v>
      </c>
      <c r="E41" s="8" t="s">
        <v>64</v>
      </c>
      <c r="F41" s="14"/>
    </row>
    <row r="42" customFormat="false" ht="42.75" hidden="false" customHeight="false" outlineLevel="0" collapsed="false">
      <c r="B42" s="5"/>
      <c r="C42" s="8" t="s">
        <v>65</v>
      </c>
      <c r="D42" s="8" t="s">
        <v>66</v>
      </c>
      <c r="E42" s="10"/>
      <c r="F42" s="14"/>
    </row>
    <row r="43" customFormat="false" ht="14.25" hidden="false" customHeight="false" outlineLevel="0" collapsed="false">
      <c r="B43" s="5"/>
      <c r="C43" s="10"/>
      <c r="D43" s="8" t="s">
        <v>47</v>
      </c>
      <c r="E43" s="10"/>
      <c r="F43" s="14"/>
    </row>
    <row r="44" customFormat="false" ht="14.25" hidden="false" customHeight="false" outlineLevel="0" collapsed="false">
      <c r="B44" s="5"/>
      <c r="C44" s="10"/>
      <c r="D44" s="8" t="s">
        <v>67</v>
      </c>
      <c r="E44" s="10"/>
      <c r="F44" s="14"/>
    </row>
    <row r="45" customFormat="false" ht="14.25" hidden="false" customHeight="false" outlineLevel="0" collapsed="false">
      <c r="B45" s="5"/>
      <c r="C45" s="10"/>
      <c r="D45" s="8" t="s">
        <v>68</v>
      </c>
      <c r="E45" s="10"/>
      <c r="F45" s="14"/>
    </row>
    <row r="46" customFormat="false" ht="14.25" hidden="false" customHeight="false" outlineLevel="0" collapsed="false">
      <c r="B46" s="5"/>
      <c r="C46" s="10"/>
      <c r="D46" s="8" t="s">
        <v>69</v>
      </c>
      <c r="E46" s="10"/>
      <c r="F46" s="14"/>
    </row>
    <row r="47" customFormat="false" ht="15" hidden="false" customHeight="false" outlineLevel="0" collapsed="false">
      <c r="B47" s="5"/>
      <c r="C47" s="11"/>
      <c r="D47" s="13"/>
      <c r="E47" s="11"/>
      <c r="F47" s="14"/>
    </row>
    <row r="48" customFormat="false" ht="28.5" hidden="false" customHeight="true" outlineLevel="0" collapsed="false">
      <c r="B48" s="5" t="s">
        <v>70</v>
      </c>
      <c r="C48" s="8" t="s">
        <v>71</v>
      </c>
      <c r="D48" s="8" t="s">
        <v>38</v>
      </c>
      <c r="E48" s="14" t="s">
        <v>72</v>
      </c>
      <c r="F48" s="9"/>
    </row>
    <row r="49" customFormat="false" ht="28.5" hidden="false" customHeight="false" outlineLevel="0" collapsed="false">
      <c r="B49" s="5"/>
      <c r="C49" s="8" t="s">
        <v>73</v>
      </c>
      <c r="D49" s="8" t="s">
        <v>67</v>
      </c>
      <c r="E49" s="14"/>
      <c r="F49" s="9"/>
    </row>
    <row r="50" customFormat="false" ht="14.25" hidden="false" customHeight="false" outlineLevel="0" collapsed="false">
      <c r="B50" s="5"/>
      <c r="C50" s="8" t="s">
        <v>74</v>
      </c>
      <c r="D50" s="8" t="s">
        <v>75</v>
      </c>
      <c r="E50" s="14"/>
      <c r="F50" s="9"/>
    </row>
    <row r="51" customFormat="false" ht="28.5" hidden="false" customHeight="false" outlineLevel="0" collapsed="false">
      <c r="B51" s="5"/>
      <c r="C51" s="8" t="s">
        <v>76</v>
      </c>
      <c r="D51" s="8" t="s">
        <v>77</v>
      </c>
      <c r="E51" s="14"/>
      <c r="F51" s="9"/>
    </row>
    <row r="52" customFormat="false" ht="28.5" hidden="false" customHeight="false" outlineLevel="0" collapsed="false">
      <c r="B52" s="5"/>
      <c r="C52" s="8" t="s">
        <v>78</v>
      </c>
      <c r="D52" s="8" t="s">
        <v>79</v>
      </c>
      <c r="E52" s="14"/>
      <c r="F52" s="9"/>
    </row>
    <row r="53" customFormat="false" ht="42.75" hidden="false" customHeight="false" outlineLevel="0" collapsed="false">
      <c r="B53" s="5"/>
      <c r="C53" s="8" t="s">
        <v>80</v>
      </c>
      <c r="D53" s="8" t="s">
        <v>45</v>
      </c>
      <c r="E53" s="14"/>
      <c r="F53" s="9"/>
    </row>
    <row r="54" customFormat="false" ht="14.25" hidden="false" customHeight="false" outlineLevel="0" collapsed="false">
      <c r="B54" s="5"/>
      <c r="C54" s="10"/>
      <c r="D54" s="8" t="s">
        <v>54</v>
      </c>
      <c r="E54" s="14"/>
      <c r="F54" s="9"/>
    </row>
    <row r="55" customFormat="false" ht="15" hidden="false" customHeight="false" outlineLevel="0" collapsed="false">
      <c r="B55" s="5"/>
      <c r="C55" s="11"/>
      <c r="D55" s="13"/>
      <c r="E55" s="14"/>
      <c r="F55" s="9"/>
    </row>
  </sheetData>
  <mergeCells count="12">
    <mergeCell ref="B2:F2"/>
    <mergeCell ref="B4:B6"/>
    <mergeCell ref="C4:F6"/>
    <mergeCell ref="B10:B20"/>
    <mergeCell ref="F10:F20"/>
    <mergeCell ref="B21:B37"/>
    <mergeCell ref="F21:F37"/>
    <mergeCell ref="B38:B47"/>
    <mergeCell ref="F38:F47"/>
    <mergeCell ref="B48:B55"/>
    <mergeCell ref="E48:E55"/>
    <mergeCell ref="F48:F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74" width="11.42"/>
    <col collapsed="false" customWidth="true" hidden="false" outlineLevel="0" max="2" min="2" style="674" width="39.41"/>
    <col collapsed="false" customWidth="true" hidden="false" outlineLevel="0" max="3" min="3" style="674" width="45.42"/>
    <col collapsed="false" customWidth="true" hidden="false" outlineLevel="0" max="4" min="4" style="674" width="41.42"/>
    <col collapsed="false" customWidth="true" hidden="false" outlineLevel="0" max="5" min="5" style="674" width="39.99"/>
    <col collapsed="false" customWidth="false" hidden="false" outlineLevel="0" max="257" min="6" style="674" width="11.42"/>
  </cols>
  <sheetData>
    <row r="3" customFormat="false" ht="12.75" hidden="false" customHeight="false" outlineLevel="0" collapsed="false">
      <c r="B3" s="636"/>
      <c r="C3" s="636"/>
      <c r="D3" s="636"/>
      <c r="E3" s="63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36"/>
      <c r="C6" s="636"/>
      <c r="D6" s="636"/>
      <c r="E6" s="636"/>
    </row>
    <row r="7" customFormat="false" ht="39.75" hidden="false" customHeight="true" outlineLevel="0" collapsed="false">
      <c r="B7" s="636"/>
      <c r="C7" s="636"/>
      <c r="D7" s="636"/>
      <c r="E7" s="636"/>
    </row>
    <row r="8" customFormat="false" ht="40.5" hidden="false" customHeight="true" outlineLevel="0" collapsed="false">
      <c r="B8" s="636"/>
      <c r="C8" s="636"/>
      <c r="D8" s="636"/>
    </row>
    <row r="9" customFormat="false" ht="51.75" hidden="false" customHeight="true" outlineLevel="0" collapsed="false">
      <c r="B9" s="636"/>
      <c r="C9" s="636"/>
    </row>
    <row r="15" customFormat="false" ht="12.75" hidden="false" customHeight="false" outlineLevel="0" collapsed="false">
      <c r="B15" s="636"/>
    </row>
    <row r="17" customFormat="false" ht="12.75" hidden="false" customHeight="false" outlineLevel="0" collapsed="false">
      <c r="B17" s="636"/>
    </row>
    <row r="18" customFormat="false" ht="12.75" hidden="false" customHeight="false" outlineLevel="0" collapsed="false">
      <c r="B18" s="636"/>
    </row>
    <row r="19" customFormat="false" ht="12.75" hidden="false" customHeight="false" outlineLevel="0" collapsed="false">
      <c r="B19" s="636"/>
    </row>
    <row r="20" customFormat="false" ht="12.75" hidden="false" customHeight="false" outlineLevel="0" collapsed="false">
      <c r="B20" s="636"/>
    </row>
    <row r="21" customFormat="false" ht="12.75" hidden="false" customHeight="false" outlineLevel="0" collapsed="false">
      <c r="B21" s="6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E88"/>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F35" activeCellId="0" sqref="F35:G44"/>
    </sheetView>
  </sheetViews>
  <sheetFormatPr defaultColWidth="11.41796875" defaultRowHeight="18" zeroHeight="false" outlineLevelRow="0" outlineLevelCol="0"/>
  <cols>
    <col collapsed="false" customWidth="true" hidden="false" outlineLevel="0" max="1" min="1" style="15" width="7.42"/>
    <col collapsed="false" customWidth="true" hidden="false" outlineLevel="0" max="2" min="2" style="15" width="31.85"/>
    <col collapsed="false" customWidth="true" hidden="false" outlineLevel="0" max="3" min="3" style="15" width="46.99"/>
    <col collapsed="false" customWidth="true" hidden="false" outlineLevel="0" max="4" min="4" style="15" width="17.42"/>
    <col collapsed="false" customWidth="true" hidden="false" outlineLevel="0" max="5" min="5" style="15" width="21.42"/>
    <col collapsed="false" customWidth="true" hidden="false" outlineLevel="0" max="6" min="6" style="15" width="22.28"/>
    <col collapsed="false" customWidth="true" hidden="false" outlineLevel="0" max="7" min="7" style="15" width="68.99"/>
    <col collapsed="false" customWidth="true" hidden="false" outlineLevel="0" max="8" min="8" style="15" width="43.28"/>
    <col collapsed="false" customWidth="true" hidden="false" outlineLevel="0" max="9" min="9" style="15" width="30.13"/>
    <col collapsed="false" customWidth="true" hidden="false" outlineLevel="0" max="10" min="10" style="15" width="10.41"/>
    <col collapsed="false" customWidth="true" hidden="false" outlineLevel="0" max="11" min="11" style="15" width="47.99"/>
    <col collapsed="false" customWidth="true" hidden="false" outlineLevel="0" max="12" min="12" style="15" width="40.7"/>
    <col collapsed="false" customWidth="true" hidden="false" outlineLevel="0" max="13" min="13" style="15" width="30.28"/>
    <col collapsed="false" customWidth="false" hidden="false" outlineLevel="0" max="257" min="14" style="15" width="11.42"/>
  </cols>
  <sheetData>
    <row r="1" customFormat="false" ht="18.75" hidden="false" customHeight="false" outlineLevel="0" collapsed="false">
      <c r="A1" s="16"/>
      <c r="B1" s="16"/>
      <c r="C1" s="17" t="s">
        <v>81</v>
      </c>
      <c r="D1" s="17"/>
      <c r="E1" s="17"/>
      <c r="F1" s="17"/>
      <c r="G1" s="17"/>
      <c r="H1" s="17"/>
      <c r="I1" s="17"/>
      <c r="J1" s="17"/>
      <c r="K1" s="17"/>
      <c r="L1" s="18" t="s">
        <v>82</v>
      </c>
      <c r="M1" s="19" t="s">
        <v>83</v>
      </c>
    </row>
    <row r="2" customFormat="false" ht="18.75" hidden="false" customHeight="false" outlineLevel="0" collapsed="false">
      <c r="A2" s="16"/>
      <c r="B2" s="16"/>
      <c r="C2" s="20" t="s">
        <v>84</v>
      </c>
      <c r="D2" s="21" t="s">
        <v>85</v>
      </c>
      <c r="E2" s="21"/>
      <c r="F2" s="21"/>
      <c r="G2" s="21"/>
      <c r="H2" s="21"/>
      <c r="I2" s="21"/>
      <c r="J2" s="21"/>
      <c r="K2" s="21"/>
      <c r="L2" s="22" t="s">
        <v>86</v>
      </c>
      <c r="M2" s="23" t="n">
        <v>2</v>
      </c>
    </row>
    <row r="3" customFormat="false" ht="42" hidden="false" customHeight="true" outlineLevel="0" collapsed="false">
      <c r="A3" s="16"/>
      <c r="B3" s="16"/>
      <c r="C3" s="24" t="s">
        <v>87</v>
      </c>
      <c r="D3" s="25" t="s">
        <v>88</v>
      </c>
      <c r="E3" s="25"/>
      <c r="F3" s="25"/>
      <c r="G3" s="25"/>
      <c r="H3" s="25"/>
      <c r="I3" s="25"/>
      <c r="J3" s="25"/>
      <c r="K3" s="25"/>
      <c r="L3" s="26" t="s">
        <v>89</v>
      </c>
      <c r="M3" s="27" t="n">
        <v>43123</v>
      </c>
    </row>
    <row r="4" customFormat="false" ht="19.5" hidden="false" customHeight="false" outlineLevel="0" collapsed="false">
      <c r="A4" s="28"/>
      <c r="B4" s="28"/>
      <c r="C4" s="28"/>
      <c r="D4" s="29"/>
      <c r="E4" s="29"/>
      <c r="F4" s="29"/>
      <c r="G4" s="29"/>
      <c r="H4" s="29"/>
      <c r="I4" s="29"/>
      <c r="J4" s="29"/>
      <c r="K4" s="29"/>
      <c r="L4" s="29"/>
      <c r="M4" s="30"/>
    </row>
    <row r="5" customFormat="false" ht="19.5" hidden="false" customHeight="false" outlineLevel="0" collapsed="false">
      <c r="A5" s="28"/>
      <c r="B5" s="28"/>
      <c r="C5" s="28"/>
      <c r="D5" s="29"/>
      <c r="E5" s="29"/>
      <c r="F5" s="29"/>
      <c r="G5" s="29"/>
      <c r="H5" s="29"/>
      <c r="I5" s="29"/>
      <c r="J5" s="29"/>
      <c r="K5" s="31" t="s">
        <v>90</v>
      </c>
      <c r="L5" s="32" t="n">
        <v>43174</v>
      </c>
      <c r="M5" s="32"/>
    </row>
    <row r="6" customFormat="false" ht="37.5" hidden="false" customHeight="true" outlineLevel="0" collapsed="false">
      <c r="A6" s="33" t="s">
        <v>0</v>
      </c>
      <c r="B6" s="33"/>
      <c r="C6" s="33"/>
      <c r="D6" s="33"/>
      <c r="E6" s="33"/>
      <c r="F6" s="33"/>
      <c r="G6" s="33"/>
      <c r="H6" s="33"/>
      <c r="I6" s="33"/>
      <c r="J6" s="33"/>
      <c r="K6" s="33"/>
      <c r="L6" s="33"/>
      <c r="M6" s="33"/>
    </row>
    <row r="7" customFormat="false" ht="68.25" hidden="false" customHeight="true" outlineLevel="0" collapsed="false">
      <c r="A7" s="34" t="s">
        <v>91</v>
      </c>
      <c r="B7" s="34"/>
      <c r="C7" s="34"/>
      <c r="D7" s="35" t="s">
        <v>2</v>
      </c>
      <c r="E7" s="35"/>
      <c r="F7" s="35"/>
      <c r="G7" s="35"/>
      <c r="H7" s="35"/>
      <c r="I7" s="35"/>
      <c r="J7" s="35"/>
      <c r="K7" s="35"/>
      <c r="L7" s="35"/>
      <c r="M7" s="35"/>
    </row>
    <row r="8" customFormat="false" ht="18" hidden="false" customHeight="false" outlineLevel="0" collapsed="false">
      <c r="A8" s="36"/>
      <c r="B8" s="36"/>
      <c r="C8" s="36"/>
    </row>
    <row r="9" customFormat="false" ht="18" hidden="false" customHeight="false" outlineLevel="0" collapsed="false">
      <c r="A9" s="36"/>
      <c r="B9" s="36"/>
      <c r="C9" s="36"/>
      <c r="D9" s="37"/>
      <c r="E9" s="37"/>
      <c r="F9" s="37"/>
      <c r="G9" s="37"/>
      <c r="H9" s="37"/>
      <c r="I9" s="37"/>
      <c r="J9" s="37"/>
      <c r="K9" s="37"/>
      <c r="L9" s="38" t="s">
        <v>90</v>
      </c>
      <c r="M9" s="39" t="e">
        <f aca="false">#REF!</f>
        <v>#REF!</v>
      </c>
    </row>
    <row r="10" customFormat="false" ht="4.5" hidden="false" customHeight="true" outlineLevel="0" collapsed="false">
      <c r="A10" s="40"/>
      <c r="B10" s="40"/>
      <c r="C10" s="40"/>
      <c r="D10" s="41"/>
      <c r="E10" s="41"/>
      <c r="F10" s="41"/>
      <c r="G10" s="41"/>
      <c r="H10" s="41"/>
      <c r="I10" s="41"/>
      <c r="J10" s="41"/>
      <c r="K10" s="41"/>
      <c r="L10" s="41"/>
      <c r="M10" s="41"/>
    </row>
    <row r="11" customFormat="false" ht="15" hidden="false" customHeight="true" outlineLevel="0" collapsed="false">
      <c r="I11" s="15" t="n">
        <v>2</v>
      </c>
    </row>
    <row r="12" customFormat="false" ht="25.5" hidden="false" customHeight="true" outlineLevel="0" collapsed="false">
      <c r="A12" s="42" t="s">
        <v>92</v>
      </c>
      <c r="B12" s="43" t="s">
        <v>93</v>
      </c>
      <c r="C12" s="43" t="s">
        <v>94</v>
      </c>
      <c r="D12" s="43" t="s">
        <v>95</v>
      </c>
      <c r="E12" s="43"/>
      <c r="F12" s="43"/>
      <c r="G12" s="43" t="s">
        <v>96</v>
      </c>
      <c r="H12" s="43" t="s">
        <v>97</v>
      </c>
      <c r="I12" s="43"/>
      <c r="J12" s="43"/>
      <c r="K12" s="43"/>
      <c r="L12" s="43"/>
      <c r="M12" s="44" t="s">
        <v>98</v>
      </c>
    </row>
    <row r="13" s="29" customFormat="true" ht="126.75" hidden="false" customHeight="true" outlineLevel="0" collapsed="false">
      <c r="A13" s="45" t="n">
        <v>1</v>
      </c>
      <c r="B13" s="46" t="s">
        <v>99</v>
      </c>
      <c r="C13" s="47" t="s">
        <v>100</v>
      </c>
      <c r="D13" s="48" t="s">
        <v>101</v>
      </c>
      <c r="E13" s="48"/>
      <c r="F13" s="48"/>
      <c r="G13" s="47" t="s">
        <v>102</v>
      </c>
      <c r="H13" s="49" t="s">
        <v>103</v>
      </c>
      <c r="I13" s="49"/>
      <c r="J13" s="49" t="s">
        <v>103</v>
      </c>
      <c r="K13" s="49"/>
      <c r="L13" s="49"/>
      <c r="M13" s="50" t="s">
        <v>104</v>
      </c>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row>
    <row r="14" s="29" customFormat="true" ht="137.25" hidden="false" customHeight="true" outlineLevel="0" collapsed="false">
      <c r="A14" s="52" t="n">
        <v>2</v>
      </c>
      <c r="B14" s="46" t="s">
        <v>99</v>
      </c>
      <c r="C14" s="49" t="s">
        <v>105</v>
      </c>
      <c r="D14" s="49" t="s">
        <v>106</v>
      </c>
      <c r="E14" s="49"/>
      <c r="F14" s="49"/>
      <c r="G14" s="49" t="s">
        <v>107</v>
      </c>
      <c r="H14" s="49" t="s">
        <v>108</v>
      </c>
      <c r="I14" s="49"/>
      <c r="J14" s="49" t="s">
        <v>109</v>
      </c>
      <c r="K14" s="49"/>
      <c r="L14" s="49"/>
      <c r="M14" s="53" t="s">
        <v>104</v>
      </c>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row>
    <row r="15" s="29" customFormat="true" ht="137.25" hidden="false" customHeight="true" outlineLevel="0" collapsed="false">
      <c r="A15" s="52" t="n">
        <v>3</v>
      </c>
      <c r="B15" s="46" t="s">
        <v>99</v>
      </c>
      <c r="C15" s="49" t="s">
        <v>110</v>
      </c>
      <c r="D15" s="49" t="s">
        <v>111</v>
      </c>
      <c r="E15" s="49"/>
      <c r="F15" s="49"/>
      <c r="G15" s="49" t="s">
        <v>112</v>
      </c>
      <c r="H15" s="49" t="s">
        <v>113</v>
      </c>
      <c r="I15" s="49"/>
      <c r="J15" s="49" t="s">
        <v>114</v>
      </c>
      <c r="K15" s="49"/>
      <c r="L15" s="49"/>
      <c r="M15" s="53" t="s">
        <v>115</v>
      </c>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row>
    <row r="16" s="29" customFormat="true" ht="137.25" hidden="false" customHeight="true" outlineLevel="0" collapsed="false">
      <c r="A16" s="52" t="n">
        <v>4</v>
      </c>
      <c r="B16" s="46" t="s">
        <v>99</v>
      </c>
      <c r="C16" s="49" t="s">
        <v>116</v>
      </c>
      <c r="D16" s="49" t="s">
        <v>117</v>
      </c>
      <c r="E16" s="49"/>
      <c r="F16" s="49"/>
      <c r="G16" s="49" t="s">
        <v>118</v>
      </c>
      <c r="H16" s="49" t="s">
        <v>119</v>
      </c>
      <c r="I16" s="49"/>
      <c r="J16" s="49" t="s">
        <v>120</v>
      </c>
      <c r="K16" s="49"/>
      <c r="L16" s="49"/>
      <c r="M16" s="53" t="s">
        <v>115</v>
      </c>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row>
    <row r="17" s="29" customFormat="true" ht="137.25" hidden="false" customHeight="true" outlineLevel="0" collapsed="false">
      <c r="A17" s="52" t="n">
        <v>5</v>
      </c>
      <c r="B17" s="46" t="s">
        <v>99</v>
      </c>
      <c r="C17" s="49" t="s">
        <v>121</v>
      </c>
      <c r="D17" s="49" t="s">
        <v>122</v>
      </c>
      <c r="E17" s="49"/>
      <c r="F17" s="49"/>
      <c r="G17" s="49" t="s">
        <v>123</v>
      </c>
      <c r="H17" s="49" t="s">
        <v>124</v>
      </c>
      <c r="I17" s="49"/>
      <c r="J17" s="49" t="s">
        <v>125</v>
      </c>
      <c r="K17" s="49"/>
      <c r="L17" s="49"/>
      <c r="M17" s="53" t="s">
        <v>126</v>
      </c>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row>
    <row r="18" s="29" customFormat="true" ht="137.25" hidden="false" customHeight="true" outlineLevel="0" collapsed="false">
      <c r="A18" s="52" t="n">
        <v>6</v>
      </c>
      <c r="B18" s="46" t="s">
        <v>99</v>
      </c>
      <c r="C18" s="49" t="s">
        <v>127</v>
      </c>
      <c r="D18" s="49" t="s">
        <v>128</v>
      </c>
      <c r="E18" s="49"/>
      <c r="F18" s="49"/>
      <c r="G18" s="49" t="s">
        <v>129</v>
      </c>
      <c r="H18" s="49" t="s">
        <v>130</v>
      </c>
      <c r="I18" s="49"/>
      <c r="J18" s="49" t="s">
        <v>131</v>
      </c>
      <c r="K18" s="49"/>
      <c r="L18" s="49"/>
      <c r="M18" s="53" t="s">
        <v>115</v>
      </c>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row>
    <row r="19" s="29" customFormat="true" ht="119.25" hidden="false" customHeight="true" outlineLevel="0" collapsed="false">
      <c r="A19" s="52" t="n">
        <v>7</v>
      </c>
      <c r="B19" s="46" t="s">
        <v>99</v>
      </c>
      <c r="C19" s="54" t="s">
        <v>132</v>
      </c>
      <c r="D19" s="54" t="s">
        <v>133</v>
      </c>
      <c r="E19" s="54"/>
      <c r="F19" s="54"/>
      <c r="G19" s="49" t="s">
        <v>134</v>
      </c>
      <c r="H19" s="49" t="s">
        <v>135</v>
      </c>
      <c r="I19" s="49"/>
      <c r="J19" s="49" t="s">
        <v>136</v>
      </c>
      <c r="K19" s="49"/>
      <c r="L19" s="49"/>
      <c r="M19" s="53" t="s">
        <v>137</v>
      </c>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row>
    <row r="20" s="29" customFormat="true" ht="226.5" hidden="false" customHeight="true" outlineLevel="0" collapsed="false">
      <c r="A20" s="52" t="n">
        <v>8</v>
      </c>
      <c r="B20" s="46" t="s">
        <v>99</v>
      </c>
      <c r="C20" s="49" t="s">
        <v>138</v>
      </c>
      <c r="D20" s="49" t="s">
        <v>139</v>
      </c>
      <c r="E20" s="49"/>
      <c r="F20" s="49"/>
      <c r="G20" s="49" t="s">
        <v>140</v>
      </c>
      <c r="H20" s="49" t="s">
        <v>141</v>
      </c>
      <c r="I20" s="49"/>
      <c r="J20" s="49" t="s">
        <v>142</v>
      </c>
      <c r="K20" s="49"/>
      <c r="L20" s="49"/>
      <c r="M20" s="53" t="s">
        <v>104</v>
      </c>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row>
    <row r="21" s="29" customFormat="true" ht="180.75" hidden="false" customHeight="true" outlineLevel="0" collapsed="false">
      <c r="A21" s="52" t="n">
        <v>9</v>
      </c>
      <c r="B21" s="46" t="s">
        <v>99</v>
      </c>
      <c r="C21" s="49" t="s">
        <v>143</v>
      </c>
      <c r="D21" s="49" t="s">
        <v>144</v>
      </c>
      <c r="E21" s="49"/>
      <c r="F21" s="49"/>
      <c r="G21" s="49" t="s">
        <v>145</v>
      </c>
      <c r="H21" s="49" t="s">
        <v>146</v>
      </c>
      <c r="I21" s="49"/>
      <c r="J21" s="49" t="s">
        <v>147</v>
      </c>
      <c r="K21" s="49"/>
      <c r="L21" s="49"/>
      <c r="M21" s="53" t="s">
        <v>137</v>
      </c>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row>
    <row r="22" s="29" customFormat="true" ht="137.25" hidden="false" customHeight="true" outlineLevel="0" collapsed="false">
      <c r="A22" s="52" t="n">
        <v>10</v>
      </c>
      <c r="B22" s="46" t="s">
        <v>99</v>
      </c>
      <c r="C22" s="49" t="s">
        <v>148</v>
      </c>
      <c r="D22" s="49" t="s">
        <v>149</v>
      </c>
      <c r="E22" s="49"/>
      <c r="F22" s="49"/>
      <c r="G22" s="49" t="s">
        <v>150</v>
      </c>
      <c r="H22" s="49" t="s">
        <v>151</v>
      </c>
      <c r="I22" s="49"/>
      <c r="J22" s="49" t="s">
        <v>151</v>
      </c>
      <c r="K22" s="49"/>
      <c r="L22" s="49"/>
      <c r="M22" s="53" t="s">
        <v>115</v>
      </c>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row>
    <row r="23" s="29" customFormat="true" ht="137.25" hidden="false" customHeight="true" outlineLevel="0" collapsed="false">
      <c r="A23" s="52" t="n">
        <v>11</v>
      </c>
      <c r="B23" s="46" t="s">
        <v>99</v>
      </c>
      <c r="C23" s="49" t="s">
        <v>152</v>
      </c>
      <c r="D23" s="49" t="s">
        <v>153</v>
      </c>
      <c r="E23" s="49"/>
      <c r="F23" s="49"/>
      <c r="G23" s="49" t="s">
        <v>154</v>
      </c>
      <c r="H23" s="49" t="s">
        <v>155</v>
      </c>
      <c r="I23" s="49"/>
      <c r="J23" s="49" t="s">
        <v>155</v>
      </c>
      <c r="K23" s="49"/>
      <c r="L23" s="49"/>
      <c r="M23" s="53" t="s">
        <v>104</v>
      </c>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row>
    <row r="24" s="29" customFormat="true" ht="137.25" hidden="false" customHeight="true" outlineLevel="0" collapsed="false">
      <c r="A24" s="52" t="n">
        <v>12</v>
      </c>
      <c r="B24" s="46" t="s">
        <v>99</v>
      </c>
      <c r="C24" s="49" t="s">
        <v>156</v>
      </c>
      <c r="D24" s="49" t="s">
        <v>157</v>
      </c>
      <c r="E24" s="49"/>
      <c r="F24" s="49"/>
      <c r="G24" s="49" t="s">
        <v>158</v>
      </c>
      <c r="H24" s="49" t="s">
        <v>159</v>
      </c>
      <c r="I24" s="49"/>
      <c r="J24" s="49" t="s">
        <v>159</v>
      </c>
      <c r="K24" s="49"/>
      <c r="L24" s="49"/>
      <c r="M24" s="53" t="s">
        <v>137</v>
      </c>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row>
    <row r="25" s="29" customFormat="true" ht="137.25" hidden="false" customHeight="true" outlineLevel="0" collapsed="false">
      <c r="A25" s="52" t="n">
        <v>13</v>
      </c>
      <c r="B25" s="46" t="s">
        <v>99</v>
      </c>
      <c r="C25" s="49" t="s">
        <v>160</v>
      </c>
      <c r="D25" s="49" t="s">
        <v>161</v>
      </c>
      <c r="E25" s="49"/>
      <c r="F25" s="49"/>
      <c r="G25" s="49" t="s">
        <v>162</v>
      </c>
      <c r="H25" s="49" t="s">
        <v>163</v>
      </c>
      <c r="I25" s="49"/>
      <c r="J25" s="49"/>
      <c r="K25" s="49"/>
      <c r="L25" s="49"/>
      <c r="M25" s="53" t="s">
        <v>137</v>
      </c>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row>
    <row r="26" s="29" customFormat="true" ht="137.25" hidden="false" customHeight="true" outlineLevel="0" collapsed="false">
      <c r="A26" s="55" t="n">
        <v>14</v>
      </c>
      <c r="B26" s="46" t="s">
        <v>99</v>
      </c>
      <c r="C26" s="54" t="s">
        <v>164</v>
      </c>
      <c r="D26" s="54" t="s">
        <v>165</v>
      </c>
      <c r="E26" s="54"/>
      <c r="F26" s="54"/>
      <c r="G26" s="54" t="s">
        <v>166</v>
      </c>
      <c r="H26" s="49" t="s">
        <v>167</v>
      </c>
      <c r="I26" s="49"/>
      <c r="J26" s="49" t="s">
        <v>136</v>
      </c>
      <c r="K26" s="49"/>
      <c r="L26" s="49"/>
      <c r="M26" s="53" t="s">
        <v>137</v>
      </c>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row>
    <row r="27" customFormat="false" ht="18.75" hidden="false" customHeight="false" outlineLevel="0" collapsed="false"/>
    <row r="28" customFormat="false" ht="18" hidden="false" customHeight="true" outlineLevel="0" collapsed="false">
      <c r="A28" s="56" t="s">
        <v>92</v>
      </c>
      <c r="B28" s="57" t="s">
        <v>93</v>
      </c>
      <c r="C28" s="57" t="s">
        <v>168</v>
      </c>
      <c r="D28" s="57" t="s">
        <v>169</v>
      </c>
      <c r="E28" s="57"/>
      <c r="F28" s="57"/>
      <c r="G28" s="57" t="s">
        <v>170</v>
      </c>
      <c r="H28" s="57"/>
      <c r="I28" s="57" t="s">
        <v>171</v>
      </c>
      <c r="J28" s="57"/>
      <c r="K28" s="57"/>
      <c r="L28" s="58" t="s">
        <v>172</v>
      </c>
      <c r="M28" s="58"/>
    </row>
    <row r="29" customFormat="false" ht="50.25" hidden="false" customHeight="true" outlineLevel="0" collapsed="false">
      <c r="A29" s="52" t="n">
        <v>2</v>
      </c>
      <c r="B29" s="59" t="s">
        <v>173</v>
      </c>
      <c r="C29" s="60" t="s">
        <v>174</v>
      </c>
      <c r="D29" s="61"/>
      <c r="E29" s="61"/>
      <c r="F29" s="61"/>
      <c r="G29" s="61"/>
      <c r="H29" s="61"/>
      <c r="I29" s="61"/>
      <c r="J29" s="61"/>
      <c r="K29" s="61"/>
      <c r="L29" s="62" t="s">
        <v>175</v>
      </c>
      <c r="M29" s="62"/>
    </row>
    <row r="32" s="64" customFormat="true" ht="18.75" hidden="false" customHeight="false" outlineLevel="0" collapsed="false">
      <c r="A32" s="63"/>
      <c r="B32" s="63"/>
      <c r="D32" s="65"/>
      <c r="E32" s="65"/>
      <c r="F32" s="65"/>
      <c r="G32" s="65"/>
      <c r="H32" s="66"/>
    </row>
    <row r="33" s="70" customFormat="true" ht="45" hidden="false" customHeight="true" outlineLevel="0" collapsed="false">
      <c r="A33" s="67" t="s">
        <v>176</v>
      </c>
      <c r="B33" s="67"/>
      <c r="C33" s="67"/>
      <c r="D33" s="67"/>
      <c r="E33" s="67"/>
      <c r="F33" s="68" t="s">
        <v>177</v>
      </c>
      <c r="G33" s="68"/>
      <c r="H33" s="68"/>
      <c r="I33" s="68"/>
      <c r="J33" s="68"/>
      <c r="K33" s="69" t="s">
        <v>178</v>
      </c>
      <c r="L33" s="69"/>
      <c r="M33" s="69"/>
    </row>
    <row r="34" s="78" customFormat="true" ht="21.75" hidden="false" customHeight="true" outlineLevel="0" collapsed="false">
      <c r="A34" s="71" t="s">
        <v>179</v>
      </c>
      <c r="B34" s="71"/>
      <c r="C34" s="72" t="s">
        <v>180</v>
      </c>
      <c r="D34" s="73" t="s">
        <v>89</v>
      </c>
      <c r="E34" s="73"/>
      <c r="F34" s="74" t="s">
        <v>179</v>
      </c>
      <c r="G34" s="74"/>
      <c r="H34" s="72" t="s">
        <v>180</v>
      </c>
      <c r="I34" s="75" t="s">
        <v>89</v>
      </c>
      <c r="J34" s="75"/>
      <c r="K34" s="76" t="s">
        <v>179</v>
      </c>
      <c r="L34" s="72" t="s">
        <v>180</v>
      </c>
      <c r="M34" s="77" t="s">
        <v>89</v>
      </c>
    </row>
    <row r="35" customFormat="false" ht="45.75" hidden="false" customHeight="true" outlineLevel="0" collapsed="false">
      <c r="A35" s="79" t="s">
        <v>181</v>
      </c>
      <c r="B35" s="79"/>
      <c r="C35" s="80" t="s">
        <v>182</v>
      </c>
      <c r="D35" s="81" t="n">
        <v>43122</v>
      </c>
      <c r="E35" s="81"/>
      <c r="F35" s="82" t="s">
        <v>183</v>
      </c>
      <c r="G35" s="82" t="s">
        <v>183</v>
      </c>
      <c r="H35" s="83" t="s">
        <v>184</v>
      </c>
      <c r="I35" s="84" t="n">
        <v>43214</v>
      </c>
      <c r="J35" s="84"/>
      <c r="K35" s="85" t="s">
        <v>185</v>
      </c>
      <c r="L35" s="86" t="s">
        <v>186</v>
      </c>
      <c r="M35" s="81" t="n">
        <v>43217</v>
      </c>
    </row>
    <row r="36" customFormat="false" ht="38.25" hidden="false" customHeight="true" outlineLevel="0" collapsed="false">
      <c r="A36" s="87" t="s">
        <v>187</v>
      </c>
      <c r="B36" s="87"/>
      <c r="C36" s="88" t="s">
        <v>188</v>
      </c>
      <c r="D36" s="89" t="n">
        <v>43122</v>
      </c>
      <c r="E36" s="89"/>
      <c r="F36" s="82" t="s">
        <v>189</v>
      </c>
      <c r="G36" s="82" t="s">
        <v>189</v>
      </c>
      <c r="H36" s="90" t="s">
        <v>190</v>
      </c>
      <c r="I36" s="91" t="n">
        <v>43214</v>
      </c>
      <c r="J36" s="91"/>
      <c r="K36" s="85"/>
      <c r="L36" s="86"/>
      <c r="M36" s="81"/>
    </row>
    <row r="37" customFormat="false" ht="36.75" hidden="false" customHeight="true" outlineLevel="0" collapsed="false">
      <c r="A37" s="87" t="s">
        <v>191</v>
      </c>
      <c r="B37" s="87"/>
      <c r="C37" s="88" t="s">
        <v>192</v>
      </c>
      <c r="D37" s="89" t="n">
        <v>43122</v>
      </c>
      <c r="E37" s="89"/>
      <c r="F37" s="82" t="s">
        <v>193</v>
      </c>
      <c r="G37" s="82" t="s">
        <v>193</v>
      </c>
      <c r="H37" s="90" t="s">
        <v>194</v>
      </c>
      <c r="I37" s="91" t="n">
        <v>43214</v>
      </c>
      <c r="J37" s="91"/>
      <c r="K37" s="85"/>
      <c r="L37" s="86"/>
      <c r="M37" s="81"/>
    </row>
    <row r="38" customFormat="false" ht="20.25" hidden="false" customHeight="true" outlineLevel="0" collapsed="false">
      <c r="A38" s="87" t="s">
        <v>195</v>
      </c>
      <c r="B38" s="87"/>
      <c r="C38" s="88" t="s">
        <v>196</v>
      </c>
      <c r="D38" s="89" t="n">
        <v>43122</v>
      </c>
      <c r="E38" s="89"/>
      <c r="F38" s="82" t="s">
        <v>197</v>
      </c>
      <c r="G38" s="82" t="s">
        <v>197</v>
      </c>
      <c r="H38" s="90" t="s">
        <v>198</v>
      </c>
      <c r="I38" s="91" t="n">
        <v>43214</v>
      </c>
      <c r="J38" s="91"/>
      <c r="K38" s="85" t="s">
        <v>199</v>
      </c>
      <c r="L38" s="92" t="s">
        <v>200</v>
      </c>
      <c r="M38" s="89" t="n">
        <v>43217</v>
      </c>
    </row>
    <row r="39" customFormat="false" ht="30.75" hidden="false" customHeight="true" outlineLevel="0" collapsed="false">
      <c r="A39" s="87" t="s">
        <v>201</v>
      </c>
      <c r="B39" s="87"/>
      <c r="C39" s="88" t="s">
        <v>202</v>
      </c>
      <c r="D39" s="89" t="n">
        <v>43122</v>
      </c>
      <c r="E39" s="89"/>
      <c r="F39" s="82" t="s">
        <v>203</v>
      </c>
      <c r="G39" s="82" t="s">
        <v>203</v>
      </c>
      <c r="H39" s="90" t="s">
        <v>204</v>
      </c>
      <c r="I39" s="91" t="n">
        <v>43214</v>
      </c>
      <c r="J39" s="91"/>
      <c r="K39" s="85"/>
      <c r="L39" s="92"/>
      <c r="M39" s="89"/>
    </row>
    <row r="40" customFormat="false" ht="36.75" hidden="false" customHeight="true" outlineLevel="0" collapsed="false">
      <c r="A40" s="87" t="s">
        <v>205</v>
      </c>
      <c r="B40" s="87"/>
      <c r="C40" s="88" t="s">
        <v>206</v>
      </c>
      <c r="D40" s="89" t="n">
        <v>43122</v>
      </c>
      <c r="E40" s="89"/>
      <c r="F40" s="82" t="s">
        <v>207</v>
      </c>
      <c r="G40" s="82" t="s">
        <v>207</v>
      </c>
      <c r="H40" s="90" t="s">
        <v>208</v>
      </c>
      <c r="I40" s="91" t="n">
        <v>43214</v>
      </c>
      <c r="J40" s="91"/>
      <c r="K40" s="85"/>
      <c r="L40" s="92"/>
      <c r="M40" s="89"/>
    </row>
    <row r="41" customFormat="false" ht="20.25" hidden="false" customHeight="true" outlineLevel="0" collapsed="false">
      <c r="A41" s="87" t="s">
        <v>209</v>
      </c>
      <c r="B41" s="87"/>
      <c r="C41" s="88" t="s">
        <v>192</v>
      </c>
      <c r="D41" s="89" t="n">
        <v>43122</v>
      </c>
      <c r="E41" s="89"/>
      <c r="F41" s="82" t="s">
        <v>210</v>
      </c>
      <c r="G41" s="82" t="s">
        <v>210</v>
      </c>
      <c r="H41" s="90" t="s">
        <v>211</v>
      </c>
      <c r="I41" s="91" t="n">
        <v>43214</v>
      </c>
      <c r="J41" s="91"/>
      <c r="K41" s="85"/>
      <c r="L41" s="92"/>
      <c r="M41" s="89"/>
    </row>
    <row r="42" customFormat="false" ht="20.25" hidden="false" customHeight="true" outlineLevel="0" collapsed="false">
      <c r="A42" s="87" t="s">
        <v>212</v>
      </c>
      <c r="B42" s="87"/>
      <c r="C42" s="88" t="s">
        <v>213</v>
      </c>
      <c r="D42" s="89" t="n">
        <v>43122</v>
      </c>
      <c r="E42" s="89"/>
      <c r="F42" s="82" t="s">
        <v>214</v>
      </c>
      <c r="G42" s="82" t="s">
        <v>214</v>
      </c>
      <c r="H42" s="90" t="s">
        <v>211</v>
      </c>
      <c r="I42" s="91" t="n">
        <v>43214</v>
      </c>
      <c r="J42" s="91"/>
      <c r="K42" s="93" t="s">
        <v>215</v>
      </c>
      <c r="L42" s="94" t="s">
        <v>216</v>
      </c>
      <c r="M42" s="89" t="n">
        <v>43217</v>
      </c>
    </row>
    <row r="43" customFormat="false" ht="20.25" hidden="false" customHeight="true" outlineLevel="0" collapsed="false">
      <c r="A43" s="87" t="s">
        <v>217</v>
      </c>
      <c r="B43" s="87"/>
      <c r="C43" s="88" t="s">
        <v>218</v>
      </c>
      <c r="D43" s="89" t="n">
        <v>43122</v>
      </c>
      <c r="E43" s="89"/>
      <c r="F43" s="82" t="s">
        <v>219</v>
      </c>
      <c r="G43" s="82" t="s">
        <v>219</v>
      </c>
      <c r="H43" s="90" t="s">
        <v>220</v>
      </c>
      <c r="I43" s="91" t="n">
        <v>43214</v>
      </c>
      <c r="J43" s="91"/>
      <c r="K43" s="93"/>
      <c r="L43" s="94"/>
      <c r="M43" s="89"/>
    </row>
    <row r="44" customFormat="false" ht="20.25" hidden="false" customHeight="true" outlineLevel="0" collapsed="false">
      <c r="A44" s="95"/>
      <c r="B44" s="96"/>
      <c r="C44" s="94"/>
      <c r="D44" s="89"/>
      <c r="E44" s="89"/>
      <c r="F44" s="82" t="s">
        <v>221</v>
      </c>
      <c r="G44" s="82" t="s">
        <v>221</v>
      </c>
      <c r="H44" s="90" t="s">
        <v>222</v>
      </c>
      <c r="I44" s="91" t="n">
        <v>43214</v>
      </c>
      <c r="J44" s="91"/>
      <c r="K44" s="93"/>
      <c r="L44" s="94"/>
      <c r="M44" s="89"/>
    </row>
    <row r="88" customFormat="false" ht="18" hidden="false" customHeight="false" outlineLevel="0" collapsed="false">
      <c r="B88" s="15" t="e">
        <f aca="false">#REF!</f>
        <v>#REF!</v>
      </c>
    </row>
  </sheetData>
  <autoFilter ref="A12:CE26"/>
  <mergeCells count="105">
    <mergeCell ref="A1:B3"/>
    <mergeCell ref="C1:K1"/>
    <mergeCell ref="D2:K2"/>
    <mergeCell ref="D3:K3"/>
    <mergeCell ref="A4:C5"/>
    <mergeCell ref="L5:M5"/>
    <mergeCell ref="A6:M6"/>
    <mergeCell ref="A7:C7"/>
    <mergeCell ref="D7:M7"/>
    <mergeCell ref="A8:C9"/>
    <mergeCell ref="A10:C10"/>
    <mergeCell ref="D10:M10"/>
    <mergeCell ref="D12:F12"/>
    <mergeCell ref="H12:L12"/>
    <mergeCell ref="D13:F13"/>
    <mergeCell ref="H13:L13"/>
    <mergeCell ref="D14:F14"/>
    <mergeCell ref="H14:L14"/>
    <mergeCell ref="D15:F15"/>
    <mergeCell ref="H15:L15"/>
    <mergeCell ref="D16:F16"/>
    <mergeCell ref="H16:L16"/>
    <mergeCell ref="D17:F17"/>
    <mergeCell ref="H17:L17"/>
    <mergeCell ref="D18:F18"/>
    <mergeCell ref="H18:L18"/>
    <mergeCell ref="D19:F19"/>
    <mergeCell ref="H19:L19"/>
    <mergeCell ref="D20:F20"/>
    <mergeCell ref="H20:L20"/>
    <mergeCell ref="D21:F21"/>
    <mergeCell ref="H21:L21"/>
    <mergeCell ref="D22:F22"/>
    <mergeCell ref="H22:L22"/>
    <mergeCell ref="D23:F23"/>
    <mergeCell ref="H23:L23"/>
    <mergeCell ref="D24:F24"/>
    <mergeCell ref="H24:L24"/>
    <mergeCell ref="D25:F25"/>
    <mergeCell ref="H25:L25"/>
    <mergeCell ref="D26:F26"/>
    <mergeCell ref="H26:L26"/>
    <mergeCell ref="D28:F28"/>
    <mergeCell ref="G28:H28"/>
    <mergeCell ref="I28:K28"/>
    <mergeCell ref="L28:M28"/>
    <mergeCell ref="D29:F29"/>
    <mergeCell ref="G29:H29"/>
    <mergeCell ref="I29:K29"/>
    <mergeCell ref="L29:M29"/>
    <mergeCell ref="A33:E33"/>
    <mergeCell ref="F33:J33"/>
    <mergeCell ref="K33:M33"/>
    <mergeCell ref="A34:B34"/>
    <mergeCell ref="D34:E34"/>
    <mergeCell ref="F34:G34"/>
    <mergeCell ref="I34:J34"/>
    <mergeCell ref="A35:B35"/>
    <mergeCell ref="D35:E35"/>
    <mergeCell ref="F35:G35"/>
    <mergeCell ref="I35:J35"/>
    <mergeCell ref="K35:K37"/>
    <mergeCell ref="L35:L37"/>
    <mergeCell ref="M35:M37"/>
    <mergeCell ref="A36:B36"/>
    <mergeCell ref="D36:E36"/>
    <mergeCell ref="F36:G36"/>
    <mergeCell ref="I36:J36"/>
    <mergeCell ref="A37:B37"/>
    <mergeCell ref="D37:E37"/>
    <mergeCell ref="F37:G37"/>
    <mergeCell ref="I37:J37"/>
    <mergeCell ref="A38:B38"/>
    <mergeCell ref="D38:E38"/>
    <mergeCell ref="F38:G38"/>
    <mergeCell ref="I38:J38"/>
    <mergeCell ref="K38:K41"/>
    <mergeCell ref="L38:L41"/>
    <mergeCell ref="M38:M41"/>
    <mergeCell ref="A39:B39"/>
    <mergeCell ref="D39:E39"/>
    <mergeCell ref="F39:G39"/>
    <mergeCell ref="I39:J39"/>
    <mergeCell ref="A40:B40"/>
    <mergeCell ref="D40:E40"/>
    <mergeCell ref="F40:G40"/>
    <mergeCell ref="I40:J40"/>
    <mergeCell ref="A41:B41"/>
    <mergeCell ref="D41:E41"/>
    <mergeCell ref="F41:G41"/>
    <mergeCell ref="I41:J41"/>
    <mergeCell ref="A42:B42"/>
    <mergeCell ref="D42:E42"/>
    <mergeCell ref="F42:G42"/>
    <mergeCell ref="I42:J42"/>
    <mergeCell ref="K42:K44"/>
    <mergeCell ref="L42:L44"/>
    <mergeCell ref="M42:M44"/>
    <mergeCell ref="A43:B43"/>
    <mergeCell ref="D43:E43"/>
    <mergeCell ref="F43:G43"/>
    <mergeCell ref="I43:J43"/>
    <mergeCell ref="D44:E44"/>
    <mergeCell ref="F44:G44"/>
    <mergeCell ref="I44:J44"/>
  </mergeCells>
  <dataValidations count="1">
    <dataValidation allowBlank="true" error="Este tipo de riesgo no es correcto" errorStyle="warning" errorTitle="RIESGO INCORRECTO" operator="between" showDropDown="false" showErrorMessage="true" showInputMessage="false" sqref="M13:M2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97" t="s">
        <v>223</v>
      </c>
      <c r="C4" s="97"/>
      <c r="D4" s="97"/>
      <c r="E4" s="97"/>
      <c r="F4" s="97"/>
      <c r="G4" s="97"/>
      <c r="H4" s="97"/>
    </row>
    <row r="5" customFormat="false" ht="27" hidden="false" customHeight="true" outlineLevel="0" collapsed="false">
      <c r="B5" s="98" t="s">
        <v>224</v>
      </c>
      <c r="C5" s="98"/>
      <c r="D5" s="98" t="s">
        <v>225</v>
      </c>
      <c r="E5" s="98"/>
      <c r="F5" s="98"/>
      <c r="G5" s="98"/>
      <c r="H5" s="98"/>
    </row>
    <row r="6" customFormat="false" ht="26.25" hidden="false" customHeight="false" outlineLevel="0" collapsed="false">
      <c r="B6" s="98"/>
      <c r="C6" s="98"/>
      <c r="D6" s="99" t="s">
        <v>226</v>
      </c>
      <c r="E6" s="99" t="s">
        <v>227</v>
      </c>
      <c r="F6" s="100" t="s">
        <v>228</v>
      </c>
      <c r="G6" s="99" t="s">
        <v>229</v>
      </c>
      <c r="H6" s="99" t="s">
        <v>230</v>
      </c>
      <c r="K6" s="101" t="s">
        <v>231</v>
      </c>
      <c r="L6" s="102" t="s">
        <v>232</v>
      </c>
    </row>
    <row r="7" customFormat="false" ht="18" hidden="false" customHeight="true" outlineLevel="0" collapsed="false">
      <c r="B7" s="103" t="s">
        <v>233</v>
      </c>
      <c r="C7" s="103" t="n">
        <v>1</v>
      </c>
      <c r="D7" s="104" t="n">
        <v>1</v>
      </c>
      <c r="E7" s="104" t="n">
        <v>6</v>
      </c>
      <c r="F7" s="105" t="n">
        <v>7</v>
      </c>
      <c r="G7" s="106" t="n">
        <v>11</v>
      </c>
      <c r="H7" s="106" t="n">
        <v>13</v>
      </c>
      <c r="K7" s="107" t="s">
        <v>234</v>
      </c>
      <c r="L7" s="107" t="s">
        <v>235</v>
      </c>
    </row>
    <row r="8" customFormat="false" ht="36" hidden="false" customHeight="false" outlineLevel="0" collapsed="false">
      <c r="B8" s="103"/>
      <c r="C8" s="103"/>
      <c r="D8" s="108" t="s">
        <v>236</v>
      </c>
      <c r="E8" s="108" t="s">
        <v>237</v>
      </c>
      <c r="F8" s="109" t="s">
        <v>238</v>
      </c>
      <c r="G8" s="110" t="s">
        <v>239</v>
      </c>
      <c r="H8" s="110" t="s">
        <v>240</v>
      </c>
      <c r="K8" s="107"/>
      <c r="L8" s="111" t="s">
        <v>241</v>
      </c>
    </row>
    <row r="9" customFormat="false" ht="18" hidden="false" customHeight="false" outlineLevel="0" collapsed="false">
      <c r="B9" s="103"/>
      <c r="C9" s="103"/>
      <c r="D9" s="112" t="s">
        <v>242</v>
      </c>
      <c r="E9" s="112" t="s">
        <v>242</v>
      </c>
      <c r="F9" s="113"/>
      <c r="G9" s="114" t="s">
        <v>243</v>
      </c>
      <c r="H9" s="114" t="s">
        <v>243</v>
      </c>
      <c r="K9" s="107"/>
      <c r="L9" s="111" t="s">
        <v>244</v>
      </c>
    </row>
    <row r="10" customFormat="false" ht="18" hidden="false" customHeight="false" outlineLevel="0" collapsed="false">
      <c r="B10" s="103"/>
      <c r="C10" s="103"/>
      <c r="D10" s="115"/>
      <c r="E10" s="115"/>
      <c r="F10" s="113" t="s">
        <v>243</v>
      </c>
      <c r="G10" s="114" t="s">
        <v>245</v>
      </c>
      <c r="H10" s="114" t="s">
        <v>245</v>
      </c>
      <c r="K10" s="107"/>
      <c r="L10" s="111" t="s">
        <v>246</v>
      </c>
    </row>
    <row r="11" customFormat="false" ht="36.75" hidden="false" customHeight="false" outlineLevel="0" collapsed="false">
      <c r="B11" s="103"/>
      <c r="C11" s="103"/>
      <c r="D11" s="116"/>
      <c r="E11" s="116"/>
      <c r="F11" s="117"/>
      <c r="G11" s="118" t="s">
        <v>247</v>
      </c>
      <c r="H11" s="118" t="s">
        <v>247</v>
      </c>
      <c r="K11" s="107"/>
      <c r="L11" s="111" t="s">
        <v>248</v>
      </c>
    </row>
    <row r="12" customFormat="false" ht="18" hidden="false" customHeight="true" outlineLevel="0" collapsed="false">
      <c r="B12" s="103" t="s">
        <v>249</v>
      </c>
      <c r="C12" s="103" t="n">
        <v>2</v>
      </c>
      <c r="D12" s="104" t="n">
        <v>2</v>
      </c>
      <c r="E12" s="104" t="n">
        <v>12</v>
      </c>
      <c r="F12" s="105" t="n">
        <v>14</v>
      </c>
      <c r="G12" s="106" t="n">
        <v>22</v>
      </c>
      <c r="H12" s="119" t="n">
        <v>26</v>
      </c>
      <c r="K12" s="120" t="s">
        <v>250</v>
      </c>
      <c r="L12" s="121" t="s">
        <v>251</v>
      </c>
    </row>
    <row r="13" customFormat="false" ht="36" hidden="false" customHeight="false" outlineLevel="0" collapsed="false">
      <c r="B13" s="103"/>
      <c r="C13" s="103"/>
      <c r="D13" s="108" t="s">
        <v>252</v>
      </c>
      <c r="E13" s="108" t="s">
        <v>253</v>
      </c>
      <c r="F13" s="109" t="s">
        <v>254</v>
      </c>
      <c r="G13" s="110" t="s">
        <v>255</v>
      </c>
      <c r="H13" s="122" t="s">
        <v>256</v>
      </c>
      <c r="K13" s="120"/>
      <c r="L13" s="121" t="s">
        <v>257</v>
      </c>
    </row>
    <row r="14" customFormat="false" ht="18" hidden="false" customHeight="false" outlineLevel="0" collapsed="false">
      <c r="B14" s="103"/>
      <c r="C14" s="103"/>
      <c r="D14" s="112" t="s">
        <v>242</v>
      </c>
      <c r="E14" s="112" t="s">
        <v>242</v>
      </c>
      <c r="F14" s="113"/>
      <c r="G14" s="114" t="s">
        <v>243</v>
      </c>
      <c r="H14" s="123" t="s">
        <v>245</v>
      </c>
      <c r="K14" s="120"/>
      <c r="L14" s="121" t="s">
        <v>258</v>
      </c>
    </row>
    <row r="15" customFormat="false" ht="18" hidden="false" customHeight="false" outlineLevel="0" collapsed="false">
      <c r="B15" s="103"/>
      <c r="C15" s="103"/>
      <c r="D15" s="115"/>
      <c r="E15" s="115"/>
      <c r="F15" s="113" t="s">
        <v>243</v>
      </c>
      <c r="G15" s="114" t="s">
        <v>245</v>
      </c>
      <c r="H15" s="123" t="s">
        <v>243</v>
      </c>
      <c r="K15" s="120"/>
      <c r="L15" s="121" t="s">
        <v>259</v>
      </c>
    </row>
    <row r="16" customFormat="false" ht="36.75" hidden="false" customHeight="true" outlineLevel="0" collapsed="false">
      <c r="B16" s="103"/>
      <c r="C16" s="103"/>
      <c r="D16" s="116"/>
      <c r="E16" s="116"/>
      <c r="F16" s="117"/>
      <c r="G16" s="118" t="s">
        <v>247</v>
      </c>
      <c r="H16" s="124" t="s">
        <v>247</v>
      </c>
      <c r="K16" s="125" t="s">
        <v>260</v>
      </c>
      <c r="L16" s="125" t="s">
        <v>261</v>
      </c>
    </row>
    <row r="17" customFormat="false" ht="18" hidden="false" customHeight="true" outlineLevel="0" collapsed="false">
      <c r="B17" s="103" t="s">
        <v>262</v>
      </c>
      <c r="C17" s="103" t="n">
        <v>3</v>
      </c>
      <c r="D17" s="104" t="n">
        <v>3</v>
      </c>
      <c r="E17" s="105" t="n">
        <v>18</v>
      </c>
      <c r="F17" s="106" t="n">
        <v>21</v>
      </c>
      <c r="G17" s="119" t="n">
        <v>33</v>
      </c>
      <c r="H17" s="119" t="n">
        <v>39</v>
      </c>
      <c r="K17" s="125"/>
      <c r="L17" s="125" t="s">
        <v>263</v>
      </c>
    </row>
    <row r="18" customFormat="false" ht="36" hidden="false" customHeight="false" outlineLevel="0" collapsed="false">
      <c r="B18" s="103"/>
      <c r="C18" s="103"/>
      <c r="D18" s="108" t="s">
        <v>264</v>
      </c>
      <c r="E18" s="109" t="s">
        <v>265</v>
      </c>
      <c r="F18" s="110" t="s">
        <v>266</v>
      </c>
      <c r="G18" s="122" t="s">
        <v>267</v>
      </c>
      <c r="H18" s="122" t="s">
        <v>268</v>
      </c>
      <c r="K18" s="125"/>
      <c r="L18" s="125" t="s">
        <v>269</v>
      </c>
    </row>
    <row r="19" customFormat="false" ht="18" hidden="false" customHeight="false" outlineLevel="0" collapsed="false">
      <c r="B19" s="103"/>
      <c r="C19" s="103"/>
      <c r="D19" s="112" t="s">
        <v>242</v>
      </c>
      <c r="E19" s="113"/>
      <c r="F19" s="114" t="s">
        <v>243</v>
      </c>
      <c r="G19" s="123" t="s">
        <v>245</v>
      </c>
      <c r="H19" s="123" t="s">
        <v>245</v>
      </c>
      <c r="K19" s="125"/>
      <c r="L19" s="125" t="s">
        <v>270</v>
      </c>
    </row>
    <row r="20" customFormat="false" ht="18" hidden="false" customHeight="false" outlineLevel="0" collapsed="false">
      <c r="B20" s="103"/>
      <c r="C20" s="103"/>
      <c r="D20" s="115"/>
      <c r="E20" s="113" t="s">
        <v>243</v>
      </c>
      <c r="F20" s="114" t="s">
        <v>245</v>
      </c>
      <c r="G20" s="123" t="s">
        <v>243</v>
      </c>
      <c r="H20" s="123" t="s">
        <v>243</v>
      </c>
      <c r="K20" s="125"/>
      <c r="L20" s="125" t="s">
        <v>271</v>
      </c>
    </row>
    <row r="21" customFormat="false" ht="36.75" hidden="false" customHeight="false" outlineLevel="0" collapsed="false">
      <c r="B21" s="103"/>
      <c r="C21" s="103"/>
      <c r="D21" s="116"/>
      <c r="E21" s="117"/>
      <c r="F21" s="118" t="s">
        <v>247</v>
      </c>
      <c r="G21" s="124" t="s">
        <v>247</v>
      </c>
      <c r="H21" s="124" t="s">
        <v>247</v>
      </c>
      <c r="K21" s="125"/>
      <c r="L21" s="125" t="s">
        <v>272</v>
      </c>
    </row>
    <row r="22" customFormat="false" ht="18" hidden="false" customHeight="true" outlineLevel="0" collapsed="false">
      <c r="B22" s="103" t="s">
        <v>273</v>
      </c>
      <c r="C22" s="103" t="n">
        <v>4</v>
      </c>
      <c r="D22" s="105" t="n">
        <v>4</v>
      </c>
      <c r="E22" s="106" t="n">
        <v>24</v>
      </c>
      <c r="F22" s="106" t="n">
        <v>28</v>
      </c>
      <c r="G22" s="119" t="n">
        <v>44</v>
      </c>
      <c r="H22" s="119" t="n">
        <v>52</v>
      </c>
      <c r="K22" s="125"/>
      <c r="L22" s="125" t="s">
        <v>274</v>
      </c>
    </row>
    <row r="23" customFormat="false" ht="36" hidden="false" customHeight="false" outlineLevel="0" collapsed="false">
      <c r="B23" s="103"/>
      <c r="C23" s="103"/>
      <c r="D23" s="109" t="s">
        <v>275</v>
      </c>
      <c r="E23" s="126" t="s">
        <v>276</v>
      </c>
      <c r="F23" s="126" t="s">
        <v>277</v>
      </c>
      <c r="G23" s="122" t="s">
        <v>278</v>
      </c>
      <c r="H23" s="122" t="s">
        <v>279</v>
      </c>
      <c r="K23" s="125"/>
      <c r="L23" s="125" t="s">
        <v>280</v>
      </c>
    </row>
    <row r="24" customFormat="false" ht="18" hidden="false" customHeight="true" outlineLevel="0" collapsed="false">
      <c r="B24" s="103"/>
      <c r="C24" s="103"/>
      <c r="D24" s="113"/>
      <c r="E24" s="114" t="s">
        <v>243</v>
      </c>
      <c r="F24" s="114" t="s">
        <v>243</v>
      </c>
      <c r="G24" s="123" t="s">
        <v>245</v>
      </c>
      <c r="H24" s="123" t="s">
        <v>245</v>
      </c>
      <c r="K24" s="127" t="s">
        <v>281</v>
      </c>
      <c r="L24" s="127" t="s">
        <v>282</v>
      </c>
    </row>
    <row r="25" customFormat="false" ht="18" hidden="false" customHeight="false" outlineLevel="0" collapsed="false">
      <c r="B25" s="103"/>
      <c r="C25" s="103"/>
      <c r="D25" s="113" t="s">
        <v>243</v>
      </c>
      <c r="E25" s="114" t="s">
        <v>245</v>
      </c>
      <c r="F25" s="114" t="s">
        <v>245</v>
      </c>
      <c r="G25" s="123" t="s">
        <v>243</v>
      </c>
      <c r="H25" s="123" t="s">
        <v>243</v>
      </c>
      <c r="K25" s="127"/>
      <c r="L25" s="127" t="s">
        <v>283</v>
      </c>
    </row>
    <row r="26" customFormat="false" ht="36.75" hidden="false" customHeight="false" outlineLevel="0" collapsed="false">
      <c r="B26" s="103"/>
      <c r="C26" s="103"/>
      <c r="D26" s="117"/>
      <c r="E26" s="118" t="s">
        <v>247</v>
      </c>
      <c r="F26" s="118" t="s">
        <v>247</v>
      </c>
      <c r="G26" s="124" t="s">
        <v>247</v>
      </c>
      <c r="H26" s="124" t="s">
        <v>247</v>
      </c>
      <c r="K26" s="127"/>
      <c r="L26" s="127" t="s">
        <v>284</v>
      </c>
    </row>
    <row r="27" customFormat="false" ht="18" hidden="false" customHeight="true" outlineLevel="0" collapsed="false">
      <c r="B27" s="103" t="s">
        <v>285</v>
      </c>
      <c r="C27" s="103" t="n">
        <v>5</v>
      </c>
      <c r="D27" s="106" t="n">
        <v>5</v>
      </c>
      <c r="E27" s="106" t="n">
        <v>30</v>
      </c>
      <c r="F27" s="119" t="n">
        <v>35</v>
      </c>
      <c r="G27" s="119" t="n">
        <v>55</v>
      </c>
      <c r="H27" s="119" t="n">
        <v>65</v>
      </c>
      <c r="K27" s="127"/>
      <c r="L27" s="127" t="s">
        <v>286</v>
      </c>
    </row>
    <row r="28" customFormat="false" ht="36" hidden="false" customHeight="false" outlineLevel="0" collapsed="false">
      <c r="B28" s="103"/>
      <c r="C28" s="103"/>
      <c r="D28" s="110" t="s">
        <v>287</v>
      </c>
      <c r="E28" s="110" t="s">
        <v>288</v>
      </c>
      <c r="F28" s="122" t="s">
        <v>289</v>
      </c>
      <c r="G28" s="122" t="s">
        <v>290</v>
      </c>
      <c r="H28" s="122" t="s">
        <v>291</v>
      </c>
      <c r="K28" s="127"/>
      <c r="L28" s="127" t="s">
        <v>292</v>
      </c>
    </row>
    <row r="29" customFormat="false" ht="18" hidden="false" customHeight="false" outlineLevel="0" collapsed="false">
      <c r="B29" s="103"/>
      <c r="C29" s="103"/>
      <c r="D29" s="114" t="s">
        <v>243</v>
      </c>
      <c r="E29" s="114" t="s">
        <v>243</v>
      </c>
      <c r="F29" s="123" t="s">
        <v>245</v>
      </c>
      <c r="G29" s="123" t="s">
        <v>245</v>
      </c>
      <c r="H29" s="123" t="s">
        <v>245</v>
      </c>
      <c r="K29" s="127"/>
      <c r="L29" s="127" t="s">
        <v>293</v>
      </c>
    </row>
    <row r="30" customFormat="false" ht="18" hidden="false" customHeight="false" outlineLevel="0" collapsed="false">
      <c r="B30" s="103"/>
      <c r="C30" s="103"/>
      <c r="D30" s="114" t="s">
        <v>245</v>
      </c>
      <c r="E30" s="114" t="s">
        <v>245</v>
      </c>
      <c r="F30" s="123" t="s">
        <v>243</v>
      </c>
      <c r="G30" s="123" t="s">
        <v>243</v>
      </c>
      <c r="H30" s="123" t="s">
        <v>243</v>
      </c>
      <c r="K30" s="127"/>
      <c r="L30" s="127" t="s">
        <v>294</v>
      </c>
    </row>
    <row r="31" customFormat="false" ht="36.75" hidden="false" customHeight="false" outlineLevel="0" collapsed="false">
      <c r="B31" s="103"/>
      <c r="C31" s="103"/>
      <c r="D31" s="118" t="s">
        <v>247</v>
      </c>
      <c r="E31" s="118" t="s">
        <v>247</v>
      </c>
      <c r="F31" s="124" t="s">
        <v>247</v>
      </c>
      <c r="G31" s="124" t="s">
        <v>247</v>
      </c>
      <c r="H31" s="124" t="s">
        <v>247</v>
      </c>
      <c r="K31" s="127"/>
      <c r="L31" s="127" t="s">
        <v>295</v>
      </c>
    </row>
    <row r="35" customFormat="false" ht="13.5" hidden="false" customHeight="false" outlineLevel="0" collapsed="false"/>
    <row r="36" customFormat="false" ht="38.25" hidden="false" customHeight="true" outlineLevel="0" collapsed="false">
      <c r="B36" s="97" t="s">
        <v>296</v>
      </c>
      <c r="C36" s="97"/>
      <c r="D36" s="97"/>
      <c r="E36" s="97"/>
      <c r="F36" s="97"/>
      <c r="G36" s="97"/>
      <c r="H36" s="97"/>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0"/>
  <sheetViews>
    <sheetView showFormulas="false" showGridLines="true" showRowColHeaders="true" showZeros="true" rightToLeft="false" tabSelected="false" showOutlineSymbols="true" defaultGridColor="true" view="normal" topLeftCell="A83" colorId="64" zoomScale="85" zoomScaleNormal="85" zoomScalePageLayoutView="100" workbookViewId="0">
      <selection pane="topLeft" activeCell="M111" activeCellId="0" sqref="M111"/>
    </sheetView>
  </sheetViews>
  <sheetFormatPr defaultColWidth="11.41796875" defaultRowHeight="12.75" zeroHeight="false" outlineLevelRow="0" outlineLevelCol="0"/>
  <cols>
    <col collapsed="false" customWidth="true" hidden="false" outlineLevel="0" max="5" min="1" style="128" width="6.41"/>
    <col collapsed="false" customWidth="true" hidden="false" outlineLevel="0" max="7" min="6" style="128" width="4.85"/>
    <col collapsed="false" customWidth="true" hidden="false" outlineLevel="0" max="8" min="8" style="128" width="10.41"/>
    <col collapsed="false" customWidth="true" hidden="false" outlineLevel="0" max="12" min="9" style="128" width="3.7"/>
    <col collapsed="false" customWidth="true" hidden="false" outlineLevel="0" max="13" min="13" style="128" width="11.56"/>
    <col collapsed="false" customWidth="true" hidden="false" outlineLevel="0" max="14" min="14" style="128" width="21.42"/>
    <col collapsed="false" customWidth="false" hidden="false" outlineLevel="0" max="15" min="15" style="128" width="11.42"/>
    <col collapsed="false" customWidth="true" hidden="false" outlineLevel="0" max="16" min="16" style="128" width="3.7"/>
    <col collapsed="false" customWidth="true" hidden="false" outlineLevel="0" max="17" min="17" style="128" width="12.42"/>
    <col collapsed="false" customWidth="true" hidden="false" outlineLevel="0" max="19" min="18" style="128" width="3.7"/>
    <col collapsed="false" customWidth="true" hidden="false" outlineLevel="0" max="20" min="20" style="128" width="8.41"/>
    <col collapsed="false" customWidth="true" hidden="false" outlineLevel="0" max="21" min="21" style="128" width="15.85"/>
    <col collapsed="false" customWidth="true" hidden="false" outlineLevel="0" max="22" min="22" style="128" width="20.28"/>
    <col collapsed="false" customWidth="true" hidden="false" outlineLevel="0" max="23" min="23" style="128" width="3.7"/>
    <col collapsed="false" customWidth="true" hidden="false" outlineLevel="0" max="24" min="24" style="128" width="15.99"/>
    <col collapsed="false" customWidth="true" hidden="false" outlineLevel="0" max="25" min="25" style="128" width="17.28"/>
    <col collapsed="false" customWidth="true" hidden="false" outlineLevel="0" max="26" min="26" style="128" width="11.13"/>
    <col collapsed="false" customWidth="true" hidden="false" outlineLevel="0" max="27" min="27" style="128" width="14.7"/>
    <col collapsed="false" customWidth="true" hidden="false" outlineLevel="0" max="28" min="28" style="128" width="14.99"/>
    <col collapsed="false" customWidth="true" hidden="false" outlineLevel="0" max="29" min="29" style="128" width="4.85"/>
    <col collapsed="false" customWidth="true" hidden="false" outlineLevel="0" max="30" min="30" style="128" width="5.28"/>
    <col collapsed="false" customWidth="true" hidden="false" outlineLevel="0" max="32" min="31" style="128" width="5.13"/>
    <col collapsed="false" customWidth="true" hidden="false" outlineLevel="0" max="34" min="33" style="128" width="4.85"/>
    <col collapsed="false" customWidth="true" hidden="false" outlineLevel="0" max="35" min="35" style="128" width="10.41"/>
    <col collapsed="false" customWidth="true" hidden="false" outlineLevel="0" max="36" min="36" style="128" width="11.7"/>
    <col collapsed="false" customWidth="true" hidden="false" outlineLevel="0" max="40" min="37" style="128" width="4.85"/>
    <col collapsed="false" customWidth="false" hidden="false" outlineLevel="0" max="257" min="41" style="128" width="11.42"/>
  </cols>
  <sheetData>
    <row r="1" customFormat="false" ht="15.75" hidden="false" customHeight="false" outlineLevel="0" collapsed="false">
      <c r="A1" s="129"/>
      <c r="B1" s="129"/>
      <c r="C1" s="129"/>
      <c r="D1" s="129"/>
      <c r="E1" s="130" t="s">
        <v>81</v>
      </c>
      <c r="F1" s="130"/>
      <c r="G1" s="130"/>
      <c r="H1" s="130"/>
      <c r="I1" s="130"/>
      <c r="J1" s="130"/>
      <c r="K1" s="130"/>
      <c r="L1" s="130"/>
      <c r="M1" s="130"/>
      <c r="N1" s="130"/>
      <c r="O1" s="130"/>
      <c r="P1" s="130"/>
      <c r="Q1" s="130"/>
      <c r="R1" s="130"/>
      <c r="S1" s="130"/>
      <c r="T1" s="130"/>
      <c r="U1" s="130"/>
      <c r="V1" s="130"/>
      <c r="W1" s="130"/>
      <c r="X1" s="130"/>
      <c r="Y1" s="130"/>
      <c r="Z1" s="130"/>
      <c r="AA1" s="130"/>
      <c r="AB1" s="130"/>
      <c r="AC1" s="131" t="s">
        <v>82</v>
      </c>
      <c r="AD1" s="131"/>
      <c r="AE1" s="131"/>
      <c r="AF1" s="131"/>
      <c r="AG1" s="132" t="s">
        <v>297</v>
      </c>
      <c r="AH1" s="132"/>
      <c r="AI1" s="132"/>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row>
    <row r="2" customFormat="false" ht="20.25" hidden="false" customHeight="true" outlineLevel="0" collapsed="false">
      <c r="A2" s="129"/>
      <c r="B2" s="129"/>
      <c r="C2" s="129"/>
      <c r="D2" s="129"/>
      <c r="E2" s="135" t="s">
        <v>84</v>
      </c>
      <c r="F2" s="135"/>
      <c r="G2" s="135"/>
      <c r="H2" s="135"/>
      <c r="I2" s="136" t="s">
        <v>85</v>
      </c>
      <c r="J2" s="136"/>
      <c r="K2" s="136"/>
      <c r="L2" s="136"/>
      <c r="M2" s="136"/>
      <c r="N2" s="136"/>
      <c r="O2" s="136"/>
      <c r="P2" s="136"/>
      <c r="Q2" s="136"/>
      <c r="R2" s="136"/>
      <c r="S2" s="136"/>
      <c r="T2" s="136"/>
      <c r="U2" s="136"/>
      <c r="V2" s="136"/>
      <c r="W2" s="136"/>
      <c r="X2" s="136"/>
      <c r="Y2" s="136"/>
      <c r="Z2" s="136"/>
      <c r="AA2" s="136"/>
      <c r="AB2" s="136"/>
      <c r="AC2" s="137" t="s">
        <v>86</v>
      </c>
      <c r="AD2" s="137"/>
      <c r="AE2" s="137"/>
      <c r="AF2" s="137"/>
      <c r="AG2" s="138" t="n">
        <v>2</v>
      </c>
      <c r="AH2" s="138"/>
      <c r="AI2" s="138"/>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row>
    <row r="3" customFormat="false" ht="17.25" hidden="false" customHeight="true" outlineLevel="0" collapsed="false">
      <c r="A3" s="129"/>
      <c r="B3" s="129"/>
      <c r="C3" s="129"/>
      <c r="D3" s="129"/>
      <c r="E3" s="139" t="s">
        <v>87</v>
      </c>
      <c r="F3" s="139"/>
      <c r="G3" s="139"/>
      <c r="H3" s="139"/>
      <c r="I3" s="140" t="s">
        <v>298</v>
      </c>
      <c r="J3" s="140"/>
      <c r="K3" s="140"/>
      <c r="L3" s="140"/>
      <c r="M3" s="140"/>
      <c r="N3" s="140"/>
      <c r="O3" s="140"/>
      <c r="P3" s="140"/>
      <c r="Q3" s="140"/>
      <c r="R3" s="140"/>
      <c r="S3" s="140"/>
      <c r="T3" s="140"/>
      <c r="U3" s="140"/>
      <c r="V3" s="140"/>
      <c r="W3" s="140"/>
      <c r="X3" s="140"/>
      <c r="Y3" s="140"/>
      <c r="Z3" s="140"/>
      <c r="AA3" s="140"/>
      <c r="AB3" s="140"/>
      <c r="AC3" s="141" t="s">
        <v>89</v>
      </c>
      <c r="AD3" s="141"/>
      <c r="AE3" s="141"/>
      <c r="AF3" s="141"/>
      <c r="AG3" s="142" t="n">
        <v>43123</v>
      </c>
      <c r="AH3" s="142"/>
      <c r="AI3" s="142"/>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row>
    <row r="4" customFormat="false" ht="16.5" hidden="false" customHeight="false" outlineLevel="0" collapsed="false">
      <c r="A4" s="143"/>
      <c r="B4" s="143"/>
      <c r="C4" s="143"/>
      <c r="D4" s="143"/>
      <c r="E4" s="144"/>
      <c r="F4" s="144"/>
      <c r="G4" s="144"/>
      <c r="H4" s="144"/>
      <c r="I4" s="145"/>
      <c r="J4" s="145"/>
      <c r="K4" s="145"/>
      <c r="L4" s="145"/>
      <c r="M4" s="145"/>
      <c r="N4" s="145"/>
      <c r="O4" s="145"/>
      <c r="P4" s="145"/>
      <c r="Q4" s="145"/>
      <c r="R4" s="145"/>
      <c r="S4" s="145"/>
      <c r="T4" s="145"/>
      <c r="U4" s="145"/>
      <c r="V4" s="145"/>
      <c r="W4" s="145"/>
      <c r="X4" s="145"/>
      <c r="Y4" s="145"/>
      <c r="Z4" s="145"/>
      <c r="AA4" s="145"/>
      <c r="AB4" s="145"/>
      <c r="AC4" s="144"/>
      <c r="AD4" s="144"/>
      <c r="AE4" s="144"/>
      <c r="AF4" s="144"/>
      <c r="AG4" s="146"/>
      <c r="AH4" s="147"/>
      <c r="AI4" s="147"/>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row>
    <row r="5" customFormat="false" ht="18.75" hidden="false" customHeight="true" outlineLevel="0" collapsed="false">
      <c r="A5" s="148" t="s">
        <v>0</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row>
    <row r="6" s="37" customFormat="true" ht="52.5" hidden="false" customHeight="true" outlineLevel="0" collapsed="false">
      <c r="A6" s="150" t="s">
        <v>91</v>
      </c>
      <c r="B6" s="150"/>
      <c r="C6" s="150"/>
      <c r="D6" s="150"/>
      <c r="E6" s="150"/>
      <c r="F6" s="151" t="s">
        <v>2</v>
      </c>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row>
    <row r="7" customFormat="false" ht="15.75" hidden="false" customHeight="false" outlineLevel="0" collapsed="false">
      <c r="C7" s="152" t="s">
        <v>299</v>
      </c>
      <c r="D7" s="153"/>
      <c r="E7" s="154" t="s">
        <v>300</v>
      </c>
      <c r="Q7" s="153"/>
      <c r="R7" s="155"/>
      <c r="S7" s="155"/>
      <c r="T7" s="155"/>
      <c r="X7" s="153" t="s">
        <v>90</v>
      </c>
      <c r="Y7" s="156" t="n">
        <v>43174</v>
      </c>
      <c r="Z7" s="156"/>
      <c r="AA7" s="156"/>
    </row>
    <row r="8" s="37" customFormat="true" ht="16.5" hidden="false" customHeight="true" outlineLevel="0" collapsed="false">
      <c r="A8" s="41"/>
      <c r="B8" s="41"/>
      <c r="C8" s="41"/>
      <c r="D8" s="41"/>
      <c r="E8" s="41"/>
      <c r="F8" s="155"/>
      <c r="G8" s="155"/>
      <c r="H8" s="155"/>
      <c r="I8" s="155"/>
      <c r="J8" s="155"/>
      <c r="K8" s="155"/>
      <c r="L8" s="155"/>
      <c r="M8" s="155"/>
      <c r="N8" s="155"/>
      <c r="O8" s="155"/>
      <c r="P8" s="155"/>
      <c r="Q8" s="155"/>
      <c r="R8" s="155"/>
      <c r="S8" s="155"/>
      <c r="T8" s="155"/>
      <c r="U8" s="155"/>
      <c r="V8" s="155"/>
      <c r="W8" s="155"/>
      <c r="X8" s="155"/>
      <c r="Y8" s="155"/>
      <c r="Z8" s="155"/>
      <c r="AA8" s="155"/>
    </row>
    <row r="9" s="37" customFormat="true" ht="8.25" hidden="false" customHeight="true" outlineLevel="0" collapsed="false">
      <c r="A9" s="157"/>
      <c r="B9" s="157"/>
      <c r="C9" s="158"/>
      <c r="D9" s="158"/>
      <c r="E9" s="158"/>
    </row>
    <row r="10" s="37" customFormat="true" ht="21" hidden="false" customHeight="true" outlineLevel="0" collapsed="false">
      <c r="A10" s="159" t="s">
        <v>301</v>
      </c>
      <c r="B10" s="159"/>
      <c r="C10" s="159"/>
      <c r="D10" s="159"/>
      <c r="E10" s="159"/>
      <c r="F10" s="159"/>
      <c r="G10" s="159"/>
      <c r="H10" s="159"/>
      <c r="I10" s="159"/>
      <c r="J10" s="159"/>
      <c r="K10" s="159"/>
      <c r="L10" s="159"/>
      <c r="M10" s="159"/>
      <c r="N10" s="159"/>
      <c r="O10" s="159"/>
      <c r="P10" s="159"/>
      <c r="Q10" s="159"/>
      <c r="R10" s="159"/>
      <c r="S10" s="159"/>
      <c r="T10" s="159"/>
      <c r="V10" s="159" t="s">
        <v>301</v>
      </c>
      <c r="W10" s="159"/>
      <c r="X10" s="159"/>
      <c r="Y10" s="159"/>
      <c r="Z10" s="159"/>
      <c r="AA10" s="159"/>
      <c r="AB10" s="159"/>
      <c r="AC10" s="159"/>
      <c r="AD10" s="159"/>
      <c r="AE10" s="159"/>
      <c r="AF10" s="159"/>
      <c r="AG10" s="159"/>
      <c r="AH10" s="159"/>
      <c r="AI10" s="159"/>
      <c r="AJ10" s="159"/>
      <c r="AK10" s="159"/>
      <c r="AL10" s="159"/>
      <c r="AM10" s="159"/>
      <c r="AN10" s="159"/>
      <c r="AO10" s="159"/>
    </row>
    <row r="11" s="37" customFormat="true" ht="12.75" hidden="false" customHeight="true" outlineLevel="0" collapsed="false">
      <c r="A11" s="160" t="s">
        <v>302</v>
      </c>
      <c r="B11" s="160"/>
      <c r="C11" s="160"/>
      <c r="D11" s="160"/>
      <c r="E11" s="160"/>
      <c r="F11" s="160"/>
      <c r="G11" s="160"/>
      <c r="H11" s="160"/>
      <c r="I11" s="160"/>
      <c r="J11" s="160"/>
      <c r="K11" s="160"/>
      <c r="L11" s="160"/>
      <c r="M11" s="160"/>
      <c r="N11" s="160"/>
      <c r="O11" s="160"/>
      <c r="P11" s="160"/>
      <c r="Q11" s="160"/>
      <c r="R11" s="160"/>
      <c r="S11" s="160"/>
      <c r="T11" s="160"/>
      <c r="V11" s="161" t="s">
        <v>303</v>
      </c>
      <c r="W11" s="161"/>
      <c r="X11" s="161"/>
      <c r="Y11" s="161"/>
      <c r="Z11" s="161"/>
      <c r="AA11" s="161"/>
      <c r="AB11" s="161"/>
      <c r="AC11" s="161"/>
      <c r="AD11" s="161"/>
      <c r="AE11" s="161"/>
      <c r="AF11" s="161"/>
      <c r="AG11" s="161"/>
      <c r="AH11" s="161"/>
      <c r="AI11" s="162"/>
      <c r="AJ11" s="162"/>
      <c r="AK11" s="162"/>
      <c r="AL11" s="162"/>
      <c r="AM11" s="162"/>
      <c r="AN11" s="162"/>
      <c r="AO11" s="163"/>
    </row>
    <row r="12" s="37" customFormat="true" ht="15.75" hidden="false" customHeight="true" outlineLevel="0" collapsed="false">
      <c r="A12" s="160"/>
      <c r="B12" s="160"/>
      <c r="C12" s="160"/>
      <c r="D12" s="160"/>
      <c r="E12" s="160"/>
      <c r="F12" s="160"/>
      <c r="G12" s="160"/>
      <c r="H12" s="160"/>
      <c r="I12" s="160"/>
      <c r="J12" s="160"/>
      <c r="K12" s="160"/>
      <c r="L12" s="160"/>
      <c r="M12" s="160"/>
      <c r="N12" s="160"/>
      <c r="O12" s="160"/>
      <c r="P12" s="160"/>
      <c r="Q12" s="160"/>
      <c r="R12" s="160"/>
      <c r="S12" s="160"/>
      <c r="T12" s="160"/>
      <c r="V12" s="161"/>
      <c r="W12" s="161"/>
      <c r="X12" s="161"/>
      <c r="Y12" s="161"/>
      <c r="Z12" s="161"/>
      <c r="AA12" s="161"/>
      <c r="AB12" s="161"/>
      <c r="AC12" s="161"/>
      <c r="AD12" s="161"/>
      <c r="AE12" s="161"/>
      <c r="AF12" s="161"/>
      <c r="AG12" s="161"/>
      <c r="AH12" s="161"/>
      <c r="AI12" s="164"/>
      <c r="AJ12" s="164"/>
      <c r="AK12" s="164"/>
      <c r="AL12" s="164"/>
      <c r="AM12" s="164"/>
      <c r="AN12" s="164"/>
      <c r="AO12" s="165"/>
    </row>
    <row r="13" s="37" customFormat="true" ht="16.5" hidden="false" customHeight="true" outlineLevel="0" collapsed="false">
      <c r="A13" s="166" t="s">
        <v>304</v>
      </c>
      <c r="B13" s="166"/>
      <c r="C13" s="166"/>
      <c r="D13" s="166"/>
      <c r="E13" s="166"/>
      <c r="F13" s="166"/>
      <c r="G13" s="166"/>
      <c r="H13" s="166"/>
      <c r="I13" s="166"/>
      <c r="J13" s="166"/>
      <c r="K13" s="167" t="s">
        <v>305</v>
      </c>
      <c r="L13" s="167"/>
      <c r="M13" s="167"/>
      <c r="N13" s="167"/>
      <c r="O13" s="167"/>
      <c r="P13" s="167"/>
      <c r="Q13" s="167"/>
      <c r="R13" s="167"/>
      <c r="S13" s="167"/>
      <c r="T13" s="167"/>
      <c r="V13" s="168" t="s">
        <v>306</v>
      </c>
      <c r="W13" s="168"/>
      <c r="X13" s="168"/>
      <c r="Y13" s="168"/>
      <c r="Z13" s="168"/>
      <c r="AA13" s="168"/>
      <c r="AB13" s="168"/>
      <c r="AC13" s="168"/>
      <c r="AD13" s="168"/>
      <c r="AE13" s="168"/>
      <c r="AF13" s="169" t="s">
        <v>305</v>
      </c>
      <c r="AG13" s="169"/>
      <c r="AH13" s="169"/>
      <c r="AI13" s="169"/>
      <c r="AJ13" s="169"/>
      <c r="AK13" s="169"/>
      <c r="AL13" s="169"/>
      <c r="AM13" s="169"/>
      <c r="AN13" s="169"/>
      <c r="AO13" s="169"/>
    </row>
    <row r="14" s="37" customFormat="true" ht="16.5" hidden="false" customHeight="true" outlineLevel="0" collapsed="false">
      <c r="A14" s="170" t="s">
        <v>307</v>
      </c>
      <c r="B14" s="170"/>
      <c r="C14" s="170"/>
      <c r="D14" s="170"/>
      <c r="E14" s="170"/>
      <c r="F14" s="171" t="s">
        <v>308</v>
      </c>
      <c r="G14" s="171"/>
      <c r="H14" s="171"/>
      <c r="I14" s="171"/>
      <c r="J14" s="171"/>
      <c r="K14" s="172" t="s">
        <v>307</v>
      </c>
      <c r="L14" s="172"/>
      <c r="M14" s="172"/>
      <c r="N14" s="172"/>
      <c r="O14" s="169" t="s">
        <v>308</v>
      </c>
      <c r="P14" s="169"/>
      <c r="Q14" s="169"/>
      <c r="R14" s="169"/>
      <c r="S14" s="169"/>
      <c r="T14" s="169"/>
      <c r="V14" s="170" t="s">
        <v>307</v>
      </c>
      <c r="W14" s="170"/>
      <c r="X14" s="170"/>
      <c r="Y14" s="170"/>
      <c r="Z14" s="170"/>
      <c r="AA14" s="171" t="s">
        <v>308</v>
      </c>
      <c r="AB14" s="171"/>
      <c r="AC14" s="171"/>
      <c r="AD14" s="171"/>
      <c r="AE14" s="171"/>
      <c r="AF14" s="172" t="s">
        <v>309</v>
      </c>
      <c r="AG14" s="172"/>
      <c r="AH14" s="172"/>
      <c r="AI14" s="172"/>
      <c r="AJ14" s="169" t="s">
        <v>308</v>
      </c>
      <c r="AK14" s="169"/>
      <c r="AL14" s="169"/>
      <c r="AM14" s="169"/>
      <c r="AN14" s="169"/>
      <c r="AO14" s="169"/>
    </row>
    <row r="15" s="37" customFormat="true" ht="15.75" hidden="false" customHeight="true" outlineLevel="0" collapsed="false">
      <c r="A15" s="173" t="n">
        <v>1</v>
      </c>
      <c r="B15" s="173"/>
      <c r="C15" s="173"/>
      <c r="D15" s="173"/>
      <c r="E15" s="173"/>
      <c r="F15" s="174" t="s">
        <v>310</v>
      </c>
      <c r="G15" s="174"/>
      <c r="H15" s="174"/>
      <c r="I15" s="174"/>
      <c r="J15" s="174"/>
      <c r="K15" s="175" t="n">
        <v>1</v>
      </c>
      <c r="L15" s="175"/>
      <c r="M15" s="175"/>
      <c r="N15" s="175"/>
      <c r="O15" s="176" t="s">
        <v>311</v>
      </c>
      <c r="P15" s="176"/>
      <c r="Q15" s="176"/>
      <c r="R15" s="176"/>
      <c r="S15" s="176"/>
      <c r="T15" s="176"/>
      <c r="V15" s="177" t="n">
        <v>1</v>
      </c>
      <c r="W15" s="177"/>
      <c r="X15" s="177"/>
      <c r="Y15" s="177"/>
      <c r="Z15" s="177"/>
      <c r="AA15" s="178" t="s">
        <v>312</v>
      </c>
      <c r="AB15" s="178"/>
      <c r="AC15" s="178"/>
      <c r="AD15" s="178"/>
      <c r="AE15" s="178"/>
      <c r="AF15" s="172" t="s">
        <v>313</v>
      </c>
      <c r="AG15" s="172"/>
      <c r="AH15" s="172"/>
      <c r="AI15" s="172"/>
      <c r="AJ15" s="179" t="s">
        <v>314</v>
      </c>
      <c r="AK15" s="179"/>
      <c r="AL15" s="179"/>
      <c r="AM15" s="179"/>
      <c r="AN15" s="179"/>
      <c r="AO15" s="179"/>
    </row>
    <row r="16" s="37" customFormat="true" ht="15.75" hidden="false" customHeight="true" outlineLevel="0" collapsed="false">
      <c r="A16" s="173" t="n">
        <v>2</v>
      </c>
      <c r="B16" s="173"/>
      <c r="C16" s="173"/>
      <c r="D16" s="173"/>
      <c r="E16" s="173"/>
      <c r="F16" s="174" t="s">
        <v>315</v>
      </c>
      <c r="G16" s="174"/>
      <c r="H16" s="174"/>
      <c r="I16" s="174"/>
      <c r="J16" s="174"/>
      <c r="K16" s="175" t="n">
        <v>6</v>
      </c>
      <c r="L16" s="175"/>
      <c r="M16" s="175"/>
      <c r="N16" s="175"/>
      <c r="O16" s="176" t="s">
        <v>316</v>
      </c>
      <c r="P16" s="176"/>
      <c r="Q16" s="176"/>
      <c r="R16" s="176"/>
      <c r="S16" s="176"/>
      <c r="T16" s="176"/>
      <c r="V16" s="177" t="n">
        <v>2</v>
      </c>
      <c r="W16" s="177"/>
      <c r="X16" s="177"/>
      <c r="Y16" s="177"/>
      <c r="Z16" s="177"/>
      <c r="AA16" s="178" t="s">
        <v>317</v>
      </c>
      <c r="AB16" s="178"/>
      <c r="AC16" s="178"/>
      <c r="AD16" s="178"/>
      <c r="AE16" s="178"/>
      <c r="AF16" s="172" t="s">
        <v>318</v>
      </c>
      <c r="AG16" s="172"/>
      <c r="AH16" s="172"/>
      <c r="AI16" s="172"/>
      <c r="AJ16" s="179" t="s">
        <v>319</v>
      </c>
      <c r="AK16" s="179"/>
      <c r="AL16" s="179"/>
      <c r="AM16" s="179"/>
      <c r="AN16" s="179"/>
      <c r="AO16" s="179"/>
    </row>
    <row r="17" s="37" customFormat="true" ht="15.75" hidden="false" customHeight="true" outlineLevel="0" collapsed="false">
      <c r="A17" s="173" t="n">
        <v>3</v>
      </c>
      <c r="B17" s="173"/>
      <c r="C17" s="173"/>
      <c r="D17" s="173"/>
      <c r="E17" s="173"/>
      <c r="F17" s="174" t="s">
        <v>320</v>
      </c>
      <c r="G17" s="174"/>
      <c r="H17" s="174"/>
      <c r="I17" s="174"/>
      <c r="J17" s="174"/>
      <c r="K17" s="175" t="n">
        <v>7</v>
      </c>
      <c r="L17" s="175"/>
      <c r="M17" s="175"/>
      <c r="N17" s="175"/>
      <c r="O17" s="176" t="s">
        <v>321</v>
      </c>
      <c r="P17" s="176"/>
      <c r="Q17" s="176"/>
      <c r="R17" s="176"/>
      <c r="S17" s="176"/>
      <c r="T17" s="176"/>
      <c r="V17" s="177" t="n">
        <v>3</v>
      </c>
      <c r="W17" s="177"/>
      <c r="X17" s="177"/>
      <c r="Y17" s="177"/>
      <c r="Z17" s="177"/>
      <c r="AA17" s="178" t="s">
        <v>322</v>
      </c>
      <c r="AB17" s="178"/>
      <c r="AC17" s="178"/>
      <c r="AD17" s="178"/>
      <c r="AE17" s="178"/>
      <c r="AF17" s="172" t="s">
        <v>323</v>
      </c>
      <c r="AG17" s="172"/>
      <c r="AH17" s="172"/>
      <c r="AI17" s="172"/>
      <c r="AJ17" s="179" t="s">
        <v>324</v>
      </c>
      <c r="AK17" s="179"/>
      <c r="AL17" s="179"/>
      <c r="AM17" s="179"/>
      <c r="AN17" s="179"/>
      <c r="AO17" s="179"/>
    </row>
    <row r="18" s="37" customFormat="true" ht="15.75" hidden="false" customHeight="true" outlineLevel="0" collapsed="false">
      <c r="A18" s="173" t="n">
        <v>4</v>
      </c>
      <c r="B18" s="173"/>
      <c r="C18" s="173"/>
      <c r="D18" s="173"/>
      <c r="E18" s="173"/>
      <c r="F18" s="174" t="s">
        <v>325</v>
      </c>
      <c r="G18" s="174"/>
      <c r="H18" s="174"/>
      <c r="I18" s="174"/>
      <c r="J18" s="174"/>
      <c r="K18" s="175" t="n">
        <v>11</v>
      </c>
      <c r="L18" s="175"/>
      <c r="M18" s="175"/>
      <c r="N18" s="175"/>
      <c r="O18" s="176" t="s">
        <v>326</v>
      </c>
      <c r="P18" s="176"/>
      <c r="Q18" s="176"/>
      <c r="R18" s="176"/>
      <c r="S18" s="176"/>
      <c r="T18" s="176"/>
      <c r="V18" s="177"/>
      <c r="W18" s="177"/>
      <c r="X18" s="177"/>
      <c r="Y18" s="177"/>
      <c r="Z18" s="177"/>
      <c r="AA18" s="178"/>
      <c r="AB18" s="178"/>
      <c r="AC18" s="178"/>
      <c r="AD18" s="178"/>
      <c r="AE18" s="178"/>
      <c r="AF18" s="172" t="s">
        <v>327</v>
      </c>
      <c r="AG18" s="172"/>
      <c r="AH18" s="172"/>
      <c r="AI18" s="172"/>
      <c r="AJ18" s="179" t="s">
        <v>328</v>
      </c>
      <c r="AK18" s="179"/>
      <c r="AL18" s="179"/>
      <c r="AM18" s="179"/>
      <c r="AN18" s="179"/>
      <c r="AO18" s="179"/>
    </row>
    <row r="19" s="37" customFormat="true" ht="15.75" hidden="false" customHeight="true" outlineLevel="0" collapsed="false">
      <c r="A19" s="180" t="n">
        <v>5</v>
      </c>
      <c r="B19" s="180"/>
      <c r="C19" s="180"/>
      <c r="D19" s="180"/>
      <c r="E19" s="180"/>
      <c r="F19" s="181" t="s">
        <v>329</v>
      </c>
      <c r="G19" s="181"/>
      <c r="H19" s="181"/>
      <c r="I19" s="181"/>
      <c r="J19" s="181"/>
      <c r="K19" s="182" t="n">
        <v>13</v>
      </c>
      <c r="L19" s="182"/>
      <c r="M19" s="182"/>
      <c r="N19" s="182"/>
      <c r="O19" s="183" t="s">
        <v>330</v>
      </c>
      <c r="P19" s="183"/>
      <c r="Q19" s="183"/>
      <c r="R19" s="183"/>
      <c r="S19" s="183"/>
      <c r="T19" s="183"/>
      <c r="V19" s="184"/>
      <c r="W19" s="184"/>
      <c r="X19" s="184"/>
      <c r="Y19" s="184"/>
      <c r="Z19" s="184"/>
      <c r="AA19" s="185"/>
      <c r="AB19" s="185"/>
      <c r="AC19" s="185"/>
      <c r="AD19" s="185"/>
      <c r="AE19" s="185"/>
      <c r="AF19" s="186" t="s">
        <v>331</v>
      </c>
      <c r="AG19" s="186"/>
      <c r="AH19" s="186"/>
      <c r="AI19" s="186"/>
      <c r="AJ19" s="187" t="s">
        <v>332</v>
      </c>
      <c r="AK19" s="187"/>
      <c r="AL19" s="187"/>
      <c r="AM19" s="187"/>
      <c r="AN19" s="187"/>
      <c r="AO19" s="187"/>
    </row>
    <row r="20" s="37" customFormat="true" ht="21" hidden="false" customHeight="true" outlineLevel="0" collapsed="false">
      <c r="A20" s="188"/>
      <c r="B20" s="189"/>
      <c r="C20" s="189"/>
      <c r="D20" s="189"/>
      <c r="E20" s="189"/>
      <c r="F20" s="189"/>
      <c r="G20" s="190"/>
      <c r="H20" s="189"/>
      <c r="I20" s="189"/>
      <c r="J20" s="189"/>
      <c r="K20" s="188"/>
      <c r="L20" s="189"/>
      <c r="M20" s="189"/>
      <c r="N20" s="189"/>
      <c r="O20" s="189"/>
      <c r="P20" s="189"/>
      <c r="Q20" s="190"/>
      <c r="R20" s="189"/>
      <c r="S20" s="189"/>
      <c r="T20" s="189"/>
    </row>
    <row r="21" s="37" customFormat="true" ht="31.5" hidden="false" customHeight="true" outlineLevel="0" collapsed="false">
      <c r="A21" s="191" t="s">
        <v>333</v>
      </c>
      <c r="B21" s="192" t="s">
        <v>94</v>
      </c>
      <c r="C21" s="192"/>
      <c r="D21" s="192"/>
      <c r="E21" s="192"/>
      <c r="F21" s="192"/>
      <c r="G21" s="192"/>
      <c r="H21" s="193" t="s">
        <v>334</v>
      </c>
      <c r="I21" s="194" t="s">
        <v>335</v>
      </c>
      <c r="J21" s="194"/>
      <c r="K21" s="194"/>
      <c r="L21" s="194"/>
      <c r="M21" s="194"/>
      <c r="N21" s="195" t="s">
        <v>336</v>
      </c>
      <c r="O21" s="195" t="s">
        <v>179</v>
      </c>
      <c r="P21" s="196" t="s">
        <v>337</v>
      </c>
      <c r="Q21" s="197" t="s">
        <v>338</v>
      </c>
      <c r="U21" s="198" t="s">
        <v>333</v>
      </c>
      <c r="V21" s="199" t="s">
        <v>339</v>
      </c>
      <c r="W21" s="199"/>
      <c r="X21" s="199"/>
      <c r="Y21" s="199"/>
      <c r="Z21" s="199"/>
      <c r="AA21" s="199"/>
      <c r="AB21" s="200" t="s">
        <v>306</v>
      </c>
      <c r="AC21" s="194" t="s">
        <v>335</v>
      </c>
      <c r="AD21" s="194"/>
      <c r="AE21" s="194"/>
      <c r="AF21" s="194"/>
      <c r="AG21" s="194"/>
      <c r="AH21" s="195" t="s">
        <v>336</v>
      </c>
      <c r="AI21" s="196" t="s">
        <v>340</v>
      </c>
    </row>
    <row r="22" s="37" customFormat="true" ht="31.5" hidden="false" customHeight="true" outlineLevel="0" collapsed="false">
      <c r="A22" s="191"/>
      <c r="B22" s="192"/>
      <c r="C22" s="192"/>
      <c r="D22" s="192"/>
      <c r="E22" s="192"/>
      <c r="F22" s="192"/>
      <c r="G22" s="192"/>
      <c r="H22" s="193"/>
      <c r="I22" s="194"/>
      <c r="J22" s="194"/>
      <c r="K22" s="194"/>
      <c r="L22" s="194"/>
      <c r="M22" s="194"/>
      <c r="N22" s="195"/>
      <c r="O22" s="195"/>
      <c r="P22" s="196"/>
      <c r="Q22" s="197"/>
      <c r="U22" s="198"/>
      <c r="V22" s="199"/>
      <c r="W22" s="199"/>
      <c r="X22" s="199"/>
      <c r="Y22" s="199"/>
      <c r="Z22" s="199"/>
      <c r="AA22" s="199"/>
      <c r="AB22" s="200"/>
      <c r="AC22" s="194"/>
      <c r="AD22" s="194"/>
      <c r="AE22" s="194"/>
      <c r="AF22" s="194"/>
      <c r="AG22" s="194"/>
      <c r="AH22" s="195"/>
      <c r="AI22" s="196"/>
    </row>
    <row r="23" s="37" customFormat="true" ht="31.5" hidden="false" customHeight="true" outlineLevel="0" collapsed="false">
      <c r="A23" s="191"/>
      <c r="B23" s="192"/>
      <c r="C23" s="192"/>
      <c r="D23" s="192"/>
      <c r="E23" s="192"/>
      <c r="F23" s="192"/>
      <c r="G23" s="192"/>
      <c r="H23" s="193"/>
      <c r="I23" s="201" t="n">
        <v>1</v>
      </c>
      <c r="J23" s="202" t="n">
        <f aca="false">I23+1</f>
        <v>2</v>
      </c>
      <c r="K23" s="202" t="n">
        <f aca="false">J23+1</f>
        <v>3</v>
      </c>
      <c r="L23" s="202" t="n">
        <f aca="false">K23+1</f>
        <v>4</v>
      </c>
      <c r="M23" s="202" t="n">
        <f aca="false">L23+1</f>
        <v>5</v>
      </c>
      <c r="N23" s="195"/>
      <c r="O23" s="195"/>
      <c r="P23" s="196"/>
      <c r="Q23" s="197"/>
      <c r="U23" s="198"/>
      <c r="V23" s="199"/>
      <c r="W23" s="199"/>
      <c r="X23" s="199"/>
      <c r="Y23" s="199"/>
      <c r="Z23" s="199"/>
      <c r="AA23" s="199"/>
      <c r="AB23" s="200"/>
      <c r="AC23" s="203" t="n">
        <v>1</v>
      </c>
      <c r="AD23" s="203" t="n">
        <f aca="false">AC23+1</f>
        <v>2</v>
      </c>
      <c r="AE23" s="203" t="n">
        <f aca="false">AD23+1</f>
        <v>3</v>
      </c>
      <c r="AF23" s="203" t="n">
        <f aca="false">AE23+1</f>
        <v>4</v>
      </c>
      <c r="AG23" s="203" t="n">
        <f aca="false">AF23+1</f>
        <v>5</v>
      </c>
      <c r="AH23" s="195"/>
      <c r="AI23" s="196"/>
    </row>
    <row r="24" s="37" customFormat="true" ht="24.75" hidden="false" customHeight="true" outlineLevel="0" collapsed="false">
      <c r="A24" s="204" t="n">
        <f aca="false">'[2]SEPG-F-007'!B17</f>
        <v>1</v>
      </c>
      <c r="B24" s="205" t="str">
        <f aca="false">'SEPG-F-007'!C13</f>
        <v>Demora en la disponibilidad y/o adquisición de los predios requeridos para las obras</v>
      </c>
      <c r="C24" s="205"/>
      <c r="D24" s="205"/>
      <c r="E24" s="205"/>
      <c r="F24" s="205"/>
      <c r="G24" s="205"/>
      <c r="H24" s="206" t="s">
        <v>341</v>
      </c>
      <c r="I24" s="207" t="n">
        <v>3</v>
      </c>
      <c r="J24" s="207" t="n">
        <v>3</v>
      </c>
      <c r="K24" s="207" t="n">
        <v>3</v>
      </c>
      <c r="L24" s="207" t="n">
        <v>3</v>
      </c>
      <c r="M24" s="207" t="n">
        <v>4</v>
      </c>
      <c r="N24" s="208" t="n">
        <f aca="false">IFERROR(MAX(_xlfn.MODE.MULT(I24:M24)),"")</f>
        <v>3</v>
      </c>
      <c r="O24" s="209" t="str">
        <f aca="false">IFERROR(IF(H24="P",IF(COUNT(J24:M24)&gt;1,VLOOKUP(N24,$A$15:$J$19,6,0),""),IF(COUNT(J24:M24)&gt;1,VLOOKUP(N24,$K$15:$T$19,5,0),"")),"")</f>
        <v>Posible (C)</v>
      </c>
      <c r="P24" s="210" t="n">
        <f aca="false">IFERROR(N24*N25,"")</f>
        <v>33</v>
      </c>
      <c r="Q24" s="211" t="str">
        <f aca="false">IFERROR(VLOOKUP(P24,[2]DB!$B$37:$D$61,2,FALSE()),"")</f>
        <v>Riesgo Extremo (Z-19)</v>
      </c>
      <c r="S24" s="188"/>
      <c r="U24" s="212" t="n">
        <v>1</v>
      </c>
      <c r="V24" s="213" t="str">
        <f aca="false">'SEPG-F-007'!C29</f>
        <v>Generación de alianzas estratégicas</v>
      </c>
      <c r="W24" s="213"/>
      <c r="X24" s="213"/>
      <c r="Y24" s="213"/>
      <c r="Z24" s="213"/>
      <c r="AA24" s="213"/>
      <c r="AB24" s="214" t="s">
        <v>313</v>
      </c>
      <c r="AC24" s="215" t="n">
        <v>2</v>
      </c>
      <c r="AD24" s="215" t="n">
        <v>2</v>
      </c>
      <c r="AE24" s="215" t="n">
        <v>2</v>
      </c>
      <c r="AF24" s="215" t="n">
        <v>2</v>
      </c>
      <c r="AG24" s="215" t="n">
        <v>2</v>
      </c>
      <c r="AH24" s="216" t="n">
        <f aca="false">IFERROR(MAX(_xlfn.MODE.MULT(AC24:AG24)),"")</f>
        <v>2</v>
      </c>
      <c r="AI24" s="217" t="s">
        <v>322</v>
      </c>
    </row>
    <row r="25" s="37" customFormat="true" ht="24.75" hidden="false" customHeight="true" outlineLevel="0" collapsed="false">
      <c r="A25" s="204"/>
      <c r="B25" s="205"/>
      <c r="C25" s="205"/>
      <c r="D25" s="205"/>
      <c r="E25" s="205"/>
      <c r="F25" s="205"/>
      <c r="G25" s="205"/>
      <c r="H25" s="218" t="s">
        <v>342</v>
      </c>
      <c r="I25" s="219" t="n">
        <v>11</v>
      </c>
      <c r="J25" s="219" t="n">
        <v>11</v>
      </c>
      <c r="K25" s="219" t="n">
        <v>11</v>
      </c>
      <c r="L25" s="219" t="n">
        <v>7</v>
      </c>
      <c r="M25" s="219" t="n">
        <v>7</v>
      </c>
      <c r="N25" s="220" t="n">
        <f aca="false">IFERROR(MAX(_xlfn.MODE.MULT(I25:M25)),"")</f>
        <v>11</v>
      </c>
      <c r="O25" s="221" t="str">
        <f aca="false">IFERROR(IF(H25="P",IF(COUNT(I25:M25)&gt;1,VLOOKUP(N25,$A$15:$J$19,6,0),""),IF(COUNT(I25:M25)&gt;1,VLOOKUP(N25,$K$15:$T$19,5,0),"")),"")</f>
        <v>Mayor</v>
      </c>
      <c r="P25" s="210"/>
      <c r="Q25" s="211"/>
      <c r="S25" s="188"/>
      <c r="U25" s="212"/>
      <c r="V25" s="213"/>
      <c r="W25" s="213"/>
      <c r="X25" s="213"/>
      <c r="Y25" s="213"/>
      <c r="Z25" s="213"/>
      <c r="AA25" s="213"/>
      <c r="AB25" s="222" t="s">
        <v>318</v>
      </c>
      <c r="AC25" s="223" t="n">
        <v>3</v>
      </c>
      <c r="AD25" s="223" t="n">
        <v>3</v>
      </c>
      <c r="AE25" s="223" t="n">
        <v>3</v>
      </c>
      <c r="AF25" s="223" t="n">
        <v>3</v>
      </c>
      <c r="AG25" s="223" t="n">
        <v>3</v>
      </c>
      <c r="AH25" s="224" t="n">
        <f aca="false">IFERROR(MAX(_xlfn.MODE.MULT(AC25:AG25)),"")</f>
        <v>3</v>
      </c>
      <c r="AI25" s="217"/>
    </row>
    <row r="26" s="37" customFormat="true" ht="24.75" hidden="false" customHeight="true" outlineLevel="0" collapsed="false">
      <c r="A26" s="204" t="n">
        <f aca="false">'[2]SEPG-F-007'!B18</f>
        <v>2</v>
      </c>
      <c r="B26" s="205" t="str">
        <f aca="false">'SEPG-F-007'!C14</f>
        <v>No obtención de las  licencias y permisos ambientales a tiempo, para la ejecución de las obras.’’</v>
      </c>
      <c r="C26" s="205"/>
      <c r="D26" s="205"/>
      <c r="E26" s="205"/>
      <c r="F26" s="205"/>
      <c r="G26" s="205"/>
      <c r="H26" s="206" t="s">
        <v>341</v>
      </c>
      <c r="I26" s="207" t="n">
        <v>3</v>
      </c>
      <c r="J26" s="207" t="n">
        <v>4</v>
      </c>
      <c r="K26" s="207" t="n">
        <v>3</v>
      </c>
      <c r="L26" s="207" t="n">
        <v>3</v>
      </c>
      <c r="M26" s="207" t="n">
        <v>4</v>
      </c>
      <c r="N26" s="208" t="n">
        <f aca="false">IFERROR(MAX(_xlfn.MODE.MULT(I26:M26)),"")</f>
        <v>3</v>
      </c>
      <c r="O26" s="209" t="str">
        <f aca="false">IFERROR(IF(H26="P",IF(COUNT(J26:M26)&gt;1,VLOOKUP(N26,$A$15:$J$19,6,0),""),IF(COUNT(J26:M26)&gt;1,VLOOKUP(N26,$K$15:$T$19,5,0),"")),"")</f>
        <v>Posible (C)</v>
      </c>
      <c r="P26" s="210" t="n">
        <f aca="false">IFERROR(N26*N27,"")</f>
        <v>33</v>
      </c>
      <c r="Q26" s="211" t="str">
        <f aca="false">IFERROR(VLOOKUP(P26,[2]DB!$B$37:$D$61,2,FALSE()),"")</f>
        <v>Riesgo Extremo (Z-19)</v>
      </c>
      <c r="U26" s="212"/>
      <c r="V26" s="213"/>
      <c r="W26" s="213"/>
      <c r="X26" s="213"/>
      <c r="Y26" s="213"/>
      <c r="Z26" s="213"/>
      <c r="AA26" s="213"/>
      <c r="AB26" s="222" t="s">
        <v>323</v>
      </c>
      <c r="AC26" s="223" t="n">
        <v>3</v>
      </c>
      <c r="AD26" s="223" t="n">
        <v>3</v>
      </c>
      <c r="AE26" s="223" t="n">
        <v>3</v>
      </c>
      <c r="AF26" s="223" t="n">
        <v>3</v>
      </c>
      <c r="AG26" s="223" t="n">
        <v>3</v>
      </c>
      <c r="AH26" s="224" t="n">
        <f aca="false">IFERROR(MAX(_xlfn.MODE.MULT(AC26:AG26)),"")</f>
        <v>3</v>
      </c>
      <c r="AI26" s="217"/>
    </row>
    <row r="27" s="37" customFormat="true" ht="24.75" hidden="false" customHeight="true" outlineLevel="0" collapsed="false">
      <c r="A27" s="204"/>
      <c r="B27" s="205"/>
      <c r="C27" s="205"/>
      <c r="D27" s="205"/>
      <c r="E27" s="205"/>
      <c r="F27" s="205"/>
      <c r="G27" s="205"/>
      <c r="H27" s="218" t="s">
        <v>342</v>
      </c>
      <c r="I27" s="219" t="n">
        <v>11</v>
      </c>
      <c r="J27" s="219" t="n">
        <v>11</v>
      </c>
      <c r="K27" s="219" t="n">
        <v>11</v>
      </c>
      <c r="L27" s="219" t="n">
        <v>7</v>
      </c>
      <c r="M27" s="219" t="n">
        <v>11</v>
      </c>
      <c r="N27" s="220" t="n">
        <f aca="false">IFERROR(MAX(_xlfn.MODE.MULT(I27:M27)),"")</f>
        <v>11</v>
      </c>
      <c r="O27" s="221" t="str">
        <f aca="false">IFERROR(IF(H27="P",IF(COUNT(I27:M27)&gt;1,VLOOKUP(N27,$A$15:$J$19,6,0),""),IF(COUNT(I27:M27)&gt;1,VLOOKUP(N27,$K$15:$T$19,5,0),"")),"")</f>
        <v>Mayor</v>
      </c>
      <c r="P27" s="210"/>
      <c r="Q27" s="211"/>
      <c r="U27" s="212"/>
      <c r="V27" s="213"/>
      <c r="W27" s="213"/>
      <c r="X27" s="213"/>
      <c r="Y27" s="213"/>
      <c r="Z27" s="213"/>
      <c r="AA27" s="213"/>
      <c r="AB27" s="222" t="s">
        <v>327</v>
      </c>
      <c r="AC27" s="223"/>
      <c r="AD27" s="223"/>
      <c r="AE27" s="223"/>
      <c r="AF27" s="223"/>
      <c r="AG27" s="223"/>
      <c r="AH27" s="224"/>
      <c r="AI27" s="217"/>
    </row>
    <row r="28" s="37" customFormat="true" ht="24.75" hidden="false" customHeight="true" outlineLevel="0" collapsed="false">
      <c r="A28" s="204" t="n">
        <f aca="false">'[2]SEPG-F-007'!B19</f>
        <v>3</v>
      </c>
      <c r="B28" s="205" t="str">
        <f aca="false">'SEPG-F-007'!C15</f>
        <v>Reclamaciones y controversias contractuales en los proyectos de concesión. </v>
      </c>
      <c r="C28" s="205"/>
      <c r="D28" s="205"/>
      <c r="E28" s="205"/>
      <c r="F28" s="205"/>
      <c r="G28" s="205"/>
      <c r="H28" s="206" t="s">
        <v>341</v>
      </c>
      <c r="I28" s="207" t="n">
        <v>4</v>
      </c>
      <c r="J28" s="207" t="n">
        <v>3</v>
      </c>
      <c r="K28" s="207" t="n">
        <v>3</v>
      </c>
      <c r="L28" s="207" t="n">
        <v>4</v>
      </c>
      <c r="M28" s="207" t="n">
        <v>5</v>
      </c>
      <c r="N28" s="208" t="n">
        <f aca="false">IFERROR(MAX(_xlfn.MODE.MULT(I28:M28)),"")</f>
        <v>4</v>
      </c>
      <c r="O28" s="209" t="str">
        <f aca="false">IFERROR(IF(H28="P",IF(COUNT(J28:M28)&gt;1,VLOOKUP(N28,$A$15:$J$19,6,0),""),IF(COUNT(J28:M28)&gt;1,VLOOKUP(N28,$K$15:$T$19,5,0),"")),"")</f>
        <v>Probable (B)</v>
      </c>
      <c r="P28" s="210" t="n">
        <f aca="false">IFERROR(N28*N29,"")</f>
        <v>28</v>
      </c>
      <c r="Q28" s="211" t="str">
        <f aca="false">IFERROR(VLOOKUP(P28,[2]DB!$B$37:$D$61,2,FALSE()),"")</f>
        <v>Riesgo Alto (Z-14)</v>
      </c>
      <c r="U28" s="212"/>
      <c r="V28" s="213"/>
      <c r="W28" s="213"/>
      <c r="X28" s="213"/>
      <c r="Y28" s="213"/>
      <c r="Z28" s="213"/>
      <c r="AA28" s="213"/>
      <c r="AB28" s="225" t="s">
        <v>331</v>
      </c>
      <c r="AC28" s="226"/>
      <c r="AD28" s="226"/>
      <c r="AE28" s="226"/>
      <c r="AF28" s="226"/>
      <c r="AG28" s="226"/>
      <c r="AH28" s="227"/>
      <c r="AI28" s="217"/>
    </row>
    <row r="29" s="37" customFormat="true" ht="24.75" hidden="false" customHeight="true" outlineLevel="0" collapsed="false">
      <c r="A29" s="204"/>
      <c r="B29" s="205"/>
      <c r="C29" s="205"/>
      <c r="D29" s="205"/>
      <c r="E29" s="205"/>
      <c r="F29" s="205"/>
      <c r="G29" s="205"/>
      <c r="H29" s="218" t="s">
        <v>342</v>
      </c>
      <c r="I29" s="219" t="n">
        <v>7</v>
      </c>
      <c r="J29" s="219" t="n">
        <v>11</v>
      </c>
      <c r="K29" s="219" t="n">
        <v>7</v>
      </c>
      <c r="L29" s="219" t="n">
        <v>7</v>
      </c>
      <c r="M29" s="219" t="n">
        <v>7</v>
      </c>
      <c r="N29" s="220" t="n">
        <f aca="false">IFERROR(MAX(_xlfn.MODE.MULT(I29:M29)),"")</f>
        <v>7</v>
      </c>
      <c r="O29" s="221" t="str">
        <f aca="false">IFERROR(IF(H29="P",IF(COUNT(I29:M29)&gt;1,VLOOKUP(N29,$A$15:$J$19,6,0),""),IF(COUNT(I29:M29)&gt;1,VLOOKUP(N29,$K$15:$T$19,5,0),"")),"")</f>
        <v>Moderado</v>
      </c>
      <c r="P29" s="210"/>
      <c r="Q29" s="211"/>
      <c r="U29" s="228"/>
      <c r="V29" s="229"/>
      <c r="W29" s="229"/>
      <c r="X29" s="229"/>
      <c r="Y29" s="229"/>
      <c r="Z29" s="229"/>
      <c r="AA29" s="229"/>
      <c r="AB29" s="214"/>
      <c r="AC29" s="215"/>
      <c r="AD29" s="215"/>
      <c r="AE29" s="215"/>
      <c r="AF29" s="215"/>
      <c r="AG29" s="215"/>
      <c r="AH29" s="216"/>
      <c r="AI29" s="230" t="e">
        <f aca="false">IF(AH30=1,"inviable",IF(_xlfn.MODE.MULT(AH29:AH31)=2,"factible","viable"))</f>
        <v>#VALUE!</v>
      </c>
    </row>
    <row r="30" s="37" customFormat="true" ht="24.75" hidden="false" customHeight="true" outlineLevel="0" collapsed="false">
      <c r="A30" s="204" t="n">
        <v>4</v>
      </c>
      <c r="B30" s="205" t="str">
        <f aca="false">'SEPG-F-007'!C16</f>
        <v>Limitaciones en el seguimiento al desarrollo de los contratos de concesión. </v>
      </c>
      <c r="C30" s="205"/>
      <c r="D30" s="205"/>
      <c r="E30" s="205"/>
      <c r="F30" s="205"/>
      <c r="G30" s="205"/>
      <c r="H30" s="206" t="s">
        <v>341</v>
      </c>
      <c r="I30" s="207" t="n">
        <v>3</v>
      </c>
      <c r="J30" s="207" t="n">
        <v>3</v>
      </c>
      <c r="K30" s="207" t="n">
        <v>3</v>
      </c>
      <c r="L30" s="207" t="n">
        <v>1</v>
      </c>
      <c r="M30" s="207" t="n">
        <v>3</v>
      </c>
      <c r="N30" s="208" t="n">
        <f aca="false">IFERROR(MAX(_xlfn.MODE.MULT(I30:M30)),"")</f>
        <v>3</v>
      </c>
      <c r="O30" s="209" t="str">
        <f aca="false">IFERROR(IF(H30="P",IF(COUNT(J30:M30)&gt;1,VLOOKUP(N30,$A$15:$J$19,6,0),""),IF(COUNT(J30:M30)&gt;1,VLOOKUP(N30,$K$15:$T$19,5,0),"")),"")</f>
        <v>Posible (C)</v>
      </c>
      <c r="P30" s="210" t="n">
        <f aca="false">IFERROR(N30*N31,"")</f>
        <v>18</v>
      </c>
      <c r="Q30" s="211" t="str">
        <f aca="false">IFERROR(VLOOKUP(P30,[2]DB!$B$37:$D$61,2,FALSE()),"")</f>
        <v>Riesgo Moderado (Z-7)</v>
      </c>
      <c r="U30" s="228"/>
      <c r="V30" s="229"/>
      <c r="W30" s="229"/>
      <c r="X30" s="229"/>
      <c r="Y30" s="229"/>
      <c r="Z30" s="229"/>
      <c r="AA30" s="229"/>
      <c r="AB30" s="222"/>
      <c r="AC30" s="223"/>
      <c r="AD30" s="223"/>
      <c r="AE30" s="223"/>
      <c r="AF30" s="223"/>
      <c r="AG30" s="223"/>
      <c r="AH30" s="224"/>
      <c r="AI30" s="230"/>
    </row>
    <row r="31" s="37" customFormat="true" ht="24.75" hidden="false" customHeight="true" outlineLevel="0" collapsed="false">
      <c r="A31" s="204"/>
      <c r="B31" s="205"/>
      <c r="C31" s="205"/>
      <c r="D31" s="205"/>
      <c r="E31" s="205"/>
      <c r="F31" s="205"/>
      <c r="G31" s="205"/>
      <c r="H31" s="218" t="s">
        <v>342</v>
      </c>
      <c r="I31" s="219" t="n">
        <v>6</v>
      </c>
      <c r="J31" s="219" t="n">
        <v>6</v>
      </c>
      <c r="K31" s="219" t="n">
        <v>6</v>
      </c>
      <c r="L31" s="219" t="n">
        <v>6</v>
      </c>
      <c r="M31" s="219" t="n">
        <v>6</v>
      </c>
      <c r="N31" s="220" t="n">
        <f aca="false">IFERROR(MAX(_xlfn.MODE.MULT(I31:M31)),"")</f>
        <v>6</v>
      </c>
      <c r="O31" s="221" t="str">
        <f aca="false">IFERROR(IF(H31="P",IF(COUNT(I31:M31)&gt;1,VLOOKUP(N31,$A$15:$J$19,6,0),""),IF(COUNT(I31:M31)&gt;1,VLOOKUP(N31,$K$15:$T$19,5,0),"")),"")</f>
        <v>Menor</v>
      </c>
      <c r="P31" s="210"/>
      <c r="Q31" s="211"/>
      <c r="U31" s="228"/>
      <c r="V31" s="229"/>
      <c r="W31" s="229"/>
      <c r="X31" s="229"/>
      <c r="Y31" s="229"/>
      <c r="Z31" s="229"/>
      <c r="AA31" s="229"/>
      <c r="AB31" s="222"/>
      <c r="AC31" s="223"/>
      <c r="AD31" s="223"/>
      <c r="AE31" s="223"/>
      <c r="AF31" s="223"/>
      <c r="AG31" s="223"/>
      <c r="AH31" s="224"/>
      <c r="AI31" s="230"/>
    </row>
    <row r="32" s="37" customFormat="true" ht="24.75" hidden="false" customHeight="true" outlineLevel="0" collapsed="false">
      <c r="A32" s="204" t="n">
        <v>5</v>
      </c>
      <c r="B32" s="231" t="str">
        <f aca="false">'SEPG-F-007'!C17</f>
        <v>Decisiones inoportunas al interior de la entidad. </v>
      </c>
      <c r="C32" s="231"/>
      <c r="D32" s="231"/>
      <c r="E32" s="231"/>
      <c r="F32" s="231"/>
      <c r="G32" s="231"/>
      <c r="H32" s="206" t="s">
        <v>341</v>
      </c>
      <c r="I32" s="232" t="n">
        <v>3</v>
      </c>
      <c r="J32" s="232" t="n">
        <v>3</v>
      </c>
      <c r="K32" s="232" t="n">
        <v>3</v>
      </c>
      <c r="L32" s="232" t="n">
        <v>3</v>
      </c>
      <c r="M32" s="232" t="n">
        <v>2</v>
      </c>
      <c r="N32" s="208" t="n">
        <f aca="false">IFERROR(MAX(_xlfn.MODE.MULT(I32:M32)),"")</f>
        <v>3</v>
      </c>
      <c r="O32" s="209" t="str">
        <f aca="false">IFERROR(IF(H32="P",IF(COUNT(J32:M32)&gt;1,VLOOKUP(N32,$A$15:$J$19,6,0),""),IF(COUNT(J32:M32)&gt;1,VLOOKUP(N32,$K$15:$T$19,5,0),"")),"")</f>
        <v>Posible (C)</v>
      </c>
      <c r="P32" s="210" t="n">
        <f aca="false">IFERROR(N32*N33,"")</f>
        <v>18</v>
      </c>
      <c r="Q32" s="211" t="str">
        <f aca="false">IFERROR(VLOOKUP(P32,[2]DB!$B$37:$D$61,2,FALSE()),"")</f>
        <v>Riesgo Moderado (Z-7)</v>
      </c>
      <c r="U32" s="212" t="n">
        <v>3</v>
      </c>
      <c r="V32" s="213"/>
      <c r="W32" s="213"/>
      <c r="X32" s="213"/>
      <c r="Y32" s="213"/>
      <c r="Z32" s="213"/>
      <c r="AA32" s="213"/>
      <c r="AB32" s="214" t="s">
        <v>313</v>
      </c>
      <c r="AC32" s="215"/>
      <c r="AD32" s="215"/>
      <c r="AE32" s="215"/>
      <c r="AF32" s="215"/>
      <c r="AG32" s="215"/>
      <c r="AH32" s="216" t="str">
        <f aca="false">IFERROR(MAX(_xlfn.MODE.MULT(AC32:AG32)),"")</f>
        <v/>
      </c>
      <c r="AI32" s="233" t="e">
        <f aca="false">IF(AH25=1,"inviable",IF(_xlfn.MODE.MULT(AH32:AH36)=2,"factible","viable"))</f>
        <v>#VALUE!</v>
      </c>
    </row>
    <row r="33" s="37" customFormat="true" ht="24.75" hidden="false" customHeight="true" outlineLevel="0" collapsed="false">
      <c r="A33" s="204"/>
      <c r="B33" s="231"/>
      <c r="C33" s="231"/>
      <c r="D33" s="231"/>
      <c r="E33" s="231"/>
      <c r="F33" s="231"/>
      <c r="G33" s="231"/>
      <c r="H33" s="218" t="s">
        <v>342</v>
      </c>
      <c r="I33" s="234" t="n">
        <v>6</v>
      </c>
      <c r="J33" s="234" t="n">
        <v>6</v>
      </c>
      <c r="K33" s="234" t="n">
        <v>6</v>
      </c>
      <c r="L33" s="234" t="n">
        <v>6</v>
      </c>
      <c r="M33" s="234" t="n">
        <v>6</v>
      </c>
      <c r="N33" s="220" t="n">
        <f aca="false">IFERROR(MAX(_xlfn.MODE.MULT(I33:M33)),"")</f>
        <v>6</v>
      </c>
      <c r="O33" s="221" t="str">
        <f aca="false">IFERROR(IF(H33="P",IF(COUNT(I33:M33)&gt;1,VLOOKUP(N33,$A$15:$J$19,6,0),""),IF(COUNT(I33:M33)&gt;1,VLOOKUP(N33,$K$15:$T$19,5,0),"")),"")</f>
        <v>Menor</v>
      </c>
      <c r="P33" s="210"/>
      <c r="Q33" s="211"/>
      <c r="U33" s="212"/>
      <c r="V33" s="213"/>
      <c r="W33" s="213"/>
      <c r="X33" s="213"/>
      <c r="Y33" s="213"/>
      <c r="Z33" s="213"/>
      <c r="AA33" s="213"/>
      <c r="AB33" s="222" t="s">
        <v>318</v>
      </c>
      <c r="AC33" s="223"/>
      <c r="AD33" s="223"/>
      <c r="AE33" s="223"/>
      <c r="AF33" s="223"/>
      <c r="AG33" s="223"/>
      <c r="AH33" s="224" t="str">
        <f aca="false">IFERROR(MAX(_xlfn.MODE.MULT(AC33:AG33)),"")</f>
        <v/>
      </c>
      <c r="AI33" s="233"/>
    </row>
    <row r="34" s="37" customFormat="true" ht="24.75" hidden="false" customHeight="true" outlineLevel="0" collapsed="false">
      <c r="A34" s="204" t="n">
        <v>6</v>
      </c>
      <c r="B34" s="231" t="str">
        <f aca="false">'SEPG-F-007'!C18</f>
        <v>Demoras en la ejecución de obligaciones contractuales y compromisos pactados. </v>
      </c>
      <c r="C34" s="231"/>
      <c r="D34" s="231"/>
      <c r="E34" s="231"/>
      <c r="F34" s="231"/>
      <c r="G34" s="231"/>
      <c r="H34" s="206" t="s">
        <v>341</v>
      </c>
      <c r="I34" s="207" t="n">
        <v>3</v>
      </c>
      <c r="J34" s="207" t="n">
        <v>3</v>
      </c>
      <c r="K34" s="207" t="n">
        <v>3</v>
      </c>
      <c r="L34" s="207" t="n">
        <v>3</v>
      </c>
      <c r="M34" s="207" t="n">
        <v>3</v>
      </c>
      <c r="N34" s="208" t="n">
        <f aca="false">IFERROR(MAX(_xlfn.MODE.MULT(I34:M34)),"")</f>
        <v>3</v>
      </c>
      <c r="O34" s="209" t="str">
        <f aca="false">IFERROR(IF(H34="P",IF(COUNT(J34:M34)&gt;1,VLOOKUP(N34,$A$15:$J$19,6,0),""),IF(COUNT(J34:M34)&gt;1,VLOOKUP(N34,$K$15:$T$19,5,0),"")),"")</f>
        <v>Posible (C)</v>
      </c>
      <c r="P34" s="210" t="n">
        <f aca="false">IFERROR(N34*N35,"")</f>
        <v>21</v>
      </c>
      <c r="Q34" s="211" t="str">
        <f aca="false">IFERROR(VLOOKUP(P34,[2]DB!$B$37:$D$61,2,FALSE()),"")</f>
        <v>Riesgo Alto (Z-13)</v>
      </c>
      <c r="U34" s="212"/>
      <c r="V34" s="213"/>
      <c r="W34" s="213"/>
      <c r="X34" s="213"/>
      <c r="Y34" s="213"/>
      <c r="Z34" s="213"/>
      <c r="AA34" s="213"/>
      <c r="AB34" s="222" t="s">
        <v>323</v>
      </c>
      <c r="AC34" s="223"/>
      <c r="AD34" s="223"/>
      <c r="AE34" s="223"/>
      <c r="AF34" s="223"/>
      <c r="AG34" s="223"/>
      <c r="AH34" s="224" t="str">
        <f aca="false">IFERROR(MAX(_xlfn.MODE.MULT(AC34:AG34)),"")</f>
        <v/>
      </c>
      <c r="AI34" s="233"/>
    </row>
    <row r="35" s="37" customFormat="true" ht="24.75" hidden="false" customHeight="true" outlineLevel="0" collapsed="false">
      <c r="A35" s="204"/>
      <c r="B35" s="231"/>
      <c r="C35" s="231"/>
      <c r="D35" s="231"/>
      <c r="E35" s="231"/>
      <c r="F35" s="231"/>
      <c r="G35" s="231"/>
      <c r="H35" s="218" t="s">
        <v>342</v>
      </c>
      <c r="I35" s="219" t="n">
        <v>7</v>
      </c>
      <c r="J35" s="219" t="n">
        <v>7</v>
      </c>
      <c r="K35" s="219" t="n">
        <v>7</v>
      </c>
      <c r="L35" s="219" t="n">
        <v>7</v>
      </c>
      <c r="M35" s="219" t="n">
        <v>6</v>
      </c>
      <c r="N35" s="220" t="n">
        <f aca="false">IFERROR(MAX(_xlfn.MODE.MULT(I35:M35)),"")</f>
        <v>7</v>
      </c>
      <c r="O35" s="221" t="str">
        <f aca="false">IFERROR(IF(H35="P",IF(COUNT(I35:M35)&gt;1,VLOOKUP(N35,$A$15:$J$19,6,0),""),IF(COUNT(I35:M35)&gt;1,VLOOKUP(N35,$K$15:$T$19,5,0),"")),"")</f>
        <v>Moderado</v>
      </c>
      <c r="P35" s="210"/>
      <c r="Q35" s="211"/>
      <c r="U35" s="212"/>
      <c r="V35" s="213"/>
      <c r="W35" s="213"/>
      <c r="X35" s="213"/>
      <c r="Y35" s="213"/>
      <c r="Z35" s="213"/>
      <c r="AA35" s="213"/>
      <c r="AB35" s="222" t="s">
        <v>327</v>
      </c>
      <c r="AC35" s="223"/>
      <c r="AD35" s="223"/>
      <c r="AE35" s="223"/>
      <c r="AF35" s="223"/>
      <c r="AG35" s="223"/>
      <c r="AH35" s="224" t="str">
        <f aca="false">IFERROR(MAX(_xlfn.MODE.MULT(AC35:AG35)),"")</f>
        <v/>
      </c>
      <c r="AI35" s="233"/>
    </row>
    <row r="36" s="37" customFormat="true" ht="24.75" hidden="false" customHeight="true" outlineLevel="0" collapsed="false">
      <c r="A36" s="204" t="n">
        <v>7</v>
      </c>
      <c r="B36" s="231" t="str">
        <f aca="false">'SEPG-F-007'!C19</f>
        <v>
Sobrecostos generados por obligaciones ambientales</v>
      </c>
      <c r="C36" s="231"/>
      <c r="D36" s="231"/>
      <c r="E36" s="231"/>
      <c r="F36" s="231"/>
      <c r="G36" s="231"/>
      <c r="H36" s="206" t="s">
        <v>341</v>
      </c>
      <c r="I36" s="232" t="n">
        <v>3</v>
      </c>
      <c r="J36" s="232" t="n">
        <v>4</v>
      </c>
      <c r="K36" s="232" t="n">
        <v>4</v>
      </c>
      <c r="L36" s="232" t="n">
        <v>3</v>
      </c>
      <c r="M36" s="232" t="n">
        <v>3</v>
      </c>
      <c r="N36" s="208" t="n">
        <f aca="false">IFERROR(MAX(_xlfn.MODE.MULT(I36:M36)),"")</f>
        <v>3</v>
      </c>
      <c r="O36" s="209" t="str">
        <f aca="false">IFERROR(IF(H36="P",IF(COUNT(J36:M36)&gt;1,VLOOKUP(N36,$A$15:$J$19,6,0),""),IF(COUNT(J36:M36)&gt;1,VLOOKUP(N36,$K$15:$T$19,5,0),"")),"")</f>
        <v>Posible (C)</v>
      </c>
      <c r="P36" s="210" t="n">
        <f aca="false">IFERROR(N36*N37,"")</f>
        <v>21</v>
      </c>
      <c r="Q36" s="211" t="str">
        <f aca="false">IFERROR(VLOOKUP(P36,[2]DB!$B$37:$D$61,2,FALSE()),"")</f>
        <v>Riesgo Alto (Z-13)</v>
      </c>
      <c r="U36" s="212"/>
      <c r="V36" s="213"/>
      <c r="W36" s="213"/>
      <c r="X36" s="213"/>
      <c r="Y36" s="213"/>
      <c r="Z36" s="213"/>
      <c r="AA36" s="213"/>
      <c r="AB36" s="225" t="s">
        <v>331</v>
      </c>
      <c r="AC36" s="226"/>
      <c r="AD36" s="226"/>
      <c r="AE36" s="226"/>
      <c r="AF36" s="226"/>
      <c r="AG36" s="226"/>
      <c r="AH36" s="227" t="str">
        <f aca="false">IFERROR(MAX(_xlfn.MODE.MULT(AC36:AG36)),"")</f>
        <v/>
      </c>
      <c r="AI36" s="233"/>
    </row>
    <row r="37" s="37" customFormat="true" ht="24.75" hidden="false" customHeight="true" outlineLevel="0" collapsed="false">
      <c r="A37" s="204"/>
      <c r="B37" s="231"/>
      <c r="C37" s="231"/>
      <c r="D37" s="231"/>
      <c r="E37" s="231"/>
      <c r="F37" s="231"/>
      <c r="G37" s="231"/>
      <c r="H37" s="218" t="s">
        <v>342</v>
      </c>
      <c r="I37" s="234" t="n">
        <v>7</v>
      </c>
      <c r="J37" s="234" t="n">
        <v>11</v>
      </c>
      <c r="K37" s="234" t="n">
        <v>7</v>
      </c>
      <c r="L37" s="234" t="n">
        <v>7</v>
      </c>
      <c r="M37" s="234" t="n">
        <v>7</v>
      </c>
      <c r="N37" s="220" t="n">
        <f aca="false">IFERROR(MAX(_xlfn.MODE.MULT(I37:M37)),"")</f>
        <v>7</v>
      </c>
      <c r="O37" s="221" t="str">
        <f aca="false">IFERROR(IF(H37="P",IF(COUNT(I37:M37)&gt;1,VLOOKUP(N37,$A$15:$J$19,6,0),""),IF(COUNT(I37:M37)&gt;1,VLOOKUP(N37,$K$15:$T$19,5,0),"")),"")</f>
        <v>Moderado</v>
      </c>
      <c r="P37" s="210"/>
      <c r="Q37" s="211"/>
      <c r="U37" s="212" t="n">
        <v>4</v>
      </c>
      <c r="V37" s="213"/>
      <c r="W37" s="213"/>
      <c r="X37" s="213"/>
      <c r="Y37" s="213"/>
      <c r="Z37" s="213"/>
      <c r="AA37" s="213"/>
      <c r="AB37" s="214" t="s">
        <v>313</v>
      </c>
      <c r="AC37" s="215"/>
      <c r="AD37" s="215"/>
      <c r="AE37" s="215"/>
      <c r="AF37" s="215"/>
      <c r="AG37" s="215"/>
      <c r="AH37" s="216" t="str">
        <f aca="false">IFERROR(MAX(_xlfn.MODE.MULT(AC37:AG37)),"")</f>
        <v/>
      </c>
      <c r="AI37" s="233" t="e">
        <f aca="false">IF(AH30=1,"inviable",IF(_xlfn.MODE.MULT(AH37:AH41)=2,"factible","viable"))</f>
        <v>#VALUE!</v>
      </c>
    </row>
    <row r="38" s="37" customFormat="true" ht="24.75" hidden="false" customHeight="true" outlineLevel="0" collapsed="false">
      <c r="A38" s="204" t="n">
        <v>8</v>
      </c>
      <c r="B38" s="231" t="str">
        <f aca="false">'SEPG-F-007'!C20</f>
        <v>Inadecuada valoración de los predios </v>
      </c>
      <c r="C38" s="231"/>
      <c r="D38" s="231"/>
      <c r="E38" s="231"/>
      <c r="F38" s="231"/>
      <c r="G38" s="231"/>
      <c r="H38" s="206" t="s">
        <v>341</v>
      </c>
      <c r="I38" s="232" t="n">
        <v>3</v>
      </c>
      <c r="J38" s="232" t="n">
        <v>3</v>
      </c>
      <c r="K38" s="232" t="n">
        <v>3</v>
      </c>
      <c r="L38" s="232" t="n">
        <v>3</v>
      </c>
      <c r="M38" s="232" t="n">
        <v>4</v>
      </c>
      <c r="N38" s="208" t="n">
        <f aca="false">IFERROR(MAX(_xlfn.MODE.MULT(I38:M38)),"")</f>
        <v>3</v>
      </c>
      <c r="O38" s="209" t="str">
        <f aca="false">IFERROR(IF(H38="P",IF(COUNT(J36:M36)&gt;1,VLOOKUP(N36,$A$15:$J$19,6,0),""),IF(COUNT(J36:M36)&gt;1,VLOOKUP(N36,$K$15:$T$19,5,0),"")),"")</f>
        <v>Posible (C)</v>
      </c>
      <c r="P38" s="210" t="n">
        <f aca="false">IFERROR(N38*N39,"")</f>
        <v>21</v>
      </c>
      <c r="Q38" s="211" t="str">
        <f aca="false">IFERROR(VLOOKUP(P38,[2]DB!$B$37:$D$61,2,FALSE()),"")</f>
        <v>Riesgo Alto (Z-13)</v>
      </c>
      <c r="U38" s="212"/>
      <c r="V38" s="213"/>
      <c r="W38" s="213"/>
      <c r="X38" s="213"/>
      <c r="Y38" s="213"/>
      <c r="Z38" s="213"/>
      <c r="AA38" s="213"/>
      <c r="AB38" s="222" t="s">
        <v>318</v>
      </c>
      <c r="AC38" s="223"/>
      <c r="AD38" s="223"/>
      <c r="AE38" s="223"/>
      <c r="AF38" s="223"/>
      <c r="AG38" s="223"/>
      <c r="AH38" s="224" t="str">
        <f aca="false">IFERROR(MAX(_xlfn.MODE.MULT(AC38:AG38)),"")</f>
        <v/>
      </c>
      <c r="AI38" s="233"/>
    </row>
    <row r="39" s="37" customFormat="true" ht="24.75" hidden="false" customHeight="true" outlineLevel="0" collapsed="false">
      <c r="A39" s="204"/>
      <c r="B39" s="231"/>
      <c r="C39" s="231"/>
      <c r="D39" s="231"/>
      <c r="E39" s="231"/>
      <c r="F39" s="231"/>
      <c r="G39" s="231"/>
      <c r="H39" s="218" t="s">
        <v>342</v>
      </c>
      <c r="I39" s="234" t="n">
        <v>7</v>
      </c>
      <c r="J39" s="234" t="n">
        <v>7</v>
      </c>
      <c r="K39" s="234" t="n">
        <v>7</v>
      </c>
      <c r="L39" s="234" t="n">
        <v>7</v>
      </c>
      <c r="M39" s="234" t="n">
        <v>7</v>
      </c>
      <c r="N39" s="220" t="n">
        <f aca="false">IFERROR(MAX(_xlfn.MODE.MULT(I39:M39)),"")</f>
        <v>7</v>
      </c>
      <c r="O39" s="221" t="str">
        <f aca="false">IFERROR(IF(H35="P",IF(COUNT(I35:M35)&gt;1,VLOOKUP(N35,$A$15:$J$19,6,0),""),IF(COUNT(I35:M35)&gt;1,VLOOKUP(N35,$K$15:$T$19,5,0),"")),"")</f>
        <v>Moderado</v>
      </c>
      <c r="P39" s="210"/>
      <c r="Q39" s="211"/>
      <c r="U39" s="212"/>
      <c r="V39" s="213"/>
      <c r="W39" s="213"/>
      <c r="X39" s="213"/>
      <c r="Y39" s="213"/>
      <c r="Z39" s="213"/>
      <c r="AA39" s="213"/>
      <c r="AB39" s="222" t="s">
        <v>323</v>
      </c>
      <c r="AC39" s="223"/>
      <c r="AD39" s="223"/>
      <c r="AE39" s="223"/>
      <c r="AF39" s="223"/>
      <c r="AG39" s="223"/>
      <c r="AH39" s="224" t="str">
        <f aca="false">IFERROR(MAX(_xlfn.MODE.MULT(AC39:AG39)),"")</f>
        <v/>
      </c>
      <c r="AI39" s="233"/>
    </row>
    <row r="40" s="37" customFormat="true" ht="24.75" hidden="false" customHeight="true" outlineLevel="0" collapsed="false">
      <c r="A40" s="204" t="n">
        <v>9</v>
      </c>
      <c r="B40" s="231" t="str">
        <f aca="false">'SEPG-F-007'!C21</f>
        <v>Sobrecostos para el desarrollo de la adquisición predial </v>
      </c>
      <c r="C40" s="231"/>
      <c r="D40" s="231"/>
      <c r="E40" s="231"/>
      <c r="F40" s="231"/>
      <c r="G40" s="231"/>
      <c r="H40" s="206" t="s">
        <v>341</v>
      </c>
      <c r="I40" s="232" t="n">
        <v>4</v>
      </c>
      <c r="J40" s="232" t="n">
        <v>3</v>
      </c>
      <c r="K40" s="232" t="n">
        <v>3</v>
      </c>
      <c r="L40" s="232" t="n">
        <v>3</v>
      </c>
      <c r="M40" s="232" t="n">
        <v>3</v>
      </c>
      <c r="N40" s="208" t="n">
        <f aca="false">IFERROR(MAX(_xlfn.MODE.MULT(I40:M40)),"")</f>
        <v>3</v>
      </c>
      <c r="O40" s="209" t="str">
        <f aca="false">IFERROR(IF(H40="P",IF(COUNT(J40:M40)&gt;1,VLOOKUP(N40,$A$15:$J$19,6,0),""),IF(COUNT(J40:M40)&gt;1,VLOOKUP(N40,$K$15:$T$19,5,0),"")),"")</f>
        <v>Posible (C)</v>
      </c>
      <c r="P40" s="210" t="n">
        <f aca="false">IFERROR(N40*N41,"")</f>
        <v>33</v>
      </c>
      <c r="Q40" s="211" t="str">
        <f aca="false">IFERROR(VLOOKUP(P40,[2]DB!$B$37:$D$61,2,FALSE()),"")</f>
        <v>Riesgo Extremo (Z-19)</v>
      </c>
      <c r="U40" s="212"/>
      <c r="V40" s="213"/>
      <c r="W40" s="213"/>
      <c r="X40" s="213"/>
      <c r="Y40" s="213"/>
      <c r="Z40" s="213"/>
      <c r="AA40" s="213"/>
      <c r="AB40" s="222" t="s">
        <v>327</v>
      </c>
      <c r="AC40" s="223"/>
      <c r="AD40" s="223"/>
      <c r="AE40" s="223"/>
      <c r="AF40" s="223"/>
      <c r="AG40" s="223"/>
      <c r="AH40" s="224" t="str">
        <f aca="false">IFERROR(MAX(_xlfn.MODE.MULT(AC40:AG40)),"")</f>
        <v/>
      </c>
      <c r="AI40" s="233"/>
    </row>
    <row r="41" s="37" customFormat="true" ht="24.75" hidden="false" customHeight="true" outlineLevel="0" collapsed="false">
      <c r="A41" s="204"/>
      <c r="B41" s="231"/>
      <c r="C41" s="231"/>
      <c r="D41" s="231"/>
      <c r="E41" s="231"/>
      <c r="F41" s="231"/>
      <c r="G41" s="231"/>
      <c r="H41" s="218" t="s">
        <v>342</v>
      </c>
      <c r="I41" s="234" t="n">
        <v>11</v>
      </c>
      <c r="J41" s="234" t="n">
        <v>11</v>
      </c>
      <c r="K41" s="234" t="n">
        <v>11</v>
      </c>
      <c r="L41" s="234" t="n">
        <v>11</v>
      </c>
      <c r="M41" s="234" t="n">
        <v>7</v>
      </c>
      <c r="N41" s="220" t="n">
        <f aca="false">IFERROR(MAX(_xlfn.MODE.MULT(I41:M41)),"")</f>
        <v>11</v>
      </c>
      <c r="O41" s="221" t="str">
        <f aca="false">IFERROR(IF(H41="P",IF(COUNT(I41:M41)&gt;1,VLOOKUP(N41,$A$15:$J$19,6,0),""),IF(COUNT(I41:M41)&gt;1,VLOOKUP(N41,$K$15:$T$19,5,0),"")),"")</f>
        <v>Mayor</v>
      </c>
      <c r="P41" s="210"/>
      <c r="Q41" s="211"/>
      <c r="U41" s="212"/>
      <c r="V41" s="213"/>
      <c r="W41" s="213"/>
      <c r="X41" s="213"/>
      <c r="Y41" s="213"/>
      <c r="Z41" s="213"/>
      <c r="AA41" s="213"/>
      <c r="AB41" s="225" t="s">
        <v>331</v>
      </c>
      <c r="AC41" s="226"/>
      <c r="AD41" s="226"/>
      <c r="AE41" s="226"/>
      <c r="AF41" s="226"/>
      <c r="AG41" s="226"/>
      <c r="AH41" s="227" t="str">
        <f aca="false">IFERROR(MAX(_xlfn.MODE.MULT(AC41:AG41)),"")</f>
        <v/>
      </c>
      <c r="AI41" s="233"/>
    </row>
    <row r="42" s="37" customFormat="true" ht="24.75" hidden="false" customHeight="true" outlineLevel="0" collapsed="false">
      <c r="A42" s="204" t="n">
        <v>10</v>
      </c>
      <c r="B42" s="231" t="str">
        <f aca="false">'SEPG-F-007'!C22</f>
        <v>Sanciones por desacato de ordenes judiciales en relación con la ejecución de los contratos.  </v>
      </c>
      <c r="C42" s="231"/>
      <c r="D42" s="231"/>
      <c r="E42" s="231"/>
      <c r="F42" s="231"/>
      <c r="G42" s="231"/>
      <c r="H42" s="206" t="s">
        <v>341</v>
      </c>
      <c r="I42" s="232" t="n">
        <v>3</v>
      </c>
      <c r="J42" s="232" t="n">
        <v>1</v>
      </c>
      <c r="K42" s="232" t="n">
        <v>1</v>
      </c>
      <c r="L42" s="232" t="n">
        <v>1</v>
      </c>
      <c r="M42" s="232" t="n">
        <v>1</v>
      </c>
      <c r="N42" s="208" t="n">
        <f aca="false">IFERROR(MAX(_xlfn.MODE.MULT(I42:M42)),"")</f>
        <v>1</v>
      </c>
      <c r="O42" s="209" t="str">
        <f aca="false">IFERROR(IF(H42="P",IF(COUNT(J42:M42)&gt;1,VLOOKUP(N42,$A$15:$J$19,6,0),""),IF(COUNT(J42:M42)&gt;1,VLOOKUP(N42,$K$15:$T$19,5,0),"")),"")</f>
        <v>Raro (E)</v>
      </c>
      <c r="P42" s="210" t="n">
        <f aca="false">IFERROR(N42*N43,"")</f>
        <v>7</v>
      </c>
      <c r="Q42" s="211" t="str">
        <f aca="false">IFERROR(VLOOKUP(P42,[2]DB!$B$37:$D$61,2,FALSE()),"")</f>
        <v>Riesgo Moderado (Z-8)</v>
      </c>
      <c r="U42" s="212" t="n">
        <v>5</v>
      </c>
      <c r="V42" s="213"/>
      <c r="W42" s="213"/>
      <c r="X42" s="213"/>
      <c r="Y42" s="213"/>
      <c r="Z42" s="213"/>
      <c r="AA42" s="213"/>
      <c r="AB42" s="214" t="s">
        <v>313</v>
      </c>
      <c r="AC42" s="215"/>
      <c r="AD42" s="215"/>
      <c r="AE42" s="215"/>
      <c r="AF42" s="215"/>
      <c r="AG42" s="215"/>
      <c r="AH42" s="216" t="str">
        <f aca="false">IFERROR(MAX(_xlfn.MODE.MULT(AC42:AG42)),"")</f>
        <v/>
      </c>
      <c r="AI42" s="233" t="e">
        <f aca="false">IF(AH33=1,"inviable",IF(_xlfn.MODE.MULT(AH42:AH46)=2,"factible","viable"))</f>
        <v>#VALUE!</v>
      </c>
    </row>
    <row r="43" s="37" customFormat="true" ht="24.75" hidden="false" customHeight="true" outlineLevel="0" collapsed="false">
      <c r="A43" s="204"/>
      <c r="B43" s="231"/>
      <c r="C43" s="231"/>
      <c r="D43" s="231"/>
      <c r="E43" s="231"/>
      <c r="F43" s="231"/>
      <c r="G43" s="231"/>
      <c r="H43" s="218" t="s">
        <v>342</v>
      </c>
      <c r="I43" s="234" t="n">
        <v>13</v>
      </c>
      <c r="J43" s="234" t="n">
        <v>7</v>
      </c>
      <c r="K43" s="234" t="n">
        <v>7</v>
      </c>
      <c r="L43" s="234" t="n">
        <v>6</v>
      </c>
      <c r="M43" s="234" t="n">
        <v>6</v>
      </c>
      <c r="N43" s="220" t="n">
        <f aca="false">IFERROR(MAX(_xlfn.MODE.MULT(I43:M43)),"")</f>
        <v>7</v>
      </c>
      <c r="O43" s="221" t="str">
        <f aca="false">IFERROR(IF(H43="P",IF(COUNT(I43:M43)&gt;1,VLOOKUP(N43,$A$15:$J$19,6,0),""),IF(COUNT(I43:M43)&gt;1,VLOOKUP(N43,$K$15:$T$19,5,0),"")),"")</f>
        <v>Moderado</v>
      </c>
      <c r="P43" s="210"/>
      <c r="Q43" s="211"/>
      <c r="U43" s="212"/>
      <c r="V43" s="213"/>
      <c r="W43" s="213"/>
      <c r="X43" s="213"/>
      <c r="Y43" s="213"/>
      <c r="Z43" s="213"/>
      <c r="AA43" s="213"/>
      <c r="AB43" s="222" t="s">
        <v>318</v>
      </c>
      <c r="AC43" s="223"/>
      <c r="AD43" s="223"/>
      <c r="AE43" s="223"/>
      <c r="AF43" s="223"/>
      <c r="AG43" s="223"/>
      <c r="AH43" s="224" t="str">
        <f aca="false">IFERROR(MAX(_xlfn.MODE.MULT(AC43:AG43)),"")</f>
        <v/>
      </c>
      <c r="AI43" s="233"/>
    </row>
    <row r="44" s="37" customFormat="true" ht="36.75" hidden="false" customHeight="true" outlineLevel="0" collapsed="false">
      <c r="A44" s="204" t="n">
        <v>11</v>
      </c>
      <c r="B44" s="231" t="str">
        <f aca="false">'SEPG-F-007'!C23</f>
        <v>Sobrecostos y atrasos en el cronograma por la presencia de redes de hidrocarburos, eléctricas, acueductos y otras dentro del proyecto. </v>
      </c>
      <c r="C44" s="231"/>
      <c r="D44" s="231"/>
      <c r="E44" s="231"/>
      <c r="F44" s="231"/>
      <c r="G44" s="231"/>
      <c r="H44" s="206" t="s">
        <v>341</v>
      </c>
      <c r="I44" s="232" t="n">
        <v>4</v>
      </c>
      <c r="J44" s="232" t="n">
        <v>4</v>
      </c>
      <c r="K44" s="232" t="n">
        <v>4</v>
      </c>
      <c r="L44" s="232" t="n">
        <v>3</v>
      </c>
      <c r="M44" s="232" t="n">
        <v>4</v>
      </c>
      <c r="N44" s="208" t="n">
        <f aca="false">IFERROR(MAX(_xlfn.MODE.MULT(I44:M44)),"")</f>
        <v>4</v>
      </c>
      <c r="O44" s="209" t="str">
        <f aca="false">IFERROR(IF(H44="P",IF(COUNT(J44:M44)&gt;1,VLOOKUP(N44,$A$15:$J$19,6,0),""),IF(COUNT(J44:M44)&gt;1,VLOOKUP(N44,$K$15:$T$19,5,0),"")),"")</f>
        <v>Probable (B)</v>
      </c>
      <c r="P44" s="210" t="n">
        <f aca="false">IFERROR(N44*N45,"")</f>
        <v>28</v>
      </c>
      <c r="Q44" s="211" t="str">
        <f aca="false">IFERROR(VLOOKUP(P44,[2]DB!$B$37:$D$61,2,FALSE()),"")</f>
        <v>Riesgo Alto (Z-14)</v>
      </c>
      <c r="U44" s="212"/>
      <c r="V44" s="213"/>
      <c r="W44" s="213"/>
      <c r="X44" s="213"/>
      <c r="Y44" s="213"/>
      <c r="Z44" s="213"/>
      <c r="AA44" s="213"/>
      <c r="AB44" s="222" t="s">
        <v>323</v>
      </c>
      <c r="AC44" s="223"/>
      <c r="AD44" s="223"/>
      <c r="AE44" s="223"/>
      <c r="AF44" s="223"/>
      <c r="AG44" s="223"/>
      <c r="AH44" s="224" t="str">
        <f aca="false">IFERROR(MAX(_xlfn.MODE.MULT(AC44:AG44)),"")</f>
        <v/>
      </c>
      <c r="AI44" s="233"/>
    </row>
    <row r="45" s="37" customFormat="true" ht="44.25" hidden="false" customHeight="true" outlineLevel="0" collapsed="false">
      <c r="A45" s="204"/>
      <c r="B45" s="231"/>
      <c r="C45" s="231"/>
      <c r="D45" s="231"/>
      <c r="E45" s="231"/>
      <c r="F45" s="231"/>
      <c r="G45" s="231"/>
      <c r="H45" s="218" t="s">
        <v>342</v>
      </c>
      <c r="I45" s="234" t="n">
        <v>7</v>
      </c>
      <c r="J45" s="234" t="n">
        <v>6</v>
      </c>
      <c r="K45" s="234" t="n">
        <v>11</v>
      </c>
      <c r="L45" s="234" t="n">
        <v>7</v>
      </c>
      <c r="M45" s="234" t="n">
        <v>7</v>
      </c>
      <c r="N45" s="220" t="n">
        <f aca="false">IFERROR(MAX(_xlfn.MODE.MULT(I45:M45)),"")</f>
        <v>7</v>
      </c>
      <c r="O45" s="221" t="str">
        <f aca="false">IFERROR(IF(H45="P",IF(COUNT(I45:M45)&gt;1,VLOOKUP(N45,$A$15:$J$19,6,0),""),IF(COUNT(I45:M45)&gt;1,VLOOKUP(N45,$K$15:$T$19,5,0),"")),"")</f>
        <v>Moderado</v>
      </c>
      <c r="P45" s="210"/>
      <c r="Q45" s="211"/>
      <c r="U45" s="212"/>
      <c r="V45" s="213"/>
      <c r="W45" s="213"/>
      <c r="X45" s="213"/>
      <c r="Y45" s="213"/>
      <c r="Z45" s="213"/>
      <c r="AA45" s="213"/>
      <c r="AB45" s="222" t="s">
        <v>327</v>
      </c>
      <c r="AC45" s="223"/>
      <c r="AD45" s="223"/>
      <c r="AE45" s="223"/>
      <c r="AF45" s="223"/>
      <c r="AG45" s="223"/>
      <c r="AH45" s="224" t="str">
        <f aca="false">IFERROR(MAX(_xlfn.MODE.MULT(AC45:AG45)),"")</f>
        <v/>
      </c>
      <c r="AI45" s="233"/>
    </row>
    <row r="46" s="37" customFormat="true" ht="24.75" hidden="false" customHeight="true" outlineLevel="0" collapsed="false">
      <c r="A46" s="204" t="n">
        <v>12</v>
      </c>
      <c r="B46" s="205" t="str">
        <f aca="false">'SEPG-F-007'!C24</f>
        <v>Compensación por cambios en las tarifas de peajes establecidas en los contratos. </v>
      </c>
      <c r="C46" s="205"/>
      <c r="D46" s="205"/>
      <c r="E46" s="205"/>
      <c r="F46" s="205"/>
      <c r="G46" s="205"/>
      <c r="H46" s="206" t="s">
        <v>341</v>
      </c>
      <c r="I46" s="232" t="n">
        <v>4</v>
      </c>
      <c r="J46" s="232" t="n">
        <v>3</v>
      </c>
      <c r="K46" s="232" t="n">
        <v>3</v>
      </c>
      <c r="L46" s="232" t="n">
        <v>3</v>
      </c>
      <c r="M46" s="232" t="n">
        <v>2</v>
      </c>
      <c r="N46" s="208" t="n">
        <f aca="false">IFERROR(MAX(_xlfn.MODE.MULT(I46:M46)),"")</f>
        <v>3</v>
      </c>
      <c r="O46" s="209" t="str">
        <f aca="false">IFERROR(IF(H46="P",IF(COUNT(J46:M46)&gt;1,VLOOKUP(N46,$A$15:$J$19,6,0),""),IF(COUNT(J46:M46)&gt;1,VLOOKUP(N46,$K$15:$T$19,5,0),"")),"")</f>
        <v>Posible (C)</v>
      </c>
      <c r="P46" s="210" t="n">
        <f aca="false">IFERROR(N46*N47,"")</f>
        <v>21</v>
      </c>
      <c r="Q46" s="211" t="str">
        <f aca="false">IFERROR(VLOOKUP(P46,[2]DB!$B$37:$D$61,2,FALSE()),"")</f>
        <v>Riesgo Alto (Z-13)</v>
      </c>
      <c r="R46" s="64"/>
      <c r="S46" s="64"/>
      <c r="T46" s="64"/>
      <c r="U46" s="212"/>
      <c r="V46" s="213"/>
      <c r="W46" s="213"/>
      <c r="X46" s="213"/>
      <c r="Y46" s="213"/>
      <c r="Z46" s="213"/>
      <c r="AA46" s="213"/>
      <c r="AB46" s="225" t="s">
        <v>331</v>
      </c>
      <c r="AC46" s="226"/>
      <c r="AD46" s="226"/>
      <c r="AE46" s="226"/>
      <c r="AF46" s="226"/>
      <c r="AG46" s="226"/>
      <c r="AH46" s="227" t="str">
        <f aca="false">IFERROR(MAX(_xlfn.MODE.MULT(AC46:AG46)),"")</f>
        <v/>
      </c>
      <c r="AI46" s="233"/>
    </row>
    <row r="47" s="37" customFormat="true" ht="24.75" hidden="false" customHeight="true" outlineLevel="0" collapsed="false">
      <c r="A47" s="204"/>
      <c r="B47" s="205"/>
      <c r="C47" s="205"/>
      <c r="D47" s="205"/>
      <c r="E47" s="205"/>
      <c r="F47" s="205"/>
      <c r="G47" s="205"/>
      <c r="H47" s="218" t="s">
        <v>342</v>
      </c>
      <c r="I47" s="234" t="n">
        <v>7</v>
      </c>
      <c r="J47" s="234" t="n">
        <v>7</v>
      </c>
      <c r="K47" s="234" t="n">
        <v>7</v>
      </c>
      <c r="L47" s="234" t="n">
        <v>6</v>
      </c>
      <c r="M47" s="234" t="n">
        <v>7</v>
      </c>
      <c r="N47" s="220" t="n">
        <f aca="false">IFERROR(MAX(_xlfn.MODE.MULT(I47:M47)),"")</f>
        <v>7</v>
      </c>
      <c r="O47" s="221" t="str">
        <f aca="false">IFERROR(IF(H47="P",IF(COUNT(I47:M47)&gt;1,VLOOKUP(N47,$A$15:$J$19,6,0),""),IF(COUNT(I47:M47)&gt;1,VLOOKUP(N47,$K$15:$T$19,5,0),"")),"")</f>
        <v>Moderado</v>
      </c>
      <c r="P47" s="210"/>
      <c r="Q47" s="211"/>
      <c r="R47" s="64"/>
      <c r="S47" s="64"/>
      <c r="T47" s="64"/>
      <c r="U47" s="235" t="s">
        <v>343</v>
      </c>
      <c r="V47" s="235"/>
      <c r="W47" s="235"/>
      <c r="X47" s="235"/>
      <c r="Y47" s="235"/>
      <c r="Z47" s="235"/>
      <c r="AA47" s="235"/>
      <c r="AB47" s="235"/>
      <c r="AC47" s="235"/>
      <c r="AD47" s="235"/>
      <c r="AE47" s="235"/>
      <c r="AF47" s="235"/>
      <c r="AG47" s="235"/>
      <c r="AH47" s="235"/>
      <c r="AI47" s="235"/>
    </row>
    <row r="48" s="37" customFormat="true" ht="24.75" hidden="true" customHeight="true" outlineLevel="0" collapsed="false">
      <c r="A48" s="236" t="n">
        <f aca="false">'[2]SEPG-F-007'!$BU$329</f>
        <v>0</v>
      </c>
      <c r="B48" s="237" t="str">
        <f aca="false">IF(COUNTA('[2]SEPG-F-007'!IV65536)&gt;0,'[2]SEPG-F-007'!$GK$3521,"")</f>
        <v/>
      </c>
      <c r="C48" s="237"/>
      <c r="D48" s="237"/>
      <c r="E48" s="237"/>
      <c r="F48" s="237"/>
      <c r="G48" s="237"/>
      <c r="H48" s="238" t="s">
        <v>341</v>
      </c>
      <c r="I48" s="239"/>
      <c r="J48" s="240"/>
      <c r="K48" s="240"/>
      <c r="L48" s="240"/>
      <c r="M48" s="240"/>
      <c r="N48" s="240"/>
      <c r="O48" s="240"/>
      <c r="P48" s="241"/>
      <c r="Q48" s="242"/>
      <c r="R48" s="243"/>
      <c r="S48" s="243"/>
      <c r="T48" s="243"/>
      <c r="U48" s="244"/>
      <c r="V48" s="64"/>
      <c r="W48" s="64"/>
      <c r="X48" s="64"/>
      <c r="Y48" s="64"/>
      <c r="Z48" s="64"/>
      <c r="AA48" s="64"/>
    </row>
    <row r="49" s="37" customFormat="true" ht="24.75" hidden="true" customHeight="true" outlineLevel="0" collapsed="false">
      <c r="A49" s="236"/>
      <c r="B49" s="237"/>
      <c r="C49" s="237"/>
      <c r="D49" s="237"/>
      <c r="E49" s="237"/>
      <c r="F49" s="237"/>
      <c r="G49" s="237"/>
      <c r="H49" s="245" t="s">
        <v>342</v>
      </c>
      <c r="I49" s="246"/>
      <c r="J49" s="247"/>
      <c r="K49" s="247"/>
      <c r="L49" s="247"/>
      <c r="M49" s="247"/>
      <c r="N49" s="247"/>
      <c r="O49" s="247"/>
      <c r="P49" s="248"/>
      <c r="Q49" s="249"/>
      <c r="R49" s="243"/>
      <c r="S49" s="243"/>
      <c r="T49" s="243"/>
      <c r="U49" s="244"/>
      <c r="V49" s="64"/>
      <c r="W49" s="64"/>
      <c r="X49" s="64"/>
      <c r="Y49" s="64"/>
      <c r="Z49" s="64"/>
      <c r="AA49" s="64"/>
    </row>
    <row r="50" s="37" customFormat="true" ht="24.75" hidden="true" customHeight="true" outlineLevel="0" collapsed="false">
      <c r="A50" s="250" t="n">
        <f aca="false">'[2]SEPG-F-007'!$BU$329</f>
        <v>0</v>
      </c>
      <c r="B50" s="251" t="str">
        <f aca="false">IF(COUNTA('[2]SEPG-F-007'!IV65536)&gt;0,'[2]SEPG-F-007'!$GK$6081,"")</f>
        <v/>
      </c>
      <c r="C50" s="251"/>
      <c r="D50" s="251"/>
      <c r="E50" s="251"/>
      <c r="F50" s="251"/>
      <c r="G50" s="251"/>
      <c r="H50" s="252" t="s">
        <v>341</v>
      </c>
      <c r="I50" s="253"/>
      <c r="J50" s="254"/>
      <c r="K50" s="254"/>
      <c r="L50" s="254"/>
      <c r="M50" s="254"/>
      <c r="N50" s="240"/>
      <c r="O50" s="240"/>
      <c r="P50" s="241"/>
      <c r="Q50" s="242"/>
      <c r="R50" s="243"/>
      <c r="S50" s="243"/>
      <c r="T50" s="243"/>
      <c r="U50" s="64"/>
      <c r="V50" s="64"/>
      <c r="W50" s="64"/>
      <c r="X50" s="64"/>
      <c r="Y50" s="64"/>
      <c r="Z50" s="64"/>
      <c r="AA50" s="64"/>
    </row>
    <row r="51" s="37" customFormat="true" ht="24.75" hidden="true" customHeight="true" outlineLevel="0" collapsed="false">
      <c r="A51" s="250"/>
      <c r="B51" s="251"/>
      <c r="C51" s="251"/>
      <c r="D51" s="251"/>
      <c r="E51" s="251"/>
      <c r="F51" s="251"/>
      <c r="G51" s="251"/>
      <c r="H51" s="245" t="s">
        <v>342</v>
      </c>
      <c r="I51" s="255"/>
      <c r="J51" s="256"/>
      <c r="K51" s="256"/>
      <c r="L51" s="256"/>
      <c r="M51" s="256"/>
      <c r="N51" s="257"/>
      <c r="O51" s="257"/>
      <c r="P51" s="258"/>
      <c r="Q51" s="259"/>
      <c r="R51" s="243"/>
      <c r="S51" s="243"/>
      <c r="T51" s="243"/>
      <c r="U51" s="64"/>
      <c r="V51" s="64"/>
      <c r="W51" s="64"/>
      <c r="X51" s="64"/>
      <c r="Y51" s="64"/>
      <c r="Z51" s="64"/>
      <c r="AA51" s="64"/>
    </row>
    <row r="52" s="37" customFormat="true" ht="24.75" hidden="true" customHeight="true" outlineLevel="0" collapsed="false">
      <c r="A52" s="250" t="n">
        <f aca="false">'[2]SEPG-F-007'!$BU$329</f>
        <v>0</v>
      </c>
      <c r="B52" s="251" t="str">
        <f aca="false">IF(COUNTA('[2]SEPG-F-007'!IV65536)&gt;0,'[2]SEPG-F-007'!$GK$6081,"")</f>
        <v/>
      </c>
      <c r="C52" s="251"/>
      <c r="D52" s="251"/>
      <c r="E52" s="251"/>
      <c r="F52" s="251"/>
      <c r="G52" s="251"/>
      <c r="H52" s="252" t="s">
        <v>341</v>
      </c>
      <c r="I52" s="260"/>
      <c r="J52" s="261"/>
      <c r="K52" s="261"/>
      <c r="L52" s="261"/>
      <c r="M52" s="261"/>
      <c r="N52" s="261"/>
      <c r="O52" s="261"/>
      <c r="P52" s="262"/>
      <c r="Q52" s="263"/>
      <c r="R52" s="243"/>
      <c r="S52" s="243"/>
      <c r="T52" s="243"/>
      <c r="U52" s="64"/>
      <c r="V52" s="64"/>
      <c r="W52" s="64"/>
      <c r="X52" s="64"/>
      <c r="Y52" s="64"/>
      <c r="Z52" s="64"/>
      <c r="AA52" s="64"/>
    </row>
    <row r="53" s="37" customFormat="true" ht="24.75" hidden="true" customHeight="true" outlineLevel="0" collapsed="false">
      <c r="A53" s="250"/>
      <c r="B53" s="251"/>
      <c r="C53" s="251"/>
      <c r="D53" s="251"/>
      <c r="E53" s="251"/>
      <c r="F53" s="251"/>
      <c r="G53" s="251"/>
      <c r="H53" s="245" t="s">
        <v>342</v>
      </c>
      <c r="I53" s="246"/>
      <c r="J53" s="247"/>
      <c r="K53" s="247"/>
      <c r="L53" s="247"/>
      <c r="M53" s="247"/>
      <c r="N53" s="247"/>
      <c r="O53" s="247"/>
      <c r="P53" s="248"/>
      <c r="Q53" s="249"/>
      <c r="R53" s="243"/>
      <c r="S53" s="243"/>
      <c r="T53" s="243"/>
      <c r="U53" s="64"/>
      <c r="V53" s="64"/>
      <c r="W53" s="64"/>
      <c r="X53" s="64"/>
      <c r="Y53" s="64"/>
      <c r="Z53" s="64"/>
      <c r="AA53" s="64"/>
    </row>
    <row r="54" s="37" customFormat="true" ht="24.75" hidden="true" customHeight="true" outlineLevel="0" collapsed="false">
      <c r="A54" s="250" t="n">
        <f aca="false">'[2]SEPG-F-007'!$BU$329</f>
        <v>0</v>
      </c>
      <c r="B54" s="251" t="str">
        <f aca="false">IF(COUNTA('[2]SEPG-F-007'!IV65536)&gt;0,'[2]SEPG-F-007'!$GK$6081,"")</f>
        <v/>
      </c>
      <c r="C54" s="251"/>
      <c r="D54" s="251"/>
      <c r="E54" s="251"/>
      <c r="F54" s="251"/>
      <c r="G54" s="251"/>
      <c r="H54" s="252" t="s">
        <v>341</v>
      </c>
      <c r="I54" s="260"/>
      <c r="J54" s="261"/>
      <c r="K54" s="261"/>
      <c r="L54" s="261"/>
      <c r="M54" s="261"/>
      <c r="N54" s="254"/>
      <c r="O54" s="254"/>
      <c r="P54" s="264"/>
      <c r="Q54" s="265"/>
      <c r="R54" s="266"/>
      <c r="S54" s="266"/>
      <c r="T54" s="266"/>
      <c r="U54" s="64"/>
      <c r="V54" s="64"/>
      <c r="W54" s="64"/>
      <c r="X54" s="64"/>
      <c r="Y54" s="64"/>
      <c r="Z54" s="64"/>
      <c r="AA54" s="64"/>
    </row>
    <row r="55" s="37" customFormat="true" ht="24.75" hidden="true" customHeight="true" outlineLevel="0" collapsed="false">
      <c r="A55" s="250"/>
      <c r="B55" s="251"/>
      <c r="C55" s="251"/>
      <c r="D55" s="251"/>
      <c r="E55" s="251"/>
      <c r="F55" s="251"/>
      <c r="G55" s="251"/>
      <c r="H55" s="245" t="s">
        <v>342</v>
      </c>
      <c r="I55" s="246"/>
      <c r="J55" s="247"/>
      <c r="K55" s="247"/>
      <c r="L55" s="247"/>
      <c r="M55" s="247"/>
      <c r="N55" s="256"/>
      <c r="O55" s="256"/>
      <c r="P55" s="267"/>
      <c r="Q55" s="268"/>
      <c r="R55" s="266"/>
      <c r="S55" s="266"/>
      <c r="T55" s="266"/>
      <c r="U55" s="64"/>
      <c r="V55" s="64"/>
      <c r="W55" s="64"/>
      <c r="X55" s="64"/>
      <c r="Y55" s="64"/>
      <c r="Z55" s="64"/>
      <c r="AA55" s="64"/>
    </row>
    <row r="56" s="37" customFormat="true" ht="24.75" hidden="true" customHeight="true" outlineLevel="0" collapsed="false">
      <c r="A56" s="250" t="n">
        <f aca="false">'[2]SEPG-F-007'!$BU$329</f>
        <v>0</v>
      </c>
      <c r="B56" s="251" t="str">
        <f aca="false">IF(COUNTA('[2]SEPG-F-007'!IV65536)&gt;0,'[2]SEPG-F-007'!$GK$6081,"")</f>
        <v/>
      </c>
      <c r="C56" s="251"/>
      <c r="D56" s="251"/>
      <c r="E56" s="251"/>
      <c r="F56" s="251"/>
      <c r="G56" s="251"/>
      <c r="H56" s="252" t="s">
        <v>341</v>
      </c>
      <c r="I56" s="269"/>
      <c r="J56" s="270"/>
      <c r="K56" s="270"/>
      <c r="L56" s="270"/>
      <c r="M56" s="270"/>
      <c r="N56" s="261"/>
      <c r="O56" s="261"/>
      <c r="P56" s="262"/>
      <c r="Q56" s="263"/>
      <c r="R56" s="243"/>
      <c r="S56" s="243"/>
      <c r="T56" s="243"/>
      <c r="U56" s="64"/>
      <c r="V56" s="64"/>
      <c r="W56" s="64"/>
      <c r="X56" s="64"/>
      <c r="Y56" s="64"/>
      <c r="Z56" s="64"/>
      <c r="AA56" s="64"/>
    </row>
    <row r="57" s="37" customFormat="true" ht="24.75" hidden="true" customHeight="true" outlineLevel="0" collapsed="false">
      <c r="A57" s="250"/>
      <c r="B57" s="251"/>
      <c r="C57" s="251"/>
      <c r="D57" s="251"/>
      <c r="E57" s="251"/>
      <c r="F57" s="251"/>
      <c r="G57" s="251"/>
      <c r="H57" s="245" t="s">
        <v>342</v>
      </c>
      <c r="I57" s="255"/>
      <c r="J57" s="256"/>
      <c r="K57" s="256"/>
      <c r="L57" s="256"/>
      <c r="M57" s="256"/>
      <c r="N57" s="247"/>
      <c r="O57" s="247"/>
      <c r="P57" s="248"/>
      <c r="Q57" s="249"/>
      <c r="R57" s="243"/>
      <c r="S57" s="243"/>
      <c r="T57" s="243"/>
      <c r="U57" s="64"/>
      <c r="V57" s="64"/>
      <c r="W57" s="64"/>
      <c r="X57" s="64"/>
      <c r="Y57" s="64"/>
      <c r="Z57" s="64"/>
      <c r="AA57" s="64"/>
    </row>
    <row r="58" s="37" customFormat="true" ht="24.75" hidden="true" customHeight="true" outlineLevel="0" collapsed="false">
      <c r="A58" s="250" t="n">
        <f aca="false">'[2]SEPG-F-007'!$BU$329</f>
        <v>0</v>
      </c>
      <c r="B58" s="251" t="str">
        <f aca="false">IF(COUNTA('[2]SEPG-F-007'!IV65536)&gt;0,'[2]SEPG-F-007'!$GK$6081,"")</f>
        <v/>
      </c>
      <c r="C58" s="251"/>
      <c r="D58" s="251"/>
      <c r="E58" s="251"/>
      <c r="F58" s="251"/>
      <c r="G58" s="251"/>
      <c r="H58" s="252" t="s">
        <v>341</v>
      </c>
      <c r="I58" s="269"/>
      <c r="J58" s="270"/>
      <c r="K58" s="270"/>
      <c r="L58" s="270"/>
      <c r="M58" s="270"/>
      <c r="N58" s="261"/>
      <c r="O58" s="261"/>
      <c r="P58" s="262"/>
      <c r="Q58" s="263"/>
      <c r="R58" s="243"/>
      <c r="S58" s="243"/>
      <c r="T58" s="243"/>
      <c r="U58" s="243"/>
      <c r="V58" s="243"/>
      <c r="W58" s="243"/>
      <c r="X58" s="271"/>
      <c r="Y58" s="272"/>
      <c r="Z58" s="188"/>
      <c r="AA58" s="188"/>
    </row>
    <row r="59" s="37" customFormat="true" ht="24.75" hidden="true" customHeight="true" outlineLevel="0" collapsed="false">
      <c r="A59" s="250"/>
      <c r="B59" s="251"/>
      <c r="C59" s="251"/>
      <c r="D59" s="251"/>
      <c r="E59" s="251"/>
      <c r="F59" s="251"/>
      <c r="G59" s="251"/>
      <c r="H59" s="245" t="s">
        <v>342</v>
      </c>
      <c r="I59" s="273"/>
      <c r="J59" s="274"/>
      <c r="K59" s="274"/>
      <c r="L59" s="274"/>
      <c r="M59" s="274"/>
      <c r="N59" s="247"/>
      <c r="O59" s="247"/>
      <c r="P59" s="248"/>
      <c r="Q59" s="249"/>
      <c r="R59" s="243"/>
      <c r="S59" s="243"/>
      <c r="T59" s="243"/>
      <c r="U59" s="243"/>
      <c r="V59" s="243"/>
      <c r="W59" s="243"/>
      <c r="X59" s="271"/>
      <c r="Y59" s="272"/>
      <c r="Z59" s="188"/>
      <c r="AA59" s="188"/>
    </row>
    <row r="60" s="37" customFormat="true" ht="24.75" hidden="true" customHeight="true" outlineLevel="0" collapsed="false">
      <c r="A60" s="250" t="n">
        <f aca="false">'[2]SEPG-F-007'!$BU$329</f>
        <v>0</v>
      </c>
      <c r="B60" s="251" t="str">
        <f aca="false">IF(COUNTA('[2]SEPG-F-007'!IV65536)&gt;0,'[2]SEPG-F-007'!$GK$6081,"")</f>
        <v/>
      </c>
      <c r="C60" s="251"/>
      <c r="D60" s="251"/>
      <c r="E60" s="251"/>
      <c r="F60" s="251"/>
      <c r="G60" s="251"/>
      <c r="H60" s="252" t="s">
        <v>341</v>
      </c>
      <c r="I60" s="269"/>
      <c r="J60" s="270"/>
      <c r="K60" s="270"/>
      <c r="L60" s="270"/>
      <c r="M60" s="270"/>
      <c r="N60" s="270"/>
      <c r="O60" s="270"/>
      <c r="P60" s="275"/>
      <c r="Q60" s="276"/>
      <c r="R60" s="266"/>
      <c r="S60" s="266"/>
      <c r="T60" s="266"/>
      <c r="U60" s="243"/>
      <c r="V60" s="243"/>
      <c r="W60" s="243"/>
      <c r="X60" s="271"/>
      <c r="Y60" s="272"/>
      <c r="Z60" s="188"/>
      <c r="AA60" s="188"/>
    </row>
    <row r="61" s="37" customFormat="true" ht="24.75" hidden="true" customHeight="true" outlineLevel="0" collapsed="false">
      <c r="A61" s="250"/>
      <c r="B61" s="251"/>
      <c r="C61" s="251"/>
      <c r="D61" s="251"/>
      <c r="E61" s="251"/>
      <c r="F61" s="251"/>
      <c r="G61" s="251"/>
      <c r="H61" s="245" t="s">
        <v>342</v>
      </c>
      <c r="I61" s="255"/>
      <c r="J61" s="256"/>
      <c r="K61" s="256"/>
      <c r="L61" s="256"/>
      <c r="M61" s="256"/>
      <c r="N61" s="256"/>
      <c r="O61" s="256"/>
      <c r="P61" s="267"/>
      <c r="Q61" s="268"/>
      <c r="R61" s="266"/>
      <c r="S61" s="266"/>
      <c r="T61" s="266"/>
      <c r="U61" s="243"/>
      <c r="V61" s="243"/>
      <c r="W61" s="243"/>
      <c r="X61" s="271"/>
      <c r="Y61" s="272"/>
      <c r="Z61" s="188"/>
      <c r="AA61" s="188"/>
    </row>
    <row r="62" s="37" customFormat="true" ht="24.75" hidden="true" customHeight="true" outlineLevel="0" collapsed="false">
      <c r="A62" s="277" t="n">
        <f aca="false">'[2]SEPG-F-007'!$BU$329</f>
        <v>0</v>
      </c>
      <c r="B62" s="278" t="str">
        <f aca="false">IF(COUNTA('[2]SEPG-F-007'!IV65536)&gt;0,'[2]SEPG-F-007'!$GK$6081,"")</f>
        <v/>
      </c>
      <c r="C62" s="278"/>
      <c r="D62" s="278"/>
      <c r="E62" s="278"/>
      <c r="F62" s="278"/>
      <c r="G62" s="278"/>
      <c r="H62" s="252" t="s">
        <v>341</v>
      </c>
      <c r="I62" s="269"/>
      <c r="J62" s="270"/>
      <c r="K62" s="270"/>
      <c r="L62" s="270"/>
      <c r="M62" s="270"/>
      <c r="N62" s="270"/>
      <c r="O62" s="270"/>
      <c r="P62" s="275"/>
      <c r="Q62" s="276"/>
      <c r="R62" s="266"/>
      <c r="S62" s="266"/>
      <c r="T62" s="266"/>
      <c r="U62" s="243"/>
      <c r="V62" s="243"/>
      <c r="W62" s="243"/>
      <c r="X62" s="271"/>
      <c r="Y62" s="272"/>
      <c r="Z62" s="188"/>
      <c r="AA62" s="188"/>
    </row>
    <row r="63" s="37" customFormat="true" ht="24.75" hidden="true" customHeight="true" outlineLevel="0" collapsed="false">
      <c r="A63" s="277"/>
      <c r="B63" s="278"/>
      <c r="C63" s="278"/>
      <c r="D63" s="278"/>
      <c r="E63" s="278"/>
      <c r="F63" s="278"/>
      <c r="G63" s="278"/>
      <c r="H63" s="279" t="s">
        <v>342</v>
      </c>
      <c r="I63" s="255"/>
      <c r="J63" s="256"/>
      <c r="K63" s="256"/>
      <c r="L63" s="256"/>
      <c r="M63" s="256"/>
      <c r="N63" s="274"/>
      <c r="O63" s="274"/>
      <c r="P63" s="280"/>
      <c r="Q63" s="281"/>
      <c r="R63" s="266"/>
      <c r="S63" s="266"/>
      <c r="T63" s="266"/>
      <c r="U63" s="243"/>
      <c r="V63" s="243"/>
      <c r="W63" s="243"/>
      <c r="X63" s="271"/>
      <c r="Y63" s="272"/>
      <c r="Z63" s="188"/>
      <c r="AA63" s="188"/>
    </row>
    <row r="64" s="37" customFormat="true" ht="24.75" hidden="true" customHeight="true" outlineLevel="0" collapsed="false">
      <c r="A64" s="250" t="n">
        <f aca="false">'[2]SEPG-F-007'!$BU$329</f>
        <v>0</v>
      </c>
      <c r="B64" s="251" t="str">
        <f aca="false">IF(COUNTA('[2]SEPG-F-007'!IV65536)&gt;0,'[2]SEPG-F-007'!$GK$6081,"")</f>
        <v/>
      </c>
      <c r="C64" s="251"/>
      <c r="D64" s="251"/>
      <c r="E64" s="251"/>
      <c r="F64" s="251"/>
      <c r="G64" s="251"/>
      <c r="H64" s="252" t="s">
        <v>341</v>
      </c>
      <c r="I64" s="269"/>
      <c r="J64" s="270"/>
      <c r="K64" s="270"/>
      <c r="L64" s="270"/>
      <c r="M64" s="270"/>
      <c r="N64" s="270"/>
      <c r="O64" s="270"/>
      <c r="P64" s="275"/>
      <c r="Q64" s="276"/>
      <c r="R64" s="266"/>
      <c r="S64" s="266"/>
      <c r="T64" s="266"/>
      <c r="U64" s="266"/>
      <c r="V64" s="266"/>
      <c r="W64" s="266"/>
      <c r="X64" s="271"/>
      <c r="Y64" s="272"/>
      <c r="Z64" s="188"/>
      <c r="AA64" s="188"/>
    </row>
    <row r="65" s="37" customFormat="true" ht="24.75" hidden="true" customHeight="true" outlineLevel="0" collapsed="false">
      <c r="A65" s="250"/>
      <c r="B65" s="251"/>
      <c r="C65" s="251"/>
      <c r="D65" s="251"/>
      <c r="E65" s="251"/>
      <c r="F65" s="251"/>
      <c r="G65" s="251"/>
      <c r="H65" s="245" t="s">
        <v>342</v>
      </c>
      <c r="I65" s="255"/>
      <c r="J65" s="256"/>
      <c r="K65" s="256"/>
      <c r="L65" s="256"/>
      <c r="M65" s="256"/>
      <c r="N65" s="256"/>
      <c r="O65" s="256"/>
      <c r="P65" s="267"/>
      <c r="Q65" s="268"/>
      <c r="R65" s="266"/>
      <c r="S65" s="266"/>
      <c r="T65" s="266"/>
      <c r="U65" s="266"/>
      <c r="V65" s="266"/>
      <c r="W65" s="266"/>
      <c r="X65" s="271"/>
      <c r="Y65" s="272"/>
      <c r="Z65" s="188"/>
      <c r="AA65" s="188"/>
    </row>
    <row r="66" s="37" customFormat="true" ht="24.75" hidden="true" customHeight="true" outlineLevel="0" collapsed="false">
      <c r="A66" s="250" t="n">
        <f aca="false">'[2]SEPG-F-007'!$BU$329</f>
        <v>0</v>
      </c>
      <c r="B66" s="251" t="str">
        <f aca="false">IF(COUNTA('[2]SEPG-F-007'!IV65536)&gt;0,'[2]SEPG-F-007'!$GK$6081,"")</f>
        <v/>
      </c>
      <c r="C66" s="251"/>
      <c r="D66" s="251"/>
      <c r="E66" s="251"/>
      <c r="F66" s="251"/>
      <c r="G66" s="251"/>
      <c r="H66" s="252" t="s">
        <v>341</v>
      </c>
      <c r="I66" s="269"/>
      <c r="J66" s="270"/>
      <c r="K66" s="270"/>
      <c r="L66" s="270"/>
      <c r="M66" s="270"/>
      <c r="N66" s="270"/>
      <c r="O66" s="270"/>
      <c r="P66" s="275"/>
      <c r="Q66" s="276"/>
      <c r="R66" s="266"/>
      <c r="S66" s="266"/>
      <c r="T66" s="266"/>
      <c r="U66" s="243"/>
      <c r="V66" s="266"/>
      <c r="W66" s="266"/>
      <c r="X66" s="271"/>
      <c r="Y66" s="272"/>
      <c r="Z66" s="188"/>
      <c r="AA66" s="188"/>
    </row>
    <row r="67" s="37" customFormat="true" ht="24.75" hidden="true" customHeight="true" outlineLevel="0" collapsed="false">
      <c r="A67" s="250"/>
      <c r="B67" s="251"/>
      <c r="C67" s="251"/>
      <c r="D67" s="251"/>
      <c r="E67" s="251"/>
      <c r="F67" s="251"/>
      <c r="G67" s="251"/>
      <c r="H67" s="245" t="s">
        <v>342</v>
      </c>
      <c r="I67" s="255"/>
      <c r="J67" s="256"/>
      <c r="K67" s="256"/>
      <c r="L67" s="256"/>
      <c r="M67" s="256"/>
      <c r="N67" s="256"/>
      <c r="O67" s="256"/>
      <c r="P67" s="267"/>
      <c r="Q67" s="268"/>
      <c r="R67" s="266"/>
      <c r="S67" s="266"/>
      <c r="T67" s="266"/>
      <c r="U67" s="243"/>
      <c r="V67" s="266"/>
      <c r="W67" s="266"/>
      <c r="X67" s="271"/>
      <c r="Y67" s="272"/>
      <c r="Z67" s="188"/>
      <c r="AA67" s="188"/>
    </row>
    <row r="68" s="37" customFormat="true" ht="24.75" hidden="true" customHeight="true" outlineLevel="0" collapsed="false">
      <c r="A68" s="250" t="n">
        <f aca="false">'[2]SEPG-F-007'!$BU$329</f>
        <v>0</v>
      </c>
      <c r="B68" s="251" t="str">
        <f aca="false">IF(COUNTA('[2]SEPG-F-007'!IV65536)&gt;0,'[2]SEPG-F-007'!$GK$6081,"")</f>
        <v/>
      </c>
      <c r="C68" s="251"/>
      <c r="D68" s="251"/>
      <c r="E68" s="251"/>
      <c r="F68" s="251"/>
      <c r="G68" s="251"/>
      <c r="H68" s="252" t="s">
        <v>341</v>
      </c>
      <c r="I68" s="269"/>
      <c r="J68" s="270"/>
      <c r="K68" s="270"/>
      <c r="L68" s="270"/>
      <c r="M68" s="270"/>
      <c r="N68" s="270"/>
      <c r="O68" s="270"/>
      <c r="P68" s="275"/>
      <c r="Q68" s="276"/>
      <c r="R68" s="266"/>
      <c r="S68" s="266"/>
      <c r="T68" s="266"/>
      <c r="U68" s="243"/>
      <c r="V68" s="266"/>
      <c r="W68" s="266"/>
      <c r="X68" s="271"/>
      <c r="Y68" s="272"/>
      <c r="Z68" s="188"/>
      <c r="AA68" s="188"/>
    </row>
    <row r="69" s="37" customFormat="true" ht="24.75" hidden="true" customHeight="true" outlineLevel="0" collapsed="false">
      <c r="A69" s="250"/>
      <c r="B69" s="251"/>
      <c r="C69" s="251"/>
      <c r="D69" s="251"/>
      <c r="E69" s="251"/>
      <c r="F69" s="251"/>
      <c r="G69" s="251"/>
      <c r="H69" s="245" t="s">
        <v>342</v>
      </c>
      <c r="I69" s="255"/>
      <c r="J69" s="256"/>
      <c r="K69" s="256"/>
      <c r="L69" s="256"/>
      <c r="M69" s="256"/>
      <c r="N69" s="256"/>
      <c r="O69" s="256"/>
      <c r="P69" s="267"/>
      <c r="Q69" s="268"/>
      <c r="R69" s="266"/>
      <c r="S69" s="266"/>
      <c r="T69" s="266"/>
      <c r="U69" s="243"/>
      <c r="V69" s="266"/>
      <c r="W69" s="266"/>
      <c r="X69" s="271"/>
      <c r="Y69" s="272"/>
      <c r="Z69" s="188"/>
      <c r="AA69" s="188"/>
    </row>
    <row r="70" s="37" customFormat="true" ht="24.75" hidden="true" customHeight="true" outlineLevel="0" collapsed="false">
      <c r="A70" s="250" t="n">
        <f aca="false">'[2]SEPG-F-007'!$BU$329</f>
        <v>0</v>
      </c>
      <c r="B70" s="251" t="str">
        <f aca="false">IF(COUNTA('[2]SEPG-F-007'!IV65536)&gt;0,'[2]SEPG-F-007'!$GK$6081,"")</f>
        <v/>
      </c>
      <c r="C70" s="251"/>
      <c r="D70" s="251"/>
      <c r="E70" s="251"/>
      <c r="F70" s="251"/>
      <c r="G70" s="251"/>
      <c r="H70" s="252" t="s">
        <v>341</v>
      </c>
      <c r="I70" s="269"/>
      <c r="J70" s="270"/>
      <c r="K70" s="270"/>
      <c r="L70" s="270"/>
      <c r="M70" s="270"/>
      <c r="N70" s="270"/>
      <c r="O70" s="270"/>
      <c r="P70" s="275"/>
      <c r="Q70" s="276"/>
      <c r="R70" s="266"/>
      <c r="S70" s="266"/>
      <c r="T70" s="266"/>
      <c r="U70" s="266"/>
      <c r="V70" s="266"/>
      <c r="W70" s="266"/>
      <c r="X70" s="271"/>
      <c r="Y70" s="272"/>
      <c r="Z70" s="188"/>
      <c r="AA70" s="188"/>
    </row>
    <row r="71" s="37" customFormat="true" ht="24.75" hidden="true" customHeight="true" outlineLevel="0" collapsed="false">
      <c r="A71" s="250"/>
      <c r="B71" s="251"/>
      <c r="C71" s="251"/>
      <c r="D71" s="251"/>
      <c r="E71" s="251"/>
      <c r="F71" s="251"/>
      <c r="G71" s="251"/>
      <c r="H71" s="245" t="s">
        <v>342</v>
      </c>
      <c r="I71" s="255"/>
      <c r="J71" s="256"/>
      <c r="K71" s="256"/>
      <c r="L71" s="256"/>
      <c r="M71" s="256"/>
      <c r="N71" s="256"/>
      <c r="O71" s="256"/>
      <c r="P71" s="267"/>
      <c r="Q71" s="268"/>
      <c r="R71" s="266"/>
      <c r="S71" s="266"/>
      <c r="T71" s="266"/>
      <c r="U71" s="266"/>
      <c r="V71" s="266"/>
      <c r="W71" s="266"/>
      <c r="X71" s="271"/>
      <c r="Y71" s="272"/>
      <c r="Z71" s="188"/>
      <c r="AA71" s="188"/>
    </row>
    <row r="72" s="37" customFormat="true" ht="24.75" hidden="true" customHeight="true" outlineLevel="0" collapsed="false">
      <c r="A72" s="250" t="n">
        <f aca="false">'[2]SEPG-F-007'!$BU$329</f>
        <v>0</v>
      </c>
      <c r="B72" s="251" t="str">
        <f aca="false">IF(COUNTA('[2]SEPG-F-007'!IV65536)&gt;0,'[2]SEPG-F-007'!$GK$6081,"")</f>
        <v/>
      </c>
      <c r="C72" s="251"/>
      <c r="D72" s="251"/>
      <c r="E72" s="251"/>
      <c r="F72" s="251"/>
      <c r="G72" s="251"/>
      <c r="H72" s="252" t="s">
        <v>341</v>
      </c>
      <c r="I72" s="269"/>
      <c r="J72" s="270"/>
      <c r="K72" s="270"/>
      <c r="L72" s="270"/>
      <c r="M72" s="270"/>
      <c r="N72" s="270"/>
      <c r="O72" s="270"/>
      <c r="P72" s="275"/>
      <c r="Q72" s="276"/>
      <c r="R72" s="266"/>
      <c r="S72" s="266"/>
      <c r="T72" s="266"/>
      <c r="U72" s="266"/>
      <c r="V72" s="266"/>
      <c r="W72" s="266"/>
      <c r="X72" s="271"/>
      <c r="Y72" s="272"/>
      <c r="Z72" s="188"/>
      <c r="AA72" s="188"/>
    </row>
    <row r="73" s="37" customFormat="true" ht="24.75" hidden="true" customHeight="true" outlineLevel="0" collapsed="false">
      <c r="A73" s="250"/>
      <c r="B73" s="251"/>
      <c r="C73" s="251"/>
      <c r="D73" s="251"/>
      <c r="E73" s="251"/>
      <c r="F73" s="251"/>
      <c r="G73" s="251"/>
      <c r="H73" s="245" t="s">
        <v>342</v>
      </c>
      <c r="I73" s="255"/>
      <c r="J73" s="256"/>
      <c r="K73" s="256"/>
      <c r="L73" s="256"/>
      <c r="M73" s="256"/>
      <c r="N73" s="256"/>
      <c r="O73" s="256"/>
      <c r="P73" s="267"/>
      <c r="Q73" s="268"/>
      <c r="R73" s="266"/>
      <c r="S73" s="266"/>
      <c r="T73" s="266"/>
      <c r="U73" s="266"/>
      <c r="V73" s="266"/>
      <c r="W73" s="266"/>
      <c r="X73" s="271"/>
      <c r="Y73" s="272"/>
      <c r="Z73" s="188"/>
      <c r="AA73" s="188"/>
    </row>
    <row r="74" s="37" customFormat="true" ht="24.75" hidden="true" customHeight="true" outlineLevel="0" collapsed="false">
      <c r="A74" s="250" t="n">
        <f aca="false">'[2]SEPG-F-007'!$BU$329</f>
        <v>0</v>
      </c>
      <c r="B74" s="251" t="str">
        <f aca="false">IF(COUNTA('[2]SEPG-F-007'!IV65536)&gt;0,'[2]SEPG-F-007'!$GK$6081,"")</f>
        <v/>
      </c>
      <c r="C74" s="251"/>
      <c r="D74" s="251"/>
      <c r="E74" s="251"/>
      <c r="F74" s="251"/>
      <c r="G74" s="251"/>
      <c r="H74" s="252" t="s">
        <v>341</v>
      </c>
      <c r="I74" s="253"/>
      <c r="J74" s="254"/>
      <c r="K74" s="254"/>
      <c r="L74" s="254"/>
      <c r="M74" s="254"/>
      <c r="N74" s="270"/>
      <c r="O74" s="270"/>
      <c r="P74" s="275"/>
      <c r="Q74" s="276"/>
      <c r="R74" s="266"/>
      <c r="S74" s="266"/>
      <c r="T74" s="266"/>
      <c r="U74" s="266"/>
      <c r="V74" s="266"/>
      <c r="W74" s="266"/>
      <c r="X74" s="271"/>
      <c r="Y74" s="272"/>
      <c r="Z74" s="188"/>
      <c r="AA74" s="188"/>
    </row>
    <row r="75" s="37" customFormat="true" ht="24.75" hidden="true" customHeight="true" outlineLevel="0" collapsed="false">
      <c r="A75" s="250"/>
      <c r="B75" s="251"/>
      <c r="C75" s="251"/>
      <c r="D75" s="251"/>
      <c r="E75" s="251"/>
      <c r="F75" s="251"/>
      <c r="G75" s="251"/>
      <c r="H75" s="245" t="s">
        <v>342</v>
      </c>
      <c r="I75" s="255"/>
      <c r="J75" s="256"/>
      <c r="K75" s="256"/>
      <c r="L75" s="256"/>
      <c r="M75" s="256"/>
      <c r="N75" s="256"/>
      <c r="O75" s="256"/>
      <c r="P75" s="267"/>
      <c r="Q75" s="268"/>
      <c r="R75" s="266"/>
      <c r="S75" s="266"/>
      <c r="T75" s="266"/>
      <c r="U75" s="266"/>
      <c r="V75" s="266"/>
      <c r="W75" s="266"/>
      <c r="X75" s="271"/>
      <c r="Y75" s="272"/>
      <c r="Z75" s="188"/>
      <c r="AA75" s="188"/>
    </row>
    <row r="76" s="37" customFormat="true" ht="24.75" hidden="true" customHeight="true" outlineLevel="0" collapsed="false">
      <c r="A76" s="250" t="n">
        <f aca="false">'[2]SEPG-F-007'!$BU$329</f>
        <v>0</v>
      </c>
      <c r="B76" s="251" t="str">
        <f aca="false">IF(COUNTA('[2]SEPG-F-007'!IV65536)&gt;0,'[2]SEPG-F-007'!$GK$6081,"")</f>
        <v/>
      </c>
      <c r="C76" s="251"/>
      <c r="D76" s="251"/>
      <c r="E76" s="251"/>
      <c r="F76" s="251"/>
      <c r="G76" s="251"/>
      <c r="H76" s="252" t="s">
        <v>341</v>
      </c>
      <c r="I76" s="232" t="n">
        <v>4</v>
      </c>
      <c r="J76" s="232" t="n">
        <v>4</v>
      </c>
      <c r="K76" s="232" t="n">
        <v>4</v>
      </c>
      <c r="L76" s="232" t="n">
        <v>3</v>
      </c>
      <c r="M76" s="232" t="n">
        <v>4</v>
      </c>
      <c r="N76" s="270"/>
      <c r="O76" s="270"/>
      <c r="P76" s="275"/>
      <c r="Q76" s="276"/>
      <c r="R76" s="266"/>
      <c r="S76" s="266"/>
      <c r="T76" s="266"/>
      <c r="U76" s="266"/>
      <c r="V76" s="266"/>
      <c r="W76" s="266"/>
      <c r="X76" s="271"/>
      <c r="Y76" s="272"/>
      <c r="Z76" s="188"/>
      <c r="AA76" s="188"/>
    </row>
    <row r="77" s="37" customFormat="true" ht="24.75" hidden="true" customHeight="true" outlineLevel="0" collapsed="false">
      <c r="A77" s="250"/>
      <c r="B77" s="251"/>
      <c r="C77" s="251"/>
      <c r="D77" s="251"/>
      <c r="E77" s="251"/>
      <c r="F77" s="251"/>
      <c r="G77" s="251"/>
      <c r="H77" s="245" t="s">
        <v>342</v>
      </c>
      <c r="I77" s="234" t="n">
        <v>7</v>
      </c>
      <c r="J77" s="234" t="n">
        <v>6</v>
      </c>
      <c r="K77" s="234" t="n">
        <v>11</v>
      </c>
      <c r="L77" s="234" t="n">
        <v>7</v>
      </c>
      <c r="M77" s="234" t="n">
        <v>7</v>
      </c>
      <c r="N77" s="256"/>
      <c r="O77" s="256"/>
      <c r="P77" s="267"/>
      <c r="Q77" s="268"/>
      <c r="R77" s="266"/>
      <c r="S77" s="266"/>
      <c r="T77" s="266"/>
      <c r="U77" s="266"/>
      <c r="V77" s="266"/>
      <c r="W77" s="266"/>
      <c r="X77" s="271"/>
      <c r="Y77" s="272"/>
      <c r="Z77" s="188"/>
      <c r="AA77" s="188"/>
    </row>
    <row r="78" s="37" customFormat="true" ht="24.75" hidden="true" customHeight="true" outlineLevel="0" collapsed="false">
      <c r="A78" s="236" t="n">
        <f aca="false">'[2]SEPG-F-007'!$BU$329</f>
        <v>0</v>
      </c>
      <c r="B78" s="237" t="str">
        <f aca="false">IF(COUNTA('[2]SEPG-F-007'!IV65536)&gt;0,'[2]SEPG-F-007'!$GK$6081,"")</f>
        <v/>
      </c>
      <c r="C78" s="237"/>
      <c r="D78" s="237"/>
      <c r="E78" s="237"/>
      <c r="F78" s="237"/>
      <c r="G78" s="237"/>
      <c r="H78" s="238" t="s">
        <v>341</v>
      </c>
      <c r="I78" s="232" t="n">
        <v>4</v>
      </c>
      <c r="J78" s="232" t="n">
        <v>3</v>
      </c>
      <c r="K78" s="232" t="n">
        <v>3</v>
      </c>
      <c r="L78" s="232" t="n">
        <v>3</v>
      </c>
      <c r="M78" s="232" t="n">
        <v>2</v>
      </c>
      <c r="N78" s="254"/>
      <c r="O78" s="254"/>
      <c r="P78" s="264"/>
      <c r="Q78" s="265"/>
      <c r="R78" s="266"/>
      <c r="S78" s="266"/>
      <c r="T78" s="266"/>
      <c r="U78" s="266"/>
      <c r="V78" s="266"/>
      <c r="W78" s="266"/>
      <c r="X78" s="271"/>
      <c r="Y78" s="272"/>
      <c r="Z78" s="188"/>
      <c r="AA78" s="188"/>
    </row>
    <row r="79" s="37" customFormat="true" ht="24.75" hidden="true" customHeight="true" outlineLevel="0" collapsed="false">
      <c r="A79" s="236"/>
      <c r="B79" s="237"/>
      <c r="C79" s="237"/>
      <c r="D79" s="237"/>
      <c r="E79" s="237"/>
      <c r="F79" s="237"/>
      <c r="G79" s="237"/>
      <c r="H79" s="245" t="s">
        <v>342</v>
      </c>
      <c r="I79" s="234" t="n">
        <v>7</v>
      </c>
      <c r="J79" s="234" t="n">
        <v>7</v>
      </c>
      <c r="K79" s="234" t="n">
        <v>7</v>
      </c>
      <c r="L79" s="234" t="n">
        <v>6</v>
      </c>
      <c r="M79" s="234" t="n">
        <v>7</v>
      </c>
      <c r="N79" s="256"/>
      <c r="O79" s="256"/>
      <c r="P79" s="267"/>
      <c r="Q79" s="268"/>
      <c r="R79" s="266"/>
      <c r="S79" s="266"/>
      <c r="T79" s="266"/>
      <c r="U79" s="266"/>
      <c r="V79" s="266"/>
      <c r="W79" s="266"/>
      <c r="X79" s="271"/>
      <c r="Y79" s="272"/>
      <c r="Z79" s="188"/>
      <c r="AA79" s="188"/>
    </row>
    <row r="80" s="37" customFormat="true" ht="24.75" hidden="false" customHeight="true" outlineLevel="0" collapsed="false">
      <c r="A80" s="204" t="n">
        <v>13</v>
      </c>
      <c r="B80" s="205" t="str">
        <f aca="false">'SEPG-F-007'!C25</f>
        <v>Incumplimiento por concepto de pago de las obligaciones contractuales</v>
      </c>
      <c r="C80" s="205"/>
      <c r="D80" s="205"/>
      <c r="E80" s="205"/>
      <c r="F80" s="205"/>
      <c r="G80" s="205"/>
      <c r="H80" s="206" t="s">
        <v>341</v>
      </c>
      <c r="I80" s="207" t="n">
        <v>2</v>
      </c>
      <c r="J80" s="207" t="n">
        <v>2</v>
      </c>
      <c r="K80" s="207" t="n">
        <v>3</v>
      </c>
      <c r="L80" s="207" t="n">
        <v>3</v>
      </c>
      <c r="M80" s="207" t="n">
        <v>2</v>
      </c>
      <c r="N80" s="208" t="n">
        <f aca="false">IFERROR(MAX(_xlfn.MODE.MULT(I80:M80)),"")</f>
        <v>2</v>
      </c>
      <c r="O80" s="209" t="str">
        <f aca="false">IFERROR(IF(H80="P",IF(COUNT(J80:M80)&gt;1,VLOOKUP(N80,$A$15:$J$19,6,0),""),IF(COUNT(J80:M80)&gt;1,VLOOKUP(N80,$K$15:$T$19,5,0),"")),"")</f>
        <v>Improbable (D)</v>
      </c>
      <c r="P80" s="210" t="n">
        <f aca="false">IFERROR(N80*N81,"")</f>
        <v>14</v>
      </c>
      <c r="Q80" s="211" t="str">
        <f aca="false">IFERROR(VLOOKUP(P80,[2]DB!$B$37:$D$61,2,FALSE()),"")</f>
        <v>Riesgo Moderado (Z-9)</v>
      </c>
      <c r="R80" s="266"/>
      <c r="S80" s="266"/>
      <c r="T80" s="266"/>
      <c r="U80" s="266"/>
      <c r="V80" s="266"/>
      <c r="W80" s="266"/>
      <c r="X80" s="271"/>
      <c r="Y80" s="272"/>
      <c r="Z80" s="188"/>
      <c r="AA80" s="188"/>
    </row>
    <row r="81" s="37" customFormat="true" ht="24.75" hidden="false" customHeight="true" outlineLevel="0" collapsed="false">
      <c r="A81" s="204"/>
      <c r="B81" s="205"/>
      <c r="C81" s="205"/>
      <c r="D81" s="205"/>
      <c r="E81" s="205"/>
      <c r="F81" s="205"/>
      <c r="G81" s="205"/>
      <c r="H81" s="218" t="s">
        <v>342</v>
      </c>
      <c r="I81" s="234" t="n">
        <v>7</v>
      </c>
      <c r="J81" s="234" t="n">
        <v>7</v>
      </c>
      <c r="K81" s="234" t="n">
        <v>7</v>
      </c>
      <c r="L81" s="234" t="n">
        <v>6</v>
      </c>
      <c r="M81" s="234" t="n">
        <v>7</v>
      </c>
      <c r="N81" s="220" t="n">
        <f aca="false">IFERROR(MAX(_xlfn.MODE.MULT(I81:M81)),"")</f>
        <v>7</v>
      </c>
      <c r="O81" s="221" t="str">
        <f aca="false">IFERROR(IF(H81="P",IF(COUNT(I81:M81)&gt;1,VLOOKUP(N81,$A$15:$J$19,6,0),""),IF(COUNT(I81:M81)&gt;1,VLOOKUP(N81,$K$15:$T$19,5,0),"")),"")</f>
        <v>Moderado</v>
      </c>
      <c r="P81" s="210"/>
      <c r="Q81" s="211"/>
      <c r="R81" s="266"/>
      <c r="S81" s="266"/>
      <c r="T81" s="266"/>
      <c r="U81" s="266"/>
      <c r="V81" s="266"/>
      <c r="W81" s="266"/>
      <c r="X81" s="271"/>
      <c r="Y81" s="272"/>
      <c r="Z81" s="188"/>
      <c r="AA81" s="188"/>
    </row>
    <row r="82" s="283" customFormat="true" ht="31.5" hidden="false" customHeight="true" outlineLevel="0" collapsed="false">
      <c r="A82" s="204" t="n">
        <v>14</v>
      </c>
      <c r="B82" s="205" t="str">
        <f aca="false">'SEPG-F-007'!C26</f>
        <v> (No Identificar oportunamente las necesidad de recursos adicionales en los planes de aporte aprobados para cubrir las contingencias ambientales, prediales y de redes) </v>
      </c>
      <c r="C82" s="205"/>
      <c r="D82" s="205"/>
      <c r="E82" s="205"/>
      <c r="F82" s="205"/>
      <c r="G82" s="205"/>
      <c r="H82" s="206" t="s">
        <v>341</v>
      </c>
      <c r="I82" s="232" t="n">
        <v>3</v>
      </c>
      <c r="J82" s="232" t="n">
        <v>3</v>
      </c>
      <c r="K82" s="232" t="n">
        <v>4</v>
      </c>
      <c r="L82" s="232" t="n">
        <v>4</v>
      </c>
      <c r="M82" s="232" t="n">
        <v>3</v>
      </c>
      <c r="N82" s="208" t="n">
        <f aca="false">IFERROR(MAX(_xlfn.MODE.MULT(I82:M82)),"")</f>
        <v>3</v>
      </c>
      <c r="O82" s="209" t="str">
        <f aca="false">IFERROR(IF(H82="P",IF(COUNT(J82:M82)&gt;1,VLOOKUP(N82,$A$15:$J$19,6,0),""),IF(COUNT(J82:M82)&gt;1,VLOOKUP(N82,$K$15:$T$19,5,0),"")),"")</f>
        <v>Posible (C)</v>
      </c>
      <c r="P82" s="210" t="n">
        <f aca="false">IFERROR(N82*N83,"")</f>
        <v>21</v>
      </c>
      <c r="Q82" s="211" t="str">
        <f aca="false">IFERROR(VLOOKUP(P82,[2]DB!$B$37:$D$61,2,FALSE()),"")</f>
        <v>Riesgo Alto (Z-13)</v>
      </c>
      <c r="R82" s="282"/>
      <c r="S82" s="282"/>
      <c r="T82" s="282"/>
      <c r="U82" s="266"/>
      <c r="V82" s="266"/>
      <c r="W82" s="266"/>
      <c r="X82" s="271"/>
      <c r="Y82" s="272"/>
      <c r="Z82" s="188"/>
      <c r="AA82" s="188"/>
      <c r="AB82" s="37"/>
      <c r="AC82" s="37"/>
      <c r="AD82" s="37"/>
      <c r="AE82" s="37"/>
      <c r="AF82" s="37"/>
      <c r="AG82" s="37"/>
      <c r="AH82" s="37"/>
      <c r="AI82" s="37"/>
    </row>
    <row r="83" customFormat="false" ht="22.5" hidden="false" customHeight="true" outlineLevel="0" collapsed="false">
      <c r="A83" s="204"/>
      <c r="B83" s="205"/>
      <c r="C83" s="205"/>
      <c r="D83" s="205"/>
      <c r="E83" s="205"/>
      <c r="F83" s="205"/>
      <c r="G83" s="205"/>
      <c r="H83" s="218" t="s">
        <v>342</v>
      </c>
      <c r="I83" s="234" t="n">
        <v>11</v>
      </c>
      <c r="J83" s="234" t="n">
        <v>7</v>
      </c>
      <c r="K83" s="234" t="n">
        <v>7</v>
      </c>
      <c r="L83" s="234" t="n">
        <v>7</v>
      </c>
      <c r="M83" s="234" t="n">
        <v>7</v>
      </c>
      <c r="N83" s="220" t="n">
        <f aca="false">IFERROR(MAX(_xlfn.MODE.MULT(I83:M83)),"")</f>
        <v>7</v>
      </c>
      <c r="O83" s="221" t="str">
        <f aca="false">IFERROR(IF(H83="P",IF(COUNT(I83:M83)&gt;1,VLOOKUP(N83,$A$15:$J$19,6,0),""),IF(COUNT(I83:M83)&gt;1,VLOOKUP(N83,$K$15:$T$19,5,0),"")),"")</f>
        <v>Moderado</v>
      </c>
      <c r="P83" s="210"/>
      <c r="Q83" s="211"/>
      <c r="R83" s="282"/>
      <c r="S83" s="282"/>
      <c r="T83" s="282"/>
      <c r="U83" s="266"/>
      <c r="V83" s="266"/>
      <c r="W83" s="266"/>
      <c r="X83" s="271"/>
      <c r="Y83" s="272"/>
      <c r="Z83" s="188"/>
      <c r="AA83" s="188"/>
      <c r="AB83" s="37"/>
      <c r="AC83" s="37"/>
      <c r="AD83" s="37"/>
      <c r="AE83" s="37"/>
      <c r="AF83" s="37"/>
      <c r="AG83" s="37"/>
      <c r="AH83" s="37"/>
      <c r="AI83" s="37"/>
    </row>
    <row r="84" s="244" customFormat="true" ht="23.1" hidden="false" customHeight="tru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66"/>
      <c r="V84" s="266"/>
      <c r="W84" s="266"/>
      <c r="X84" s="271"/>
      <c r="Y84" s="272"/>
      <c r="Z84" s="188"/>
      <c r="AA84" s="188"/>
      <c r="AB84" s="64"/>
      <c r="AC84" s="64"/>
      <c r="AD84" s="64"/>
      <c r="AE84" s="64"/>
      <c r="AF84" s="64"/>
      <c r="AG84" s="64"/>
      <c r="AH84" s="64"/>
      <c r="AI84" s="64"/>
    </row>
    <row r="85" s="244" customFormat="true" ht="53.25" hidden="false" customHeight="true" outlineLevel="0" collapsed="false">
      <c r="A85" s="285" t="s">
        <v>344</v>
      </c>
      <c r="B85" s="285"/>
      <c r="C85" s="285"/>
      <c r="D85" s="285"/>
      <c r="E85" s="285"/>
      <c r="F85" s="285"/>
      <c r="G85" s="285"/>
      <c r="H85" s="285"/>
      <c r="I85" s="285"/>
      <c r="J85" s="285"/>
      <c r="K85" s="285"/>
      <c r="L85" s="285"/>
      <c r="M85" s="285"/>
      <c r="N85" s="285"/>
      <c r="O85" s="286" t="s">
        <v>177</v>
      </c>
      <c r="P85" s="286"/>
      <c r="Q85" s="286"/>
      <c r="R85" s="286"/>
      <c r="S85" s="286"/>
      <c r="T85" s="286"/>
      <c r="U85" s="286"/>
      <c r="V85" s="286"/>
      <c r="W85" s="286"/>
      <c r="X85" s="286"/>
      <c r="Y85" s="287" t="s">
        <v>345</v>
      </c>
      <c r="Z85" s="287"/>
      <c r="AA85" s="287"/>
      <c r="AB85" s="287"/>
      <c r="AC85" s="287"/>
      <c r="AD85" s="287"/>
      <c r="AE85" s="287"/>
      <c r="AF85" s="287"/>
      <c r="AG85" s="287"/>
      <c r="AH85" s="287"/>
      <c r="AI85" s="287"/>
    </row>
    <row r="86" s="244" customFormat="true" ht="26.25" hidden="false" customHeight="true" outlineLevel="0" collapsed="false">
      <c r="A86" s="288" t="s">
        <v>179</v>
      </c>
      <c r="B86" s="288"/>
      <c r="C86" s="288"/>
      <c r="D86" s="288"/>
      <c r="E86" s="288"/>
      <c r="F86" s="288"/>
      <c r="G86" s="288"/>
      <c r="H86" s="289" t="s">
        <v>180</v>
      </c>
      <c r="I86" s="289"/>
      <c r="J86" s="289"/>
      <c r="K86" s="289"/>
      <c r="L86" s="289"/>
      <c r="M86" s="289"/>
      <c r="N86" s="290" t="s">
        <v>89</v>
      </c>
      <c r="O86" s="289" t="s">
        <v>179</v>
      </c>
      <c r="P86" s="289"/>
      <c r="Q86" s="289"/>
      <c r="R86" s="289"/>
      <c r="S86" s="289"/>
      <c r="T86" s="289"/>
      <c r="U86" s="289" t="s">
        <v>180</v>
      </c>
      <c r="V86" s="289"/>
      <c r="W86" s="289" t="s">
        <v>89</v>
      </c>
      <c r="X86" s="289"/>
      <c r="Y86" s="289" t="s">
        <v>179</v>
      </c>
      <c r="Z86" s="289"/>
      <c r="AA86" s="289"/>
      <c r="AB86" s="289" t="s">
        <v>180</v>
      </c>
      <c r="AC86" s="289"/>
      <c r="AD86" s="289"/>
      <c r="AE86" s="289"/>
      <c r="AF86" s="291" t="s">
        <v>89</v>
      </c>
      <c r="AG86" s="291"/>
      <c r="AH86" s="291"/>
      <c r="AI86" s="291"/>
    </row>
    <row r="87" s="244" customFormat="true" ht="45.75" hidden="false" customHeight="true" outlineLevel="0" collapsed="false">
      <c r="A87" s="292" t="s">
        <v>181</v>
      </c>
      <c r="B87" s="292"/>
      <c r="C87" s="292"/>
      <c r="D87" s="292"/>
      <c r="E87" s="292"/>
      <c r="F87" s="292"/>
      <c r="G87" s="292"/>
      <c r="H87" s="293" t="s">
        <v>182</v>
      </c>
      <c r="I87" s="293"/>
      <c r="J87" s="293"/>
      <c r="K87" s="293"/>
      <c r="L87" s="293"/>
      <c r="M87" s="293"/>
      <c r="N87" s="294" t="n">
        <v>43122</v>
      </c>
      <c r="O87" s="295" t="s">
        <v>183</v>
      </c>
      <c r="P87" s="295"/>
      <c r="Q87" s="295"/>
      <c r="R87" s="295"/>
      <c r="S87" s="295"/>
      <c r="T87" s="295"/>
      <c r="U87" s="296" t="s">
        <v>184</v>
      </c>
      <c r="V87" s="296"/>
      <c r="W87" s="297" t="n">
        <v>43214</v>
      </c>
      <c r="X87" s="297"/>
      <c r="Y87" s="298" t="s">
        <v>185</v>
      </c>
      <c r="Z87" s="298"/>
      <c r="AA87" s="298"/>
      <c r="AB87" s="299" t="s">
        <v>186</v>
      </c>
      <c r="AC87" s="299"/>
      <c r="AD87" s="299"/>
      <c r="AE87" s="299"/>
      <c r="AF87" s="300" t="n">
        <v>43217</v>
      </c>
      <c r="AG87" s="300"/>
      <c r="AH87" s="300"/>
      <c r="AI87" s="300"/>
    </row>
    <row r="88" s="244" customFormat="true" ht="39.75" hidden="false" customHeight="true" outlineLevel="0" collapsed="false">
      <c r="A88" s="292" t="s">
        <v>187</v>
      </c>
      <c r="B88" s="292"/>
      <c r="C88" s="292"/>
      <c r="D88" s="292"/>
      <c r="E88" s="292"/>
      <c r="F88" s="292"/>
      <c r="G88" s="292"/>
      <c r="H88" s="293" t="s">
        <v>188</v>
      </c>
      <c r="I88" s="293"/>
      <c r="J88" s="293"/>
      <c r="K88" s="293"/>
      <c r="L88" s="293"/>
      <c r="M88" s="293"/>
      <c r="N88" s="301" t="n">
        <v>43122</v>
      </c>
      <c r="O88" s="295" t="s">
        <v>189</v>
      </c>
      <c r="P88" s="295" t="s">
        <v>189</v>
      </c>
      <c r="Q88" s="295" t="s">
        <v>189</v>
      </c>
      <c r="R88" s="295" t="s">
        <v>189</v>
      </c>
      <c r="S88" s="295" t="s">
        <v>189</v>
      </c>
      <c r="T88" s="295" t="s">
        <v>189</v>
      </c>
      <c r="U88" s="296" t="s">
        <v>190</v>
      </c>
      <c r="V88" s="296" t="s">
        <v>190</v>
      </c>
      <c r="W88" s="297" t="n">
        <v>43214</v>
      </c>
      <c r="X88" s="297"/>
      <c r="Y88" s="298"/>
      <c r="Z88" s="298"/>
      <c r="AA88" s="298"/>
      <c r="AB88" s="299"/>
      <c r="AC88" s="299"/>
      <c r="AD88" s="299"/>
      <c r="AE88" s="299"/>
      <c r="AF88" s="300"/>
      <c r="AG88" s="300"/>
      <c r="AH88" s="300"/>
      <c r="AI88" s="300"/>
    </row>
    <row r="89" s="244" customFormat="true" ht="43.5" hidden="false" customHeight="true" outlineLevel="0" collapsed="false">
      <c r="A89" s="292" t="s">
        <v>191</v>
      </c>
      <c r="B89" s="292"/>
      <c r="C89" s="292"/>
      <c r="D89" s="292"/>
      <c r="E89" s="292"/>
      <c r="F89" s="292"/>
      <c r="G89" s="292"/>
      <c r="H89" s="293" t="s">
        <v>192</v>
      </c>
      <c r="I89" s="293"/>
      <c r="J89" s="293"/>
      <c r="K89" s="293"/>
      <c r="L89" s="293"/>
      <c r="M89" s="293"/>
      <c r="N89" s="301" t="n">
        <v>43122</v>
      </c>
      <c r="O89" s="295" t="s">
        <v>193</v>
      </c>
      <c r="P89" s="295" t="s">
        <v>193</v>
      </c>
      <c r="Q89" s="295" t="s">
        <v>193</v>
      </c>
      <c r="R89" s="295" t="s">
        <v>193</v>
      </c>
      <c r="S89" s="295" t="s">
        <v>193</v>
      </c>
      <c r="T89" s="295" t="s">
        <v>193</v>
      </c>
      <c r="U89" s="296" t="s">
        <v>194</v>
      </c>
      <c r="V89" s="296" t="s">
        <v>194</v>
      </c>
      <c r="W89" s="297" t="n">
        <v>43214</v>
      </c>
      <c r="X89" s="297"/>
      <c r="Y89" s="298"/>
      <c r="Z89" s="298"/>
      <c r="AA89" s="298"/>
      <c r="AB89" s="299"/>
      <c r="AC89" s="299"/>
      <c r="AD89" s="299"/>
      <c r="AE89" s="299"/>
      <c r="AF89" s="300"/>
      <c r="AG89" s="300"/>
      <c r="AH89" s="300"/>
      <c r="AI89" s="300"/>
    </row>
    <row r="90" s="244" customFormat="true" ht="35.25" hidden="false" customHeight="true" outlineLevel="0" collapsed="false">
      <c r="A90" s="292" t="s">
        <v>195</v>
      </c>
      <c r="B90" s="292"/>
      <c r="C90" s="292"/>
      <c r="D90" s="292"/>
      <c r="E90" s="292"/>
      <c r="F90" s="292"/>
      <c r="G90" s="292"/>
      <c r="H90" s="293" t="s">
        <v>196</v>
      </c>
      <c r="I90" s="293"/>
      <c r="J90" s="293"/>
      <c r="K90" s="293"/>
      <c r="L90" s="293"/>
      <c r="M90" s="293"/>
      <c r="N90" s="301" t="n">
        <v>43122</v>
      </c>
      <c r="O90" s="295" t="s">
        <v>197</v>
      </c>
      <c r="P90" s="295" t="s">
        <v>197</v>
      </c>
      <c r="Q90" s="295" t="s">
        <v>197</v>
      </c>
      <c r="R90" s="295" t="s">
        <v>197</v>
      </c>
      <c r="S90" s="295" t="s">
        <v>197</v>
      </c>
      <c r="T90" s="295" t="s">
        <v>197</v>
      </c>
      <c r="U90" s="296" t="s">
        <v>198</v>
      </c>
      <c r="V90" s="296" t="s">
        <v>198</v>
      </c>
      <c r="W90" s="297" t="n">
        <v>43214</v>
      </c>
      <c r="X90" s="297"/>
      <c r="Y90" s="298" t="s">
        <v>346</v>
      </c>
      <c r="Z90" s="298"/>
      <c r="AA90" s="298"/>
      <c r="AB90" s="298" t="s">
        <v>347</v>
      </c>
      <c r="AC90" s="298"/>
      <c r="AD90" s="298"/>
      <c r="AE90" s="298"/>
      <c r="AF90" s="300" t="n">
        <v>43217</v>
      </c>
      <c r="AG90" s="300"/>
      <c r="AH90" s="300"/>
      <c r="AI90" s="300"/>
    </row>
    <row r="91" s="244" customFormat="true" ht="48" hidden="false" customHeight="true" outlineLevel="0" collapsed="false">
      <c r="A91" s="292" t="s">
        <v>201</v>
      </c>
      <c r="B91" s="292"/>
      <c r="C91" s="292"/>
      <c r="D91" s="292"/>
      <c r="E91" s="292"/>
      <c r="F91" s="292"/>
      <c r="G91" s="292"/>
      <c r="H91" s="293" t="s">
        <v>202</v>
      </c>
      <c r="I91" s="293"/>
      <c r="J91" s="293"/>
      <c r="K91" s="293"/>
      <c r="L91" s="293"/>
      <c r="M91" s="293"/>
      <c r="N91" s="301" t="n">
        <v>43122</v>
      </c>
      <c r="O91" s="295" t="s">
        <v>203</v>
      </c>
      <c r="P91" s="295" t="s">
        <v>203</v>
      </c>
      <c r="Q91" s="295" t="s">
        <v>203</v>
      </c>
      <c r="R91" s="295" t="s">
        <v>203</v>
      </c>
      <c r="S91" s="295" t="s">
        <v>203</v>
      </c>
      <c r="T91" s="295" t="s">
        <v>203</v>
      </c>
      <c r="U91" s="296" t="s">
        <v>204</v>
      </c>
      <c r="V91" s="296" t="s">
        <v>204</v>
      </c>
      <c r="W91" s="297" t="n">
        <v>43214</v>
      </c>
      <c r="X91" s="297"/>
      <c r="Y91" s="298"/>
      <c r="Z91" s="298"/>
      <c r="AA91" s="298"/>
      <c r="AB91" s="298"/>
      <c r="AC91" s="298"/>
      <c r="AD91" s="298"/>
      <c r="AE91" s="298"/>
      <c r="AF91" s="300"/>
      <c r="AG91" s="300"/>
      <c r="AH91" s="300"/>
      <c r="AI91" s="300"/>
    </row>
    <row r="92" s="244" customFormat="true" ht="26.25" hidden="false" customHeight="true" outlineLevel="0" collapsed="false">
      <c r="A92" s="292" t="s">
        <v>205</v>
      </c>
      <c r="B92" s="292"/>
      <c r="C92" s="292"/>
      <c r="D92" s="292"/>
      <c r="E92" s="292"/>
      <c r="F92" s="292"/>
      <c r="G92" s="292"/>
      <c r="H92" s="293" t="s">
        <v>206</v>
      </c>
      <c r="I92" s="293"/>
      <c r="J92" s="293"/>
      <c r="K92" s="293"/>
      <c r="L92" s="293"/>
      <c r="M92" s="293"/>
      <c r="N92" s="301" t="n">
        <v>43122</v>
      </c>
      <c r="O92" s="295" t="s">
        <v>207</v>
      </c>
      <c r="P92" s="295" t="s">
        <v>207</v>
      </c>
      <c r="Q92" s="295" t="s">
        <v>207</v>
      </c>
      <c r="R92" s="295" t="s">
        <v>207</v>
      </c>
      <c r="S92" s="295" t="s">
        <v>207</v>
      </c>
      <c r="T92" s="295" t="s">
        <v>207</v>
      </c>
      <c r="U92" s="296" t="s">
        <v>208</v>
      </c>
      <c r="V92" s="296" t="s">
        <v>208</v>
      </c>
      <c r="W92" s="297" t="n">
        <v>43214</v>
      </c>
      <c r="X92" s="297"/>
      <c r="Y92" s="298"/>
      <c r="Z92" s="298"/>
      <c r="AA92" s="298"/>
      <c r="AB92" s="298"/>
      <c r="AC92" s="298"/>
      <c r="AD92" s="298"/>
      <c r="AE92" s="298"/>
      <c r="AF92" s="300"/>
      <c r="AG92" s="300"/>
      <c r="AH92" s="300"/>
      <c r="AI92" s="300"/>
    </row>
    <row r="93" s="244" customFormat="true" ht="27" hidden="false" customHeight="true" outlineLevel="0" collapsed="false">
      <c r="A93" s="292" t="s">
        <v>209</v>
      </c>
      <c r="B93" s="292"/>
      <c r="C93" s="292"/>
      <c r="D93" s="292"/>
      <c r="E93" s="292"/>
      <c r="F93" s="292"/>
      <c r="G93" s="292"/>
      <c r="H93" s="293" t="s">
        <v>192</v>
      </c>
      <c r="I93" s="293"/>
      <c r="J93" s="293"/>
      <c r="K93" s="293"/>
      <c r="L93" s="293"/>
      <c r="M93" s="293"/>
      <c r="N93" s="301" t="n">
        <v>43122</v>
      </c>
      <c r="O93" s="295" t="s">
        <v>210</v>
      </c>
      <c r="P93" s="295" t="s">
        <v>210</v>
      </c>
      <c r="Q93" s="295" t="s">
        <v>210</v>
      </c>
      <c r="R93" s="295" t="s">
        <v>210</v>
      </c>
      <c r="S93" s="295" t="s">
        <v>210</v>
      </c>
      <c r="T93" s="295" t="s">
        <v>210</v>
      </c>
      <c r="U93" s="296" t="s">
        <v>211</v>
      </c>
      <c r="V93" s="296" t="s">
        <v>211</v>
      </c>
      <c r="W93" s="297" t="n">
        <v>43214</v>
      </c>
      <c r="X93" s="297"/>
      <c r="Y93" s="298" t="s">
        <v>348</v>
      </c>
      <c r="Z93" s="298"/>
      <c r="AA93" s="298"/>
      <c r="AB93" s="298" t="s">
        <v>216</v>
      </c>
      <c r="AC93" s="298"/>
      <c r="AD93" s="298"/>
      <c r="AE93" s="298"/>
      <c r="AF93" s="300" t="n">
        <v>43217</v>
      </c>
      <c r="AG93" s="300"/>
      <c r="AH93" s="300"/>
      <c r="AI93" s="300"/>
    </row>
    <row r="94" s="244" customFormat="true" ht="33.75" hidden="false" customHeight="true" outlineLevel="0" collapsed="false">
      <c r="A94" s="292" t="s">
        <v>212</v>
      </c>
      <c r="B94" s="292"/>
      <c r="C94" s="292"/>
      <c r="D94" s="292"/>
      <c r="E94" s="292"/>
      <c r="F94" s="292"/>
      <c r="G94" s="292"/>
      <c r="H94" s="293" t="s">
        <v>213</v>
      </c>
      <c r="I94" s="293"/>
      <c r="J94" s="293"/>
      <c r="K94" s="293"/>
      <c r="L94" s="293"/>
      <c r="M94" s="293"/>
      <c r="N94" s="301" t="n">
        <v>43122</v>
      </c>
      <c r="O94" s="295" t="s">
        <v>214</v>
      </c>
      <c r="P94" s="295"/>
      <c r="Q94" s="295"/>
      <c r="R94" s="295"/>
      <c r="S94" s="295"/>
      <c r="T94" s="295"/>
      <c r="U94" s="296" t="s">
        <v>211</v>
      </c>
      <c r="V94" s="296" t="s">
        <v>211</v>
      </c>
      <c r="W94" s="297" t="n">
        <v>43214</v>
      </c>
      <c r="X94" s="297"/>
      <c r="Y94" s="298"/>
      <c r="Z94" s="298"/>
      <c r="AA94" s="298"/>
      <c r="AB94" s="298"/>
      <c r="AC94" s="298"/>
      <c r="AD94" s="298"/>
      <c r="AE94" s="298"/>
      <c r="AF94" s="300"/>
      <c r="AG94" s="300"/>
      <c r="AH94" s="300"/>
      <c r="AI94" s="300"/>
    </row>
    <row r="95" s="244" customFormat="true" ht="51.75" hidden="false" customHeight="true" outlineLevel="0" collapsed="false">
      <c r="A95" s="292" t="s">
        <v>217</v>
      </c>
      <c r="B95" s="292"/>
      <c r="C95" s="292"/>
      <c r="D95" s="292"/>
      <c r="E95" s="292"/>
      <c r="F95" s="292"/>
      <c r="G95" s="292"/>
      <c r="H95" s="293" t="s">
        <v>218</v>
      </c>
      <c r="I95" s="293"/>
      <c r="J95" s="293"/>
      <c r="K95" s="293"/>
      <c r="L95" s="293"/>
      <c r="M95" s="293"/>
      <c r="N95" s="301" t="n">
        <v>43122</v>
      </c>
      <c r="O95" s="295" t="s">
        <v>219</v>
      </c>
      <c r="P95" s="295" t="s">
        <v>219</v>
      </c>
      <c r="Q95" s="295" t="s">
        <v>219</v>
      </c>
      <c r="R95" s="295" t="s">
        <v>219</v>
      </c>
      <c r="S95" s="295" t="s">
        <v>219</v>
      </c>
      <c r="T95" s="295" t="s">
        <v>219</v>
      </c>
      <c r="U95" s="296" t="s">
        <v>220</v>
      </c>
      <c r="V95" s="296" t="s">
        <v>220</v>
      </c>
      <c r="W95" s="297" t="n">
        <v>43214</v>
      </c>
      <c r="X95" s="297"/>
      <c r="Y95" s="298"/>
      <c r="Z95" s="298"/>
      <c r="AA95" s="298"/>
      <c r="AB95" s="298"/>
      <c r="AC95" s="298"/>
      <c r="AD95" s="298"/>
      <c r="AE95" s="298"/>
      <c r="AF95" s="300"/>
      <c r="AG95" s="300"/>
      <c r="AH95" s="300"/>
      <c r="AI95" s="300"/>
    </row>
    <row r="96" customFormat="false" ht="16.5" hidden="false" customHeight="true" outlineLevel="0" collapsed="false">
      <c r="A96" s="302"/>
      <c r="B96" s="302"/>
      <c r="C96" s="302"/>
      <c r="D96" s="302"/>
      <c r="E96" s="302"/>
      <c r="F96" s="302"/>
      <c r="G96" s="302"/>
      <c r="H96" s="293"/>
      <c r="I96" s="293"/>
      <c r="J96" s="293"/>
      <c r="K96" s="293"/>
      <c r="L96" s="293"/>
      <c r="M96" s="293"/>
      <c r="N96" s="301" t="n">
        <v>43122</v>
      </c>
      <c r="O96" s="295" t="s">
        <v>221</v>
      </c>
      <c r="P96" s="295" t="s">
        <v>221</v>
      </c>
      <c r="Q96" s="295" t="s">
        <v>221</v>
      </c>
      <c r="R96" s="295" t="s">
        <v>221</v>
      </c>
      <c r="S96" s="295" t="s">
        <v>221</v>
      </c>
      <c r="T96" s="295" t="s">
        <v>221</v>
      </c>
      <c r="U96" s="296" t="s">
        <v>222</v>
      </c>
      <c r="V96" s="296" t="s">
        <v>222</v>
      </c>
      <c r="W96" s="297" t="n">
        <v>43214</v>
      </c>
      <c r="X96" s="297"/>
      <c r="Y96" s="298"/>
      <c r="Z96" s="298"/>
      <c r="AA96" s="298"/>
      <c r="AB96" s="298"/>
      <c r="AC96" s="298"/>
      <c r="AD96" s="298"/>
      <c r="AE96" s="298"/>
      <c r="AF96" s="300"/>
      <c r="AG96" s="300"/>
      <c r="AH96" s="300"/>
      <c r="AI96" s="300"/>
    </row>
    <row r="97" customFormat="false" ht="16.5" hidden="false" customHeight="false" outlineLevel="0" collapsed="false">
      <c r="R97" s="244"/>
      <c r="S97" s="244"/>
      <c r="T97" s="244"/>
      <c r="U97" s="282"/>
      <c r="V97" s="282"/>
      <c r="W97" s="282"/>
      <c r="X97" s="282"/>
      <c r="Y97" s="282"/>
      <c r="Z97" s="282"/>
      <c r="AA97" s="282"/>
      <c r="AB97" s="283"/>
    </row>
    <row r="98" customFormat="false" ht="14.25" hidden="false" customHeight="false" outlineLevel="0" collapsed="false">
      <c r="R98" s="244"/>
      <c r="S98" s="244"/>
      <c r="T98" s="244"/>
      <c r="U98" s="284"/>
      <c r="V98" s="284"/>
      <c r="W98" s="303"/>
      <c r="X98" s="303"/>
      <c r="Y98" s="304"/>
      <c r="Z98" s="304"/>
      <c r="AA98" s="303"/>
    </row>
    <row r="99" customFormat="false" ht="14.25" hidden="false" customHeight="false" outlineLevel="0" collapsed="false">
      <c r="R99" s="244"/>
      <c r="S99" s="244"/>
      <c r="T99" s="244"/>
      <c r="U99" s="284"/>
      <c r="V99" s="284"/>
      <c r="W99" s="303"/>
      <c r="X99" s="303"/>
      <c r="Y99" s="304"/>
      <c r="Z99" s="304"/>
      <c r="AA99" s="303"/>
    </row>
    <row r="100" customFormat="false" ht="14.25" hidden="false" customHeight="false" outlineLevel="0" collapsed="false">
      <c r="R100" s="244"/>
      <c r="S100" s="244"/>
      <c r="T100" s="244"/>
      <c r="U100" s="284"/>
      <c r="V100" s="284"/>
      <c r="W100" s="303"/>
      <c r="X100" s="303"/>
      <c r="Y100" s="304"/>
      <c r="Z100" s="304"/>
      <c r="AA100" s="303"/>
    </row>
  </sheetData>
  <mergeCells count="295">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E8"/>
    <mergeCell ref="F8:AA8"/>
    <mergeCell ref="A10:T10"/>
    <mergeCell ref="V10:AO10"/>
    <mergeCell ref="A11:T12"/>
    <mergeCell ref="V11:AH12"/>
    <mergeCell ref="A13:J13"/>
    <mergeCell ref="K13:T13"/>
    <mergeCell ref="V13:AE13"/>
    <mergeCell ref="AF13:AO13"/>
    <mergeCell ref="A14:E14"/>
    <mergeCell ref="F14:J14"/>
    <mergeCell ref="K14:N14"/>
    <mergeCell ref="O14:T14"/>
    <mergeCell ref="V14:Z14"/>
    <mergeCell ref="AA14:AE14"/>
    <mergeCell ref="AF14:AI14"/>
    <mergeCell ref="AJ14:AO14"/>
    <mergeCell ref="A15:E15"/>
    <mergeCell ref="F15:J15"/>
    <mergeCell ref="K15:N15"/>
    <mergeCell ref="O15:T15"/>
    <mergeCell ref="V15:Z15"/>
    <mergeCell ref="AA15:AE15"/>
    <mergeCell ref="AF15:AI15"/>
    <mergeCell ref="AJ15:AO15"/>
    <mergeCell ref="A16:E16"/>
    <mergeCell ref="F16:J16"/>
    <mergeCell ref="K16:N16"/>
    <mergeCell ref="O16:T16"/>
    <mergeCell ref="V16:Z16"/>
    <mergeCell ref="AA16:AE16"/>
    <mergeCell ref="AF16:AI16"/>
    <mergeCell ref="AJ16:AO16"/>
    <mergeCell ref="A17:E17"/>
    <mergeCell ref="F17:J17"/>
    <mergeCell ref="K17:N17"/>
    <mergeCell ref="O17:T17"/>
    <mergeCell ref="V17:Z17"/>
    <mergeCell ref="AA17:AE17"/>
    <mergeCell ref="AF17:AI17"/>
    <mergeCell ref="AJ17:AO17"/>
    <mergeCell ref="A18:E18"/>
    <mergeCell ref="F18:J18"/>
    <mergeCell ref="K18:N18"/>
    <mergeCell ref="O18:T18"/>
    <mergeCell ref="V18:Z18"/>
    <mergeCell ref="AA18:AE18"/>
    <mergeCell ref="AF18:AI18"/>
    <mergeCell ref="AJ18:AO18"/>
    <mergeCell ref="A19:E19"/>
    <mergeCell ref="F19:J19"/>
    <mergeCell ref="K19:N19"/>
    <mergeCell ref="O19:T19"/>
    <mergeCell ref="V19:Z19"/>
    <mergeCell ref="AA19:AE19"/>
    <mergeCell ref="AF19:AI19"/>
    <mergeCell ref="AJ19:AO19"/>
    <mergeCell ref="A21:A23"/>
    <mergeCell ref="B21:G23"/>
    <mergeCell ref="H21:H23"/>
    <mergeCell ref="I21:M22"/>
    <mergeCell ref="N21:N23"/>
    <mergeCell ref="O21:O23"/>
    <mergeCell ref="P21:P23"/>
    <mergeCell ref="Q21:Q23"/>
    <mergeCell ref="U21:U23"/>
    <mergeCell ref="V21:AA23"/>
    <mergeCell ref="AB21:AB23"/>
    <mergeCell ref="AC21:AG22"/>
    <mergeCell ref="AH21:AH23"/>
    <mergeCell ref="AI21:AI23"/>
    <mergeCell ref="A24:A25"/>
    <mergeCell ref="B24:G25"/>
    <mergeCell ref="P24:P25"/>
    <mergeCell ref="Q24:Q25"/>
    <mergeCell ref="S24:S25"/>
    <mergeCell ref="U24:U28"/>
    <mergeCell ref="V24:AA28"/>
    <mergeCell ref="AI24:AI28"/>
    <mergeCell ref="A26:A27"/>
    <mergeCell ref="B26:G27"/>
    <mergeCell ref="P26:P27"/>
    <mergeCell ref="Q26:Q27"/>
    <mergeCell ref="A28:A29"/>
    <mergeCell ref="B28:G29"/>
    <mergeCell ref="P28:P29"/>
    <mergeCell ref="Q28:Q29"/>
    <mergeCell ref="U29:U31"/>
    <mergeCell ref="V29:AA31"/>
    <mergeCell ref="AI29:AI31"/>
    <mergeCell ref="A30:A31"/>
    <mergeCell ref="B30:G31"/>
    <mergeCell ref="P30:P31"/>
    <mergeCell ref="Q30:Q31"/>
    <mergeCell ref="A32:A33"/>
    <mergeCell ref="B32:G33"/>
    <mergeCell ref="P32:P33"/>
    <mergeCell ref="Q32:Q33"/>
    <mergeCell ref="U32:U36"/>
    <mergeCell ref="V32:AA36"/>
    <mergeCell ref="AI32:AI36"/>
    <mergeCell ref="A34:A35"/>
    <mergeCell ref="B34:G35"/>
    <mergeCell ref="P34:P35"/>
    <mergeCell ref="Q34:Q35"/>
    <mergeCell ref="A36:A37"/>
    <mergeCell ref="B36:G37"/>
    <mergeCell ref="P36:P37"/>
    <mergeCell ref="Q36:Q37"/>
    <mergeCell ref="U37:U41"/>
    <mergeCell ref="V37:AA41"/>
    <mergeCell ref="AI37:AI41"/>
    <mergeCell ref="A38:A39"/>
    <mergeCell ref="B38:G39"/>
    <mergeCell ref="P38:P39"/>
    <mergeCell ref="Q38:Q39"/>
    <mergeCell ref="A40:A41"/>
    <mergeCell ref="B40:G41"/>
    <mergeCell ref="P40:P41"/>
    <mergeCell ref="Q40:Q41"/>
    <mergeCell ref="A42:A43"/>
    <mergeCell ref="B42:G43"/>
    <mergeCell ref="P42:P43"/>
    <mergeCell ref="Q42:Q43"/>
    <mergeCell ref="U42:U46"/>
    <mergeCell ref="V42:AA46"/>
    <mergeCell ref="AI42:AI46"/>
    <mergeCell ref="A44:A45"/>
    <mergeCell ref="B44:G45"/>
    <mergeCell ref="P44:P45"/>
    <mergeCell ref="Q44:Q45"/>
    <mergeCell ref="A46:A47"/>
    <mergeCell ref="B46:G47"/>
    <mergeCell ref="P46:P47"/>
    <mergeCell ref="Q46:Q47"/>
    <mergeCell ref="U47:AI47"/>
    <mergeCell ref="A48:A49"/>
    <mergeCell ref="B48:G49"/>
    <mergeCell ref="A50:A51"/>
    <mergeCell ref="B50:G51"/>
    <mergeCell ref="A52:A53"/>
    <mergeCell ref="B52:G53"/>
    <mergeCell ref="A54:A55"/>
    <mergeCell ref="B54:G55"/>
    <mergeCell ref="A56:A57"/>
    <mergeCell ref="B56:G57"/>
    <mergeCell ref="A58:A59"/>
    <mergeCell ref="B58:G59"/>
    <mergeCell ref="Z58:Z59"/>
    <mergeCell ref="AA58:AA59"/>
    <mergeCell ref="A60:A61"/>
    <mergeCell ref="B60:G61"/>
    <mergeCell ref="Z60:Z61"/>
    <mergeCell ref="AA60:AA61"/>
    <mergeCell ref="A62:A63"/>
    <mergeCell ref="B62:G63"/>
    <mergeCell ref="Z62:Z63"/>
    <mergeCell ref="AA62:AA63"/>
    <mergeCell ref="A64:A65"/>
    <mergeCell ref="B64:G65"/>
    <mergeCell ref="Z64:Z65"/>
    <mergeCell ref="AA64:AA65"/>
    <mergeCell ref="A66:A67"/>
    <mergeCell ref="B66:G67"/>
    <mergeCell ref="Z66:Z67"/>
    <mergeCell ref="AA66:AA67"/>
    <mergeCell ref="A68:A69"/>
    <mergeCell ref="B68:G69"/>
    <mergeCell ref="Z68:Z69"/>
    <mergeCell ref="AA68:AA69"/>
    <mergeCell ref="A70:A71"/>
    <mergeCell ref="B70:G71"/>
    <mergeCell ref="Z70:Z71"/>
    <mergeCell ref="AA70:AA71"/>
    <mergeCell ref="A72:A73"/>
    <mergeCell ref="B72:G73"/>
    <mergeCell ref="Z72:Z73"/>
    <mergeCell ref="AA72:AA73"/>
    <mergeCell ref="A74:A75"/>
    <mergeCell ref="B74:G75"/>
    <mergeCell ref="Z74:Z75"/>
    <mergeCell ref="AA74:AA75"/>
    <mergeCell ref="A76:A77"/>
    <mergeCell ref="B76:G77"/>
    <mergeCell ref="Z76:Z77"/>
    <mergeCell ref="AA76:AA77"/>
    <mergeCell ref="A78:A79"/>
    <mergeCell ref="B78:G79"/>
    <mergeCell ref="Z78:Z79"/>
    <mergeCell ref="AA78:AA79"/>
    <mergeCell ref="A80:A81"/>
    <mergeCell ref="B80:G81"/>
    <mergeCell ref="P80:P81"/>
    <mergeCell ref="Q80:Q81"/>
    <mergeCell ref="A82:A83"/>
    <mergeCell ref="B82:G83"/>
    <mergeCell ref="P82:P83"/>
    <mergeCell ref="Q82:Q83"/>
    <mergeCell ref="Z83:Z84"/>
    <mergeCell ref="AA83:AA84"/>
    <mergeCell ref="A84:H84"/>
    <mergeCell ref="I84:M84"/>
    <mergeCell ref="A85:N85"/>
    <mergeCell ref="O85:X85"/>
    <mergeCell ref="Y85:AI85"/>
    <mergeCell ref="A86:G86"/>
    <mergeCell ref="H86:M86"/>
    <mergeCell ref="O86:T86"/>
    <mergeCell ref="U86:V86"/>
    <mergeCell ref="W86:X86"/>
    <mergeCell ref="Y86:AA86"/>
    <mergeCell ref="AB86:AE86"/>
    <mergeCell ref="AF86:AI86"/>
    <mergeCell ref="A87:G87"/>
    <mergeCell ref="H87:M87"/>
    <mergeCell ref="O87:T87"/>
    <mergeCell ref="U87:V87"/>
    <mergeCell ref="W87:X87"/>
    <mergeCell ref="Y87:AA89"/>
    <mergeCell ref="AB87:AE89"/>
    <mergeCell ref="AF87:AI89"/>
    <mergeCell ref="A88:G88"/>
    <mergeCell ref="H88:M88"/>
    <mergeCell ref="O88:T88"/>
    <mergeCell ref="U88:V88"/>
    <mergeCell ref="W88:X88"/>
    <mergeCell ref="A89:G89"/>
    <mergeCell ref="H89:M89"/>
    <mergeCell ref="O89:T89"/>
    <mergeCell ref="U89:V89"/>
    <mergeCell ref="W89:X89"/>
    <mergeCell ref="A90:G90"/>
    <mergeCell ref="H90:M90"/>
    <mergeCell ref="O90:T90"/>
    <mergeCell ref="U90:V90"/>
    <mergeCell ref="W90:X90"/>
    <mergeCell ref="Y90:AA92"/>
    <mergeCell ref="AB90:AE92"/>
    <mergeCell ref="AF90:AI92"/>
    <mergeCell ref="A91:G91"/>
    <mergeCell ref="H91:M91"/>
    <mergeCell ref="O91:T91"/>
    <mergeCell ref="U91:V91"/>
    <mergeCell ref="W91:X91"/>
    <mergeCell ref="A92:G92"/>
    <mergeCell ref="H92:M92"/>
    <mergeCell ref="O92:T92"/>
    <mergeCell ref="U92:V92"/>
    <mergeCell ref="W92:X92"/>
    <mergeCell ref="A93:G93"/>
    <mergeCell ref="H93:M93"/>
    <mergeCell ref="O93:T93"/>
    <mergeCell ref="U93:V93"/>
    <mergeCell ref="W93:X93"/>
    <mergeCell ref="Y93:AA96"/>
    <mergeCell ref="AB93:AE96"/>
    <mergeCell ref="AF93:AI96"/>
    <mergeCell ref="A94:G94"/>
    <mergeCell ref="H94:M94"/>
    <mergeCell ref="O94:T94"/>
    <mergeCell ref="U94:V94"/>
    <mergeCell ref="W94:X94"/>
    <mergeCell ref="A95:G95"/>
    <mergeCell ref="H95:M95"/>
    <mergeCell ref="O95:T95"/>
    <mergeCell ref="U95:V95"/>
    <mergeCell ref="W95:X95"/>
    <mergeCell ref="A96:G96"/>
    <mergeCell ref="H96:M96"/>
    <mergeCell ref="O96:T96"/>
    <mergeCell ref="U96:V96"/>
    <mergeCell ref="W96:X96"/>
    <mergeCell ref="W97:X97"/>
    <mergeCell ref="Y97:Z97"/>
    <mergeCell ref="W98:X100"/>
    <mergeCell ref="Y98:Z100"/>
    <mergeCell ref="AA98:AA100"/>
  </mergeCells>
  <conditionalFormatting sqref="S24:S25">
    <cfRule type="expression" priority="2" aboveAverage="0" equalAverage="0" bottom="0" percent="0" rank="0" text="" dxfId="5">
      <formula>NOT(ISERROR(SEARCH("riesgo extrema",S24)))</formula>
    </cfRule>
    <cfRule type="expression" priority="3" aboveAverage="0" equalAverage="0" bottom="0" percent="0" rank="0" text="" dxfId="6">
      <formula>NOT(ISERROR(SEARCH("riesgo extrema",S24)))</formula>
    </cfRule>
    <cfRule type="expression" priority="4" aboveAverage="0" equalAverage="0" bottom="0" percent="0" rank="0" text="" dxfId="7">
      <formula>NOT(ISERROR(SEARCH("riesgo moderada",S24)))</formula>
    </cfRule>
  </conditionalFormatting>
  <conditionalFormatting sqref="Q24 Q26 Q28 AA58 AA60 AA62 AA64 AA66 AA68 AA70 AA72 AA74 AA76 AA78 AA83">
    <cfRule type="expression" priority="5" aboveAverage="0" equalAverage="0" bottom="0" percent="0" rank="0" text="" dxfId="8">
      <formula>NOT(ISERROR(SEARCH("Riesgo Alto",Q24)))</formula>
    </cfRule>
    <cfRule type="expression" priority="6" aboveAverage="0" equalAverage="0" bottom="0" percent="0" rank="0" text="" dxfId="9">
      <formula>NOT(ISERROR(SEARCH("Riesgo Moderado",Q24)))</formula>
    </cfRule>
    <cfRule type="expression" priority="7" aboveAverage="0" equalAverage="0" bottom="0" percent="0" rank="0" text="" dxfId="10">
      <formula>NOT(ISERROR(SEARCH("Riesgo Bajo",Q24)))</formula>
    </cfRule>
  </conditionalFormatting>
  <conditionalFormatting sqref="Q24 Q26 Q28 AA58 AA60 AA62 AA64 AA66 AA68 AA70 AA72 AA74 AA76 AA78 AA83">
    <cfRule type="expression" priority="8" aboveAverage="0" equalAverage="0" bottom="0" percent="0" rank="0" text="" dxfId="11">
      <formula>NOT(ISERROR(SEARCH("Riesgo Extremo",Q24)))</formula>
    </cfRule>
  </conditionalFormatting>
  <conditionalFormatting sqref="Q32">
    <cfRule type="expression" priority="9" aboveAverage="0" equalAverage="0" bottom="0" percent="0" rank="0" text="" dxfId="12">
      <formula>NOT(ISERROR(SEARCH("Riesgo Alto",Q32)))</formula>
    </cfRule>
    <cfRule type="expression" priority="10" aboveAverage="0" equalAverage="0" bottom="0" percent="0" rank="0" text="" dxfId="13">
      <formula>NOT(ISERROR(SEARCH("Riesgo Moderado",Q32)))</formula>
    </cfRule>
    <cfRule type="expression" priority="11" aboveAverage="0" equalAverage="0" bottom="0" percent="0" rank="0" text="" dxfId="14">
      <formula>NOT(ISERROR(SEARCH("Riesgo Bajo",Q32)))</formula>
    </cfRule>
  </conditionalFormatting>
  <conditionalFormatting sqref="Q32">
    <cfRule type="expression" priority="12" aboveAverage="0" equalAverage="0" bottom="0" percent="0" rank="0" text="" dxfId="15">
      <formula>NOT(ISERROR(SEARCH("Riesgo Extremo",Q32)))</formula>
    </cfRule>
  </conditionalFormatting>
  <conditionalFormatting sqref="Q30">
    <cfRule type="expression" priority="13" aboveAverage="0" equalAverage="0" bottom="0" percent="0" rank="0" text="" dxfId="16">
      <formula>NOT(ISERROR(SEARCH("Riesgo Alto",Q30)))</formula>
    </cfRule>
    <cfRule type="expression" priority="14" aboveAverage="0" equalAverage="0" bottom="0" percent="0" rank="0" text="" dxfId="17">
      <formula>NOT(ISERROR(SEARCH("Riesgo Moderado",Q30)))</formula>
    </cfRule>
    <cfRule type="expression" priority="15" aboveAverage="0" equalAverage="0" bottom="0" percent="0" rank="0" text="" dxfId="18">
      <formula>NOT(ISERROR(SEARCH("Riesgo Bajo",Q30)))</formula>
    </cfRule>
  </conditionalFormatting>
  <conditionalFormatting sqref="Q30">
    <cfRule type="expression" priority="16" aboveAverage="0" equalAverage="0" bottom="0" percent="0" rank="0" text="" dxfId="19">
      <formula>NOT(ISERROR(SEARCH("Riesgo Extremo",Q30)))</formula>
    </cfRule>
  </conditionalFormatting>
  <conditionalFormatting sqref="Q34">
    <cfRule type="expression" priority="17" aboveAverage="0" equalAverage="0" bottom="0" percent="0" rank="0" text="" dxfId="20">
      <formula>NOT(ISERROR(SEARCH("Riesgo Alto",Q34)))</formula>
    </cfRule>
    <cfRule type="expression" priority="18" aboveAverage="0" equalAverage="0" bottom="0" percent="0" rank="0" text="" dxfId="21">
      <formula>NOT(ISERROR(SEARCH("Riesgo Moderado",Q34)))</formula>
    </cfRule>
    <cfRule type="expression" priority="19" aboveAverage="0" equalAverage="0" bottom="0" percent="0" rank="0" text="" dxfId="22">
      <formula>NOT(ISERROR(SEARCH("Riesgo Bajo",Q34)))</formula>
    </cfRule>
  </conditionalFormatting>
  <conditionalFormatting sqref="Q34">
    <cfRule type="expression" priority="20" aboveAverage="0" equalAverage="0" bottom="0" percent="0" rank="0" text="" dxfId="23">
      <formula>NOT(ISERROR(SEARCH("Riesgo Extremo",Q34)))</formula>
    </cfRule>
  </conditionalFormatting>
  <conditionalFormatting sqref="Q36">
    <cfRule type="expression" priority="21" aboveAverage="0" equalAverage="0" bottom="0" percent="0" rank="0" text="" dxfId="24">
      <formula>NOT(ISERROR(SEARCH("Riesgo Alto",Q36)))</formula>
    </cfRule>
    <cfRule type="expression" priority="22" aboveAverage="0" equalAverage="0" bottom="0" percent="0" rank="0" text="" dxfId="25">
      <formula>NOT(ISERROR(SEARCH("Riesgo Moderado",Q36)))</formula>
    </cfRule>
    <cfRule type="expression" priority="23" aboveAverage="0" equalAverage="0" bottom="0" percent="0" rank="0" text="" dxfId="26">
      <formula>NOT(ISERROR(SEARCH("Riesgo Bajo",Q36)))</formula>
    </cfRule>
  </conditionalFormatting>
  <conditionalFormatting sqref="Q36">
    <cfRule type="expression" priority="24" aboveAverage="0" equalAverage="0" bottom="0" percent="0" rank="0" text="" dxfId="27">
      <formula>NOT(ISERROR(SEARCH("Riesgo Extremo",Q36)))</formula>
    </cfRule>
  </conditionalFormatting>
  <conditionalFormatting sqref="Q40">
    <cfRule type="expression" priority="25" aboveAverage="0" equalAverage="0" bottom="0" percent="0" rank="0" text="" dxfId="28">
      <formula>NOT(ISERROR(SEARCH("Riesgo Alto",Q40)))</formula>
    </cfRule>
    <cfRule type="expression" priority="26" aboveAverage="0" equalAverage="0" bottom="0" percent="0" rank="0" text="" dxfId="29">
      <formula>NOT(ISERROR(SEARCH("Riesgo Moderado",Q40)))</formula>
    </cfRule>
    <cfRule type="expression" priority="27" aboveAverage="0" equalAverage="0" bottom="0" percent="0" rank="0" text="" dxfId="30">
      <formula>NOT(ISERROR(SEARCH("Riesgo Bajo",Q40)))</formula>
    </cfRule>
  </conditionalFormatting>
  <conditionalFormatting sqref="Q40">
    <cfRule type="expression" priority="28" aboveAverage="0" equalAverage="0" bottom="0" percent="0" rank="0" text="" dxfId="31">
      <formula>NOT(ISERROR(SEARCH("Riesgo Extremo",Q40)))</formula>
    </cfRule>
  </conditionalFormatting>
  <conditionalFormatting sqref="Q42">
    <cfRule type="expression" priority="29" aboveAverage="0" equalAverage="0" bottom="0" percent="0" rank="0" text="" dxfId="32">
      <formula>NOT(ISERROR(SEARCH("Riesgo Alto",Q42)))</formula>
    </cfRule>
    <cfRule type="expression" priority="30" aboveAverage="0" equalAverage="0" bottom="0" percent="0" rank="0" text="" dxfId="33">
      <formula>NOT(ISERROR(SEARCH("Riesgo Moderado",Q42)))</formula>
    </cfRule>
    <cfRule type="expression" priority="31" aboveAverage="0" equalAverage="0" bottom="0" percent="0" rank="0" text="" dxfId="34">
      <formula>NOT(ISERROR(SEARCH("Riesgo Bajo",Q42)))</formula>
    </cfRule>
  </conditionalFormatting>
  <conditionalFormatting sqref="Q42">
    <cfRule type="expression" priority="32" aboveAverage="0" equalAverage="0" bottom="0" percent="0" rank="0" text="" dxfId="35">
      <formula>NOT(ISERROR(SEARCH("Riesgo Extremo",Q42)))</formula>
    </cfRule>
  </conditionalFormatting>
  <conditionalFormatting sqref="Q46">
    <cfRule type="expression" priority="33" aboveAverage="0" equalAverage="0" bottom="0" percent="0" rank="0" text="" dxfId="36">
      <formula>NOT(ISERROR(SEARCH("Riesgo Alto",Q46)))</formula>
    </cfRule>
    <cfRule type="expression" priority="34" aboveAverage="0" equalAverage="0" bottom="0" percent="0" rank="0" text="" dxfId="37">
      <formula>NOT(ISERROR(SEARCH("Riesgo Moderado",Q46)))</formula>
    </cfRule>
    <cfRule type="expression" priority="35" aboveAverage="0" equalAverage="0" bottom="0" percent="0" rank="0" text="" dxfId="38">
      <formula>NOT(ISERROR(SEARCH("Riesgo Bajo",Q46)))</formula>
    </cfRule>
  </conditionalFormatting>
  <conditionalFormatting sqref="Q46">
    <cfRule type="expression" priority="36" aboveAverage="0" equalAverage="0" bottom="0" percent="0" rank="0" text="" dxfId="39">
      <formula>NOT(ISERROR(SEARCH("Riesgo Extremo",Q46)))</formula>
    </cfRule>
  </conditionalFormatting>
  <conditionalFormatting sqref="Q44">
    <cfRule type="expression" priority="37" aboveAverage="0" equalAverage="0" bottom="0" percent="0" rank="0" text="" dxfId="40">
      <formula>NOT(ISERROR(SEARCH("Riesgo Alto",Q44)))</formula>
    </cfRule>
    <cfRule type="expression" priority="38" aboveAverage="0" equalAverage="0" bottom="0" percent="0" rank="0" text="" dxfId="41">
      <formula>NOT(ISERROR(SEARCH("Riesgo Moderado",Q44)))</formula>
    </cfRule>
    <cfRule type="expression" priority="39" aboveAverage="0" equalAverage="0" bottom="0" percent="0" rank="0" text="" dxfId="42">
      <formula>NOT(ISERROR(SEARCH("Riesgo Bajo",Q44)))</formula>
    </cfRule>
  </conditionalFormatting>
  <conditionalFormatting sqref="Q44">
    <cfRule type="expression" priority="40" aboveAverage="0" equalAverage="0" bottom="0" percent="0" rank="0" text="" dxfId="43">
      <formula>NOT(ISERROR(SEARCH("Riesgo Extremo",Q44)))</formula>
    </cfRule>
  </conditionalFormatting>
  <conditionalFormatting sqref="Q38">
    <cfRule type="expression" priority="41" aboveAverage="0" equalAverage="0" bottom="0" percent="0" rank="0" text="" dxfId="44">
      <formula>NOT(ISERROR(SEARCH("Riesgo Alto",Q38)))</formula>
    </cfRule>
    <cfRule type="expression" priority="42" aboveAverage="0" equalAverage="0" bottom="0" percent="0" rank="0" text="" dxfId="45">
      <formula>NOT(ISERROR(SEARCH("Riesgo Moderado",Q38)))</formula>
    </cfRule>
    <cfRule type="expression" priority="43" aboveAverage="0" equalAverage="0" bottom="0" percent="0" rank="0" text="" dxfId="46">
      <formula>NOT(ISERROR(SEARCH("Riesgo Bajo",Q38)))</formula>
    </cfRule>
  </conditionalFormatting>
  <conditionalFormatting sqref="Q38">
    <cfRule type="expression" priority="44" aboveAverage="0" equalAverage="0" bottom="0" percent="0" rank="0" text="" dxfId="47">
      <formula>NOT(ISERROR(SEARCH("Riesgo Extremo",Q38)))</formula>
    </cfRule>
  </conditionalFormatting>
  <conditionalFormatting sqref="P23">
    <cfRule type="expression" priority="45" aboveAverage="0" equalAverage="0" bottom="0" percent="0" rank="0" text="" dxfId="48">
      <formula>NOT(ISERROR(SEARCH("Riesgo Alto",P23)))</formula>
    </cfRule>
    <cfRule type="expression" priority="46" aboveAverage="0" equalAverage="0" bottom="0" percent="0" rank="0" text="" dxfId="49">
      <formula>NOT(ISERROR(SEARCH("Riesgo Moderado",P23)))</formula>
    </cfRule>
    <cfRule type="expression" priority="47" aboveAverage="0" equalAverage="0" bottom="0" percent="0" rank="0" text="" dxfId="50">
      <formula>NOT(ISERROR(SEARCH("Riesgo Bajo",P23)))</formula>
    </cfRule>
  </conditionalFormatting>
  <conditionalFormatting sqref="P23">
    <cfRule type="expression" priority="48" aboveAverage="0" equalAverage="0" bottom="0" percent="0" rank="0" text="" dxfId="51">
      <formula>NOT(ISERROR(SEARCH("Riesgo Extremo",P23)))</formula>
    </cfRule>
  </conditionalFormatting>
  <conditionalFormatting sqref="Q82">
    <cfRule type="expression" priority="49" aboveAverage="0" equalAverage="0" bottom="0" percent="0" rank="0" text="" dxfId="52">
      <formula>NOT(ISERROR(SEARCH("Riesgo Alto",Q82)))</formula>
    </cfRule>
    <cfRule type="expression" priority="50" aboveAverage="0" equalAverage="0" bottom="0" percent="0" rank="0" text="" dxfId="53">
      <formula>NOT(ISERROR(SEARCH("Riesgo Moderado",Q82)))</formula>
    </cfRule>
    <cfRule type="expression" priority="51" aboveAverage="0" equalAverage="0" bottom="0" percent="0" rank="0" text="" dxfId="54">
      <formula>NOT(ISERROR(SEARCH("Riesgo Bajo",Q82)))</formula>
    </cfRule>
  </conditionalFormatting>
  <conditionalFormatting sqref="Q82">
    <cfRule type="expression" priority="52" aboveAverage="0" equalAverage="0" bottom="0" percent="0" rank="0" text="" dxfId="55">
      <formula>NOT(ISERROR(SEARCH("Riesgo Extremo",Q82)))</formula>
    </cfRule>
  </conditionalFormatting>
  <conditionalFormatting sqref="AI23">
    <cfRule type="cellIs" priority="53" operator="equal" aboveAverage="0" equalAverage="0" bottom="0" percent="0" rank="0" text="" dxfId="56">
      <formula>"viable"</formula>
    </cfRule>
    <cfRule type="cellIs" priority="54" operator="equal" aboveAverage="0" equalAverage="0" bottom="0" percent="0" rank="0" text="" dxfId="57">
      <formula>"factible"</formula>
    </cfRule>
    <cfRule type="cellIs" priority="55" operator="equal" aboveAverage="0" equalAverage="0" bottom="0" percent="0" rank="0" text="" dxfId="58">
      <formula>"inviable"</formula>
    </cfRule>
  </conditionalFormatting>
  <conditionalFormatting sqref="AI24:AI28">
    <cfRule type="cellIs" priority="56" operator="equal" aboveAverage="0" equalAverage="0" bottom="0" percent="0" rank="0" text="" dxfId="59">
      <formula>"viable"</formula>
    </cfRule>
    <cfRule type="cellIs" priority="57" operator="equal" aboveAverage="0" equalAverage="0" bottom="0" percent="0" rank="0" text="" dxfId="60">
      <formula>"factible"</formula>
    </cfRule>
    <cfRule type="cellIs" priority="58" operator="equal" aboveAverage="0" equalAverage="0" bottom="0" percent="0" rank="0" text="" dxfId="61">
      <formula>"inviable"</formula>
    </cfRule>
  </conditionalFormatting>
  <conditionalFormatting sqref="AI42:AI46">
    <cfRule type="cellIs" priority="59" operator="equal" aboveAverage="0" equalAverage="0" bottom="0" percent="0" rank="0" text="" dxfId="62">
      <formula>"viable"</formula>
    </cfRule>
    <cfRule type="cellIs" priority="60" operator="equal" aboveAverage="0" equalAverage="0" bottom="0" percent="0" rank="0" text="" dxfId="63">
      <formula>"factible"</formula>
    </cfRule>
    <cfRule type="cellIs" priority="61" operator="equal" aboveAverage="0" equalAverage="0" bottom="0" percent="0" rank="0" text="" dxfId="64">
      <formula>"inviable"</formula>
    </cfRule>
  </conditionalFormatting>
  <conditionalFormatting sqref="AI29:AI31">
    <cfRule type="cellIs" priority="62" operator="equal" aboveAverage="0" equalAverage="0" bottom="0" percent="0" rank="0" text="" dxfId="65">
      <formula>"viable"</formula>
    </cfRule>
    <cfRule type="cellIs" priority="63" operator="equal" aboveAverage="0" equalAverage="0" bottom="0" percent="0" rank="0" text="" dxfId="66">
      <formula>"factible"</formula>
    </cfRule>
    <cfRule type="cellIs" priority="64" operator="equal" aboveAverage="0" equalAverage="0" bottom="0" percent="0" rank="0" text="" dxfId="67">
      <formula>"inviable"</formula>
    </cfRule>
  </conditionalFormatting>
  <conditionalFormatting sqref="AI32:AI41">
    <cfRule type="cellIs" priority="65" operator="equal" aboveAverage="0" equalAverage="0" bottom="0" percent="0" rank="0" text="" dxfId="68">
      <formula>"viable"</formula>
    </cfRule>
    <cfRule type="cellIs" priority="66" operator="equal" aboveAverage="0" equalAverage="0" bottom="0" percent="0" rank="0" text="" dxfId="69">
      <formula>"factible"</formula>
    </cfRule>
    <cfRule type="cellIs" priority="67" operator="equal" aboveAverage="0" equalAverage="0" bottom="0" percent="0" rank="0" text="" dxfId="70">
      <formula>"inviable"</formula>
    </cfRule>
  </conditionalFormatting>
  <conditionalFormatting sqref="Q80">
    <cfRule type="expression" priority="68" aboveAverage="0" equalAverage="0" bottom="0" percent="0" rank="0" text="" dxfId="71">
      <formula>NOT(ISERROR(SEARCH("Riesgo Alto",Q80)))</formula>
    </cfRule>
    <cfRule type="expression" priority="69" aboveAverage="0" equalAverage="0" bottom="0" percent="0" rank="0" text="" dxfId="72">
      <formula>NOT(ISERROR(SEARCH("Riesgo Moderado",Q80)))</formula>
    </cfRule>
    <cfRule type="expression" priority="70" aboveAverage="0" equalAverage="0" bottom="0" percent="0" rank="0" text="" dxfId="73">
      <formula>NOT(ISERROR(SEARCH("Riesgo Bajo",Q80)))</formula>
    </cfRule>
  </conditionalFormatting>
  <conditionalFormatting sqref="Q80">
    <cfRule type="expression" priority="71" aboveAverage="0" equalAverage="0" bottom="0" percent="0" rank="0" text="" dxfId="74">
      <formula>NOT(ISERROR(SEARCH("Riesgo Extremo",Q80)))</formula>
    </cfRule>
  </conditionalFormatting>
  <dataValidations count="6">
    <dataValidation allowBlank="true" errorStyle="stop" operator="between" showDropDown="false" showErrorMessage="true" showInputMessage="false" sqref="I25:M25 I27:M27 I29:M29 I31:M31 I33:M33 I35:M35 I37:M37 I39:M39 I41:M41 I43:M43 I49:T49 I51:T51 I53:T53 I55:T55 I57:T57 I59:W59 I61:W61 I63:W63 I65:W65 I67:W67 I69:W69 I71:W71 I73:W73 I75:W75 N77:W77 N79:W79 R80:W81 U82:W82 I83:M83 U84:W84" type="list">
      <formula1>$K$15:$K$19</formula1>
      <formula2>0</formula2>
    </dataValidation>
    <dataValidation allowBlank="true" errorStyle="stop" operator="between" showDropDown="false" showErrorMessage="true" showInputMessage="false" sqref="J24:M24 I26:M26 I28:M28 I30:M30 I32:M32 AC32:AF43 I34:M34 I36:M36 I38:M38 I40:M40 I42:M42 AC44:AF46 I48:T48 I50:T50 I52:T52 I54:T54 I56:T56 I58:W58 I60:W60 I62:W62 I64:W64 I66:W66 I68:W68 I70:W70 I72:W72 I74:W74 N76:W76 N78:W78 I80:M80 I82:M82 U83:W83" type="list">
      <formula1>$A$15:$A$19</formula1>
      <formula2>0</formula2>
    </dataValidation>
    <dataValidation allowBlank="true" errorStyle="stop" operator="between" showDropDown="false" showErrorMessage="true" showInputMessage="false" sqref="I45:M45 I47:M47 I77:M77 I79:M79 I81:M81" type="list">
      <formula1>$K$17:$K$21</formula1>
      <formula2>0</formula2>
    </dataValidation>
    <dataValidation allowBlank="true" errorStyle="stop" operator="between" showDropDown="false" showErrorMessage="true" showInputMessage="false" sqref="I44:M44 I46:M46 I76:M76 I78:M78" type="list">
      <formula1>$A$17:$A$21</formula1>
      <formula2>0</formula2>
    </dataValidation>
    <dataValidation allowBlank="true" errorStyle="stop" operator="between" showDropDown="false" showErrorMessage="true" showInputMessage="false" sqref="AC23:AG23" type="list">
      <formula1>$A$13:$A$17</formula1>
      <formula2>0</formula2>
    </dataValidation>
    <dataValidation allowBlank="true" errorStyle="stop" operator="between" showDropDown="false" showErrorMessage="true" showInputMessage="false" sqref="AC24:AG31" type="list">
      <formula1>$B$15:$B$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305" width="9.14"/>
    <col collapsed="false" customWidth="true" hidden="false" outlineLevel="0" max="2" min="2" style="305" width="31.85"/>
    <col collapsed="false" customWidth="true" hidden="false" outlineLevel="0" max="4" min="3" style="305" width="11.28"/>
    <col collapsed="false" customWidth="true" hidden="false" outlineLevel="0" max="5" min="5" style="305" width="22.85"/>
    <col collapsed="false" customWidth="true" hidden="false" outlineLevel="0" max="6" min="6" style="305" width="15.7"/>
    <col collapsed="false" customWidth="true" hidden="false" outlineLevel="0" max="7" min="7" style="305" width="44.85"/>
    <col collapsed="false" customWidth="true" hidden="false" outlineLevel="0" max="8" min="8" style="305" width="9.14"/>
    <col collapsed="false" customWidth="true" hidden="false" outlineLevel="0" max="9" min="9" style="305" width="16.42"/>
    <col collapsed="false" customWidth="true" hidden="false" outlineLevel="0" max="14" min="10" style="305" width="22.42"/>
    <col collapsed="false" customWidth="true" hidden="false" outlineLevel="0" max="15" min="15" style="306" width="19.14"/>
    <col collapsed="false" customWidth="true" hidden="false" outlineLevel="0" max="16" min="16" style="306" width="13.99"/>
    <col collapsed="false" customWidth="true" hidden="false" outlineLevel="0" max="17" min="17" style="306" width="16.84"/>
    <col collapsed="false" customWidth="true" hidden="true" outlineLevel="0" max="18" min="18" style="305" width="20.99"/>
    <col collapsed="false" customWidth="true" hidden="false" outlineLevel="0" max="21" min="19" style="305" width="10.28"/>
    <col collapsed="false" customWidth="true" hidden="false" outlineLevel="0" max="22" min="22" style="305" width="23.28"/>
    <col collapsed="false" customWidth="true" hidden="true" outlineLevel="0" max="24" min="23" style="305" width="11.05"/>
    <col collapsed="false" customWidth="true" hidden="false" outlineLevel="0" max="25" min="25" style="305" width="32.85"/>
    <col collapsed="false" customWidth="true" hidden="false" outlineLevel="0" max="26" min="26" style="305" width="39.13"/>
    <col collapsed="false" customWidth="true" hidden="false" outlineLevel="0" max="27" min="27" style="305" width="21.42"/>
    <col collapsed="false" customWidth="true" hidden="false" outlineLevel="0" max="28" min="28" style="305" width="31.28"/>
    <col collapsed="false" customWidth="true" hidden="false" outlineLevel="0" max="29" min="29" style="305" width="17.42"/>
    <col collapsed="false" customWidth="true" hidden="false" outlineLevel="0" max="30" min="30" style="305" width="21.7"/>
    <col collapsed="false" customWidth="true" hidden="false" outlineLevel="0" max="31" min="31" style="305" width="13.99"/>
    <col collapsed="false" customWidth="true" hidden="false" outlineLevel="0" max="32" min="32" style="305" width="23.14"/>
    <col collapsed="false" customWidth="true" hidden="false" outlineLevel="0" max="33" min="33" style="305" width="45.13"/>
    <col collapsed="false" customWidth="false" hidden="false" outlineLevel="0" max="34" min="34" style="305" width="11.42"/>
    <col collapsed="false" customWidth="true" hidden="false" outlineLevel="0" max="35" min="35" style="305" width="17.14"/>
    <col collapsed="false" customWidth="false" hidden="false" outlineLevel="0" max="36" min="36" style="305" width="11.42"/>
    <col collapsed="false" customWidth="true" hidden="false" outlineLevel="0" max="37" min="37" style="305" width="22.28"/>
    <col collapsed="false" customWidth="false" hidden="false" outlineLevel="0" max="257" min="38" style="305" width="11.42"/>
  </cols>
  <sheetData>
    <row r="1" customFormat="false" ht="1.5" hidden="false" customHeight="true" outlineLevel="0" collapsed="false"/>
    <row r="2" customFormat="false" ht="1.5" hidden="false" customHeight="true" outlineLevel="0" collapsed="false">
      <c r="A2" s="307"/>
      <c r="B2" s="307"/>
      <c r="C2" s="307"/>
      <c r="D2" s="307"/>
      <c r="E2" s="307"/>
      <c r="F2" s="307"/>
      <c r="G2" s="307"/>
      <c r="H2" s="307"/>
      <c r="I2" s="307"/>
      <c r="J2" s="307"/>
      <c r="K2" s="307"/>
      <c r="L2" s="307"/>
      <c r="M2" s="307"/>
      <c r="N2" s="307"/>
      <c r="O2" s="308"/>
      <c r="P2" s="308"/>
      <c r="Q2" s="308"/>
      <c r="R2" s="307"/>
    </row>
    <row r="3" customFormat="false" ht="1.5" hidden="false" customHeight="true" outlineLevel="0" collapsed="false">
      <c r="A3" s="307"/>
      <c r="B3" s="307"/>
      <c r="C3" s="307"/>
      <c r="D3" s="307"/>
      <c r="E3" s="307"/>
      <c r="F3" s="307"/>
      <c r="G3" s="307"/>
      <c r="H3" s="307"/>
      <c r="I3" s="307"/>
      <c r="J3" s="307"/>
      <c r="K3" s="307"/>
      <c r="L3" s="307"/>
      <c r="M3" s="307"/>
      <c r="N3" s="307"/>
      <c r="O3" s="308"/>
      <c r="P3" s="308"/>
      <c r="Q3" s="308"/>
      <c r="R3" s="307"/>
    </row>
    <row r="4" customFormat="false" ht="1.5" hidden="false" customHeight="true" outlineLevel="0" collapsed="false">
      <c r="A4" s="307"/>
      <c r="B4" s="307"/>
      <c r="C4" s="307"/>
      <c r="D4" s="307"/>
      <c r="E4" s="307"/>
      <c r="F4" s="307"/>
      <c r="G4" s="307"/>
      <c r="H4" s="307"/>
      <c r="I4" s="307"/>
      <c r="J4" s="307"/>
      <c r="K4" s="307"/>
      <c r="L4" s="307"/>
      <c r="M4" s="307"/>
      <c r="N4" s="307"/>
      <c r="O4" s="308"/>
      <c r="P4" s="308"/>
      <c r="Q4" s="308"/>
      <c r="R4" s="307"/>
    </row>
    <row r="5" customFormat="false" ht="25.5" hidden="false" customHeight="true" outlineLevel="0" collapsed="false">
      <c r="A5" s="309"/>
      <c r="B5" s="309"/>
      <c r="C5" s="310" t="s">
        <v>81</v>
      </c>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1" t="s">
        <v>82</v>
      </c>
      <c r="AF5" s="311"/>
      <c r="AG5" s="312" t="s">
        <v>349</v>
      </c>
      <c r="AH5" s="312"/>
      <c r="AI5" s="312"/>
      <c r="AJ5" s="312"/>
      <c r="AK5" s="312"/>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309"/>
      <c r="B6" s="309"/>
      <c r="C6" s="314" t="s">
        <v>84</v>
      </c>
      <c r="D6" s="314"/>
      <c r="E6" s="314"/>
      <c r="F6" s="314"/>
      <c r="G6" s="314" t="s">
        <v>85</v>
      </c>
      <c r="H6" s="314"/>
      <c r="I6" s="314"/>
      <c r="J6" s="314"/>
      <c r="K6" s="314"/>
      <c r="L6" s="314"/>
      <c r="M6" s="314"/>
      <c r="N6" s="314"/>
      <c r="O6" s="314"/>
      <c r="P6" s="314"/>
      <c r="Q6" s="314"/>
      <c r="R6" s="314"/>
      <c r="S6" s="314"/>
      <c r="T6" s="314"/>
      <c r="U6" s="314"/>
      <c r="V6" s="314"/>
      <c r="W6" s="314"/>
      <c r="X6" s="314"/>
      <c r="Y6" s="314"/>
      <c r="Z6" s="314"/>
      <c r="AA6" s="314"/>
      <c r="AB6" s="314"/>
      <c r="AC6" s="314"/>
      <c r="AD6" s="314"/>
      <c r="AE6" s="315" t="s">
        <v>86</v>
      </c>
      <c r="AF6" s="315"/>
      <c r="AG6" s="316" t="n">
        <v>2</v>
      </c>
      <c r="AH6" s="316"/>
      <c r="AI6" s="316"/>
      <c r="AJ6" s="316"/>
      <c r="AK6" s="316"/>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96.75" hidden="false" customHeight="true" outlineLevel="0" collapsed="false">
      <c r="A7" s="309"/>
      <c r="B7" s="309"/>
      <c r="C7" s="317" t="s">
        <v>87</v>
      </c>
      <c r="D7" s="317"/>
      <c r="E7" s="317"/>
      <c r="F7" s="317"/>
      <c r="G7" s="317" t="s">
        <v>350</v>
      </c>
      <c r="H7" s="317"/>
      <c r="I7" s="317"/>
      <c r="J7" s="317"/>
      <c r="K7" s="317"/>
      <c r="L7" s="317"/>
      <c r="M7" s="317"/>
      <c r="N7" s="317"/>
      <c r="O7" s="317"/>
      <c r="P7" s="317"/>
      <c r="Q7" s="317"/>
      <c r="R7" s="317"/>
      <c r="S7" s="317"/>
      <c r="T7" s="317"/>
      <c r="U7" s="317"/>
      <c r="V7" s="317"/>
      <c r="W7" s="317"/>
      <c r="X7" s="317"/>
      <c r="Y7" s="317"/>
      <c r="Z7" s="317"/>
      <c r="AA7" s="317"/>
      <c r="AB7" s="317"/>
      <c r="AC7" s="317"/>
      <c r="AD7" s="317"/>
      <c r="AE7" s="318" t="s">
        <v>89</v>
      </c>
      <c r="AF7" s="318"/>
      <c r="AG7" s="319" t="n">
        <v>43123</v>
      </c>
      <c r="AH7" s="319"/>
      <c r="AI7" s="319"/>
      <c r="AJ7" s="319"/>
      <c r="AK7" s="319"/>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3.25" hidden="false" customHeight="true" outlineLevel="0" collapsed="false">
      <c r="A8" s="320"/>
      <c r="B8" s="320"/>
      <c r="C8" s="320"/>
      <c r="D8" s="320"/>
      <c r="E8" s="321"/>
      <c r="F8" s="321"/>
      <c r="G8" s="321"/>
      <c r="H8" s="321"/>
      <c r="I8" s="321"/>
      <c r="J8" s="321"/>
      <c r="K8" s="321"/>
      <c r="L8" s="321"/>
      <c r="M8" s="1"/>
      <c r="N8" s="1"/>
      <c r="O8" s="1"/>
      <c r="P8" s="1"/>
      <c r="Q8" s="1"/>
      <c r="R8" s="322"/>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3.25" hidden="false" customHeight="true" outlineLevel="0" collapsed="false">
      <c r="A9" s="323" t="s">
        <v>351</v>
      </c>
      <c r="B9" s="324" t="n">
        <v>43168</v>
      </c>
      <c r="C9" s="324"/>
      <c r="D9" s="325" t="s">
        <v>352</v>
      </c>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58.5" hidden="false" customHeight="true" outlineLevel="0" collapsed="false">
      <c r="A10" s="326" t="s">
        <v>353</v>
      </c>
      <c r="B10" s="326"/>
      <c r="C10" s="326"/>
      <c r="D10" s="327" t="s">
        <v>2</v>
      </c>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false" outlineLevel="0" collapsed="false">
      <c r="A11" s="320"/>
      <c r="B11" s="320"/>
      <c r="C11" s="320"/>
      <c r="D11" s="320"/>
      <c r="E11" s="321"/>
      <c r="F11" s="321"/>
      <c r="G11" s="321" t="s">
        <v>354</v>
      </c>
      <c r="H11" s="321"/>
      <c r="I11" s="321"/>
      <c r="J11" s="321"/>
      <c r="K11" s="321"/>
      <c r="L11" s="321"/>
      <c r="M11" s="1"/>
      <c r="N11" s="1"/>
      <c r="O11" s="1"/>
      <c r="P11" s="1"/>
      <c r="Q11" s="1"/>
      <c r="R11" s="322"/>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328" t="s">
        <v>355</v>
      </c>
      <c r="B12" s="328"/>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7.5" hidden="false" customHeight="true" outlineLevel="0" collapsed="false">
      <c r="A13" s="329" t="s">
        <v>356</v>
      </c>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3" hidden="false" customHeight="true" outlineLevel="0" collapsed="false">
      <c r="A14" s="330" t="s">
        <v>357</v>
      </c>
      <c r="B14" s="330"/>
      <c r="C14" s="330"/>
      <c r="D14" s="330"/>
      <c r="E14" s="330"/>
      <c r="F14" s="330"/>
      <c r="G14" s="330"/>
      <c r="H14" s="330"/>
      <c r="I14" s="330"/>
      <c r="J14" s="330"/>
      <c r="K14" s="330"/>
      <c r="L14" s="331"/>
      <c r="M14" s="331"/>
      <c r="N14" s="331"/>
      <c r="O14" s="331"/>
      <c r="P14" s="331"/>
      <c r="Q14" s="331"/>
      <c r="R14" s="331"/>
      <c r="S14" s="331"/>
      <c r="T14" s="331"/>
      <c r="U14" s="331"/>
      <c r="V14" s="331"/>
    </row>
    <row r="15" customFormat="false" ht="18.75" hidden="false" customHeight="true" outlineLevel="0" collapsed="false">
      <c r="A15" s="332"/>
      <c r="B15" s="332"/>
      <c r="C15" s="332"/>
      <c r="D15" s="332"/>
      <c r="E15" s="332"/>
      <c r="F15" s="332"/>
      <c r="G15" s="332"/>
      <c r="H15" s="332"/>
      <c r="I15" s="332"/>
      <c r="J15" s="332"/>
      <c r="K15" s="332"/>
      <c r="L15" s="333"/>
      <c r="M15" s="333"/>
      <c r="N15" s="333"/>
      <c r="O15" s="333"/>
      <c r="P15" s="333"/>
      <c r="Q15" s="333"/>
      <c r="R15" s="333"/>
      <c r="S15" s="333"/>
      <c r="T15" s="333"/>
      <c r="U15" s="333"/>
      <c r="V15" s="333"/>
    </row>
    <row r="16" customFormat="false" ht="18.75" hidden="false" customHeight="true" outlineLevel="0" collapsed="false">
      <c r="A16" s="334"/>
      <c r="B16" s="335"/>
      <c r="C16" s="335"/>
      <c r="D16" s="335"/>
      <c r="E16" s="335"/>
      <c r="F16" s="335"/>
      <c r="G16" s="335"/>
      <c r="H16" s="335"/>
      <c r="I16" s="335"/>
      <c r="J16" s="335"/>
      <c r="K16" s="336"/>
      <c r="L16" s="333"/>
      <c r="M16" s="333"/>
      <c r="N16" s="333"/>
      <c r="O16" s="333"/>
      <c r="P16" s="333"/>
      <c r="Q16" s="333"/>
      <c r="R16" s="333"/>
      <c r="S16" s="333"/>
      <c r="T16" s="333"/>
      <c r="U16" s="333"/>
      <c r="V16" s="333"/>
    </row>
    <row r="17" customFormat="false" ht="108" hidden="false" customHeight="true" outlineLevel="0" collapsed="false">
      <c r="A17" s="337" t="s">
        <v>358</v>
      </c>
      <c r="B17" s="337"/>
      <c r="C17" s="337"/>
      <c r="D17" s="337"/>
      <c r="E17" s="337"/>
      <c r="F17" s="337"/>
      <c r="G17" s="337"/>
      <c r="H17" s="337"/>
      <c r="I17" s="337"/>
      <c r="J17" s="337"/>
      <c r="K17" s="337"/>
      <c r="L17" s="338"/>
      <c r="M17" s="338"/>
      <c r="N17" s="338"/>
      <c r="O17" s="338"/>
      <c r="P17" s="338"/>
      <c r="Q17" s="338"/>
      <c r="R17" s="338"/>
      <c r="S17" s="338"/>
      <c r="T17" s="338"/>
      <c r="U17" s="338"/>
      <c r="V17" s="338"/>
    </row>
    <row r="18" customFormat="false" ht="152.25" hidden="false" customHeight="true" outlineLevel="0" collapsed="false">
      <c r="A18" s="337"/>
      <c r="B18" s="337"/>
      <c r="C18" s="337"/>
      <c r="D18" s="337"/>
      <c r="E18" s="337"/>
      <c r="F18" s="337"/>
      <c r="G18" s="337"/>
      <c r="H18" s="337"/>
      <c r="I18" s="337"/>
      <c r="J18" s="337"/>
      <c r="K18" s="337"/>
      <c r="L18" s="339"/>
      <c r="M18" s="339"/>
      <c r="N18" s="339"/>
      <c r="O18" s="339"/>
      <c r="P18" s="339"/>
      <c r="Q18" s="339"/>
      <c r="R18" s="339"/>
    </row>
    <row r="19" customFormat="false" ht="30" hidden="false" customHeight="true" outlineLevel="0" collapsed="false">
      <c r="A19" s="340" t="s">
        <v>359</v>
      </c>
      <c r="B19" s="340"/>
      <c r="C19" s="340"/>
      <c r="D19" s="340"/>
      <c r="E19" s="340"/>
      <c r="F19" s="340"/>
      <c r="G19" s="341" t="s">
        <v>360</v>
      </c>
      <c r="H19" s="341"/>
      <c r="I19" s="341"/>
      <c r="J19" s="341"/>
      <c r="K19" s="341"/>
      <c r="L19" s="341"/>
      <c r="M19" s="341"/>
      <c r="N19" s="341" t="s">
        <v>361</v>
      </c>
      <c r="O19" s="341"/>
      <c r="P19" s="342" t="s">
        <v>362</v>
      </c>
      <c r="Q19" s="342"/>
      <c r="R19" s="342"/>
      <c r="S19" s="342"/>
      <c r="T19" s="343" t="s">
        <v>363</v>
      </c>
      <c r="U19" s="343"/>
      <c r="V19" s="343"/>
      <c r="W19" s="343"/>
      <c r="X19" s="344"/>
      <c r="Y19" s="345" t="s">
        <v>364</v>
      </c>
      <c r="Z19" s="345"/>
      <c r="AA19" s="345"/>
      <c r="AB19" s="345"/>
      <c r="AC19" s="345"/>
      <c r="AD19" s="345"/>
      <c r="AE19" s="345"/>
      <c r="AF19" s="345"/>
      <c r="AG19" s="345"/>
      <c r="AH19" s="345"/>
      <c r="AI19" s="345"/>
      <c r="AJ19" s="345"/>
      <c r="AK19" s="345"/>
    </row>
    <row r="20" customFormat="false" ht="30" hidden="false" customHeight="true" outlineLevel="0" collapsed="false">
      <c r="A20" s="340"/>
      <c r="B20" s="340"/>
      <c r="C20" s="340"/>
      <c r="D20" s="340"/>
      <c r="E20" s="340"/>
      <c r="F20" s="340"/>
      <c r="G20" s="341"/>
      <c r="H20" s="341"/>
      <c r="I20" s="341"/>
      <c r="J20" s="341"/>
      <c r="K20" s="341"/>
      <c r="L20" s="341"/>
      <c r="M20" s="341"/>
      <c r="N20" s="341"/>
      <c r="O20" s="341"/>
      <c r="P20" s="346" t="s">
        <v>365</v>
      </c>
      <c r="Q20" s="346" t="s">
        <v>366</v>
      </c>
      <c r="R20" s="347" t="s">
        <v>367</v>
      </c>
      <c r="S20" s="346" t="s">
        <v>224</v>
      </c>
      <c r="T20" s="346" t="s">
        <v>225</v>
      </c>
      <c r="U20" s="346" t="s">
        <v>368</v>
      </c>
      <c r="V20" s="346" t="s">
        <v>369</v>
      </c>
      <c r="W20" s="346" t="s">
        <v>369</v>
      </c>
      <c r="X20" s="348"/>
      <c r="Y20" s="349" t="s">
        <v>370</v>
      </c>
      <c r="Z20" s="348" t="s">
        <v>371</v>
      </c>
      <c r="AA20" s="350" t="s">
        <v>371</v>
      </c>
      <c r="AB20" s="350"/>
      <c r="AC20" s="350"/>
      <c r="AD20" s="350" t="s">
        <v>372</v>
      </c>
      <c r="AE20" s="350"/>
      <c r="AF20" s="349" t="s">
        <v>373</v>
      </c>
      <c r="AG20" s="349" t="s">
        <v>374</v>
      </c>
      <c r="AH20" s="349" t="s">
        <v>375</v>
      </c>
      <c r="AI20" s="349"/>
      <c r="AJ20" s="351" t="s">
        <v>376</v>
      </c>
      <c r="AK20" s="351"/>
    </row>
    <row r="21" customFormat="false" ht="117.75" hidden="false" customHeight="true" outlineLevel="0" collapsed="false">
      <c r="A21" s="352" t="s">
        <v>92</v>
      </c>
      <c r="B21" s="353" t="s">
        <v>94</v>
      </c>
      <c r="C21" s="347" t="s">
        <v>224</v>
      </c>
      <c r="D21" s="347" t="s">
        <v>225</v>
      </c>
      <c r="E21" s="347" t="s">
        <v>377</v>
      </c>
      <c r="F21" s="347" t="s">
        <v>378</v>
      </c>
      <c r="G21" s="347" t="s">
        <v>379</v>
      </c>
      <c r="H21" s="354" t="s">
        <v>341</v>
      </c>
      <c r="I21" s="347" t="s">
        <v>342</v>
      </c>
      <c r="J21" s="355" t="s">
        <v>380</v>
      </c>
      <c r="K21" s="355" t="s">
        <v>381</v>
      </c>
      <c r="L21" s="355" t="s">
        <v>382</v>
      </c>
      <c r="M21" s="355" t="s">
        <v>383</v>
      </c>
      <c r="N21" s="355" t="s">
        <v>384</v>
      </c>
      <c r="O21" s="355" t="s">
        <v>385</v>
      </c>
      <c r="P21" s="346"/>
      <c r="Q21" s="346"/>
      <c r="R21" s="347"/>
      <c r="S21" s="346"/>
      <c r="T21" s="346"/>
      <c r="U21" s="346"/>
      <c r="V21" s="346"/>
      <c r="W21" s="346"/>
      <c r="X21" s="349" t="s">
        <v>386</v>
      </c>
      <c r="Y21" s="349"/>
      <c r="Z21" s="349" t="s">
        <v>387</v>
      </c>
      <c r="AA21" s="349" t="s">
        <v>179</v>
      </c>
      <c r="AB21" s="349" t="s">
        <v>180</v>
      </c>
      <c r="AC21" s="349" t="s">
        <v>388</v>
      </c>
      <c r="AD21" s="349" t="s">
        <v>389</v>
      </c>
      <c r="AE21" s="349" t="s">
        <v>390</v>
      </c>
      <c r="AF21" s="349"/>
      <c r="AG21" s="349"/>
      <c r="AH21" s="349"/>
      <c r="AI21" s="349"/>
      <c r="AJ21" s="351"/>
      <c r="AK21" s="351"/>
    </row>
    <row r="22" customFormat="false" ht="126" hidden="false" customHeight="true" outlineLevel="0" collapsed="false">
      <c r="A22" s="356" t="n">
        <f aca="false">'SEPG-F-007'!A13</f>
        <v>1</v>
      </c>
      <c r="B22" s="357" t="str">
        <f aca="false">'SEPG-F-007'!C13</f>
        <v>Demora en la disponibilidad y/o adquisición de los predios requeridos para las obras</v>
      </c>
      <c r="C22" s="358" t="n">
        <f aca="false">'SEPG-F-012'!N24</f>
        <v>3</v>
      </c>
      <c r="D22" s="358" t="n">
        <f aca="false">'SEPG-F-012'!N25</f>
        <v>11</v>
      </c>
      <c r="E22" s="359" t="n">
        <f aca="false">'SEPG-F-012'!P24</f>
        <v>33</v>
      </c>
      <c r="F22" s="360" t="n">
        <v>1</v>
      </c>
      <c r="G22" s="361" t="s">
        <v>391</v>
      </c>
      <c r="H22" s="362" t="s">
        <v>392</v>
      </c>
      <c r="I22" s="363"/>
      <c r="J22" s="362" t="n">
        <v>15</v>
      </c>
      <c r="K22" s="363" t="n">
        <v>15</v>
      </c>
      <c r="L22" s="363" t="n">
        <v>30</v>
      </c>
      <c r="M22" s="363" t="n">
        <v>15</v>
      </c>
      <c r="N22" s="363" t="n">
        <v>0</v>
      </c>
      <c r="O22" s="364" t="n">
        <f aca="false">IF(L22=0,0,IF(SUM(J22:N22)=0,"",SUM(J22:N22)))</f>
        <v>75</v>
      </c>
      <c r="P22" s="364" t="n">
        <f aca="false">IFERROR(IF(AVERAGEIF(H22:H24,"X",$O22:$O24)&lt;=50,0,IF(AVERAGEIF(H22:H24,"X",$O22:$O24)&lt;=75,-1,-2)),"")</f>
        <v>-2</v>
      </c>
      <c r="Q22" s="365" t="str">
        <f aca="false">IFERROR(IF(AVERAGEIF(I22:I24,"X",$O22:$O24)&lt;=50,0,IF(AVERAGEIF(I22:I24,"X",$O22:$O24)&lt;=75,-1,-2)),"")</f>
        <v/>
      </c>
      <c r="R22" s="366" t="n">
        <f aca="false">IF(COUNTA(H22:I22)=2,"Seleccione una opcion P o I",IF(ISNUMBER(O22),LOOKUP(O22,DB!$F$74:$G$76,DB!$H$74:$H$76),""))</f>
        <v>-1</v>
      </c>
      <c r="S22" s="367" t="n">
        <f aca="false">IFERROR(IF(C22+MIN(P22:P24)&lt;1,1,C22+MIN(P22:P24)),"")</f>
        <v>1</v>
      </c>
      <c r="T22" s="367" t="n">
        <f aca="true">IFERROR(IF(Q22&lt;&gt;0,IF(MATCH(D22,'SEPG-F-012'!K15:K19)+Q22&lt;1,1,OFFSET('SEPG-F-012'!K15:K19,MATCH(D22,'SEPG-F-012'!K15:K19,)+Q22,0,1,1)),D22),D22)</f>
        <v>11</v>
      </c>
      <c r="U22" s="358" t="n">
        <f aca="false">IFERROR(+T22*S22,)</f>
        <v>11</v>
      </c>
      <c r="V22" s="367" t="str">
        <f aca="false">IFERROR(VLOOKUP(U22,DB!$B$37:$D$61,2,FALSE()),"")</f>
        <v>Riesgo Alto (Z-15)</v>
      </c>
      <c r="W22" s="368" t="e">
        <f aca="false">IF(COUNTA(#REF!)=1,R22,0)</f>
        <v>#REF!</v>
      </c>
      <c r="X22" s="368" t="n">
        <f aca="false">IF(COUNTA(I22)=1,R22,0)</f>
        <v>0</v>
      </c>
      <c r="Y22" s="362" t="s">
        <v>393</v>
      </c>
      <c r="Z22" s="369" t="s">
        <v>394</v>
      </c>
      <c r="AA22" s="369" t="s">
        <v>395</v>
      </c>
      <c r="AB22" s="369" t="s">
        <v>396</v>
      </c>
      <c r="AC22" s="369" t="s">
        <v>397</v>
      </c>
      <c r="AD22" s="370" t="n">
        <v>43101</v>
      </c>
      <c r="AE22" s="370" t="s">
        <v>398</v>
      </c>
      <c r="AF22" s="370" t="s">
        <v>399</v>
      </c>
      <c r="AG22" s="369" t="s">
        <v>400</v>
      </c>
      <c r="AH22" s="371" t="s">
        <v>401</v>
      </c>
      <c r="AI22" s="371"/>
      <c r="AJ22" s="372"/>
      <c r="AK22" s="372"/>
    </row>
    <row r="23" customFormat="false" ht="126" hidden="false" customHeight="true" outlineLevel="0" collapsed="false">
      <c r="A23" s="356"/>
      <c r="B23" s="357"/>
      <c r="C23" s="373" t="str">
        <f aca="false">'SEPG-F-012'!O24</f>
        <v>Posible (C)</v>
      </c>
      <c r="D23" s="373" t="str">
        <f aca="false">'SEPG-F-012'!O25</f>
        <v>Mayor</v>
      </c>
      <c r="E23" s="374" t="str">
        <f aca="false">'SEPG-F-012'!Q24</f>
        <v>Riesgo Extremo (Z-19)</v>
      </c>
      <c r="F23" s="360"/>
      <c r="G23" s="375" t="s">
        <v>402</v>
      </c>
      <c r="H23" s="376" t="s">
        <v>392</v>
      </c>
      <c r="I23" s="377"/>
      <c r="J23" s="376" t="n">
        <v>15</v>
      </c>
      <c r="K23" s="377" t="n">
        <v>15</v>
      </c>
      <c r="L23" s="377" t="n">
        <v>30</v>
      </c>
      <c r="M23" s="377" t="n">
        <v>15</v>
      </c>
      <c r="N23" s="377" t="n">
        <v>0</v>
      </c>
      <c r="O23" s="365" t="n">
        <f aca="false">IF(L23=0,0,IF(SUM(J23:N23)=0,"",SUM(J23:N23)))</f>
        <v>75</v>
      </c>
      <c r="P23" s="364"/>
      <c r="Q23" s="364"/>
      <c r="R23" s="378"/>
      <c r="S23" s="367"/>
      <c r="T23" s="367"/>
      <c r="U23" s="358"/>
      <c r="V23" s="367"/>
      <c r="W23" s="379"/>
      <c r="X23" s="379"/>
      <c r="Y23" s="362"/>
      <c r="Z23" s="369"/>
      <c r="AA23" s="369"/>
      <c r="AB23" s="369"/>
      <c r="AC23" s="369"/>
      <c r="AD23" s="370"/>
      <c r="AE23" s="370"/>
      <c r="AF23" s="370"/>
      <c r="AG23" s="369"/>
      <c r="AH23" s="371"/>
      <c r="AI23" s="371"/>
      <c r="AJ23" s="372"/>
      <c r="AK23" s="372"/>
    </row>
    <row r="24" customFormat="false" ht="342.75" hidden="false" customHeight="true" outlineLevel="0" collapsed="false">
      <c r="A24" s="356"/>
      <c r="B24" s="357"/>
      <c r="C24" s="373"/>
      <c r="D24" s="373"/>
      <c r="E24" s="374"/>
      <c r="F24" s="360"/>
      <c r="G24" s="375" t="s">
        <v>403</v>
      </c>
      <c r="H24" s="377" t="s">
        <v>392</v>
      </c>
      <c r="I24" s="377"/>
      <c r="J24" s="376" t="n">
        <v>15</v>
      </c>
      <c r="K24" s="377" t="n">
        <v>15</v>
      </c>
      <c r="L24" s="377" t="n">
        <v>30</v>
      </c>
      <c r="M24" s="377" t="n">
        <v>15</v>
      </c>
      <c r="N24" s="377" t="n">
        <v>25</v>
      </c>
      <c r="O24" s="365" t="n">
        <f aca="false">IF(L24=0,0,IF(SUM(J24:N24)=0,"",SUM(J24:N24)))</f>
        <v>100</v>
      </c>
      <c r="P24" s="364"/>
      <c r="Q24" s="364"/>
      <c r="R24" s="378" t="n">
        <f aca="false">IF(COUNTA(H24:I24)=2,"Seleccione una opcion P o I",IF(ISNUMBER(O24),LOOKUP(O24,DB!$F$74:$G$76,DB!$H$74:$H$76),""))</f>
        <v>-2</v>
      </c>
      <c r="S24" s="367"/>
      <c r="T24" s="367"/>
      <c r="U24" s="358"/>
      <c r="V24" s="367"/>
      <c r="W24" s="379" t="n">
        <f aca="false">IF(COUNTA(H24)=1,R24,0)</f>
        <v>-2</v>
      </c>
      <c r="X24" s="379" t="n">
        <f aca="false">IF(COUNTA(I24)=1,R24,0)</f>
        <v>0</v>
      </c>
      <c r="Y24" s="362"/>
      <c r="Z24" s="369"/>
      <c r="AA24" s="369"/>
      <c r="AB24" s="369"/>
      <c r="AC24" s="369"/>
      <c r="AD24" s="370"/>
      <c r="AE24" s="370"/>
      <c r="AF24" s="370"/>
      <c r="AG24" s="369"/>
      <c r="AH24" s="371"/>
      <c r="AI24" s="371"/>
      <c r="AJ24" s="372"/>
      <c r="AK24" s="372"/>
    </row>
    <row r="25" customFormat="false" ht="159.75" hidden="false" customHeight="true" outlineLevel="0" collapsed="false">
      <c r="A25" s="380" t="n">
        <f aca="false">'SEPG-F-007'!A14</f>
        <v>2</v>
      </c>
      <c r="B25" s="381" t="str">
        <f aca="false">'SEPG-F-007'!C14</f>
        <v>No obtención de las  licencias y permisos ambientales a tiempo, para la ejecución de las obras.’’</v>
      </c>
      <c r="C25" s="373" t="n">
        <f aca="false">'SEPG-F-012'!N26</f>
        <v>3</v>
      </c>
      <c r="D25" s="373" t="n">
        <f aca="false">'SEPG-F-012'!N27</f>
        <v>11</v>
      </c>
      <c r="E25" s="382" t="n">
        <f aca="false">'SEPG-F-012'!P26</f>
        <v>33</v>
      </c>
      <c r="F25" s="383" t="n">
        <v>1</v>
      </c>
      <c r="G25" s="375" t="s">
        <v>404</v>
      </c>
      <c r="H25" s="377" t="s">
        <v>392</v>
      </c>
      <c r="I25" s="377"/>
      <c r="J25" s="376" t="n">
        <v>15</v>
      </c>
      <c r="K25" s="377" t="n">
        <v>0</v>
      </c>
      <c r="L25" s="377" t="n">
        <v>30</v>
      </c>
      <c r="M25" s="377" t="n">
        <v>15</v>
      </c>
      <c r="N25" s="377" t="n">
        <v>25</v>
      </c>
      <c r="O25" s="365" t="n">
        <f aca="false">IF(L25=0,0,IF(SUM(J25:N25)=0,"",SUM(J25:N25)))</f>
        <v>85</v>
      </c>
      <c r="P25" s="365" t="n">
        <f aca="false">IFERROR(IF(AVERAGEIF(H25:H27,"X",$O25:$O27)&lt;=50,0,IF(AVERAGEIF(H25:H27,"X",$O25:$O27)&lt;=75,-1,-2)),"")</f>
        <v>-2</v>
      </c>
      <c r="Q25" s="365" t="str">
        <f aca="false">IFERROR(IF(AVERAGEIF(I25:I27,"X",$O25:$O27)&lt;=50,0,IF(AVERAGEIF(I25:I27,"X",$O25:$O27)&lt;=75,-1,-2)),"")</f>
        <v/>
      </c>
      <c r="R25" s="378" t="n">
        <f aca="false">IF(COUNTA(H25:I25)=2,"Seleccione una opcion P o I",IF(ISNUMBER(O25),LOOKUP(O25,DB!$F$74:$G$76,DB!$H$74:$H$76),""))</f>
        <v>-2</v>
      </c>
      <c r="S25" s="384" t="n">
        <f aca="false">IFERROR(IF(C25+MIN(P25:P27)&lt;1,1,C25+MIN(P25:P27)),"")</f>
        <v>1</v>
      </c>
      <c r="T25" s="384" t="n">
        <f aca="true">IFERROR(IF(Q25&lt;&gt;0,IF(MATCH(D25,'SEPG-F-012'!K15:K19)+Q25&lt;1,1,OFFSET('SEPG-F-012'!K15:K19,MATCH(D25,'SEPG-F-012'!K15:K19)+Q25,0,1,1)),D25),D25)</f>
        <v>11</v>
      </c>
      <c r="U25" s="373" t="n">
        <f aca="false">IFERROR(+T25*S25,)</f>
        <v>11</v>
      </c>
      <c r="V25" s="384" t="str">
        <f aca="false">IFERROR(VLOOKUP(U25,DB!$B$37:$D$61,2,FALSE()),"")</f>
        <v>Riesgo Alto (Z-15)</v>
      </c>
      <c r="W25" s="379" t="n">
        <f aca="false">IF(COUNTA(H25)=1,R25,0)</f>
        <v>-2</v>
      </c>
      <c r="X25" s="379" t="n">
        <f aca="false">IF(COUNTA(I25)=1,R25,0)</f>
        <v>0</v>
      </c>
      <c r="Y25" s="376" t="s">
        <v>393</v>
      </c>
      <c r="Z25" s="375" t="s">
        <v>405</v>
      </c>
      <c r="AA25" s="385" t="s">
        <v>406</v>
      </c>
      <c r="AB25" s="385" t="s">
        <v>407</v>
      </c>
      <c r="AC25" s="385" t="s">
        <v>408</v>
      </c>
      <c r="AD25" s="386" t="s">
        <v>409</v>
      </c>
      <c r="AE25" s="386" t="s">
        <v>398</v>
      </c>
      <c r="AF25" s="387" t="s">
        <v>410</v>
      </c>
      <c r="AG25" s="385" t="s">
        <v>411</v>
      </c>
      <c r="AH25" s="388" t="s">
        <v>412</v>
      </c>
      <c r="AI25" s="388"/>
      <c r="AJ25" s="389"/>
      <c r="AK25" s="389"/>
      <c r="AL25" s="390"/>
      <c r="AM25" s="390"/>
      <c r="AN25" s="390"/>
    </row>
    <row r="26" customFormat="false" ht="169.5" hidden="false" customHeight="true" outlineLevel="0" collapsed="false">
      <c r="A26" s="380"/>
      <c r="B26" s="381"/>
      <c r="C26" s="373" t="str">
        <f aca="false">'SEPG-F-012'!O26</f>
        <v>Posible (C)</v>
      </c>
      <c r="D26" s="373" t="str">
        <f aca="false">'SEPG-F-012'!O27</f>
        <v>Mayor</v>
      </c>
      <c r="E26" s="391" t="str">
        <f aca="false">'SEPG-F-012'!Q26</f>
        <v>Riesgo Extremo (Z-19)</v>
      </c>
      <c r="F26" s="383"/>
      <c r="G26" s="375" t="s">
        <v>413</v>
      </c>
      <c r="H26" s="377" t="s">
        <v>414</v>
      </c>
      <c r="I26" s="377"/>
      <c r="J26" s="376" t="n">
        <v>15</v>
      </c>
      <c r="K26" s="377" t="n">
        <v>15</v>
      </c>
      <c r="L26" s="377" t="n">
        <v>30</v>
      </c>
      <c r="M26" s="377" t="n">
        <v>15</v>
      </c>
      <c r="N26" s="377" t="n">
        <v>25</v>
      </c>
      <c r="O26" s="365" t="n">
        <f aca="false">IF(L26=0,0,IF(SUM(J25:N25)=0,"",SUM(J26:N26)))</f>
        <v>100</v>
      </c>
      <c r="P26" s="365"/>
      <c r="Q26" s="365"/>
      <c r="R26" s="378"/>
      <c r="S26" s="384"/>
      <c r="T26" s="384"/>
      <c r="U26" s="373"/>
      <c r="V26" s="384"/>
      <c r="W26" s="379"/>
      <c r="X26" s="379"/>
      <c r="Y26" s="376"/>
      <c r="Z26" s="375"/>
      <c r="AA26" s="385"/>
      <c r="AB26" s="385"/>
      <c r="AC26" s="385"/>
      <c r="AD26" s="386"/>
      <c r="AE26" s="386"/>
      <c r="AF26" s="387"/>
      <c r="AG26" s="385"/>
      <c r="AH26" s="385"/>
      <c r="AI26" s="388"/>
      <c r="AJ26" s="389"/>
      <c r="AK26" s="389"/>
      <c r="AL26" s="390"/>
      <c r="AM26" s="390"/>
      <c r="AN26" s="390"/>
    </row>
    <row r="27" customFormat="false" ht="126" hidden="false" customHeight="true" outlineLevel="0" collapsed="false">
      <c r="A27" s="380"/>
      <c r="B27" s="381"/>
      <c r="C27" s="373"/>
      <c r="D27" s="373"/>
      <c r="E27" s="391"/>
      <c r="F27" s="383"/>
      <c r="G27" s="375" t="s">
        <v>415</v>
      </c>
      <c r="H27" s="377" t="s">
        <v>392</v>
      </c>
      <c r="I27" s="377"/>
      <c r="J27" s="376" t="n">
        <v>15</v>
      </c>
      <c r="K27" s="377" t="n">
        <v>15</v>
      </c>
      <c r="L27" s="377" t="n">
        <v>30</v>
      </c>
      <c r="M27" s="377" t="n">
        <v>15</v>
      </c>
      <c r="N27" s="377" t="n">
        <v>25</v>
      </c>
      <c r="O27" s="365"/>
      <c r="P27" s="365"/>
      <c r="Q27" s="365"/>
      <c r="R27" s="378" t="str">
        <f aca="false">IF(COUNTA(H27:I27)=2,"Seleccione una opcion P o I",IF(ISNUMBER(O27),LOOKUP(O27,DB!$F$74:$G$76,DB!$H$74:$H$76),""))</f>
        <v/>
      </c>
      <c r="S27" s="384"/>
      <c r="T27" s="384"/>
      <c r="U27" s="373"/>
      <c r="V27" s="384"/>
      <c r="W27" s="379" t="str">
        <f aca="false">IF(COUNTA(H27)=1,R27,0)</f>
        <v/>
      </c>
      <c r="X27" s="379" t="n">
        <f aca="false">IF(COUNTA(I27)=1,R27,0)</f>
        <v>0</v>
      </c>
      <c r="Y27" s="376"/>
      <c r="Z27" s="375"/>
      <c r="AA27" s="385"/>
      <c r="AB27" s="385"/>
      <c r="AC27" s="385"/>
      <c r="AD27" s="386"/>
      <c r="AE27" s="386"/>
      <c r="AF27" s="387"/>
      <c r="AG27" s="385"/>
      <c r="AH27" s="385"/>
      <c r="AI27" s="388"/>
      <c r="AJ27" s="389"/>
      <c r="AK27" s="389"/>
      <c r="AL27" s="390"/>
      <c r="AM27" s="390"/>
      <c r="AN27" s="390"/>
    </row>
    <row r="28" customFormat="false" ht="112.5" hidden="false" customHeight="true" outlineLevel="0" collapsed="false">
      <c r="A28" s="380" t="n">
        <f aca="false">'SEPG-F-007'!A15</f>
        <v>3</v>
      </c>
      <c r="B28" s="381" t="str">
        <f aca="false">'SEPG-F-007'!C15</f>
        <v>Reclamaciones y controversias contractuales en los proyectos de concesión. </v>
      </c>
      <c r="C28" s="373" t="n">
        <f aca="false">'SEPG-F-012'!N28</f>
        <v>4</v>
      </c>
      <c r="D28" s="373" t="n">
        <f aca="false">'SEPG-F-012'!N29</f>
        <v>7</v>
      </c>
      <c r="E28" s="382" t="n">
        <f aca="false">'SEPG-F-012'!P28</f>
        <v>28</v>
      </c>
      <c r="F28" s="392" t="n">
        <v>1</v>
      </c>
      <c r="G28" s="393" t="s">
        <v>416</v>
      </c>
      <c r="H28" s="394" t="s">
        <v>392</v>
      </c>
      <c r="I28" s="394"/>
      <c r="J28" s="376" t="n">
        <v>15</v>
      </c>
      <c r="K28" s="377" t="n">
        <v>15</v>
      </c>
      <c r="L28" s="377" t="n">
        <v>30</v>
      </c>
      <c r="M28" s="377" t="n">
        <v>15</v>
      </c>
      <c r="N28" s="377" t="n">
        <v>25</v>
      </c>
      <c r="O28" s="365" t="n">
        <f aca="false">IF(L28=0,0,IF(SUM(J28:N28)=0,"",SUM(J28:N28)))</f>
        <v>100</v>
      </c>
      <c r="P28" s="365" t="n">
        <f aca="false">IFERROR(IF(AVERAGEIF(H28:H29,"X",$O28:$O29)&lt;=50,0,IF(AVERAGEIF(H28:H29,"X",$O28:$O29)&lt;=75,-1,-2)),"")</f>
        <v>-2</v>
      </c>
      <c r="Q28" s="365" t="str">
        <f aca="false">IFERROR(IF(AVERAGEIF(I28:I29,"X",$O28:$O29)&lt;=50,0,IF(AVERAGEIF(I28:I29,"X",$O28:$O29)&lt;=75,-1,-2)),"")</f>
        <v/>
      </c>
      <c r="R28" s="378" t="n">
        <f aca="false">IF(COUNTA(H28:I28)=2,"Seleccione una opcion P o I",IF(ISNUMBER(O28),LOOKUP(O28,DB!$F$74:$G$76,DB!$H$74:$H$76),""))</f>
        <v>-2</v>
      </c>
      <c r="S28" s="384" t="n">
        <f aca="false">IFERROR(IF(C28+MIN(P28:P29)&lt;1,1,C28+MIN(P28:P29)),"")</f>
        <v>2</v>
      </c>
      <c r="T28" s="384" t="n">
        <f aca="true">IFERROR(IF(Q28&lt;&gt;0,IF(MATCH(D28,'SEPG-F-012'!K15:K19,)+Q28&lt;1,1,OFFSET('SEPG-F-012'!K15:K19,MATCH(D28,'SEPG-F-012'!K15:K19)+Q28,0,1,1)),D28),D28)</f>
        <v>7</v>
      </c>
      <c r="U28" s="373" t="n">
        <f aca="false">IFERROR(+T28*S28,)</f>
        <v>14</v>
      </c>
      <c r="V28" s="384" t="str">
        <f aca="false">IFERROR(VLOOKUP(U28,DB!$B$37:$D$61,2,FALSE()),"")</f>
        <v>Riesgo Moderado (Z-9)</v>
      </c>
      <c r="W28" s="379" t="n">
        <f aca="false">IF(COUNTA(H28)=1,R28,0)</f>
        <v>-2</v>
      </c>
      <c r="X28" s="379" t="n">
        <f aca="false">IF(COUNTA(I28)=1,R28,0)</f>
        <v>0</v>
      </c>
      <c r="Y28" s="376" t="s">
        <v>393</v>
      </c>
      <c r="Z28" s="395" t="s">
        <v>417</v>
      </c>
      <c r="AA28" s="396" t="s">
        <v>418</v>
      </c>
      <c r="AB28" s="397" t="s">
        <v>407</v>
      </c>
      <c r="AC28" s="396" t="s">
        <v>419</v>
      </c>
      <c r="AD28" s="386" t="s">
        <v>409</v>
      </c>
      <c r="AE28" s="386" t="s">
        <v>398</v>
      </c>
      <c r="AF28" s="386" t="s">
        <v>410</v>
      </c>
      <c r="AG28" s="376" t="s">
        <v>420</v>
      </c>
      <c r="AH28" s="376" t="s">
        <v>421</v>
      </c>
      <c r="AI28" s="376"/>
      <c r="AJ28" s="398"/>
      <c r="AK28" s="398"/>
      <c r="AL28" s="390"/>
      <c r="AM28" s="390"/>
    </row>
    <row r="29" customFormat="false" ht="112.5" hidden="false" customHeight="true" outlineLevel="0" collapsed="false">
      <c r="A29" s="380"/>
      <c r="B29" s="381"/>
      <c r="C29" s="373" t="str">
        <f aca="false">'SEPG-F-012'!O28</f>
        <v>Probable (B)</v>
      </c>
      <c r="D29" s="373" t="str">
        <f aca="false">'SEPG-F-012'!O29</f>
        <v>Moderado</v>
      </c>
      <c r="E29" s="391" t="str">
        <f aca="false">'SEPG-F-012'!Q28</f>
        <v>Riesgo Alto (Z-14)</v>
      </c>
      <c r="F29" s="392"/>
      <c r="G29" s="399" t="s">
        <v>422</v>
      </c>
      <c r="H29" s="394" t="s">
        <v>392</v>
      </c>
      <c r="I29" s="394"/>
      <c r="J29" s="376" t="n">
        <v>15</v>
      </c>
      <c r="K29" s="377" t="n">
        <v>15</v>
      </c>
      <c r="L29" s="377" t="n">
        <v>30</v>
      </c>
      <c r="M29" s="377" t="n">
        <v>15</v>
      </c>
      <c r="N29" s="377" t="n">
        <v>25</v>
      </c>
      <c r="O29" s="365" t="n">
        <f aca="false">IF(L29=0,0,IF(SUM(J29:N29)=0,"",SUM(J29:N29)))</f>
        <v>100</v>
      </c>
      <c r="P29" s="365"/>
      <c r="Q29" s="365"/>
      <c r="R29" s="378" t="n">
        <f aca="false">IF(COUNTA(H29:I29)=2,"Seleccione una opcion P o I",IF(ISNUMBER(O29),LOOKUP(O29,DB!$F$74:$G$76,DB!$H$74:$H$76),""))</f>
        <v>-2</v>
      </c>
      <c r="S29" s="384"/>
      <c r="T29" s="384"/>
      <c r="U29" s="373"/>
      <c r="V29" s="384"/>
      <c r="W29" s="379" t="n">
        <f aca="false">IF(COUNTA(H29)=1,R29,0)</f>
        <v>-2</v>
      </c>
      <c r="X29" s="379" t="n">
        <f aca="false">IF(COUNTA(I29)=1,R29,0)</f>
        <v>0</v>
      </c>
      <c r="Y29" s="376"/>
      <c r="Z29" s="395"/>
      <c r="AA29" s="396"/>
      <c r="AB29" s="396"/>
      <c r="AC29" s="396"/>
      <c r="AD29" s="386"/>
      <c r="AE29" s="386"/>
      <c r="AF29" s="386"/>
      <c r="AG29" s="376"/>
      <c r="AH29" s="376"/>
      <c r="AI29" s="376"/>
      <c r="AJ29" s="398"/>
      <c r="AK29" s="398"/>
      <c r="AL29" s="390"/>
      <c r="AM29" s="390"/>
    </row>
    <row r="30" customFormat="false" ht="36" hidden="true" customHeight="true" outlineLevel="0" collapsed="false">
      <c r="A30" s="380" t="n">
        <f aca="false">'SEPG-F-007'!A16</f>
        <v>4</v>
      </c>
      <c r="B30" s="381" t="str">
        <f aca="false">'SEPG-F-007'!C16</f>
        <v>Limitaciones en el seguimiento al desarrollo de los contratos de concesión. </v>
      </c>
      <c r="C30" s="373" t="e">
        <f aca="false">+#REF!</f>
        <v>#REF!</v>
      </c>
      <c r="D30" s="373" t="e">
        <f aca="false">+#REF!</f>
        <v>#REF!</v>
      </c>
      <c r="E30" s="382" t="e">
        <f aca="false">#REF!</f>
        <v>#REF!</v>
      </c>
      <c r="F30" s="392" t="n">
        <v>1</v>
      </c>
      <c r="G30" s="399"/>
      <c r="H30" s="377"/>
      <c r="I30" s="377"/>
      <c r="J30" s="376"/>
      <c r="K30" s="377"/>
      <c r="L30" s="377"/>
      <c r="M30" s="377"/>
      <c r="N30" s="377"/>
      <c r="O30" s="365" t="n">
        <f aca="false">IF(L30=0,0,IF(SUM(J30:N30)=0,"",SUM(J30:N30)))</f>
        <v>0</v>
      </c>
      <c r="P30" s="365" t="str">
        <f aca="false">IFERROR(IF(AVERAGEIF(H30:H32,"X",$O30:$O32)&lt;=50,0,IF(AVERAGEIF(H30:H32,"X",$O30:$O32)&lt;=75,-1,-2)),"")</f>
        <v/>
      </c>
      <c r="Q30" s="365" t="str">
        <f aca="false">IFERROR(IF(AVERAGEIF(I30:I32,"X",$O30:$O32)&lt;=50,0,IF(AVERAGEIF(I30:I32,"X",$O30:$O32)&lt;=75,-1,-2)),"")</f>
        <v/>
      </c>
      <c r="R30" s="378" t="n">
        <f aca="false">IF(COUNTA(H30:I30)=2,"Seleccione una opcion P o I",IF(ISNUMBER(O30),LOOKUP(O30,DB!$F$74:$G$76,DB!$H$74:$H$76),""))</f>
        <v>0</v>
      </c>
      <c r="S30" s="384" t="str">
        <f aca="false">IFERROR(IF(C30+MIN(P30:P32)&lt;1,1,C30+MIN(P30:P32)),"")</f>
        <v/>
      </c>
      <c r="T30" s="384" t="e">
        <f aca="true">IFERROR(IF(Q30&lt;&gt;0,IF(MATCH(D30,#REF!,)+Q30&lt;1,1,OFFSET(#REF!,MATCH(D30,#REF!,)+Q30,0,1,1)),D30),D30)</f>
        <v>#REF!</v>
      </c>
      <c r="U30" s="373" t="n">
        <f aca="false">IFERROR(+T30*S30,)</f>
        <v>0</v>
      </c>
      <c r="V30" s="384" t="str">
        <f aca="false">IFERROR(VLOOKUP(U30,DB!$B$37:$D$61,2,FALSE()),"")</f>
        <v/>
      </c>
      <c r="W30" s="379" t="n">
        <f aca="false">IF(COUNTA(H30)=1,R30,0)</f>
        <v>0</v>
      </c>
      <c r="X30" s="379" t="n">
        <f aca="false">IF(COUNTA(I30)=1,R30,0)</f>
        <v>0</v>
      </c>
      <c r="Y30" s="379"/>
      <c r="Z30" s="379"/>
      <c r="AA30" s="379"/>
      <c r="AB30" s="379"/>
      <c r="AC30" s="379"/>
      <c r="AD30" s="379"/>
      <c r="AE30" s="379"/>
      <c r="AF30" s="400"/>
      <c r="AG30" s="379"/>
      <c r="AH30" s="401"/>
      <c r="AI30" s="401"/>
      <c r="AJ30" s="379"/>
      <c r="AK30" s="402"/>
    </row>
    <row r="31" customFormat="false" ht="36" hidden="true" customHeight="true" outlineLevel="0" collapsed="false">
      <c r="A31" s="380"/>
      <c r="B31" s="381"/>
      <c r="C31" s="373" t="e">
        <f aca="false">+#REF!</f>
        <v>#REF!</v>
      </c>
      <c r="D31" s="373" t="e">
        <f aca="false">+#REF!</f>
        <v>#REF!</v>
      </c>
      <c r="E31" s="391" t="e">
        <f aca="false">#REF!</f>
        <v>#REF!</v>
      </c>
      <c r="F31" s="392"/>
      <c r="G31" s="399"/>
      <c r="H31" s="377"/>
      <c r="I31" s="377"/>
      <c r="J31" s="376"/>
      <c r="K31" s="377"/>
      <c r="L31" s="377"/>
      <c r="M31" s="377"/>
      <c r="N31" s="377"/>
      <c r="O31" s="365" t="n">
        <f aca="false">IF(L31=0,0,IF(SUM(J31:N31)=0,"",SUM(J31:N31)))</f>
        <v>0</v>
      </c>
      <c r="P31" s="365"/>
      <c r="Q31" s="365"/>
      <c r="R31" s="378" t="n">
        <f aca="false">IF(COUNTA(H31:I31)=2,"Seleccione una opcion P o I",IF(ISNUMBER(O31),LOOKUP(O31,DB!$F$74:$G$76,DB!$H$74:$H$76),""))</f>
        <v>0</v>
      </c>
      <c r="S31" s="384"/>
      <c r="T31" s="384"/>
      <c r="U31" s="373"/>
      <c r="V31" s="384"/>
      <c r="W31" s="379" t="n">
        <f aca="false">IF(COUNTA(H31)=1,R31,0)</f>
        <v>0</v>
      </c>
      <c r="X31" s="379" t="n">
        <f aca="false">IF(COUNTA(I31)=1,R31,0)</f>
        <v>0</v>
      </c>
      <c r="Y31" s="379"/>
      <c r="Z31" s="379"/>
      <c r="AA31" s="379"/>
      <c r="AB31" s="379"/>
      <c r="AC31" s="379"/>
      <c r="AD31" s="379"/>
      <c r="AE31" s="379"/>
      <c r="AF31" s="400"/>
      <c r="AG31" s="379"/>
      <c r="AH31" s="401"/>
      <c r="AI31" s="401"/>
      <c r="AJ31" s="379"/>
      <c r="AK31" s="402"/>
    </row>
    <row r="32" customFormat="false" ht="36" hidden="true" customHeight="true" outlineLevel="0" collapsed="false">
      <c r="A32" s="380"/>
      <c r="B32" s="381"/>
      <c r="C32" s="373"/>
      <c r="D32" s="373"/>
      <c r="E32" s="391"/>
      <c r="F32" s="392"/>
      <c r="G32" s="399"/>
      <c r="H32" s="377"/>
      <c r="I32" s="377"/>
      <c r="J32" s="376"/>
      <c r="K32" s="377"/>
      <c r="L32" s="377"/>
      <c r="M32" s="377"/>
      <c r="N32" s="377"/>
      <c r="O32" s="365" t="n">
        <f aca="false">IF(L32=0,0,IF(SUM(J32:N32)=0,"",SUM(J32:N32)))</f>
        <v>0</v>
      </c>
      <c r="P32" s="365"/>
      <c r="Q32" s="365"/>
      <c r="R32" s="378" t="n">
        <f aca="false">IF(COUNTA(H32:I32)=2,"Seleccione una opcion P o I",IF(ISNUMBER(O32),LOOKUP(O32,DB!$F$74:$G$76,DB!$H$74:$H$76),""))</f>
        <v>0</v>
      </c>
      <c r="S32" s="384"/>
      <c r="T32" s="384"/>
      <c r="U32" s="373"/>
      <c r="V32" s="384"/>
      <c r="W32" s="379" t="n">
        <f aca="false">IF(COUNTA(H32)=1,R32,0)</f>
        <v>0</v>
      </c>
      <c r="X32" s="379" t="n">
        <f aca="false">IF(COUNTA(I32)=1,R32,0)</f>
        <v>0</v>
      </c>
      <c r="Y32" s="379"/>
      <c r="Z32" s="379"/>
      <c r="AA32" s="379"/>
      <c r="AB32" s="379"/>
      <c r="AC32" s="379"/>
      <c r="AD32" s="379"/>
      <c r="AE32" s="379"/>
      <c r="AF32" s="400"/>
      <c r="AG32" s="379"/>
      <c r="AH32" s="401"/>
      <c r="AI32" s="401"/>
      <c r="AJ32" s="379"/>
      <c r="AK32" s="402"/>
    </row>
    <row r="33" customFormat="false" ht="126" hidden="true" customHeight="true" outlineLevel="0" collapsed="false">
      <c r="A33" s="380" t="e">
        <f aca="false">#REF!</f>
        <v>#REF!</v>
      </c>
      <c r="B33" s="381" t="e">
        <f aca="false">#REF!</f>
        <v>#REF!</v>
      </c>
      <c r="C33" s="373" t="e">
        <f aca="false">+#REF!</f>
        <v>#REF!</v>
      </c>
      <c r="D33" s="373" t="e">
        <f aca="false">+#REF!</f>
        <v>#REF!</v>
      </c>
      <c r="E33" s="382" t="e">
        <f aca="false">#REF!</f>
        <v>#REF!</v>
      </c>
      <c r="F33" s="392" t="n">
        <v>1</v>
      </c>
      <c r="G33" s="399"/>
      <c r="H33" s="377"/>
      <c r="I33" s="377"/>
      <c r="J33" s="376"/>
      <c r="K33" s="377"/>
      <c r="L33" s="377"/>
      <c r="M33" s="377"/>
      <c r="N33" s="377"/>
      <c r="O33" s="365" t="n">
        <f aca="false">IF(L33=0,0,IF(SUM(J33:N33)=0,"",SUM(J33:N33)))</f>
        <v>0</v>
      </c>
      <c r="P33" s="365" t="str">
        <f aca="false">IFERROR(IF(AVERAGEIF(H33:H35,"X",$O33:$O35)&lt;=50,0,IF(AVERAGEIF(H33:H35,"X",$O33:$O35)&lt;=75,-1,-2)),"")</f>
        <v/>
      </c>
      <c r="Q33" s="365" t="str">
        <f aca="false">IFERROR(IF(AVERAGEIF(I33:I35,"X",$O33:$O35)&lt;=50,0,IF(AVERAGEIF(I33:I35,"X",$O33:$O35)&lt;=75,-1,-2)),"")</f>
        <v/>
      </c>
      <c r="R33" s="378" t="n">
        <f aca="false">IF(COUNTA(H33:I33)=2,"Seleccione una opcion P o I",IF(ISNUMBER(O33),LOOKUP(O33,DB!$F$74:$G$76,DB!$H$74:$H$76),""))</f>
        <v>0</v>
      </c>
      <c r="S33" s="384" t="str">
        <f aca="false">IFERROR(IF(C33+MIN(P33:P35)&lt;1,1,C33+MIN(P33:P35)),"")</f>
        <v/>
      </c>
      <c r="T33" s="384" t="e">
        <f aca="true">IFERROR(IF(Q33&lt;&gt;0,IF(MATCH(D33,#REF!,)+Q33&lt;1,1,OFFSET(#REF!,MATCH(D33,#REF!,)+Q33,0,1,1)),D33),D33)</f>
        <v>#REF!</v>
      </c>
      <c r="U33" s="373" t="n">
        <f aca="false">IFERROR(+T33*S33,)</f>
        <v>0</v>
      </c>
      <c r="V33" s="384" t="str">
        <f aca="false">IFERROR(VLOOKUP(U33,DB!$B$37:$D$61,2,FALSE()),"")</f>
        <v/>
      </c>
      <c r="W33" s="379" t="n">
        <f aca="false">IF(COUNTA(H33)=1,R33,0)</f>
        <v>0</v>
      </c>
      <c r="X33" s="379" t="n">
        <f aca="false">IF(COUNTA(I33)=1,R33,0)</f>
        <v>0</v>
      </c>
      <c r="Y33" s="379"/>
      <c r="Z33" s="379"/>
      <c r="AA33" s="379"/>
      <c r="AB33" s="379"/>
      <c r="AC33" s="379"/>
      <c r="AD33" s="379"/>
      <c r="AE33" s="379"/>
      <c r="AF33" s="400"/>
      <c r="AG33" s="379"/>
      <c r="AH33" s="401"/>
      <c r="AI33" s="401"/>
      <c r="AJ33" s="379"/>
      <c r="AK33" s="402"/>
    </row>
    <row r="34" customFormat="false" ht="126" hidden="true" customHeight="true" outlineLevel="0" collapsed="false">
      <c r="A34" s="380"/>
      <c r="B34" s="381"/>
      <c r="C34" s="373" t="e">
        <f aca="false">+#REF!</f>
        <v>#REF!</v>
      </c>
      <c r="D34" s="373" t="e">
        <f aca="false">+#REF!</f>
        <v>#REF!</v>
      </c>
      <c r="E34" s="391" t="e">
        <f aca="false">#REF!</f>
        <v>#REF!</v>
      </c>
      <c r="F34" s="392"/>
      <c r="G34" s="399"/>
      <c r="H34" s="377"/>
      <c r="I34" s="377"/>
      <c r="J34" s="376"/>
      <c r="K34" s="377"/>
      <c r="L34" s="377"/>
      <c r="M34" s="377"/>
      <c r="N34" s="377"/>
      <c r="O34" s="365" t="n">
        <f aca="false">IF(L34=0,0,IF(SUM(J34:N34)=0,"",SUM(J34:N34)))</f>
        <v>0</v>
      </c>
      <c r="P34" s="365"/>
      <c r="Q34" s="365"/>
      <c r="R34" s="378" t="n">
        <f aca="false">IF(COUNTA(H34:I34)=2,"Seleccione una opcion P o I",IF(ISNUMBER(O34),LOOKUP(O34,DB!$F$74:$G$76,DB!$H$74:$H$76),""))</f>
        <v>0</v>
      </c>
      <c r="S34" s="384"/>
      <c r="T34" s="384"/>
      <c r="U34" s="373"/>
      <c r="V34" s="384"/>
      <c r="W34" s="379" t="n">
        <f aca="false">IF(COUNTA(H34)=1,R34,0)</f>
        <v>0</v>
      </c>
      <c r="X34" s="379" t="n">
        <f aca="false">IF(COUNTA(I34)=1,R34,0)</f>
        <v>0</v>
      </c>
      <c r="Y34" s="379"/>
      <c r="Z34" s="379"/>
      <c r="AA34" s="379"/>
      <c r="AB34" s="379"/>
      <c r="AC34" s="379"/>
      <c r="AD34" s="379"/>
      <c r="AE34" s="379"/>
      <c r="AF34" s="400"/>
      <c r="AG34" s="379"/>
      <c r="AH34" s="401"/>
      <c r="AI34" s="401"/>
      <c r="AJ34" s="379"/>
      <c r="AK34" s="402"/>
    </row>
    <row r="35" customFormat="false" ht="126" hidden="true" customHeight="true" outlineLevel="0" collapsed="false">
      <c r="A35" s="380"/>
      <c r="B35" s="381"/>
      <c r="C35" s="373"/>
      <c r="D35" s="373"/>
      <c r="E35" s="391"/>
      <c r="F35" s="392"/>
      <c r="G35" s="399"/>
      <c r="H35" s="377"/>
      <c r="I35" s="377"/>
      <c r="J35" s="376"/>
      <c r="K35" s="377"/>
      <c r="L35" s="377"/>
      <c r="M35" s="377"/>
      <c r="N35" s="377"/>
      <c r="O35" s="365" t="n">
        <f aca="false">IF(L35=0,0,IF(SUM(J35:N35)=0,"",SUM(J35:N35)))</f>
        <v>0</v>
      </c>
      <c r="P35" s="365"/>
      <c r="Q35" s="365"/>
      <c r="R35" s="378" t="n">
        <f aca="false">IF(COUNTA(H35:I35)=2,"Seleccione una opcion P o I",IF(ISNUMBER(O35),LOOKUP(O35,DB!$F$74:$G$76,DB!$H$74:$H$76),""))</f>
        <v>0</v>
      </c>
      <c r="S35" s="384"/>
      <c r="T35" s="384"/>
      <c r="U35" s="373"/>
      <c r="V35" s="384"/>
      <c r="W35" s="379" t="n">
        <f aca="false">IF(COUNTA(H35)=1,R35,0)</f>
        <v>0</v>
      </c>
      <c r="X35" s="379" t="n">
        <f aca="false">IF(COUNTA(I35)=1,R35,0)</f>
        <v>0</v>
      </c>
      <c r="Y35" s="379"/>
      <c r="Z35" s="379"/>
      <c r="AA35" s="379"/>
      <c r="AB35" s="379"/>
      <c r="AC35" s="379"/>
      <c r="AD35" s="379"/>
      <c r="AE35" s="379"/>
      <c r="AF35" s="400"/>
      <c r="AG35" s="379"/>
      <c r="AH35" s="401"/>
      <c r="AI35" s="401"/>
      <c r="AJ35" s="379"/>
      <c r="AK35" s="402"/>
    </row>
    <row r="36" customFormat="false" ht="126" hidden="true" customHeight="true" outlineLevel="0" collapsed="false">
      <c r="A36" s="380" t="e">
        <f aca="false">#REF!</f>
        <v>#REF!</v>
      </c>
      <c r="B36" s="381" t="e">
        <f aca="false">#REF!</f>
        <v>#REF!</v>
      </c>
      <c r="C36" s="373" t="e">
        <f aca="false">+#REF!</f>
        <v>#REF!</v>
      </c>
      <c r="D36" s="373" t="e">
        <f aca="false">+#REF!</f>
        <v>#REF!</v>
      </c>
      <c r="E36" s="382" t="s">
        <v>423</v>
      </c>
      <c r="F36" s="392"/>
      <c r="G36" s="399"/>
      <c r="H36" s="377"/>
      <c r="I36" s="377"/>
      <c r="J36" s="376"/>
      <c r="K36" s="377"/>
      <c r="L36" s="377"/>
      <c r="M36" s="377"/>
      <c r="N36" s="377"/>
      <c r="O36" s="365" t="n">
        <f aca="false">IF(L36=0,0,IF(SUM(J36:N36)=0,"",SUM(J36:N36)))</f>
        <v>0</v>
      </c>
      <c r="P36" s="365" t="str">
        <f aca="false">IFERROR(IF(AVERAGEIF(H36:H38,"X",$O36:$O38)&lt;=50,0,IF(AVERAGEIF(H36:H38,"X",$O36:$O38)&lt;=75,-1,-2)),"")</f>
        <v/>
      </c>
      <c r="Q36" s="365" t="str">
        <f aca="false">IFERROR(IF(AVERAGEIF(I36:I38,"X",$O36:$O38)&lt;=50,0,IF(AVERAGEIF(I36:I38,"X",$O36:$O38)&lt;=75,-1,-2)),"")</f>
        <v/>
      </c>
      <c r="R36" s="378" t="n">
        <f aca="false">IF(COUNTA(H36:I36)=2,"Seleccione una opcion P o I",IF(ISNUMBER(O36),LOOKUP(O36,DB!$F$74:$G$76,DB!$H$74:$H$76),""))</f>
        <v>0</v>
      </c>
      <c r="S36" s="384" t="str">
        <f aca="false">IFERROR(IF(C36+MIN(P36:P38)&lt;1,1,C36+MIN(P36:P38)),"")</f>
        <v/>
      </c>
      <c r="T36" s="384" t="e">
        <f aca="true">IFERROR(IF(Q36&lt;&gt;0,IF(MATCH(D36,#REF!,)+Q36&lt;1,1,OFFSET(#REF!,MATCH(D36,#REF!,)+Q36,0,1,1)),D36),D36)</f>
        <v>#REF!</v>
      </c>
      <c r="U36" s="373" t="n">
        <f aca="false">IFERROR(+T36*S36,)</f>
        <v>0</v>
      </c>
      <c r="V36" s="384" t="str">
        <f aca="false">IFERROR(VLOOKUP(U36,DB!$B$37:$D$61,2,FALSE()),"")</f>
        <v/>
      </c>
      <c r="W36" s="379" t="n">
        <f aca="false">IF(COUNTA(H36)=1,R36,0)</f>
        <v>0</v>
      </c>
      <c r="X36" s="379" t="n">
        <f aca="false">IF(COUNTA(I36)=1,R36,0)</f>
        <v>0</v>
      </c>
      <c r="Y36" s="379"/>
      <c r="Z36" s="379"/>
      <c r="AA36" s="379"/>
      <c r="AB36" s="379"/>
      <c r="AC36" s="379"/>
      <c r="AD36" s="379"/>
      <c r="AE36" s="379"/>
      <c r="AF36" s="400"/>
      <c r="AG36" s="379"/>
      <c r="AH36" s="401"/>
      <c r="AI36" s="401"/>
      <c r="AJ36" s="379"/>
      <c r="AK36" s="402"/>
    </row>
    <row r="37" customFormat="false" ht="126" hidden="true" customHeight="true" outlineLevel="0" collapsed="false">
      <c r="A37" s="380"/>
      <c r="B37" s="381"/>
      <c r="C37" s="373" t="e">
        <f aca="false">+#REF!</f>
        <v>#REF!</v>
      </c>
      <c r="D37" s="373" t="e">
        <f aca="false">+#REF!</f>
        <v>#REF!</v>
      </c>
      <c r="E37" s="391" t="e">
        <f aca="false">#REF!</f>
        <v>#REF!</v>
      </c>
      <c r="F37" s="392"/>
      <c r="G37" s="399"/>
      <c r="H37" s="377"/>
      <c r="I37" s="377"/>
      <c r="J37" s="376"/>
      <c r="K37" s="377"/>
      <c r="L37" s="377"/>
      <c r="M37" s="377"/>
      <c r="N37" s="377"/>
      <c r="O37" s="365" t="n">
        <f aca="false">IF(L37=0,0,IF(SUM(J37:N37)=0,"",SUM(J37:N37)))</f>
        <v>0</v>
      </c>
      <c r="P37" s="365"/>
      <c r="Q37" s="365"/>
      <c r="R37" s="378" t="n">
        <f aca="false">IF(COUNTA(H37:I37)=2,"Seleccione una opcion P o I",IF(ISNUMBER(O37),LOOKUP(O37,DB!$F$74:$G$76,DB!$H$74:$H$76),""))</f>
        <v>0</v>
      </c>
      <c r="S37" s="384"/>
      <c r="T37" s="384"/>
      <c r="U37" s="373"/>
      <c r="V37" s="384"/>
      <c r="W37" s="379" t="n">
        <f aca="false">IF(COUNTA(H37)=1,R37,0)</f>
        <v>0</v>
      </c>
      <c r="X37" s="379" t="n">
        <f aca="false">IF(COUNTA(I37)=1,R37,0)</f>
        <v>0</v>
      </c>
      <c r="Y37" s="379"/>
      <c r="Z37" s="379"/>
      <c r="AA37" s="379"/>
      <c r="AB37" s="379"/>
      <c r="AC37" s="379"/>
      <c r="AD37" s="379"/>
      <c r="AE37" s="379"/>
      <c r="AF37" s="400"/>
      <c r="AG37" s="379"/>
      <c r="AH37" s="401"/>
      <c r="AI37" s="401"/>
      <c r="AJ37" s="379"/>
      <c r="AK37" s="402"/>
    </row>
    <row r="38" customFormat="false" ht="126" hidden="true" customHeight="true" outlineLevel="0" collapsed="false">
      <c r="A38" s="380"/>
      <c r="B38" s="381"/>
      <c r="C38" s="373"/>
      <c r="D38" s="373"/>
      <c r="E38" s="391"/>
      <c r="F38" s="392"/>
      <c r="G38" s="399"/>
      <c r="H38" s="377"/>
      <c r="I38" s="377"/>
      <c r="J38" s="376"/>
      <c r="K38" s="377"/>
      <c r="L38" s="377"/>
      <c r="M38" s="377"/>
      <c r="N38" s="377"/>
      <c r="O38" s="365" t="n">
        <f aca="false">IF(L38=0,0,IF(SUM(J38:N38)=0,"",SUM(J38:N38)))</f>
        <v>0</v>
      </c>
      <c r="P38" s="365"/>
      <c r="Q38" s="365"/>
      <c r="R38" s="378" t="n">
        <f aca="false">IF(COUNTA(H38:I38)=2,"Seleccione una opcion P o I",IF(ISNUMBER(O38),LOOKUP(O38,DB!$F$74:$G$76,DB!$H$74:$H$76),""))</f>
        <v>0</v>
      </c>
      <c r="S38" s="384"/>
      <c r="T38" s="384"/>
      <c r="U38" s="373"/>
      <c r="V38" s="384"/>
      <c r="W38" s="379" t="n">
        <f aca="false">IF(COUNTA(H38)=1,R38,0)</f>
        <v>0</v>
      </c>
      <c r="X38" s="379" t="n">
        <f aca="false">IF(COUNTA(I38)=1,R38,0)</f>
        <v>0</v>
      </c>
      <c r="Y38" s="379"/>
      <c r="Z38" s="379"/>
      <c r="AA38" s="379"/>
      <c r="AB38" s="379"/>
      <c r="AC38" s="379"/>
      <c r="AD38" s="379"/>
      <c r="AE38" s="379"/>
      <c r="AF38" s="400"/>
      <c r="AG38" s="379"/>
      <c r="AH38" s="401"/>
      <c r="AI38" s="401"/>
      <c r="AJ38" s="379"/>
      <c r="AK38" s="402"/>
    </row>
    <row r="39" customFormat="false" ht="126" hidden="true" customHeight="true" outlineLevel="0" collapsed="false">
      <c r="A39" s="380" t="e">
        <f aca="false">#REF!</f>
        <v>#REF!</v>
      </c>
      <c r="B39" s="381" t="e">
        <f aca="false">#REF!</f>
        <v>#REF!</v>
      </c>
      <c r="C39" s="373" t="e">
        <f aca="false">+#REF!</f>
        <v>#REF!</v>
      </c>
      <c r="D39" s="373" t="e">
        <f aca="false">+#REF!</f>
        <v>#REF!</v>
      </c>
      <c r="E39" s="382" t="e">
        <f aca="false">#REF!</f>
        <v>#REF!</v>
      </c>
      <c r="F39" s="392"/>
      <c r="G39" s="399"/>
      <c r="H39" s="377"/>
      <c r="I39" s="377"/>
      <c r="J39" s="376"/>
      <c r="K39" s="377"/>
      <c r="L39" s="377"/>
      <c r="M39" s="377"/>
      <c r="N39" s="377"/>
      <c r="O39" s="365" t="n">
        <f aca="false">IF(L39=0,0,IF(SUM(J39:N39)=0,"",SUM(J39:N39)))</f>
        <v>0</v>
      </c>
      <c r="P39" s="365" t="str">
        <f aca="false">IFERROR(IF(AVERAGEIF(H39:H41,"X",$O39:$O41)&lt;=50,0,IF(AVERAGEIF(H39:H41,"X",$O39:$O41)&lt;=75,-1,-2)),"")</f>
        <v/>
      </c>
      <c r="Q39" s="365" t="str">
        <f aca="false">IFERROR(IF(AVERAGEIF(I39:I41,"X",$O39:$O41)&lt;=50,0,IF(AVERAGEIF(I39:I41,"X",$O39:$O41)&lt;=75,-1,-2)),"")</f>
        <v/>
      </c>
      <c r="R39" s="378" t="n">
        <f aca="false">IF(COUNTA(H39:I39)=2,"Seleccione una opcion P o I",IF(ISNUMBER(O39),LOOKUP(O39,DB!$F$74:$G$76,DB!$H$74:$H$76),""))</f>
        <v>0</v>
      </c>
      <c r="S39" s="384" t="str">
        <f aca="false">IFERROR(IF(C39+MIN(P39:P41)&lt;1,1,C39+MIN(P39:P41)),"")</f>
        <v/>
      </c>
      <c r="T39" s="384" t="e">
        <f aca="true">IFERROR(IF(Q39&lt;&gt;0,IF(MATCH(D39,#REF!,)+Q39&lt;1,1,OFFSET(#REF!,MATCH(D39,#REF!,)+Q39,0,1,1)),D39),D39)</f>
        <v>#REF!</v>
      </c>
      <c r="U39" s="373" t="n">
        <f aca="false">IFERROR(+T39*S39,)</f>
        <v>0</v>
      </c>
      <c r="V39" s="384" t="str">
        <f aca="false">IFERROR(VLOOKUP(U39,DB!$B$37:$D$61,2,FALSE()),"")</f>
        <v/>
      </c>
      <c r="W39" s="379" t="n">
        <f aca="false">IF(COUNTA(H39)=1,R39,0)</f>
        <v>0</v>
      </c>
      <c r="X39" s="379" t="n">
        <f aca="false">IF(COUNTA(I39)=1,R39,0)</f>
        <v>0</v>
      </c>
      <c r="Y39" s="379"/>
      <c r="Z39" s="379"/>
      <c r="AA39" s="379"/>
      <c r="AB39" s="379"/>
      <c r="AC39" s="379"/>
      <c r="AD39" s="379"/>
      <c r="AE39" s="379"/>
      <c r="AF39" s="400"/>
      <c r="AG39" s="379"/>
      <c r="AH39" s="401"/>
      <c r="AI39" s="401"/>
      <c r="AJ39" s="379"/>
      <c r="AK39" s="402"/>
    </row>
    <row r="40" customFormat="false" ht="126" hidden="true" customHeight="true" outlineLevel="0" collapsed="false">
      <c r="A40" s="380"/>
      <c r="B40" s="381"/>
      <c r="C40" s="373" t="e">
        <f aca="false">+#REF!</f>
        <v>#REF!</v>
      </c>
      <c r="D40" s="373" t="e">
        <f aca="false">+#REF!</f>
        <v>#REF!</v>
      </c>
      <c r="E40" s="391" t="e">
        <f aca="false">#REF!</f>
        <v>#REF!</v>
      </c>
      <c r="F40" s="392"/>
      <c r="G40" s="399"/>
      <c r="H40" s="377"/>
      <c r="I40" s="377"/>
      <c r="J40" s="376"/>
      <c r="K40" s="377"/>
      <c r="L40" s="377"/>
      <c r="M40" s="377"/>
      <c r="N40" s="377"/>
      <c r="O40" s="365" t="n">
        <f aca="false">IF(L40=0,0,IF(SUM(J40:N40)=0,"",SUM(J40:N40)))</f>
        <v>0</v>
      </c>
      <c r="P40" s="365"/>
      <c r="Q40" s="365"/>
      <c r="R40" s="378" t="n">
        <f aca="false">IF(COUNTA(H40:I40)=2,"Seleccione una opcion P o I",IF(ISNUMBER(O40),LOOKUP(O40,DB!$F$74:$G$76,DB!$H$74:$H$76),""))</f>
        <v>0</v>
      </c>
      <c r="S40" s="384"/>
      <c r="T40" s="384"/>
      <c r="U40" s="373"/>
      <c r="V40" s="384"/>
      <c r="W40" s="379" t="n">
        <f aca="false">IF(COUNTA(H40)=1,R40,0)</f>
        <v>0</v>
      </c>
      <c r="X40" s="379" t="n">
        <f aca="false">IF(COUNTA(I40)=1,R40,0)</f>
        <v>0</v>
      </c>
      <c r="Y40" s="379"/>
      <c r="Z40" s="379"/>
      <c r="AA40" s="379"/>
      <c r="AB40" s="379"/>
      <c r="AC40" s="379"/>
      <c r="AD40" s="379"/>
      <c r="AE40" s="379"/>
      <c r="AF40" s="400"/>
      <c r="AG40" s="379"/>
      <c r="AH40" s="401"/>
      <c r="AI40" s="401"/>
      <c r="AJ40" s="379"/>
      <c r="AK40" s="402"/>
    </row>
    <row r="41" customFormat="false" ht="126" hidden="true" customHeight="true" outlineLevel="0" collapsed="false">
      <c r="A41" s="380"/>
      <c r="B41" s="381"/>
      <c r="C41" s="373"/>
      <c r="D41" s="373"/>
      <c r="E41" s="391"/>
      <c r="F41" s="392"/>
      <c r="G41" s="399"/>
      <c r="H41" s="377"/>
      <c r="I41" s="377"/>
      <c r="J41" s="376"/>
      <c r="K41" s="377"/>
      <c r="L41" s="377"/>
      <c r="M41" s="377"/>
      <c r="N41" s="377"/>
      <c r="O41" s="365" t="n">
        <f aca="false">IF(L41=0,0,IF(SUM(J41:N41)=0,"",SUM(J41:N41)))</f>
        <v>0</v>
      </c>
      <c r="P41" s="365"/>
      <c r="Q41" s="365"/>
      <c r="R41" s="378" t="n">
        <f aca="false">IF(COUNTA(H41:I41)=2,"Seleccione una opcion P o I",IF(ISNUMBER(O41),LOOKUP(O41,DB!$F$74:$G$76,DB!$H$74:$H$76),""))</f>
        <v>0</v>
      </c>
      <c r="S41" s="384"/>
      <c r="T41" s="384"/>
      <c r="U41" s="373"/>
      <c r="V41" s="384"/>
      <c r="W41" s="379" t="n">
        <f aca="false">IF(COUNTA(H41)=1,R41,0)</f>
        <v>0</v>
      </c>
      <c r="X41" s="379" t="n">
        <f aca="false">IF(COUNTA(I41)=1,R41,0)</f>
        <v>0</v>
      </c>
      <c r="Y41" s="379"/>
      <c r="Z41" s="379"/>
      <c r="AA41" s="379"/>
      <c r="AB41" s="379"/>
      <c r="AC41" s="379"/>
      <c r="AD41" s="379"/>
      <c r="AE41" s="379"/>
      <c r="AF41" s="400"/>
      <c r="AG41" s="379"/>
      <c r="AH41" s="401"/>
      <c r="AI41" s="401"/>
      <c r="AJ41" s="379"/>
      <c r="AK41" s="402"/>
    </row>
    <row r="42" customFormat="false" ht="126" hidden="true" customHeight="true" outlineLevel="0" collapsed="false">
      <c r="A42" s="380" t="e">
        <f aca="false">#REF!</f>
        <v>#REF!</v>
      </c>
      <c r="B42" s="381" t="e">
        <f aca="false">#REF!</f>
        <v>#REF!</v>
      </c>
      <c r="C42" s="373" t="e">
        <f aca="false">+#REF!</f>
        <v>#REF!</v>
      </c>
      <c r="D42" s="373" t="e">
        <f aca="false">+#REF!</f>
        <v>#REF!</v>
      </c>
      <c r="E42" s="382" t="e">
        <f aca="false">#REF!</f>
        <v>#REF!</v>
      </c>
      <c r="F42" s="392"/>
      <c r="G42" s="399"/>
      <c r="H42" s="377"/>
      <c r="I42" s="377"/>
      <c r="J42" s="376"/>
      <c r="K42" s="377"/>
      <c r="L42" s="377"/>
      <c r="M42" s="377"/>
      <c r="N42" s="377"/>
      <c r="O42" s="365" t="n">
        <f aca="false">IF(L42=0,0,IF(SUM(J42:N42)=0,"",SUM(J42:N42)))</f>
        <v>0</v>
      </c>
      <c r="P42" s="365" t="str">
        <f aca="false">IFERROR(IF(AVERAGEIF(H42:H44,"X",$O42:$O44)&lt;=50,0,IF(AVERAGEIF(H42:H44,"X",$O42:$O44)&lt;=75,-1,-2)),"")</f>
        <v/>
      </c>
      <c r="Q42" s="365" t="str">
        <f aca="false">IFERROR(IF(AVERAGEIF(I42:I44,"X",$O42:$O44)&lt;=50,0,IF(AVERAGEIF(I42:I44,"X",$O42:$O44)&lt;=75,-1,-2)),"")</f>
        <v/>
      </c>
      <c r="R42" s="378" t="n">
        <f aca="false">IF(COUNTA(H42:I42)=2,"Seleccione una opcion P o I",IF(ISNUMBER(O42),LOOKUP(O42,DB!$F$74:$G$76,DB!$H$74:$H$76),""))</f>
        <v>0</v>
      </c>
      <c r="S42" s="384" t="str">
        <f aca="false">IFERROR(IF(C42+MIN(P42:P44)&lt;1,1,C42+MIN(P42:P44)),"")</f>
        <v/>
      </c>
      <c r="T42" s="384" t="e">
        <f aca="true">IFERROR(IF(Q42&lt;&gt;0,IF(MATCH(D42,#REF!,)+Q42&lt;1,1,OFFSET(#REF!,MATCH(D42,#REF!,)+Q42,0,1,1)),D42),D42)</f>
        <v>#REF!</v>
      </c>
      <c r="U42" s="373" t="n">
        <f aca="false">IFERROR(+T42*S42,)</f>
        <v>0</v>
      </c>
      <c r="V42" s="384" t="str">
        <f aca="false">IFERROR(VLOOKUP(U42,DB!$B$37:$D$61,2,FALSE()),"")</f>
        <v/>
      </c>
      <c r="W42" s="379" t="n">
        <f aca="false">IF(COUNTA(H42)=1,R42,0)</f>
        <v>0</v>
      </c>
      <c r="X42" s="379" t="n">
        <f aca="false">IF(COUNTA(I42)=1,R42,0)</f>
        <v>0</v>
      </c>
      <c r="Y42" s="379"/>
      <c r="Z42" s="379"/>
      <c r="AA42" s="379"/>
      <c r="AB42" s="379"/>
      <c r="AC42" s="379"/>
      <c r="AD42" s="379"/>
      <c r="AE42" s="379"/>
      <c r="AF42" s="400"/>
      <c r="AG42" s="379"/>
      <c r="AH42" s="401"/>
      <c r="AI42" s="401"/>
      <c r="AJ42" s="379"/>
      <c r="AK42" s="402"/>
    </row>
    <row r="43" customFormat="false" ht="126" hidden="true" customHeight="true" outlineLevel="0" collapsed="false">
      <c r="A43" s="380"/>
      <c r="B43" s="381"/>
      <c r="C43" s="373" t="e">
        <f aca="false">+#REF!</f>
        <v>#REF!</v>
      </c>
      <c r="D43" s="373" t="e">
        <f aca="false">+#REF!</f>
        <v>#REF!</v>
      </c>
      <c r="E43" s="391" t="e">
        <f aca="false">#REF!</f>
        <v>#REF!</v>
      </c>
      <c r="F43" s="392"/>
      <c r="G43" s="399"/>
      <c r="H43" s="377"/>
      <c r="I43" s="377"/>
      <c r="J43" s="376"/>
      <c r="K43" s="377"/>
      <c r="L43" s="377"/>
      <c r="M43" s="377"/>
      <c r="N43" s="377"/>
      <c r="O43" s="365" t="n">
        <f aca="false">IF(L43=0,0,IF(SUM(J43:N43)=0,"",SUM(J43:N43)))</f>
        <v>0</v>
      </c>
      <c r="P43" s="365"/>
      <c r="Q43" s="365"/>
      <c r="R43" s="378" t="n">
        <f aca="false">IF(COUNTA(H43:I43)=2,"Seleccione una opcion P o I",IF(ISNUMBER(O43),LOOKUP(O43,DB!$F$74:$G$76,DB!$H$74:$H$76),""))</f>
        <v>0</v>
      </c>
      <c r="S43" s="384"/>
      <c r="T43" s="384"/>
      <c r="U43" s="373"/>
      <c r="V43" s="384"/>
      <c r="W43" s="379" t="n">
        <f aca="false">IF(COUNTA(H43)=1,R43,0)</f>
        <v>0</v>
      </c>
      <c r="X43" s="379" t="n">
        <f aca="false">IF(COUNTA(I43)=1,R43,0)</f>
        <v>0</v>
      </c>
      <c r="Y43" s="379"/>
      <c r="Z43" s="379"/>
      <c r="AA43" s="379"/>
      <c r="AB43" s="379"/>
      <c r="AC43" s="379"/>
      <c r="AD43" s="379"/>
      <c r="AE43" s="379"/>
      <c r="AF43" s="400"/>
      <c r="AG43" s="379"/>
      <c r="AH43" s="401"/>
      <c r="AI43" s="401"/>
      <c r="AJ43" s="379"/>
      <c r="AK43" s="402"/>
    </row>
    <row r="44" customFormat="false" ht="126" hidden="true" customHeight="true" outlineLevel="0" collapsed="false">
      <c r="A44" s="380"/>
      <c r="B44" s="381"/>
      <c r="C44" s="373"/>
      <c r="D44" s="373"/>
      <c r="E44" s="391"/>
      <c r="F44" s="392"/>
      <c r="G44" s="399"/>
      <c r="H44" s="377"/>
      <c r="I44" s="377"/>
      <c r="J44" s="376"/>
      <c r="K44" s="377"/>
      <c r="L44" s="377"/>
      <c r="M44" s="377"/>
      <c r="N44" s="377"/>
      <c r="O44" s="365" t="n">
        <f aca="false">IF(L44=0,0,IF(SUM(J44:N44)=0,"",SUM(J44:N44)))</f>
        <v>0</v>
      </c>
      <c r="P44" s="365"/>
      <c r="Q44" s="365"/>
      <c r="R44" s="378" t="n">
        <f aca="false">IF(COUNTA(H44:I44)=2,"Seleccione una opcion P o I",IF(ISNUMBER(O44),LOOKUP(O44,DB!$F$74:$G$76,DB!$H$74:$H$76),""))</f>
        <v>0</v>
      </c>
      <c r="S44" s="384"/>
      <c r="T44" s="384"/>
      <c r="U44" s="373"/>
      <c r="V44" s="384"/>
      <c r="W44" s="379" t="n">
        <f aca="false">IF(COUNTA(H44)=1,R44,0)</f>
        <v>0</v>
      </c>
      <c r="X44" s="379" t="n">
        <f aca="false">IF(COUNTA(I44)=1,R44,0)</f>
        <v>0</v>
      </c>
      <c r="Y44" s="379"/>
      <c r="Z44" s="379"/>
      <c r="AA44" s="379"/>
      <c r="AB44" s="379"/>
      <c r="AC44" s="379"/>
      <c r="AD44" s="379"/>
      <c r="AE44" s="379"/>
      <c r="AF44" s="400"/>
      <c r="AG44" s="379"/>
      <c r="AH44" s="401"/>
      <c r="AI44" s="401"/>
      <c r="AJ44" s="379"/>
      <c r="AK44" s="402"/>
    </row>
    <row r="45" customFormat="false" ht="126" hidden="true" customHeight="true" outlineLevel="0" collapsed="false">
      <c r="A45" s="380" t="e">
        <f aca="false">#REF!</f>
        <v>#REF!</v>
      </c>
      <c r="B45" s="381" t="e">
        <f aca="false">#REF!</f>
        <v>#REF!</v>
      </c>
      <c r="C45" s="373" t="e">
        <f aca="false">+#REF!</f>
        <v>#REF!</v>
      </c>
      <c r="D45" s="373" t="e">
        <f aca="false">+#REF!</f>
        <v>#REF!</v>
      </c>
      <c r="E45" s="382" t="e">
        <f aca="false">#REF!</f>
        <v>#REF!</v>
      </c>
      <c r="F45" s="392"/>
      <c r="G45" s="399"/>
      <c r="H45" s="377"/>
      <c r="I45" s="377"/>
      <c r="J45" s="376"/>
      <c r="K45" s="377"/>
      <c r="L45" s="377"/>
      <c r="M45" s="377"/>
      <c r="N45" s="377"/>
      <c r="O45" s="365" t="n">
        <f aca="false">IF(L45=0,0,IF(SUM(J45:N45)=0,"",SUM(J45:N45)))</f>
        <v>0</v>
      </c>
      <c r="P45" s="365" t="str">
        <f aca="false">IFERROR(IF(AVERAGEIF(H45:H47,"X",$O45:$O47)&lt;=50,0,IF(AVERAGEIF(H45:H47,"X",$O45:$O47)&lt;=75,-1,-2)),"")</f>
        <v/>
      </c>
      <c r="Q45" s="365" t="str">
        <f aca="false">IFERROR(IF(AVERAGEIF(I45:I47,"X",$O45:$O47)&lt;=50,0,IF(AVERAGEIF(I45:I47,"X",$O45:$O47)&lt;=75,-1,-2)),"")</f>
        <v/>
      </c>
      <c r="R45" s="378" t="n">
        <f aca="false">IF(COUNTA(H45:I45)=2,"Seleccione una opcion P o I",IF(ISNUMBER(O45),LOOKUP(O45,DB!$F$74:$G$76,DB!$H$74:$H$76),""))</f>
        <v>0</v>
      </c>
      <c r="S45" s="384" t="str">
        <f aca="false">IFERROR(IF(C45+MIN(P45:P47)&lt;1,1,C45+MIN(P45:P47)),"")</f>
        <v/>
      </c>
      <c r="T45" s="384" t="e">
        <f aca="true">IFERROR(IF(Q45&lt;&gt;0,IF(MATCH(D45,#REF!,)+Q45&lt;1,1,OFFSET(#REF!,MATCH(D45,#REF!,)+Q45,0,1,1)),D45),D45)</f>
        <v>#REF!</v>
      </c>
      <c r="U45" s="373" t="n">
        <f aca="false">IFERROR(+T45*S45,)</f>
        <v>0</v>
      </c>
      <c r="V45" s="384" t="str">
        <f aca="false">IFERROR(VLOOKUP(U45,DB!$B$37:$D$61,2,FALSE()),"")</f>
        <v/>
      </c>
      <c r="W45" s="379" t="n">
        <f aca="false">IF(COUNTA(H45)=1,R45,0)</f>
        <v>0</v>
      </c>
      <c r="X45" s="379" t="n">
        <f aca="false">IF(COUNTA(I45)=1,R45,0)</f>
        <v>0</v>
      </c>
      <c r="Y45" s="379"/>
      <c r="Z45" s="379"/>
      <c r="AA45" s="379"/>
      <c r="AB45" s="379"/>
      <c r="AC45" s="379"/>
      <c r="AD45" s="379"/>
      <c r="AE45" s="379"/>
      <c r="AF45" s="400"/>
      <c r="AG45" s="379"/>
      <c r="AH45" s="401"/>
      <c r="AI45" s="401"/>
      <c r="AJ45" s="379"/>
      <c r="AK45" s="402"/>
    </row>
    <row r="46" customFormat="false" ht="126" hidden="true" customHeight="true" outlineLevel="0" collapsed="false">
      <c r="A46" s="380"/>
      <c r="B46" s="381"/>
      <c r="C46" s="373" t="e">
        <f aca="false">+#REF!</f>
        <v>#REF!</v>
      </c>
      <c r="D46" s="373" t="e">
        <f aca="false">+#REF!</f>
        <v>#REF!</v>
      </c>
      <c r="E46" s="391" t="e">
        <f aca="false">#REF!</f>
        <v>#REF!</v>
      </c>
      <c r="F46" s="392"/>
      <c r="G46" s="399"/>
      <c r="H46" s="377"/>
      <c r="I46" s="377"/>
      <c r="J46" s="376"/>
      <c r="K46" s="377"/>
      <c r="L46" s="377"/>
      <c r="M46" s="377"/>
      <c r="N46" s="377"/>
      <c r="O46" s="365" t="n">
        <f aca="false">IF(L46=0,0,IF(SUM(J46:N46)=0,"",SUM(J46:N46)))</f>
        <v>0</v>
      </c>
      <c r="P46" s="365"/>
      <c r="Q46" s="365"/>
      <c r="R46" s="378" t="n">
        <f aca="false">IF(COUNTA(H46:I46)=2,"Seleccione una opcion P o I",IF(ISNUMBER(O46),LOOKUP(O46,DB!$F$74:$G$76,DB!$H$74:$H$76),""))</f>
        <v>0</v>
      </c>
      <c r="S46" s="384"/>
      <c r="T46" s="384"/>
      <c r="U46" s="373"/>
      <c r="V46" s="384"/>
      <c r="W46" s="379" t="n">
        <f aca="false">IF(COUNTA(H46)=1,R46,0)</f>
        <v>0</v>
      </c>
      <c r="X46" s="379" t="n">
        <f aca="false">IF(COUNTA(I46)=1,R46,0)</f>
        <v>0</v>
      </c>
      <c r="Y46" s="379"/>
      <c r="Z46" s="379"/>
      <c r="AA46" s="379"/>
      <c r="AB46" s="379"/>
      <c r="AC46" s="379"/>
      <c r="AD46" s="379"/>
      <c r="AE46" s="379"/>
      <c r="AF46" s="400"/>
      <c r="AG46" s="379"/>
      <c r="AH46" s="401"/>
      <c r="AI46" s="401"/>
      <c r="AJ46" s="379"/>
      <c r="AK46" s="402"/>
    </row>
    <row r="47" customFormat="false" ht="126" hidden="true" customHeight="true" outlineLevel="0" collapsed="false">
      <c r="A47" s="380"/>
      <c r="B47" s="381"/>
      <c r="C47" s="373"/>
      <c r="D47" s="373"/>
      <c r="E47" s="391"/>
      <c r="F47" s="392"/>
      <c r="G47" s="399"/>
      <c r="H47" s="377"/>
      <c r="I47" s="377"/>
      <c r="J47" s="376"/>
      <c r="K47" s="377"/>
      <c r="L47" s="377"/>
      <c r="M47" s="377"/>
      <c r="N47" s="377"/>
      <c r="O47" s="365" t="n">
        <f aca="false">IF(L47=0,0,IF(SUM(J47:N47)=0,"",SUM(J47:N47)))</f>
        <v>0</v>
      </c>
      <c r="P47" s="365"/>
      <c r="Q47" s="365"/>
      <c r="R47" s="378" t="n">
        <f aca="false">IF(COUNTA(H47:I47)=2,"Seleccione una opcion P o I",IF(ISNUMBER(O47),LOOKUP(O47,DB!$F$74:$G$76,DB!$H$74:$H$76),""))</f>
        <v>0</v>
      </c>
      <c r="S47" s="384"/>
      <c r="T47" s="384"/>
      <c r="U47" s="373"/>
      <c r="V47" s="384"/>
      <c r="W47" s="379" t="n">
        <f aca="false">IF(COUNTA(H47)=1,R47,0)</f>
        <v>0</v>
      </c>
      <c r="X47" s="379" t="n">
        <f aca="false">IF(COUNTA(I47)=1,R47,0)</f>
        <v>0</v>
      </c>
      <c r="Y47" s="379"/>
      <c r="Z47" s="379"/>
      <c r="AA47" s="379"/>
      <c r="AB47" s="379"/>
      <c r="AC47" s="379"/>
      <c r="AD47" s="379"/>
      <c r="AE47" s="379"/>
      <c r="AF47" s="400"/>
      <c r="AG47" s="379"/>
      <c r="AH47" s="401"/>
      <c r="AI47" s="401"/>
      <c r="AJ47" s="379"/>
      <c r="AK47" s="402"/>
    </row>
    <row r="48" customFormat="false" ht="126" hidden="true" customHeight="true" outlineLevel="0" collapsed="false">
      <c r="A48" s="380" t="e">
        <f aca="false">#REF!</f>
        <v>#REF!</v>
      </c>
      <c r="B48" s="381" t="e">
        <f aca="false">#REF!</f>
        <v>#REF!</v>
      </c>
      <c r="C48" s="373" t="e">
        <f aca="false">+#REF!</f>
        <v>#REF!</v>
      </c>
      <c r="D48" s="373" t="e">
        <f aca="false">+#REF!</f>
        <v>#REF!</v>
      </c>
      <c r="E48" s="382" t="e">
        <f aca="false">#REF!</f>
        <v>#REF!</v>
      </c>
      <c r="F48" s="392"/>
      <c r="G48" s="399"/>
      <c r="H48" s="377"/>
      <c r="I48" s="377"/>
      <c r="J48" s="376"/>
      <c r="K48" s="377"/>
      <c r="L48" s="377"/>
      <c r="M48" s="377"/>
      <c r="N48" s="377"/>
      <c r="O48" s="365" t="n">
        <f aca="false">IF(L48=0,0,IF(SUM(J48:N48)=0,"",SUM(J48:N48)))</f>
        <v>0</v>
      </c>
      <c r="P48" s="365" t="str">
        <f aca="false">IFERROR(IF(AVERAGEIF(H48:H50,"X",$O48:$O50)&lt;=50,0,IF(AVERAGEIF(H48:H50,"X",$O48:$O50)&lt;=75,-1,-2)),"")</f>
        <v/>
      </c>
      <c r="Q48" s="365" t="str">
        <f aca="false">IFERROR(IF(AVERAGEIF(I48:I50,"X",$O48:$O50)&lt;=50,0,IF(AVERAGEIF(I48:I50,"X",$O48:$O50)&lt;=75,-1,-2)),"")</f>
        <v/>
      </c>
      <c r="R48" s="378" t="n">
        <f aca="false">IF(COUNTA(H48:I48)=2,"Seleccione una opcion P o I",IF(ISNUMBER(O48),LOOKUP(O48,DB!$F$74:$G$76,DB!$H$74:$H$76),""))</f>
        <v>0</v>
      </c>
      <c r="S48" s="384" t="str">
        <f aca="false">IFERROR(IF(C48+MIN(P48:P50)&lt;1,1,C48+MIN(P48:P50)),"")</f>
        <v/>
      </c>
      <c r="T48" s="384" t="e">
        <f aca="true">IFERROR(IF(Q48&lt;&gt;0,IF(MATCH(D48,#REF!,)+Q48&lt;1,1,OFFSET(#REF!,MATCH(D48,#REF!,)+Q48,0,1,1)),D48),D48)</f>
        <v>#REF!</v>
      </c>
      <c r="U48" s="373" t="n">
        <f aca="false">IFERROR(+T48*S48,)</f>
        <v>0</v>
      </c>
      <c r="V48" s="384" t="str">
        <f aca="false">IFERROR(VLOOKUP(U48,DB!$B$37:$D$61,2,FALSE()),"")</f>
        <v/>
      </c>
      <c r="W48" s="379" t="n">
        <f aca="false">IF(COUNTA(H48)=1,R48,0)</f>
        <v>0</v>
      </c>
      <c r="X48" s="379" t="n">
        <f aca="false">IF(COUNTA(I48)=1,R48,0)</f>
        <v>0</v>
      </c>
      <c r="Y48" s="379"/>
      <c r="Z48" s="379"/>
      <c r="AA48" s="379"/>
      <c r="AB48" s="379"/>
      <c r="AC48" s="379"/>
      <c r="AD48" s="379"/>
      <c r="AE48" s="379"/>
      <c r="AF48" s="400"/>
      <c r="AG48" s="379"/>
      <c r="AH48" s="401"/>
      <c r="AI48" s="401"/>
      <c r="AJ48" s="379"/>
      <c r="AK48" s="402"/>
    </row>
    <row r="49" customFormat="false" ht="126" hidden="true" customHeight="true" outlineLevel="0" collapsed="false">
      <c r="A49" s="380"/>
      <c r="B49" s="381"/>
      <c r="C49" s="373" t="e">
        <f aca="false">+#REF!</f>
        <v>#REF!</v>
      </c>
      <c r="D49" s="373" t="e">
        <f aca="false">+#REF!</f>
        <v>#REF!</v>
      </c>
      <c r="E49" s="391" t="e">
        <f aca="false">#REF!</f>
        <v>#REF!</v>
      </c>
      <c r="F49" s="392"/>
      <c r="G49" s="399"/>
      <c r="H49" s="377"/>
      <c r="I49" s="377"/>
      <c r="J49" s="376"/>
      <c r="K49" s="377"/>
      <c r="L49" s="377"/>
      <c r="M49" s="377"/>
      <c r="N49" s="377"/>
      <c r="O49" s="365" t="n">
        <f aca="false">IF(L49=0,0,IF(SUM(J49:N49)=0,"",SUM(J49:N49)))</f>
        <v>0</v>
      </c>
      <c r="P49" s="365"/>
      <c r="Q49" s="365"/>
      <c r="R49" s="378" t="n">
        <f aca="false">IF(COUNTA(H49:I49)=2,"Seleccione una opcion P o I",IF(ISNUMBER(O49),LOOKUP(O49,DB!$F$74:$G$76,DB!$H$74:$H$76),""))</f>
        <v>0</v>
      </c>
      <c r="S49" s="384"/>
      <c r="T49" s="384"/>
      <c r="U49" s="373"/>
      <c r="V49" s="384"/>
      <c r="W49" s="379" t="n">
        <f aca="false">IF(COUNTA(H49)=1,R49,0)</f>
        <v>0</v>
      </c>
      <c r="X49" s="379" t="n">
        <f aca="false">IF(COUNTA(I49)=1,R49,0)</f>
        <v>0</v>
      </c>
      <c r="Y49" s="379"/>
      <c r="Z49" s="379"/>
      <c r="AA49" s="379"/>
      <c r="AB49" s="379"/>
      <c r="AC49" s="379"/>
      <c r="AD49" s="379"/>
      <c r="AE49" s="379"/>
      <c r="AF49" s="400"/>
      <c r="AG49" s="379"/>
      <c r="AH49" s="401"/>
      <c r="AI49" s="401"/>
      <c r="AJ49" s="379"/>
      <c r="AK49" s="402"/>
    </row>
    <row r="50" customFormat="false" ht="126" hidden="true" customHeight="true" outlineLevel="0" collapsed="false">
      <c r="A50" s="380"/>
      <c r="B50" s="381"/>
      <c r="C50" s="373"/>
      <c r="D50" s="373"/>
      <c r="E50" s="391"/>
      <c r="F50" s="392"/>
      <c r="G50" s="399"/>
      <c r="H50" s="377"/>
      <c r="I50" s="377"/>
      <c r="J50" s="376"/>
      <c r="K50" s="377"/>
      <c r="L50" s="377"/>
      <c r="M50" s="377"/>
      <c r="N50" s="377"/>
      <c r="O50" s="365" t="n">
        <f aca="false">IF(L50=0,0,IF(SUM(J50:N50)=0,"",SUM(J50:N50)))</f>
        <v>0</v>
      </c>
      <c r="P50" s="365"/>
      <c r="Q50" s="365"/>
      <c r="R50" s="378" t="n">
        <f aca="false">IF(COUNTA(H50:I50)=2,"Seleccione una opcion P o I",IF(ISNUMBER(O50),LOOKUP(O50,DB!$F$74:$G$76,DB!$H$74:$H$76),""))</f>
        <v>0</v>
      </c>
      <c r="S50" s="384"/>
      <c r="T50" s="384"/>
      <c r="U50" s="373"/>
      <c r="V50" s="384"/>
      <c r="W50" s="379" t="n">
        <f aca="false">IF(COUNTA(H50)=1,R50,0)</f>
        <v>0</v>
      </c>
      <c r="X50" s="379" t="n">
        <f aca="false">IF(COUNTA(I50)=1,R50,0)</f>
        <v>0</v>
      </c>
      <c r="Y50" s="379"/>
      <c r="Z50" s="379"/>
      <c r="AA50" s="379"/>
      <c r="AB50" s="379"/>
      <c r="AC50" s="379"/>
      <c r="AD50" s="379"/>
      <c r="AE50" s="379"/>
      <c r="AF50" s="400"/>
      <c r="AG50" s="379"/>
      <c r="AH50" s="401"/>
      <c r="AI50" s="401"/>
      <c r="AJ50" s="379"/>
      <c r="AK50" s="402"/>
    </row>
    <row r="51" customFormat="false" ht="126" hidden="true" customHeight="true" outlineLevel="0" collapsed="false">
      <c r="A51" s="380" t="e">
        <f aca="false">#REF!</f>
        <v>#REF!</v>
      </c>
      <c r="B51" s="381" t="e">
        <f aca="false">#REF!</f>
        <v>#REF!</v>
      </c>
      <c r="C51" s="373" t="e">
        <f aca="false">+#REF!</f>
        <v>#REF!</v>
      </c>
      <c r="D51" s="373" t="e">
        <f aca="false">+#REF!</f>
        <v>#REF!</v>
      </c>
      <c r="E51" s="382" t="e">
        <f aca="false">#REF!</f>
        <v>#REF!</v>
      </c>
      <c r="F51" s="392"/>
      <c r="G51" s="399"/>
      <c r="H51" s="377"/>
      <c r="I51" s="377"/>
      <c r="J51" s="376"/>
      <c r="K51" s="377"/>
      <c r="L51" s="377"/>
      <c r="M51" s="377"/>
      <c r="N51" s="377"/>
      <c r="O51" s="365" t="n">
        <f aca="false">IF(L51=0,0,IF(SUM(J51:N51)=0,"",SUM(J51:N51)))</f>
        <v>0</v>
      </c>
      <c r="P51" s="365" t="str">
        <f aca="false">IFERROR(IF(AVERAGEIF(H51:H53,"X",$O51:$O53)&lt;=50,0,IF(AVERAGEIF(H51:H53,"X",$O51:$O53)&lt;=75,-1,-2)),"")</f>
        <v/>
      </c>
      <c r="Q51" s="365" t="str">
        <f aca="false">IFERROR(IF(AVERAGEIF(I51:I53,"X",$O51:$O53)&lt;=50,0,IF(AVERAGEIF(I51:I53,"X",$O51:$O53)&lt;=75,-1,-2)),"")</f>
        <v/>
      </c>
      <c r="R51" s="378" t="n">
        <f aca="false">IF(COUNTA(H51:I51)=2,"Seleccione una opcion P o I",IF(ISNUMBER(O51),LOOKUP(O51,DB!$F$74:$G$76,DB!$H$74:$H$76),""))</f>
        <v>0</v>
      </c>
      <c r="S51" s="384" t="str">
        <f aca="false">IFERROR(IF(C51+MIN(P51:P53)&lt;1,1,C51+MIN(P51:P53)),"")</f>
        <v/>
      </c>
      <c r="T51" s="384" t="e">
        <f aca="true">IFERROR(IF(Q51&lt;&gt;0,IF(MATCH(D51,#REF!,)+Q51&lt;1,1,OFFSET(#REF!,MATCH(D51,#REF!,)+Q51,0,1,1)),D51),D51)</f>
        <v>#REF!</v>
      </c>
      <c r="U51" s="373" t="n">
        <f aca="false">IFERROR(+T51*S51,)</f>
        <v>0</v>
      </c>
      <c r="V51" s="384" t="str">
        <f aca="false">IFERROR(VLOOKUP(U51,DB!$B$37:$D$61,2,FALSE()),"")</f>
        <v/>
      </c>
      <c r="W51" s="379" t="n">
        <f aca="false">IF(COUNTA(H51)=1,R51,0)</f>
        <v>0</v>
      </c>
      <c r="X51" s="379" t="n">
        <f aca="false">IF(COUNTA(I51)=1,R51,0)</f>
        <v>0</v>
      </c>
      <c r="Y51" s="379"/>
      <c r="Z51" s="379"/>
      <c r="AA51" s="379"/>
      <c r="AB51" s="379"/>
      <c r="AC51" s="379"/>
      <c r="AD51" s="379"/>
      <c r="AE51" s="379"/>
      <c r="AF51" s="400"/>
      <c r="AG51" s="379"/>
      <c r="AH51" s="401"/>
      <c r="AI51" s="401"/>
      <c r="AJ51" s="379"/>
      <c r="AK51" s="402"/>
    </row>
    <row r="52" customFormat="false" ht="126" hidden="true" customHeight="true" outlineLevel="0" collapsed="false">
      <c r="A52" s="380"/>
      <c r="B52" s="381"/>
      <c r="C52" s="373" t="e">
        <f aca="false">+#REF!</f>
        <v>#REF!</v>
      </c>
      <c r="D52" s="373" t="e">
        <f aca="false">+#REF!</f>
        <v>#REF!</v>
      </c>
      <c r="E52" s="391" t="e">
        <f aca="false">#REF!</f>
        <v>#REF!</v>
      </c>
      <c r="F52" s="392"/>
      <c r="G52" s="399"/>
      <c r="H52" s="377"/>
      <c r="I52" s="377"/>
      <c r="J52" s="376"/>
      <c r="K52" s="377"/>
      <c r="L52" s="377"/>
      <c r="M52" s="377"/>
      <c r="N52" s="377"/>
      <c r="O52" s="365" t="n">
        <f aca="false">IF(L52=0,0,IF(SUM(J52:N52)=0,"",SUM(J52:N52)))</f>
        <v>0</v>
      </c>
      <c r="P52" s="365"/>
      <c r="Q52" s="365"/>
      <c r="R52" s="378" t="n">
        <f aca="false">IF(COUNTA(H52:I52)=2,"Seleccione una opcion P o I",IF(ISNUMBER(O52),LOOKUP(O52,DB!$F$74:$G$76,DB!$H$74:$H$76),""))</f>
        <v>0</v>
      </c>
      <c r="S52" s="384"/>
      <c r="T52" s="384"/>
      <c r="U52" s="373"/>
      <c r="V52" s="384"/>
      <c r="W52" s="379" t="n">
        <f aca="false">IF(COUNTA(H52)=1,R52,0)</f>
        <v>0</v>
      </c>
      <c r="X52" s="379" t="n">
        <f aca="false">IF(COUNTA(I52)=1,R52,0)</f>
        <v>0</v>
      </c>
      <c r="Y52" s="379"/>
      <c r="Z52" s="379"/>
      <c r="AA52" s="379"/>
      <c r="AB52" s="379"/>
      <c r="AC52" s="379"/>
      <c r="AD52" s="379"/>
      <c r="AE52" s="379"/>
      <c r="AF52" s="400"/>
      <c r="AG52" s="379"/>
      <c r="AH52" s="401"/>
      <c r="AI52" s="401"/>
      <c r="AJ52" s="379"/>
      <c r="AK52" s="402"/>
    </row>
    <row r="53" customFormat="false" ht="126" hidden="true" customHeight="true" outlineLevel="0" collapsed="false">
      <c r="A53" s="380"/>
      <c r="B53" s="381"/>
      <c r="C53" s="373"/>
      <c r="D53" s="373"/>
      <c r="E53" s="391"/>
      <c r="F53" s="392"/>
      <c r="G53" s="399"/>
      <c r="H53" s="377"/>
      <c r="I53" s="377"/>
      <c r="J53" s="376"/>
      <c r="K53" s="377"/>
      <c r="L53" s="377"/>
      <c r="M53" s="377"/>
      <c r="N53" s="377"/>
      <c r="O53" s="365" t="n">
        <f aca="false">IF(L53=0,0,IF(SUM(J53:N53)=0,"",SUM(J53:N53)))</f>
        <v>0</v>
      </c>
      <c r="P53" s="365"/>
      <c r="Q53" s="365"/>
      <c r="R53" s="378" t="n">
        <f aca="false">IF(COUNTA(H53:I53)=2,"Seleccione una opcion P o I",IF(ISNUMBER(O53),LOOKUP(O53,DB!$F$74:$G$76,DB!$H$74:$H$76),""))</f>
        <v>0</v>
      </c>
      <c r="S53" s="384"/>
      <c r="T53" s="384"/>
      <c r="U53" s="373"/>
      <c r="V53" s="384"/>
      <c r="W53" s="379" t="n">
        <f aca="false">IF(COUNTA(H53)=1,R53,0)</f>
        <v>0</v>
      </c>
      <c r="X53" s="379" t="n">
        <f aca="false">IF(COUNTA(I53)=1,R53,0)</f>
        <v>0</v>
      </c>
      <c r="Y53" s="379"/>
      <c r="Z53" s="379"/>
      <c r="AA53" s="379"/>
      <c r="AB53" s="379"/>
      <c r="AC53" s="379"/>
      <c r="AD53" s="379"/>
      <c r="AE53" s="379"/>
      <c r="AF53" s="400"/>
      <c r="AG53" s="379"/>
      <c r="AH53" s="401"/>
      <c r="AI53" s="401"/>
      <c r="AJ53" s="379"/>
      <c r="AK53" s="402"/>
    </row>
    <row r="54" customFormat="false" ht="126" hidden="true" customHeight="true" outlineLevel="0" collapsed="false">
      <c r="A54" s="380" t="e">
        <f aca="false">#REF!</f>
        <v>#REF!</v>
      </c>
      <c r="B54" s="381" t="e">
        <f aca="false">#REF!</f>
        <v>#REF!</v>
      </c>
      <c r="C54" s="373" t="e">
        <f aca="false">+#REF!</f>
        <v>#REF!</v>
      </c>
      <c r="D54" s="373" t="e">
        <f aca="false">+#REF!</f>
        <v>#REF!</v>
      </c>
      <c r="E54" s="382" t="e">
        <f aca="false">#REF!</f>
        <v>#REF!</v>
      </c>
      <c r="F54" s="392"/>
      <c r="G54" s="399"/>
      <c r="H54" s="377"/>
      <c r="I54" s="377"/>
      <c r="J54" s="376"/>
      <c r="K54" s="377"/>
      <c r="L54" s="377"/>
      <c r="M54" s="377"/>
      <c r="N54" s="377"/>
      <c r="O54" s="365" t="n">
        <f aca="false">IF(L54=0,0,IF(SUM(J54:N54)=0,"",SUM(J54:N54)))</f>
        <v>0</v>
      </c>
      <c r="P54" s="365" t="str">
        <f aca="false">IFERROR(IF(AVERAGEIF(H54:H56,"X",$O54:$O56)&lt;=50,0,IF(AVERAGEIF(H54:H56,"X",$O54:$O56)&lt;=75,-1,-2)),"")</f>
        <v/>
      </c>
      <c r="Q54" s="365" t="str">
        <f aca="false">IFERROR(IF(AVERAGEIF(I54:I56,"X",$O54:$O56)&lt;=50,0,IF(AVERAGEIF(I54:I56,"X",$O54:$O56)&lt;=75,-1,-2)),"")</f>
        <v/>
      </c>
      <c r="R54" s="378" t="n">
        <f aca="false">IF(COUNTA(H54:I54)=2,"Seleccione una opcion P o I",IF(ISNUMBER(O54),LOOKUP(O54,DB!$F$74:$G$76,DB!$H$74:$H$76),""))</f>
        <v>0</v>
      </c>
      <c r="S54" s="384" t="str">
        <f aca="false">IFERROR(IF(C54+MIN(P54:P56)&lt;1,1,C54+MIN(P54:P56)),"")</f>
        <v/>
      </c>
      <c r="T54" s="384" t="e">
        <f aca="true">IFERROR(IF(Q54&lt;&gt;0,IF(MATCH(D54,#REF!,)+Q54&lt;1,1,OFFSET(#REF!,MATCH(D54,#REF!,)+Q54,0,1,1)),D54),D54)</f>
        <v>#REF!</v>
      </c>
      <c r="U54" s="373" t="n">
        <f aca="false">IFERROR(+T54*S54,)</f>
        <v>0</v>
      </c>
      <c r="V54" s="384" t="str">
        <f aca="false">IFERROR(VLOOKUP(U54,DB!$B$37:$D$61,2,FALSE()),"")</f>
        <v/>
      </c>
      <c r="W54" s="379" t="n">
        <f aca="false">IF(COUNTA(H54)=1,R54,0)</f>
        <v>0</v>
      </c>
      <c r="X54" s="379" t="n">
        <f aca="false">IF(COUNTA(I54)=1,R54,0)</f>
        <v>0</v>
      </c>
      <c r="Y54" s="379"/>
      <c r="Z54" s="379"/>
      <c r="AA54" s="379"/>
      <c r="AB54" s="379"/>
      <c r="AC54" s="379"/>
      <c r="AD54" s="379"/>
      <c r="AE54" s="379"/>
      <c r="AF54" s="400"/>
      <c r="AG54" s="379"/>
      <c r="AH54" s="401"/>
      <c r="AI54" s="401"/>
      <c r="AJ54" s="379"/>
      <c r="AK54" s="402"/>
    </row>
    <row r="55" customFormat="false" ht="126" hidden="true" customHeight="true" outlineLevel="0" collapsed="false">
      <c r="A55" s="380"/>
      <c r="B55" s="381"/>
      <c r="C55" s="373" t="e">
        <f aca="false">+#REF!</f>
        <v>#REF!</v>
      </c>
      <c r="D55" s="373" t="e">
        <f aca="false">+#REF!</f>
        <v>#REF!</v>
      </c>
      <c r="E55" s="391" t="e">
        <f aca="false">#REF!</f>
        <v>#REF!</v>
      </c>
      <c r="F55" s="392"/>
      <c r="G55" s="399"/>
      <c r="H55" s="377"/>
      <c r="I55" s="377"/>
      <c r="J55" s="376"/>
      <c r="K55" s="377"/>
      <c r="L55" s="377"/>
      <c r="M55" s="377"/>
      <c r="N55" s="377"/>
      <c r="O55" s="365" t="n">
        <f aca="false">IF(L55=0,0,IF(SUM(J55:N55)=0,"",SUM(J55:N55)))</f>
        <v>0</v>
      </c>
      <c r="P55" s="365"/>
      <c r="Q55" s="365"/>
      <c r="R55" s="378" t="n">
        <f aca="false">IF(COUNTA(H55:I55)=2,"Seleccione una opcion P o I",IF(ISNUMBER(O55),LOOKUP(O55,DB!$F$74:$G$76,DB!$H$74:$H$76),""))</f>
        <v>0</v>
      </c>
      <c r="S55" s="384"/>
      <c r="T55" s="384"/>
      <c r="U55" s="373"/>
      <c r="V55" s="384"/>
      <c r="W55" s="379" t="n">
        <f aca="false">IF(COUNTA(H55)=1,R55,0)</f>
        <v>0</v>
      </c>
      <c r="X55" s="379" t="n">
        <f aca="false">IF(COUNTA(I55)=1,R55,0)</f>
        <v>0</v>
      </c>
      <c r="Y55" s="379"/>
      <c r="Z55" s="379"/>
      <c r="AA55" s="379"/>
      <c r="AB55" s="379"/>
      <c r="AC55" s="379"/>
      <c r="AD55" s="379"/>
      <c r="AE55" s="379"/>
      <c r="AF55" s="400"/>
      <c r="AG55" s="379"/>
      <c r="AH55" s="401"/>
      <c r="AI55" s="401"/>
      <c r="AJ55" s="379"/>
      <c r="AK55" s="402"/>
    </row>
    <row r="56" customFormat="false" ht="126" hidden="true" customHeight="true" outlineLevel="0" collapsed="false">
      <c r="A56" s="380"/>
      <c r="B56" s="381"/>
      <c r="C56" s="373"/>
      <c r="D56" s="373"/>
      <c r="E56" s="391"/>
      <c r="F56" s="392"/>
      <c r="G56" s="399"/>
      <c r="H56" s="377"/>
      <c r="I56" s="377"/>
      <c r="J56" s="376"/>
      <c r="K56" s="377"/>
      <c r="L56" s="377"/>
      <c r="M56" s="377"/>
      <c r="N56" s="377"/>
      <c r="O56" s="365" t="n">
        <f aca="false">IF(L56=0,0,IF(SUM(J56:N56)=0,"",SUM(J56:N56)))</f>
        <v>0</v>
      </c>
      <c r="P56" s="365"/>
      <c r="Q56" s="365"/>
      <c r="R56" s="378" t="n">
        <f aca="false">IF(COUNTA(H56:I56)=2,"Seleccione una opcion P o I",IF(ISNUMBER(O56),LOOKUP(O56,DB!$F$74:$G$76,DB!$H$74:$H$76),""))</f>
        <v>0</v>
      </c>
      <c r="S56" s="384"/>
      <c r="T56" s="384"/>
      <c r="U56" s="373"/>
      <c r="V56" s="384"/>
      <c r="W56" s="379" t="n">
        <f aca="false">IF(COUNTA(H56)=1,R56,0)</f>
        <v>0</v>
      </c>
      <c r="X56" s="379" t="n">
        <f aca="false">IF(COUNTA(I56)=1,R56,0)</f>
        <v>0</v>
      </c>
      <c r="Y56" s="379"/>
      <c r="Z56" s="379"/>
      <c r="AA56" s="379"/>
      <c r="AB56" s="379"/>
      <c r="AC56" s="379"/>
      <c r="AD56" s="379"/>
      <c r="AE56" s="379"/>
      <c r="AF56" s="400"/>
      <c r="AG56" s="379"/>
      <c r="AH56" s="401"/>
      <c r="AI56" s="401"/>
      <c r="AJ56" s="379"/>
      <c r="AK56" s="402"/>
    </row>
    <row r="57" customFormat="false" ht="126" hidden="true" customHeight="true" outlineLevel="0" collapsed="false">
      <c r="A57" s="380" t="e">
        <f aca="false">#REF!</f>
        <v>#REF!</v>
      </c>
      <c r="B57" s="381" t="e">
        <f aca="false">#REF!</f>
        <v>#REF!</v>
      </c>
      <c r="C57" s="373" t="e">
        <f aca="false">+#REF!</f>
        <v>#REF!</v>
      </c>
      <c r="D57" s="373" t="e">
        <f aca="false">+#REF!</f>
        <v>#REF!</v>
      </c>
      <c r="E57" s="382" t="e">
        <f aca="false">#REF!</f>
        <v>#REF!</v>
      </c>
      <c r="F57" s="392"/>
      <c r="G57" s="399"/>
      <c r="H57" s="377"/>
      <c r="I57" s="377"/>
      <c r="J57" s="376"/>
      <c r="K57" s="377"/>
      <c r="L57" s="377"/>
      <c r="M57" s="377"/>
      <c r="N57" s="377"/>
      <c r="O57" s="365" t="n">
        <f aca="false">IF(L57=0,0,IF(SUM(J57:N57)=0,"",SUM(J57:N57)))</f>
        <v>0</v>
      </c>
      <c r="P57" s="365" t="str">
        <f aca="false">IFERROR(IF(AVERAGEIF(H57:H59,"X",$O57:$O59)&lt;=50,0,IF(AVERAGEIF(H57:H59,"X",$O57:$O59)&lt;=75,-1,-2)),"")</f>
        <v/>
      </c>
      <c r="Q57" s="365" t="str">
        <f aca="false">IFERROR(IF(AVERAGEIF(I57:I59,"X",$O57:$O59)&lt;=50,0,IF(AVERAGEIF(I57:I59,"X",$O57:$O59)&lt;=75,-1,-2)),"")</f>
        <v/>
      </c>
      <c r="R57" s="378" t="n">
        <f aca="false">IF(COUNTA(H57:I57)=2,"Seleccione una opcion P o I",IF(ISNUMBER(O57),LOOKUP(O57,DB!$F$74:$G$76,DB!$H$74:$H$76),""))</f>
        <v>0</v>
      </c>
      <c r="S57" s="384" t="str">
        <f aca="false">IFERROR(IF(C57+MIN(P57:P59)&lt;1,1,C57+MIN(P57:P59)),"")</f>
        <v/>
      </c>
      <c r="T57" s="384" t="e">
        <f aca="true">IFERROR(IF(Q57&lt;&gt;0,IF(MATCH(D57,#REF!,)+Q57&lt;1,1,OFFSET(#REF!,MATCH(D57,#REF!,)+Q57,0,1,1)),D57),D57)</f>
        <v>#REF!</v>
      </c>
      <c r="U57" s="373" t="n">
        <f aca="false">IFERROR(+T57*S57,)</f>
        <v>0</v>
      </c>
      <c r="V57" s="384" t="str">
        <f aca="false">IFERROR(VLOOKUP(U57,DB!$B$37:$D$61,2,FALSE()),"")</f>
        <v/>
      </c>
      <c r="W57" s="379" t="n">
        <f aca="false">IF(COUNTA(H57)=1,R57,0)</f>
        <v>0</v>
      </c>
      <c r="X57" s="379" t="n">
        <f aca="false">IF(COUNTA(I57)=1,R57,0)</f>
        <v>0</v>
      </c>
      <c r="Y57" s="379"/>
      <c r="Z57" s="379"/>
      <c r="AA57" s="379"/>
      <c r="AB57" s="379"/>
      <c r="AC57" s="379"/>
      <c r="AD57" s="379"/>
      <c r="AE57" s="379"/>
      <c r="AF57" s="400"/>
      <c r="AG57" s="379"/>
      <c r="AH57" s="401"/>
      <c r="AI57" s="401"/>
      <c r="AJ57" s="379"/>
      <c r="AK57" s="402"/>
    </row>
    <row r="58" customFormat="false" ht="126" hidden="true" customHeight="true" outlineLevel="0" collapsed="false">
      <c r="A58" s="380"/>
      <c r="B58" s="381"/>
      <c r="C58" s="373" t="e">
        <f aca="false">+#REF!</f>
        <v>#REF!</v>
      </c>
      <c r="D58" s="373" t="e">
        <f aca="false">+#REF!</f>
        <v>#REF!</v>
      </c>
      <c r="E58" s="391" t="e">
        <f aca="false">#REF!</f>
        <v>#REF!</v>
      </c>
      <c r="F58" s="392"/>
      <c r="G58" s="399"/>
      <c r="H58" s="377"/>
      <c r="I58" s="377"/>
      <c r="J58" s="376"/>
      <c r="K58" s="377"/>
      <c r="L58" s="377"/>
      <c r="M58" s="377"/>
      <c r="N58" s="377"/>
      <c r="O58" s="365" t="n">
        <f aca="false">IF(L58=0,0,IF(SUM(J58:N58)=0,"",SUM(J58:N58)))</f>
        <v>0</v>
      </c>
      <c r="P58" s="365"/>
      <c r="Q58" s="365"/>
      <c r="R58" s="378" t="n">
        <f aca="false">IF(COUNTA(H58:I58)=2,"Seleccione una opcion P o I",IF(ISNUMBER(O58),LOOKUP(O58,DB!$F$74:$G$76,DB!$H$74:$H$76),""))</f>
        <v>0</v>
      </c>
      <c r="S58" s="384"/>
      <c r="T58" s="384"/>
      <c r="U58" s="373"/>
      <c r="V58" s="384"/>
      <c r="W58" s="379" t="n">
        <f aca="false">IF(COUNTA(H58)=1,R58,0)</f>
        <v>0</v>
      </c>
      <c r="X58" s="379" t="n">
        <f aca="false">IF(COUNTA(I58)=1,R58,0)</f>
        <v>0</v>
      </c>
      <c r="Y58" s="379"/>
      <c r="Z58" s="379"/>
      <c r="AA58" s="379"/>
      <c r="AB58" s="379"/>
      <c r="AC58" s="379"/>
      <c r="AD58" s="379"/>
      <c r="AE58" s="379"/>
      <c r="AF58" s="400"/>
      <c r="AG58" s="379"/>
      <c r="AH58" s="401"/>
      <c r="AI58" s="401"/>
      <c r="AJ58" s="379"/>
      <c r="AK58" s="402"/>
    </row>
    <row r="59" customFormat="false" ht="126" hidden="true" customHeight="true" outlineLevel="0" collapsed="false">
      <c r="A59" s="380"/>
      <c r="B59" s="381"/>
      <c r="C59" s="373"/>
      <c r="D59" s="373"/>
      <c r="E59" s="391"/>
      <c r="F59" s="392"/>
      <c r="G59" s="399"/>
      <c r="H59" s="377"/>
      <c r="I59" s="377"/>
      <c r="J59" s="376"/>
      <c r="K59" s="377"/>
      <c r="L59" s="377"/>
      <c r="M59" s="377"/>
      <c r="N59" s="377"/>
      <c r="O59" s="365" t="n">
        <f aca="false">IF(L59=0,0,IF(SUM(J59:N59)=0,"",SUM(J59:N59)))</f>
        <v>0</v>
      </c>
      <c r="P59" s="365"/>
      <c r="Q59" s="365"/>
      <c r="R59" s="378" t="n">
        <f aca="false">IF(COUNTA(H59:I59)=2,"Seleccione una opcion P o I",IF(ISNUMBER(O59),LOOKUP(O59,DB!$F$74:$G$76,DB!$H$74:$H$76),""))</f>
        <v>0</v>
      </c>
      <c r="S59" s="384"/>
      <c r="T59" s="384"/>
      <c r="U59" s="373"/>
      <c r="V59" s="384"/>
      <c r="W59" s="379" t="n">
        <f aca="false">IF(COUNTA(H59)=1,R59,0)</f>
        <v>0</v>
      </c>
      <c r="X59" s="379" t="n">
        <f aca="false">IF(COUNTA(I59)=1,R59,0)</f>
        <v>0</v>
      </c>
      <c r="Y59" s="379"/>
      <c r="Z59" s="379"/>
      <c r="AA59" s="379"/>
      <c r="AB59" s="379"/>
      <c r="AC59" s="379"/>
      <c r="AD59" s="379"/>
      <c r="AE59" s="379"/>
      <c r="AF59" s="400"/>
      <c r="AG59" s="379"/>
      <c r="AH59" s="401"/>
      <c r="AI59" s="401"/>
      <c r="AJ59" s="379"/>
      <c r="AK59" s="402"/>
    </row>
    <row r="60" customFormat="false" ht="126" hidden="true" customHeight="true" outlineLevel="0" collapsed="false">
      <c r="A60" s="380" t="e">
        <f aca="false">#REF!</f>
        <v>#REF!</v>
      </c>
      <c r="B60" s="381" t="e">
        <f aca="false">#REF!</f>
        <v>#REF!</v>
      </c>
      <c r="C60" s="373" t="e">
        <f aca="false">+#REF!</f>
        <v>#REF!</v>
      </c>
      <c r="D60" s="373" t="e">
        <f aca="false">+#REF!</f>
        <v>#REF!</v>
      </c>
      <c r="E60" s="382" t="e">
        <f aca="false">#REF!</f>
        <v>#REF!</v>
      </c>
      <c r="F60" s="392"/>
      <c r="G60" s="399"/>
      <c r="H60" s="377"/>
      <c r="I60" s="377"/>
      <c r="J60" s="376"/>
      <c r="K60" s="377"/>
      <c r="L60" s="377"/>
      <c r="M60" s="377"/>
      <c r="N60" s="377"/>
      <c r="O60" s="365" t="n">
        <f aca="false">IF(L60=0,0,IF(SUM(J60:N60)=0,"",SUM(J60:N60)))</f>
        <v>0</v>
      </c>
      <c r="P60" s="365" t="str">
        <f aca="false">IFERROR(IF(AVERAGEIF(H60:H62,"X",$O60:$O62)&lt;=50,0,IF(AVERAGEIF(H60:H62,"X",$O60:$O62)&lt;=75,-1,-2)),"")</f>
        <v/>
      </c>
      <c r="Q60" s="365" t="str">
        <f aca="false">IFERROR(IF(AVERAGEIF(I60:I62,"X",$O60:$O62)&lt;=50,0,IF(AVERAGEIF(I60:I62,"X",$O60:$O62)&lt;=75,-1,-2)),"")</f>
        <v/>
      </c>
      <c r="R60" s="378" t="n">
        <f aca="false">IF(COUNTA(H60:I60)=2,"Seleccione una opcion P o I",IF(ISNUMBER(O60),LOOKUP(O60,DB!$F$74:$G$76,DB!$H$74:$H$76),""))</f>
        <v>0</v>
      </c>
      <c r="S60" s="384" t="str">
        <f aca="false">IFERROR(IF(C60+MIN(P60:P62)&lt;1,1,C60+MIN(P60:P62)),"")</f>
        <v/>
      </c>
      <c r="T60" s="384" t="e">
        <f aca="true">IFERROR(IF(Q60&lt;&gt;0,IF(MATCH(D60,#REF!,)+Q60&lt;1,1,OFFSET(#REF!,MATCH(D60,#REF!,)+Q60,0,1,1)),D60),D60)</f>
        <v>#REF!</v>
      </c>
      <c r="U60" s="373" t="n">
        <f aca="false">IFERROR(+T60*S60,)</f>
        <v>0</v>
      </c>
      <c r="V60" s="384" t="str">
        <f aca="false">IFERROR(VLOOKUP(U60,DB!$B$37:$D$61,2,FALSE()),"")</f>
        <v/>
      </c>
      <c r="W60" s="379" t="n">
        <f aca="false">IF(COUNTA(H60)=1,R60,0)</f>
        <v>0</v>
      </c>
      <c r="X60" s="379" t="n">
        <f aca="false">IF(COUNTA(I60)=1,R60,0)</f>
        <v>0</v>
      </c>
      <c r="Y60" s="379"/>
      <c r="Z60" s="379"/>
      <c r="AA60" s="379"/>
      <c r="AB60" s="379"/>
      <c r="AC60" s="379"/>
      <c r="AD60" s="379"/>
      <c r="AE60" s="379"/>
      <c r="AF60" s="400"/>
      <c r="AG60" s="379"/>
      <c r="AH60" s="401"/>
      <c r="AI60" s="401"/>
      <c r="AJ60" s="379"/>
      <c r="AK60" s="402"/>
    </row>
    <row r="61" customFormat="false" ht="126" hidden="true" customHeight="true" outlineLevel="0" collapsed="false">
      <c r="A61" s="380"/>
      <c r="B61" s="381"/>
      <c r="C61" s="373" t="e">
        <f aca="false">+#REF!</f>
        <v>#REF!</v>
      </c>
      <c r="D61" s="373" t="e">
        <f aca="false">+#REF!</f>
        <v>#REF!</v>
      </c>
      <c r="E61" s="391" t="e">
        <f aca="false">#REF!</f>
        <v>#REF!</v>
      </c>
      <c r="F61" s="392"/>
      <c r="G61" s="399"/>
      <c r="H61" s="377"/>
      <c r="I61" s="377"/>
      <c r="J61" s="376"/>
      <c r="K61" s="377"/>
      <c r="L61" s="377"/>
      <c r="M61" s="377"/>
      <c r="N61" s="377"/>
      <c r="O61" s="365" t="n">
        <f aca="false">IF(L61=0,0,IF(SUM(J61:N61)=0,"",SUM(J61:N61)))</f>
        <v>0</v>
      </c>
      <c r="P61" s="365"/>
      <c r="Q61" s="365"/>
      <c r="R61" s="378" t="n">
        <f aca="false">IF(COUNTA(H61:I61)=2,"Seleccione una opcion P o I",IF(ISNUMBER(O61),LOOKUP(O61,DB!$F$74:$G$76,DB!$H$74:$H$76),""))</f>
        <v>0</v>
      </c>
      <c r="S61" s="384"/>
      <c r="T61" s="384"/>
      <c r="U61" s="373"/>
      <c r="V61" s="384"/>
      <c r="W61" s="379" t="n">
        <f aca="false">IF(COUNTA(H61)=1,R61,0)</f>
        <v>0</v>
      </c>
      <c r="X61" s="379" t="n">
        <f aca="false">IF(COUNTA(I61)=1,R61,0)</f>
        <v>0</v>
      </c>
      <c r="Y61" s="379"/>
      <c r="Z61" s="379"/>
      <c r="AA61" s="379"/>
      <c r="AB61" s="379"/>
      <c r="AC61" s="379"/>
      <c r="AD61" s="379"/>
      <c r="AE61" s="379"/>
      <c r="AF61" s="400"/>
      <c r="AG61" s="379"/>
      <c r="AH61" s="401"/>
      <c r="AI61" s="401"/>
      <c r="AJ61" s="379"/>
      <c r="AK61" s="402"/>
    </row>
    <row r="62" customFormat="false" ht="126" hidden="true" customHeight="true" outlineLevel="0" collapsed="false">
      <c r="A62" s="380"/>
      <c r="B62" s="381"/>
      <c r="C62" s="373"/>
      <c r="D62" s="373"/>
      <c r="E62" s="391"/>
      <c r="F62" s="392"/>
      <c r="G62" s="399"/>
      <c r="H62" s="377"/>
      <c r="I62" s="377"/>
      <c r="J62" s="376"/>
      <c r="K62" s="377"/>
      <c r="L62" s="377"/>
      <c r="M62" s="377"/>
      <c r="N62" s="377"/>
      <c r="O62" s="365" t="n">
        <f aca="false">IF(L62=0,0,IF(SUM(J62:N62)=0,"",SUM(J62:N62)))</f>
        <v>0</v>
      </c>
      <c r="P62" s="365"/>
      <c r="Q62" s="365"/>
      <c r="R62" s="378" t="n">
        <f aca="false">IF(COUNTA(H62:I62)=2,"Seleccione una opcion P o I",IF(ISNUMBER(O62),LOOKUP(O62,DB!$F$74:$G$76,DB!$H$74:$H$76),""))</f>
        <v>0</v>
      </c>
      <c r="S62" s="384"/>
      <c r="T62" s="384"/>
      <c r="U62" s="373"/>
      <c r="V62" s="384"/>
      <c r="W62" s="379" t="n">
        <f aca="false">IF(COUNTA(H62)=1,R62,0)</f>
        <v>0</v>
      </c>
      <c r="X62" s="379" t="n">
        <f aca="false">IF(COUNTA(I62)=1,R62,0)</f>
        <v>0</v>
      </c>
      <c r="Y62" s="379"/>
      <c r="Z62" s="379"/>
      <c r="AA62" s="379"/>
      <c r="AB62" s="379"/>
      <c r="AC62" s="379"/>
      <c r="AD62" s="379"/>
      <c r="AE62" s="379"/>
      <c r="AF62" s="400"/>
      <c r="AG62" s="379"/>
      <c r="AH62" s="401"/>
      <c r="AI62" s="401"/>
      <c r="AJ62" s="379"/>
      <c r="AK62" s="402"/>
    </row>
    <row r="63" customFormat="false" ht="126" hidden="true" customHeight="true" outlineLevel="0" collapsed="false">
      <c r="A63" s="380" t="e">
        <f aca="false">#REF!</f>
        <v>#REF!</v>
      </c>
      <c r="B63" s="381" t="e">
        <f aca="false">#REF!</f>
        <v>#REF!</v>
      </c>
      <c r="C63" s="373" t="e">
        <f aca="false">+#REF!</f>
        <v>#REF!</v>
      </c>
      <c r="D63" s="373" t="e">
        <f aca="false">+#REF!</f>
        <v>#REF!</v>
      </c>
      <c r="E63" s="382" t="e">
        <f aca="false">#REF!</f>
        <v>#REF!</v>
      </c>
      <c r="F63" s="392"/>
      <c r="G63" s="399"/>
      <c r="H63" s="377"/>
      <c r="I63" s="377"/>
      <c r="J63" s="376"/>
      <c r="K63" s="377"/>
      <c r="L63" s="377"/>
      <c r="M63" s="377"/>
      <c r="N63" s="377"/>
      <c r="O63" s="365" t="n">
        <f aca="false">IF(L63=0,0,IF(SUM(J63:N63)=0,"",SUM(J63:N63)))</f>
        <v>0</v>
      </c>
      <c r="P63" s="365" t="str">
        <f aca="false">IFERROR(IF(AVERAGEIF(H63:H65,"X",$O63:$O65)&lt;=50,0,IF(AVERAGEIF(H63:H65,"X",$O63:$O65)&lt;=75,-1,-2)),"")</f>
        <v/>
      </c>
      <c r="Q63" s="365" t="str">
        <f aca="false">IFERROR(IF(AVERAGEIF(I63:I65,"X",$O63:$O65)&lt;=50,0,IF(AVERAGEIF(I63:I65,"X",$O63:$O65)&lt;=75,-1,-2)),"")</f>
        <v/>
      </c>
      <c r="R63" s="378" t="n">
        <f aca="false">IF(COUNTA(H63:I63)=2,"Seleccione una opcion P o I",IF(ISNUMBER(O63),LOOKUP(O63,DB!$F$74:$G$76,DB!$H$74:$H$76),""))</f>
        <v>0</v>
      </c>
      <c r="S63" s="384" t="str">
        <f aca="false">IFERROR(IF(C63+MIN(P63:P65)&lt;1,1,C63+MIN(P63:P65)),"")</f>
        <v/>
      </c>
      <c r="T63" s="384" t="e">
        <f aca="true">IFERROR(IF(Q63&lt;&gt;0,IF(MATCH(D63,#REF!,)+Q63&lt;1,1,OFFSET(#REF!,MATCH(D63,#REF!,)+Q63,0,1,1)),D63),D63)</f>
        <v>#REF!</v>
      </c>
      <c r="U63" s="373" t="n">
        <f aca="false">IFERROR(+T63*S63,)</f>
        <v>0</v>
      </c>
      <c r="V63" s="384" t="str">
        <f aca="false">IFERROR(VLOOKUP(U63,DB!$B$37:$D$61,2,FALSE()),"")</f>
        <v/>
      </c>
      <c r="W63" s="379" t="n">
        <f aca="false">IF(COUNTA(H63)=1,R63,0)</f>
        <v>0</v>
      </c>
      <c r="X63" s="379" t="n">
        <f aca="false">IF(COUNTA(I63)=1,R63,0)</f>
        <v>0</v>
      </c>
      <c r="Y63" s="379"/>
      <c r="Z63" s="379"/>
      <c r="AA63" s="379"/>
      <c r="AB63" s="379"/>
      <c r="AC63" s="379"/>
      <c r="AD63" s="379"/>
      <c r="AE63" s="379"/>
      <c r="AF63" s="400"/>
      <c r="AG63" s="379"/>
      <c r="AH63" s="401"/>
      <c r="AI63" s="401"/>
      <c r="AJ63" s="379"/>
      <c r="AK63" s="402"/>
    </row>
    <row r="64" customFormat="false" ht="126" hidden="true" customHeight="true" outlineLevel="0" collapsed="false">
      <c r="A64" s="380"/>
      <c r="B64" s="381"/>
      <c r="C64" s="373" t="e">
        <f aca="false">+#REF!</f>
        <v>#REF!</v>
      </c>
      <c r="D64" s="373" t="e">
        <f aca="false">+#REF!</f>
        <v>#REF!</v>
      </c>
      <c r="E64" s="391" t="e">
        <f aca="false">#REF!</f>
        <v>#REF!</v>
      </c>
      <c r="F64" s="392"/>
      <c r="G64" s="399"/>
      <c r="H64" s="377"/>
      <c r="I64" s="377"/>
      <c r="J64" s="376"/>
      <c r="K64" s="377"/>
      <c r="L64" s="377"/>
      <c r="M64" s="377"/>
      <c r="N64" s="377"/>
      <c r="O64" s="365" t="n">
        <f aca="false">IF(L64=0,0,IF(SUM(J64:N64)=0,"",SUM(J64:N64)))</f>
        <v>0</v>
      </c>
      <c r="P64" s="365"/>
      <c r="Q64" s="365"/>
      <c r="R64" s="378" t="n">
        <f aca="false">IF(COUNTA(H64:I64)=2,"Seleccione una opcion P o I",IF(ISNUMBER(O64),LOOKUP(O64,DB!$F$74:$G$76,DB!$H$74:$H$76),""))</f>
        <v>0</v>
      </c>
      <c r="S64" s="384"/>
      <c r="T64" s="384"/>
      <c r="U64" s="373"/>
      <c r="V64" s="384"/>
      <c r="W64" s="379" t="n">
        <f aca="false">IF(COUNTA(H64)=1,R64,0)</f>
        <v>0</v>
      </c>
      <c r="X64" s="379" t="n">
        <f aca="false">IF(COUNTA(I64)=1,R64,0)</f>
        <v>0</v>
      </c>
      <c r="Y64" s="379"/>
      <c r="Z64" s="379"/>
      <c r="AA64" s="379"/>
      <c r="AB64" s="379"/>
      <c r="AC64" s="379"/>
      <c r="AD64" s="379"/>
      <c r="AE64" s="379"/>
      <c r="AF64" s="400"/>
      <c r="AG64" s="379"/>
      <c r="AH64" s="401"/>
      <c r="AI64" s="401"/>
      <c r="AJ64" s="379"/>
      <c r="AK64" s="402"/>
    </row>
    <row r="65" customFormat="false" ht="126" hidden="true" customHeight="true" outlineLevel="0" collapsed="false">
      <c r="A65" s="380"/>
      <c r="B65" s="381"/>
      <c r="C65" s="373"/>
      <c r="D65" s="373"/>
      <c r="E65" s="391"/>
      <c r="F65" s="392"/>
      <c r="G65" s="399"/>
      <c r="H65" s="377"/>
      <c r="I65" s="377"/>
      <c r="J65" s="376"/>
      <c r="K65" s="377"/>
      <c r="L65" s="377"/>
      <c r="M65" s="377"/>
      <c r="N65" s="377"/>
      <c r="O65" s="365" t="n">
        <f aca="false">IF(L65=0,0,IF(SUM(J65:N65)=0,"",SUM(J65:N65)))</f>
        <v>0</v>
      </c>
      <c r="P65" s="365"/>
      <c r="Q65" s="365"/>
      <c r="R65" s="378" t="n">
        <f aca="false">IF(COUNTA(H65:I65)=2,"Seleccione una opcion P o I",IF(ISNUMBER(O65),LOOKUP(O65,DB!$F$74:$G$76,DB!$H$74:$H$76),""))</f>
        <v>0</v>
      </c>
      <c r="S65" s="384"/>
      <c r="T65" s="384"/>
      <c r="U65" s="373"/>
      <c r="V65" s="384"/>
      <c r="W65" s="379" t="n">
        <f aca="false">IF(COUNTA(H65)=1,R65,0)</f>
        <v>0</v>
      </c>
      <c r="X65" s="379" t="n">
        <f aca="false">IF(COUNTA(I65)=1,R65,0)</f>
        <v>0</v>
      </c>
      <c r="Y65" s="379"/>
      <c r="Z65" s="379"/>
      <c r="AA65" s="379"/>
      <c r="AB65" s="379"/>
      <c r="AC65" s="379"/>
      <c r="AD65" s="379"/>
      <c r="AE65" s="379"/>
      <c r="AF65" s="400"/>
      <c r="AG65" s="379"/>
      <c r="AH65" s="401"/>
      <c r="AI65" s="401"/>
      <c r="AJ65" s="379"/>
      <c r="AK65" s="402"/>
    </row>
    <row r="66" customFormat="false" ht="126" hidden="false" customHeight="true" outlineLevel="0" collapsed="false">
      <c r="A66" s="380" t="n">
        <v>4</v>
      </c>
      <c r="B66" s="381" t="str">
        <f aca="false">'SEPG-F-007'!C16</f>
        <v>Limitaciones en el seguimiento al desarrollo de los contratos de concesión. </v>
      </c>
      <c r="C66" s="373" t="n">
        <f aca="false">'SEPG-F-012'!N30</f>
        <v>3</v>
      </c>
      <c r="D66" s="373" t="n">
        <f aca="false">'SEPG-F-012'!N31</f>
        <v>6</v>
      </c>
      <c r="E66" s="382" t="n">
        <f aca="false">'SEPG-F-012'!P30</f>
        <v>18</v>
      </c>
      <c r="F66" s="392" t="n">
        <v>1</v>
      </c>
      <c r="G66" s="399" t="s">
        <v>424</v>
      </c>
      <c r="H66" s="403" t="s">
        <v>392</v>
      </c>
      <c r="I66" s="403"/>
      <c r="J66" s="404" t="n">
        <v>15</v>
      </c>
      <c r="K66" s="403" t="n">
        <v>15</v>
      </c>
      <c r="L66" s="403" t="n">
        <v>30</v>
      </c>
      <c r="M66" s="403" t="n">
        <v>15</v>
      </c>
      <c r="N66" s="403" t="n">
        <v>25</v>
      </c>
      <c r="O66" s="365" t="n">
        <f aca="false">IF(L66=0,0,IF(SUM(J66:N66)=0,"",SUM(J66:N66)))</f>
        <v>100</v>
      </c>
      <c r="P66" s="365" t="n">
        <f aca="false">IFERROR(IF(AVERAGEIF(H66:H68,"X",$O66:$O68)&lt;=50,0,IF(AVERAGEIF(H66:H68,"X",$O66:$O68)&lt;=75,-1,-2)),"")</f>
        <v>-2</v>
      </c>
      <c r="Q66" s="365" t="str">
        <f aca="false">IFERROR(IF(AVERAGEIF(I66:I68,"X",$O66:$O68)&lt;=50,0,IF(AVERAGEIF(I66:I68,"X",$O66:$O68)&lt;=75,-1,-2)),"")</f>
        <v/>
      </c>
      <c r="R66" s="378" t="n">
        <f aca="false">IF(COUNTA(H66:I66)=2,"Seleccione una opcion P o I",IF(ISNUMBER(O66),LOOKUP(O66,DB!$F$74:$G$76,DB!$H$74:$H$76),""))</f>
        <v>-2</v>
      </c>
      <c r="S66" s="384" t="n">
        <f aca="false">IFERROR(IF(C66+MIN(P66:P68)&lt;1,1,C66+MIN(P66:P68)),"")</f>
        <v>1</v>
      </c>
      <c r="T66" s="384" t="n">
        <f aca="true">IFERROR(IF(Q66&lt;&gt;0,IF(MATCH(D66,'SEPG-F-012'!K15:K19)+Q66&lt;1,1,OFFSET('SEPG-F-012'!K15:K19,MATCH(D66,'SEPG-F-012'!K15:K19,)+Q66,0,1,1)),D66),D66)</f>
        <v>6</v>
      </c>
      <c r="U66" s="373" t="n">
        <f aca="false">IFERROR(+T66*S66,)</f>
        <v>6</v>
      </c>
      <c r="V66" s="384" t="str">
        <f aca="false">IFERROR(VLOOKUP(U66,DB!$B$37:$D$61,2,FALSE()),"")</f>
        <v>Riesgo Bajo (Z-4)</v>
      </c>
      <c r="W66" s="379"/>
      <c r="X66" s="379"/>
      <c r="Y66" s="376" t="s">
        <v>393</v>
      </c>
      <c r="Z66" s="399" t="s">
        <v>425</v>
      </c>
      <c r="AA66" s="397" t="s">
        <v>426</v>
      </c>
      <c r="AB66" s="405" t="s">
        <v>427</v>
      </c>
      <c r="AC66" s="397" t="s">
        <v>428</v>
      </c>
      <c r="AD66" s="386" t="s">
        <v>409</v>
      </c>
      <c r="AE66" s="386" t="s">
        <v>398</v>
      </c>
      <c r="AF66" s="386" t="s">
        <v>410</v>
      </c>
      <c r="AG66" s="406" t="s">
        <v>429</v>
      </c>
      <c r="AH66" s="407" t="s">
        <v>430</v>
      </c>
      <c r="AI66" s="407"/>
      <c r="AJ66" s="408"/>
      <c r="AK66" s="408"/>
    </row>
    <row r="67" customFormat="false" ht="126" hidden="false" customHeight="true" outlineLevel="0" collapsed="false">
      <c r="A67" s="380"/>
      <c r="B67" s="381"/>
      <c r="C67" s="373" t="str">
        <f aca="false">'SEPG-F-012'!O30</f>
        <v>Posible (C)</v>
      </c>
      <c r="D67" s="373" t="str">
        <f aca="false">'SEPG-F-012'!O31</f>
        <v>Menor</v>
      </c>
      <c r="E67" s="391" t="str">
        <f aca="false">'SEPG-F-012'!Q30</f>
        <v>Riesgo Moderado (Z-7)</v>
      </c>
      <c r="F67" s="392"/>
      <c r="G67" s="399" t="s">
        <v>431</v>
      </c>
      <c r="H67" s="403" t="s">
        <v>392</v>
      </c>
      <c r="I67" s="403"/>
      <c r="J67" s="404" t="n">
        <v>15</v>
      </c>
      <c r="K67" s="403" t="n">
        <v>15</v>
      </c>
      <c r="L67" s="403" t="n">
        <v>30</v>
      </c>
      <c r="M67" s="403" t="n">
        <v>15</v>
      </c>
      <c r="N67" s="403" t="n">
        <v>25</v>
      </c>
      <c r="O67" s="365" t="n">
        <f aca="false">IF(L67=0,0,IF(SUM(J67:N67)=0,"",SUM(J67:N67)))</f>
        <v>100</v>
      </c>
      <c r="P67" s="365"/>
      <c r="Q67" s="365"/>
      <c r="R67" s="378"/>
      <c r="S67" s="384"/>
      <c r="T67" s="384"/>
      <c r="U67" s="373"/>
      <c r="V67" s="384"/>
      <c r="W67" s="379"/>
      <c r="X67" s="379"/>
      <c r="Y67" s="376"/>
      <c r="Z67" s="399"/>
      <c r="AA67" s="397"/>
      <c r="AB67" s="405"/>
      <c r="AC67" s="397"/>
      <c r="AD67" s="386"/>
      <c r="AE67" s="386"/>
      <c r="AF67" s="386"/>
      <c r="AG67" s="406"/>
      <c r="AH67" s="407"/>
      <c r="AI67" s="407"/>
      <c r="AJ67" s="408"/>
      <c r="AK67" s="408"/>
    </row>
    <row r="68" customFormat="false" ht="126" hidden="false" customHeight="true" outlineLevel="0" collapsed="false">
      <c r="A68" s="380"/>
      <c r="B68" s="381"/>
      <c r="C68" s="373"/>
      <c r="D68" s="373"/>
      <c r="E68" s="391"/>
      <c r="F68" s="392"/>
      <c r="G68" s="399" t="s">
        <v>432</v>
      </c>
      <c r="H68" s="403" t="s">
        <v>392</v>
      </c>
      <c r="I68" s="403"/>
      <c r="J68" s="404" t="n">
        <v>15</v>
      </c>
      <c r="K68" s="403" t="n">
        <v>15</v>
      </c>
      <c r="L68" s="403" t="n">
        <v>30</v>
      </c>
      <c r="M68" s="403" t="n">
        <v>15</v>
      </c>
      <c r="N68" s="403" t="n">
        <v>25</v>
      </c>
      <c r="O68" s="365" t="n">
        <f aca="false">IF(L68=0,0,IF(SUM(J68:N68)=0,"",SUM(J68:N68)))</f>
        <v>100</v>
      </c>
      <c r="P68" s="365"/>
      <c r="Q68" s="365"/>
      <c r="R68" s="378" t="n">
        <f aca="false">IF(COUNTA(H68:I68)=2,"Seleccione una opcion P o I",IF(ISNUMBER(O68),LOOKUP(O68,DB!$F$74:$G$76,DB!$H$74:$H$76),""))</f>
        <v>-2</v>
      </c>
      <c r="S68" s="384"/>
      <c r="T68" s="384"/>
      <c r="U68" s="373"/>
      <c r="V68" s="384"/>
      <c r="W68" s="379"/>
      <c r="X68" s="379"/>
      <c r="Y68" s="376"/>
      <c r="Z68" s="399"/>
      <c r="AA68" s="397"/>
      <c r="AB68" s="405"/>
      <c r="AC68" s="397"/>
      <c r="AD68" s="386"/>
      <c r="AE68" s="386"/>
      <c r="AF68" s="386"/>
      <c r="AG68" s="406"/>
      <c r="AH68" s="407"/>
      <c r="AI68" s="407"/>
      <c r="AJ68" s="408"/>
      <c r="AK68" s="408"/>
    </row>
    <row r="69" customFormat="false" ht="126" hidden="false" customHeight="true" outlineLevel="0" collapsed="false">
      <c r="A69" s="380" t="n">
        <v>5</v>
      </c>
      <c r="B69" s="381" t="str">
        <f aca="false">'SEPG-F-007'!C17</f>
        <v>Decisiones inoportunas al interior de la entidad. </v>
      </c>
      <c r="C69" s="373" t="n">
        <f aca="false">'SEPG-F-012'!N32</f>
        <v>3</v>
      </c>
      <c r="D69" s="373" t="n">
        <f aca="false">'SEPG-F-012'!N33</f>
        <v>6</v>
      </c>
      <c r="E69" s="382" t="n">
        <f aca="false">'SEPG-F-012'!P32</f>
        <v>18</v>
      </c>
      <c r="F69" s="392" t="n">
        <v>1</v>
      </c>
      <c r="G69" s="399" t="s">
        <v>433</v>
      </c>
      <c r="H69" s="377" t="s">
        <v>414</v>
      </c>
      <c r="I69" s="377"/>
      <c r="J69" s="376" t="n">
        <v>15</v>
      </c>
      <c r="K69" s="377" t="n">
        <v>15</v>
      </c>
      <c r="L69" s="377" t="n">
        <v>30</v>
      </c>
      <c r="M69" s="377" t="n">
        <v>15</v>
      </c>
      <c r="N69" s="377" t="n">
        <v>0</v>
      </c>
      <c r="O69" s="365" t="n">
        <f aca="false">IF(L69=0,0,IF(SUM(J69:N69)=0,"",SUM(J69:N69)))</f>
        <v>75</v>
      </c>
      <c r="P69" s="365" t="n">
        <f aca="false">IFERROR(IF(AVERAGEIF(H69:H70,"X",$O69:$O70)&lt;=50,0,IF(AVERAGEIF(H69:H70,"X",$O69:$O70)&lt;=75,-1,-2)),"")</f>
        <v>-1</v>
      </c>
      <c r="Q69" s="365" t="str">
        <f aca="false">IFERROR(IF(AVERAGEIF(I69:I70,"X",$O69:$O70)&lt;=50,0,IF(AVERAGEIF(I69:I70,"X",$O69:$O70)&lt;=75,-1,-2)),"")</f>
        <v/>
      </c>
      <c r="R69" s="378" t="n">
        <f aca="false">IF(COUNTA(H69:I69)=2,"Seleccione una opcion P o I",IF(ISNUMBER(O69),LOOKUP(O69,DB!$F$74:$G$76,DB!$H$74:$H$76),""))</f>
        <v>-1</v>
      </c>
      <c r="S69" s="384" t="n">
        <f aca="false">IFERROR(IF(C69+MIN(P69:P70)&lt;1,1,C69+MIN(P69:P70)),"")</f>
        <v>2</v>
      </c>
      <c r="T69" s="384" t="n">
        <f aca="true">IFERROR(IF(Q69&lt;&gt;0,IF(MATCH(D69,'SEPG-F-012'!K15:K19,)+Q69&lt;1,1,OFFSET('SEPG-F-012'!K15:K19,MATCH(D69,'SEPG-F-012'!K15:K19)+Q69,0,1,1)),D69),D69)</f>
        <v>6</v>
      </c>
      <c r="U69" s="373" t="n">
        <f aca="false">IFERROR(+T69*S69,)</f>
        <v>12</v>
      </c>
      <c r="V69" s="384" t="str">
        <f aca="false">IFERROR(VLOOKUP(U69,DB!$B$37:$D$61,2,FALSE()),"")</f>
        <v>Riesgo Bajo (Z-5)</v>
      </c>
      <c r="W69" s="379"/>
      <c r="X69" s="379"/>
      <c r="Y69" s="376" t="s">
        <v>393</v>
      </c>
      <c r="Z69" s="399" t="s">
        <v>434</v>
      </c>
      <c r="AA69" s="376" t="s">
        <v>426</v>
      </c>
      <c r="AB69" s="376" t="s">
        <v>427</v>
      </c>
      <c r="AC69" s="376" t="s">
        <v>428</v>
      </c>
      <c r="AD69" s="386" t="s">
        <v>409</v>
      </c>
      <c r="AE69" s="386" t="s">
        <v>398</v>
      </c>
      <c r="AF69" s="386" t="s">
        <v>410</v>
      </c>
      <c r="AG69" s="376" t="s">
        <v>435</v>
      </c>
      <c r="AH69" s="407" t="n">
        <v>0.05</v>
      </c>
      <c r="AI69" s="407"/>
      <c r="AJ69" s="398"/>
      <c r="AK69" s="398"/>
    </row>
    <row r="70" customFormat="false" ht="126" hidden="false" customHeight="true" outlineLevel="0" collapsed="false">
      <c r="A70" s="380"/>
      <c r="B70" s="381"/>
      <c r="C70" s="373" t="str">
        <f aca="false">'SEPG-F-012'!O32</f>
        <v>Posible (C)</v>
      </c>
      <c r="D70" s="373" t="str">
        <f aca="false">'SEPG-F-012'!O33</f>
        <v>Menor</v>
      </c>
      <c r="E70" s="391" t="str">
        <f aca="false">'SEPG-F-012'!Q32</f>
        <v>Riesgo Moderado (Z-7)</v>
      </c>
      <c r="F70" s="392"/>
      <c r="G70" s="399"/>
      <c r="H70" s="377"/>
      <c r="I70" s="377"/>
      <c r="J70" s="376"/>
      <c r="K70" s="377"/>
      <c r="L70" s="377"/>
      <c r="M70" s="377"/>
      <c r="N70" s="377"/>
      <c r="O70" s="365"/>
      <c r="P70" s="365"/>
      <c r="Q70" s="365"/>
      <c r="R70" s="378" t="str">
        <f aca="false">IF(COUNTA(H70:I70)=2,"Seleccione una opcion P o I",IF(ISNUMBER(O70),LOOKUP(O70,DB!$F$74:$G$76,DB!$H$74:$H$76),""))</f>
        <v/>
      </c>
      <c r="S70" s="384"/>
      <c r="T70" s="384"/>
      <c r="U70" s="373"/>
      <c r="V70" s="384"/>
      <c r="W70" s="379"/>
      <c r="X70" s="379"/>
      <c r="Y70" s="376"/>
      <c r="Z70" s="399"/>
      <c r="AA70" s="376"/>
      <c r="AB70" s="376"/>
      <c r="AC70" s="376"/>
      <c r="AD70" s="386"/>
      <c r="AE70" s="386"/>
      <c r="AF70" s="386"/>
      <c r="AG70" s="376"/>
      <c r="AH70" s="376"/>
      <c r="AI70" s="407"/>
      <c r="AJ70" s="398"/>
      <c r="AK70" s="398"/>
    </row>
    <row r="71" customFormat="false" ht="186" hidden="false" customHeight="true" outlineLevel="0" collapsed="false">
      <c r="A71" s="380" t="n">
        <v>6</v>
      </c>
      <c r="B71" s="373" t="str">
        <f aca="false">'SEPG-F-007'!C18</f>
        <v>Demoras en la ejecución de obligaciones contractuales y compromisos pactados. </v>
      </c>
      <c r="C71" s="373" t="n">
        <f aca="false">'SEPG-F-012'!N34</f>
        <v>3</v>
      </c>
      <c r="D71" s="373" t="n">
        <f aca="false">'SEPG-F-012'!N35</f>
        <v>7</v>
      </c>
      <c r="E71" s="382" t="n">
        <f aca="false">'SEPG-F-012'!P34</f>
        <v>21</v>
      </c>
      <c r="F71" s="392" t="n">
        <v>1</v>
      </c>
      <c r="G71" s="399" t="s">
        <v>436</v>
      </c>
      <c r="H71" s="377" t="s">
        <v>414</v>
      </c>
      <c r="I71" s="377"/>
      <c r="J71" s="404" t="n">
        <v>15</v>
      </c>
      <c r="K71" s="403" t="n">
        <v>15</v>
      </c>
      <c r="L71" s="403" t="n">
        <v>30</v>
      </c>
      <c r="M71" s="403" t="n">
        <v>15</v>
      </c>
      <c r="N71" s="403" t="n">
        <v>25</v>
      </c>
      <c r="O71" s="365" t="n">
        <f aca="false">IF(L71=0,0,IF(SUM(J71:N71)=0,"",SUM(J71:N71)))</f>
        <v>100</v>
      </c>
      <c r="P71" s="365" t="n">
        <f aca="false">IFERROR(IF(AVERAGEIF(H71:H73,"X",$O71:$O73)&lt;=50,0,IF(AVERAGEIF(H71:H73,"X",$O71:$O73)&lt;=75,-1,-2)),"")</f>
        <v>-2</v>
      </c>
      <c r="Q71" s="365" t="str">
        <f aca="false">IFERROR(IF(AVERAGEIF(I71:I73,"X",$O71:$O73)&lt;=50,0,IF(AVERAGEIF(I71:I73,"X",$O71:$O73)&lt;=75,-1,-2)),"")</f>
        <v/>
      </c>
      <c r="R71" s="378" t="n">
        <f aca="false">IF(COUNTA(H71:I71)=2,"Seleccione una opcion P o I",IF(ISNUMBER(O71),LOOKUP(O71,DB!$F$74:$G$76,DB!$H$74:$H$76),""))</f>
        <v>-2</v>
      </c>
      <c r="S71" s="384" t="n">
        <f aca="false">IFERROR(IF(C71+MIN(P71:P73)&lt;1,1,C71+MIN(P71:P73)),"")</f>
        <v>1</v>
      </c>
      <c r="T71" s="384" t="n">
        <f aca="true">IFERROR(IF(Q71&lt;&gt;0,IF(MATCH(D71,'SEPG-F-012'!K15:K19)+Q71&lt;1,1,OFFSET('SEPG-F-012'!K15:K19,MATCH(D71,'SEPG-F-012'!K15:K19,)+Q71,0,1,1)),D71),D71)</f>
        <v>7</v>
      </c>
      <c r="U71" s="373" t="n">
        <f aca="false">IFERROR(+T71*S71,)</f>
        <v>7</v>
      </c>
      <c r="V71" s="384" t="str">
        <f aca="false">IFERROR(VLOOKUP(U71,DB!$B$37:$D$61,2,FALSE()),"")</f>
        <v>Riesgo Moderado (Z-8)</v>
      </c>
      <c r="W71" s="379"/>
      <c r="X71" s="379"/>
      <c r="Y71" s="376" t="s">
        <v>393</v>
      </c>
      <c r="Z71" s="399" t="s">
        <v>437</v>
      </c>
      <c r="AA71" s="376" t="s">
        <v>426</v>
      </c>
      <c r="AB71" s="376" t="s">
        <v>427</v>
      </c>
      <c r="AC71" s="376" t="s">
        <v>438</v>
      </c>
      <c r="AD71" s="386" t="s">
        <v>409</v>
      </c>
      <c r="AE71" s="386" t="s">
        <v>398</v>
      </c>
      <c r="AF71" s="386" t="s">
        <v>410</v>
      </c>
      <c r="AG71" s="376" t="s">
        <v>439</v>
      </c>
      <c r="AH71" s="407" t="n">
        <v>0.8</v>
      </c>
      <c r="AI71" s="407"/>
      <c r="AJ71" s="409"/>
      <c r="AK71" s="409"/>
    </row>
    <row r="72" customFormat="false" ht="126" hidden="false" customHeight="true" outlineLevel="0" collapsed="false">
      <c r="A72" s="380"/>
      <c r="B72" s="373"/>
      <c r="C72" s="410" t="str">
        <f aca="false">'SEPG-F-012'!O34</f>
        <v>Posible (C)</v>
      </c>
      <c r="D72" s="410" t="str">
        <f aca="false">'SEPG-F-012'!O35</f>
        <v>Moderado</v>
      </c>
      <c r="E72" s="391" t="str">
        <f aca="false">'SEPG-F-012'!Q34</f>
        <v>Riesgo Alto (Z-13)</v>
      </c>
      <c r="F72" s="392"/>
      <c r="G72" s="399" t="s">
        <v>440</v>
      </c>
      <c r="H72" s="377" t="s">
        <v>414</v>
      </c>
      <c r="I72" s="377"/>
      <c r="J72" s="404" t="n">
        <v>15</v>
      </c>
      <c r="K72" s="403" t="n">
        <v>0</v>
      </c>
      <c r="L72" s="403" t="n">
        <v>30</v>
      </c>
      <c r="M72" s="403" t="n">
        <v>15</v>
      </c>
      <c r="N72" s="403" t="n">
        <v>25</v>
      </c>
      <c r="O72" s="365" t="n">
        <f aca="false">IF(L72=0,0,IF(SUM(J72:N72)=0,"",SUM(J72:N72)))</f>
        <v>85</v>
      </c>
      <c r="P72" s="365"/>
      <c r="Q72" s="365"/>
      <c r="R72" s="378" t="n">
        <f aca="false">IF(COUNTA(H72:I72)=2,"Seleccione una opcion P o I",IF(ISNUMBER(O72),LOOKUP(O72,DB!$F$74:$G$76,DB!$H$74:$H$76),""))</f>
        <v>-2</v>
      </c>
      <c r="S72" s="384"/>
      <c r="T72" s="384"/>
      <c r="U72" s="373"/>
      <c r="V72" s="384"/>
      <c r="W72" s="379"/>
      <c r="X72" s="379"/>
      <c r="Y72" s="376"/>
      <c r="Z72" s="399"/>
      <c r="AA72" s="376"/>
      <c r="AB72" s="376"/>
      <c r="AC72" s="376"/>
      <c r="AD72" s="386"/>
      <c r="AE72" s="386"/>
      <c r="AF72" s="386"/>
      <c r="AG72" s="376"/>
      <c r="AH72" s="407"/>
      <c r="AI72" s="407"/>
      <c r="AJ72" s="409"/>
      <c r="AK72" s="409"/>
    </row>
    <row r="73" customFormat="false" ht="126" hidden="false" customHeight="true" outlineLevel="0" collapsed="false">
      <c r="A73" s="380"/>
      <c r="B73" s="373"/>
      <c r="C73" s="373"/>
      <c r="D73" s="373"/>
      <c r="E73" s="391"/>
      <c r="F73" s="392"/>
      <c r="G73" s="399" t="s">
        <v>441</v>
      </c>
      <c r="H73" s="377" t="s">
        <v>414</v>
      </c>
      <c r="I73" s="377"/>
      <c r="J73" s="404" t="n">
        <v>15</v>
      </c>
      <c r="K73" s="403" t="n">
        <v>0</v>
      </c>
      <c r="L73" s="403" t="n">
        <v>30</v>
      </c>
      <c r="M73" s="403" t="n">
        <v>15</v>
      </c>
      <c r="N73" s="403" t="n">
        <v>25</v>
      </c>
      <c r="O73" s="365" t="n">
        <f aca="false">IF(L73=0,0,IF(SUM(J73:N73)=0,"",SUM(J73:N73)))</f>
        <v>85</v>
      </c>
      <c r="P73" s="365"/>
      <c r="Q73" s="365"/>
      <c r="R73" s="378"/>
      <c r="S73" s="384"/>
      <c r="T73" s="384"/>
      <c r="U73" s="373"/>
      <c r="V73" s="384"/>
      <c r="W73" s="379"/>
      <c r="X73" s="379"/>
      <c r="Y73" s="376"/>
      <c r="Z73" s="399"/>
      <c r="AA73" s="376"/>
      <c r="AB73" s="376"/>
      <c r="AC73" s="376"/>
      <c r="AD73" s="386"/>
      <c r="AE73" s="386"/>
      <c r="AF73" s="386"/>
      <c r="AG73" s="376"/>
      <c r="AH73" s="407"/>
      <c r="AI73" s="407"/>
      <c r="AJ73" s="409"/>
      <c r="AK73" s="409"/>
    </row>
    <row r="74" customFormat="false" ht="204" hidden="false" customHeight="true" outlineLevel="0" collapsed="false">
      <c r="A74" s="380" t="n">
        <v>7</v>
      </c>
      <c r="B74" s="381" t="str">
        <f aca="false">'SEPG-F-007'!C19</f>
        <v>
Sobrecostos generados por obligaciones ambientales</v>
      </c>
      <c r="C74" s="373" t="n">
        <f aca="false">'SEPG-F-012'!N36</f>
        <v>3</v>
      </c>
      <c r="D74" s="373" t="n">
        <f aca="false">'SEPG-F-012'!N37</f>
        <v>7</v>
      </c>
      <c r="E74" s="382" t="n">
        <f aca="false">'SEPG-F-012'!P36</f>
        <v>21</v>
      </c>
      <c r="F74" s="392" t="n">
        <v>1</v>
      </c>
      <c r="G74" s="399" t="s">
        <v>442</v>
      </c>
      <c r="H74" s="411" t="s">
        <v>414</v>
      </c>
      <c r="I74" s="377"/>
      <c r="J74" s="404" t="n">
        <v>15</v>
      </c>
      <c r="K74" s="403" t="n">
        <v>0</v>
      </c>
      <c r="L74" s="403" t="n">
        <v>30</v>
      </c>
      <c r="M74" s="403" t="n">
        <v>15</v>
      </c>
      <c r="N74" s="403" t="n">
        <v>25</v>
      </c>
      <c r="O74" s="365" t="n">
        <f aca="false">IF(L74=0,0,IF(SUM(J74:N74)=0,"",SUM(J74:N74)))</f>
        <v>85</v>
      </c>
      <c r="P74" s="365" t="n">
        <f aca="false">IFERROR(IF(AVERAGEIF(H74:H75,"X",$O74:$O75)&lt;=50,0,IF(AVERAGEIF(H74:H75,"X",$O74:$O75)&lt;=75,-1,-2)),"")</f>
        <v>-2</v>
      </c>
      <c r="Q74" s="365" t="str">
        <f aca="false">IFERROR(IF(AVERAGEIF(I74:I75,"X",$O74:$O75)&lt;=50,0,IF(AVERAGEIF(I74:I75,"X",$O74:$O75)&lt;=75,-1,-2)),"")</f>
        <v/>
      </c>
      <c r="R74" s="378" t="n">
        <f aca="false">IF(COUNTA(H74:I74)=2,"Seleccione una opcion P o I",IF(ISNUMBER(O74),LOOKUP(O74,DB!$F$74:$G$76,DB!$H$74:$H$76),""))</f>
        <v>-2</v>
      </c>
      <c r="S74" s="384" t="n">
        <f aca="false">IFERROR(IF(C74+MIN(P74:P75)&lt;1,1,C74+MIN(P74:P75)),"")</f>
        <v>1</v>
      </c>
      <c r="T74" s="384" t="n">
        <f aca="true">IFERROR(IF(Q74&lt;&gt;0,IF(MATCH(D74,'SEPG-F-012'!K15:K19,)+Q74&lt;1,1,OFFSET('SEPG-F-012'!K15:K19,MATCH(D74,'SEPG-F-012'!K15:K19)+Q74,0,1,1)),D74),D74)</f>
        <v>7</v>
      </c>
      <c r="U74" s="373" t="n">
        <f aca="false">IFERROR(+T74*S74,)</f>
        <v>7</v>
      </c>
      <c r="V74" s="384" t="str">
        <f aca="false">IFERROR(VLOOKUP(U74,DB!$B$37:$D$61,2,FALSE()),"")</f>
        <v>Riesgo Moderado (Z-8)</v>
      </c>
      <c r="W74" s="379"/>
      <c r="X74" s="379"/>
      <c r="Y74" s="376" t="s">
        <v>443</v>
      </c>
      <c r="Z74" s="399" t="s">
        <v>444</v>
      </c>
      <c r="AA74" s="376" t="s">
        <v>445</v>
      </c>
      <c r="AB74" s="376" t="s">
        <v>446</v>
      </c>
      <c r="AC74" s="376" t="s">
        <v>447</v>
      </c>
      <c r="AD74" s="386" t="s">
        <v>409</v>
      </c>
      <c r="AE74" s="386" t="s">
        <v>398</v>
      </c>
      <c r="AF74" s="386" t="s">
        <v>448</v>
      </c>
      <c r="AG74" s="375" t="s">
        <v>449</v>
      </c>
      <c r="AH74" s="412" t="s">
        <v>450</v>
      </c>
      <c r="AI74" s="412"/>
      <c r="AJ74" s="413"/>
      <c r="AK74" s="413"/>
    </row>
    <row r="75" customFormat="false" ht="295.5" hidden="false" customHeight="true" outlineLevel="0" collapsed="false">
      <c r="A75" s="380"/>
      <c r="B75" s="381"/>
      <c r="C75" s="373" t="str">
        <f aca="false">'SEPG-F-012'!O36</f>
        <v>Posible (C)</v>
      </c>
      <c r="D75" s="373" t="str">
        <f aca="false">'SEPG-F-012'!O37</f>
        <v>Moderado</v>
      </c>
      <c r="E75" s="391" t="str">
        <f aca="false">'SEPG-F-012'!Q36</f>
        <v>Riesgo Alto (Z-13)</v>
      </c>
      <c r="F75" s="392"/>
      <c r="G75" s="399" t="s">
        <v>451</v>
      </c>
      <c r="H75" s="411" t="s">
        <v>392</v>
      </c>
      <c r="I75" s="377"/>
      <c r="J75" s="404" t="n">
        <v>15</v>
      </c>
      <c r="K75" s="403" t="n">
        <v>0</v>
      </c>
      <c r="L75" s="403" t="n">
        <v>30</v>
      </c>
      <c r="M75" s="403" t="n">
        <v>15</v>
      </c>
      <c r="N75" s="403" t="n">
        <v>25</v>
      </c>
      <c r="O75" s="365" t="n">
        <f aca="false">IF(L75=0,0,IF(SUM(J75:N75)=0,"",SUM(J75:N75)))</f>
        <v>85</v>
      </c>
      <c r="P75" s="365"/>
      <c r="Q75" s="365"/>
      <c r="R75" s="378" t="n">
        <f aca="false">IF(COUNTA(H75:I75)=2,"Seleccione una opcion P o I",IF(ISNUMBER(O75),LOOKUP(O75,DB!$F$74:$G$76,DB!$H$74:$H$76),""))</f>
        <v>-2</v>
      </c>
      <c r="S75" s="384"/>
      <c r="T75" s="384"/>
      <c r="U75" s="373"/>
      <c r="V75" s="384"/>
      <c r="W75" s="379"/>
      <c r="X75" s="379"/>
      <c r="Y75" s="376"/>
      <c r="Z75" s="399"/>
      <c r="AA75" s="376"/>
      <c r="AB75" s="376"/>
      <c r="AC75" s="376"/>
      <c r="AD75" s="386"/>
      <c r="AE75" s="386"/>
      <c r="AF75" s="386"/>
      <c r="AG75" s="375"/>
      <c r="AH75" s="412"/>
      <c r="AI75" s="412"/>
      <c r="AJ75" s="413"/>
      <c r="AK75" s="413"/>
    </row>
    <row r="76" customFormat="false" ht="140.25" hidden="false" customHeight="true" outlineLevel="0" collapsed="false">
      <c r="A76" s="380" t="n">
        <v>8</v>
      </c>
      <c r="B76" s="381" t="str">
        <f aca="false">'SEPG-F-007'!C20</f>
        <v>Inadecuada valoración de los predios </v>
      </c>
      <c r="C76" s="373" t="n">
        <f aca="false">'SEPG-F-012'!N38</f>
        <v>3</v>
      </c>
      <c r="D76" s="373" t="n">
        <f aca="false">'SEPG-F-012'!N39</f>
        <v>7</v>
      </c>
      <c r="E76" s="382" t="n">
        <f aca="false">'SEPG-F-012'!P38</f>
        <v>21</v>
      </c>
      <c r="F76" s="392" t="n">
        <v>1</v>
      </c>
      <c r="G76" s="399" t="s">
        <v>452</v>
      </c>
      <c r="H76" s="377" t="s">
        <v>414</v>
      </c>
      <c r="I76" s="377"/>
      <c r="J76" s="404" t="n">
        <v>15</v>
      </c>
      <c r="K76" s="403" t="n">
        <v>15</v>
      </c>
      <c r="L76" s="403" t="n">
        <v>30</v>
      </c>
      <c r="M76" s="403" t="n">
        <v>15</v>
      </c>
      <c r="N76" s="403" t="n">
        <v>0</v>
      </c>
      <c r="O76" s="365" t="n">
        <f aca="false">IF(L76=0,0,IF(SUM(J76:N76)=0,"",SUM(J76:N76)))</f>
        <v>75</v>
      </c>
      <c r="P76" s="365" t="n">
        <f aca="false">IFERROR(IF(AVERAGEIF(H76:H78,"X",$O76:$O78)&lt;=50,0,IF(AVERAGEIF(H76:H78,"X",$O76:$O78)&lt;=75,-1,-2)),"")</f>
        <v>-2</v>
      </c>
      <c r="Q76" s="365" t="str">
        <f aca="false">IFERROR(IF(AVERAGEIF(I76:I78,"X",$O76:$O78)&lt;=50,0,IF(AVERAGEIF(I76:I78,"X",$O76:$O78)&lt;=75,-1,-2)),"")</f>
        <v/>
      </c>
      <c r="R76" s="378" t="n">
        <f aca="false">IF(COUNTA(H76:I76)=2,"Seleccione una opcion P o I",IF(ISNUMBER(O76),LOOKUP(O76,DB!$F$74:$G$76,DB!$H$74:$H$76),""))</f>
        <v>-1</v>
      </c>
      <c r="S76" s="384" t="n">
        <f aca="false">IFERROR(IF(C76+MIN(P76:P78)&lt;1,1,C76+MIN(P76:P78)),"")</f>
        <v>1</v>
      </c>
      <c r="T76" s="384" t="n">
        <f aca="true">IFERROR(IF(Q76&lt;&gt;0,IF(MATCH(D76,'SEPG-F-012'!K15:K19)+Q76&lt;1,1,OFFSET('SEPG-F-012'!K15:K19,MATCH(D76,'SEPG-F-012'!K15:K19,)+Q76,0,1,1)),D76),D76)</f>
        <v>7</v>
      </c>
      <c r="U76" s="373" t="n">
        <f aca="false">IFERROR(+T76*S76,)</f>
        <v>7</v>
      </c>
      <c r="V76" s="384" t="str">
        <f aca="false">IFERROR(VLOOKUP(U76,DB!$B$37:$D$61,2,FALSE()),"")</f>
        <v>Riesgo Moderado (Z-8)</v>
      </c>
      <c r="W76" s="379"/>
      <c r="X76" s="379"/>
      <c r="Y76" s="376" t="s">
        <v>393</v>
      </c>
      <c r="Z76" s="399" t="s">
        <v>453</v>
      </c>
      <c r="AA76" s="376" t="s">
        <v>454</v>
      </c>
      <c r="AB76" s="376" t="s">
        <v>455</v>
      </c>
      <c r="AC76" s="376" t="s">
        <v>456</v>
      </c>
      <c r="AD76" s="386" t="s">
        <v>409</v>
      </c>
      <c r="AE76" s="386" t="s">
        <v>398</v>
      </c>
      <c r="AF76" s="386" t="s">
        <v>410</v>
      </c>
      <c r="AG76" s="376" t="s">
        <v>457</v>
      </c>
      <c r="AH76" s="407" t="s">
        <v>458</v>
      </c>
      <c r="AI76" s="407"/>
      <c r="AJ76" s="398"/>
      <c r="AK76" s="398"/>
    </row>
    <row r="77" customFormat="false" ht="140.25" hidden="false" customHeight="true" outlineLevel="0" collapsed="false">
      <c r="A77" s="380"/>
      <c r="B77" s="381"/>
      <c r="C77" s="373" t="str">
        <f aca="false">'SEPG-F-012'!O38</f>
        <v>Posible (C)</v>
      </c>
      <c r="D77" s="373" t="str">
        <f aca="false">'SEPG-F-012'!O39</f>
        <v>Moderado</v>
      </c>
      <c r="E77" s="391" t="str">
        <f aca="false">'SEPG-F-012'!Q38</f>
        <v>Riesgo Alto (Z-13)</v>
      </c>
      <c r="F77" s="392"/>
      <c r="G77" s="399" t="s">
        <v>459</v>
      </c>
      <c r="H77" s="377" t="s">
        <v>414</v>
      </c>
      <c r="I77" s="377"/>
      <c r="J77" s="404" t="n">
        <v>15</v>
      </c>
      <c r="K77" s="403" t="n">
        <v>15</v>
      </c>
      <c r="L77" s="403" t="n">
        <v>30</v>
      </c>
      <c r="M77" s="403" t="n">
        <v>15</v>
      </c>
      <c r="N77" s="403" t="n">
        <v>0</v>
      </c>
      <c r="O77" s="365" t="n">
        <f aca="false">IF(L77=0,0,IF(SUM(J77:N77)=0,"",SUM(J77:N77)))</f>
        <v>75</v>
      </c>
      <c r="P77" s="365"/>
      <c r="Q77" s="365"/>
      <c r="R77" s="378"/>
      <c r="S77" s="384"/>
      <c r="T77" s="384"/>
      <c r="U77" s="373"/>
      <c r="V77" s="384"/>
      <c r="W77" s="379"/>
      <c r="X77" s="379"/>
      <c r="Y77" s="376"/>
      <c r="Z77" s="399"/>
      <c r="AA77" s="376"/>
      <c r="AB77" s="376"/>
      <c r="AC77" s="376"/>
      <c r="AD77" s="386"/>
      <c r="AE77" s="386"/>
      <c r="AF77" s="386"/>
      <c r="AG77" s="376"/>
      <c r="AH77" s="407"/>
      <c r="AI77" s="407"/>
      <c r="AJ77" s="398"/>
      <c r="AK77" s="398"/>
    </row>
    <row r="78" customFormat="false" ht="177.75" hidden="false" customHeight="true" outlineLevel="0" collapsed="false">
      <c r="A78" s="380"/>
      <c r="B78" s="381"/>
      <c r="C78" s="373"/>
      <c r="D78" s="373"/>
      <c r="E78" s="391"/>
      <c r="F78" s="392"/>
      <c r="G78" s="399" t="s">
        <v>460</v>
      </c>
      <c r="H78" s="377" t="s">
        <v>414</v>
      </c>
      <c r="I78" s="377"/>
      <c r="J78" s="404" t="n">
        <v>15</v>
      </c>
      <c r="K78" s="403" t="n">
        <v>15</v>
      </c>
      <c r="L78" s="403" t="n">
        <v>30</v>
      </c>
      <c r="M78" s="403" t="n">
        <v>15</v>
      </c>
      <c r="N78" s="403" t="n">
        <v>25</v>
      </c>
      <c r="O78" s="365" t="n">
        <f aca="false">IF(L78=0,0,IF(SUM(J78:N78)=0,"",SUM(J78:N78)))</f>
        <v>100</v>
      </c>
      <c r="P78" s="365"/>
      <c r="Q78" s="365"/>
      <c r="R78" s="378" t="n">
        <f aca="false">IF(COUNTA(H78:I78)=2,"Seleccione una opcion P o I",IF(ISNUMBER(O78),LOOKUP(O78,DB!$F$74:$G$76,DB!$H$74:$H$76),""))</f>
        <v>-2</v>
      </c>
      <c r="S78" s="384"/>
      <c r="T78" s="384"/>
      <c r="U78" s="373"/>
      <c r="V78" s="384"/>
      <c r="W78" s="379"/>
      <c r="X78" s="379"/>
      <c r="Y78" s="376"/>
      <c r="Z78" s="399"/>
      <c r="AA78" s="376"/>
      <c r="AB78" s="376"/>
      <c r="AC78" s="376"/>
      <c r="AD78" s="386"/>
      <c r="AE78" s="386"/>
      <c r="AF78" s="386"/>
      <c r="AG78" s="376"/>
      <c r="AH78" s="376"/>
      <c r="AI78" s="407"/>
      <c r="AJ78" s="398"/>
      <c r="AK78" s="398"/>
    </row>
    <row r="79" customFormat="false" ht="146.25" hidden="false" customHeight="true" outlineLevel="0" collapsed="false">
      <c r="A79" s="380" t="n">
        <v>9</v>
      </c>
      <c r="B79" s="381" t="str">
        <f aca="false">'SEPG-F-007'!C21</f>
        <v>Sobrecostos para el desarrollo de la adquisición predial </v>
      </c>
      <c r="C79" s="373" t="n">
        <f aca="false">'SEPG-F-012'!N40</f>
        <v>3</v>
      </c>
      <c r="D79" s="373" t="n">
        <f aca="false">'SEPG-F-012'!N41</f>
        <v>11</v>
      </c>
      <c r="E79" s="382" t="n">
        <f aca="false">'SEPG-F-012'!P40</f>
        <v>33</v>
      </c>
      <c r="F79" s="392" t="n">
        <v>1</v>
      </c>
      <c r="G79" s="399" t="s">
        <v>461</v>
      </c>
      <c r="H79" s="411" t="s">
        <v>414</v>
      </c>
      <c r="I79" s="377"/>
      <c r="J79" s="404" t="n">
        <v>15</v>
      </c>
      <c r="K79" s="403" t="n">
        <v>15</v>
      </c>
      <c r="L79" s="403" t="n">
        <v>30</v>
      </c>
      <c r="M79" s="403" t="n">
        <v>15</v>
      </c>
      <c r="N79" s="403" t="n">
        <v>25</v>
      </c>
      <c r="O79" s="365" t="n">
        <f aca="false">IF(L79=0,0,IF(SUM(J79:N79)=0,"",SUM(J79:N79)))</f>
        <v>100</v>
      </c>
      <c r="P79" s="365" t="n">
        <f aca="false">IFERROR(IF(AVERAGEIF(H79:H81,"X",$O79:$O81)&lt;=50,0,IF(AVERAGEIF(H79:H81,"X",$O79:$O81)&lt;=75,-1,-2)),"")</f>
        <v>-2</v>
      </c>
      <c r="Q79" s="365" t="str">
        <f aca="false">IFERROR(IF(AVERAGEIF(I79:I81,"X",$O79:$O81)&lt;=50,0,IF(AVERAGEIF(I79:I81,"X",$O79:$O81)&lt;=75,-1,-2)),"")</f>
        <v/>
      </c>
      <c r="R79" s="378" t="n">
        <f aca="false">IF(COUNTA(H79:I79)=2,"Seleccione una opcion P o I",IF(ISNUMBER(O79),LOOKUP(O79,DB!$F$74:$G$76,DB!$H$74:$H$76),""))</f>
        <v>-2</v>
      </c>
      <c r="S79" s="384" t="n">
        <f aca="false">IFERROR(IF(C79+MIN(P79:P81)&lt;1,1,C79+MIN(P79:P81)),"")</f>
        <v>1</v>
      </c>
      <c r="T79" s="384" t="n">
        <f aca="true">IFERROR(IF(Q79&lt;&gt;0,IF(MATCH(D79,'SEPG-F-012'!K15:K19)+Q79&lt;1,1,OFFSET('SEPG-F-012'!K15:K19,MATCH(D79,'SEPG-F-012'!K15:K19,)+Q79,0,1,1)),D79),D79)</f>
        <v>11</v>
      </c>
      <c r="U79" s="373" t="n">
        <f aca="false">IFERROR(+T79*S79,)</f>
        <v>11</v>
      </c>
      <c r="V79" s="384" t="str">
        <f aca="false">IFERROR(VLOOKUP(U79,DB!$B$37:$D$61,2,FALSE()),"")</f>
        <v>Riesgo Alto (Z-15)</v>
      </c>
      <c r="W79" s="379"/>
      <c r="X79" s="379"/>
      <c r="Y79" s="376" t="s">
        <v>393</v>
      </c>
      <c r="Z79" s="399" t="s">
        <v>462</v>
      </c>
      <c r="AA79" s="376" t="s">
        <v>463</v>
      </c>
      <c r="AB79" s="376" t="s">
        <v>464</v>
      </c>
      <c r="AC79" s="376" t="s">
        <v>465</v>
      </c>
      <c r="AD79" s="386" t="s">
        <v>409</v>
      </c>
      <c r="AE79" s="386" t="s">
        <v>398</v>
      </c>
      <c r="AF79" s="386" t="s">
        <v>410</v>
      </c>
      <c r="AG79" s="399" t="s">
        <v>466</v>
      </c>
      <c r="AH79" s="407" t="s">
        <v>467</v>
      </c>
      <c r="AI79" s="407"/>
      <c r="AJ79" s="413"/>
      <c r="AK79" s="413"/>
    </row>
    <row r="80" customFormat="false" ht="141" hidden="false" customHeight="true" outlineLevel="0" collapsed="false">
      <c r="A80" s="380"/>
      <c r="B80" s="381"/>
      <c r="C80" s="373" t="str">
        <f aca="false">'SEPG-F-012'!O40</f>
        <v>Posible (C)</v>
      </c>
      <c r="D80" s="373" t="str">
        <f aca="false">'SEPG-F-012'!O41</f>
        <v>Mayor</v>
      </c>
      <c r="E80" s="391" t="str">
        <f aca="false">'SEPG-F-012'!Q40</f>
        <v>Riesgo Extremo (Z-19)</v>
      </c>
      <c r="F80" s="392"/>
      <c r="G80" s="399" t="s">
        <v>468</v>
      </c>
      <c r="H80" s="411" t="s">
        <v>392</v>
      </c>
      <c r="I80" s="377"/>
      <c r="J80" s="404" t="n">
        <v>15</v>
      </c>
      <c r="K80" s="403" t="n">
        <v>15</v>
      </c>
      <c r="L80" s="403" t="n">
        <v>30</v>
      </c>
      <c r="M80" s="403" t="n">
        <v>15</v>
      </c>
      <c r="N80" s="403" t="n">
        <v>0</v>
      </c>
      <c r="O80" s="365" t="n">
        <f aca="false">IF(L80=0,0,IF(SUM(J80:N80)=0,"",SUM(J80:N80)))</f>
        <v>75</v>
      </c>
      <c r="P80" s="365"/>
      <c r="Q80" s="365"/>
      <c r="R80" s="378"/>
      <c r="S80" s="384"/>
      <c r="T80" s="384"/>
      <c r="U80" s="373"/>
      <c r="V80" s="384"/>
      <c r="W80" s="379"/>
      <c r="X80" s="379"/>
      <c r="Y80" s="376"/>
      <c r="Z80" s="399"/>
      <c r="AA80" s="376"/>
      <c r="AB80" s="376"/>
      <c r="AC80" s="376"/>
      <c r="AD80" s="386"/>
      <c r="AE80" s="386"/>
      <c r="AF80" s="386"/>
      <c r="AG80" s="399"/>
      <c r="AH80" s="407"/>
      <c r="AI80" s="407"/>
      <c r="AJ80" s="413"/>
      <c r="AK80" s="413"/>
    </row>
    <row r="81" customFormat="false" ht="134.25" hidden="false" customHeight="true" outlineLevel="0" collapsed="false">
      <c r="A81" s="380"/>
      <c r="B81" s="381"/>
      <c r="C81" s="373"/>
      <c r="D81" s="373"/>
      <c r="E81" s="391"/>
      <c r="F81" s="392"/>
      <c r="G81" s="399" t="s">
        <v>469</v>
      </c>
      <c r="H81" s="411" t="s">
        <v>392</v>
      </c>
      <c r="I81" s="377"/>
      <c r="J81" s="404" t="n">
        <v>15</v>
      </c>
      <c r="K81" s="403" t="n">
        <v>15</v>
      </c>
      <c r="L81" s="403" t="n">
        <v>30</v>
      </c>
      <c r="M81" s="403" t="n">
        <v>15</v>
      </c>
      <c r="N81" s="403" t="n">
        <v>25</v>
      </c>
      <c r="O81" s="365" t="n">
        <f aca="false">IF(L81=0,0,IF(SUM(J81:N81)=0,"",SUM(J81:N81)))</f>
        <v>100</v>
      </c>
      <c r="P81" s="365"/>
      <c r="Q81" s="365"/>
      <c r="R81" s="378" t="n">
        <f aca="false">IF(COUNTA(H81:I81)=2,"Seleccione una opcion P o I",IF(ISNUMBER(O81),LOOKUP(O81,DB!$F$74:$G$76,DB!$H$74:$H$76),""))</f>
        <v>-2</v>
      </c>
      <c r="S81" s="384"/>
      <c r="T81" s="384"/>
      <c r="U81" s="373"/>
      <c r="V81" s="384"/>
      <c r="W81" s="379"/>
      <c r="X81" s="379"/>
      <c r="Y81" s="376"/>
      <c r="Z81" s="399"/>
      <c r="AA81" s="376"/>
      <c r="AB81" s="376"/>
      <c r="AC81" s="376"/>
      <c r="AD81" s="386"/>
      <c r="AE81" s="386"/>
      <c r="AF81" s="386"/>
      <c r="AG81" s="399"/>
      <c r="AH81" s="407"/>
      <c r="AI81" s="407"/>
      <c r="AJ81" s="413"/>
      <c r="AK81" s="413"/>
    </row>
    <row r="82" customFormat="false" ht="126" hidden="false" customHeight="true" outlineLevel="0" collapsed="false">
      <c r="A82" s="380" t="n">
        <v>10</v>
      </c>
      <c r="B82" s="373" t="str">
        <f aca="false">'SEPG-F-007'!C22</f>
        <v>Sanciones por desacato de ordenes judiciales en relación con la ejecución de los contratos.  </v>
      </c>
      <c r="C82" s="373" t="n">
        <f aca="false">'SEPG-F-012'!N42</f>
        <v>1</v>
      </c>
      <c r="D82" s="373" t="n">
        <f aca="false">'SEPG-F-012'!N43</f>
        <v>7</v>
      </c>
      <c r="E82" s="382" t="n">
        <f aca="false">'SEPG-F-012'!P42</f>
        <v>7</v>
      </c>
      <c r="F82" s="392" t="n">
        <v>1</v>
      </c>
      <c r="G82" s="399" t="s">
        <v>470</v>
      </c>
      <c r="H82" s="377"/>
      <c r="I82" s="377" t="s">
        <v>414</v>
      </c>
      <c r="J82" s="376" t="n">
        <v>15</v>
      </c>
      <c r="K82" s="377" t="n">
        <v>15</v>
      </c>
      <c r="L82" s="377" t="n">
        <v>30</v>
      </c>
      <c r="M82" s="377" t="n">
        <v>15</v>
      </c>
      <c r="N82" s="377" t="n">
        <v>25</v>
      </c>
      <c r="O82" s="414" t="n">
        <f aca="false">IF(L82=0,0,IF(SUM(J82:N82)=0,"",SUM(J82:N82)))</f>
        <v>100</v>
      </c>
      <c r="P82" s="365" t="str">
        <f aca="false">IFERROR(IF(AVERAGEIF(H82:H83,"X",$O82:$O83)&lt;=50,0,IF(AVERAGEIF(H82:H83,"X",$O82:$O83)&lt;=75,-1,-2)),"")</f>
        <v/>
      </c>
      <c r="Q82" s="365" t="n">
        <f aca="false">IFERROR(IF(AVERAGEIF(I82:I83,"X",$O82:$O83)&lt;=50,0,IF(AVERAGEIF(I82:I83,"X",$O82:$O83)&lt;=75,-1,-2)),"")</f>
        <v>-2</v>
      </c>
      <c r="R82" s="378"/>
      <c r="S82" s="384" t="n">
        <f aca="false">IFERROR(IF(C82+MIN(P82:P83)&lt;1,1,C82+MIN(P82:P83)),"")</f>
        <v>1</v>
      </c>
      <c r="T82" s="384" t="n">
        <f aca="true">IFERROR(IF(Q82&lt;&gt;0,IF(MATCH(D82,'SEPG-F-012'!K15:K19)+Q82&lt;1,1,OFFSET('SEPG-F-012'!K15:K19,MATCH(D82,'SEPG-F-012'!K15:K19)+Q82,0,1,1)),D82),D82)</f>
        <v>6</v>
      </c>
      <c r="U82" s="373" t="n">
        <f aca="false">IFERROR(+T82*S82,)</f>
        <v>6</v>
      </c>
      <c r="V82" s="384" t="str">
        <f aca="false">IFERROR(VLOOKUP(U82,DB!$B$37:$D$61,2,FALSE()),"")</f>
        <v>Riesgo Bajo (Z-4)</v>
      </c>
      <c r="W82" s="379"/>
      <c r="X82" s="379"/>
      <c r="Y82" s="376" t="s">
        <v>443</v>
      </c>
      <c r="Z82" s="399" t="s">
        <v>471</v>
      </c>
      <c r="AA82" s="376" t="s">
        <v>472</v>
      </c>
      <c r="AB82" s="376" t="s">
        <v>473</v>
      </c>
      <c r="AC82" s="376" t="s">
        <v>474</v>
      </c>
      <c r="AD82" s="386" t="s">
        <v>409</v>
      </c>
      <c r="AE82" s="386" t="s">
        <v>398</v>
      </c>
      <c r="AF82" s="415" t="s">
        <v>410</v>
      </c>
      <c r="AG82" s="376" t="s">
        <v>475</v>
      </c>
      <c r="AH82" s="407" t="n">
        <v>1</v>
      </c>
      <c r="AI82" s="407"/>
      <c r="AJ82" s="413"/>
      <c r="AK82" s="413"/>
    </row>
    <row r="83" customFormat="false" ht="122.25" hidden="false" customHeight="true" outlineLevel="0" collapsed="false">
      <c r="A83" s="380"/>
      <c r="B83" s="373"/>
      <c r="C83" s="373" t="str">
        <f aca="false">'SEPG-F-012'!O42</f>
        <v>Raro (E)</v>
      </c>
      <c r="D83" s="373" t="str">
        <f aca="false">'SEPG-F-012'!O43</f>
        <v>Moderado</v>
      </c>
      <c r="E83" s="391" t="str">
        <f aca="false">'SEPG-F-012'!Q42</f>
        <v>Riesgo Moderado (Z-8)</v>
      </c>
      <c r="F83" s="392"/>
      <c r="G83" s="399"/>
      <c r="H83" s="377"/>
      <c r="I83" s="377"/>
      <c r="J83" s="376"/>
      <c r="K83" s="377"/>
      <c r="L83" s="377"/>
      <c r="M83" s="377"/>
      <c r="N83" s="377"/>
      <c r="O83" s="414"/>
      <c r="P83" s="365"/>
      <c r="Q83" s="365"/>
      <c r="R83" s="378"/>
      <c r="S83" s="384"/>
      <c r="T83" s="384"/>
      <c r="U83" s="373"/>
      <c r="V83" s="384"/>
      <c r="W83" s="379"/>
      <c r="X83" s="379"/>
      <c r="Y83" s="376"/>
      <c r="Z83" s="399"/>
      <c r="AA83" s="376"/>
      <c r="AB83" s="376"/>
      <c r="AC83" s="376"/>
      <c r="AD83" s="386"/>
      <c r="AE83" s="386"/>
      <c r="AF83" s="415"/>
      <c r="AG83" s="376"/>
      <c r="AH83" s="376"/>
      <c r="AI83" s="407"/>
      <c r="AJ83" s="413"/>
      <c r="AK83" s="413"/>
    </row>
    <row r="84" customFormat="false" ht="180.75" hidden="false" customHeight="true" outlineLevel="0" collapsed="false">
      <c r="A84" s="380" t="n">
        <v>11</v>
      </c>
      <c r="B84" s="410" t="str">
        <f aca="false">'SEPG-F-007'!C23</f>
        <v>Sobrecostos y atrasos en el cronograma por la presencia de redes de hidrocarburos, eléctricas, acueductos y otras dentro del proyecto. </v>
      </c>
      <c r="C84" s="373" t="n">
        <f aca="false">'SEPG-F-012'!N44</f>
        <v>4</v>
      </c>
      <c r="D84" s="373" t="n">
        <f aca="false">'SEPG-F-012'!N45</f>
        <v>7</v>
      </c>
      <c r="E84" s="382" t="n">
        <f aca="false">'SEPG-F-012'!P44</f>
        <v>28</v>
      </c>
      <c r="F84" s="392" t="n">
        <v>1</v>
      </c>
      <c r="G84" s="399" t="s">
        <v>476</v>
      </c>
      <c r="H84" s="377" t="s">
        <v>414</v>
      </c>
      <c r="I84" s="377"/>
      <c r="J84" s="376" t="n">
        <v>15</v>
      </c>
      <c r="K84" s="377" t="n">
        <v>0</v>
      </c>
      <c r="L84" s="377" t="n">
        <v>0</v>
      </c>
      <c r="M84" s="377" t="n">
        <v>15</v>
      </c>
      <c r="N84" s="377" t="n">
        <v>25</v>
      </c>
      <c r="O84" s="365" t="n">
        <f aca="false">IF(L84=0,0,IF(SUM(J84:N84)=0,"",SUM(J84:N84)))</f>
        <v>0</v>
      </c>
      <c r="P84" s="365" t="n">
        <f aca="false">IFERROR(IF(AVERAGEIF(H84:H85,"X",$O84:$O85)&lt;=50,0,IF(AVERAGEIF(H84:H85,"X",$O84:$O85)&lt;=75,-1,-2)),"")</f>
        <v>0</v>
      </c>
      <c r="Q84" s="365" t="str">
        <f aca="false">IFERROR(IF(AVERAGEIF(I84:I85,"X",$O84:$O85)&lt;=50,0,IF(AVERAGEIF(I84:I85,"X",$O84:$O85)&lt;=75,-1,-2)),"")</f>
        <v/>
      </c>
      <c r="R84" s="378" t="n">
        <f aca="false">IF(COUNTA(H84:I84)=2,"Seleccione una opcion P o I",IF(ISNUMBER(O84),LOOKUP(O84,DB!$F$74:$G$76,DB!$H$74:$H$76),""))</f>
        <v>0</v>
      </c>
      <c r="S84" s="384" t="n">
        <f aca="false">IFERROR(IF(C84+MIN(P84:P85)&lt;1,1,C84+MIN(P84:P85)),"")</f>
        <v>4</v>
      </c>
      <c r="T84" s="384" t="n">
        <f aca="true">IFERROR(IF(Q84&lt;&gt;0,IF(MATCH(D84,'SEPG-F-012'!K15:N19,)+Q84&lt;1,1,OFFSET('SEPG-F-012'!K15:N19,MATCH(D84,'SEPG-F-012'!K15:N19,)+Q84,0,1,1)),D84),D84)</f>
        <v>7</v>
      </c>
      <c r="U84" s="373" t="n">
        <f aca="false">IFERROR(+T84*S84,)</f>
        <v>28</v>
      </c>
      <c r="V84" s="384" t="str">
        <f aca="false">IFERROR(VLOOKUP(U84,DB!$B$37:$D$61,2,FALSE()),"")</f>
        <v>Riesgo Alto (Z-14)</v>
      </c>
      <c r="W84" s="379"/>
      <c r="X84" s="379"/>
      <c r="Y84" s="376" t="s">
        <v>393</v>
      </c>
      <c r="Z84" s="399" t="s">
        <v>477</v>
      </c>
      <c r="AA84" s="376" t="s">
        <v>426</v>
      </c>
      <c r="AB84" s="376" t="s">
        <v>427</v>
      </c>
      <c r="AC84" s="376" t="s">
        <v>478</v>
      </c>
      <c r="AD84" s="386" t="s">
        <v>409</v>
      </c>
      <c r="AE84" s="386" t="s">
        <v>398</v>
      </c>
      <c r="AF84" s="415" t="s">
        <v>410</v>
      </c>
      <c r="AG84" s="376" t="s">
        <v>479</v>
      </c>
      <c r="AH84" s="407" t="s">
        <v>480</v>
      </c>
      <c r="AI84" s="407"/>
      <c r="AJ84" s="413"/>
      <c r="AK84" s="413"/>
    </row>
    <row r="85" customFormat="false" ht="163.5" hidden="false" customHeight="true" outlineLevel="0" collapsed="false">
      <c r="A85" s="380"/>
      <c r="B85" s="410"/>
      <c r="C85" s="373" t="str">
        <f aca="false">'SEPG-F-012'!O44</f>
        <v>Probable (B)</v>
      </c>
      <c r="D85" s="373" t="str">
        <f aca="false">'SEPG-F-012'!O45</f>
        <v>Moderado</v>
      </c>
      <c r="E85" s="391" t="str">
        <f aca="false">'SEPG-F-012'!Q44</f>
        <v>Riesgo Alto (Z-14)</v>
      </c>
      <c r="F85" s="392"/>
      <c r="G85" s="399"/>
      <c r="H85" s="377"/>
      <c r="I85" s="377"/>
      <c r="J85" s="376"/>
      <c r="K85" s="377"/>
      <c r="L85" s="377"/>
      <c r="M85" s="377"/>
      <c r="N85" s="377"/>
      <c r="O85" s="365"/>
      <c r="P85" s="365"/>
      <c r="Q85" s="365"/>
      <c r="R85" s="378" t="str">
        <f aca="false">IF(COUNTA(H85:I85)=2,"Seleccione una opcion P o I",IF(ISNUMBER(O85),LOOKUP(O85,DB!$F$74:$G$76,DB!$H$74:$H$76),""))</f>
        <v/>
      </c>
      <c r="S85" s="384"/>
      <c r="T85" s="384"/>
      <c r="U85" s="373"/>
      <c r="V85" s="384"/>
      <c r="W85" s="379"/>
      <c r="X85" s="379"/>
      <c r="Y85" s="376"/>
      <c r="Z85" s="399"/>
      <c r="AA85" s="376"/>
      <c r="AB85" s="376"/>
      <c r="AC85" s="376"/>
      <c r="AD85" s="386"/>
      <c r="AE85" s="386"/>
      <c r="AF85" s="415"/>
      <c r="AG85" s="376"/>
      <c r="AH85" s="407"/>
      <c r="AI85" s="407"/>
      <c r="AJ85" s="413"/>
      <c r="AK85" s="413"/>
    </row>
    <row r="86" customFormat="false" ht="126" hidden="false" customHeight="true" outlineLevel="0" collapsed="false">
      <c r="A86" s="380" t="n">
        <v>12</v>
      </c>
      <c r="B86" s="410" t="str">
        <f aca="false">'SEPG-F-007'!C24</f>
        <v>Compensación por cambios en las tarifas de peajes establecidas en los contratos. </v>
      </c>
      <c r="C86" s="373" t="n">
        <f aca="false">'SEPG-F-012'!N46</f>
        <v>3</v>
      </c>
      <c r="D86" s="373" t="n">
        <f aca="false">'SEPG-F-012'!N47</f>
        <v>7</v>
      </c>
      <c r="E86" s="391" t="n">
        <f aca="false">'SEPG-F-012'!P46</f>
        <v>21</v>
      </c>
      <c r="F86" s="392" t="n">
        <v>1</v>
      </c>
      <c r="G86" s="399" t="s">
        <v>481</v>
      </c>
      <c r="H86" s="377" t="s">
        <v>392</v>
      </c>
      <c r="I86" s="377"/>
      <c r="J86" s="376" t="n">
        <v>0</v>
      </c>
      <c r="K86" s="377" t="n">
        <v>0</v>
      </c>
      <c r="L86" s="377" t="n">
        <v>0</v>
      </c>
      <c r="M86" s="377" t="n">
        <v>15</v>
      </c>
      <c r="N86" s="377" t="n">
        <v>25</v>
      </c>
      <c r="O86" s="365" t="n">
        <f aca="false">IF(L86=0,0,IF(SUM(J86:N86)=0,"",SUM(J86:N86)))</f>
        <v>0</v>
      </c>
      <c r="P86" s="365"/>
      <c r="Q86" s="365"/>
      <c r="R86" s="378"/>
      <c r="S86" s="384" t="n">
        <f aca="false">IFERROR(IF(C86+MIN(P86:P87)&lt;1,1,C86+MIN(P86:P87)),"")</f>
        <v>3</v>
      </c>
      <c r="T86" s="384" t="n">
        <f aca="true">IFERROR(IF(Q86&lt;&gt;0,IF(MATCH(D86,'SEPG-F-012'!K15:K19,)+Q86&lt;1,1,OFFSET('SEPG-F-012'!K15:K19,MATCH(D86,'SEPG-F-012'!K15:K19)+Q86,0,1,1)),D86),D86)</f>
        <v>7</v>
      </c>
      <c r="U86" s="373" t="n">
        <f aca="false">IFERROR(+T86*S86,)</f>
        <v>21</v>
      </c>
      <c r="V86" s="384" t="str">
        <f aca="false">IFERROR(VLOOKUP(U86,DB!$B$37:$D$61,2,FALSE()),"")</f>
        <v>Riesgo Alto (Z-13)</v>
      </c>
      <c r="W86" s="379"/>
      <c r="X86" s="379"/>
      <c r="Y86" s="376" t="s">
        <v>393</v>
      </c>
      <c r="Z86" s="399" t="s">
        <v>482</v>
      </c>
      <c r="AA86" s="376" t="s">
        <v>426</v>
      </c>
      <c r="AB86" s="376" t="s">
        <v>427</v>
      </c>
      <c r="AC86" s="376" t="s">
        <v>478</v>
      </c>
      <c r="AD86" s="386" t="s">
        <v>409</v>
      </c>
      <c r="AE86" s="386" t="s">
        <v>398</v>
      </c>
      <c r="AF86" s="415" t="s">
        <v>410</v>
      </c>
      <c r="AG86" s="376" t="s">
        <v>483</v>
      </c>
      <c r="AH86" s="407" t="n">
        <v>0.1</v>
      </c>
      <c r="AI86" s="407"/>
      <c r="AJ86" s="398"/>
      <c r="AK86" s="398"/>
    </row>
    <row r="87" customFormat="false" ht="126" hidden="false" customHeight="true" outlineLevel="0" collapsed="false">
      <c r="A87" s="380"/>
      <c r="B87" s="410"/>
      <c r="C87" s="373" t="str">
        <f aca="false">'SEPG-F-012'!O46</f>
        <v>Posible (C)</v>
      </c>
      <c r="D87" s="373" t="str">
        <f aca="false">'SEPG-F-012'!O47</f>
        <v>Moderado</v>
      </c>
      <c r="E87" s="391" t="str">
        <f aca="false">'SEPG-F-012'!Q46</f>
        <v>Riesgo Alto (Z-13)</v>
      </c>
      <c r="F87" s="392"/>
      <c r="G87" s="399"/>
      <c r="H87" s="377"/>
      <c r="I87" s="377"/>
      <c r="J87" s="376"/>
      <c r="K87" s="377"/>
      <c r="L87" s="377"/>
      <c r="M87" s="377"/>
      <c r="N87" s="377"/>
      <c r="O87" s="365"/>
      <c r="P87" s="365"/>
      <c r="Q87" s="365"/>
      <c r="R87" s="378"/>
      <c r="S87" s="384"/>
      <c r="T87" s="384"/>
      <c r="U87" s="373"/>
      <c r="V87" s="384"/>
      <c r="W87" s="379"/>
      <c r="X87" s="379"/>
      <c r="Y87" s="376"/>
      <c r="Z87" s="399"/>
      <c r="AA87" s="376"/>
      <c r="AB87" s="376"/>
      <c r="AC87" s="376"/>
      <c r="AD87" s="386"/>
      <c r="AE87" s="386"/>
      <c r="AF87" s="415"/>
      <c r="AG87" s="376"/>
      <c r="AH87" s="407"/>
      <c r="AI87" s="407"/>
      <c r="AJ87" s="398"/>
      <c r="AK87" s="398"/>
    </row>
    <row r="88" customFormat="false" ht="126" hidden="false" customHeight="true" outlineLevel="0" collapsed="false">
      <c r="A88" s="416" t="n">
        <v>13</v>
      </c>
      <c r="B88" s="417" t="str">
        <f aca="false">'SEPG-F-007'!C25</f>
        <v>Incumplimiento por concepto de pago de las obligaciones contractuales</v>
      </c>
      <c r="C88" s="373" t="n">
        <f aca="false">'SEPG-F-012'!N80</f>
        <v>2</v>
      </c>
      <c r="D88" s="373" t="n">
        <f aca="false">'SEPG-F-012'!N81</f>
        <v>7</v>
      </c>
      <c r="E88" s="391" t="n">
        <f aca="false">'SEPG-F-012'!P80</f>
        <v>14</v>
      </c>
      <c r="F88" s="418" t="n">
        <v>1</v>
      </c>
      <c r="G88" s="419" t="s">
        <v>484</v>
      </c>
      <c r="H88" s="411" t="s">
        <v>392</v>
      </c>
      <c r="I88" s="411"/>
      <c r="J88" s="383" t="n">
        <v>15</v>
      </c>
      <c r="K88" s="420" t="n">
        <v>0</v>
      </c>
      <c r="L88" s="420" t="n">
        <v>30</v>
      </c>
      <c r="M88" s="420" t="n">
        <v>15</v>
      </c>
      <c r="N88" s="420" t="n">
        <v>25</v>
      </c>
      <c r="O88" s="414" t="n">
        <f aca="false">IF(L88=0,0,IF(SUM(J88:N88)=0,"",SUM(J88:N88)))</f>
        <v>85</v>
      </c>
      <c r="P88" s="421" t="n">
        <f aca="false">IFERROR(IF(AVERAGEIF(H88:H89,"X",$O88:$O89)&lt;=50,0,IF(AVERAGEIF(H88:H89,"X",$O88:$O89)&lt;=75,-1,-2)),"")</f>
        <v>-2</v>
      </c>
      <c r="Q88" s="421" t="str">
        <f aca="false">IFERROR(IF(AVERAGEIF(I88:I89,"X",$O88:$O89)&lt;=50,0,IF(AVERAGEIF(I88:I89,"X",$O88:$O89)&lt;=75,-1,-2)),"")</f>
        <v/>
      </c>
      <c r="R88" s="378"/>
      <c r="S88" s="422" t="n">
        <f aca="false">IFERROR(IF(C88+MIN(P88:P89)&lt;1,1,C88+MIN(P88:P89)),"")</f>
        <v>1</v>
      </c>
      <c r="T88" s="422" t="n">
        <f aca="true">IFERROR(IF(Q88&lt;&gt;0,IF(MATCH(D88,'SEPG-F-012'!K13:K17,)+Q88&lt;1,1,OFFSET('SEPG-F-012'!K75:K77,MATCH(D88,'SEPG-F-012'!K13:K17)+Q88,0,1,1)),D88),D88)</f>
        <v>7</v>
      </c>
      <c r="U88" s="417" t="n">
        <f aca="false">IFERROR(+T88*S88,)</f>
        <v>7</v>
      </c>
      <c r="V88" s="422" t="str">
        <f aca="false">IFERROR(VLOOKUP(U88,DB!$B$37:$D$61,2,FALSE()),"")</f>
        <v>Riesgo Moderado (Z-8)</v>
      </c>
      <c r="W88" s="379"/>
      <c r="X88" s="379"/>
      <c r="Y88" s="423" t="s">
        <v>393</v>
      </c>
      <c r="Z88" s="424" t="s">
        <v>485</v>
      </c>
      <c r="AA88" s="423" t="s">
        <v>486</v>
      </c>
      <c r="AB88" s="423" t="s">
        <v>487</v>
      </c>
      <c r="AC88" s="423" t="s">
        <v>488</v>
      </c>
      <c r="AD88" s="415" t="s">
        <v>409</v>
      </c>
      <c r="AE88" s="415" t="s">
        <v>398</v>
      </c>
      <c r="AF88" s="415" t="s">
        <v>410</v>
      </c>
      <c r="AG88" s="423" t="s">
        <v>489</v>
      </c>
      <c r="AH88" s="425" t="s">
        <v>490</v>
      </c>
      <c r="AI88" s="425"/>
      <c r="AJ88" s="426"/>
      <c r="AK88" s="426"/>
    </row>
    <row r="89" customFormat="false" ht="126" hidden="false" customHeight="true" outlineLevel="0" collapsed="false">
      <c r="A89" s="416"/>
      <c r="B89" s="417"/>
      <c r="C89" s="417" t="str">
        <f aca="false">'SEPG-F-012'!O80</f>
        <v>Improbable (D)</v>
      </c>
      <c r="D89" s="417" t="str">
        <f aca="false">'SEPG-F-012'!O81</f>
        <v>Moderado</v>
      </c>
      <c r="E89" s="427" t="str">
        <f aca="false">'SEPG-F-012'!Q80</f>
        <v>Riesgo Moderado (Z-9)</v>
      </c>
      <c r="F89" s="418"/>
      <c r="G89" s="428" t="s">
        <v>491</v>
      </c>
      <c r="H89" s="429" t="s">
        <v>392</v>
      </c>
      <c r="I89" s="429"/>
      <c r="J89" s="430" t="n">
        <v>15</v>
      </c>
      <c r="K89" s="431" t="n">
        <v>15</v>
      </c>
      <c r="L89" s="431" t="n">
        <v>30</v>
      </c>
      <c r="M89" s="431" t="n">
        <v>15</v>
      </c>
      <c r="N89" s="431" t="n">
        <v>25</v>
      </c>
      <c r="O89" s="432" t="n">
        <f aca="false">IF(L89=0,0,IF(SUM(J89:N89)=0,"",SUM(J89:N89)))</f>
        <v>100</v>
      </c>
      <c r="P89" s="421"/>
      <c r="Q89" s="421"/>
      <c r="R89" s="433"/>
      <c r="S89" s="422"/>
      <c r="T89" s="422"/>
      <c r="U89" s="417"/>
      <c r="V89" s="422"/>
      <c r="W89" s="434"/>
      <c r="X89" s="434"/>
      <c r="Y89" s="423"/>
      <c r="Z89" s="424"/>
      <c r="AA89" s="423"/>
      <c r="AB89" s="423"/>
      <c r="AC89" s="423"/>
      <c r="AD89" s="415"/>
      <c r="AE89" s="415"/>
      <c r="AF89" s="415"/>
      <c r="AG89" s="423"/>
      <c r="AH89" s="425"/>
      <c r="AI89" s="425"/>
      <c r="AJ89" s="426"/>
      <c r="AK89" s="426"/>
    </row>
    <row r="90" customFormat="false" ht="126" hidden="false" customHeight="true" outlineLevel="0" collapsed="false">
      <c r="A90" s="416" t="n">
        <v>14</v>
      </c>
      <c r="B90" s="417" t="str">
        <f aca="false">'SEPG-F-007'!C26</f>
        <v> (No Identificar oportunamente las necesidad de recursos adicionales en los planes de aporte aprobados para cubrir las contingencias ambientales, prediales y de redes) </v>
      </c>
      <c r="C90" s="373" t="n">
        <f aca="false">'SEPG-F-012'!N82</f>
        <v>3</v>
      </c>
      <c r="D90" s="373" t="n">
        <f aca="false">'SEPG-F-012'!N83</f>
        <v>7</v>
      </c>
      <c r="E90" s="391" t="n">
        <f aca="false">'SEPG-F-012'!P82</f>
        <v>21</v>
      </c>
      <c r="F90" s="418" t="n">
        <v>1</v>
      </c>
      <c r="G90" s="419" t="s">
        <v>492</v>
      </c>
      <c r="H90" s="411" t="s">
        <v>392</v>
      </c>
      <c r="I90" s="411"/>
      <c r="J90" s="383" t="n">
        <v>15</v>
      </c>
      <c r="K90" s="420" t="n">
        <v>15</v>
      </c>
      <c r="L90" s="420" t="n">
        <v>30</v>
      </c>
      <c r="M90" s="420" t="n">
        <v>15</v>
      </c>
      <c r="N90" s="420" t="n">
        <v>25</v>
      </c>
      <c r="O90" s="414" t="n">
        <f aca="false">IF(L90=0,0,IF(SUM(J90:N90)=0,"",SUM(J90:N90)))</f>
        <v>100</v>
      </c>
      <c r="P90" s="421" t="n">
        <f aca="false">IFERROR(IF(AVERAGEIF(H90:H91,"X",$O90:$O91)&lt;=50,0,IF(AVERAGEIF(H90:H91,"X",$O90:$O91)&lt;=75,-1,-2)),"")</f>
        <v>-2</v>
      </c>
      <c r="Q90" s="421" t="str">
        <f aca="false">IFERROR(IF(AVERAGEIF(I90:I91,"X",$O90:$O91)&lt;=50,0,IF(AVERAGEIF(I90:I91,"X",$O90:$O91)&lt;=75,-1,-2)),"")</f>
        <v/>
      </c>
      <c r="R90" s="378"/>
      <c r="S90" s="422" t="n">
        <f aca="false">IFERROR(IF(C90+MIN(P90:P91)&lt;1,1,C90+MIN(P90:P91)),"")</f>
        <v>1</v>
      </c>
      <c r="T90" s="422" t="n">
        <f aca="true">IFERROR(IF(Q90&lt;&gt;0,IF(MATCH(D90,'SEPG-F-012'!K15:K19,)+Q90&lt;1,1,OFFSET('SEPG-F-012'!K77:K79,MATCH(D90,'SEPG-F-012'!K15:K19)+Q90,0,1,1)),D90),D90)</f>
        <v>7</v>
      </c>
      <c r="U90" s="417" t="n">
        <f aca="false">IFERROR(+T90*S90,)</f>
        <v>7</v>
      </c>
      <c r="V90" s="422" t="str">
        <f aca="false">IFERROR(VLOOKUP(U90,DB!$B$37:$D$61,2,FALSE()),"")</f>
        <v>Riesgo Moderado (Z-8)</v>
      </c>
      <c r="W90" s="379"/>
      <c r="X90" s="379"/>
      <c r="Y90" s="423" t="s">
        <v>393</v>
      </c>
      <c r="Z90" s="424" t="s">
        <v>493</v>
      </c>
      <c r="AA90" s="423" t="s">
        <v>486</v>
      </c>
      <c r="AB90" s="423" t="s">
        <v>487</v>
      </c>
      <c r="AC90" s="423" t="s">
        <v>488</v>
      </c>
      <c r="AD90" s="415" t="s">
        <v>409</v>
      </c>
      <c r="AE90" s="415" t="s">
        <v>398</v>
      </c>
      <c r="AF90" s="415" t="s">
        <v>410</v>
      </c>
      <c r="AG90" s="423" t="s">
        <v>494</v>
      </c>
      <c r="AH90" s="425" t="s">
        <v>495</v>
      </c>
      <c r="AI90" s="425"/>
      <c r="AJ90" s="426"/>
      <c r="AK90" s="426"/>
    </row>
    <row r="91" customFormat="false" ht="126" hidden="false" customHeight="true" outlineLevel="0" collapsed="false">
      <c r="A91" s="416"/>
      <c r="B91" s="417"/>
      <c r="C91" s="417" t="str">
        <f aca="false">'SEPG-F-012'!O82</f>
        <v>Posible (C)</v>
      </c>
      <c r="D91" s="417" t="str">
        <f aca="false">'SEPG-F-012'!O83</f>
        <v>Moderado</v>
      </c>
      <c r="E91" s="427" t="str">
        <f aca="false">'SEPG-F-012'!Q82</f>
        <v>Riesgo Alto (Z-13)</v>
      </c>
      <c r="F91" s="418"/>
      <c r="G91" s="428" t="s">
        <v>496</v>
      </c>
      <c r="H91" s="429" t="s">
        <v>392</v>
      </c>
      <c r="I91" s="429"/>
      <c r="J91" s="430" t="n">
        <v>15</v>
      </c>
      <c r="K91" s="431" t="n">
        <v>15</v>
      </c>
      <c r="L91" s="431" t="n">
        <v>30</v>
      </c>
      <c r="M91" s="431" t="n">
        <v>15</v>
      </c>
      <c r="N91" s="431" t="n">
        <v>0</v>
      </c>
      <c r="O91" s="432" t="n">
        <f aca="false">IF(L91=0,0,IF(SUM(J91:N91)=0,"",SUM(J91:N91)))</f>
        <v>75</v>
      </c>
      <c r="P91" s="421"/>
      <c r="Q91" s="421"/>
      <c r="R91" s="433"/>
      <c r="S91" s="422"/>
      <c r="T91" s="422"/>
      <c r="U91" s="417"/>
      <c r="V91" s="422"/>
      <c r="W91" s="434"/>
      <c r="X91" s="434"/>
      <c r="Y91" s="423"/>
      <c r="Z91" s="424"/>
      <c r="AA91" s="423"/>
      <c r="AB91" s="423"/>
      <c r="AC91" s="423"/>
      <c r="AD91" s="415"/>
      <c r="AE91" s="415"/>
      <c r="AF91" s="415"/>
      <c r="AG91" s="423"/>
      <c r="AH91" s="425"/>
      <c r="AI91" s="425"/>
      <c r="AJ91" s="426"/>
      <c r="AK91" s="426"/>
    </row>
    <row r="92" customFormat="false" ht="126" hidden="false" customHeight="true" outlineLevel="0" collapsed="false">
      <c r="A92" s="435" t="s">
        <v>497</v>
      </c>
      <c r="B92" s="435"/>
      <c r="C92" s="435"/>
      <c r="D92" s="435"/>
      <c r="E92" s="435"/>
      <c r="F92" s="435"/>
      <c r="G92" s="435"/>
      <c r="H92" s="435"/>
      <c r="I92" s="436" t="s">
        <v>354</v>
      </c>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7"/>
    </row>
    <row r="93" customFormat="false" ht="126" hidden="false" customHeight="true" outlineLevel="0" collapsed="false">
      <c r="A93" s="435"/>
      <c r="B93" s="435"/>
      <c r="C93" s="435"/>
      <c r="D93" s="435"/>
      <c r="E93" s="435"/>
      <c r="F93" s="435"/>
      <c r="G93" s="435"/>
      <c r="H93" s="435"/>
      <c r="I93" s="438" t="s">
        <v>498</v>
      </c>
      <c r="J93" s="438"/>
      <c r="K93" s="438"/>
      <c r="L93" s="439" t="s">
        <v>371</v>
      </c>
      <c r="M93" s="439"/>
      <c r="N93" s="439"/>
      <c r="O93" s="439"/>
      <c r="P93" s="439"/>
      <c r="Q93" s="439"/>
      <c r="R93" s="439"/>
      <c r="S93" s="439"/>
      <c r="T93" s="439"/>
      <c r="U93" s="439"/>
      <c r="V93" s="439" t="s">
        <v>372</v>
      </c>
      <c r="W93" s="439"/>
      <c r="X93" s="439"/>
      <c r="Y93" s="440" t="s">
        <v>373</v>
      </c>
      <c r="Z93" s="440"/>
      <c r="AA93" s="440"/>
      <c r="AB93" s="440" t="s">
        <v>499</v>
      </c>
      <c r="AC93" s="440"/>
      <c r="AD93" s="440"/>
      <c r="AE93" s="441" t="s">
        <v>375</v>
      </c>
      <c r="AF93" s="441"/>
      <c r="AG93" s="442" t="s">
        <v>376</v>
      </c>
      <c r="AH93" s="442"/>
      <c r="AI93" s="442"/>
      <c r="AJ93" s="442"/>
      <c r="AK93" s="442"/>
      <c r="AL93" s="437"/>
    </row>
    <row r="94" customFormat="false" ht="126" hidden="false" customHeight="true" outlineLevel="0" collapsed="false">
      <c r="A94" s="443" t="s">
        <v>92</v>
      </c>
      <c r="B94" s="444" t="s">
        <v>168</v>
      </c>
      <c r="C94" s="444"/>
      <c r="D94" s="444" t="s">
        <v>500</v>
      </c>
      <c r="E94" s="444"/>
      <c r="F94" s="444" t="s">
        <v>501</v>
      </c>
      <c r="G94" s="444"/>
      <c r="H94" s="444"/>
      <c r="I94" s="438"/>
      <c r="J94" s="438"/>
      <c r="K94" s="438"/>
      <c r="L94" s="445" t="s">
        <v>179</v>
      </c>
      <c r="M94" s="445"/>
      <c r="N94" s="445"/>
      <c r="O94" s="445" t="s">
        <v>180</v>
      </c>
      <c r="P94" s="445"/>
      <c r="Q94" s="445"/>
      <c r="R94" s="445" t="s">
        <v>388</v>
      </c>
      <c r="S94" s="445"/>
      <c r="T94" s="445"/>
      <c r="U94" s="445"/>
      <c r="V94" s="445" t="s">
        <v>389</v>
      </c>
      <c r="W94" s="445"/>
      <c r="X94" s="446" t="s">
        <v>390</v>
      </c>
      <c r="Y94" s="440"/>
      <c r="Z94" s="440"/>
      <c r="AA94" s="440"/>
      <c r="AB94" s="440"/>
      <c r="AC94" s="440"/>
      <c r="AD94" s="440"/>
      <c r="AE94" s="441"/>
      <c r="AF94" s="441"/>
      <c r="AG94" s="442"/>
      <c r="AH94" s="442"/>
      <c r="AI94" s="442"/>
      <c r="AJ94" s="442"/>
      <c r="AK94" s="442"/>
      <c r="AL94" s="437"/>
    </row>
    <row r="95" customFormat="false" ht="126" hidden="false" customHeight="true" outlineLevel="0" collapsed="false">
      <c r="A95" s="416" t="n">
        <v>1</v>
      </c>
      <c r="B95" s="447" t="s">
        <v>174</v>
      </c>
      <c r="C95" s="447"/>
      <c r="D95" s="447" t="n">
        <f aca="false">MODE('[3]SEPG-F-012'!AH30:AH32)</f>
        <v>3</v>
      </c>
      <c r="E95" s="447"/>
      <c r="F95" s="448" t="s">
        <v>502</v>
      </c>
      <c r="G95" s="448"/>
      <c r="H95" s="448"/>
      <c r="I95" s="449" t="s">
        <v>503</v>
      </c>
      <c r="J95" s="449"/>
      <c r="K95" s="449"/>
      <c r="L95" s="450" t="s">
        <v>504</v>
      </c>
      <c r="M95" s="450"/>
      <c r="N95" s="450"/>
      <c r="O95" s="451" t="s">
        <v>505</v>
      </c>
      <c r="P95" s="451"/>
      <c r="Q95" s="451"/>
      <c r="R95" s="450" t="s">
        <v>456</v>
      </c>
      <c r="S95" s="450"/>
      <c r="T95" s="450"/>
      <c r="U95" s="450"/>
      <c r="V95" s="452" t="n">
        <v>43222</v>
      </c>
      <c r="W95" s="452"/>
      <c r="X95" s="453"/>
      <c r="Y95" s="454" t="s">
        <v>506</v>
      </c>
      <c r="Z95" s="454"/>
      <c r="AA95" s="454"/>
      <c r="AB95" s="454" t="s">
        <v>507</v>
      </c>
      <c r="AC95" s="454"/>
      <c r="AD95" s="454"/>
      <c r="AE95" s="455" t="n">
        <v>0.6</v>
      </c>
      <c r="AF95" s="455"/>
      <c r="AG95" s="456"/>
      <c r="AH95" s="456"/>
      <c r="AI95" s="456"/>
      <c r="AJ95" s="456"/>
      <c r="AK95" s="456"/>
      <c r="AL95" s="437"/>
    </row>
    <row r="96" customFormat="false" ht="18.75" hidden="false" customHeight="false" outlineLevel="0" collapsed="false"/>
    <row r="97" s="306" customFormat="true" ht="72" hidden="false" customHeight="true" outlineLevel="0" collapsed="false">
      <c r="A97" s="457" t="s">
        <v>344</v>
      </c>
      <c r="B97" s="457"/>
      <c r="C97" s="457"/>
      <c r="D97" s="457"/>
      <c r="E97" s="457"/>
      <c r="F97" s="457"/>
      <c r="G97" s="457"/>
      <c r="H97" s="457"/>
      <c r="I97" s="457"/>
      <c r="J97" s="457"/>
      <c r="K97" s="457"/>
      <c r="L97" s="457"/>
      <c r="M97" s="457"/>
      <c r="N97" s="457"/>
      <c r="O97" s="458" t="s">
        <v>177</v>
      </c>
      <c r="P97" s="458"/>
      <c r="Q97" s="458"/>
      <c r="R97" s="458"/>
      <c r="S97" s="458"/>
      <c r="T97" s="458"/>
      <c r="U97" s="458"/>
      <c r="V97" s="458"/>
      <c r="W97" s="458"/>
      <c r="X97" s="458"/>
      <c r="Y97" s="459" t="s">
        <v>508</v>
      </c>
      <c r="Z97" s="459"/>
      <c r="AA97" s="459"/>
      <c r="AB97" s="459"/>
      <c r="AC97" s="459"/>
      <c r="AD97" s="459"/>
      <c r="AE97" s="459"/>
      <c r="AF97" s="459"/>
      <c r="AG97" s="459"/>
      <c r="AH97" s="459"/>
      <c r="AI97" s="459"/>
      <c r="AJ97" s="459"/>
      <c r="AK97" s="459"/>
    </row>
    <row r="98" customFormat="false" ht="30" hidden="false" customHeight="true" outlineLevel="0" collapsed="false">
      <c r="A98" s="460" t="s">
        <v>179</v>
      </c>
      <c r="B98" s="460"/>
      <c r="C98" s="460"/>
      <c r="D98" s="460"/>
      <c r="E98" s="460"/>
      <c r="F98" s="460"/>
      <c r="G98" s="460"/>
      <c r="H98" s="461" t="s">
        <v>180</v>
      </c>
      <c r="I98" s="461"/>
      <c r="J98" s="461"/>
      <c r="K98" s="461"/>
      <c r="L98" s="461"/>
      <c r="M98" s="461"/>
      <c r="N98" s="462" t="s">
        <v>89</v>
      </c>
      <c r="O98" s="461" t="s">
        <v>179</v>
      </c>
      <c r="P98" s="461"/>
      <c r="Q98" s="461" t="s">
        <v>180</v>
      </c>
      <c r="R98" s="461"/>
      <c r="S98" s="461"/>
      <c r="T98" s="461"/>
      <c r="U98" s="461" t="s">
        <v>89</v>
      </c>
      <c r="V98" s="461"/>
      <c r="W98" s="461" t="s">
        <v>89</v>
      </c>
      <c r="X98" s="461"/>
      <c r="Y98" s="461" t="s">
        <v>179</v>
      </c>
      <c r="Z98" s="461"/>
      <c r="AA98" s="461"/>
      <c r="AB98" s="463" t="s">
        <v>180</v>
      </c>
      <c r="AC98" s="463"/>
      <c r="AD98" s="463"/>
      <c r="AE98" s="463"/>
      <c r="AF98" s="464" t="s">
        <v>89</v>
      </c>
      <c r="AG98" s="464"/>
      <c r="AH98" s="465"/>
      <c r="AI98" s="466" t="s">
        <v>509</v>
      </c>
      <c r="AJ98" s="466"/>
      <c r="AK98" s="466"/>
    </row>
    <row r="99" customFormat="false" ht="43.5" hidden="false" customHeight="true" outlineLevel="0" collapsed="false">
      <c r="A99" s="292" t="s">
        <v>181</v>
      </c>
      <c r="B99" s="292"/>
      <c r="C99" s="292"/>
      <c r="D99" s="292"/>
      <c r="E99" s="292"/>
      <c r="F99" s="292"/>
      <c r="G99" s="292"/>
      <c r="H99" s="293" t="s">
        <v>182</v>
      </c>
      <c r="I99" s="293"/>
      <c r="J99" s="293"/>
      <c r="K99" s="293"/>
      <c r="L99" s="293"/>
      <c r="M99" s="293"/>
      <c r="N99" s="300" t="n">
        <v>43122</v>
      </c>
      <c r="O99" s="467" t="s">
        <v>183</v>
      </c>
      <c r="P99" s="467"/>
      <c r="Q99" s="468" t="s">
        <v>184</v>
      </c>
      <c r="R99" s="468"/>
      <c r="S99" s="468"/>
      <c r="T99" s="468"/>
      <c r="U99" s="300" t="n">
        <v>43214</v>
      </c>
      <c r="V99" s="300"/>
      <c r="W99" s="300"/>
      <c r="X99" s="300"/>
      <c r="Y99" s="469" t="s">
        <v>510</v>
      </c>
      <c r="Z99" s="469"/>
      <c r="AA99" s="469"/>
      <c r="AB99" s="468" t="s">
        <v>511</v>
      </c>
      <c r="AC99" s="468"/>
      <c r="AD99" s="468"/>
      <c r="AE99" s="468"/>
      <c r="AF99" s="470"/>
      <c r="AG99" s="470"/>
      <c r="AH99" s="298"/>
      <c r="AI99" s="298"/>
      <c r="AJ99" s="298"/>
      <c r="AK99" s="298"/>
    </row>
    <row r="100" customFormat="false" ht="66.75" hidden="false" customHeight="true" outlineLevel="0" collapsed="false">
      <c r="A100" s="292" t="s">
        <v>187</v>
      </c>
      <c r="B100" s="292"/>
      <c r="C100" s="292"/>
      <c r="D100" s="292"/>
      <c r="E100" s="292"/>
      <c r="F100" s="292"/>
      <c r="G100" s="292"/>
      <c r="H100" s="293" t="s">
        <v>188</v>
      </c>
      <c r="I100" s="293"/>
      <c r="J100" s="293"/>
      <c r="K100" s="293"/>
      <c r="L100" s="293"/>
      <c r="M100" s="293"/>
      <c r="N100" s="300" t="s">
        <v>512</v>
      </c>
      <c r="O100" s="467" t="s">
        <v>189</v>
      </c>
      <c r="P100" s="467" t="s">
        <v>189</v>
      </c>
      <c r="Q100" s="468" t="s">
        <v>190</v>
      </c>
      <c r="R100" s="468" t="s">
        <v>190</v>
      </c>
      <c r="S100" s="468" t="s">
        <v>189</v>
      </c>
      <c r="T100" s="468" t="s">
        <v>189</v>
      </c>
      <c r="U100" s="300" t="n">
        <v>43214</v>
      </c>
      <c r="V100" s="300"/>
      <c r="W100" s="300"/>
      <c r="X100" s="300"/>
      <c r="Y100" s="469"/>
      <c r="Z100" s="469"/>
      <c r="AA100" s="469"/>
      <c r="AB100" s="468"/>
      <c r="AC100" s="468"/>
      <c r="AD100" s="468"/>
      <c r="AE100" s="468"/>
      <c r="AF100" s="470"/>
      <c r="AG100" s="470"/>
      <c r="AH100" s="298"/>
      <c r="AI100" s="298"/>
      <c r="AJ100" s="298"/>
      <c r="AK100" s="298"/>
    </row>
    <row r="101" customFormat="false" ht="37.5" hidden="false" customHeight="true" outlineLevel="0" collapsed="false">
      <c r="A101" s="292" t="s">
        <v>191</v>
      </c>
      <c r="B101" s="292"/>
      <c r="C101" s="292"/>
      <c r="D101" s="292"/>
      <c r="E101" s="292"/>
      <c r="F101" s="292"/>
      <c r="G101" s="292"/>
      <c r="H101" s="293" t="s">
        <v>192</v>
      </c>
      <c r="I101" s="293"/>
      <c r="J101" s="293"/>
      <c r="K101" s="293"/>
      <c r="L101" s="293"/>
      <c r="M101" s="293"/>
      <c r="N101" s="300" t="s">
        <v>512</v>
      </c>
      <c r="O101" s="467" t="s">
        <v>193</v>
      </c>
      <c r="P101" s="467" t="s">
        <v>193</v>
      </c>
      <c r="Q101" s="468" t="s">
        <v>194</v>
      </c>
      <c r="R101" s="468" t="s">
        <v>194</v>
      </c>
      <c r="S101" s="468" t="s">
        <v>193</v>
      </c>
      <c r="T101" s="468" t="s">
        <v>193</v>
      </c>
      <c r="U101" s="300" t="n">
        <v>43214</v>
      </c>
      <c r="V101" s="300"/>
      <c r="W101" s="300"/>
      <c r="X101" s="300"/>
      <c r="Y101" s="469"/>
      <c r="Z101" s="469"/>
      <c r="AA101" s="469"/>
      <c r="AB101" s="468"/>
      <c r="AC101" s="468"/>
      <c r="AD101" s="468"/>
      <c r="AE101" s="468"/>
      <c r="AF101" s="470"/>
      <c r="AG101" s="470"/>
      <c r="AH101" s="298"/>
      <c r="AI101" s="298"/>
      <c r="AJ101" s="298"/>
      <c r="AK101" s="298"/>
    </row>
    <row r="102" customFormat="false" ht="37.5" hidden="false" customHeight="true" outlineLevel="0" collapsed="false">
      <c r="A102" s="292" t="s">
        <v>195</v>
      </c>
      <c r="B102" s="292"/>
      <c r="C102" s="292"/>
      <c r="D102" s="292"/>
      <c r="E102" s="292"/>
      <c r="F102" s="292"/>
      <c r="G102" s="292"/>
      <c r="H102" s="293" t="s">
        <v>196</v>
      </c>
      <c r="I102" s="293"/>
      <c r="J102" s="293"/>
      <c r="K102" s="293"/>
      <c r="L102" s="293"/>
      <c r="M102" s="293"/>
      <c r="N102" s="300" t="s">
        <v>512</v>
      </c>
      <c r="O102" s="467" t="s">
        <v>197</v>
      </c>
      <c r="P102" s="467" t="s">
        <v>197</v>
      </c>
      <c r="Q102" s="468" t="s">
        <v>198</v>
      </c>
      <c r="R102" s="468" t="s">
        <v>198</v>
      </c>
      <c r="S102" s="468" t="s">
        <v>197</v>
      </c>
      <c r="T102" s="468" t="s">
        <v>197</v>
      </c>
      <c r="U102" s="300" t="n">
        <v>43214</v>
      </c>
      <c r="V102" s="300"/>
      <c r="W102" s="300"/>
      <c r="X102" s="300"/>
      <c r="Y102" s="469" t="s">
        <v>513</v>
      </c>
      <c r="Z102" s="469"/>
      <c r="AA102" s="469"/>
      <c r="AB102" s="469" t="s">
        <v>514</v>
      </c>
      <c r="AC102" s="469"/>
      <c r="AD102" s="469"/>
      <c r="AE102" s="469"/>
      <c r="AF102" s="470"/>
      <c r="AG102" s="470"/>
      <c r="AH102" s="298"/>
      <c r="AI102" s="298"/>
      <c r="AJ102" s="298"/>
      <c r="AK102" s="298"/>
    </row>
    <row r="103" customFormat="false" ht="56.25" hidden="false" customHeight="true" outlineLevel="0" collapsed="false">
      <c r="A103" s="292" t="s">
        <v>201</v>
      </c>
      <c r="B103" s="292"/>
      <c r="C103" s="292"/>
      <c r="D103" s="292"/>
      <c r="E103" s="292"/>
      <c r="F103" s="292"/>
      <c r="G103" s="292"/>
      <c r="H103" s="293" t="s">
        <v>202</v>
      </c>
      <c r="I103" s="293"/>
      <c r="J103" s="293"/>
      <c r="K103" s="293"/>
      <c r="L103" s="293"/>
      <c r="M103" s="293"/>
      <c r="N103" s="300" t="s">
        <v>512</v>
      </c>
      <c r="O103" s="467" t="s">
        <v>203</v>
      </c>
      <c r="P103" s="467" t="s">
        <v>203</v>
      </c>
      <c r="Q103" s="468" t="s">
        <v>204</v>
      </c>
      <c r="R103" s="468" t="s">
        <v>204</v>
      </c>
      <c r="S103" s="468" t="s">
        <v>203</v>
      </c>
      <c r="T103" s="468" t="s">
        <v>203</v>
      </c>
      <c r="U103" s="300" t="n">
        <v>43214</v>
      </c>
      <c r="V103" s="300"/>
      <c r="W103" s="300"/>
      <c r="X103" s="300"/>
      <c r="Y103" s="469"/>
      <c r="Z103" s="469"/>
      <c r="AA103" s="469"/>
      <c r="AB103" s="469"/>
      <c r="AC103" s="469"/>
      <c r="AD103" s="469"/>
      <c r="AE103" s="469"/>
      <c r="AF103" s="470"/>
      <c r="AG103" s="470"/>
      <c r="AH103" s="298"/>
      <c r="AI103" s="298"/>
      <c r="AJ103" s="298"/>
      <c r="AK103" s="298"/>
    </row>
    <row r="104" customFormat="false" ht="37.5" hidden="false" customHeight="true" outlineLevel="0" collapsed="false">
      <c r="A104" s="292" t="s">
        <v>205</v>
      </c>
      <c r="B104" s="292"/>
      <c r="C104" s="292"/>
      <c r="D104" s="292"/>
      <c r="E104" s="292"/>
      <c r="F104" s="292"/>
      <c r="G104" s="292"/>
      <c r="H104" s="293" t="s">
        <v>206</v>
      </c>
      <c r="I104" s="293"/>
      <c r="J104" s="293"/>
      <c r="K104" s="293"/>
      <c r="L104" s="293"/>
      <c r="M104" s="293"/>
      <c r="N104" s="300" t="s">
        <v>512</v>
      </c>
      <c r="O104" s="467" t="s">
        <v>207</v>
      </c>
      <c r="P104" s="467" t="s">
        <v>207</v>
      </c>
      <c r="Q104" s="468" t="s">
        <v>208</v>
      </c>
      <c r="R104" s="468" t="s">
        <v>208</v>
      </c>
      <c r="S104" s="468" t="s">
        <v>207</v>
      </c>
      <c r="T104" s="468" t="s">
        <v>207</v>
      </c>
      <c r="U104" s="300" t="n">
        <v>43214</v>
      </c>
      <c r="V104" s="300"/>
      <c r="W104" s="300"/>
      <c r="X104" s="300"/>
      <c r="Y104" s="469"/>
      <c r="Z104" s="469"/>
      <c r="AA104" s="469"/>
      <c r="AB104" s="469"/>
      <c r="AC104" s="469"/>
      <c r="AD104" s="469"/>
      <c r="AE104" s="469"/>
      <c r="AF104" s="470"/>
      <c r="AG104" s="470"/>
      <c r="AH104" s="298"/>
      <c r="AI104" s="298"/>
      <c r="AJ104" s="298"/>
      <c r="AK104" s="298"/>
    </row>
    <row r="105" customFormat="false" ht="56.25" hidden="false" customHeight="true" outlineLevel="0" collapsed="false">
      <c r="A105" s="292" t="s">
        <v>209</v>
      </c>
      <c r="B105" s="292"/>
      <c r="C105" s="292"/>
      <c r="D105" s="292"/>
      <c r="E105" s="292"/>
      <c r="F105" s="292"/>
      <c r="G105" s="292"/>
      <c r="H105" s="293" t="s">
        <v>192</v>
      </c>
      <c r="I105" s="293"/>
      <c r="J105" s="293"/>
      <c r="K105" s="293"/>
      <c r="L105" s="293"/>
      <c r="M105" s="293"/>
      <c r="N105" s="300" t="s">
        <v>512</v>
      </c>
      <c r="O105" s="467" t="s">
        <v>210</v>
      </c>
      <c r="P105" s="467" t="s">
        <v>210</v>
      </c>
      <c r="Q105" s="468" t="s">
        <v>211</v>
      </c>
      <c r="R105" s="468" t="s">
        <v>211</v>
      </c>
      <c r="S105" s="468" t="s">
        <v>210</v>
      </c>
      <c r="T105" s="468" t="s">
        <v>210</v>
      </c>
      <c r="U105" s="300" t="n">
        <v>43214</v>
      </c>
      <c r="V105" s="300"/>
      <c r="W105" s="300"/>
      <c r="X105" s="300"/>
      <c r="Y105" s="469" t="s">
        <v>515</v>
      </c>
      <c r="Z105" s="469"/>
      <c r="AA105" s="469"/>
      <c r="AB105" s="469" t="s">
        <v>516</v>
      </c>
      <c r="AC105" s="469"/>
      <c r="AD105" s="469"/>
      <c r="AE105" s="469"/>
      <c r="AF105" s="470"/>
      <c r="AG105" s="470"/>
      <c r="AH105" s="298"/>
      <c r="AI105" s="298"/>
      <c r="AJ105" s="298"/>
      <c r="AK105" s="298"/>
    </row>
    <row r="106" customFormat="false" ht="56.25" hidden="false" customHeight="true" outlineLevel="0" collapsed="false">
      <c r="A106" s="292" t="s">
        <v>212</v>
      </c>
      <c r="B106" s="292"/>
      <c r="C106" s="292"/>
      <c r="D106" s="292"/>
      <c r="E106" s="292"/>
      <c r="F106" s="292"/>
      <c r="G106" s="292"/>
      <c r="H106" s="293" t="s">
        <v>213</v>
      </c>
      <c r="I106" s="293"/>
      <c r="J106" s="293"/>
      <c r="K106" s="293"/>
      <c r="L106" s="293"/>
      <c r="M106" s="293"/>
      <c r="N106" s="300" t="s">
        <v>512</v>
      </c>
      <c r="O106" s="467" t="s">
        <v>214</v>
      </c>
      <c r="P106" s="467"/>
      <c r="Q106" s="468" t="s">
        <v>211</v>
      </c>
      <c r="R106" s="468" t="s">
        <v>211</v>
      </c>
      <c r="S106" s="468"/>
      <c r="T106" s="468"/>
      <c r="U106" s="300" t="n">
        <v>43214</v>
      </c>
      <c r="V106" s="300"/>
      <c r="W106" s="300"/>
      <c r="X106" s="300"/>
      <c r="Y106" s="469"/>
      <c r="Z106" s="469"/>
      <c r="AA106" s="469"/>
      <c r="AB106" s="469"/>
      <c r="AC106" s="469"/>
      <c r="AD106" s="469"/>
      <c r="AE106" s="469"/>
      <c r="AF106" s="470"/>
      <c r="AG106" s="470"/>
      <c r="AH106" s="298"/>
      <c r="AI106" s="298"/>
      <c r="AJ106" s="298"/>
      <c r="AK106" s="298"/>
    </row>
    <row r="107" customFormat="false" ht="56.25" hidden="false" customHeight="true" outlineLevel="0" collapsed="false">
      <c r="A107" s="292" t="s">
        <v>217</v>
      </c>
      <c r="B107" s="292"/>
      <c r="C107" s="292"/>
      <c r="D107" s="292"/>
      <c r="E107" s="292"/>
      <c r="F107" s="292"/>
      <c r="G107" s="292"/>
      <c r="H107" s="293" t="s">
        <v>218</v>
      </c>
      <c r="I107" s="293"/>
      <c r="J107" s="293"/>
      <c r="K107" s="293"/>
      <c r="L107" s="293"/>
      <c r="M107" s="293"/>
      <c r="N107" s="300" t="s">
        <v>512</v>
      </c>
      <c r="O107" s="467" t="s">
        <v>219</v>
      </c>
      <c r="P107" s="467" t="s">
        <v>219</v>
      </c>
      <c r="Q107" s="468" t="s">
        <v>220</v>
      </c>
      <c r="R107" s="468" t="s">
        <v>220</v>
      </c>
      <c r="S107" s="468" t="s">
        <v>219</v>
      </c>
      <c r="T107" s="468" t="s">
        <v>219</v>
      </c>
      <c r="U107" s="300" t="n">
        <v>43214</v>
      </c>
      <c r="V107" s="300"/>
      <c r="W107" s="300"/>
      <c r="X107" s="300"/>
      <c r="Y107" s="469"/>
      <c r="Z107" s="469"/>
      <c r="AA107" s="469"/>
      <c r="AB107" s="469"/>
      <c r="AC107" s="469"/>
      <c r="AD107" s="469"/>
      <c r="AE107" s="469"/>
      <c r="AF107" s="470"/>
      <c r="AG107" s="470"/>
      <c r="AH107" s="298"/>
      <c r="AI107" s="298"/>
      <c r="AJ107" s="298"/>
      <c r="AK107" s="298"/>
    </row>
    <row r="108" customFormat="false" ht="40.5" hidden="false" customHeight="true" outlineLevel="0" collapsed="false">
      <c r="A108" s="467"/>
      <c r="B108" s="467"/>
      <c r="C108" s="467"/>
      <c r="D108" s="467"/>
      <c r="E108" s="467"/>
      <c r="F108" s="467"/>
      <c r="G108" s="467"/>
      <c r="H108" s="293"/>
      <c r="I108" s="293"/>
      <c r="J108" s="293"/>
      <c r="K108" s="293"/>
      <c r="L108" s="293"/>
      <c r="M108" s="293"/>
      <c r="N108" s="300"/>
      <c r="O108" s="467" t="s">
        <v>221</v>
      </c>
      <c r="P108" s="467" t="s">
        <v>221</v>
      </c>
      <c r="Q108" s="468" t="s">
        <v>222</v>
      </c>
      <c r="R108" s="468" t="s">
        <v>222</v>
      </c>
      <c r="S108" s="468" t="s">
        <v>221</v>
      </c>
      <c r="T108" s="468" t="s">
        <v>221</v>
      </c>
      <c r="U108" s="300" t="n">
        <v>43214</v>
      </c>
      <c r="V108" s="300"/>
      <c r="W108" s="300"/>
      <c r="X108" s="300"/>
      <c r="Y108" s="469"/>
      <c r="Z108" s="469"/>
      <c r="AA108" s="469"/>
      <c r="AB108" s="469"/>
      <c r="AC108" s="469"/>
      <c r="AD108" s="469"/>
      <c r="AE108" s="469"/>
      <c r="AF108" s="470"/>
      <c r="AG108" s="470"/>
      <c r="AH108" s="298"/>
      <c r="AI108" s="298"/>
      <c r="AJ108" s="298"/>
      <c r="AK108" s="298"/>
    </row>
    <row r="109" customFormat="false" ht="18" hidden="false" customHeight="false" outlineLevel="0" collapsed="false">
      <c r="A109" s="298"/>
      <c r="B109" s="298"/>
      <c r="C109" s="298"/>
      <c r="D109" s="298"/>
      <c r="E109" s="298"/>
      <c r="F109" s="298"/>
      <c r="G109" s="298"/>
      <c r="H109" s="298"/>
      <c r="I109" s="298"/>
      <c r="J109" s="298"/>
      <c r="K109" s="298"/>
      <c r="L109" s="298"/>
      <c r="M109" s="298"/>
      <c r="N109" s="300"/>
      <c r="O109" s="298"/>
      <c r="P109" s="298"/>
      <c r="Q109" s="298"/>
      <c r="R109" s="298"/>
      <c r="S109" s="298"/>
      <c r="T109" s="298"/>
      <c r="U109" s="300"/>
      <c r="V109" s="300"/>
      <c r="W109" s="300"/>
      <c r="X109" s="300"/>
      <c r="Y109" s="469"/>
      <c r="Z109" s="469"/>
      <c r="AA109" s="469"/>
      <c r="AB109" s="469"/>
      <c r="AC109" s="469"/>
      <c r="AD109" s="469"/>
      <c r="AE109" s="469"/>
      <c r="AF109" s="470"/>
      <c r="AG109" s="470"/>
      <c r="AH109" s="298"/>
      <c r="AI109" s="298"/>
      <c r="AJ109" s="298"/>
      <c r="AK109" s="298"/>
    </row>
  </sheetData>
  <mergeCells count="634">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AA20:AC20"/>
    <mergeCell ref="AD20:AE20"/>
    <mergeCell ref="AF20:AF21"/>
    <mergeCell ref="AG20:AG21"/>
    <mergeCell ref="AH20:AI21"/>
    <mergeCell ref="AJ20:AK21"/>
    <mergeCell ref="A22:A24"/>
    <mergeCell ref="B22:B24"/>
    <mergeCell ref="F22:F24"/>
    <mergeCell ref="P22:P24"/>
    <mergeCell ref="Q22:Q24"/>
    <mergeCell ref="S22:S24"/>
    <mergeCell ref="T22:T24"/>
    <mergeCell ref="U22:U24"/>
    <mergeCell ref="V22:V24"/>
    <mergeCell ref="Y22:Y24"/>
    <mergeCell ref="Z22:Z24"/>
    <mergeCell ref="AA22:AA24"/>
    <mergeCell ref="AB22:AB24"/>
    <mergeCell ref="AC22:AC24"/>
    <mergeCell ref="AD22:AD24"/>
    <mergeCell ref="AE22:AE24"/>
    <mergeCell ref="AF22:AF24"/>
    <mergeCell ref="AG22:AG24"/>
    <mergeCell ref="AH22:AI24"/>
    <mergeCell ref="AJ22:AK24"/>
    <mergeCell ref="C23:C24"/>
    <mergeCell ref="D23:D24"/>
    <mergeCell ref="E23:E24"/>
    <mergeCell ref="A25:A27"/>
    <mergeCell ref="B25:B27"/>
    <mergeCell ref="F25:F27"/>
    <mergeCell ref="P25:P27"/>
    <mergeCell ref="Q25:Q27"/>
    <mergeCell ref="S25:S27"/>
    <mergeCell ref="T25:T27"/>
    <mergeCell ref="U25:U27"/>
    <mergeCell ref="V25:V27"/>
    <mergeCell ref="Y25:Y27"/>
    <mergeCell ref="Z25:Z27"/>
    <mergeCell ref="AA25:AA27"/>
    <mergeCell ref="AB25:AB27"/>
    <mergeCell ref="AC25:AC27"/>
    <mergeCell ref="AD25:AD27"/>
    <mergeCell ref="AE25:AE27"/>
    <mergeCell ref="AF25:AF27"/>
    <mergeCell ref="AG25:AG27"/>
    <mergeCell ref="AH25:AI27"/>
    <mergeCell ref="AJ25:AK27"/>
    <mergeCell ref="AL25:AN27"/>
    <mergeCell ref="C26:C27"/>
    <mergeCell ref="D26:D27"/>
    <mergeCell ref="E26:E27"/>
    <mergeCell ref="A28:A29"/>
    <mergeCell ref="B28:B29"/>
    <mergeCell ref="F28:F29"/>
    <mergeCell ref="P28:P29"/>
    <mergeCell ref="Q28:Q29"/>
    <mergeCell ref="S28:S29"/>
    <mergeCell ref="T28:T29"/>
    <mergeCell ref="U28:U29"/>
    <mergeCell ref="V28:V29"/>
    <mergeCell ref="Y28:Y29"/>
    <mergeCell ref="Z28:Z29"/>
    <mergeCell ref="AA28:AA29"/>
    <mergeCell ref="AB28:AB29"/>
    <mergeCell ref="AC28:AC29"/>
    <mergeCell ref="AD28:AD29"/>
    <mergeCell ref="AE28:AE29"/>
    <mergeCell ref="AF28:AF29"/>
    <mergeCell ref="AG28:AG29"/>
    <mergeCell ref="AH28:AI29"/>
    <mergeCell ref="AJ28:AK29"/>
    <mergeCell ref="AL28:AM29"/>
    <mergeCell ref="A30:A32"/>
    <mergeCell ref="B30:B32"/>
    <mergeCell ref="F30:F32"/>
    <mergeCell ref="P30:P32"/>
    <mergeCell ref="Q30:Q32"/>
    <mergeCell ref="S30:S32"/>
    <mergeCell ref="T30:T32"/>
    <mergeCell ref="U30:U32"/>
    <mergeCell ref="V30:V32"/>
    <mergeCell ref="C31:C32"/>
    <mergeCell ref="D31:D32"/>
    <mergeCell ref="E31:E32"/>
    <mergeCell ref="A33:A35"/>
    <mergeCell ref="B33:B35"/>
    <mergeCell ref="F33:F35"/>
    <mergeCell ref="P33:P35"/>
    <mergeCell ref="Q33:Q35"/>
    <mergeCell ref="S33:S35"/>
    <mergeCell ref="T33:T35"/>
    <mergeCell ref="U33:U35"/>
    <mergeCell ref="V33:V35"/>
    <mergeCell ref="C34:C35"/>
    <mergeCell ref="D34:D35"/>
    <mergeCell ref="E34:E35"/>
    <mergeCell ref="A36:A38"/>
    <mergeCell ref="B36:B38"/>
    <mergeCell ref="F36:F38"/>
    <mergeCell ref="P36:P38"/>
    <mergeCell ref="Q36:Q38"/>
    <mergeCell ref="S36:S38"/>
    <mergeCell ref="T36:T38"/>
    <mergeCell ref="U36:U38"/>
    <mergeCell ref="V36:V38"/>
    <mergeCell ref="C37:C38"/>
    <mergeCell ref="D37:D38"/>
    <mergeCell ref="E37:E38"/>
    <mergeCell ref="A39:A41"/>
    <mergeCell ref="B39:B41"/>
    <mergeCell ref="F39:F41"/>
    <mergeCell ref="P39:P41"/>
    <mergeCell ref="Q39:Q41"/>
    <mergeCell ref="S39:S41"/>
    <mergeCell ref="T39:T41"/>
    <mergeCell ref="U39:U41"/>
    <mergeCell ref="V39:V41"/>
    <mergeCell ref="C40:C41"/>
    <mergeCell ref="D40:D41"/>
    <mergeCell ref="E40:E41"/>
    <mergeCell ref="A42:A44"/>
    <mergeCell ref="B42:B44"/>
    <mergeCell ref="F42:F44"/>
    <mergeCell ref="P42:P44"/>
    <mergeCell ref="Q42:Q44"/>
    <mergeCell ref="S42:S44"/>
    <mergeCell ref="T42:T44"/>
    <mergeCell ref="U42:U44"/>
    <mergeCell ref="V42:V44"/>
    <mergeCell ref="C43:C44"/>
    <mergeCell ref="D43:D44"/>
    <mergeCell ref="E43:E44"/>
    <mergeCell ref="A45:A47"/>
    <mergeCell ref="B45:B47"/>
    <mergeCell ref="F45:F47"/>
    <mergeCell ref="P45:P47"/>
    <mergeCell ref="Q45:Q47"/>
    <mergeCell ref="S45:S47"/>
    <mergeCell ref="T45:T47"/>
    <mergeCell ref="U45:U47"/>
    <mergeCell ref="V45:V47"/>
    <mergeCell ref="C46:C47"/>
    <mergeCell ref="D46:D47"/>
    <mergeCell ref="E46:E47"/>
    <mergeCell ref="A48:A50"/>
    <mergeCell ref="B48:B50"/>
    <mergeCell ref="F48:F50"/>
    <mergeCell ref="P48:P50"/>
    <mergeCell ref="Q48:Q50"/>
    <mergeCell ref="S48:S50"/>
    <mergeCell ref="T48:T50"/>
    <mergeCell ref="U48:U50"/>
    <mergeCell ref="V48:V50"/>
    <mergeCell ref="C49:C50"/>
    <mergeCell ref="D49:D50"/>
    <mergeCell ref="E49:E50"/>
    <mergeCell ref="A51:A53"/>
    <mergeCell ref="B51:B53"/>
    <mergeCell ref="F51:F53"/>
    <mergeCell ref="P51:P53"/>
    <mergeCell ref="Q51:Q53"/>
    <mergeCell ref="S51:S53"/>
    <mergeCell ref="T51:T53"/>
    <mergeCell ref="U51:U53"/>
    <mergeCell ref="V51:V53"/>
    <mergeCell ref="C52:C53"/>
    <mergeCell ref="D52:D53"/>
    <mergeCell ref="E52:E53"/>
    <mergeCell ref="A54:A56"/>
    <mergeCell ref="B54:B56"/>
    <mergeCell ref="F54:F56"/>
    <mergeCell ref="P54:P56"/>
    <mergeCell ref="Q54:Q56"/>
    <mergeCell ref="S54:S56"/>
    <mergeCell ref="T54:T56"/>
    <mergeCell ref="U54:U56"/>
    <mergeCell ref="V54:V56"/>
    <mergeCell ref="C55:C56"/>
    <mergeCell ref="D55:D56"/>
    <mergeCell ref="E55:E56"/>
    <mergeCell ref="A57:A59"/>
    <mergeCell ref="B57:B59"/>
    <mergeCell ref="F57:F59"/>
    <mergeCell ref="P57:P59"/>
    <mergeCell ref="Q57:Q59"/>
    <mergeCell ref="S57:S59"/>
    <mergeCell ref="T57:T59"/>
    <mergeCell ref="U57:U59"/>
    <mergeCell ref="V57:V59"/>
    <mergeCell ref="C58:C59"/>
    <mergeCell ref="D58:D59"/>
    <mergeCell ref="E58:E59"/>
    <mergeCell ref="A60:A62"/>
    <mergeCell ref="B60:B62"/>
    <mergeCell ref="F60:F62"/>
    <mergeCell ref="P60:P62"/>
    <mergeCell ref="Q60:Q62"/>
    <mergeCell ref="S60:S62"/>
    <mergeCell ref="T60:T62"/>
    <mergeCell ref="U60:U62"/>
    <mergeCell ref="V60:V62"/>
    <mergeCell ref="C61:C62"/>
    <mergeCell ref="D61:D62"/>
    <mergeCell ref="E61:E62"/>
    <mergeCell ref="A63:A65"/>
    <mergeCell ref="B63:B65"/>
    <mergeCell ref="F63:F65"/>
    <mergeCell ref="P63:P65"/>
    <mergeCell ref="Q63:Q65"/>
    <mergeCell ref="S63:S65"/>
    <mergeCell ref="T63:T65"/>
    <mergeCell ref="U63:U65"/>
    <mergeCell ref="V63:V65"/>
    <mergeCell ref="C64:C65"/>
    <mergeCell ref="D64:D65"/>
    <mergeCell ref="E64:E65"/>
    <mergeCell ref="A66:A68"/>
    <mergeCell ref="B66:B68"/>
    <mergeCell ref="F66:F68"/>
    <mergeCell ref="P66:P68"/>
    <mergeCell ref="Q66:Q68"/>
    <mergeCell ref="S66:S68"/>
    <mergeCell ref="T66:T68"/>
    <mergeCell ref="U66:U68"/>
    <mergeCell ref="V66:V68"/>
    <mergeCell ref="Y66:Y68"/>
    <mergeCell ref="Z66:Z68"/>
    <mergeCell ref="AA66:AA68"/>
    <mergeCell ref="AB66:AB68"/>
    <mergeCell ref="AC66:AC68"/>
    <mergeCell ref="AD66:AD68"/>
    <mergeCell ref="AE66:AE68"/>
    <mergeCell ref="AF66:AF68"/>
    <mergeCell ref="AG66:AG68"/>
    <mergeCell ref="AH66:AI68"/>
    <mergeCell ref="AJ66:AK68"/>
    <mergeCell ref="C67:C68"/>
    <mergeCell ref="D67:D68"/>
    <mergeCell ref="E67:E68"/>
    <mergeCell ref="A69:A70"/>
    <mergeCell ref="B69:B70"/>
    <mergeCell ref="F69:F70"/>
    <mergeCell ref="G69:G70"/>
    <mergeCell ref="H69:H70"/>
    <mergeCell ref="I69:I70"/>
    <mergeCell ref="J69:J70"/>
    <mergeCell ref="K69:K70"/>
    <mergeCell ref="L69:L70"/>
    <mergeCell ref="M69:M70"/>
    <mergeCell ref="N69:N70"/>
    <mergeCell ref="O69:O70"/>
    <mergeCell ref="P69:P70"/>
    <mergeCell ref="Q69:Q70"/>
    <mergeCell ref="S69:S70"/>
    <mergeCell ref="T69:T70"/>
    <mergeCell ref="U69:U70"/>
    <mergeCell ref="V69:V70"/>
    <mergeCell ref="Y69:Y70"/>
    <mergeCell ref="Z69:Z70"/>
    <mergeCell ref="AA69:AA70"/>
    <mergeCell ref="AB69:AB70"/>
    <mergeCell ref="AC69:AC70"/>
    <mergeCell ref="AD69:AD70"/>
    <mergeCell ref="AE69:AE70"/>
    <mergeCell ref="AF69:AF70"/>
    <mergeCell ref="AG69:AG70"/>
    <mergeCell ref="AH69:AI70"/>
    <mergeCell ref="AJ69:AK70"/>
    <mergeCell ref="A71:A73"/>
    <mergeCell ref="B71:B73"/>
    <mergeCell ref="F71:F73"/>
    <mergeCell ref="P71:P73"/>
    <mergeCell ref="Q71:Q73"/>
    <mergeCell ref="S71:S73"/>
    <mergeCell ref="T71:T73"/>
    <mergeCell ref="U71:U73"/>
    <mergeCell ref="V71:V73"/>
    <mergeCell ref="Y71:Y73"/>
    <mergeCell ref="Z71:Z73"/>
    <mergeCell ref="AA71:AA73"/>
    <mergeCell ref="AB71:AB73"/>
    <mergeCell ref="AC71:AC73"/>
    <mergeCell ref="AD71:AD73"/>
    <mergeCell ref="AE71:AE73"/>
    <mergeCell ref="AF71:AF73"/>
    <mergeCell ref="AG71:AG73"/>
    <mergeCell ref="AH71:AI73"/>
    <mergeCell ref="AJ71:AK73"/>
    <mergeCell ref="E72:E73"/>
    <mergeCell ref="A74:A75"/>
    <mergeCell ref="B74:B75"/>
    <mergeCell ref="F74:F75"/>
    <mergeCell ref="I74:I75"/>
    <mergeCell ref="P74:P75"/>
    <mergeCell ref="Q74:Q75"/>
    <mergeCell ref="S74:S75"/>
    <mergeCell ref="T74:T75"/>
    <mergeCell ref="U74:U75"/>
    <mergeCell ref="V74:V75"/>
    <mergeCell ref="Y74:Y75"/>
    <mergeCell ref="Z74:Z75"/>
    <mergeCell ref="AA74:AA75"/>
    <mergeCell ref="AB74:AB75"/>
    <mergeCell ref="AC74:AC75"/>
    <mergeCell ref="AD74:AD75"/>
    <mergeCell ref="AE74:AE75"/>
    <mergeCell ref="AF74:AF75"/>
    <mergeCell ref="AG74:AG75"/>
    <mergeCell ref="AH74:AI75"/>
    <mergeCell ref="AJ74:AK75"/>
    <mergeCell ref="A76:A78"/>
    <mergeCell ref="B76:B78"/>
    <mergeCell ref="F76:F78"/>
    <mergeCell ref="P76:P78"/>
    <mergeCell ref="Q76:Q78"/>
    <mergeCell ref="S76:S78"/>
    <mergeCell ref="T76:T78"/>
    <mergeCell ref="U76:U78"/>
    <mergeCell ref="V76:V78"/>
    <mergeCell ref="Y76:Y78"/>
    <mergeCell ref="Z76:Z78"/>
    <mergeCell ref="AA76:AA78"/>
    <mergeCell ref="AB76:AB78"/>
    <mergeCell ref="AC76:AC78"/>
    <mergeCell ref="AD76:AD78"/>
    <mergeCell ref="AE76:AE78"/>
    <mergeCell ref="AF76:AF78"/>
    <mergeCell ref="AG76:AG78"/>
    <mergeCell ref="AH76:AI78"/>
    <mergeCell ref="AJ76:AK78"/>
    <mergeCell ref="C77:C78"/>
    <mergeCell ref="D77:D78"/>
    <mergeCell ref="E77:E78"/>
    <mergeCell ref="A79:A81"/>
    <mergeCell ref="B79:B81"/>
    <mergeCell ref="F79:F81"/>
    <mergeCell ref="I79:I81"/>
    <mergeCell ref="P79:P81"/>
    <mergeCell ref="Q79:Q81"/>
    <mergeCell ref="S79:S81"/>
    <mergeCell ref="T79:T81"/>
    <mergeCell ref="U79:U81"/>
    <mergeCell ref="V79:V81"/>
    <mergeCell ref="Y79:Y81"/>
    <mergeCell ref="Z79:Z81"/>
    <mergeCell ref="AA79:AA81"/>
    <mergeCell ref="AB79:AB81"/>
    <mergeCell ref="AC79:AC81"/>
    <mergeCell ref="AD79:AD81"/>
    <mergeCell ref="AE79:AE81"/>
    <mergeCell ref="AF79:AF81"/>
    <mergeCell ref="AG79:AG81"/>
    <mergeCell ref="AH79:AI81"/>
    <mergeCell ref="AJ79:AK81"/>
    <mergeCell ref="C80:C81"/>
    <mergeCell ref="D80:D81"/>
    <mergeCell ref="E80:E81"/>
    <mergeCell ref="A82:A83"/>
    <mergeCell ref="B82:B83"/>
    <mergeCell ref="F82:F83"/>
    <mergeCell ref="G82:G83"/>
    <mergeCell ref="P82:P83"/>
    <mergeCell ref="Q82:Q83"/>
    <mergeCell ref="S82:S83"/>
    <mergeCell ref="T82:T83"/>
    <mergeCell ref="U82:U83"/>
    <mergeCell ref="V82:V83"/>
    <mergeCell ref="Y82:Y83"/>
    <mergeCell ref="Z82:Z83"/>
    <mergeCell ref="AA82:AA83"/>
    <mergeCell ref="AB82:AB83"/>
    <mergeCell ref="AC82:AC83"/>
    <mergeCell ref="AD82:AD83"/>
    <mergeCell ref="AE82:AE83"/>
    <mergeCell ref="AF82:AF83"/>
    <mergeCell ref="AG82:AG83"/>
    <mergeCell ref="AH82:AI83"/>
    <mergeCell ref="AJ82:AK83"/>
    <mergeCell ref="A84:A85"/>
    <mergeCell ref="B84:B85"/>
    <mergeCell ref="F84:F85"/>
    <mergeCell ref="G84:G85"/>
    <mergeCell ref="H84:H85"/>
    <mergeCell ref="I84:I85"/>
    <mergeCell ref="J84:J85"/>
    <mergeCell ref="K84:K85"/>
    <mergeCell ref="L84:L85"/>
    <mergeCell ref="M84:M85"/>
    <mergeCell ref="N84:N85"/>
    <mergeCell ref="O84:O85"/>
    <mergeCell ref="P84:P85"/>
    <mergeCell ref="Q84:Q85"/>
    <mergeCell ref="S84:S85"/>
    <mergeCell ref="T84:T85"/>
    <mergeCell ref="U84:U85"/>
    <mergeCell ref="V84:V85"/>
    <mergeCell ref="Y84:Y85"/>
    <mergeCell ref="Z84:Z85"/>
    <mergeCell ref="AA84:AA85"/>
    <mergeCell ref="AB84:AB85"/>
    <mergeCell ref="AC84:AC85"/>
    <mergeCell ref="AD84:AD85"/>
    <mergeCell ref="AE84:AE85"/>
    <mergeCell ref="AF84:AF85"/>
    <mergeCell ref="AG84:AG85"/>
    <mergeCell ref="AH84:AI85"/>
    <mergeCell ref="AJ84:AK85"/>
    <mergeCell ref="A86:A87"/>
    <mergeCell ref="B86:B87"/>
    <mergeCell ref="F86:F87"/>
    <mergeCell ref="G86:G87"/>
    <mergeCell ref="H86:H87"/>
    <mergeCell ref="I86:I87"/>
    <mergeCell ref="J86:J87"/>
    <mergeCell ref="K86:K87"/>
    <mergeCell ref="L86:L87"/>
    <mergeCell ref="M86:M87"/>
    <mergeCell ref="N86:N87"/>
    <mergeCell ref="O86:O87"/>
    <mergeCell ref="P86:P87"/>
    <mergeCell ref="Q86:Q87"/>
    <mergeCell ref="S86:S87"/>
    <mergeCell ref="T86:T87"/>
    <mergeCell ref="U86:U87"/>
    <mergeCell ref="V86:V87"/>
    <mergeCell ref="Y86:Y87"/>
    <mergeCell ref="Z86:Z87"/>
    <mergeCell ref="AA86:AA87"/>
    <mergeCell ref="AB86:AB87"/>
    <mergeCell ref="AC86:AC87"/>
    <mergeCell ref="AD86:AD87"/>
    <mergeCell ref="AE86:AE87"/>
    <mergeCell ref="AF86:AF87"/>
    <mergeCell ref="AG86:AG87"/>
    <mergeCell ref="AH86:AI87"/>
    <mergeCell ref="AJ86:AK87"/>
    <mergeCell ref="A88:A89"/>
    <mergeCell ref="B88:B89"/>
    <mergeCell ref="F88:F89"/>
    <mergeCell ref="P88:P89"/>
    <mergeCell ref="Q88:Q89"/>
    <mergeCell ref="S88:S89"/>
    <mergeCell ref="T88:T89"/>
    <mergeCell ref="U88:U89"/>
    <mergeCell ref="V88:V89"/>
    <mergeCell ref="Y88:Y89"/>
    <mergeCell ref="Z88:Z89"/>
    <mergeCell ref="AA88:AA89"/>
    <mergeCell ref="AB88:AB89"/>
    <mergeCell ref="AC88:AC89"/>
    <mergeCell ref="AD88:AD89"/>
    <mergeCell ref="AE88:AE89"/>
    <mergeCell ref="AF88:AF89"/>
    <mergeCell ref="AG88:AG89"/>
    <mergeCell ref="AH88:AI89"/>
    <mergeCell ref="AJ88:AK89"/>
    <mergeCell ref="A90:A91"/>
    <mergeCell ref="B90:B91"/>
    <mergeCell ref="F90:F91"/>
    <mergeCell ref="P90:P91"/>
    <mergeCell ref="Q90:Q91"/>
    <mergeCell ref="S90:S91"/>
    <mergeCell ref="T90:T91"/>
    <mergeCell ref="U90:U91"/>
    <mergeCell ref="V90:V91"/>
    <mergeCell ref="Y90:Y91"/>
    <mergeCell ref="Z90:Z91"/>
    <mergeCell ref="AA90:AA91"/>
    <mergeCell ref="AB90:AB91"/>
    <mergeCell ref="AC90:AC91"/>
    <mergeCell ref="AD90:AD91"/>
    <mergeCell ref="AE90:AE91"/>
    <mergeCell ref="AF90:AF91"/>
    <mergeCell ref="AG90:AG91"/>
    <mergeCell ref="AH90:AI91"/>
    <mergeCell ref="AJ90:AK91"/>
    <mergeCell ref="A92:H93"/>
    <mergeCell ref="I92:AK92"/>
    <mergeCell ref="I93:K94"/>
    <mergeCell ref="L93:U93"/>
    <mergeCell ref="V93:X93"/>
    <mergeCell ref="Y93:AA94"/>
    <mergeCell ref="AB93:AD94"/>
    <mergeCell ref="AE93:AF94"/>
    <mergeCell ref="AG93:AK94"/>
    <mergeCell ref="B94:C94"/>
    <mergeCell ref="D94:E94"/>
    <mergeCell ref="F94:H94"/>
    <mergeCell ref="L94:N94"/>
    <mergeCell ref="O94:Q94"/>
    <mergeCell ref="R94:U94"/>
    <mergeCell ref="V94:W94"/>
    <mergeCell ref="B95:C95"/>
    <mergeCell ref="D95:E95"/>
    <mergeCell ref="F95:H95"/>
    <mergeCell ref="I95:K95"/>
    <mergeCell ref="L95:N95"/>
    <mergeCell ref="O95:Q95"/>
    <mergeCell ref="R95:U95"/>
    <mergeCell ref="V95:W95"/>
    <mergeCell ref="Y95:AA95"/>
    <mergeCell ref="AB95:AD95"/>
    <mergeCell ref="AE95:AF95"/>
    <mergeCell ref="AG95:AK95"/>
    <mergeCell ref="A97:N97"/>
    <mergeCell ref="O97:X97"/>
    <mergeCell ref="Y97:AK97"/>
    <mergeCell ref="A98:G98"/>
    <mergeCell ref="H98:M98"/>
    <mergeCell ref="O98:P98"/>
    <mergeCell ref="Q98:T98"/>
    <mergeCell ref="U98:V98"/>
    <mergeCell ref="W98:X98"/>
    <mergeCell ref="Y98:AA98"/>
    <mergeCell ref="AB98:AE98"/>
    <mergeCell ref="AF98:AG98"/>
    <mergeCell ref="AI98:AK98"/>
    <mergeCell ref="A99:G99"/>
    <mergeCell ref="H99:M99"/>
    <mergeCell ref="O99:P99"/>
    <mergeCell ref="Q99:T99"/>
    <mergeCell ref="U99:V99"/>
    <mergeCell ref="W99:X99"/>
    <mergeCell ref="Y99:AA101"/>
    <mergeCell ref="AB99:AE101"/>
    <mergeCell ref="AF99:AG101"/>
    <mergeCell ref="AH99:AK101"/>
    <mergeCell ref="A100:G100"/>
    <mergeCell ref="H100:M100"/>
    <mergeCell ref="O100:P100"/>
    <mergeCell ref="Q100:T100"/>
    <mergeCell ref="U100:V100"/>
    <mergeCell ref="W100:X100"/>
    <mergeCell ref="A101:G101"/>
    <mergeCell ref="H101:M101"/>
    <mergeCell ref="O101:P101"/>
    <mergeCell ref="Q101:T101"/>
    <mergeCell ref="U101:V101"/>
    <mergeCell ref="W101:X101"/>
    <mergeCell ref="A102:G102"/>
    <mergeCell ref="H102:M102"/>
    <mergeCell ref="O102:P102"/>
    <mergeCell ref="Q102:T102"/>
    <mergeCell ref="U102:V102"/>
    <mergeCell ref="W102:X102"/>
    <mergeCell ref="Y102:AA104"/>
    <mergeCell ref="AB102:AE104"/>
    <mergeCell ref="AF102:AG104"/>
    <mergeCell ref="AH102:AK104"/>
    <mergeCell ref="A103:G103"/>
    <mergeCell ref="H103:M103"/>
    <mergeCell ref="O103:P103"/>
    <mergeCell ref="Q103:T103"/>
    <mergeCell ref="U103:V103"/>
    <mergeCell ref="W103:X103"/>
    <mergeCell ref="A104:G104"/>
    <mergeCell ref="H104:M104"/>
    <mergeCell ref="O104:P104"/>
    <mergeCell ref="Q104:T104"/>
    <mergeCell ref="U104:V104"/>
    <mergeCell ref="W104:X104"/>
    <mergeCell ref="A105:G105"/>
    <mergeCell ref="H105:M105"/>
    <mergeCell ref="O105:P105"/>
    <mergeCell ref="Q105:T105"/>
    <mergeCell ref="U105:V105"/>
    <mergeCell ref="W105:X105"/>
    <mergeCell ref="Y105:AA109"/>
    <mergeCell ref="AB105:AE109"/>
    <mergeCell ref="AF105:AG109"/>
    <mergeCell ref="AH105:AK109"/>
    <mergeCell ref="A106:G106"/>
    <mergeCell ref="H106:M106"/>
    <mergeCell ref="O106:P106"/>
    <mergeCell ref="Q106:T106"/>
    <mergeCell ref="U106:V106"/>
    <mergeCell ref="W106:X106"/>
    <mergeCell ref="A107:G107"/>
    <mergeCell ref="H107:M107"/>
    <mergeCell ref="O107:P107"/>
    <mergeCell ref="Q107:T107"/>
    <mergeCell ref="U107:V107"/>
    <mergeCell ref="W107:X107"/>
    <mergeCell ref="A108:G108"/>
    <mergeCell ref="H108:M108"/>
    <mergeCell ref="O108:P108"/>
    <mergeCell ref="Q108:T108"/>
    <mergeCell ref="U108:V108"/>
    <mergeCell ref="W108:X108"/>
    <mergeCell ref="A109:G109"/>
    <mergeCell ref="H109:M109"/>
    <mergeCell ref="O109:P109"/>
    <mergeCell ref="Q109:T109"/>
    <mergeCell ref="U109:V109"/>
    <mergeCell ref="W109:X109"/>
  </mergeCells>
  <conditionalFormatting sqref="E54 E57 E60 E63">
    <cfRule type="expression" priority="2" aboveAverage="0" equalAverage="0" bottom="0" percent="0" rank="0" text="" dxfId="75">
      <formula>NOT(ISERROR(SEARCH("Riesgo Baja",E54)))</formula>
    </cfRule>
    <cfRule type="expression" priority="3" aboveAverage="0" equalAverage="0" bottom="0" percent="0" rank="0" text="" dxfId="76">
      <formula>NOT(ISERROR(SEARCH("riesgo Extrema",E54)))</formula>
    </cfRule>
    <cfRule type="expression" priority="4" aboveAverage="0" equalAverage="0" bottom="0" percent="0" rank="0" text="" dxfId="77">
      <formula>NOT(ISERROR(SEARCH("riesgo Alta",E54)))</formula>
    </cfRule>
  </conditionalFormatting>
  <conditionalFormatting sqref="V22:V23 V25:V26 V28 V30 V33 V36 V39 V42 V45 V48 V51 V54 V57 V60 V63 E80 E83 E85:E87">
    <cfRule type="expression" priority="5" aboveAverage="0" equalAverage="0" bottom="0" percent="0" rank="0" text="" dxfId="78">
      <formula>NOT(ISERROR(SEARCH("Riesgo Alto",V22)))</formula>
    </cfRule>
    <cfRule type="expression" priority="6" aboveAverage="0" equalAverage="0" bottom="0" percent="0" rank="0" text="" dxfId="79">
      <formula>NOT(ISERROR(SEARCH("Riesgo Moderado",V22)))</formula>
    </cfRule>
    <cfRule type="expression" priority="7" aboveAverage="0" equalAverage="0" bottom="0" percent="0" rank="0" text="" dxfId="80">
      <formula>NOT(ISERROR(SEARCH("Riesgo Bajo",V22)))</formula>
    </cfRule>
  </conditionalFormatting>
  <conditionalFormatting sqref="V22:V23 V25:V26 V28 V30 V33 V36 V39 V42 V45 V48 V51 V54 V57 V60 V63 E80 E83 E85:E87">
    <cfRule type="expression" priority="8" aboveAverage="0" equalAverage="0" bottom="0" percent="0" rank="0" text="" dxfId="81">
      <formula>NOT(ISERROR(SEARCH("Riesgo Extremo",V22)))</formula>
    </cfRule>
  </conditionalFormatting>
  <conditionalFormatting sqref="E34">
    <cfRule type="expression" priority="9" aboveAverage="0" equalAverage="0" bottom="0" percent="0" rank="0" text="" dxfId="82">
      <formula>NOT(ISERROR(SEARCH("Riesgo Alto",E34)))</formula>
    </cfRule>
    <cfRule type="expression" priority="10" aboveAverage="0" equalAverage="0" bottom="0" percent="0" rank="0" text="" dxfId="83">
      <formula>NOT(ISERROR(SEARCH("Riesgo Moderado",E34)))</formula>
    </cfRule>
    <cfRule type="expression" priority="11" aboveAverage="0" equalAverage="0" bottom="0" percent="0" rank="0" text="" dxfId="84">
      <formula>NOT(ISERROR(SEARCH("Riesgo Bajo",E34)))</formula>
    </cfRule>
  </conditionalFormatting>
  <conditionalFormatting sqref="E34">
    <cfRule type="expression" priority="12" aboveAverage="0" equalAverage="0" bottom="0" percent="0" rank="0" text="" dxfId="85">
      <formula>NOT(ISERROR(SEARCH("Riesgo Extremo",E34)))</formula>
    </cfRule>
  </conditionalFormatting>
  <conditionalFormatting sqref="E31">
    <cfRule type="expression" priority="13" aboveAverage="0" equalAverage="0" bottom="0" percent="0" rank="0" text="" dxfId="86">
      <formula>NOT(ISERROR(SEARCH("Riesgo Alto",E31)))</formula>
    </cfRule>
    <cfRule type="expression" priority="14" aboveAverage="0" equalAverage="0" bottom="0" percent="0" rank="0" text="" dxfId="87">
      <formula>NOT(ISERROR(SEARCH("Riesgo Moderado",E31)))</formula>
    </cfRule>
    <cfRule type="expression" priority="15" aboveAverage="0" equalAverage="0" bottom="0" percent="0" rank="0" text="" dxfId="88">
      <formula>NOT(ISERROR(SEARCH("Riesgo Bajo",E31)))</formula>
    </cfRule>
  </conditionalFormatting>
  <conditionalFormatting sqref="E31">
    <cfRule type="expression" priority="16" aboveAverage="0" equalAverage="0" bottom="0" percent="0" rank="0" text="" dxfId="89">
      <formula>NOT(ISERROR(SEARCH("Riesgo Extremo",E31)))</formula>
    </cfRule>
  </conditionalFormatting>
  <conditionalFormatting sqref="E29">
    <cfRule type="expression" priority="17" aboveAverage="0" equalAverage="0" bottom="0" percent="0" rank="0" text="" dxfId="90">
      <formula>NOT(ISERROR(SEARCH("Riesgo Alto",E29)))</formula>
    </cfRule>
    <cfRule type="expression" priority="18" aboveAverage="0" equalAverage="0" bottom="0" percent="0" rank="0" text="" dxfId="91">
      <formula>NOT(ISERROR(SEARCH("Riesgo Moderado",E29)))</formula>
    </cfRule>
    <cfRule type="expression" priority="19" aboveAverage="0" equalAverage="0" bottom="0" percent="0" rank="0" text="" dxfId="92">
      <formula>NOT(ISERROR(SEARCH("Riesgo Bajo",E29)))</formula>
    </cfRule>
  </conditionalFormatting>
  <conditionalFormatting sqref="E29">
    <cfRule type="expression" priority="20" aboveAverage="0" equalAverage="0" bottom="0" percent="0" rank="0" text="" dxfId="93">
      <formula>NOT(ISERROR(SEARCH("Riesgo Extremo",E29)))</formula>
    </cfRule>
  </conditionalFormatting>
  <conditionalFormatting sqref="E26">
    <cfRule type="expression" priority="21" aboveAverage="0" equalAverage="0" bottom="0" percent="0" rank="0" text="" dxfId="94">
      <formula>NOT(ISERROR(SEARCH("Riesgo Alto",E26)))</formula>
    </cfRule>
    <cfRule type="expression" priority="22" aboveAverage="0" equalAverage="0" bottom="0" percent="0" rank="0" text="" dxfId="95">
      <formula>NOT(ISERROR(SEARCH("Riesgo Moderado",E26)))</formula>
    </cfRule>
    <cfRule type="expression" priority="23" aboveAverage="0" equalAverage="0" bottom="0" percent="0" rank="0" text="" dxfId="96">
      <formula>NOT(ISERROR(SEARCH("Riesgo Bajo",E26)))</formula>
    </cfRule>
  </conditionalFormatting>
  <conditionalFormatting sqref="E26">
    <cfRule type="expression" priority="24" aboveAverage="0" equalAverage="0" bottom="0" percent="0" rank="0" text="" dxfId="97">
      <formula>NOT(ISERROR(SEARCH("Riesgo Extremo",E26)))</formula>
    </cfRule>
  </conditionalFormatting>
  <conditionalFormatting sqref="E23">
    <cfRule type="expression" priority="25" aboveAverage="0" equalAverage="0" bottom="0" percent="0" rank="0" text="" dxfId="98">
      <formula>NOT(ISERROR(SEARCH("Riesgo Alto",E23)))</formula>
    </cfRule>
    <cfRule type="expression" priority="26" aboveAverage="0" equalAverage="0" bottom="0" percent="0" rank="0" text="" dxfId="99">
      <formula>NOT(ISERROR(SEARCH("Riesgo Moderado",E23)))</formula>
    </cfRule>
    <cfRule type="expression" priority="27" aboveAverage="0" equalAverage="0" bottom="0" percent="0" rank="0" text="" dxfId="100">
      <formula>NOT(ISERROR(SEARCH("Riesgo Bajo",E23)))</formula>
    </cfRule>
  </conditionalFormatting>
  <conditionalFormatting sqref="E23">
    <cfRule type="expression" priority="28" aboveAverage="0" equalAverage="0" bottom="0" percent="0" rank="0" text="" dxfId="101">
      <formula>NOT(ISERROR(SEARCH("Riesgo Extremo",E23)))</formula>
    </cfRule>
  </conditionalFormatting>
  <conditionalFormatting sqref="E37">
    <cfRule type="expression" priority="29" aboveAverage="0" equalAverage="0" bottom="0" percent="0" rank="0" text="" dxfId="102">
      <formula>NOT(ISERROR(SEARCH("Riesgo Alto",E37)))</formula>
    </cfRule>
    <cfRule type="expression" priority="30" aboveAverage="0" equalAverage="0" bottom="0" percent="0" rank="0" text="" dxfId="103">
      <formula>NOT(ISERROR(SEARCH("Riesgo Moderado",E37)))</formula>
    </cfRule>
    <cfRule type="expression" priority="31" aboveAverage="0" equalAverage="0" bottom="0" percent="0" rank="0" text="" dxfId="104">
      <formula>NOT(ISERROR(SEARCH("Riesgo Bajo",E37)))</formula>
    </cfRule>
  </conditionalFormatting>
  <conditionalFormatting sqref="E37">
    <cfRule type="expression" priority="32" aboveAverage="0" equalAverage="0" bottom="0" percent="0" rank="0" text="" dxfId="105">
      <formula>NOT(ISERROR(SEARCH("Riesgo Extremo",E37)))</formula>
    </cfRule>
  </conditionalFormatting>
  <conditionalFormatting sqref="E40">
    <cfRule type="expression" priority="33" aboveAverage="0" equalAverage="0" bottom="0" percent="0" rank="0" text="" dxfId="106">
      <formula>NOT(ISERROR(SEARCH("Riesgo Alto",E40)))</formula>
    </cfRule>
    <cfRule type="expression" priority="34" aboveAverage="0" equalAverage="0" bottom="0" percent="0" rank="0" text="" dxfId="107">
      <formula>NOT(ISERROR(SEARCH("Riesgo Moderado",E40)))</formula>
    </cfRule>
    <cfRule type="expression" priority="35" aboveAverage="0" equalAverage="0" bottom="0" percent="0" rank="0" text="" dxfId="108">
      <formula>NOT(ISERROR(SEARCH("Riesgo Bajo",E40)))</formula>
    </cfRule>
  </conditionalFormatting>
  <conditionalFormatting sqref="E40">
    <cfRule type="expression" priority="36" aboveAverage="0" equalAverage="0" bottom="0" percent="0" rank="0" text="" dxfId="109">
      <formula>NOT(ISERROR(SEARCH("Riesgo Extremo",E40)))</formula>
    </cfRule>
  </conditionalFormatting>
  <conditionalFormatting sqref="E43">
    <cfRule type="expression" priority="37" aboveAverage="0" equalAverage="0" bottom="0" percent="0" rank="0" text="" dxfId="110">
      <formula>NOT(ISERROR(SEARCH("Riesgo Alto",E43)))</formula>
    </cfRule>
    <cfRule type="expression" priority="38" aboveAverage="0" equalAverage="0" bottom="0" percent="0" rank="0" text="" dxfId="111">
      <formula>NOT(ISERROR(SEARCH("Riesgo Moderado",E43)))</formula>
    </cfRule>
    <cfRule type="expression" priority="39" aboveAverage="0" equalAverage="0" bottom="0" percent="0" rank="0" text="" dxfId="112">
      <formula>NOT(ISERROR(SEARCH("Riesgo Bajo",E43)))</formula>
    </cfRule>
  </conditionalFormatting>
  <conditionalFormatting sqref="E43">
    <cfRule type="expression" priority="40" aboveAverage="0" equalAverage="0" bottom="0" percent="0" rank="0" text="" dxfId="113">
      <formula>NOT(ISERROR(SEARCH("Riesgo Extremo",E43)))</formula>
    </cfRule>
  </conditionalFormatting>
  <conditionalFormatting sqref="E46">
    <cfRule type="expression" priority="41" aboveAverage="0" equalAverage="0" bottom="0" percent="0" rank="0" text="" dxfId="114">
      <formula>NOT(ISERROR(SEARCH("Riesgo Alto",E46)))</formula>
    </cfRule>
    <cfRule type="expression" priority="42" aboveAverage="0" equalAverage="0" bottom="0" percent="0" rank="0" text="" dxfId="115">
      <formula>NOT(ISERROR(SEARCH("Riesgo Moderado",E46)))</formula>
    </cfRule>
    <cfRule type="expression" priority="43" aboveAverage="0" equalAverage="0" bottom="0" percent="0" rank="0" text="" dxfId="116">
      <formula>NOT(ISERROR(SEARCH("Riesgo Bajo",E46)))</formula>
    </cfRule>
  </conditionalFormatting>
  <conditionalFormatting sqref="E46">
    <cfRule type="expression" priority="44" aboveAverage="0" equalAverage="0" bottom="0" percent="0" rank="0" text="" dxfId="117">
      <formula>NOT(ISERROR(SEARCH("Riesgo Extremo",E46)))</formula>
    </cfRule>
  </conditionalFormatting>
  <conditionalFormatting sqref="E49">
    <cfRule type="expression" priority="45" aboveAverage="0" equalAverage="0" bottom="0" percent="0" rank="0" text="" dxfId="118">
      <formula>NOT(ISERROR(SEARCH("Riesgo Alto",E49)))</formula>
    </cfRule>
    <cfRule type="expression" priority="46" aboveAverage="0" equalAverage="0" bottom="0" percent="0" rank="0" text="" dxfId="119">
      <formula>NOT(ISERROR(SEARCH("Riesgo Moderado",E49)))</formula>
    </cfRule>
    <cfRule type="expression" priority="47" aboveAverage="0" equalAverage="0" bottom="0" percent="0" rank="0" text="" dxfId="120">
      <formula>NOT(ISERROR(SEARCH("Riesgo Bajo",E49)))</formula>
    </cfRule>
  </conditionalFormatting>
  <conditionalFormatting sqref="E49">
    <cfRule type="expression" priority="48" aboveAverage="0" equalAverage="0" bottom="0" percent="0" rank="0" text="" dxfId="121">
      <formula>NOT(ISERROR(SEARCH("Riesgo Extremo",E49)))</formula>
    </cfRule>
  </conditionalFormatting>
  <conditionalFormatting sqref="E52">
    <cfRule type="expression" priority="49" aboveAverage="0" equalAverage="0" bottom="0" percent="0" rank="0" text="" dxfId="122">
      <formula>NOT(ISERROR(SEARCH("Riesgo Alto",E52)))</formula>
    </cfRule>
    <cfRule type="expression" priority="50" aboveAverage="0" equalAverage="0" bottom="0" percent="0" rank="0" text="" dxfId="123">
      <formula>NOT(ISERROR(SEARCH("Riesgo Moderado",E52)))</formula>
    </cfRule>
    <cfRule type="expression" priority="51" aboveAverage="0" equalAverage="0" bottom="0" percent="0" rank="0" text="" dxfId="124">
      <formula>NOT(ISERROR(SEARCH("Riesgo Bajo",E52)))</formula>
    </cfRule>
  </conditionalFormatting>
  <conditionalFormatting sqref="E52">
    <cfRule type="expression" priority="52" aboveAverage="0" equalAverage="0" bottom="0" percent="0" rank="0" text="" dxfId="125">
      <formula>NOT(ISERROR(SEARCH("Riesgo Extremo",E52)))</formula>
    </cfRule>
  </conditionalFormatting>
  <conditionalFormatting sqref="E55">
    <cfRule type="expression" priority="53" aboveAverage="0" equalAverage="0" bottom="0" percent="0" rank="0" text="" dxfId="126">
      <formula>NOT(ISERROR(SEARCH("Riesgo Alto",E55)))</formula>
    </cfRule>
    <cfRule type="expression" priority="54" aboveAverage="0" equalAverage="0" bottom="0" percent="0" rank="0" text="" dxfId="127">
      <formula>NOT(ISERROR(SEARCH("Riesgo Moderado",E55)))</formula>
    </cfRule>
    <cfRule type="expression" priority="55" aboveAverage="0" equalAverage="0" bottom="0" percent="0" rank="0" text="" dxfId="128">
      <formula>NOT(ISERROR(SEARCH("Riesgo Bajo",E55)))</formula>
    </cfRule>
  </conditionalFormatting>
  <conditionalFormatting sqref="E55">
    <cfRule type="expression" priority="56" aboveAverage="0" equalAverage="0" bottom="0" percent="0" rank="0" text="" dxfId="129">
      <formula>NOT(ISERROR(SEARCH("Riesgo Extremo",E55)))</formula>
    </cfRule>
  </conditionalFormatting>
  <conditionalFormatting sqref="E58">
    <cfRule type="expression" priority="57" aboveAverage="0" equalAverage="0" bottom="0" percent="0" rank="0" text="" dxfId="130">
      <formula>NOT(ISERROR(SEARCH("Riesgo Alto",E58)))</formula>
    </cfRule>
    <cfRule type="expression" priority="58" aboveAverage="0" equalAverage="0" bottom="0" percent="0" rank="0" text="" dxfId="131">
      <formula>NOT(ISERROR(SEARCH("Riesgo Moderado",E58)))</formula>
    </cfRule>
    <cfRule type="expression" priority="59" aboveAverage="0" equalAverage="0" bottom="0" percent="0" rank="0" text="" dxfId="132">
      <formula>NOT(ISERROR(SEARCH("Riesgo Bajo",E58)))</formula>
    </cfRule>
  </conditionalFormatting>
  <conditionalFormatting sqref="E58">
    <cfRule type="expression" priority="60" aboveAverage="0" equalAverage="0" bottom="0" percent="0" rank="0" text="" dxfId="133">
      <formula>NOT(ISERROR(SEARCH("Riesgo Extremo",E58)))</formula>
    </cfRule>
  </conditionalFormatting>
  <conditionalFormatting sqref="E61">
    <cfRule type="expression" priority="61" aboveAverage="0" equalAverage="0" bottom="0" percent="0" rank="0" text="" dxfId="134">
      <formula>NOT(ISERROR(SEARCH("Riesgo Alto",E61)))</formula>
    </cfRule>
    <cfRule type="expression" priority="62" aboveAverage="0" equalAverage="0" bottom="0" percent="0" rank="0" text="" dxfId="135">
      <formula>NOT(ISERROR(SEARCH("Riesgo Moderado",E61)))</formula>
    </cfRule>
    <cfRule type="expression" priority="63" aboveAverage="0" equalAverage="0" bottom="0" percent="0" rank="0" text="" dxfId="136">
      <formula>NOT(ISERROR(SEARCH("Riesgo Bajo",E61)))</formula>
    </cfRule>
  </conditionalFormatting>
  <conditionalFormatting sqref="E61">
    <cfRule type="expression" priority="64" aboveAverage="0" equalAverage="0" bottom="0" percent="0" rank="0" text="" dxfId="137">
      <formula>NOT(ISERROR(SEARCH("Riesgo Extremo",E61)))</formula>
    </cfRule>
  </conditionalFormatting>
  <conditionalFormatting sqref="E64">
    <cfRule type="expression" priority="65" aboveAverage="0" equalAverage="0" bottom="0" percent="0" rank="0" text="" dxfId="138">
      <formula>NOT(ISERROR(SEARCH("Riesgo Alto",E64)))</formula>
    </cfRule>
    <cfRule type="expression" priority="66" aboveAverage="0" equalAverage="0" bottom="0" percent="0" rank="0" text="" dxfId="139">
      <formula>NOT(ISERROR(SEARCH("Riesgo Moderado",E64)))</formula>
    </cfRule>
    <cfRule type="expression" priority="67" aboveAverage="0" equalAverage="0" bottom="0" percent="0" rank="0" text="" dxfId="140">
      <formula>NOT(ISERROR(SEARCH("Riesgo Bajo",E64)))</formula>
    </cfRule>
  </conditionalFormatting>
  <conditionalFormatting sqref="E64">
    <cfRule type="expression" priority="68" aboveAverage="0" equalAverage="0" bottom="0" percent="0" rank="0" text="" dxfId="141">
      <formula>NOT(ISERROR(SEARCH("Riesgo Extremo",E64)))</formula>
    </cfRule>
  </conditionalFormatting>
  <conditionalFormatting sqref="V66:V67">
    <cfRule type="expression" priority="69" aboveAverage="0" equalAverage="0" bottom="0" percent="0" rank="0" text="" dxfId="142">
      <formula>NOT(ISERROR(SEARCH("Riesgo Alto",V66)))</formula>
    </cfRule>
    <cfRule type="expression" priority="70" aboveAverage="0" equalAverage="0" bottom="0" percent="0" rank="0" text="" dxfId="143">
      <formula>NOT(ISERROR(SEARCH("Riesgo Moderado",V66)))</formula>
    </cfRule>
    <cfRule type="expression" priority="71" aboveAverage="0" equalAverage="0" bottom="0" percent="0" rank="0" text="" dxfId="144">
      <formula>NOT(ISERROR(SEARCH("Riesgo Bajo",V66)))</formula>
    </cfRule>
  </conditionalFormatting>
  <conditionalFormatting sqref="V66:V67">
    <cfRule type="expression" priority="72" aboveAverage="0" equalAverage="0" bottom="0" percent="0" rank="0" text="" dxfId="145">
      <formula>NOT(ISERROR(SEARCH("Riesgo Extremo",V66)))</formula>
    </cfRule>
  </conditionalFormatting>
  <conditionalFormatting sqref="E67">
    <cfRule type="expression" priority="73" aboveAverage="0" equalAverage="0" bottom="0" percent="0" rank="0" text="" dxfId="146">
      <formula>NOT(ISERROR(SEARCH("Riesgo Alto",E67)))</formula>
    </cfRule>
    <cfRule type="expression" priority="74" aboveAverage="0" equalAverage="0" bottom="0" percent="0" rank="0" text="" dxfId="147">
      <formula>NOT(ISERROR(SEARCH("Riesgo Moderado",E67)))</formula>
    </cfRule>
    <cfRule type="expression" priority="75" aboveAverage="0" equalAverage="0" bottom="0" percent="0" rank="0" text="" dxfId="148">
      <formula>NOT(ISERROR(SEARCH("Riesgo Bajo",E67)))</formula>
    </cfRule>
  </conditionalFormatting>
  <conditionalFormatting sqref="E67">
    <cfRule type="expression" priority="76" aboveAverage="0" equalAverage="0" bottom="0" percent="0" rank="0" text="" dxfId="149">
      <formula>NOT(ISERROR(SEARCH("Riesgo Extremo",E67)))</formula>
    </cfRule>
  </conditionalFormatting>
  <conditionalFormatting sqref="V69">
    <cfRule type="expression" priority="77" aboveAverage="0" equalAverage="0" bottom="0" percent="0" rank="0" text="" dxfId="150">
      <formula>NOT(ISERROR(SEARCH("Riesgo Alto",V69)))</formula>
    </cfRule>
    <cfRule type="expression" priority="78" aboveAverage="0" equalAverage="0" bottom="0" percent="0" rank="0" text="" dxfId="151">
      <formula>NOT(ISERROR(SEARCH("Riesgo Moderado",V69)))</formula>
    </cfRule>
    <cfRule type="expression" priority="79" aboveAverage="0" equalAverage="0" bottom="0" percent="0" rank="0" text="" dxfId="152">
      <formula>NOT(ISERROR(SEARCH("Riesgo Bajo",V69)))</formula>
    </cfRule>
  </conditionalFormatting>
  <conditionalFormatting sqref="V69">
    <cfRule type="expression" priority="80" aboveAverage="0" equalAverage="0" bottom="0" percent="0" rank="0" text="" dxfId="153">
      <formula>NOT(ISERROR(SEARCH("Riesgo Extremo",V69)))</formula>
    </cfRule>
  </conditionalFormatting>
  <conditionalFormatting sqref="E70">
    <cfRule type="expression" priority="81" aboveAverage="0" equalAverage="0" bottom="0" percent="0" rank="0" text="" dxfId="154">
      <formula>NOT(ISERROR(SEARCH("Riesgo Alto",E70)))</formula>
    </cfRule>
    <cfRule type="expression" priority="82" aboveAverage="0" equalAverage="0" bottom="0" percent="0" rank="0" text="" dxfId="155">
      <formula>NOT(ISERROR(SEARCH("Riesgo Moderado",E70)))</formula>
    </cfRule>
    <cfRule type="expression" priority="83" aboveAverage="0" equalAverage="0" bottom="0" percent="0" rank="0" text="" dxfId="156">
      <formula>NOT(ISERROR(SEARCH("Riesgo Bajo",E70)))</formula>
    </cfRule>
  </conditionalFormatting>
  <conditionalFormatting sqref="E70">
    <cfRule type="expression" priority="84" aboveAverage="0" equalAverage="0" bottom="0" percent="0" rank="0" text="" dxfId="157">
      <formula>NOT(ISERROR(SEARCH("Riesgo Extremo",E70)))</formula>
    </cfRule>
  </conditionalFormatting>
  <conditionalFormatting sqref="V71">
    <cfRule type="expression" priority="85" aboveAverage="0" equalAverage="0" bottom="0" percent="0" rank="0" text="" dxfId="158">
      <formula>NOT(ISERROR(SEARCH("Riesgo Alto",V71)))</formula>
    </cfRule>
    <cfRule type="expression" priority="86" aboveAverage="0" equalAverage="0" bottom="0" percent="0" rank="0" text="" dxfId="159">
      <formula>NOT(ISERROR(SEARCH("Riesgo Moderado",V71)))</formula>
    </cfRule>
    <cfRule type="expression" priority="87" aboveAverage="0" equalAverage="0" bottom="0" percent="0" rank="0" text="" dxfId="160">
      <formula>NOT(ISERROR(SEARCH("Riesgo Bajo",V71)))</formula>
    </cfRule>
  </conditionalFormatting>
  <conditionalFormatting sqref="V71">
    <cfRule type="expression" priority="88" aboveAverage="0" equalAverage="0" bottom="0" percent="0" rank="0" text="" dxfId="161">
      <formula>NOT(ISERROR(SEARCH("Riesgo Extremo",V71)))</formula>
    </cfRule>
  </conditionalFormatting>
  <conditionalFormatting sqref="V74">
    <cfRule type="expression" priority="89" aboveAverage="0" equalAverage="0" bottom="0" percent="0" rank="0" text="" dxfId="162">
      <formula>NOT(ISERROR(SEARCH("Riesgo Alto",V74)))</formula>
    </cfRule>
    <cfRule type="expression" priority="90" aboveAverage="0" equalAverage="0" bottom="0" percent="0" rank="0" text="" dxfId="163">
      <formula>NOT(ISERROR(SEARCH("Riesgo Moderado",V74)))</formula>
    </cfRule>
    <cfRule type="expression" priority="91" aboveAverage="0" equalAverage="0" bottom="0" percent="0" rank="0" text="" dxfId="164">
      <formula>NOT(ISERROR(SEARCH("Riesgo Bajo",V74)))</formula>
    </cfRule>
  </conditionalFormatting>
  <conditionalFormatting sqref="V74">
    <cfRule type="expression" priority="92" aboveAverage="0" equalAverage="0" bottom="0" percent="0" rank="0" text="" dxfId="165">
      <formula>NOT(ISERROR(SEARCH("Riesgo Extremo",V74)))</formula>
    </cfRule>
  </conditionalFormatting>
  <conditionalFormatting sqref="E72">
    <cfRule type="expression" priority="93" aboveAverage="0" equalAverage="0" bottom="0" percent="0" rank="0" text="" dxfId="166">
      <formula>NOT(ISERROR(SEARCH("Riesgo Alto",E72)))</formula>
    </cfRule>
    <cfRule type="expression" priority="94" aboveAverage="0" equalAverage="0" bottom="0" percent="0" rank="0" text="" dxfId="167">
      <formula>NOT(ISERROR(SEARCH("Riesgo Moderado",E72)))</formula>
    </cfRule>
    <cfRule type="expression" priority="95" aboveAverage="0" equalAverage="0" bottom="0" percent="0" rank="0" text="" dxfId="168">
      <formula>NOT(ISERROR(SEARCH("Riesgo Bajo",E72)))</formula>
    </cfRule>
  </conditionalFormatting>
  <conditionalFormatting sqref="E72">
    <cfRule type="expression" priority="96" aboveAverage="0" equalAverage="0" bottom="0" percent="0" rank="0" text="" dxfId="169">
      <formula>NOT(ISERROR(SEARCH("Riesgo Extremo",E72)))</formula>
    </cfRule>
  </conditionalFormatting>
  <conditionalFormatting sqref="E75">
    <cfRule type="expression" priority="97" aboveAverage="0" equalAverage="0" bottom="0" percent="0" rank="0" text="" dxfId="170">
      <formula>NOT(ISERROR(SEARCH("Riesgo Alto",E75)))</formula>
    </cfRule>
    <cfRule type="expression" priority="98" aboveAverage="0" equalAverage="0" bottom="0" percent="0" rank="0" text="" dxfId="171">
      <formula>NOT(ISERROR(SEARCH("Riesgo Moderado",E75)))</formula>
    </cfRule>
    <cfRule type="expression" priority="99" aboveAverage="0" equalAverage="0" bottom="0" percent="0" rank="0" text="" dxfId="172">
      <formula>NOT(ISERROR(SEARCH("Riesgo Bajo",E75)))</formula>
    </cfRule>
  </conditionalFormatting>
  <conditionalFormatting sqref="E75">
    <cfRule type="expression" priority="100" aboveAverage="0" equalAverage="0" bottom="0" percent="0" rank="0" text="" dxfId="173">
      <formula>NOT(ISERROR(SEARCH("Riesgo Extremo",E75)))</formula>
    </cfRule>
  </conditionalFormatting>
  <conditionalFormatting sqref="E77">
    <cfRule type="expression" priority="101" aboveAverage="0" equalAverage="0" bottom="0" percent="0" rank="0" text="" dxfId="174">
      <formula>NOT(ISERROR(SEARCH("Riesgo Extremo",E77)))</formula>
    </cfRule>
  </conditionalFormatting>
  <conditionalFormatting sqref="V76:V77">
    <cfRule type="expression" priority="102" aboveAverage="0" equalAverage="0" bottom="0" percent="0" rank="0" text="" dxfId="175">
      <formula>NOT(ISERROR(SEARCH("Riesgo Alto",V76)))</formula>
    </cfRule>
    <cfRule type="expression" priority="103" aboveAverage="0" equalAverage="0" bottom="0" percent="0" rank="0" text="" dxfId="176">
      <formula>NOT(ISERROR(SEARCH("Riesgo Moderado",V76)))</formula>
    </cfRule>
    <cfRule type="expression" priority="104" aboveAverage="0" equalAverage="0" bottom="0" percent="0" rank="0" text="" dxfId="177">
      <formula>NOT(ISERROR(SEARCH("Riesgo Bajo",V76)))</formula>
    </cfRule>
  </conditionalFormatting>
  <conditionalFormatting sqref="V76:V77">
    <cfRule type="expression" priority="105" aboveAverage="0" equalAverage="0" bottom="0" percent="0" rank="0" text="" dxfId="178">
      <formula>NOT(ISERROR(SEARCH("Riesgo Extremo",V76)))</formula>
    </cfRule>
  </conditionalFormatting>
  <conditionalFormatting sqref="E77">
    <cfRule type="expression" priority="106" aboveAverage="0" equalAverage="0" bottom="0" percent="0" rank="0" text="" dxfId="179">
      <formula>NOT(ISERROR(SEARCH("Riesgo Alto",E77)))</formula>
    </cfRule>
    <cfRule type="expression" priority="107" aboveAverage="0" equalAverage="0" bottom="0" percent="0" rank="0" text="" dxfId="180">
      <formula>NOT(ISERROR(SEARCH("Riesgo Moderado",E77)))</formula>
    </cfRule>
    <cfRule type="expression" priority="108" aboveAverage="0" equalAverage="0" bottom="0" percent="0" rank="0" text="" dxfId="181">
      <formula>NOT(ISERROR(SEARCH("Riesgo Bajo",E77)))</formula>
    </cfRule>
  </conditionalFormatting>
  <conditionalFormatting sqref="V79:V80 V82:V84 V86">
    <cfRule type="expression" priority="109" aboveAverage="0" equalAverage="0" bottom="0" percent="0" rank="0" text="" dxfId="182">
      <formula>NOT(ISERROR(SEARCH("Riesgo Alto",V79)))</formula>
    </cfRule>
    <cfRule type="expression" priority="110" aboveAverage="0" equalAverage="0" bottom="0" percent="0" rank="0" text="" dxfId="183">
      <formula>NOT(ISERROR(SEARCH("Riesgo Moderado",V79)))</formula>
    </cfRule>
    <cfRule type="expression" priority="111" aboveAverage="0" equalAverage="0" bottom="0" percent="0" rank="0" text="" dxfId="184">
      <formula>NOT(ISERROR(SEARCH("Riesgo Bajo",V79)))</formula>
    </cfRule>
  </conditionalFormatting>
  <conditionalFormatting sqref="V79:V80 V82:V84 V86">
    <cfRule type="expression" priority="112" aboveAverage="0" equalAverage="0" bottom="0" percent="0" rank="0" text="" dxfId="185">
      <formula>NOT(ISERROR(SEARCH("Riesgo Extremo",V79)))</formula>
    </cfRule>
  </conditionalFormatting>
  <conditionalFormatting sqref="E90:E91">
    <cfRule type="expression" priority="113" aboveAverage="0" equalAverage="0" bottom="0" percent="0" rank="0" text="" dxfId="186">
      <formula>NOT(ISERROR(SEARCH("Riesgo Alto",E90)))</formula>
    </cfRule>
    <cfRule type="expression" priority="114" aboveAverage="0" equalAverage="0" bottom="0" percent="0" rank="0" text="" dxfId="187">
      <formula>NOT(ISERROR(SEARCH("Riesgo Moderado",E90)))</formula>
    </cfRule>
    <cfRule type="expression" priority="115" aboveAverage="0" equalAverage="0" bottom="0" percent="0" rank="0" text="" dxfId="188">
      <formula>NOT(ISERROR(SEARCH("Riesgo Bajo",E90)))</formula>
    </cfRule>
  </conditionalFormatting>
  <conditionalFormatting sqref="E90:E91">
    <cfRule type="expression" priority="116" aboveAverage="0" equalAverage="0" bottom="0" percent="0" rank="0" text="" dxfId="189">
      <formula>NOT(ISERROR(SEARCH("Riesgo Extremo",E90)))</formula>
    </cfRule>
  </conditionalFormatting>
  <conditionalFormatting sqref="V90">
    <cfRule type="expression" priority="117" aboveAverage="0" equalAverage="0" bottom="0" percent="0" rank="0" text="" dxfId="190">
      <formula>NOT(ISERROR(SEARCH("Riesgo Alto",V90)))</formula>
    </cfRule>
    <cfRule type="expression" priority="118" aboveAverage="0" equalAverage="0" bottom="0" percent="0" rank="0" text="" dxfId="191">
      <formula>NOT(ISERROR(SEARCH("Riesgo Moderado",V90)))</formula>
    </cfRule>
    <cfRule type="expression" priority="119" aboveAverage="0" equalAverage="0" bottom="0" percent="0" rank="0" text="" dxfId="192">
      <formula>NOT(ISERROR(SEARCH("Riesgo Bajo",V90)))</formula>
    </cfRule>
  </conditionalFormatting>
  <conditionalFormatting sqref="V90">
    <cfRule type="expression" priority="120" aboveAverage="0" equalAverage="0" bottom="0" percent="0" rank="0" text="" dxfId="193">
      <formula>NOT(ISERROR(SEARCH("Riesgo Extremo",V90)))</formula>
    </cfRule>
  </conditionalFormatting>
  <conditionalFormatting sqref="E88:E89">
    <cfRule type="expression" priority="121" aboveAverage="0" equalAverage="0" bottom="0" percent="0" rank="0" text="" dxfId="194">
      <formula>NOT(ISERROR(SEARCH("Riesgo Alto",E88)))</formula>
    </cfRule>
    <cfRule type="expression" priority="122" aboveAverage="0" equalAverage="0" bottom="0" percent="0" rank="0" text="" dxfId="195">
      <formula>NOT(ISERROR(SEARCH("Riesgo Moderado",E88)))</formula>
    </cfRule>
    <cfRule type="expression" priority="123" aboveAverage="0" equalAverage="0" bottom="0" percent="0" rank="0" text="" dxfId="196">
      <formula>NOT(ISERROR(SEARCH("Riesgo Bajo",E88)))</formula>
    </cfRule>
  </conditionalFormatting>
  <conditionalFormatting sqref="E88:E89">
    <cfRule type="expression" priority="124" aboveAverage="0" equalAverage="0" bottom="0" percent="0" rank="0" text="" dxfId="197">
      <formula>NOT(ISERROR(SEARCH("Riesgo Extremo",E88)))</formula>
    </cfRule>
  </conditionalFormatting>
  <conditionalFormatting sqref="V88">
    <cfRule type="expression" priority="125" aboveAverage="0" equalAverage="0" bottom="0" percent="0" rank="0" text="" dxfId="198">
      <formula>NOT(ISERROR(SEARCH("Riesgo Alto",V88)))</formula>
    </cfRule>
    <cfRule type="expression" priority="126" aboveAverage="0" equalAverage="0" bottom="0" percent="0" rank="0" text="" dxfId="199">
      <formula>NOT(ISERROR(SEARCH("Riesgo Moderado",V88)))</formula>
    </cfRule>
    <cfRule type="expression" priority="127" aboveAverage="0" equalAverage="0" bottom="0" percent="0" rank="0" text="" dxfId="200">
      <formula>NOT(ISERROR(SEARCH("Riesgo Bajo",V88)))</formula>
    </cfRule>
  </conditionalFormatting>
  <conditionalFormatting sqref="V88">
    <cfRule type="expression" priority="128" aboveAverage="0" equalAverage="0" bottom="0" percent="0" rank="0" text="" dxfId="201">
      <formula>NOT(ISERROR(SEARCH("Riesgo Extremo",V88)))</formula>
    </cfRule>
  </conditionalFormatting>
  <dataValidations count="9">
    <dataValidation allowBlank="true" errorStyle="stop" operator="between" showDropDown="true" showErrorMessage="true" showInputMessage="false" sqref="H24 H28:H32 H35 H38:H69 H71:H74 H76:H80 H84" type="list">
      <formula1>PROBABILIDAD</formula1>
      <formula2>0</formula2>
    </dataValidation>
    <dataValidation allowBlank="true" errorStyle="stop" operator="between" showDropDown="true" showErrorMessage="true" showInputMessage="false" sqref="I22:I28 H25:H27 I29 I31:I32 H33:I34 I35 H36:I37 I38:I69 I71:I74 I76:I80 I84" type="list">
      <formula1>IMPACTO</formula1>
      <formula2>0</formula2>
    </dataValidation>
    <dataValidation allowBlank="true" error="Esta opción no está permitida" errorStyle="stop" errorTitle="Error" operator="between" showDropDown="false" showErrorMessage="true" showInputMessage="false" sqref="Y22:Y29 Y66:Y71 Y74:Y82 Y84:Y91" type="list">
      <formula1>OPCIONESDEMANEJO</formula1>
      <formula2>0</formula2>
    </dataValidation>
    <dataValidation allowBlank="true" error="Este valor no es permitido" errorStyle="stop" errorTitle="ERROR" operator="between" showDropDown="false" showErrorMessage="true" showInputMessage="false" sqref="F22:F71 F74:F86 F88 F90" type="list">
      <formula1>EXISTENCONTROLES</formula1>
      <formula2>0</formula2>
    </dataValidation>
    <dataValidation allowBlank="true" errorStyle="stop" operator="between" showDropDown="false" showErrorMessage="true" showInputMessage="false" sqref="J22:J69 J71:J81 J84 J88:J91" type="list">
      <formula1>HerramientaControl</formula1>
      <formula2>0</formula2>
    </dataValidation>
    <dataValidation allowBlank="true" error="Este valor no es permitido" errorStyle="stop" errorTitle="ERROR" operator="between" showDropDown="false" showErrorMessage="true" showInputMessage="false" sqref="K22:K69 K71:K81 K84 K88:K91" type="list">
      <formula1>ManualesInstructivos</formula1>
      <formula2>0</formula2>
    </dataValidation>
    <dataValidation allowBlank="true" error="Este valor no es permitido" errorStyle="stop" errorTitle="ERROR" operator="between" showDropDown="false" showErrorMessage="true" showInputMessage="false" sqref="L22:L69 L71:L81 L84 L88:L91" type="list">
      <formula1>HerramientaEfectiva</formula1>
      <formula2>0</formula2>
    </dataValidation>
    <dataValidation allowBlank="true" error="Este valor no es permitido" errorStyle="stop" errorTitle="ERROR" operator="between" showDropDown="false" showErrorMessage="true" showInputMessage="false" sqref="M22:M69 M71:M81 M84 M88:M91" type="list">
      <formula1>ResponDefinidos</formula1>
      <formula2>0</formula2>
    </dataValidation>
    <dataValidation allowBlank="true" error="Este valor no es permitido" errorStyle="stop" errorTitle="ERROR" operator="between" showDropDown="false" showErrorMessage="true" showInputMessage="false" sqref="N22:N69 N71:N81 N84"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C10" activeCellId="0" sqref="C10"/>
    </sheetView>
  </sheetViews>
  <sheetFormatPr defaultColWidth="11.41796875" defaultRowHeight="18.75" zeroHeight="false" outlineLevelRow="0" outlineLevelCol="0"/>
  <cols>
    <col collapsed="false" customWidth="true" hidden="false" outlineLevel="0" max="1" min="1" style="471" width="63.41"/>
    <col collapsed="false" customWidth="true" hidden="false" outlineLevel="0" max="2" min="2" style="471" width="20.99"/>
    <col collapsed="false" customWidth="true" hidden="false" outlineLevel="0" max="3" min="3" style="471" width="74.13"/>
    <col collapsed="false" customWidth="true" hidden="false" outlineLevel="0" max="4" min="4" style="471" width="24.28"/>
    <col collapsed="false" customWidth="true" hidden="false" outlineLevel="0" max="5" min="5" style="471" width="44.99"/>
    <col collapsed="false" customWidth="true" hidden="false" outlineLevel="0" max="6" min="6" style="471" width="51.14"/>
    <col collapsed="false" customWidth="true" hidden="false" outlineLevel="0" max="7" min="7" style="471" width="38.85"/>
    <col collapsed="false" customWidth="true" hidden="false" outlineLevel="0" max="8" min="8" style="471" width="31.99"/>
    <col collapsed="false" customWidth="true" hidden="false" outlineLevel="0" max="9" min="9" style="472" width="49.56"/>
    <col collapsed="false" customWidth="true" hidden="false" outlineLevel="0" max="10" min="10" style="473" width="35.7"/>
    <col collapsed="false" customWidth="true" hidden="false" outlineLevel="0" max="11" min="11" style="473" width="26.99"/>
    <col collapsed="false" customWidth="true" hidden="false" outlineLevel="0" max="12" min="12" style="474" width="49.85"/>
    <col collapsed="false" customWidth="true" hidden="false" outlineLevel="0" max="13" min="13" style="474" width="53.56"/>
    <col collapsed="false" customWidth="false" hidden="false" outlineLevel="0" max="18" min="14" style="474" width="11.42"/>
    <col collapsed="false" customWidth="true" hidden="false" outlineLevel="0" max="19" min="19" style="474" width="26.84"/>
    <col collapsed="false" customWidth="true" hidden="false" outlineLevel="0" max="20" min="20" style="471" width="4.99"/>
    <col collapsed="false" customWidth="false" hidden="false" outlineLevel="0" max="21" min="21" style="471" width="11.42"/>
    <col collapsed="false" customWidth="true" hidden="false" outlineLevel="0" max="22" min="22" style="471" width="45.42"/>
    <col collapsed="false" customWidth="true" hidden="false" outlineLevel="0" max="23" min="23" style="471" width="13.41"/>
    <col collapsed="false" customWidth="false" hidden="false" outlineLevel="0" max="24" min="24" style="471" width="11.42"/>
    <col collapsed="false" customWidth="true" hidden="false" outlineLevel="0" max="25" min="25" style="471" width="14.14"/>
    <col collapsed="false" customWidth="true" hidden="false" outlineLevel="0" max="26" min="26" style="471" width="13.14"/>
    <col collapsed="false" customWidth="false" hidden="false" outlineLevel="0" max="27" min="27" style="471" width="11.42"/>
    <col collapsed="false" customWidth="true" hidden="false" outlineLevel="0" max="28" min="28" style="471" width="15.85"/>
    <col collapsed="false" customWidth="true" hidden="false" outlineLevel="0" max="29" min="29" style="471" width="25.99"/>
    <col collapsed="false" customWidth="false" hidden="false" outlineLevel="0" max="257" min="30" style="471" width="11.42"/>
  </cols>
  <sheetData>
    <row r="1" s="474" customFormat="true" ht="19.5" hidden="false" customHeight="false" outlineLevel="0" collapsed="false">
      <c r="I1" s="475"/>
      <c r="J1" s="473"/>
      <c r="K1" s="473"/>
    </row>
    <row r="2" s="474" customFormat="true" ht="89.25" hidden="false" customHeight="true" outlineLevel="0" collapsed="false">
      <c r="A2" s="476" t="s">
        <v>517</v>
      </c>
      <c r="B2" s="476"/>
      <c r="C2" s="476"/>
      <c r="D2" s="476"/>
      <c r="E2" s="476"/>
      <c r="F2" s="476"/>
      <c r="G2" s="476"/>
      <c r="H2" s="476"/>
      <c r="I2" s="476"/>
      <c r="J2" s="476"/>
      <c r="K2" s="476"/>
      <c r="L2" s="476"/>
      <c r="M2" s="476"/>
    </row>
    <row r="3" s="482" customFormat="true" ht="20.25" hidden="false" customHeight="false" outlineLevel="0" collapsed="false">
      <c r="A3" s="477"/>
      <c r="B3" s="478"/>
      <c r="C3" s="478"/>
      <c r="D3" s="478"/>
      <c r="E3" s="478"/>
      <c r="F3" s="478"/>
      <c r="G3" s="478"/>
      <c r="H3" s="478"/>
      <c r="I3" s="478"/>
      <c r="J3" s="478"/>
      <c r="K3" s="479"/>
      <c r="L3" s="480"/>
      <c r="M3" s="481"/>
    </row>
    <row r="4" s="474" customFormat="true" ht="45" hidden="false" customHeight="true" outlineLevel="0" collapsed="false">
      <c r="A4" s="483" t="s">
        <v>518</v>
      </c>
      <c r="B4" s="483"/>
      <c r="C4" s="483"/>
      <c r="D4" s="484" t="n">
        <v>2018</v>
      </c>
      <c r="E4" s="485" t="s">
        <v>519</v>
      </c>
      <c r="F4" s="485" t="s">
        <v>94</v>
      </c>
      <c r="G4" s="485" t="s">
        <v>520</v>
      </c>
      <c r="H4" s="485"/>
      <c r="I4" s="485"/>
      <c r="J4" s="485"/>
      <c r="K4" s="485"/>
      <c r="L4" s="485"/>
      <c r="M4" s="485"/>
    </row>
    <row r="5" s="474" customFormat="true" ht="77.25" hidden="false" customHeight="true" outlineLevel="0" collapsed="false">
      <c r="A5" s="486" t="s">
        <v>521</v>
      </c>
      <c r="B5" s="487" t="s">
        <v>522</v>
      </c>
      <c r="C5" s="488" t="s">
        <v>523</v>
      </c>
      <c r="D5" s="484"/>
      <c r="E5" s="485"/>
      <c r="F5" s="485"/>
      <c r="G5" s="489" t="s">
        <v>524</v>
      </c>
      <c r="H5" s="490" t="s">
        <v>525</v>
      </c>
      <c r="I5" s="490" t="s">
        <v>526</v>
      </c>
      <c r="J5" s="490" t="s">
        <v>524</v>
      </c>
      <c r="K5" s="490" t="s">
        <v>525</v>
      </c>
      <c r="L5" s="490" t="s">
        <v>527</v>
      </c>
      <c r="M5" s="491" t="s">
        <v>528</v>
      </c>
    </row>
    <row r="6" s="474" customFormat="true" ht="115.5" hidden="false" customHeight="true" outlineLevel="0" collapsed="false">
      <c r="A6" s="492" t="s">
        <v>100</v>
      </c>
      <c r="B6" s="493" t="s">
        <v>529</v>
      </c>
      <c r="C6" s="494"/>
      <c r="D6" s="484"/>
      <c r="E6" s="495" t="n">
        <v>1</v>
      </c>
      <c r="F6" s="496" t="s">
        <v>100</v>
      </c>
      <c r="G6" s="497" t="n">
        <v>1</v>
      </c>
      <c r="H6" s="497" t="n">
        <v>33</v>
      </c>
      <c r="I6" s="498" t="s">
        <v>530</v>
      </c>
      <c r="J6" s="499" t="n">
        <v>1</v>
      </c>
      <c r="K6" s="499" t="n">
        <v>11</v>
      </c>
      <c r="L6" s="500" t="s">
        <v>531</v>
      </c>
      <c r="M6" s="501" t="s">
        <v>532</v>
      </c>
    </row>
    <row r="7" s="474" customFormat="true" ht="111.75" hidden="false" customHeight="true" outlineLevel="0" collapsed="false">
      <c r="A7" s="502" t="s">
        <v>533</v>
      </c>
      <c r="B7" s="503" t="s">
        <v>529</v>
      </c>
      <c r="C7" s="504"/>
      <c r="D7" s="484"/>
      <c r="E7" s="505" t="n">
        <v>2</v>
      </c>
      <c r="F7" s="506" t="s">
        <v>534</v>
      </c>
      <c r="G7" s="507" t="n">
        <v>3</v>
      </c>
      <c r="H7" s="507" t="n">
        <v>11</v>
      </c>
      <c r="I7" s="508" t="s">
        <v>530</v>
      </c>
      <c r="J7" s="509" t="n">
        <v>3</v>
      </c>
      <c r="K7" s="509" t="n">
        <v>11</v>
      </c>
      <c r="L7" s="500" t="s">
        <v>531</v>
      </c>
      <c r="M7" s="510" t="s">
        <v>535</v>
      </c>
    </row>
    <row r="8" s="474" customFormat="true" ht="128.25" hidden="false" customHeight="true" outlineLevel="0" collapsed="false">
      <c r="A8" s="502" t="s">
        <v>536</v>
      </c>
      <c r="B8" s="503" t="s">
        <v>529</v>
      </c>
      <c r="C8" s="504"/>
      <c r="D8" s="484"/>
      <c r="E8" s="505" t="n">
        <v>3</v>
      </c>
      <c r="F8" s="506" t="s">
        <v>110</v>
      </c>
      <c r="G8" s="511" t="n">
        <v>4</v>
      </c>
      <c r="H8" s="511" t="n">
        <v>7</v>
      </c>
      <c r="I8" s="512" t="s">
        <v>537</v>
      </c>
      <c r="J8" s="509" t="n">
        <v>2</v>
      </c>
      <c r="K8" s="509" t="n">
        <v>7</v>
      </c>
      <c r="L8" s="513" t="s">
        <v>538</v>
      </c>
      <c r="M8" s="510" t="s">
        <v>539</v>
      </c>
    </row>
    <row r="9" s="474" customFormat="true" ht="163.5" hidden="false" customHeight="true" outlineLevel="0" collapsed="false">
      <c r="A9" s="502" t="s">
        <v>540</v>
      </c>
      <c r="B9" s="503" t="s">
        <v>541</v>
      </c>
      <c r="C9" s="504" t="s">
        <v>542</v>
      </c>
      <c r="D9" s="484"/>
      <c r="E9" s="505" t="n">
        <v>4</v>
      </c>
      <c r="F9" s="514" t="s">
        <v>116</v>
      </c>
      <c r="G9" s="511" t="n">
        <v>3</v>
      </c>
      <c r="H9" s="511" t="n">
        <v>6</v>
      </c>
      <c r="I9" s="513" t="s">
        <v>543</v>
      </c>
      <c r="J9" s="509" t="n">
        <v>1</v>
      </c>
      <c r="K9" s="509" t="n">
        <v>6</v>
      </c>
      <c r="L9" s="515" t="s">
        <v>544</v>
      </c>
      <c r="M9" s="510" t="s">
        <v>545</v>
      </c>
    </row>
    <row r="10" s="474" customFormat="true" ht="163.5" hidden="false" customHeight="true" outlineLevel="0" collapsed="false">
      <c r="A10" s="502" t="s">
        <v>546</v>
      </c>
      <c r="B10" s="503" t="s">
        <v>547</v>
      </c>
      <c r="C10" s="504" t="s">
        <v>548</v>
      </c>
      <c r="D10" s="484"/>
      <c r="E10" s="505" t="n">
        <v>5</v>
      </c>
      <c r="F10" s="514" t="s">
        <v>121</v>
      </c>
      <c r="G10" s="516" t="n">
        <v>3</v>
      </c>
      <c r="H10" s="516" t="n">
        <v>6</v>
      </c>
      <c r="I10" s="513" t="s">
        <v>543</v>
      </c>
      <c r="J10" s="509" t="n">
        <v>6</v>
      </c>
      <c r="K10" s="509" t="n">
        <v>12</v>
      </c>
      <c r="L10" s="515" t="s">
        <v>549</v>
      </c>
      <c r="M10" s="510" t="s">
        <v>550</v>
      </c>
    </row>
    <row r="11" s="474" customFormat="true" ht="163.5" hidden="false" customHeight="true" outlineLevel="0" collapsed="false">
      <c r="A11" s="502" t="s">
        <v>551</v>
      </c>
      <c r="B11" s="503" t="s">
        <v>547</v>
      </c>
      <c r="C11" s="504" t="s">
        <v>552</v>
      </c>
      <c r="D11" s="484"/>
      <c r="E11" s="505" t="n">
        <v>6</v>
      </c>
      <c r="F11" s="506" t="s">
        <v>127</v>
      </c>
      <c r="G11" s="516" t="n">
        <v>3</v>
      </c>
      <c r="H11" s="516" t="n">
        <v>7</v>
      </c>
      <c r="I11" s="512" t="s">
        <v>553</v>
      </c>
      <c r="J11" s="509" t="n">
        <v>1</v>
      </c>
      <c r="K11" s="509" t="n">
        <v>7</v>
      </c>
      <c r="L11" s="513" t="s">
        <v>554</v>
      </c>
      <c r="M11" s="510" t="s">
        <v>555</v>
      </c>
    </row>
    <row r="12" s="474" customFormat="true" ht="163.5" hidden="false" customHeight="true" outlineLevel="0" collapsed="false">
      <c r="A12" s="502" t="s">
        <v>556</v>
      </c>
      <c r="B12" s="503" t="s">
        <v>547</v>
      </c>
      <c r="C12" s="504" t="s">
        <v>557</v>
      </c>
      <c r="D12" s="484"/>
      <c r="E12" s="505" t="n">
        <v>7</v>
      </c>
      <c r="F12" s="514" t="s">
        <v>558</v>
      </c>
      <c r="G12" s="516" t="n">
        <v>3</v>
      </c>
      <c r="H12" s="516" t="n">
        <v>11</v>
      </c>
      <c r="I12" s="508" t="s">
        <v>559</v>
      </c>
      <c r="J12" s="509" t="n">
        <v>1</v>
      </c>
      <c r="K12" s="509" t="n">
        <v>11</v>
      </c>
      <c r="L12" s="512" t="s">
        <v>531</v>
      </c>
      <c r="M12" s="510" t="s">
        <v>560</v>
      </c>
    </row>
    <row r="13" s="474" customFormat="true" ht="163.5" hidden="false" customHeight="true" outlineLevel="0" collapsed="false">
      <c r="A13" s="502" t="s">
        <v>121</v>
      </c>
      <c r="B13" s="503" t="s">
        <v>529</v>
      </c>
      <c r="C13" s="504"/>
      <c r="D13" s="484"/>
      <c r="E13" s="505" t="n">
        <v>8</v>
      </c>
      <c r="F13" s="514" t="s">
        <v>138</v>
      </c>
      <c r="G13" s="516" t="n">
        <v>3</v>
      </c>
      <c r="H13" s="516" t="n">
        <v>7</v>
      </c>
      <c r="I13" s="512" t="s">
        <v>553</v>
      </c>
      <c r="J13" s="509" t="n">
        <v>1</v>
      </c>
      <c r="K13" s="509" t="n">
        <v>7</v>
      </c>
      <c r="L13" s="513" t="s">
        <v>554</v>
      </c>
      <c r="M13" s="510" t="s">
        <v>561</v>
      </c>
    </row>
    <row r="14" s="474" customFormat="true" ht="163.5" hidden="false" customHeight="true" outlineLevel="0" collapsed="false">
      <c r="A14" s="502" t="s">
        <v>562</v>
      </c>
      <c r="B14" s="503" t="s">
        <v>547</v>
      </c>
      <c r="C14" s="504"/>
      <c r="D14" s="484"/>
      <c r="E14" s="505" t="n">
        <v>9</v>
      </c>
      <c r="F14" s="517" t="s">
        <v>143</v>
      </c>
      <c r="G14" s="516" t="n">
        <v>3</v>
      </c>
      <c r="H14" s="516" t="n">
        <v>11</v>
      </c>
      <c r="I14" s="508" t="s">
        <v>559</v>
      </c>
      <c r="J14" s="509" t="n">
        <v>1</v>
      </c>
      <c r="K14" s="509" t="n">
        <v>11</v>
      </c>
      <c r="L14" s="512" t="s">
        <v>531</v>
      </c>
      <c r="M14" s="510" t="s">
        <v>563</v>
      </c>
    </row>
    <row r="15" s="474" customFormat="true" ht="163.5" hidden="false" customHeight="true" outlineLevel="0" collapsed="false">
      <c r="A15" s="502" t="s">
        <v>127</v>
      </c>
      <c r="B15" s="503" t="s">
        <v>529</v>
      </c>
      <c r="C15" s="504"/>
      <c r="D15" s="484"/>
      <c r="E15" s="505" t="n">
        <v>10</v>
      </c>
      <c r="F15" s="518" t="s">
        <v>148</v>
      </c>
      <c r="G15" s="516" t="n">
        <v>1</v>
      </c>
      <c r="H15" s="516" t="n">
        <v>7</v>
      </c>
      <c r="I15" s="513" t="s">
        <v>554</v>
      </c>
      <c r="J15" s="509" t="n">
        <v>1</v>
      </c>
      <c r="K15" s="509" t="n">
        <v>7</v>
      </c>
      <c r="L15" s="515" t="s">
        <v>549</v>
      </c>
      <c r="M15" s="510" t="s">
        <v>564</v>
      </c>
    </row>
    <row r="16" s="474" customFormat="true" ht="163.5" hidden="false" customHeight="true" outlineLevel="0" collapsed="false">
      <c r="A16" s="502" t="s">
        <v>565</v>
      </c>
      <c r="B16" s="503" t="s">
        <v>547</v>
      </c>
      <c r="C16" s="504" t="s">
        <v>566</v>
      </c>
      <c r="D16" s="484"/>
      <c r="E16" s="505" t="n">
        <v>11</v>
      </c>
      <c r="F16" s="506" t="s">
        <v>152</v>
      </c>
      <c r="G16" s="516" t="n">
        <v>4</v>
      </c>
      <c r="H16" s="516" t="n">
        <v>7</v>
      </c>
      <c r="I16" s="512" t="s">
        <v>537</v>
      </c>
      <c r="J16" s="509" t="n">
        <v>1</v>
      </c>
      <c r="K16" s="509" t="n">
        <v>7</v>
      </c>
      <c r="L16" s="512" t="s">
        <v>537</v>
      </c>
      <c r="M16" s="510" t="s">
        <v>567</v>
      </c>
    </row>
    <row r="17" s="474" customFormat="true" ht="120.75" hidden="false" customHeight="true" outlineLevel="0" collapsed="false">
      <c r="A17" s="502" t="s">
        <v>568</v>
      </c>
      <c r="B17" s="503" t="s">
        <v>569</v>
      </c>
      <c r="C17" s="504" t="s">
        <v>570</v>
      </c>
      <c r="D17" s="484"/>
      <c r="E17" s="505" t="n">
        <v>12</v>
      </c>
      <c r="F17" s="506" t="s">
        <v>156</v>
      </c>
      <c r="G17" s="519" t="n">
        <v>4</v>
      </c>
      <c r="H17" s="519" t="n">
        <v>7</v>
      </c>
      <c r="I17" s="520" t="s">
        <v>537</v>
      </c>
      <c r="J17" s="521" t="n">
        <v>1</v>
      </c>
      <c r="K17" s="521" t="n">
        <v>7</v>
      </c>
      <c r="L17" s="520" t="s">
        <v>537</v>
      </c>
      <c r="M17" s="522" t="s">
        <v>571</v>
      </c>
    </row>
    <row r="18" s="474" customFormat="true" ht="126" hidden="false" customHeight="true" outlineLevel="0" collapsed="false">
      <c r="A18" s="502" t="s">
        <v>143</v>
      </c>
      <c r="B18" s="503" t="s">
        <v>529</v>
      </c>
      <c r="C18" s="504"/>
      <c r="D18" s="484"/>
      <c r="E18" s="505" t="n">
        <v>13</v>
      </c>
      <c r="F18" s="523" t="s">
        <v>160</v>
      </c>
      <c r="G18" s="509" t="n">
        <v>2</v>
      </c>
      <c r="H18" s="509" t="n">
        <v>7</v>
      </c>
      <c r="I18" s="513" t="s">
        <v>538</v>
      </c>
      <c r="J18" s="521" t="n">
        <v>1</v>
      </c>
      <c r="K18" s="521" t="n">
        <v>7</v>
      </c>
      <c r="L18" s="513" t="s">
        <v>554</v>
      </c>
      <c r="M18" s="524" t="s">
        <v>571</v>
      </c>
    </row>
    <row r="19" s="474" customFormat="true" ht="126" hidden="false" customHeight="true" outlineLevel="0" collapsed="false">
      <c r="A19" s="502" t="s">
        <v>148</v>
      </c>
      <c r="B19" s="503" t="s">
        <v>529</v>
      </c>
      <c r="C19" s="504"/>
      <c r="D19" s="484"/>
      <c r="E19" s="525"/>
      <c r="F19" s="526"/>
      <c r="G19" s="526"/>
      <c r="H19" s="526"/>
      <c r="I19" s="526"/>
      <c r="J19" s="526"/>
      <c r="K19" s="526"/>
      <c r="L19" s="526"/>
      <c r="M19" s="527"/>
    </row>
    <row r="20" s="474" customFormat="true" ht="126" hidden="false" customHeight="true" outlineLevel="0" collapsed="false">
      <c r="A20" s="502" t="s">
        <v>572</v>
      </c>
      <c r="B20" s="503" t="s">
        <v>529</v>
      </c>
      <c r="C20" s="504"/>
      <c r="D20" s="484"/>
      <c r="E20" s="528"/>
      <c r="F20" s="529"/>
      <c r="G20" s="529"/>
      <c r="H20" s="529"/>
      <c r="I20" s="529"/>
      <c r="J20" s="529"/>
      <c r="K20" s="529"/>
      <c r="L20" s="529"/>
      <c r="M20" s="530"/>
    </row>
    <row r="21" s="474" customFormat="true" ht="120" hidden="false" customHeight="true" outlineLevel="0" collapsed="false">
      <c r="A21" s="502" t="s">
        <v>573</v>
      </c>
      <c r="B21" s="503" t="s">
        <v>569</v>
      </c>
      <c r="C21" s="504" t="s">
        <v>574</v>
      </c>
      <c r="D21" s="484"/>
      <c r="E21" s="531" t="s">
        <v>519</v>
      </c>
      <c r="F21" s="532" t="s">
        <v>575</v>
      </c>
      <c r="G21" s="533" t="s">
        <v>520</v>
      </c>
      <c r="H21" s="533"/>
      <c r="I21" s="533"/>
      <c r="J21" s="533"/>
      <c r="K21" s="533"/>
      <c r="L21" s="533"/>
      <c r="M21" s="534" t="s">
        <v>528</v>
      </c>
    </row>
    <row r="22" s="474" customFormat="true" ht="119.25" hidden="false" customHeight="true" outlineLevel="0" collapsed="false">
      <c r="A22" s="502" t="s">
        <v>160</v>
      </c>
      <c r="B22" s="503" t="s">
        <v>529</v>
      </c>
      <c r="C22" s="504"/>
      <c r="D22" s="484"/>
      <c r="E22" s="531"/>
      <c r="F22" s="532"/>
      <c r="G22" s="535" t="s">
        <v>576</v>
      </c>
      <c r="H22" s="535"/>
      <c r="I22" s="535" t="s">
        <v>502</v>
      </c>
      <c r="J22" s="535"/>
      <c r="K22" s="535" t="s">
        <v>577</v>
      </c>
      <c r="L22" s="535"/>
      <c r="M22" s="534"/>
    </row>
    <row r="23" s="474" customFormat="true" ht="81.75" hidden="false" customHeight="true" outlineLevel="0" collapsed="false">
      <c r="A23" s="536"/>
      <c r="B23" s="537"/>
      <c r="C23" s="538"/>
      <c r="D23" s="484"/>
      <c r="E23" s="539" t="n">
        <v>1</v>
      </c>
      <c r="F23" s="540" t="s">
        <v>578</v>
      </c>
      <c r="G23" s="541" t="s">
        <v>392</v>
      </c>
      <c r="H23" s="541"/>
      <c r="I23" s="541" t="s">
        <v>392</v>
      </c>
      <c r="J23" s="541"/>
      <c r="K23" s="542" t="s">
        <v>579</v>
      </c>
      <c r="L23" s="542"/>
      <c r="M23" s="543" t="s">
        <v>580</v>
      </c>
    </row>
    <row r="24" s="474" customFormat="true" ht="81.75" hidden="false" customHeight="true" outlineLevel="0" collapsed="false">
      <c r="A24" s="536"/>
      <c r="B24" s="537"/>
      <c r="C24" s="538"/>
      <c r="D24" s="484"/>
      <c r="E24" s="539"/>
      <c r="F24" s="540"/>
      <c r="G24" s="541"/>
      <c r="H24" s="541"/>
      <c r="I24" s="541"/>
      <c r="J24" s="541"/>
      <c r="K24" s="542"/>
      <c r="L24" s="542"/>
      <c r="M24" s="543"/>
    </row>
    <row r="25" s="474" customFormat="true" ht="81.75" hidden="false" customHeight="true" outlineLevel="0" collapsed="false">
      <c r="A25" s="536"/>
      <c r="B25" s="537"/>
      <c r="C25" s="538"/>
      <c r="D25" s="484"/>
      <c r="E25" s="544" t="n">
        <v>2</v>
      </c>
      <c r="F25" s="545" t="s">
        <v>581</v>
      </c>
      <c r="G25" s="546" t="s">
        <v>392</v>
      </c>
      <c r="H25" s="546"/>
      <c r="I25" s="546" t="s">
        <v>392</v>
      </c>
      <c r="J25" s="546"/>
      <c r="K25" s="547" t="s">
        <v>582</v>
      </c>
      <c r="L25" s="547"/>
      <c r="M25" s="548" t="s">
        <v>580</v>
      </c>
    </row>
    <row r="26" s="474" customFormat="true" ht="125.25" hidden="false" customHeight="true" outlineLevel="0" collapsed="false">
      <c r="A26" s="549"/>
      <c r="B26" s="550"/>
      <c r="C26" s="551"/>
      <c r="D26" s="484"/>
      <c r="E26" s="544"/>
      <c r="F26" s="545"/>
      <c r="G26" s="546"/>
      <c r="H26" s="546"/>
      <c r="I26" s="546"/>
      <c r="J26" s="546"/>
      <c r="K26" s="547"/>
      <c r="L26" s="547"/>
      <c r="M26" s="548"/>
    </row>
    <row r="27" s="474" customFormat="true" ht="69.75" hidden="false" customHeight="true" outlineLevel="0" collapsed="false">
      <c r="A27" s="552"/>
      <c r="B27" s="552"/>
      <c r="C27" s="552"/>
      <c r="D27" s="553"/>
      <c r="E27" s="553"/>
      <c r="F27" s="554"/>
      <c r="G27" s="555"/>
      <c r="H27" s="555"/>
      <c r="I27" s="555"/>
      <c r="J27" s="555"/>
      <c r="K27" s="556"/>
      <c r="L27" s="556"/>
      <c r="M27" s="557"/>
    </row>
    <row r="28" s="474" customFormat="true" ht="19.5" hidden="false" customHeight="false" outlineLevel="0" collapsed="false">
      <c r="I28" s="475"/>
      <c r="J28" s="473"/>
      <c r="K28" s="473"/>
    </row>
    <row r="29" s="474" customFormat="true" ht="47.25" hidden="false" customHeight="true" outlineLevel="0" collapsed="false">
      <c r="A29" s="558" t="s">
        <v>583</v>
      </c>
      <c r="B29" s="558"/>
      <c r="C29" s="558"/>
      <c r="D29" s="558"/>
      <c r="E29" s="559" t="s">
        <v>177</v>
      </c>
      <c r="F29" s="559"/>
      <c r="G29" s="559"/>
      <c r="H29" s="559"/>
      <c r="I29" s="558" t="s">
        <v>584</v>
      </c>
      <c r="J29" s="558"/>
      <c r="K29" s="482"/>
    </row>
    <row r="30" s="474" customFormat="true" ht="39.75" hidden="false" customHeight="true" outlineLevel="0" collapsed="false">
      <c r="A30" s="560" t="s">
        <v>585</v>
      </c>
      <c r="B30" s="560"/>
      <c r="C30" s="560" t="s">
        <v>586</v>
      </c>
      <c r="D30" s="560"/>
      <c r="E30" s="560" t="s">
        <v>587</v>
      </c>
      <c r="F30" s="560"/>
      <c r="G30" s="561" t="s">
        <v>586</v>
      </c>
      <c r="H30" s="561"/>
      <c r="I30" s="561" t="s">
        <v>588</v>
      </c>
      <c r="J30" s="562" t="s">
        <v>586</v>
      </c>
      <c r="K30" s="563"/>
    </row>
    <row r="31" s="474" customFormat="true" ht="33" hidden="false" customHeight="true" outlineLevel="0" collapsed="false">
      <c r="A31" s="564" t="s">
        <v>181</v>
      </c>
      <c r="B31" s="564"/>
      <c r="C31" s="565"/>
      <c r="D31" s="565"/>
      <c r="E31" s="566" t="s">
        <v>183</v>
      </c>
      <c r="F31" s="566" t="s">
        <v>183</v>
      </c>
      <c r="G31" s="567"/>
      <c r="H31" s="567"/>
      <c r="I31" s="568" t="s">
        <v>589</v>
      </c>
      <c r="J31" s="569"/>
      <c r="K31" s="482"/>
    </row>
    <row r="32" s="474" customFormat="true" ht="33" hidden="false" customHeight="true" outlineLevel="0" collapsed="false">
      <c r="A32" s="87" t="s">
        <v>187</v>
      </c>
      <c r="B32" s="87"/>
      <c r="C32" s="570"/>
      <c r="D32" s="570"/>
      <c r="E32" s="87" t="s">
        <v>189</v>
      </c>
      <c r="F32" s="87" t="s">
        <v>189</v>
      </c>
      <c r="G32" s="571"/>
      <c r="H32" s="572"/>
      <c r="I32" s="568"/>
      <c r="J32" s="569"/>
      <c r="K32" s="573"/>
    </row>
    <row r="33" s="474" customFormat="true" ht="33" hidden="false" customHeight="true" outlineLevel="0" collapsed="false">
      <c r="A33" s="87" t="s">
        <v>191</v>
      </c>
      <c r="B33" s="87"/>
      <c r="C33" s="570"/>
      <c r="D33" s="570"/>
      <c r="E33" s="87" t="s">
        <v>193</v>
      </c>
      <c r="F33" s="87" t="s">
        <v>193</v>
      </c>
      <c r="G33" s="571"/>
      <c r="H33" s="572"/>
      <c r="I33" s="568"/>
      <c r="J33" s="569"/>
      <c r="K33" s="482"/>
    </row>
    <row r="34" s="474" customFormat="true" ht="54.75" hidden="false" customHeight="true" outlineLevel="0" collapsed="false">
      <c r="A34" s="87" t="s">
        <v>195</v>
      </c>
      <c r="B34" s="87"/>
      <c r="C34" s="570"/>
      <c r="D34" s="570"/>
      <c r="E34" s="87" t="s">
        <v>197</v>
      </c>
      <c r="F34" s="87" t="s">
        <v>197</v>
      </c>
      <c r="G34" s="571"/>
      <c r="H34" s="572"/>
      <c r="I34" s="574" t="s">
        <v>590</v>
      </c>
      <c r="J34" s="575"/>
      <c r="K34" s="482"/>
    </row>
    <row r="35" s="474" customFormat="true" ht="51" hidden="false" customHeight="true" outlineLevel="0" collapsed="false">
      <c r="A35" s="87" t="s">
        <v>201</v>
      </c>
      <c r="B35" s="87"/>
      <c r="C35" s="570"/>
      <c r="D35" s="570"/>
      <c r="E35" s="87" t="s">
        <v>203</v>
      </c>
      <c r="F35" s="87" t="s">
        <v>203</v>
      </c>
      <c r="G35" s="571"/>
      <c r="H35" s="572"/>
      <c r="I35" s="574"/>
      <c r="J35" s="575"/>
      <c r="K35" s="482"/>
    </row>
    <row r="36" s="474" customFormat="true" ht="42.75" hidden="false" customHeight="true" outlineLevel="0" collapsed="false">
      <c r="A36" s="87" t="s">
        <v>205</v>
      </c>
      <c r="B36" s="87"/>
      <c r="C36" s="570"/>
      <c r="D36" s="570"/>
      <c r="E36" s="87" t="s">
        <v>207</v>
      </c>
      <c r="F36" s="87" t="s">
        <v>207</v>
      </c>
      <c r="G36" s="571"/>
      <c r="H36" s="572"/>
      <c r="I36" s="576" t="s">
        <v>591</v>
      </c>
      <c r="J36" s="577"/>
      <c r="K36" s="482"/>
    </row>
    <row r="37" s="474" customFormat="true" ht="53.25" hidden="false" customHeight="true" outlineLevel="0" collapsed="false">
      <c r="A37" s="87" t="s">
        <v>209</v>
      </c>
      <c r="B37" s="87"/>
      <c r="C37" s="570"/>
      <c r="D37" s="570"/>
      <c r="E37" s="87" t="s">
        <v>210</v>
      </c>
      <c r="F37" s="87" t="s">
        <v>210</v>
      </c>
      <c r="G37" s="571"/>
      <c r="H37" s="572"/>
      <c r="I37" s="576"/>
      <c r="J37" s="577"/>
      <c r="K37" s="482"/>
    </row>
    <row r="38" s="474" customFormat="true" ht="33" hidden="false" customHeight="true" outlineLevel="0" collapsed="false">
      <c r="A38" s="87" t="s">
        <v>212</v>
      </c>
      <c r="B38" s="87"/>
      <c r="C38" s="570"/>
      <c r="D38" s="570"/>
      <c r="E38" s="87" t="s">
        <v>214</v>
      </c>
      <c r="F38" s="87" t="s">
        <v>214</v>
      </c>
      <c r="G38" s="571"/>
      <c r="H38" s="572"/>
      <c r="I38" s="576"/>
      <c r="J38" s="577"/>
      <c r="K38" s="482"/>
    </row>
    <row r="39" s="474" customFormat="true" ht="33" hidden="false" customHeight="true" outlineLevel="0" collapsed="false">
      <c r="A39" s="87" t="s">
        <v>217</v>
      </c>
      <c r="B39" s="87"/>
      <c r="C39" s="570"/>
      <c r="D39" s="570"/>
      <c r="E39" s="87" t="s">
        <v>219</v>
      </c>
      <c r="F39" s="87" t="s">
        <v>219</v>
      </c>
      <c r="G39" s="571"/>
      <c r="H39" s="572"/>
      <c r="I39" s="576"/>
      <c r="J39" s="577"/>
      <c r="K39" s="482"/>
      <c r="L39" s="578"/>
    </row>
    <row r="40" s="474" customFormat="true" ht="33" hidden="false" customHeight="true" outlineLevel="0" collapsed="false">
      <c r="A40" s="579"/>
      <c r="B40" s="580"/>
      <c r="C40" s="581"/>
      <c r="D40" s="581"/>
      <c r="E40" s="582" t="s">
        <v>221</v>
      </c>
      <c r="F40" s="582" t="s">
        <v>221</v>
      </c>
      <c r="G40" s="583"/>
      <c r="H40" s="584"/>
      <c r="I40" s="576"/>
      <c r="J40" s="577"/>
      <c r="K40" s="482"/>
    </row>
    <row r="41" s="474" customFormat="true" ht="18.75" hidden="false" customHeight="false" outlineLevel="0" collapsed="false">
      <c r="I41" s="475"/>
      <c r="J41" s="473"/>
      <c r="K41" s="473"/>
    </row>
    <row r="42" s="474" customFormat="true" ht="18.75" hidden="false" customHeight="false" outlineLevel="0" collapsed="false">
      <c r="I42" s="475"/>
      <c r="J42" s="473"/>
      <c r="K42" s="473"/>
    </row>
    <row r="43" s="474" customFormat="true" ht="18.75" hidden="false" customHeight="false" outlineLevel="0" collapsed="false">
      <c r="I43" s="475"/>
      <c r="J43" s="473"/>
      <c r="K43" s="473"/>
    </row>
    <row r="44" s="474" customFormat="true" ht="18.75" hidden="false" customHeight="false" outlineLevel="0" collapsed="false">
      <c r="I44" s="475"/>
      <c r="J44" s="473"/>
      <c r="K44" s="473"/>
    </row>
    <row r="45" s="474" customFormat="true" ht="18.75" hidden="false" customHeight="false" outlineLevel="0" collapsed="false">
      <c r="I45" s="475"/>
      <c r="J45" s="473"/>
      <c r="K45" s="473"/>
    </row>
    <row r="46" s="474" customFormat="true" ht="18.75" hidden="false" customHeight="false" outlineLevel="0" collapsed="false">
      <c r="I46" s="475"/>
      <c r="J46" s="473"/>
      <c r="K46" s="473"/>
    </row>
    <row r="47" s="474" customFormat="true" ht="18.75" hidden="false" customHeight="false" outlineLevel="0" collapsed="false">
      <c r="I47" s="475"/>
      <c r="J47" s="473"/>
      <c r="K47" s="473"/>
    </row>
    <row r="48" s="474" customFormat="true" ht="18.75" hidden="false" customHeight="false" outlineLevel="0" collapsed="false">
      <c r="I48" s="475"/>
      <c r="J48" s="473"/>
      <c r="K48" s="473"/>
    </row>
    <row r="49" s="474" customFormat="true" ht="18.75" hidden="false" customHeight="false" outlineLevel="0" collapsed="false">
      <c r="I49" s="475"/>
      <c r="J49" s="473"/>
      <c r="K49" s="473"/>
    </row>
    <row r="50" s="474" customFormat="true" ht="18.75" hidden="false" customHeight="false" outlineLevel="0" collapsed="false">
      <c r="I50" s="475"/>
      <c r="J50" s="473"/>
      <c r="K50" s="473"/>
    </row>
    <row r="51" s="474" customFormat="true" ht="18.75" hidden="false" customHeight="false" outlineLevel="0" collapsed="false">
      <c r="I51" s="475"/>
      <c r="J51" s="473"/>
      <c r="K51" s="473"/>
    </row>
    <row r="52" s="474" customFormat="true" ht="18.75" hidden="false" customHeight="false" outlineLevel="0" collapsed="false">
      <c r="I52" s="475"/>
      <c r="J52" s="473"/>
      <c r="K52" s="473"/>
    </row>
    <row r="53" s="474" customFormat="true" ht="18.75" hidden="false" customHeight="false" outlineLevel="0" collapsed="false">
      <c r="I53" s="475"/>
      <c r="J53" s="473"/>
      <c r="K53" s="473"/>
    </row>
    <row r="54" s="474" customFormat="true" ht="18.75" hidden="false" customHeight="false" outlineLevel="0" collapsed="false">
      <c r="I54" s="475"/>
      <c r="J54" s="473"/>
      <c r="K54" s="473"/>
    </row>
    <row r="55" s="474" customFormat="true" ht="18.75" hidden="false" customHeight="false" outlineLevel="0" collapsed="false">
      <c r="I55" s="475"/>
      <c r="J55" s="473"/>
      <c r="K55" s="473"/>
    </row>
    <row r="56" s="474" customFormat="true" ht="18.75" hidden="false" customHeight="false" outlineLevel="0" collapsed="false">
      <c r="I56" s="475"/>
      <c r="J56" s="473"/>
      <c r="K56" s="473"/>
    </row>
    <row r="57" s="474" customFormat="true" ht="18.75" hidden="false" customHeight="false" outlineLevel="0" collapsed="false">
      <c r="I57" s="475"/>
      <c r="J57" s="473"/>
      <c r="K57" s="473"/>
    </row>
    <row r="58" s="474" customFormat="true" ht="18.75" hidden="false" customHeight="false" outlineLevel="0" collapsed="false">
      <c r="I58" s="475"/>
      <c r="J58" s="473"/>
      <c r="K58" s="473"/>
    </row>
    <row r="59" s="474" customFormat="true" ht="18.75" hidden="false" customHeight="false" outlineLevel="0" collapsed="false">
      <c r="I59" s="475"/>
      <c r="J59" s="473"/>
      <c r="K59" s="473"/>
    </row>
    <row r="60" s="474" customFormat="true" ht="18.75" hidden="false" customHeight="false" outlineLevel="0" collapsed="false">
      <c r="I60" s="475"/>
      <c r="J60" s="473"/>
      <c r="K60" s="473"/>
    </row>
    <row r="61" s="474" customFormat="true" ht="18.75" hidden="false" customHeight="false" outlineLevel="0" collapsed="false">
      <c r="I61" s="475"/>
      <c r="J61" s="473"/>
      <c r="K61" s="473"/>
    </row>
    <row r="62" s="474" customFormat="true" ht="18.75" hidden="false" customHeight="false" outlineLevel="0" collapsed="false">
      <c r="I62" s="475"/>
      <c r="J62" s="473"/>
      <c r="K62" s="473"/>
    </row>
    <row r="63" s="474" customFormat="true" ht="18.75" hidden="false" customHeight="false" outlineLevel="0" collapsed="false">
      <c r="I63" s="475"/>
      <c r="J63" s="473"/>
      <c r="K63" s="473"/>
    </row>
    <row r="64" s="474" customFormat="true" ht="18.75" hidden="false" customHeight="false" outlineLevel="0" collapsed="false">
      <c r="I64" s="475"/>
      <c r="J64" s="473"/>
      <c r="K64" s="473"/>
    </row>
    <row r="65" s="474" customFormat="true" ht="18.75" hidden="false" customHeight="false" outlineLevel="0" collapsed="false">
      <c r="I65" s="475"/>
      <c r="J65" s="473"/>
      <c r="K65" s="473"/>
    </row>
    <row r="66" s="474" customFormat="true" ht="18.75" hidden="false" customHeight="false" outlineLevel="0" collapsed="false">
      <c r="I66" s="475"/>
      <c r="J66" s="473"/>
      <c r="K66" s="473"/>
    </row>
    <row r="67" s="474" customFormat="true" ht="18.75" hidden="false" customHeight="false" outlineLevel="0" collapsed="false">
      <c r="I67" s="475"/>
      <c r="J67" s="473"/>
      <c r="K67" s="473"/>
    </row>
    <row r="68" s="474" customFormat="true" ht="18.75" hidden="false" customHeight="false" outlineLevel="0" collapsed="false">
      <c r="I68" s="475"/>
      <c r="J68" s="473"/>
      <c r="K68" s="473"/>
    </row>
    <row r="69" s="474" customFormat="true" ht="18.75" hidden="false" customHeight="false" outlineLevel="0" collapsed="false">
      <c r="I69" s="475"/>
      <c r="J69" s="473"/>
      <c r="K69" s="473"/>
    </row>
    <row r="70" s="474" customFormat="true" ht="18.75" hidden="false" customHeight="false" outlineLevel="0" collapsed="false">
      <c r="I70" s="475"/>
      <c r="J70" s="473"/>
      <c r="K70" s="473"/>
    </row>
    <row r="71" s="474" customFormat="true" ht="18.75" hidden="false" customHeight="false" outlineLevel="0" collapsed="false">
      <c r="I71" s="475"/>
      <c r="J71" s="473"/>
      <c r="K71" s="473"/>
    </row>
    <row r="72" s="474" customFormat="true" ht="18.75" hidden="false" customHeight="false" outlineLevel="0" collapsed="false">
      <c r="I72" s="475"/>
      <c r="J72" s="473"/>
      <c r="K72" s="473"/>
    </row>
    <row r="73" s="474" customFormat="true" ht="18.75" hidden="false" customHeight="false" outlineLevel="0" collapsed="false">
      <c r="I73" s="475"/>
      <c r="J73" s="473"/>
      <c r="K73" s="473"/>
    </row>
    <row r="74" s="474" customFormat="true" ht="18.75" hidden="false" customHeight="false" outlineLevel="0" collapsed="false">
      <c r="I74" s="475"/>
      <c r="J74" s="473"/>
      <c r="K74" s="473"/>
    </row>
    <row r="75" s="474" customFormat="true" ht="18.75" hidden="false" customHeight="false" outlineLevel="0" collapsed="false">
      <c r="I75" s="475"/>
      <c r="J75" s="473"/>
      <c r="K75" s="473"/>
    </row>
    <row r="76" s="474" customFormat="true" ht="18.75" hidden="false" customHeight="false" outlineLevel="0" collapsed="false">
      <c r="I76" s="475"/>
      <c r="J76" s="473"/>
      <c r="K76" s="473"/>
    </row>
    <row r="77" s="474" customFormat="true" ht="18.75" hidden="false" customHeight="false" outlineLevel="0" collapsed="false">
      <c r="I77" s="475"/>
      <c r="J77" s="473"/>
      <c r="K77" s="473"/>
    </row>
    <row r="78" s="474" customFormat="true" ht="18.75" hidden="false" customHeight="false" outlineLevel="0" collapsed="false">
      <c r="I78" s="475"/>
      <c r="J78" s="473"/>
      <c r="K78" s="473"/>
    </row>
    <row r="79" s="474" customFormat="true" ht="18.75" hidden="false" customHeight="false" outlineLevel="0" collapsed="false">
      <c r="I79" s="475"/>
      <c r="J79" s="473"/>
      <c r="K79" s="473"/>
    </row>
    <row r="80" s="474" customFormat="true" ht="18.75" hidden="false" customHeight="false" outlineLevel="0" collapsed="false">
      <c r="I80" s="475"/>
      <c r="J80" s="473"/>
      <c r="K80" s="473"/>
    </row>
    <row r="81" s="474" customFormat="true" ht="18.75" hidden="false" customHeight="false" outlineLevel="0" collapsed="false">
      <c r="I81" s="475"/>
      <c r="J81" s="473"/>
      <c r="K81" s="473"/>
    </row>
    <row r="82" s="474" customFormat="true" ht="18.75" hidden="false" customHeight="false" outlineLevel="0" collapsed="false">
      <c r="I82" s="475"/>
      <c r="J82" s="473"/>
      <c r="K82" s="473"/>
    </row>
    <row r="83" s="474" customFormat="true" ht="18.75" hidden="false" customHeight="false" outlineLevel="0" collapsed="false">
      <c r="I83" s="475"/>
      <c r="J83" s="473"/>
      <c r="K83" s="473"/>
    </row>
    <row r="84" s="474" customFormat="true" ht="18.75" hidden="false" customHeight="false" outlineLevel="0" collapsed="false">
      <c r="I84" s="475"/>
      <c r="J84" s="473"/>
      <c r="K84" s="473"/>
    </row>
    <row r="85" s="474" customFormat="true" ht="18.75" hidden="false" customHeight="false" outlineLevel="0" collapsed="false">
      <c r="I85" s="475"/>
      <c r="J85" s="473"/>
      <c r="K85" s="473"/>
    </row>
    <row r="86" s="474" customFormat="true" ht="18.75" hidden="false" customHeight="false" outlineLevel="0" collapsed="false">
      <c r="I86" s="475"/>
      <c r="J86" s="473"/>
      <c r="K86" s="473"/>
    </row>
    <row r="87" s="474" customFormat="true" ht="18.75" hidden="false" customHeight="false" outlineLevel="0" collapsed="false">
      <c r="I87" s="475"/>
      <c r="J87" s="473"/>
      <c r="K87" s="473"/>
    </row>
    <row r="88" s="474" customFormat="true" ht="18.75" hidden="false" customHeight="false" outlineLevel="0" collapsed="false">
      <c r="I88" s="475"/>
      <c r="J88" s="473"/>
      <c r="K88" s="473"/>
    </row>
    <row r="89" s="474" customFormat="true" ht="18.75" hidden="false" customHeight="false" outlineLevel="0" collapsed="false">
      <c r="I89" s="475"/>
      <c r="J89" s="473"/>
      <c r="K89" s="473"/>
    </row>
    <row r="90" s="474" customFormat="true" ht="18.75" hidden="false" customHeight="false" outlineLevel="0" collapsed="false">
      <c r="I90" s="475"/>
      <c r="J90" s="473"/>
      <c r="K90" s="473"/>
    </row>
    <row r="91" s="474" customFormat="true" ht="18.75" hidden="false" customHeight="false" outlineLevel="0" collapsed="false">
      <c r="I91" s="475"/>
      <c r="J91" s="473"/>
      <c r="K91" s="473"/>
    </row>
    <row r="92" s="474" customFormat="true" ht="18.75" hidden="false" customHeight="false" outlineLevel="0" collapsed="false">
      <c r="I92" s="475"/>
      <c r="J92" s="473"/>
      <c r="K92" s="473"/>
    </row>
    <row r="93" s="474" customFormat="true" ht="18.75" hidden="false" customHeight="false" outlineLevel="0" collapsed="false">
      <c r="I93" s="475"/>
      <c r="J93" s="473"/>
      <c r="K93" s="473"/>
    </row>
    <row r="94" s="474" customFormat="true" ht="18.75" hidden="false" customHeight="false" outlineLevel="0" collapsed="false">
      <c r="I94" s="475"/>
      <c r="J94" s="473"/>
      <c r="K94" s="473"/>
    </row>
    <row r="95" s="474" customFormat="true" ht="18.75" hidden="false" customHeight="false" outlineLevel="0" collapsed="false">
      <c r="I95" s="475"/>
      <c r="J95" s="473"/>
      <c r="K95" s="473"/>
    </row>
    <row r="96" s="474" customFormat="true" ht="18.75" hidden="false" customHeight="false" outlineLevel="0" collapsed="false">
      <c r="I96" s="475"/>
      <c r="J96" s="473"/>
      <c r="K96" s="473"/>
    </row>
    <row r="97" s="474" customFormat="true" ht="18.75" hidden="false" customHeight="false" outlineLevel="0" collapsed="false">
      <c r="I97" s="475"/>
      <c r="J97" s="473"/>
      <c r="K97" s="473"/>
    </row>
    <row r="98" s="474" customFormat="true" ht="18.75" hidden="false" customHeight="false" outlineLevel="0" collapsed="false">
      <c r="I98" s="475"/>
      <c r="J98" s="473"/>
      <c r="K98" s="473"/>
    </row>
    <row r="99" s="474" customFormat="true" ht="18.75" hidden="false" customHeight="false" outlineLevel="0" collapsed="false">
      <c r="I99" s="475"/>
      <c r="J99" s="473"/>
      <c r="K99" s="473"/>
    </row>
    <row r="100" s="474" customFormat="true" ht="18.75" hidden="false" customHeight="false" outlineLevel="0" collapsed="false">
      <c r="I100" s="475"/>
      <c r="J100" s="473"/>
      <c r="K100" s="473"/>
    </row>
    <row r="101" s="474" customFormat="true" ht="18.75" hidden="false" customHeight="false" outlineLevel="0" collapsed="false">
      <c r="I101" s="475"/>
      <c r="J101" s="473"/>
      <c r="K101" s="473"/>
    </row>
    <row r="102" s="474" customFormat="true" ht="18.75" hidden="false" customHeight="false" outlineLevel="0" collapsed="false">
      <c r="I102" s="475"/>
      <c r="J102" s="473"/>
      <c r="K102" s="473"/>
    </row>
    <row r="103" s="474" customFormat="true" ht="18.75" hidden="false" customHeight="false" outlineLevel="0" collapsed="false">
      <c r="I103" s="475"/>
      <c r="J103" s="473"/>
      <c r="K103" s="473"/>
    </row>
    <row r="104" s="474" customFormat="true" ht="18.75" hidden="false" customHeight="false" outlineLevel="0" collapsed="false">
      <c r="I104" s="475"/>
      <c r="J104" s="473"/>
      <c r="K104" s="473"/>
    </row>
    <row r="105" s="474" customFormat="true" ht="18.75" hidden="false" customHeight="false" outlineLevel="0" collapsed="false">
      <c r="I105" s="475"/>
      <c r="J105" s="473"/>
      <c r="K105" s="473"/>
    </row>
  </sheetData>
  <mergeCells count="68">
    <mergeCell ref="A2:M2"/>
    <mergeCell ref="A4:C4"/>
    <mergeCell ref="D4:D26"/>
    <mergeCell ref="E4:E5"/>
    <mergeCell ref="F4:F5"/>
    <mergeCell ref="G4:M4"/>
    <mergeCell ref="E21:E22"/>
    <mergeCell ref="F21:F22"/>
    <mergeCell ref="G21:L21"/>
    <mergeCell ref="M21:M22"/>
    <mergeCell ref="G22:H22"/>
    <mergeCell ref="I22:J22"/>
    <mergeCell ref="K22:L22"/>
    <mergeCell ref="E23:E24"/>
    <mergeCell ref="F23:F24"/>
    <mergeCell ref="G23:H24"/>
    <mergeCell ref="I23:J24"/>
    <mergeCell ref="K23:L24"/>
    <mergeCell ref="M23:M24"/>
    <mergeCell ref="E25:E26"/>
    <mergeCell ref="F25:F26"/>
    <mergeCell ref="G25:H26"/>
    <mergeCell ref="I25:J26"/>
    <mergeCell ref="K25:L26"/>
    <mergeCell ref="M25:M26"/>
    <mergeCell ref="A29:D29"/>
    <mergeCell ref="E29:H29"/>
    <mergeCell ref="I29:J29"/>
    <mergeCell ref="A30:B30"/>
    <mergeCell ref="C30:D30"/>
    <mergeCell ref="E30:F30"/>
    <mergeCell ref="G30:H30"/>
    <mergeCell ref="A31:B31"/>
    <mergeCell ref="C31:D31"/>
    <mergeCell ref="E31:F31"/>
    <mergeCell ref="G31:H31"/>
    <mergeCell ref="I31:I33"/>
    <mergeCell ref="J31:J33"/>
    <mergeCell ref="A32:B32"/>
    <mergeCell ref="C32:D32"/>
    <mergeCell ref="E32:F32"/>
    <mergeCell ref="A33:B33"/>
    <mergeCell ref="C33:D33"/>
    <mergeCell ref="E33:F33"/>
    <mergeCell ref="A34:B34"/>
    <mergeCell ref="C34:D34"/>
    <mergeCell ref="E34:F34"/>
    <mergeCell ref="I34:I35"/>
    <mergeCell ref="J34:J35"/>
    <mergeCell ref="A35:B35"/>
    <mergeCell ref="C35:D35"/>
    <mergeCell ref="E35:F35"/>
    <mergeCell ref="A36:B36"/>
    <mergeCell ref="C36:D36"/>
    <mergeCell ref="E36:F36"/>
    <mergeCell ref="I36:I40"/>
    <mergeCell ref="J36:J40"/>
    <mergeCell ref="A37:B37"/>
    <mergeCell ref="C37:D37"/>
    <mergeCell ref="E37:F37"/>
    <mergeCell ref="A38:B38"/>
    <mergeCell ref="C38:D38"/>
    <mergeCell ref="E38:F38"/>
    <mergeCell ref="A39:B39"/>
    <mergeCell ref="C39:D39"/>
    <mergeCell ref="E39:F39"/>
    <mergeCell ref="C40:D40"/>
    <mergeCell ref="E40:F40"/>
  </mergeCells>
  <conditionalFormatting sqref="I13">
    <cfRule type="expression" priority="2" aboveAverage="0" equalAverage="0" bottom="0" percent="0" rank="0" text="" dxfId="202">
      <formula>NOT(ISERROR(SEARCH("Riesgo Alto",I13)))</formula>
    </cfRule>
    <cfRule type="expression" priority="3" aboveAverage="0" equalAverage="0" bottom="0" percent="0" rank="0" text="" dxfId="203">
      <formula>NOT(ISERROR(SEARCH("Riesgo Moderado",I13)))</formula>
    </cfRule>
    <cfRule type="expression" priority="4" aboveAverage="0" equalAverage="0" bottom="0" percent="0" rank="0" text="" dxfId="204">
      <formula>NOT(ISERROR(SEARCH("Riesgo Bajo",I13)))</formula>
    </cfRule>
  </conditionalFormatting>
  <conditionalFormatting sqref="I13">
    <cfRule type="expression" priority="5" aboveAverage="0" equalAverage="0" bottom="0" percent="0" rank="0" text="" dxfId="205">
      <formula>NOT(ISERROR(SEARCH("Riesgo Extremo",I13)))</formula>
    </cfRule>
  </conditionalFormatting>
  <conditionalFormatting sqref="L13">
    <cfRule type="expression" priority="6" aboveAverage="0" equalAverage="0" bottom="0" percent="0" rank="0" text="" dxfId="206">
      <formula>NOT(ISERROR(SEARCH("Riesgo Alto",L13)))</formula>
    </cfRule>
    <cfRule type="expression" priority="7" aboveAverage="0" equalAverage="0" bottom="0" percent="0" rank="0" text="" dxfId="207">
      <formula>NOT(ISERROR(SEARCH("Riesgo Moderado",L13)))</formula>
    </cfRule>
    <cfRule type="expression" priority="8" aboveAverage="0" equalAverage="0" bottom="0" percent="0" rank="0" text="" dxfId="208">
      <formula>NOT(ISERROR(SEARCH("Riesgo Bajo",L13)))</formula>
    </cfRule>
  </conditionalFormatting>
  <conditionalFormatting sqref="L13">
    <cfRule type="expression" priority="9" aboveAverage="0" equalAverage="0" bottom="0" percent="0" rank="0" text="" dxfId="209">
      <formula>NOT(ISERROR(SEARCH("Riesgo Extremo",L13)))</formula>
    </cfRule>
  </conditionalFormatting>
  <conditionalFormatting sqref="I15">
    <cfRule type="expression" priority="10" aboveAverage="0" equalAverage="0" bottom="0" percent="0" rank="0" text="" dxfId="210">
      <formula>NOT(ISERROR(SEARCH("Riesgo Alto",I15)))</formula>
    </cfRule>
    <cfRule type="expression" priority="11" aboveAverage="0" equalAverage="0" bottom="0" percent="0" rank="0" text="" dxfId="211">
      <formula>NOT(ISERROR(SEARCH("Riesgo Moderado",I15)))</formula>
    </cfRule>
    <cfRule type="expression" priority="12" aboveAverage="0" equalAverage="0" bottom="0" percent="0" rank="0" text="" dxfId="212">
      <formula>NOT(ISERROR(SEARCH("Riesgo Bajo",I15)))</formula>
    </cfRule>
  </conditionalFormatting>
  <conditionalFormatting sqref="I15">
    <cfRule type="expression" priority="13" aboveAverage="0" equalAverage="0" bottom="0" percent="0" rank="0" text="" dxfId="213">
      <formula>NOT(ISERROR(SEARCH("Riesgo Extremo",I15)))</formula>
    </cfRule>
  </conditionalFormatting>
  <conditionalFormatting sqref="I16">
    <cfRule type="expression" priority="14" aboveAverage="0" equalAverage="0" bottom="0" percent="0" rank="0" text="" dxfId="214">
      <formula>NOT(ISERROR(SEARCH("Riesgo Alto",I16)))</formula>
    </cfRule>
    <cfRule type="expression" priority="15" aboveAverage="0" equalAverage="0" bottom="0" percent="0" rank="0" text="" dxfId="215">
      <formula>NOT(ISERROR(SEARCH("Riesgo Moderado",I16)))</formula>
    </cfRule>
    <cfRule type="expression" priority="16" aboveAverage="0" equalAverage="0" bottom="0" percent="0" rank="0" text="" dxfId="216">
      <formula>NOT(ISERROR(SEARCH("Riesgo Bajo",I16)))</formula>
    </cfRule>
  </conditionalFormatting>
  <conditionalFormatting sqref="I16">
    <cfRule type="expression" priority="17" aboveAverage="0" equalAverage="0" bottom="0" percent="0" rank="0" text="" dxfId="217">
      <formula>NOT(ISERROR(SEARCH("Riesgo Extremo",I16)))</formula>
    </cfRule>
  </conditionalFormatting>
  <conditionalFormatting sqref="I17">
    <cfRule type="expression" priority="18" aboveAverage="0" equalAverage="0" bottom="0" percent="0" rank="0" text="" dxfId="218">
      <formula>NOT(ISERROR(SEARCH("Riesgo Alto",I17)))</formula>
    </cfRule>
    <cfRule type="expression" priority="19" aboveAverage="0" equalAverage="0" bottom="0" percent="0" rank="0" text="" dxfId="219">
      <formula>NOT(ISERROR(SEARCH("Riesgo Moderado",I17)))</formula>
    </cfRule>
    <cfRule type="expression" priority="20" aboveAverage="0" equalAverage="0" bottom="0" percent="0" rank="0" text="" dxfId="220">
      <formula>NOT(ISERROR(SEARCH("Riesgo Bajo",I17)))</formula>
    </cfRule>
  </conditionalFormatting>
  <conditionalFormatting sqref="I17">
    <cfRule type="expression" priority="21" aboveAverage="0" equalAverage="0" bottom="0" percent="0" rank="0" text="" dxfId="221">
      <formula>NOT(ISERROR(SEARCH("Riesgo Extremo",I17)))</formula>
    </cfRule>
  </conditionalFormatting>
  <conditionalFormatting sqref="L17">
    <cfRule type="expression" priority="22" aboveAverage="0" equalAverage="0" bottom="0" percent="0" rank="0" text="" dxfId="222">
      <formula>NOT(ISERROR(SEARCH("Riesgo Alto",L17)))</formula>
    </cfRule>
    <cfRule type="expression" priority="23" aboveAverage="0" equalAverage="0" bottom="0" percent="0" rank="0" text="" dxfId="223">
      <formula>NOT(ISERROR(SEARCH("Riesgo Moderado",L17)))</formula>
    </cfRule>
    <cfRule type="expression" priority="24" aboveAverage="0" equalAverage="0" bottom="0" percent="0" rank="0" text="" dxfId="224">
      <formula>NOT(ISERROR(SEARCH("Riesgo Bajo",L17)))</formula>
    </cfRule>
  </conditionalFormatting>
  <conditionalFormatting sqref="L17">
    <cfRule type="expression" priority="25" aboveAverage="0" equalAverage="0" bottom="0" percent="0" rank="0" text="" dxfId="225">
      <formula>NOT(ISERROR(SEARCH("Riesgo Extremo",L17)))</formula>
    </cfRule>
  </conditionalFormatting>
  <conditionalFormatting sqref="L14">
    <cfRule type="expression" priority="26" aboveAverage="0" equalAverage="0" bottom="0" percent="0" rank="0" text="" dxfId="226">
      <formula>NOT(ISERROR(SEARCH("Riesgo Extremo",L14)))</formula>
    </cfRule>
  </conditionalFormatting>
  <conditionalFormatting sqref="I8">
    <cfRule type="expression" priority="27" aboveAverage="0" equalAverage="0" bottom="0" percent="0" rank="0" text="" dxfId="227">
      <formula>NOT(ISERROR(SEARCH("Riesgo Alto",I8)))</formula>
    </cfRule>
    <cfRule type="expression" priority="28" aboveAverage="0" equalAverage="0" bottom="0" percent="0" rank="0" text="" dxfId="228">
      <formula>NOT(ISERROR(SEARCH("Riesgo Moderado",I8)))</formula>
    </cfRule>
    <cfRule type="expression" priority="29" aboveAverage="0" equalAverage="0" bottom="0" percent="0" rank="0" text="" dxfId="229">
      <formula>NOT(ISERROR(SEARCH("Riesgo Bajo",I8)))</formula>
    </cfRule>
  </conditionalFormatting>
  <conditionalFormatting sqref="I8">
    <cfRule type="expression" priority="30" aboveAverage="0" equalAverage="0" bottom="0" percent="0" rank="0" text="" dxfId="230">
      <formula>NOT(ISERROR(SEARCH("Riesgo Extremo",I8)))</formula>
    </cfRule>
  </conditionalFormatting>
  <conditionalFormatting sqref="I9">
    <cfRule type="expression" priority="31" aboveAverage="0" equalAverage="0" bottom="0" percent="0" rank="0" text="" dxfId="231">
      <formula>NOT(ISERROR(SEARCH("Riesgo Alto",I9)))</formula>
    </cfRule>
    <cfRule type="expression" priority="32" aboveAverage="0" equalAverage="0" bottom="0" percent="0" rank="0" text="" dxfId="232">
      <formula>NOT(ISERROR(SEARCH("Riesgo Moderado",I9)))</formula>
    </cfRule>
    <cfRule type="expression" priority="33" aboveAverage="0" equalAverage="0" bottom="0" percent="0" rank="0" text="" dxfId="233">
      <formula>NOT(ISERROR(SEARCH("Riesgo Bajo",I9)))</formula>
    </cfRule>
  </conditionalFormatting>
  <conditionalFormatting sqref="I9">
    <cfRule type="expression" priority="34" aboveAverage="0" equalAverage="0" bottom="0" percent="0" rank="0" text="" dxfId="234">
      <formula>NOT(ISERROR(SEARCH("Riesgo Extremo",I9)))</formula>
    </cfRule>
  </conditionalFormatting>
  <conditionalFormatting sqref="L12">
    <cfRule type="expression" priority="35" aboveAverage="0" equalAverage="0" bottom="0" percent="0" rank="0" text="" dxfId="235">
      <formula>NOT(ISERROR(SEARCH("Riesgo Alto",L12)))</formula>
    </cfRule>
    <cfRule type="expression" priority="36" aboveAverage="0" equalAverage="0" bottom="0" percent="0" rank="0" text="" dxfId="236">
      <formula>NOT(ISERROR(SEARCH("Riesgo Moderado",L12)))</formula>
    </cfRule>
    <cfRule type="expression" priority="37" aboveAverage="0" equalAverage="0" bottom="0" percent="0" rank="0" text="" dxfId="237">
      <formula>NOT(ISERROR(SEARCH("Riesgo Bajo",L12)))</formula>
    </cfRule>
  </conditionalFormatting>
  <conditionalFormatting sqref="L12">
    <cfRule type="expression" priority="38" aboveAverage="0" equalAverage="0" bottom="0" percent="0" rank="0" text="" dxfId="238">
      <formula>NOT(ISERROR(SEARCH("Riesgo Extremo",L12)))</formula>
    </cfRule>
  </conditionalFormatting>
  <conditionalFormatting sqref="L14">
    <cfRule type="expression" priority="39" aboveAverage="0" equalAverage="0" bottom="0" percent="0" rank="0" text="" dxfId="239">
      <formula>NOT(ISERROR(SEARCH("Riesgo Alto",L14)))</formula>
    </cfRule>
    <cfRule type="expression" priority="40" aboveAverage="0" equalAverage="0" bottom="0" percent="0" rank="0" text="" dxfId="240">
      <formula>NOT(ISERROR(SEARCH("Riesgo Moderado",L14)))</formula>
    </cfRule>
    <cfRule type="expression" priority="41" aboveAverage="0" equalAverage="0" bottom="0" percent="0" rank="0" text="" dxfId="241">
      <formula>NOT(ISERROR(SEARCH("Riesgo Bajo",L14)))</formula>
    </cfRule>
  </conditionalFormatting>
  <conditionalFormatting sqref="I6">
    <cfRule type="expression" priority="42" aboveAverage="0" equalAverage="0" bottom="0" percent="0" rank="0" text="" dxfId="242">
      <formula>NOT(ISERROR(SEARCH("Riesgo Alto",I6)))</formula>
    </cfRule>
    <cfRule type="expression" priority="43" aboveAverage="0" equalAverage="0" bottom="0" percent="0" rank="0" text="" dxfId="243">
      <formula>NOT(ISERROR(SEARCH("Riesgo Moderado",I6)))</formula>
    </cfRule>
    <cfRule type="expression" priority="44" aboveAverage="0" equalAverage="0" bottom="0" percent="0" rank="0" text="" dxfId="244">
      <formula>NOT(ISERROR(SEARCH("Riesgo Bajo",I6)))</formula>
    </cfRule>
  </conditionalFormatting>
  <conditionalFormatting sqref="I6">
    <cfRule type="expression" priority="45" aboveAverage="0" equalAverage="0" bottom="0" percent="0" rank="0" text="" dxfId="245">
      <formula>NOT(ISERROR(SEARCH("Riesgo Extremo",I6)))</formula>
    </cfRule>
  </conditionalFormatting>
  <conditionalFormatting sqref="L9">
    <cfRule type="expression" priority="46" aboveAverage="0" equalAverage="0" bottom="0" percent="0" rank="0" text="" dxfId="246">
      <formula>NOT(ISERROR(SEARCH("Riesgo Alto",L9)))</formula>
    </cfRule>
    <cfRule type="expression" priority="47" aboveAverage="0" equalAverage="0" bottom="0" percent="0" rank="0" text="" dxfId="247">
      <formula>NOT(ISERROR(SEARCH("Riesgo Moderado",L9)))</formula>
    </cfRule>
    <cfRule type="expression" priority="48" aboveAverage="0" equalAverage="0" bottom="0" percent="0" rank="0" text="" dxfId="248">
      <formula>NOT(ISERROR(SEARCH("Riesgo Bajo",L9)))</formula>
    </cfRule>
  </conditionalFormatting>
  <conditionalFormatting sqref="L9">
    <cfRule type="expression" priority="49" aboveAverage="0" equalAverage="0" bottom="0" percent="0" rank="0" text="" dxfId="249">
      <formula>NOT(ISERROR(SEARCH("Riesgo Extremo",L9)))</formula>
    </cfRule>
  </conditionalFormatting>
  <conditionalFormatting sqref="I10">
    <cfRule type="expression" priority="50" aboveAverage="0" equalAverage="0" bottom="0" percent="0" rank="0" text="" dxfId="250">
      <formula>NOT(ISERROR(SEARCH("Riesgo Alto",I10)))</formula>
    </cfRule>
    <cfRule type="expression" priority="51" aboveAverage="0" equalAverage="0" bottom="0" percent="0" rank="0" text="" dxfId="251">
      <formula>NOT(ISERROR(SEARCH("Riesgo Moderado",I10)))</formula>
    </cfRule>
    <cfRule type="expression" priority="52" aboveAverage="0" equalAverage="0" bottom="0" percent="0" rank="0" text="" dxfId="252">
      <formula>NOT(ISERROR(SEARCH("Riesgo Bajo",I10)))</formula>
    </cfRule>
  </conditionalFormatting>
  <conditionalFormatting sqref="I10">
    <cfRule type="expression" priority="53" aboveAverage="0" equalAverage="0" bottom="0" percent="0" rank="0" text="" dxfId="253">
      <formula>NOT(ISERROR(SEARCH("Riesgo Extremo",I10)))</formula>
    </cfRule>
  </conditionalFormatting>
  <conditionalFormatting sqref="L10">
    <cfRule type="expression" priority="54" aboveAverage="0" equalAverage="0" bottom="0" percent="0" rank="0" text="" dxfId="254">
      <formula>NOT(ISERROR(SEARCH("Riesgo Alto",L10)))</formula>
    </cfRule>
    <cfRule type="expression" priority="55" aboveAverage="0" equalAverage="0" bottom="0" percent="0" rank="0" text="" dxfId="255">
      <formula>NOT(ISERROR(SEARCH("Riesgo Moderado",L10)))</formula>
    </cfRule>
    <cfRule type="expression" priority="56" aboveAverage="0" equalAverage="0" bottom="0" percent="0" rank="0" text="" dxfId="256">
      <formula>NOT(ISERROR(SEARCH("Riesgo Bajo",L10)))</formula>
    </cfRule>
  </conditionalFormatting>
  <conditionalFormatting sqref="L10">
    <cfRule type="expression" priority="57" aboveAverage="0" equalAverage="0" bottom="0" percent="0" rank="0" text="" dxfId="257">
      <formula>NOT(ISERROR(SEARCH("Riesgo Extremo",L10)))</formula>
    </cfRule>
  </conditionalFormatting>
  <conditionalFormatting sqref="I12">
    <cfRule type="expression" priority="58" aboveAverage="0" equalAverage="0" bottom="0" percent="0" rank="0" text="" dxfId="258">
      <formula>NOT(ISERROR(SEARCH("Riesgo Alto",I12)))</formula>
    </cfRule>
    <cfRule type="expression" priority="59" aboveAverage="0" equalAverage="0" bottom="0" percent="0" rank="0" text="" dxfId="259">
      <formula>NOT(ISERROR(SEARCH("Riesgo Moderado",I12)))</formula>
    </cfRule>
    <cfRule type="expression" priority="60" aboveAverage="0" equalAverage="0" bottom="0" percent="0" rank="0" text="" dxfId="260">
      <formula>NOT(ISERROR(SEARCH("Riesgo Bajo",I12)))</formula>
    </cfRule>
  </conditionalFormatting>
  <conditionalFormatting sqref="I12">
    <cfRule type="expression" priority="61" aboveAverage="0" equalAverage="0" bottom="0" percent="0" rank="0" text="" dxfId="261">
      <formula>NOT(ISERROR(SEARCH("Riesgo Extremo",I12)))</formula>
    </cfRule>
  </conditionalFormatting>
  <conditionalFormatting sqref="I14">
    <cfRule type="expression" priority="62" aboveAverage="0" equalAverage="0" bottom="0" percent="0" rank="0" text="" dxfId="262">
      <formula>NOT(ISERROR(SEARCH("Riesgo Alto",I14)))</formula>
    </cfRule>
    <cfRule type="expression" priority="63" aboveAverage="0" equalAverage="0" bottom="0" percent="0" rank="0" text="" dxfId="263">
      <formula>NOT(ISERROR(SEARCH("Riesgo Moderado",I14)))</formula>
    </cfRule>
    <cfRule type="expression" priority="64" aboveAverage="0" equalAverage="0" bottom="0" percent="0" rank="0" text="" dxfId="264">
      <formula>NOT(ISERROR(SEARCH("Riesgo Bajo",I14)))</formula>
    </cfRule>
  </conditionalFormatting>
  <conditionalFormatting sqref="I14">
    <cfRule type="expression" priority="65" aboveAverage="0" equalAverage="0" bottom="0" percent="0" rank="0" text="" dxfId="265">
      <formula>NOT(ISERROR(SEARCH("Riesgo Extremo",I14)))</formula>
    </cfRule>
  </conditionalFormatting>
  <conditionalFormatting sqref="L16">
    <cfRule type="expression" priority="66" aboveAverage="0" equalAverage="0" bottom="0" percent="0" rank="0" text="" dxfId="266">
      <formula>NOT(ISERROR(SEARCH("Riesgo Extremo",L16)))</formula>
    </cfRule>
  </conditionalFormatting>
  <conditionalFormatting sqref="L16">
    <cfRule type="expression" priority="67" aboveAverage="0" equalAverage="0" bottom="0" percent="0" rank="0" text="" dxfId="267">
      <formula>NOT(ISERROR(SEARCH("Riesgo Alto",L16)))</formula>
    </cfRule>
    <cfRule type="expression" priority="68" aboveAverage="0" equalAverage="0" bottom="0" percent="0" rank="0" text="" dxfId="268">
      <formula>NOT(ISERROR(SEARCH("Riesgo Moderado",L16)))</formula>
    </cfRule>
    <cfRule type="expression" priority="69" aboveAverage="0" equalAverage="0" bottom="0" percent="0" rank="0" text="" dxfId="269">
      <formula>NOT(ISERROR(SEARCH("Riesgo Bajo",L16)))</formula>
    </cfRule>
  </conditionalFormatting>
  <conditionalFormatting sqref="L6">
    <cfRule type="expression" priority="70" aboveAverage="0" equalAverage="0" bottom="0" percent="0" rank="0" text="" dxfId="270">
      <formula>NOT(ISERROR(SEARCH("Riesgo Alto",L6)))</formula>
    </cfRule>
    <cfRule type="expression" priority="71" aboveAverage="0" equalAverage="0" bottom="0" percent="0" rank="0" text="" dxfId="271">
      <formula>NOT(ISERROR(SEARCH("Riesgo Moderado",L6)))</formula>
    </cfRule>
    <cfRule type="expression" priority="72" aboveAverage="0" equalAverage="0" bottom="0" percent="0" rank="0" text="" dxfId="272">
      <formula>NOT(ISERROR(SEARCH("Riesgo Bajo",L6)))</formula>
    </cfRule>
  </conditionalFormatting>
  <conditionalFormatting sqref="L6">
    <cfRule type="expression" priority="73" aboveAverage="0" equalAverage="0" bottom="0" percent="0" rank="0" text="" dxfId="273">
      <formula>NOT(ISERROR(SEARCH("Riesgo Extremo",L6)))</formula>
    </cfRule>
  </conditionalFormatting>
  <conditionalFormatting sqref="I7">
    <cfRule type="expression" priority="74" aboveAverage="0" equalAverage="0" bottom="0" percent="0" rank="0" text="" dxfId="274">
      <formula>NOT(ISERROR(SEARCH("Riesgo Alto",I7)))</formula>
    </cfRule>
    <cfRule type="expression" priority="75" aboveAverage="0" equalAverage="0" bottom="0" percent="0" rank="0" text="" dxfId="275">
      <formula>NOT(ISERROR(SEARCH("Riesgo Moderado",I7)))</formula>
    </cfRule>
    <cfRule type="expression" priority="76" aboveAverage="0" equalAverage="0" bottom="0" percent="0" rank="0" text="" dxfId="276">
      <formula>NOT(ISERROR(SEARCH("Riesgo Bajo",I7)))</formula>
    </cfRule>
  </conditionalFormatting>
  <conditionalFormatting sqref="I7">
    <cfRule type="expression" priority="77" aboveAverage="0" equalAverage="0" bottom="0" percent="0" rank="0" text="" dxfId="277">
      <formula>NOT(ISERROR(SEARCH("Riesgo Extremo",I7)))</formula>
    </cfRule>
  </conditionalFormatting>
  <conditionalFormatting sqref="L8">
    <cfRule type="expression" priority="78" aboveAverage="0" equalAverage="0" bottom="0" percent="0" rank="0" text="" dxfId="278">
      <formula>NOT(ISERROR(SEARCH("Riesgo Alto",L8)))</formula>
    </cfRule>
    <cfRule type="expression" priority="79" aboveAverage="0" equalAverage="0" bottom="0" percent="0" rank="0" text="" dxfId="279">
      <formula>NOT(ISERROR(SEARCH("Riesgo Moderado",L8)))</formula>
    </cfRule>
    <cfRule type="expression" priority="80" aboveAverage="0" equalAverage="0" bottom="0" percent="0" rank="0" text="" dxfId="280">
      <formula>NOT(ISERROR(SEARCH("Riesgo Bajo",L8)))</formula>
    </cfRule>
  </conditionalFormatting>
  <conditionalFormatting sqref="L8">
    <cfRule type="expression" priority="81" aboveAverage="0" equalAverage="0" bottom="0" percent="0" rank="0" text="" dxfId="281">
      <formula>NOT(ISERROR(SEARCH("Riesgo Extremo",L8)))</formula>
    </cfRule>
  </conditionalFormatting>
  <conditionalFormatting sqref="I11">
    <cfRule type="expression" priority="82" aboveAverage="0" equalAverage="0" bottom="0" percent="0" rank="0" text="" dxfId="282">
      <formula>NOT(ISERROR(SEARCH("Riesgo Alto",I11)))</formula>
    </cfRule>
    <cfRule type="expression" priority="83" aboveAverage="0" equalAverage="0" bottom="0" percent="0" rank="0" text="" dxfId="283">
      <formula>NOT(ISERROR(SEARCH("Riesgo Moderado",I11)))</formula>
    </cfRule>
    <cfRule type="expression" priority="84" aboveAverage="0" equalAverage="0" bottom="0" percent="0" rank="0" text="" dxfId="284">
      <formula>NOT(ISERROR(SEARCH("Riesgo Bajo",I11)))</formula>
    </cfRule>
  </conditionalFormatting>
  <conditionalFormatting sqref="I11">
    <cfRule type="expression" priority="85" aboveAverage="0" equalAverage="0" bottom="0" percent="0" rank="0" text="" dxfId="285">
      <formula>NOT(ISERROR(SEARCH("Riesgo Extremo",I11)))</formula>
    </cfRule>
  </conditionalFormatting>
  <conditionalFormatting sqref="L11">
    <cfRule type="expression" priority="86" aboveAverage="0" equalAverage="0" bottom="0" percent="0" rank="0" text="" dxfId="286">
      <formula>NOT(ISERROR(SEARCH("Riesgo Alto",L11)))</formula>
    </cfRule>
    <cfRule type="expression" priority="87" aboveAverage="0" equalAverage="0" bottom="0" percent="0" rank="0" text="" dxfId="287">
      <formula>NOT(ISERROR(SEARCH("Riesgo Moderado",L11)))</formula>
    </cfRule>
    <cfRule type="expression" priority="88" aboveAverage="0" equalAverage="0" bottom="0" percent="0" rank="0" text="" dxfId="288">
      <formula>NOT(ISERROR(SEARCH("Riesgo Bajo",L11)))</formula>
    </cfRule>
  </conditionalFormatting>
  <conditionalFormatting sqref="L11">
    <cfRule type="expression" priority="89" aboveAverage="0" equalAverage="0" bottom="0" percent="0" rank="0" text="" dxfId="289">
      <formula>NOT(ISERROR(SEARCH("Riesgo Extremo",L11)))</formula>
    </cfRule>
  </conditionalFormatting>
  <conditionalFormatting sqref="L7">
    <cfRule type="expression" priority="90" aboveAverage="0" equalAverage="0" bottom="0" percent="0" rank="0" text="" dxfId="290">
      <formula>NOT(ISERROR(SEARCH("Riesgo Alto",L7)))</formula>
    </cfRule>
    <cfRule type="expression" priority="91" aboveAverage="0" equalAverage="0" bottom="0" percent="0" rank="0" text="" dxfId="291">
      <formula>NOT(ISERROR(SEARCH("Riesgo Moderado",L7)))</formula>
    </cfRule>
    <cfRule type="expression" priority="92" aboveAverage="0" equalAverage="0" bottom="0" percent="0" rank="0" text="" dxfId="292">
      <formula>NOT(ISERROR(SEARCH("Riesgo Bajo",L7)))</formula>
    </cfRule>
  </conditionalFormatting>
  <conditionalFormatting sqref="L7">
    <cfRule type="expression" priority="93" aboveAverage="0" equalAverage="0" bottom="0" percent="0" rank="0" text="" dxfId="293">
      <formula>NOT(ISERROR(SEARCH("Riesgo Extremo",L7)))</formula>
    </cfRule>
  </conditionalFormatting>
  <conditionalFormatting sqref="I13">
    <cfRule type="expression" priority="94" aboveAverage="0" equalAverage="0" bottom="0" percent="0" rank="0" text="" dxfId="294">
      <formula>NOT(ISERROR(SEARCH("Riesgo Alto",I13)))</formula>
    </cfRule>
    <cfRule type="expression" priority="95" aboveAverage="0" equalAverage="0" bottom="0" percent="0" rank="0" text="" dxfId="295">
      <formula>NOT(ISERROR(SEARCH("Riesgo Moderado",I13)))</formula>
    </cfRule>
    <cfRule type="expression" priority="96" aboveAverage="0" equalAverage="0" bottom="0" percent="0" rank="0" text="" dxfId="296">
      <formula>NOT(ISERROR(SEARCH("Riesgo Bajo",I13)))</formula>
    </cfRule>
  </conditionalFormatting>
  <conditionalFormatting sqref="I13">
    <cfRule type="expression" priority="97" aboveAverage="0" equalAverage="0" bottom="0" percent="0" rank="0" text="" dxfId="297">
      <formula>NOT(ISERROR(SEARCH("Riesgo Extremo",I13)))</formula>
    </cfRule>
  </conditionalFormatting>
  <conditionalFormatting sqref="L11">
    <cfRule type="expression" priority="98" aboveAverage="0" equalAverage="0" bottom="0" percent="0" rank="0" text="" dxfId="298">
      <formula>NOT(ISERROR(SEARCH("Riesgo Alto",L11)))</formula>
    </cfRule>
    <cfRule type="expression" priority="99" aboveAverage="0" equalAverage="0" bottom="0" percent="0" rank="0" text="" dxfId="299">
      <formula>NOT(ISERROR(SEARCH("Riesgo Moderado",L11)))</formula>
    </cfRule>
    <cfRule type="expression" priority="100" aboveAverage="0" equalAverage="0" bottom="0" percent="0" rank="0" text="" dxfId="300">
      <formula>NOT(ISERROR(SEARCH("Riesgo Bajo",L11)))</formula>
    </cfRule>
  </conditionalFormatting>
  <conditionalFormatting sqref="L11">
    <cfRule type="expression" priority="101" aboveAverage="0" equalAverage="0" bottom="0" percent="0" rank="0" text="" dxfId="301">
      <formula>NOT(ISERROR(SEARCH("Riesgo Extremo",L11)))</formula>
    </cfRule>
  </conditionalFormatting>
  <conditionalFormatting sqref="L13">
    <cfRule type="expression" priority="102" aboveAverage="0" equalAverage="0" bottom="0" percent="0" rank="0" text="" dxfId="302">
      <formula>NOT(ISERROR(SEARCH("Riesgo Alto",L13)))</formula>
    </cfRule>
    <cfRule type="expression" priority="103" aboveAverage="0" equalAverage="0" bottom="0" percent="0" rank="0" text="" dxfId="303">
      <formula>NOT(ISERROR(SEARCH("Riesgo Moderado",L13)))</formula>
    </cfRule>
    <cfRule type="expression" priority="104" aboveAverage="0" equalAverage="0" bottom="0" percent="0" rank="0" text="" dxfId="304">
      <formula>NOT(ISERROR(SEARCH("Riesgo Bajo",L13)))</formula>
    </cfRule>
  </conditionalFormatting>
  <conditionalFormatting sqref="L13">
    <cfRule type="expression" priority="105" aboveAverage="0" equalAverage="0" bottom="0" percent="0" rank="0" text="" dxfId="305">
      <formula>NOT(ISERROR(SEARCH("Riesgo Extremo",L13)))</formula>
    </cfRule>
  </conditionalFormatting>
  <conditionalFormatting sqref="I12">
    <cfRule type="expression" priority="106" aboveAverage="0" equalAverage="0" bottom="0" percent="0" rank="0" text="" dxfId="306">
      <formula>NOT(ISERROR(SEARCH("Riesgo Alto",I12)))</formula>
    </cfRule>
    <cfRule type="expression" priority="107" aboveAverage="0" equalAverage="0" bottom="0" percent="0" rank="0" text="" dxfId="307">
      <formula>NOT(ISERROR(SEARCH("Riesgo Moderado",I12)))</formula>
    </cfRule>
    <cfRule type="expression" priority="108" aboveAverage="0" equalAverage="0" bottom="0" percent="0" rank="0" text="" dxfId="308">
      <formula>NOT(ISERROR(SEARCH("Riesgo Bajo",I12)))</formula>
    </cfRule>
  </conditionalFormatting>
  <conditionalFormatting sqref="I12">
    <cfRule type="expression" priority="109" aboveAverage="0" equalAverage="0" bottom="0" percent="0" rank="0" text="" dxfId="309">
      <formula>NOT(ISERROR(SEARCH("Riesgo Extremo",I12)))</formula>
    </cfRule>
  </conditionalFormatting>
  <conditionalFormatting sqref="L12">
    <cfRule type="expression" priority="110" aboveAverage="0" equalAverage="0" bottom="0" percent="0" rank="0" text="" dxfId="310">
      <formula>NOT(ISERROR(SEARCH("Riesgo Alto",L12)))</formula>
    </cfRule>
    <cfRule type="expression" priority="111" aboveAverage="0" equalAverage="0" bottom="0" percent="0" rank="0" text="" dxfId="311">
      <formula>NOT(ISERROR(SEARCH("Riesgo Moderado",L12)))</formula>
    </cfRule>
    <cfRule type="expression" priority="112" aboveAverage="0" equalAverage="0" bottom="0" percent="0" rank="0" text="" dxfId="312">
      <formula>NOT(ISERROR(SEARCH("Riesgo Bajo",L12)))</formula>
    </cfRule>
  </conditionalFormatting>
  <conditionalFormatting sqref="L12">
    <cfRule type="expression" priority="113" aboveAverage="0" equalAverage="0" bottom="0" percent="0" rank="0" text="" dxfId="313">
      <formula>NOT(ISERROR(SEARCH("Riesgo Extremo",L12)))</formula>
    </cfRule>
  </conditionalFormatting>
  <conditionalFormatting sqref="I14">
    <cfRule type="expression" priority="114" aboveAverage="0" equalAverage="0" bottom="0" percent="0" rank="0" text="" dxfId="314">
      <formula>NOT(ISERROR(SEARCH("Riesgo Alto",I14)))</formula>
    </cfRule>
    <cfRule type="expression" priority="115" aboveAverage="0" equalAverage="0" bottom="0" percent="0" rank="0" text="" dxfId="315">
      <formula>NOT(ISERROR(SEARCH("Riesgo Moderado",I14)))</formula>
    </cfRule>
    <cfRule type="expression" priority="116" aboveAverage="0" equalAverage="0" bottom="0" percent="0" rank="0" text="" dxfId="316">
      <formula>NOT(ISERROR(SEARCH("Riesgo Bajo",I14)))</formula>
    </cfRule>
  </conditionalFormatting>
  <conditionalFormatting sqref="I14">
    <cfRule type="expression" priority="117" aboveAverage="0" equalAverage="0" bottom="0" percent="0" rank="0" text="" dxfId="317">
      <formula>NOT(ISERROR(SEARCH("Riesgo Extremo",I14)))</formula>
    </cfRule>
  </conditionalFormatting>
  <conditionalFormatting sqref="L14">
    <cfRule type="expression" priority="118" aboveAverage="0" equalAverage="0" bottom="0" percent="0" rank="0" text="" dxfId="318">
      <formula>NOT(ISERROR(SEARCH("Riesgo Alto",L14)))</formula>
    </cfRule>
    <cfRule type="expression" priority="119" aboveAverage="0" equalAverage="0" bottom="0" percent="0" rank="0" text="" dxfId="319">
      <formula>NOT(ISERROR(SEARCH("Riesgo Moderado",L14)))</formula>
    </cfRule>
    <cfRule type="expression" priority="120" aboveAverage="0" equalAverage="0" bottom="0" percent="0" rank="0" text="" dxfId="320">
      <formula>NOT(ISERROR(SEARCH("Riesgo Bajo",L14)))</formula>
    </cfRule>
  </conditionalFormatting>
  <conditionalFormatting sqref="L14">
    <cfRule type="expression" priority="121" aboveAverage="0" equalAverage="0" bottom="0" percent="0" rank="0" text="" dxfId="321">
      <formula>NOT(ISERROR(SEARCH("Riesgo Extremo",L14)))</formula>
    </cfRule>
  </conditionalFormatting>
  <conditionalFormatting sqref="I15">
    <cfRule type="expression" priority="122" aboveAverage="0" equalAverage="0" bottom="0" percent="0" rank="0" text="" dxfId="322">
      <formula>NOT(ISERROR(SEARCH("Riesgo Alto",I15)))</formula>
    </cfRule>
    <cfRule type="expression" priority="123" aboveAverage="0" equalAverage="0" bottom="0" percent="0" rank="0" text="" dxfId="323">
      <formula>NOT(ISERROR(SEARCH("Riesgo Moderado",I15)))</formula>
    </cfRule>
    <cfRule type="expression" priority="124" aboveAverage="0" equalAverage="0" bottom="0" percent="0" rank="0" text="" dxfId="324">
      <formula>NOT(ISERROR(SEARCH("Riesgo Bajo",I15)))</formula>
    </cfRule>
  </conditionalFormatting>
  <conditionalFormatting sqref="I15">
    <cfRule type="expression" priority="125" aboveAverage="0" equalAverage="0" bottom="0" percent="0" rank="0" text="" dxfId="325">
      <formula>NOT(ISERROR(SEARCH("Riesgo Extremo",I15)))</formula>
    </cfRule>
  </conditionalFormatting>
  <conditionalFormatting sqref="I16">
    <cfRule type="expression" priority="126" aboveAverage="0" equalAverage="0" bottom="0" percent="0" rank="0" text="" dxfId="326">
      <formula>NOT(ISERROR(SEARCH("Riesgo Alto",I16)))</formula>
    </cfRule>
    <cfRule type="expression" priority="127" aboveAverage="0" equalAverage="0" bottom="0" percent="0" rank="0" text="" dxfId="327">
      <formula>NOT(ISERROR(SEARCH("Riesgo Moderado",I16)))</formula>
    </cfRule>
    <cfRule type="expression" priority="128" aboveAverage="0" equalAverage="0" bottom="0" percent="0" rank="0" text="" dxfId="328">
      <formula>NOT(ISERROR(SEARCH("Riesgo Bajo",I16)))</formula>
    </cfRule>
  </conditionalFormatting>
  <conditionalFormatting sqref="I16">
    <cfRule type="expression" priority="129" aboveAverage="0" equalAverage="0" bottom="0" percent="0" rank="0" text="" dxfId="329">
      <formula>NOT(ISERROR(SEARCH("Riesgo Extremo",I16)))</formula>
    </cfRule>
  </conditionalFormatting>
  <conditionalFormatting sqref="L16">
    <cfRule type="expression" priority="130" aboveAverage="0" equalAverage="0" bottom="0" percent="0" rank="0" text="" dxfId="330">
      <formula>NOT(ISERROR(SEARCH("Riesgo Alto",L16)))</formula>
    </cfRule>
    <cfRule type="expression" priority="131" aboveAverage="0" equalAverage="0" bottom="0" percent="0" rank="0" text="" dxfId="331">
      <formula>NOT(ISERROR(SEARCH("Riesgo Moderado",L16)))</formula>
    </cfRule>
    <cfRule type="expression" priority="132" aboveAverage="0" equalAverage="0" bottom="0" percent="0" rank="0" text="" dxfId="332">
      <formula>NOT(ISERROR(SEARCH("Riesgo Bajo",L16)))</formula>
    </cfRule>
  </conditionalFormatting>
  <conditionalFormatting sqref="L16">
    <cfRule type="expression" priority="133" aboveAverage="0" equalAverage="0" bottom="0" percent="0" rank="0" text="" dxfId="333">
      <formula>NOT(ISERROR(SEARCH("Riesgo Extremo",L16)))</formula>
    </cfRule>
  </conditionalFormatting>
  <conditionalFormatting sqref="I17">
    <cfRule type="expression" priority="134" aboveAverage="0" equalAverage="0" bottom="0" percent="0" rank="0" text="" dxfId="334">
      <formula>NOT(ISERROR(SEARCH("Riesgo Alto",I17)))</formula>
    </cfRule>
    <cfRule type="expression" priority="135" aboveAverage="0" equalAverage="0" bottom="0" percent="0" rank="0" text="" dxfId="335">
      <formula>NOT(ISERROR(SEARCH("Riesgo Moderado",I17)))</formula>
    </cfRule>
    <cfRule type="expression" priority="136" aboveAverage="0" equalAverage="0" bottom="0" percent="0" rank="0" text="" dxfId="336">
      <formula>NOT(ISERROR(SEARCH("Riesgo Bajo",I17)))</formula>
    </cfRule>
  </conditionalFormatting>
  <conditionalFormatting sqref="I17">
    <cfRule type="expression" priority="137" aboveAverage="0" equalAverage="0" bottom="0" percent="0" rank="0" text="" dxfId="337">
      <formula>NOT(ISERROR(SEARCH("Riesgo Extremo",I17)))</formula>
    </cfRule>
  </conditionalFormatting>
  <conditionalFormatting sqref="L17">
    <cfRule type="expression" priority="138" aboveAverage="0" equalAverage="0" bottom="0" percent="0" rank="0" text="" dxfId="338">
      <formula>NOT(ISERROR(SEARCH("Riesgo Alto",L17)))</formula>
    </cfRule>
    <cfRule type="expression" priority="139" aboveAverage="0" equalAverage="0" bottom="0" percent="0" rank="0" text="" dxfId="339">
      <formula>NOT(ISERROR(SEARCH("Riesgo Moderado",L17)))</formula>
    </cfRule>
    <cfRule type="expression" priority="140" aboveAverage="0" equalAverage="0" bottom="0" percent="0" rank="0" text="" dxfId="340">
      <formula>NOT(ISERROR(SEARCH("Riesgo Bajo",L17)))</formula>
    </cfRule>
  </conditionalFormatting>
  <conditionalFormatting sqref="L17">
    <cfRule type="expression" priority="141" aboveAverage="0" equalAverage="0" bottom="0" percent="0" rank="0" text="" dxfId="341">
      <formula>NOT(ISERROR(SEARCH("Riesgo Extremo",L17)))</formula>
    </cfRule>
  </conditionalFormatting>
  <conditionalFormatting sqref="I11">
    <cfRule type="expression" priority="142" aboveAverage="0" equalAverage="0" bottom="0" percent="0" rank="0" text="" dxfId="342">
      <formula>NOT(ISERROR(SEARCH("Riesgo Alto",I11)))</formula>
    </cfRule>
    <cfRule type="expression" priority="143" aboveAverage="0" equalAverage="0" bottom="0" percent="0" rank="0" text="" dxfId="343">
      <formula>NOT(ISERROR(SEARCH("Riesgo Moderado",I11)))</formula>
    </cfRule>
    <cfRule type="expression" priority="144" aboveAverage="0" equalAverage="0" bottom="0" percent="0" rank="0" text="" dxfId="344">
      <formula>NOT(ISERROR(SEARCH("Riesgo Bajo",I11)))</formula>
    </cfRule>
  </conditionalFormatting>
  <conditionalFormatting sqref="I11">
    <cfRule type="expression" priority="145" aboveAverage="0" equalAverage="0" bottom="0" percent="0" rank="0" text="" dxfId="345">
      <formula>NOT(ISERROR(SEARCH("Riesgo Extremo",I11)))</formula>
    </cfRule>
  </conditionalFormatting>
  <conditionalFormatting sqref="I10">
    <cfRule type="expression" priority="146" aboveAverage="0" equalAverage="0" bottom="0" percent="0" rank="0" text="" dxfId="346">
      <formula>NOT(ISERROR(SEARCH("Riesgo Alto",I10)))</formula>
    </cfRule>
    <cfRule type="expression" priority="147" aboveAverage="0" equalAverage="0" bottom="0" percent="0" rank="0" text="" dxfId="347">
      <formula>NOT(ISERROR(SEARCH("Riesgo Moderado",I10)))</formula>
    </cfRule>
    <cfRule type="expression" priority="148" aboveAverage="0" equalAverage="0" bottom="0" percent="0" rank="0" text="" dxfId="348">
      <formula>NOT(ISERROR(SEARCH("Riesgo Bajo",I10)))</formula>
    </cfRule>
  </conditionalFormatting>
  <conditionalFormatting sqref="I10">
    <cfRule type="expression" priority="149" aboveAverage="0" equalAverage="0" bottom="0" percent="0" rank="0" text="" dxfId="349">
      <formula>NOT(ISERROR(SEARCH("Riesgo Extremo",I10)))</formula>
    </cfRule>
  </conditionalFormatting>
  <conditionalFormatting sqref="L10">
    <cfRule type="expression" priority="150" aboveAverage="0" equalAverage="0" bottom="0" percent="0" rank="0" text="" dxfId="350">
      <formula>NOT(ISERROR(SEARCH("Riesgo Alto",L10)))</formula>
    </cfRule>
    <cfRule type="expression" priority="151" aboveAverage="0" equalAverage="0" bottom="0" percent="0" rank="0" text="" dxfId="351">
      <formula>NOT(ISERROR(SEARCH("Riesgo Moderado",L10)))</formula>
    </cfRule>
    <cfRule type="expression" priority="152" aboveAverage="0" equalAverage="0" bottom="0" percent="0" rank="0" text="" dxfId="352">
      <formula>NOT(ISERROR(SEARCH("Riesgo Bajo",L10)))</formula>
    </cfRule>
  </conditionalFormatting>
  <conditionalFormatting sqref="L10">
    <cfRule type="expression" priority="153" aboveAverage="0" equalAverage="0" bottom="0" percent="0" rank="0" text="" dxfId="353">
      <formula>NOT(ISERROR(SEARCH("Riesgo Extremo",L10)))</formula>
    </cfRule>
  </conditionalFormatting>
  <conditionalFormatting sqref="L15">
    <cfRule type="expression" priority="154" aboveAverage="0" equalAverage="0" bottom="0" percent="0" rank="0" text="" dxfId="354">
      <formula>NOT(ISERROR(SEARCH("Riesgo Alto",L15)))</formula>
    </cfRule>
    <cfRule type="expression" priority="155" aboveAverage="0" equalAverage="0" bottom="0" percent="0" rank="0" text="" dxfId="355">
      <formula>NOT(ISERROR(SEARCH("Riesgo Moderado",L15)))</formula>
    </cfRule>
    <cfRule type="expression" priority="156" aboveAverage="0" equalAverage="0" bottom="0" percent="0" rank="0" text="" dxfId="356">
      <formula>NOT(ISERROR(SEARCH("Riesgo Bajo",L15)))</formula>
    </cfRule>
  </conditionalFormatting>
  <conditionalFormatting sqref="L15">
    <cfRule type="expression" priority="157" aboveAverage="0" equalAverage="0" bottom="0" percent="0" rank="0" text="" dxfId="357">
      <formula>NOT(ISERROR(SEARCH("Riesgo Extremo",L15)))</formula>
    </cfRule>
  </conditionalFormatting>
  <conditionalFormatting sqref="I18">
    <cfRule type="expression" priority="158" aboveAverage="0" equalAverage="0" bottom="0" percent="0" rank="0" text="" dxfId="358">
      <formula>NOT(ISERROR(SEARCH("Riesgo Alto",I18)))</formula>
    </cfRule>
    <cfRule type="expression" priority="159" aboveAverage="0" equalAverage="0" bottom="0" percent="0" rank="0" text="" dxfId="359">
      <formula>NOT(ISERROR(SEARCH("Riesgo Moderado",I18)))</formula>
    </cfRule>
    <cfRule type="expression" priority="160" aboveAverage="0" equalAverage="0" bottom="0" percent="0" rank="0" text="" dxfId="360">
      <formula>NOT(ISERROR(SEARCH("Riesgo Bajo",I18)))</formula>
    </cfRule>
  </conditionalFormatting>
  <conditionalFormatting sqref="I18">
    <cfRule type="expression" priority="161" aboveAverage="0" equalAverage="0" bottom="0" percent="0" rank="0" text="" dxfId="361">
      <formula>NOT(ISERROR(SEARCH("Riesgo Extremo",I18)))</formula>
    </cfRule>
  </conditionalFormatting>
  <conditionalFormatting sqref="L15">
    <cfRule type="expression" priority="162" aboveAverage="0" equalAverage="0" bottom="0" percent="0" rank="0" text="" dxfId="362">
      <formula>NOT(ISERROR(SEARCH("Riesgo Alto",L15)))</formula>
    </cfRule>
    <cfRule type="expression" priority="163" aboveAverage="0" equalAverage="0" bottom="0" percent="0" rank="0" text="" dxfId="363">
      <formula>NOT(ISERROR(SEARCH("Riesgo Moderado",L15)))</formula>
    </cfRule>
    <cfRule type="expression" priority="164" aboveAverage="0" equalAverage="0" bottom="0" percent="0" rank="0" text="" dxfId="364">
      <formula>NOT(ISERROR(SEARCH("Riesgo Bajo",L15)))</formula>
    </cfRule>
  </conditionalFormatting>
  <conditionalFormatting sqref="L15">
    <cfRule type="expression" priority="165" aboveAverage="0" equalAverage="0" bottom="0" percent="0" rank="0" text="" dxfId="365">
      <formula>NOT(ISERROR(SEARCH("Riesgo Extremo",L15)))</formula>
    </cfRule>
  </conditionalFormatting>
  <conditionalFormatting sqref="L18">
    <cfRule type="expression" priority="166" aboveAverage="0" equalAverage="0" bottom="0" percent="0" rank="0" text="" dxfId="366">
      <formula>NOT(ISERROR(SEARCH("Riesgo Alto",L18)))</formula>
    </cfRule>
    <cfRule type="expression" priority="167" aboveAverage="0" equalAverage="0" bottom="0" percent="0" rank="0" text="" dxfId="367">
      <formula>NOT(ISERROR(SEARCH("Riesgo Moderado",L18)))</formula>
    </cfRule>
    <cfRule type="expression" priority="168" aboveAverage="0" equalAverage="0" bottom="0" percent="0" rank="0" text="" dxfId="368">
      <formula>NOT(ISERROR(SEARCH("Riesgo Bajo",L18)))</formula>
    </cfRule>
  </conditionalFormatting>
  <conditionalFormatting sqref="L18">
    <cfRule type="expression" priority="169" aboveAverage="0" equalAverage="0" bottom="0" percent="0" rank="0" text="" dxfId="369">
      <formula>NOT(ISERROR(SEARCH("Riesgo Extremo",L18)))</formula>
    </cfRule>
  </conditionalFormatting>
  <conditionalFormatting sqref="L18">
    <cfRule type="expression" priority="170" aboveAverage="0" equalAverage="0" bottom="0" percent="0" rank="0" text="" dxfId="370">
      <formula>NOT(ISERROR(SEARCH("Riesgo Extremo",L18)))</formula>
    </cfRule>
  </conditionalFormatting>
  <conditionalFormatting sqref="L18">
    <cfRule type="expression" priority="171" aboveAverage="0" equalAverage="0" bottom="0" percent="0" rank="0" text="" dxfId="371">
      <formula>NOT(ISERROR(SEARCH("Riesgo Alto",L18)))</formula>
    </cfRule>
    <cfRule type="expression" priority="172" aboveAverage="0" equalAverage="0" bottom="0" percent="0" rank="0" text="" dxfId="372">
      <formula>NOT(ISERROR(SEARCH("Riesgo Moderado",L18)))</formula>
    </cfRule>
    <cfRule type="expression" priority="173" aboveAverage="0" equalAverage="0" bottom="0" percent="0" rank="0" text="" dxfId="373">
      <formula>NOT(ISERROR(SEARCH("Riesgo Bajo",L18)))</formula>
    </cfRule>
  </conditionalFormatting>
  <dataValidations count="2">
    <dataValidation allowBlank="true" errorStyle="stop" operator="between" showDropDown="false" showErrorMessage="true" showInputMessage="false" sqref="E11 G11:G17 I11:I17 K11:K18 M11:M18 O12:O31 Q12:Q31 S12:S31 U12:U31 W12:W31 E13 E15 E17 E19 E21:E30 G21:G29 I21:I31 K21:K29 M21:M31 G31 K31" type="list">
      <formula1>$E$10:$E$11</formula1>
      <formula2>0</formula2>
    </dataValidation>
    <dataValidation allowBlank="true" errorStyle="stop" operator="between" showDropDown="false" showErrorMessage="true" showInputMessage="false" sqref="F11:F12 H11:H17 J11:J18 L11:L14 D12:D31 N12:N31 P12:P31 R12:R31 T12:T31 V12:V31 F14:F16 L16:L18 F21:F30 H21:H31 J21:J29 L21:L31 K30 J31" type="list">
      <formula1>$D$10:$D$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41"/>
    <col collapsed="false" customWidth="true" hidden="false" outlineLevel="0" max="3" min="3" style="1" width="16.42"/>
    <col collapsed="false" customWidth="true" hidden="false" outlineLevel="0" max="4" min="4" style="1" width="16.13"/>
    <col collapsed="false" customWidth="true" hidden="false" outlineLevel="0" max="5" min="5" style="1" width="19.41"/>
    <col collapsed="false" customWidth="true" hidden="false" outlineLevel="0" max="6" min="6" style="1" width="21.84"/>
    <col collapsed="false" customWidth="false" hidden="false" outlineLevel="0" max="257" min="7" style="1" width="11.42"/>
  </cols>
  <sheetData>
    <row r="5" customFormat="false" ht="12.75" hidden="false" customHeight="false" outlineLevel="0" collapsed="false">
      <c r="B5" s="585" t="s">
        <v>592</v>
      </c>
    </row>
    <row r="7" customFormat="false" ht="25.5" hidden="false" customHeight="false" outlineLevel="0" collapsed="false">
      <c r="B7" s="586" t="s">
        <v>593</v>
      </c>
      <c r="C7" s="586" t="s">
        <v>594</v>
      </c>
      <c r="D7" s="586" t="s">
        <v>595</v>
      </c>
    </row>
    <row r="8" customFormat="false" ht="12.75" hidden="false" customHeight="false" outlineLevel="0" collapsed="false">
      <c r="B8" s="587" t="s">
        <v>596</v>
      </c>
      <c r="C8" s="588"/>
      <c r="D8" s="588"/>
    </row>
    <row r="9" customFormat="false" ht="12.75" hidden="false" customHeight="false" outlineLevel="0" collapsed="false">
      <c r="B9" s="587" t="s">
        <v>597</v>
      </c>
      <c r="C9" s="588"/>
      <c r="D9" s="588"/>
      <c r="F9" s="0"/>
    </row>
    <row r="10" customFormat="false" ht="12.75" hidden="false" customHeight="false" outlineLevel="0" collapsed="false">
      <c r="B10" s="587" t="s">
        <v>321</v>
      </c>
      <c r="C10" s="588"/>
      <c r="D10" s="588"/>
    </row>
    <row r="11" customFormat="false" ht="12.75" hidden="false" customHeight="false" outlineLevel="0" collapsed="false">
      <c r="B11" s="587" t="s">
        <v>598</v>
      </c>
      <c r="C11" s="588"/>
      <c r="D11" s="588"/>
    </row>
    <row r="14" customFormat="false" ht="16.5" hidden="false" customHeight="true" outlineLevel="0" collapsed="false"/>
    <row r="15" customFormat="false" ht="16.5" hidden="false" customHeight="true" outlineLevel="0" collapsed="false">
      <c r="B15" s="585" t="s">
        <v>599</v>
      </c>
    </row>
    <row r="16" customFormat="false" ht="16.5" hidden="false" customHeight="true" outlineLevel="0" collapsed="false"/>
    <row r="17" customFormat="false" ht="16.5" hidden="false" customHeight="true" outlineLevel="0" collapsed="false"/>
    <row r="18" customFormat="false" ht="30.75" hidden="false" customHeight="true" outlineLevel="0" collapsed="false">
      <c r="B18" s="586" t="s">
        <v>593</v>
      </c>
      <c r="C18" s="586" t="s">
        <v>594</v>
      </c>
      <c r="D18" s="586" t="s">
        <v>595</v>
      </c>
    </row>
    <row r="19" customFormat="false" ht="16.5" hidden="false" customHeight="true" outlineLevel="0" collapsed="false">
      <c r="B19" s="587" t="s">
        <v>596</v>
      </c>
      <c r="C19" s="588"/>
      <c r="D19" s="588"/>
    </row>
    <row r="20" customFormat="false" ht="16.5" hidden="false" customHeight="true" outlineLevel="0" collapsed="false">
      <c r="B20" s="587" t="s">
        <v>597</v>
      </c>
      <c r="C20" s="588"/>
      <c r="D20" s="588"/>
    </row>
    <row r="21" customFormat="false" ht="16.5" hidden="false" customHeight="true" outlineLevel="0" collapsed="false">
      <c r="B21" s="587" t="s">
        <v>321</v>
      </c>
      <c r="C21" s="588"/>
      <c r="D21" s="588"/>
    </row>
    <row r="22" customFormat="false" ht="16.5" hidden="false" customHeight="true" outlineLevel="0" collapsed="false">
      <c r="B22" s="587" t="s">
        <v>598</v>
      </c>
      <c r="C22" s="588"/>
      <c r="D22" s="588"/>
    </row>
    <row r="23" customFormat="false" ht="16.5" hidden="false" customHeight="true" outlineLevel="0" collapsed="false"/>
    <row r="25" customFormat="false" ht="12.75" hidden="false" customHeight="false" outlineLevel="0" collapsed="false">
      <c r="B25" s="585" t="s">
        <v>600</v>
      </c>
    </row>
    <row r="28" customFormat="false" ht="25.5" hidden="false" customHeight="false" outlineLevel="0" collapsed="false">
      <c r="B28" s="586" t="s">
        <v>593</v>
      </c>
      <c r="C28" s="586" t="s">
        <v>601</v>
      </c>
      <c r="D28" s="586" t="s">
        <v>595</v>
      </c>
    </row>
    <row r="29" customFormat="false" ht="12.75" hidden="false" customHeight="false" outlineLevel="0" collapsed="false">
      <c r="B29" s="587" t="s">
        <v>596</v>
      </c>
      <c r="C29" s="588"/>
      <c r="D29" s="588"/>
      <c r="G29" s="0"/>
    </row>
    <row r="30" customFormat="false" ht="12.75" hidden="false" customHeight="false" outlineLevel="0" collapsed="false">
      <c r="B30" s="587" t="s">
        <v>597</v>
      </c>
      <c r="C30" s="588"/>
      <c r="D30" s="588"/>
    </row>
    <row r="31" customFormat="false" ht="12.75" hidden="false" customHeight="false" outlineLevel="0" collapsed="false">
      <c r="B31" s="587" t="s">
        <v>321</v>
      </c>
      <c r="C31" s="588"/>
      <c r="D31" s="588"/>
    </row>
    <row r="32" customFormat="false" ht="12.75" hidden="false" customHeight="false" outlineLevel="0" collapsed="false">
      <c r="B32" s="587" t="s">
        <v>598</v>
      </c>
      <c r="C32" s="588"/>
      <c r="D32" s="588"/>
    </row>
    <row r="35" customFormat="false" ht="36.75" hidden="false" customHeight="true" outlineLevel="0" collapsed="false">
      <c r="B35" s="585" t="s">
        <v>602</v>
      </c>
    </row>
    <row r="37" customFormat="false" ht="51" hidden="false" customHeight="false" outlineLevel="0" collapsed="false">
      <c r="B37" s="586" t="s">
        <v>603</v>
      </c>
      <c r="C37" s="586" t="s">
        <v>604</v>
      </c>
      <c r="D37" s="586" t="s">
        <v>605</v>
      </c>
      <c r="E37" s="586" t="s">
        <v>606</v>
      </c>
    </row>
    <row r="38" customFormat="false" ht="12.75" hidden="false" customHeight="false" outlineLevel="0" collapsed="false">
      <c r="B38" s="587"/>
      <c r="C38" s="587" t="s">
        <v>596</v>
      </c>
      <c r="D38" s="588" t="n">
        <v>10</v>
      </c>
      <c r="E38" s="588" t="n">
        <v>8</v>
      </c>
    </row>
    <row r="39" customFormat="false" ht="12.75" hidden="false" customHeight="false" outlineLevel="0" collapsed="false">
      <c r="B39" s="587"/>
      <c r="C39" s="587" t="s">
        <v>597</v>
      </c>
      <c r="D39" s="588"/>
      <c r="E39" s="588"/>
    </row>
    <row r="41" customFormat="false" ht="38.25" hidden="false" customHeight="false" outlineLevel="0" collapsed="false">
      <c r="B41" s="586" t="s">
        <v>603</v>
      </c>
      <c r="C41" s="586" t="s">
        <v>607</v>
      </c>
      <c r="D41" s="586" t="s">
        <v>608</v>
      </c>
    </row>
    <row r="42" customFormat="false" ht="12.75" hidden="false" customHeight="false" outlineLevel="0" collapsed="false">
      <c r="B42" s="588"/>
      <c r="C42" s="588"/>
      <c r="D42" s="588"/>
    </row>
    <row r="43" customFormat="false" ht="12.75" hidden="false" customHeight="false" outlineLevel="0" collapsed="false">
      <c r="B43" s="588"/>
      <c r="C43" s="588"/>
      <c r="D43" s="588"/>
    </row>
    <row r="44" customFormat="false" ht="12.75" hidden="false" customHeight="false" outlineLevel="0" collapsed="false">
      <c r="B44" s="588"/>
      <c r="C44" s="588"/>
      <c r="D44" s="588"/>
    </row>
    <row r="45" customFormat="false" ht="12.75" hidden="false" customHeight="false" outlineLevel="0" collapsed="false">
      <c r="B45" s="588"/>
      <c r="C45" s="588"/>
      <c r="D45" s="588"/>
    </row>
    <row r="47" customFormat="false" ht="12.75" hidden="false" customHeight="false" outlineLevel="0" collapsed="false">
      <c r="B47" s="585" t="s">
        <v>609</v>
      </c>
    </row>
    <row r="49" customFormat="false" ht="12.75" hidden="false" customHeight="false" outlineLevel="0" collapsed="false">
      <c r="B49" s="589" t="s">
        <v>6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90"/>
      <c r="C2" s="590"/>
      <c r="D2" s="590"/>
      <c r="E2" s="590"/>
      <c r="F2" s="590"/>
      <c r="G2" s="591" t="s">
        <v>611</v>
      </c>
      <c r="H2" s="591"/>
      <c r="I2" s="591"/>
      <c r="J2" s="591"/>
      <c r="K2" s="591"/>
      <c r="L2" s="591"/>
      <c r="M2" s="591"/>
      <c r="N2" s="591"/>
      <c r="O2" s="591"/>
      <c r="P2" s="591"/>
      <c r="Q2" s="592" t="s">
        <v>612</v>
      </c>
      <c r="R2" s="592"/>
      <c r="S2" s="592"/>
      <c r="T2" s="592"/>
      <c r="U2" s="592"/>
    </row>
    <row r="3" customFormat="false" ht="22.5" hidden="false" customHeight="true" outlineLevel="0" collapsed="false">
      <c r="B3" s="590"/>
      <c r="C3" s="590"/>
      <c r="D3" s="590"/>
      <c r="E3" s="590"/>
      <c r="F3" s="590"/>
      <c r="G3" s="591" t="s">
        <v>81</v>
      </c>
      <c r="H3" s="591"/>
      <c r="I3" s="591"/>
      <c r="J3" s="591"/>
      <c r="K3" s="591"/>
      <c r="L3" s="591"/>
      <c r="M3" s="591"/>
      <c r="N3" s="591"/>
      <c r="O3" s="591"/>
      <c r="P3" s="591"/>
      <c r="Q3" s="593" t="s">
        <v>613</v>
      </c>
      <c r="R3" s="593"/>
      <c r="S3" s="593"/>
      <c r="T3" s="593"/>
      <c r="U3" s="593"/>
    </row>
    <row r="4" customFormat="false" ht="22.5" hidden="false" customHeight="true" outlineLevel="0" collapsed="false">
      <c r="B4" s="590"/>
      <c r="C4" s="590"/>
      <c r="D4" s="590"/>
      <c r="E4" s="590"/>
      <c r="F4" s="590"/>
      <c r="G4" s="591" t="s">
        <v>614</v>
      </c>
      <c r="H4" s="591"/>
      <c r="I4" s="591"/>
      <c r="J4" s="591"/>
      <c r="K4" s="591"/>
      <c r="L4" s="591"/>
      <c r="M4" s="591"/>
      <c r="N4" s="591"/>
      <c r="O4" s="591"/>
      <c r="P4" s="591"/>
      <c r="Q4" s="594" t="s">
        <v>615</v>
      </c>
      <c r="R4" s="594"/>
      <c r="S4" s="594"/>
      <c r="T4" s="594"/>
      <c r="U4" s="594"/>
    </row>
    <row r="5" customFormat="false" ht="22.5" hidden="false" customHeight="true" outlineLevel="0" collapsed="false">
      <c r="B5" s="590"/>
      <c r="C5" s="590"/>
      <c r="D5" s="590"/>
      <c r="E5" s="590"/>
      <c r="F5" s="590"/>
      <c r="G5" s="591" t="s">
        <v>616</v>
      </c>
      <c r="H5" s="591"/>
      <c r="I5" s="591"/>
      <c r="J5" s="591"/>
      <c r="K5" s="591"/>
      <c r="L5" s="591"/>
      <c r="M5" s="591"/>
      <c r="N5" s="591"/>
      <c r="O5" s="591"/>
      <c r="P5" s="591"/>
      <c r="Q5" s="595" t="s">
        <v>617</v>
      </c>
      <c r="R5" s="595"/>
      <c r="S5" s="595"/>
      <c r="T5" s="595"/>
      <c r="U5" s="595"/>
    </row>
    <row r="7" customFormat="false" ht="16.5" hidden="false" customHeight="true" outlineLevel="0" collapsed="false">
      <c r="B7" s="596"/>
      <c r="C7" s="596"/>
      <c r="D7" s="596"/>
      <c r="E7" s="596"/>
      <c r="F7" s="597"/>
      <c r="G7" s="597"/>
      <c r="H7" s="598"/>
      <c r="I7" s="598"/>
      <c r="J7" s="598"/>
      <c r="K7" s="598"/>
      <c r="L7" s="598"/>
      <c r="M7" s="598"/>
      <c r="N7" s="598"/>
    </row>
    <row r="8" customFormat="false" ht="25.5" hidden="false" customHeight="true" outlineLevel="0" collapsed="false">
      <c r="B8" s="599" t="s">
        <v>618</v>
      </c>
      <c r="C8" s="600"/>
      <c r="D8" s="600"/>
      <c r="E8" s="600"/>
      <c r="F8" s="600"/>
      <c r="G8" s="600"/>
      <c r="H8" s="600"/>
      <c r="I8" s="600"/>
      <c r="J8" s="600"/>
      <c r="K8" s="600"/>
      <c r="L8" s="601"/>
      <c r="M8" s="602" t="s">
        <v>364</v>
      </c>
      <c r="N8" s="602"/>
      <c r="O8" s="602"/>
      <c r="P8" s="602"/>
      <c r="Q8" s="602"/>
      <c r="R8" s="602"/>
      <c r="S8" s="602"/>
      <c r="T8" s="602"/>
    </row>
    <row r="9" s="603" customFormat="true" ht="24.75" hidden="false" customHeight="true" outlineLevel="0" collapsed="false">
      <c r="B9" s="604"/>
      <c r="C9" s="605"/>
      <c r="D9" s="605"/>
      <c r="E9" s="605"/>
      <c r="F9" s="605"/>
      <c r="G9" s="605"/>
      <c r="H9" s="605"/>
      <c r="I9" s="605"/>
      <c r="J9" s="605"/>
      <c r="K9" s="605"/>
      <c r="L9" s="606"/>
      <c r="M9" s="607" t="s">
        <v>619</v>
      </c>
      <c r="N9" s="608" t="s">
        <v>371</v>
      </c>
      <c r="O9" s="608"/>
      <c r="P9" s="608"/>
      <c r="Q9" s="608" t="s">
        <v>372</v>
      </c>
      <c r="R9" s="608"/>
      <c r="S9" s="608" t="s">
        <v>620</v>
      </c>
      <c r="T9" s="608" t="s">
        <v>621</v>
      </c>
    </row>
    <row r="10" s="609" customFormat="true" ht="39.75" hidden="false" customHeight="true" outlineLevel="0" collapsed="false">
      <c r="B10" s="610" t="s">
        <v>92</v>
      </c>
      <c r="C10" s="610" t="s">
        <v>622</v>
      </c>
      <c r="D10" s="610" t="s">
        <v>84</v>
      </c>
      <c r="E10" s="610" t="s">
        <v>94</v>
      </c>
      <c r="F10" s="611" t="s">
        <v>225</v>
      </c>
      <c r="G10" s="611" t="s">
        <v>224</v>
      </c>
      <c r="H10" s="611" t="s">
        <v>623</v>
      </c>
      <c r="I10" s="611" t="s">
        <v>624</v>
      </c>
      <c r="J10" s="611" t="s">
        <v>625</v>
      </c>
      <c r="K10" s="611" t="s">
        <v>98</v>
      </c>
      <c r="L10" s="611" t="s">
        <v>386</v>
      </c>
      <c r="M10" s="607"/>
      <c r="N10" s="612" t="s">
        <v>179</v>
      </c>
      <c r="O10" s="612" t="s">
        <v>180</v>
      </c>
      <c r="P10" s="612" t="s">
        <v>388</v>
      </c>
      <c r="Q10" s="612" t="s">
        <v>389</v>
      </c>
      <c r="R10" s="612" t="s">
        <v>390</v>
      </c>
      <c r="S10" s="608"/>
      <c r="T10" s="608"/>
    </row>
    <row r="11" customFormat="false" ht="24" hidden="false" customHeight="true" outlineLevel="0" collapsed="false">
      <c r="B11" s="613" t="n">
        <f aca="false">'SEPG-F-007'!A13</f>
        <v>1</v>
      </c>
      <c r="C11" s="614"/>
      <c r="D11" s="615" t="e">
        <f aca="false">#REF!</f>
        <v>#REF!</v>
      </c>
      <c r="E11" s="616" t="e">
        <f aca="false">#REF!</f>
        <v>#REF!</v>
      </c>
      <c r="F11" s="617" t="e">
        <f aca="false">#REF!</f>
        <v>#REF!</v>
      </c>
      <c r="G11" s="617" t="e">
        <f aca="false">#REF!</f>
        <v>#REF!</v>
      </c>
      <c r="H11" s="618" t="e">
        <f aca="false">#REF!</f>
        <v>#REF!</v>
      </c>
      <c r="I11" s="619" t="str">
        <f aca="false">'SEPG-F-014'!H22</f>
        <v>X</v>
      </c>
      <c r="J11" s="618" t="n">
        <f aca="false">'SEPG-F-014'!R22</f>
        <v>-1</v>
      </c>
      <c r="K11" s="618" t="str">
        <f aca="false">'SEPG-F-007'!M13</f>
        <v>TECNICO</v>
      </c>
      <c r="L11" s="620" t="s">
        <v>626</v>
      </c>
      <c r="M11" s="621" t="e">
        <f aca="false">#REF!</f>
        <v>#REF!</v>
      </c>
      <c r="N11" s="621" t="e">
        <f aca="false">#REF!</f>
        <v>#REF!</v>
      </c>
      <c r="O11" s="621" t="e">
        <f aca="false">#REF!</f>
        <v>#REF!</v>
      </c>
      <c r="P11" s="621" t="e">
        <f aca="false">#REF!</f>
        <v>#REF!</v>
      </c>
      <c r="Q11" s="621" t="e">
        <f aca="false">#REF!</f>
        <v>#REF!</v>
      </c>
      <c r="R11" s="621" t="e">
        <f aca="false">#REF!</f>
        <v>#REF!</v>
      </c>
      <c r="S11" s="621" t="e">
        <f aca="false">#REF!</f>
        <v>#REF!</v>
      </c>
      <c r="T11" s="621"/>
    </row>
    <row r="12" customFormat="false" ht="24" hidden="false" customHeight="true" outlineLevel="0" collapsed="false">
      <c r="B12" s="613"/>
      <c r="C12" s="613"/>
      <c r="D12" s="615"/>
      <c r="E12" s="616"/>
      <c r="F12" s="622" t="e">
        <f aca="false">#REF!</f>
        <v>#REF!</v>
      </c>
      <c r="G12" s="622" t="e">
        <f aca="false">#REF!</f>
        <v>#REF!</v>
      </c>
      <c r="H12" s="622" t="e">
        <f aca="false">#REF!</f>
        <v>#REF!</v>
      </c>
      <c r="I12" s="623" t="str">
        <f aca="false">'SEPG-F-014'!G24</f>
        <v>Realizar seguimiento a necesidades prediales para cumplimiento metas físicas de obra </v>
      </c>
      <c r="J12" s="622" t="n">
        <f aca="false">'SEPG-F-014'!R24</f>
        <v>-2</v>
      </c>
      <c r="K12" s="618"/>
      <c r="L12" s="620"/>
      <c r="M12" s="621"/>
      <c r="N12" s="621"/>
      <c r="O12" s="621"/>
      <c r="P12" s="621"/>
      <c r="Q12" s="621"/>
      <c r="R12" s="621"/>
      <c r="S12" s="621"/>
      <c r="T12" s="621"/>
    </row>
    <row r="13" customFormat="false" ht="24" hidden="false" customHeight="true" outlineLevel="0" collapsed="false">
      <c r="B13" s="613"/>
      <c r="C13" s="614"/>
      <c r="D13" s="615"/>
      <c r="E13" s="616"/>
      <c r="F13" s="622"/>
      <c r="G13" s="622"/>
      <c r="H13" s="622"/>
      <c r="I13" s="624" t="e">
        <f aca="false">#REF!</f>
        <v>#REF!</v>
      </c>
      <c r="J13" s="622"/>
      <c r="K13" s="618"/>
      <c r="L13" s="620"/>
      <c r="M13" s="621"/>
      <c r="N13" s="621"/>
      <c r="O13" s="621"/>
      <c r="P13" s="621"/>
      <c r="Q13" s="621"/>
      <c r="R13" s="621"/>
      <c r="S13" s="621"/>
      <c r="T13" s="621"/>
    </row>
    <row r="14" customFormat="false" ht="24" hidden="false" customHeight="true" outlineLevel="0" collapsed="false">
      <c r="B14" s="613" t="n">
        <f aca="false">'SEPG-F-007'!A14</f>
        <v>2</v>
      </c>
      <c r="C14" s="614"/>
      <c r="D14" s="615"/>
      <c r="E14" s="616" t="str">
        <f aca="false">'SEPG-F-007'!C13</f>
        <v>Demora en la disponibilidad y/o adquisición de los predios requeridos para las obras</v>
      </c>
      <c r="F14" s="617" t="e">
        <f aca="false">#REF!</f>
        <v>#REF!</v>
      </c>
      <c r="G14" s="617" t="e">
        <f aca="false">#REF!</f>
        <v>#REF!</v>
      </c>
      <c r="H14" s="618" t="e">
        <f aca="false">#REF!</f>
        <v>#REF!</v>
      </c>
      <c r="I14" s="619" t="str">
        <f aca="false">'SEPG-F-014'!G25</f>
        <v>Cuadro de trámites Socioambientales, Prediales y otros pendientes de los Proyectos </v>
      </c>
      <c r="J14" s="618" t="n">
        <f aca="false">'SEPG-F-014'!R25</f>
        <v>-2</v>
      </c>
      <c r="K14" s="618" t="str">
        <f aca="false">'SEPG-F-007'!M14</f>
        <v>TECNICO</v>
      </c>
      <c r="L14" s="620" t="s">
        <v>626</v>
      </c>
      <c r="M14" s="621" t="e">
        <f aca="false">#REF!</f>
        <v>#REF!</v>
      </c>
      <c r="N14" s="621" t="e">
        <f aca="false">#REF!</f>
        <v>#REF!</v>
      </c>
      <c r="O14" s="621" t="e">
        <f aca="false">#REF!</f>
        <v>#REF!</v>
      </c>
      <c r="P14" s="621" t="e">
        <f aca="false">#REF!</f>
        <v>#REF!</v>
      </c>
      <c r="Q14" s="621" t="e">
        <f aca="false">#REF!</f>
        <v>#REF!</v>
      </c>
      <c r="R14" s="621" t="e">
        <f aca="false">#REF!</f>
        <v>#REF!</v>
      </c>
      <c r="S14" s="621" t="e">
        <f aca="false">#REF!</f>
        <v>#REF!</v>
      </c>
      <c r="T14" s="621"/>
    </row>
    <row r="15" customFormat="false" ht="24" hidden="false" customHeight="true" outlineLevel="0" collapsed="false">
      <c r="B15" s="613"/>
      <c r="C15" s="613"/>
      <c r="D15" s="615"/>
      <c r="E15" s="616"/>
      <c r="F15" s="622" t="e">
        <f aca="false">#REF!</f>
        <v>#REF!</v>
      </c>
      <c r="G15" s="622" t="e">
        <f aca="false">#REF!</f>
        <v>#REF!</v>
      </c>
      <c r="H15" s="622" t="e">
        <f aca="false">#REF!</f>
        <v>#REF!</v>
      </c>
      <c r="I15" s="623" t="str">
        <f aca="false">'SEPG-F-014'!G27</f>
        <v>Realizar el seguimiento de los tramites para la obtención de las Licencias y de los permisos ambientales previos a las actividades de intervención </v>
      </c>
      <c r="J15" s="622" t="str">
        <f aca="false">'SEPG-F-014'!R27</f>
        <v/>
      </c>
      <c r="K15" s="618"/>
      <c r="L15" s="620"/>
      <c r="M15" s="621"/>
      <c r="N15" s="621"/>
      <c r="O15" s="621"/>
      <c r="P15" s="621"/>
      <c r="Q15" s="621"/>
      <c r="R15" s="621"/>
      <c r="S15" s="621"/>
      <c r="T15" s="621"/>
    </row>
    <row r="16" customFormat="false" ht="24" hidden="false" customHeight="true" outlineLevel="0" collapsed="false">
      <c r="B16" s="613"/>
      <c r="C16" s="614"/>
      <c r="D16" s="615"/>
      <c r="E16" s="616"/>
      <c r="F16" s="622"/>
      <c r="G16" s="622"/>
      <c r="H16" s="622"/>
      <c r="I16" s="624" t="e">
        <f aca="false">#REF!</f>
        <v>#REF!</v>
      </c>
      <c r="J16" s="622"/>
      <c r="K16" s="618"/>
      <c r="L16" s="620"/>
      <c r="M16" s="621"/>
      <c r="N16" s="621"/>
      <c r="O16" s="621"/>
      <c r="P16" s="621"/>
      <c r="Q16" s="621"/>
      <c r="R16" s="621"/>
      <c r="S16" s="621"/>
      <c r="T16" s="621"/>
    </row>
    <row r="17" customFormat="false" ht="24" hidden="false" customHeight="true" outlineLevel="0" collapsed="false">
      <c r="B17" s="613" t="n">
        <f aca="false">'SEPG-F-007'!A15</f>
        <v>3</v>
      </c>
      <c r="C17" s="614"/>
      <c r="D17" s="615"/>
      <c r="E17" s="616" t="str">
        <f aca="false">'SEPG-F-007'!C15</f>
        <v>Reclamaciones y controversias contractuales en los proyectos de concesión. </v>
      </c>
      <c r="F17" s="617" t="e">
        <f aca="false">#REF!</f>
        <v>#REF!</v>
      </c>
      <c r="G17" s="617" t="e">
        <f aca="false">#REF!</f>
        <v>#REF!</v>
      </c>
      <c r="H17" s="618" t="e">
        <f aca="false">#REF!</f>
        <v>#REF!</v>
      </c>
      <c r="I17" s="619" t="str">
        <f aca="false">'SEPG-F-014'!G28</f>
        <v>Reuniones de seguimiento (Plan de regularización)</v>
      </c>
      <c r="J17" s="618" t="n">
        <f aca="false">'SEPG-F-014'!R28</f>
        <v>-2</v>
      </c>
      <c r="K17" s="618" t="str">
        <f aca="false">'SEPG-F-007'!M15</f>
        <v>CUMPLIMIENTO</v>
      </c>
      <c r="L17" s="620" t="s">
        <v>443</v>
      </c>
      <c r="M17" s="621" t="e">
        <f aca="false">#REF!</f>
        <v>#REF!</v>
      </c>
      <c r="N17" s="621" t="e">
        <f aca="false">#REF!</f>
        <v>#REF!</v>
      </c>
      <c r="O17" s="621" t="e">
        <f aca="false">#REF!</f>
        <v>#REF!</v>
      </c>
      <c r="P17" s="621" t="e">
        <f aca="false">#REF!</f>
        <v>#REF!</v>
      </c>
      <c r="Q17" s="621" t="e">
        <f aca="false">#REF!</f>
        <v>#REF!</v>
      </c>
      <c r="R17" s="621" t="e">
        <f aca="false">#REF!</f>
        <v>#REF!</v>
      </c>
      <c r="S17" s="621" t="e">
        <f aca="false">#REF!</f>
        <v>#REF!</v>
      </c>
      <c r="T17" s="621"/>
    </row>
    <row r="18" customFormat="false" ht="24" hidden="false" customHeight="true" outlineLevel="0" collapsed="false">
      <c r="B18" s="613"/>
      <c r="C18" s="613"/>
      <c r="D18" s="615"/>
      <c r="E18" s="616"/>
      <c r="F18" s="622" t="e">
        <f aca="false">#REF!</f>
        <v>#REF!</v>
      </c>
      <c r="G18" s="622" t="e">
        <f aca="false">#REF!</f>
        <v>#REF!</v>
      </c>
      <c r="H18" s="622" t="e">
        <f aca="false">#REF!</f>
        <v>#REF!</v>
      </c>
      <c r="I18" s="623" t="str">
        <f aca="false">'SEPG-F-014'!G29</f>
        <v>Bitácoras de las modificaciones contractuales.</v>
      </c>
      <c r="J18" s="618" t="n">
        <f aca="false">'SEPG-F-014'!R29</f>
        <v>-2</v>
      </c>
      <c r="K18" s="618"/>
      <c r="L18" s="620"/>
      <c r="M18" s="621"/>
      <c r="N18" s="621"/>
      <c r="O18" s="621"/>
      <c r="P18" s="621"/>
      <c r="Q18" s="621"/>
      <c r="R18" s="621"/>
      <c r="S18" s="621"/>
      <c r="T18" s="621"/>
    </row>
    <row r="19" customFormat="false" ht="24" hidden="false" customHeight="true" outlineLevel="0" collapsed="false">
      <c r="B19" s="613"/>
      <c r="C19" s="614"/>
      <c r="D19" s="615"/>
      <c r="E19" s="616"/>
      <c r="F19" s="622"/>
      <c r="G19" s="622"/>
      <c r="H19" s="622"/>
      <c r="I19" s="624" t="e">
        <f aca="false">#REF!</f>
        <v>#REF!</v>
      </c>
      <c r="J19" s="618"/>
      <c r="K19" s="618"/>
      <c r="L19" s="620"/>
      <c r="M19" s="621"/>
      <c r="N19" s="621"/>
      <c r="O19" s="621"/>
      <c r="P19" s="621"/>
      <c r="Q19" s="621"/>
      <c r="R19" s="621"/>
      <c r="S19" s="621"/>
      <c r="T19" s="621"/>
    </row>
    <row r="20" customFormat="false" ht="24" hidden="false" customHeight="true" outlineLevel="0" collapsed="false">
      <c r="B20" s="613" t="n">
        <f aca="false">'SEPG-F-007'!A16</f>
        <v>4</v>
      </c>
      <c r="C20" s="614"/>
      <c r="D20" s="615"/>
      <c r="E20" s="616" t="e">
        <f aca="false">#REF!</f>
        <v>#REF!</v>
      </c>
      <c r="F20" s="617" t="e">
        <f aca="false">#REF!</f>
        <v>#REF!</v>
      </c>
      <c r="G20" s="617" t="e">
        <f aca="false">#REF!</f>
        <v>#REF!</v>
      </c>
      <c r="H20" s="618" t="e">
        <f aca="false">#REF!</f>
        <v>#REF!</v>
      </c>
      <c r="I20" s="619" t="n">
        <f aca="false">'SEPG-F-014'!G30</f>
        <v>0</v>
      </c>
      <c r="J20" s="618" t="n">
        <f aca="false">'SEPG-F-014'!R30</f>
        <v>0</v>
      </c>
      <c r="K20" s="618" t="str">
        <f aca="false">'SEPG-F-007'!M16</f>
        <v>CUMPLIMIENTO</v>
      </c>
      <c r="L20" s="620" t="s">
        <v>627</v>
      </c>
      <c r="M20" s="621" t="e">
        <f aca="false">#REF!</f>
        <v>#REF!</v>
      </c>
      <c r="N20" s="621" t="e">
        <f aca="false">#REF!</f>
        <v>#REF!</v>
      </c>
      <c r="O20" s="621" t="e">
        <f aca="false">#REF!</f>
        <v>#REF!</v>
      </c>
      <c r="P20" s="621" t="e">
        <f aca="false">#REF!</f>
        <v>#REF!</v>
      </c>
      <c r="Q20" s="621" t="e">
        <f aca="false">#REF!</f>
        <v>#REF!</v>
      </c>
      <c r="R20" s="621" t="e">
        <f aca="false">#REF!</f>
        <v>#REF!</v>
      </c>
      <c r="S20" s="621" t="e">
        <f aca="false">#REF!</f>
        <v>#REF!</v>
      </c>
      <c r="T20" s="621"/>
    </row>
    <row r="21" customFormat="false" ht="24" hidden="false" customHeight="true" outlineLevel="0" collapsed="false">
      <c r="B21" s="613"/>
      <c r="C21" s="613"/>
      <c r="D21" s="615"/>
      <c r="E21" s="616"/>
      <c r="F21" s="622" t="e">
        <f aca="false">#REF!</f>
        <v>#REF!</v>
      </c>
      <c r="G21" s="622" t="e">
        <f aca="false">#REF!</f>
        <v>#REF!</v>
      </c>
      <c r="H21" s="622" t="e">
        <f aca="false">#REF!</f>
        <v>#REF!</v>
      </c>
      <c r="I21" s="623" t="n">
        <f aca="false">'SEPG-F-014'!G31</f>
        <v>0</v>
      </c>
      <c r="J21" s="622" t="n">
        <f aca="false">'SEPG-F-014'!R31</f>
        <v>0</v>
      </c>
      <c r="K21" s="618"/>
      <c r="L21" s="620"/>
      <c r="M21" s="621"/>
      <c r="N21" s="621"/>
      <c r="O21" s="621"/>
      <c r="P21" s="621"/>
      <c r="Q21" s="621"/>
      <c r="R21" s="621"/>
      <c r="S21" s="621"/>
      <c r="T21" s="621"/>
    </row>
    <row r="22" customFormat="false" ht="24" hidden="false" customHeight="true" outlineLevel="0" collapsed="false">
      <c r="B22" s="613"/>
      <c r="C22" s="614"/>
      <c r="D22" s="615"/>
      <c r="E22" s="616"/>
      <c r="F22" s="622"/>
      <c r="G22" s="622"/>
      <c r="H22" s="622"/>
      <c r="I22" s="624" t="n">
        <f aca="false">'SEPG-F-014'!G32</f>
        <v>0</v>
      </c>
      <c r="J22" s="622"/>
      <c r="K22" s="618"/>
      <c r="L22" s="620"/>
      <c r="M22" s="621"/>
      <c r="N22" s="621"/>
      <c r="O22" s="621"/>
      <c r="P22" s="621"/>
      <c r="Q22" s="621"/>
      <c r="R22" s="621"/>
      <c r="S22" s="621"/>
      <c r="T22" s="621"/>
    </row>
    <row r="23" customFormat="false" ht="24" hidden="false" customHeight="true" outlineLevel="0" collapsed="false">
      <c r="B23" s="613" t="e">
        <f aca="false">#REF!</f>
        <v>#REF!</v>
      </c>
      <c r="C23" s="614"/>
      <c r="D23" s="615"/>
      <c r="E23" s="616" t="e">
        <f aca="false">#REF!</f>
        <v>#REF!</v>
      </c>
      <c r="F23" s="617" t="e">
        <f aca="false">#REF!</f>
        <v>#REF!</v>
      </c>
      <c r="G23" s="617" t="e">
        <f aca="false">#REF!</f>
        <v>#REF!</v>
      </c>
      <c r="H23" s="618" t="e">
        <f aca="false">#REF!</f>
        <v>#REF!</v>
      </c>
      <c r="I23" s="619" t="n">
        <f aca="false">'SEPG-F-014'!G51</f>
        <v>0</v>
      </c>
      <c r="J23" s="618" t="n">
        <f aca="false">'SEPG-F-014'!R51</f>
        <v>0</v>
      </c>
      <c r="K23" s="618" t="e">
        <f aca="false">#REF!</f>
        <v>#REF!</v>
      </c>
      <c r="L23" s="620" t="s">
        <v>393</v>
      </c>
      <c r="M23" s="621" t="e">
        <f aca="false">#REF!</f>
        <v>#REF!</v>
      </c>
      <c r="N23" s="621" t="e">
        <f aca="false">#REF!</f>
        <v>#REF!</v>
      </c>
      <c r="O23" s="621" t="e">
        <f aca="false">#REF!</f>
        <v>#REF!</v>
      </c>
      <c r="P23" s="621" t="e">
        <f aca="false">#REF!</f>
        <v>#REF!</v>
      </c>
      <c r="Q23" s="621" t="e">
        <f aca="false">#REF!</f>
        <v>#REF!</v>
      </c>
      <c r="R23" s="621" t="e">
        <f aca="false">#REF!</f>
        <v>#REF!</v>
      </c>
      <c r="S23" s="621" t="e">
        <f aca="false">#REF!</f>
        <v>#REF!</v>
      </c>
      <c r="T23" s="621"/>
    </row>
    <row r="24" customFormat="false" ht="24" hidden="false" customHeight="true" outlineLevel="0" collapsed="false">
      <c r="B24" s="613"/>
      <c r="C24" s="613"/>
      <c r="D24" s="615"/>
      <c r="E24" s="616"/>
      <c r="F24" s="622" t="e">
        <f aca="false">#REF!</f>
        <v>#REF!</v>
      </c>
      <c r="G24" s="622" t="e">
        <f aca="false">#REF!</f>
        <v>#REF!</v>
      </c>
      <c r="H24" s="622" t="e">
        <f aca="false">#REF!</f>
        <v>#REF!</v>
      </c>
      <c r="I24" s="623" t="n">
        <f aca="false">'SEPG-F-014'!G52</f>
        <v>0</v>
      </c>
      <c r="J24" s="622" t="n">
        <f aca="false">'SEPG-F-014'!R52</f>
        <v>0</v>
      </c>
      <c r="K24" s="618"/>
      <c r="L24" s="620"/>
      <c r="M24" s="621"/>
      <c r="N24" s="621"/>
      <c r="O24" s="621"/>
      <c r="P24" s="621"/>
      <c r="Q24" s="621"/>
      <c r="R24" s="621"/>
      <c r="S24" s="621"/>
      <c r="T24" s="621"/>
    </row>
    <row r="25" customFormat="false" ht="24" hidden="false" customHeight="true" outlineLevel="0" collapsed="false">
      <c r="B25" s="613"/>
      <c r="C25" s="613"/>
      <c r="D25" s="615"/>
      <c r="E25" s="616"/>
      <c r="F25" s="622"/>
      <c r="G25" s="622"/>
      <c r="H25" s="622"/>
      <c r="I25" s="624" t="n">
        <f aca="false">'SEPG-F-014'!G53</f>
        <v>0</v>
      </c>
      <c r="J25" s="622"/>
      <c r="K25" s="618"/>
      <c r="L25" s="620"/>
      <c r="M25" s="621"/>
      <c r="N25" s="621"/>
      <c r="O25" s="621"/>
      <c r="P25" s="621"/>
      <c r="Q25" s="621"/>
      <c r="R25" s="621"/>
      <c r="S25" s="621"/>
      <c r="T25" s="621"/>
    </row>
    <row r="26" customFormat="false" ht="6.75" hidden="false" customHeight="true" outlineLevel="0" collapsed="false">
      <c r="B26" s="625"/>
      <c r="C26" s="625"/>
      <c r="D26" s="625"/>
      <c r="E26" s="625"/>
      <c r="F26" s="626"/>
      <c r="G26" s="627"/>
      <c r="H26" s="627"/>
      <c r="I26" s="627"/>
      <c r="J26" s="628"/>
      <c r="K26" s="627"/>
      <c r="L26" s="627"/>
      <c r="M26" s="629"/>
      <c r="N26" s="625"/>
    </row>
    <row r="27" customFormat="false" ht="15.75" hidden="false" customHeight="true" outlineLevel="0" collapsed="false">
      <c r="B27" s="630" t="s">
        <v>583</v>
      </c>
      <c r="C27" s="630"/>
      <c r="D27" s="630"/>
      <c r="E27" s="630"/>
      <c r="F27" s="630"/>
      <c r="G27" s="630"/>
      <c r="H27" s="630"/>
      <c r="I27" s="630"/>
      <c r="J27" s="630" t="s">
        <v>177</v>
      </c>
      <c r="K27" s="630"/>
      <c r="L27" s="630"/>
      <c r="M27" s="630"/>
      <c r="N27" s="630"/>
      <c r="O27" s="631" t="s">
        <v>628</v>
      </c>
      <c r="P27" s="631"/>
      <c r="Q27" s="631"/>
      <c r="R27" s="631"/>
      <c r="S27" s="631"/>
      <c r="T27" s="631"/>
      <c r="U27" s="631"/>
    </row>
    <row r="28" customFormat="false" ht="52.5" hidden="false" customHeight="true" outlineLevel="0" collapsed="false">
      <c r="B28" s="632" t="s">
        <v>629</v>
      </c>
      <c r="C28" s="632"/>
      <c r="D28" s="632"/>
      <c r="E28" s="632"/>
      <c r="F28" s="632"/>
      <c r="G28" s="632"/>
      <c r="H28" s="632"/>
      <c r="I28" s="632"/>
      <c r="J28" s="632" t="s">
        <v>629</v>
      </c>
      <c r="K28" s="632"/>
      <c r="L28" s="632"/>
      <c r="M28" s="632"/>
      <c r="N28" s="632"/>
      <c r="O28" s="632" t="s">
        <v>630</v>
      </c>
      <c r="P28" s="632"/>
      <c r="Q28" s="632"/>
      <c r="R28" s="632"/>
      <c r="S28" s="632"/>
      <c r="T28" s="632"/>
      <c r="U28" s="632"/>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74">
      <formula>NOT(ISERROR(SEARCH("riesgo Extrema",H12)))</formula>
    </cfRule>
    <cfRule type="expression" priority="3" aboveAverage="0" equalAverage="0" bottom="0" percent="0" rank="0" text="" dxfId="375">
      <formula>NOT(ISERROR(SEARCH("riesgo Alta",H12)))</formula>
    </cfRule>
    <cfRule type="expression" priority="4" aboveAverage="0" equalAverage="0" bottom="0" percent="0" rank="0" text="" dxfId="376">
      <formula>NOT(ISERROR(SEARCH("riesgo Moderada",H12)))</formula>
    </cfRule>
  </conditionalFormatting>
  <conditionalFormatting sqref="J15:J16 H15:H16 J18:J19 H18:H19 J21:J22 H21:H22 J12:J13 H24:H25 J24:J25">
    <cfRule type="expression" priority="5" aboveAverage="0" equalAverage="0" bottom="0" percent="0" rank="0" text="" dxfId="377">
      <formula>NOT(ISERROR(SEARCH("riesgo Extrema",J15)))</formula>
    </cfRule>
    <cfRule type="expression" priority="6" aboveAverage="0" equalAverage="0" bottom="0" percent="0" rank="0" text="" dxfId="378">
      <formula>NOT(ISERROR(SEARCH("riesgo Alta",J15)))</formula>
    </cfRule>
    <cfRule type="expression" priority="7" aboveAverage="0" equalAverage="0" bottom="0" percent="0" rank="0" text="" dxfId="37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31</v>
      </c>
      <c r="K3" s="0" t="s">
        <v>631</v>
      </c>
      <c r="L3" s="0" t="s">
        <v>632</v>
      </c>
      <c r="N3" s="633"/>
    </row>
    <row r="4" customFormat="false" ht="107.25" hidden="false" customHeight="true" outlineLevel="0" collapsed="false">
      <c r="B4" s="0" t="s">
        <v>98</v>
      </c>
      <c r="D4" s="0" t="s">
        <v>633</v>
      </c>
      <c r="G4" s="0" t="s">
        <v>224</v>
      </c>
      <c r="H4" s="0" t="s">
        <v>225</v>
      </c>
      <c r="J4" s="634" t="s">
        <v>634</v>
      </c>
      <c r="K4" s="634" t="s">
        <v>635</v>
      </c>
      <c r="L4" s="634" t="s">
        <v>636</v>
      </c>
      <c r="N4" s="635" t="s">
        <v>386</v>
      </c>
    </row>
    <row r="5" customFormat="false" ht="12.75" hidden="false" customHeight="false" outlineLevel="0" collapsed="false">
      <c r="B5" s="0" t="s">
        <v>637</v>
      </c>
      <c r="D5" s="0" t="n">
        <v>1</v>
      </c>
      <c r="G5" s="0" t="s">
        <v>392</v>
      </c>
      <c r="H5" s="0" t="s">
        <v>392</v>
      </c>
      <c r="J5" s="0" t="n">
        <v>0</v>
      </c>
      <c r="K5" s="0" t="n">
        <v>0</v>
      </c>
      <c r="L5" s="0" t="n">
        <v>0</v>
      </c>
      <c r="N5" s="633" t="s">
        <v>443</v>
      </c>
    </row>
    <row r="6" customFormat="false" ht="12.75" hidden="false" customHeight="false" outlineLevel="0" collapsed="false">
      <c r="B6" s="0" t="s">
        <v>126</v>
      </c>
      <c r="D6" s="0" t="n">
        <v>0</v>
      </c>
      <c r="J6" s="0" t="n">
        <v>1</v>
      </c>
      <c r="K6" s="0" t="n">
        <v>1</v>
      </c>
      <c r="L6" s="0" t="n">
        <v>1</v>
      </c>
      <c r="N6" s="633" t="s">
        <v>393</v>
      </c>
    </row>
    <row r="7" customFormat="false" ht="38.25" hidden="false" customHeight="false" outlineLevel="0" collapsed="false">
      <c r="B7" s="0" t="s">
        <v>137</v>
      </c>
      <c r="N7" s="636" t="s">
        <v>627</v>
      </c>
    </row>
    <row r="8" customFormat="false" ht="76.5" hidden="false" customHeight="false" outlineLevel="0" collapsed="false">
      <c r="B8" s="0" t="s">
        <v>115</v>
      </c>
      <c r="D8" s="636" t="s">
        <v>380</v>
      </c>
      <c r="E8" s="636" t="s">
        <v>638</v>
      </c>
      <c r="F8" s="636" t="s">
        <v>382</v>
      </c>
      <c r="G8" s="636" t="s">
        <v>639</v>
      </c>
      <c r="H8" s="636" t="s">
        <v>384</v>
      </c>
      <c r="N8" s="633" t="s">
        <v>626</v>
      </c>
    </row>
    <row r="9" customFormat="false" ht="12.75" hidden="false" customHeight="false" outlineLevel="0" collapsed="false">
      <c r="B9" s="0" t="s">
        <v>640</v>
      </c>
      <c r="D9" s="637" t="n">
        <v>0</v>
      </c>
      <c r="E9" s="637" t="n">
        <v>0</v>
      </c>
      <c r="F9" s="637" t="n">
        <v>0</v>
      </c>
      <c r="G9" s="637" t="n">
        <v>0</v>
      </c>
      <c r="H9" s="637" t="n">
        <v>0</v>
      </c>
      <c r="N9" s="633"/>
    </row>
    <row r="10" customFormat="false" ht="12.75" hidden="false" customHeight="false" outlineLevel="0" collapsed="false">
      <c r="B10" s="0" t="s">
        <v>641</v>
      </c>
      <c r="D10" s="637" t="n">
        <v>15</v>
      </c>
      <c r="E10" s="637" t="n">
        <v>15</v>
      </c>
      <c r="F10" s="637" t="n">
        <v>30</v>
      </c>
      <c r="G10" s="637" t="n">
        <v>15</v>
      </c>
      <c r="H10" s="637" t="n">
        <v>25</v>
      </c>
    </row>
    <row r="11" customFormat="false" ht="12.75" hidden="false" customHeight="false" outlineLevel="0" collapsed="false">
      <c r="B11" s="633" t="s">
        <v>104</v>
      </c>
    </row>
    <row r="16" customFormat="false" ht="15.75" hidden="false" customHeight="false" outlineLevel="0" collapsed="false">
      <c r="B16" s="638" t="n">
        <v>1</v>
      </c>
      <c r="C16" s="639" t="s">
        <v>642</v>
      </c>
      <c r="D16" s="640"/>
      <c r="E16" s="641" t="s">
        <v>392</v>
      </c>
      <c r="I16" s="642"/>
      <c r="J16" s="642"/>
      <c r="K16" s="642"/>
      <c r="L16" s="642"/>
    </row>
    <row r="17" customFormat="false" ht="15.75" hidden="false" customHeight="false" outlineLevel="0" collapsed="false">
      <c r="B17" s="638" t="n">
        <v>2</v>
      </c>
      <c r="C17" s="639" t="s">
        <v>643</v>
      </c>
      <c r="D17" s="640"/>
      <c r="E17" s="640"/>
      <c r="I17" s="642"/>
      <c r="J17" s="643"/>
      <c r="K17" s="643"/>
      <c r="L17" s="643"/>
    </row>
    <row r="18" customFormat="false" ht="15.75" hidden="false" customHeight="false" outlineLevel="0" collapsed="false">
      <c r="B18" s="638" t="n">
        <v>3</v>
      </c>
      <c r="C18" s="639" t="s">
        <v>644</v>
      </c>
      <c r="D18" s="640"/>
      <c r="E18" s="640"/>
      <c r="I18" s="642"/>
      <c r="J18" s="643"/>
      <c r="K18" s="643"/>
      <c r="L18" s="643"/>
    </row>
    <row r="19" customFormat="false" ht="15.75" hidden="false" customHeight="false" outlineLevel="0" collapsed="false">
      <c r="B19" s="638" t="n">
        <v>4</v>
      </c>
      <c r="C19" s="639" t="s">
        <v>645</v>
      </c>
      <c r="D19" s="644"/>
      <c r="E19" s="644"/>
      <c r="I19" s="642"/>
      <c r="J19" s="642"/>
      <c r="K19" s="642"/>
      <c r="L19" s="642"/>
    </row>
    <row r="20" customFormat="false" ht="15.75" hidden="false" customHeight="false" outlineLevel="0" collapsed="false">
      <c r="B20" s="638" t="n">
        <v>5</v>
      </c>
      <c r="C20" s="639" t="s">
        <v>646</v>
      </c>
      <c r="D20" s="644"/>
      <c r="E20" s="644"/>
      <c r="I20" s="642"/>
      <c r="J20" s="642"/>
      <c r="K20" s="642"/>
      <c r="L20" s="642"/>
    </row>
    <row r="21" customFormat="false" ht="15.75" hidden="false" customHeight="false" outlineLevel="0" collapsed="false">
      <c r="B21" s="629"/>
      <c r="C21" s="645"/>
      <c r="D21" s="644"/>
      <c r="E21" s="644"/>
      <c r="I21" s="642"/>
      <c r="J21" s="643"/>
      <c r="K21" s="643"/>
      <c r="L21" s="643"/>
    </row>
    <row r="24" customFormat="false" ht="12.75" hidden="false" customHeight="false" outlineLevel="0" collapsed="false">
      <c r="B24" s="646" t="n">
        <v>13</v>
      </c>
      <c r="C24" s="639" t="s">
        <v>330</v>
      </c>
      <c r="D24" s="646"/>
    </row>
    <row r="25" customFormat="false" ht="12.75" hidden="false" customHeight="false" outlineLevel="0" collapsed="false">
      <c r="B25" s="646" t="n">
        <v>11</v>
      </c>
      <c r="C25" s="639" t="s">
        <v>326</v>
      </c>
      <c r="D25" s="646"/>
    </row>
    <row r="26" customFormat="false" ht="12.75" hidden="false" customHeight="false" outlineLevel="0" collapsed="false">
      <c r="B26" s="646" t="n">
        <v>7</v>
      </c>
      <c r="C26" s="639" t="s">
        <v>321</v>
      </c>
      <c r="D26" s="646"/>
    </row>
    <row r="27" customFormat="false" ht="12.75" hidden="false" customHeight="false" outlineLevel="0" collapsed="false">
      <c r="B27" s="647" t="n">
        <v>6</v>
      </c>
      <c r="C27" s="639" t="s">
        <v>316</v>
      </c>
      <c r="D27" s="647"/>
    </row>
    <row r="28" customFormat="false" ht="12.75" hidden="false" customHeight="false" outlineLevel="0" collapsed="false">
      <c r="B28" s="647" t="n">
        <v>1</v>
      </c>
      <c r="C28" s="639" t="s">
        <v>311</v>
      </c>
      <c r="D28" s="647"/>
    </row>
    <row r="29" customFormat="false" ht="12.75" hidden="false" customHeight="false" outlineLevel="0" collapsed="false">
      <c r="B29" s="644"/>
      <c r="C29" s="645"/>
      <c r="D29" s="644"/>
    </row>
    <row r="30" customFormat="false" ht="12.75" hidden="false" customHeight="false" outlineLevel="0" collapsed="false">
      <c r="B30" s="644"/>
      <c r="C30" s="645"/>
      <c r="D30" s="644"/>
    </row>
    <row r="31" customFormat="false" ht="12.75" hidden="false" customHeight="false" outlineLevel="0" collapsed="false">
      <c r="B31" s="644"/>
      <c r="C31" s="645"/>
      <c r="D31" s="644"/>
    </row>
    <row r="32" customFormat="false" ht="12.75" hidden="false" customHeight="false" outlineLevel="0" collapsed="false">
      <c r="B32" s="644"/>
      <c r="C32" s="645"/>
      <c r="D32" s="644"/>
    </row>
    <row r="33" customFormat="false" ht="13.5" hidden="false" customHeight="true" outlineLevel="0" collapsed="false">
      <c r="B33" s="644"/>
      <c r="C33" s="645"/>
      <c r="D33" s="644"/>
    </row>
    <row r="34" customFormat="false" ht="13.5" hidden="false" customHeight="true" outlineLevel="0" collapsed="false">
      <c r="B34" s="644"/>
      <c r="C34" s="645"/>
      <c r="D34" s="644"/>
    </row>
    <row r="35" customFormat="false" ht="13.5" hidden="false" customHeight="false" outlineLevel="0" collapsed="false"/>
    <row r="36" customFormat="false" ht="26.25" hidden="false" customHeight="false" outlineLevel="0" collapsed="false">
      <c r="B36" s="638" t="s">
        <v>647</v>
      </c>
      <c r="C36" s="638"/>
      <c r="D36" s="638" t="s">
        <v>648</v>
      </c>
      <c r="I36" s="101" t="s">
        <v>231</v>
      </c>
      <c r="J36" s="102" t="s">
        <v>232</v>
      </c>
      <c r="K36" s="629"/>
      <c r="L36" s="629"/>
      <c r="M36" s="629"/>
      <c r="N36" s="629"/>
    </row>
    <row r="37" customFormat="false" ht="12.75" hidden="false" customHeight="true" outlineLevel="0" collapsed="false">
      <c r="B37" s="638" t="n">
        <v>1</v>
      </c>
      <c r="C37" s="648" t="s">
        <v>649</v>
      </c>
      <c r="D37" s="649" t="s">
        <v>650</v>
      </c>
      <c r="E37" s="650"/>
      <c r="F37" s="638"/>
      <c r="G37" s="638"/>
      <c r="I37" s="107" t="s">
        <v>234</v>
      </c>
      <c r="J37" s="651" t="s">
        <v>235</v>
      </c>
      <c r="K37" s="652"/>
      <c r="L37" s="652"/>
      <c r="M37" s="652"/>
      <c r="N37" s="652"/>
    </row>
    <row r="38" customFormat="false" ht="12.75" hidden="false" customHeight="false" outlineLevel="0" collapsed="false">
      <c r="B38" s="638" t="n">
        <v>2</v>
      </c>
      <c r="C38" s="653" t="s">
        <v>651</v>
      </c>
      <c r="D38" s="649" t="s">
        <v>652</v>
      </c>
      <c r="E38" s="638"/>
      <c r="F38" s="638"/>
      <c r="G38" s="638"/>
      <c r="I38" s="107"/>
      <c r="J38" s="654" t="s">
        <v>241</v>
      </c>
      <c r="K38" s="655"/>
      <c r="L38" s="655"/>
      <c r="M38" s="655"/>
      <c r="N38" s="655"/>
    </row>
    <row r="39" customFormat="false" ht="12.75" hidden="false" customHeight="false" outlineLevel="0" collapsed="false">
      <c r="B39" s="638" t="n">
        <v>3</v>
      </c>
      <c r="C39" s="653" t="s">
        <v>653</v>
      </c>
      <c r="D39" s="649" t="s">
        <v>654</v>
      </c>
      <c r="E39" s="638"/>
      <c r="F39" s="638"/>
      <c r="G39" s="638"/>
      <c r="I39" s="107"/>
      <c r="J39" s="654" t="s">
        <v>244</v>
      </c>
      <c r="K39" s="655"/>
      <c r="L39" s="655"/>
      <c r="M39" s="655"/>
      <c r="N39" s="655"/>
    </row>
    <row r="40" customFormat="false" ht="12.75" hidden="false" customHeight="false" outlineLevel="0" collapsed="false">
      <c r="B40" s="638" t="n">
        <v>4</v>
      </c>
      <c r="C40" s="656" t="s">
        <v>655</v>
      </c>
      <c r="D40" s="649" t="s">
        <v>656</v>
      </c>
      <c r="E40" s="638"/>
      <c r="F40" s="638"/>
      <c r="G40" s="638"/>
      <c r="I40" s="107"/>
      <c r="J40" s="654" t="s">
        <v>246</v>
      </c>
      <c r="K40" s="655"/>
      <c r="L40" s="655"/>
      <c r="M40" s="655"/>
      <c r="N40" s="655"/>
    </row>
    <row r="41" customFormat="false" ht="12.75" hidden="false" customHeight="false" outlineLevel="0" collapsed="false">
      <c r="B41" s="638" t="n">
        <v>5</v>
      </c>
      <c r="C41" s="657" t="s">
        <v>657</v>
      </c>
      <c r="D41" s="638"/>
      <c r="E41" s="638"/>
      <c r="F41" s="638"/>
      <c r="G41" s="638"/>
      <c r="I41" s="107"/>
      <c r="J41" s="654" t="s">
        <v>248</v>
      </c>
      <c r="K41" s="655"/>
      <c r="L41" s="655"/>
      <c r="M41" s="655"/>
      <c r="N41" s="655"/>
    </row>
    <row r="42" customFormat="false" ht="12.75" hidden="false" customHeight="true" outlineLevel="0" collapsed="false">
      <c r="B42" s="638" t="n">
        <v>6</v>
      </c>
      <c r="C42" s="653" t="s">
        <v>658</v>
      </c>
      <c r="D42" s="638"/>
      <c r="E42" s="638"/>
      <c r="F42" s="638"/>
      <c r="G42" s="638"/>
      <c r="I42" s="120" t="s">
        <v>250</v>
      </c>
      <c r="J42" s="658" t="s">
        <v>251</v>
      </c>
      <c r="K42" s="655"/>
      <c r="L42" s="655"/>
      <c r="M42" s="655"/>
      <c r="N42" s="655"/>
    </row>
    <row r="43" customFormat="false" ht="12.75" hidden="false" customHeight="false" outlineLevel="0" collapsed="false">
      <c r="B43" s="638" t="n">
        <v>7</v>
      </c>
      <c r="C43" s="656" t="s">
        <v>659</v>
      </c>
      <c r="D43" s="638"/>
      <c r="E43" s="638"/>
      <c r="F43" s="638"/>
      <c r="G43" s="638"/>
      <c r="I43" s="120"/>
      <c r="J43" s="658" t="s">
        <v>257</v>
      </c>
      <c r="K43" s="655"/>
      <c r="L43" s="655"/>
      <c r="M43" s="655"/>
      <c r="N43" s="655"/>
    </row>
    <row r="44" customFormat="false" ht="12.75" hidden="false" customHeight="false" outlineLevel="0" collapsed="false">
      <c r="B44" s="638" t="n">
        <v>11</v>
      </c>
      <c r="C44" s="657" t="s">
        <v>660</v>
      </c>
      <c r="D44" s="638"/>
      <c r="E44" s="638"/>
      <c r="F44" s="638"/>
      <c r="G44" s="638"/>
      <c r="I44" s="120"/>
      <c r="J44" s="658" t="s">
        <v>258</v>
      </c>
      <c r="K44" s="655"/>
      <c r="L44" s="655"/>
      <c r="M44" s="655"/>
      <c r="N44" s="655"/>
    </row>
    <row r="45" customFormat="false" ht="12.75" hidden="false" customHeight="false" outlineLevel="0" collapsed="false">
      <c r="B45" s="638" t="n">
        <v>12</v>
      </c>
      <c r="C45" s="653" t="s">
        <v>661</v>
      </c>
      <c r="D45" s="638"/>
      <c r="E45" s="638"/>
      <c r="F45" s="638"/>
      <c r="G45" s="638"/>
      <c r="I45" s="120"/>
      <c r="J45" s="658" t="s">
        <v>259</v>
      </c>
      <c r="K45" s="655"/>
      <c r="L45" s="655"/>
      <c r="M45" s="655"/>
      <c r="N45" s="655"/>
    </row>
    <row r="46" customFormat="false" ht="12.75" hidden="false" customHeight="true" outlineLevel="0" collapsed="false">
      <c r="B46" s="638" t="n">
        <v>13</v>
      </c>
      <c r="C46" s="657" t="s">
        <v>662</v>
      </c>
      <c r="D46" s="638"/>
      <c r="E46" s="638"/>
      <c r="F46" s="638"/>
      <c r="G46" s="638"/>
      <c r="I46" s="125" t="s">
        <v>663</v>
      </c>
      <c r="J46" s="659" t="s">
        <v>261</v>
      </c>
      <c r="K46" s="655"/>
      <c r="L46" s="655"/>
      <c r="M46" s="655"/>
      <c r="N46" s="655"/>
    </row>
    <row r="47" customFormat="false" ht="12.75" hidden="false" customHeight="false" outlineLevel="0" collapsed="false">
      <c r="B47" s="638" t="n">
        <v>14</v>
      </c>
      <c r="C47" s="656" t="s">
        <v>664</v>
      </c>
      <c r="D47" s="638"/>
      <c r="E47" s="638"/>
      <c r="F47" s="638"/>
      <c r="G47" s="638"/>
      <c r="I47" s="125"/>
      <c r="J47" s="659" t="s">
        <v>263</v>
      </c>
      <c r="K47" s="655"/>
      <c r="L47" s="655"/>
      <c r="M47" s="655"/>
      <c r="N47" s="655"/>
    </row>
    <row r="48" customFormat="false" ht="12.75" hidden="false" customHeight="false" outlineLevel="0" collapsed="false">
      <c r="B48" s="638" t="n">
        <v>18</v>
      </c>
      <c r="C48" s="656" t="s">
        <v>665</v>
      </c>
      <c r="D48" s="638"/>
      <c r="E48" s="638"/>
      <c r="F48" s="638"/>
      <c r="G48" s="638"/>
      <c r="I48" s="125"/>
      <c r="J48" s="659" t="s">
        <v>269</v>
      </c>
      <c r="K48" s="655"/>
      <c r="L48" s="655"/>
      <c r="M48" s="655"/>
      <c r="N48" s="655"/>
    </row>
    <row r="49" customFormat="false" ht="12.75" hidden="false" customHeight="false" outlineLevel="0" collapsed="false">
      <c r="B49" s="638" t="n">
        <v>21</v>
      </c>
      <c r="C49" s="657" t="s">
        <v>666</v>
      </c>
      <c r="D49" s="638"/>
      <c r="E49" s="638"/>
      <c r="F49" s="638"/>
      <c r="G49" s="638"/>
      <c r="I49" s="125"/>
      <c r="J49" s="659" t="s">
        <v>270</v>
      </c>
      <c r="K49" s="655"/>
      <c r="L49" s="655"/>
      <c r="M49" s="655"/>
      <c r="N49" s="655"/>
    </row>
    <row r="50" customFormat="false" ht="12.75" hidden="false" customHeight="false" outlineLevel="0" collapsed="false">
      <c r="B50" s="638" t="n">
        <v>22</v>
      </c>
      <c r="C50" s="657" t="s">
        <v>667</v>
      </c>
      <c r="D50" s="638"/>
      <c r="E50" s="638"/>
      <c r="F50" s="638"/>
      <c r="G50" s="638"/>
      <c r="I50" s="125"/>
      <c r="J50" s="659" t="s">
        <v>271</v>
      </c>
      <c r="K50" s="655"/>
      <c r="L50" s="655"/>
      <c r="M50" s="655"/>
      <c r="N50" s="655"/>
    </row>
    <row r="51" customFormat="false" ht="12.75" hidden="false" customHeight="false" outlineLevel="0" collapsed="false">
      <c r="B51" s="638" t="n">
        <v>24</v>
      </c>
      <c r="C51" s="657" t="s">
        <v>668</v>
      </c>
      <c r="D51" s="638"/>
      <c r="E51" s="638"/>
      <c r="F51" s="638"/>
      <c r="G51" s="638"/>
      <c r="I51" s="125"/>
      <c r="J51" s="659" t="s">
        <v>272</v>
      </c>
      <c r="K51" s="655"/>
      <c r="L51" s="655"/>
      <c r="M51" s="655"/>
      <c r="N51" s="655"/>
    </row>
    <row r="52" customFormat="false" ht="12.75" hidden="false" customHeight="false" outlineLevel="0" collapsed="false">
      <c r="B52" s="638" t="n">
        <v>26</v>
      </c>
      <c r="C52" s="660" t="s">
        <v>669</v>
      </c>
      <c r="D52" s="638"/>
      <c r="E52" s="638"/>
      <c r="F52" s="638"/>
      <c r="G52" s="638"/>
      <c r="I52" s="125"/>
      <c r="J52" s="659" t="s">
        <v>274</v>
      </c>
      <c r="K52" s="655"/>
      <c r="L52" s="655"/>
      <c r="M52" s="655"/>
      <c r="N52" s="655"/>
    </row>
    <row r="53" customFormat="false" ht="12.75" hidden="false" customHeight="false" outlineLevel="0" collapsed="false">
      <c r="B53" s="638" t="n">
        <v>28</v>
      </c>
      <c r="C53" s="657" t="s">
        <v>670</v>
      </c>
      <c r="D53" s="638"/>
      <c r="E53" s="638"/>
      <c r="F53" s="638"/>
      <c r="G53" s="638"/>
      <c r="I53" s="125"/>
      <c r="J53" s="659" t="s">
        <v>280</v>
      </c>
      <c r="K53" s="655"/>
      <c r="L53" s="655"/>
      <c r="M53" s="655"/>
      <c r="N53" s="655"/>
    </row>
    <row r="54" customFormat="false" ht="12.75" hidden="false" customHeight="true" outlineLevel="0" collapsed="false">
      <c r="B54" s="638" t="n">
        <v>30</v>
      </c>
      <c r="C54" s="657" t="s">
        <v>671</v>
      </c>
      <c r="D54" s="638"/>
      <c r="E54" s="638"/>
      <c r="F54" s="638"/>
      <c r="G54" s="638"/>
      <c r="I54" s="127" t="s">
        <v>672</v>
      </c>
      <c r="J54" s="661" t="s">
        <v>282</v>
      </c>
      <c r="K54" s="655"/>
      <c r="L54" s="655"/>
      <c r="M54" s="655"/>
      <c r="N54" s="655"/>
    </row>
    <row r="55" customFormat="false" ht="12.75" hidden="false" customHeight="false" outlineLevel="0" collapsed="false">
      <c r="B55" s="638" t="n">
        <v>33</v>
      </c>
      <c r="C55" s="660" t="s">
        <v>673</v>
      </c>
      <c r="D55" s="638"/>
      <c r="E55" s="638"/>
      <c r="F55" s="638"/>
      <c r="G55" s="638"/>
      <c r="I55" s="127"/>
      <c r="J55" s="661" t="s">
        <v>283</v>
      </c>
      <c r="K55" s="655"/>
      <c r="L55" s="655"/>
      <c r="M55" s="655"/>
      <c r="N55" s="655"/>
    </row>
    <row r="56" customFormat="false" ht="12.75" hidden="false" customHeight="false" outlineLevel="0" collapsed="false">
      <c r="B56" s="638" t="n">
        <v>35</v>
      </c>
      <c r="C56" s="660" t="s">
        <v>674</v>
      </c>
      <c r="D56" s="638"/>
      <c r="E56" s="638"/>
      <c r="F56" s="638"/>
      <c r="G56" s="638"/>
      <c r="I56" s="127"/>
      <c r="J56" s="661" t="s">
        <v>284</v>
      </c>
      <c r="K56" s="655"/>
      <c r="L56" s="655"/>
      <c r="M56" s="655"/>
      <c r="N56" s="655"/>
    </row>
    <row r="57" customFormat="false" ht="12.75" hidden="false" customHeight="false" outlineLevel="0" collapsed="false">
      <c r="B57" s="638" t="n">
        <v>39</v>
      </c>
      <c r="C57" s="660" t="s">
        <v>675</v>
      </c>
      <c r="D57" s="638"/>
      <c r="E57" s="638"/>
      <c r="F57" s="638"/>
      <c r="G57" s="638"/>
      <c r="I57" s="127"/>
      <c r="J57" s="661" t="s">
        <v>286</v>
      </c>
      <c r="K57" s="655"/>
      <c r="L57" s="655"/>
      <c r="M57" s="655"/>
      <c r="N57" s="655"/>
    </row>
    <row r="58" customFormat="false" ht="12.75" hidden="false" customHeight="false" outlineLevel="0" collapsed="false">
      <c r="B58" s="638" t="n">
        <v>44</v>
      </c>
      <c r="C58" s="660" t="s">
        <v>676</v>
      </c>
      <c r="D58" s="638"/>
      <c r="E58" s="638"/>
      <c r="F58" s="638"/>
      <c r="G58" s="638"/>
      <c r="I58" s="127"/>
      <c r="J58" s="661" t="s">
        <v>292</v>
      </c>
      <c r="K58" s="655"/>
      <c r="L58" s="655"/>
      <c r="M58" s="655"/>
      <c r="N58" s="655"/>
    </row>
    <row r="59" customFormat="false" ht="12.75" hidden="false" customHeight="false" outlineLevel="0" collapsed="false">
      <c r="B59" s="638" t="n">
        <v>52</v>
      </c>
      <c r="C59" s="660" t="s">
        <v>677</v>
      </c>
      <c r="D59" s="638"/>
      <c r="E59" s="638"/>
      <c r="F59" s="638"/>
      <c r="G59" s="638"/>
      <c r="I59" s="127"/>
      <c r="J59" s="661" t="s">
        <v>293</v>
      </c>
      <c r="K59" s="655"/>
      <c r="L59" s="655"/>
      <c r="M59" s="655"/>
      <c r="N59" s="655"/>
    </row>
    <row r="60" customFormat="false" ht="12.75" hidden="false" customHeight="false" outlineLevel="0" collapsed="false">
      <c r="B60" s="638" t="n">
        <v>55</v>
      </c>
      <c r="C60" s="660" t="s">
        <v>678</v>
      </c>
      <c r="D60" s="638"/>
      <c r="E60" s="638"/>
      <c r="F60" s="638"/>
      <c r="G60" s="638"/>
      <c r="I60" s="127"/>
      <c r="J60" s="661" t="s">
        <v>294</v>
      </c>
      <c r="K60" s="655"/>
      <c r="L60" s="655"/>
      <c r="M60" s="655"/>
      <c r="N60" s="655"/>
    </row>
    <row r="61" customFormat="false" ht="12.75" hidden="false" customHeight="false" outlineLevel="0" collapsed="false">
      <c r="B61" s="638" t="n">
        <v>65</v>
      </c>
      <c r="C61" s="660" t="s">
        <v>679</v>
      </c>
      <c r="D61" s="638"/>
      <c r="E61" s="638"/>
      <c r="F61" s="638"/>
      <c r="G61" s="638"/>
      <c r="I61" s="127"/>
      <c r="J61" s="661" t="s">
        <v>295</v>
      </c>
      <c r="K61" s="655"/>
      <c r="L61" s="655"/>
      <c r="M61" s="655"/>
      <c r="N61" s="655"/>
    </row>
    <row r="62" customFormat="false" ht="12.75" hidden="false" customHeight="false" outlineLevel="0" collapsed="false">
      <c r="I62" s="655"/>
      <c r="J62" s="655"/>
      <c r="K62" s="655"/>
      <c r="L62" s="655"/>
      <c r="M62" s="655"/>
      <c r="N62" s="655"/>
    </row>
    <row r="63" customFormat="false" ht="12.75" hidden="false" customHeight="false" outlineLevel="0" collapsed="false">
      <c r="I63" s="655"/>
      <c r="J63" s="655"/>
      <c r="K63" s="655"/>
      <c r="L63" s="655"/>
      <c r="M63" s="655"/>
      <c r="N63" s="655"/>
    </row>
    <row r="64" customFormat="false" ht="13.5" hidden="false" customHeight="false" outlineLevel="0" collapsed="false">
      <c r="I64" s="655"/>
      <c r="J64" s="655"/>
      <c r="K64" s="655"/>
      <c r="L64" s="655"/>
      <c r="M64" s="655"/>
      <c r="N64" s="655"/>
    </row>
    <row r="65" customFormat="false" ht="12.75" hidden="false" customHeight="false" outlineLevel="0" collapsed="false">
      <c r="B65" s="649" t="s">
        <v>680</v>
      </c>
      <c r="C65" s="649"/>
      <c r="E65" s="662" t="s">
        <v>225</v>
      </c>
      <c r="F65" s="663" t="n">
        <v>1</v>
      </c>
      <c r="G65" s="663" t="n">
        <v>2</v>
      </c>
      <c r="H65" s="663" t="n">
        <v>3</v>
      </c>
      <c r="I65" s="664" t="n">
        <v>4</v>
      </c>
      <c r="J65" s="655"/>
      <c r="K65" s="655"/>
      <c r="L65" s="655"/>
      <c r="M65" s="655"/>
      <c r="N65" s="655"/>
    </row>
    <row r="66" customFormat="false" ht="15.75" hidden="false" customHeight="false" outlineLevel="0" collapsed="false">
      <c r="B66" s="665" t="s">
        <v>681</v>
      </c>
      <c r="C66" s="665"/>
      <c r="D66" s="666" t="s">
        <v>682</v>
      </c>
      <c r="E66" s="667" t="n">
        <v>1</v>
      </c>
      <c r="F66" s="655" t="n">
        <v>6</v>
      </c>
      <c r="G66" s="655" t="n">
        <v>7</v>
      </c>
      <c r="H66" s="655" t="n">
        <v>11</v>
      </c>
      <c r="I66" s="668" t="n">
        <v>13</v>
      </c>
      <c r="J66" s="655"/>
      <c r="K66" s="655"/>
      <c r="L66" s="655"/>
      <c r="M66" s="655"/>
      <c r="N66" s="655"/>
    </row>
    <row r="67" customFormat="false" ht="15.75" hidden="false" customHeight="false" outlineLevel="0" collapsed="false">
      <c r="B67" s="665" t="s">
        <v>683</v>
      </c>
      <c r="C67" s="665"/>
      <c r="E67" s="667" t="n">
        <v>2</v>
      </c>
      <c r="F67" s="655" t="n">
        <v>12</v>
      </c>
      <c r="G67" s="655" t="n">
        <v>14</v>
      </c>
      <c r="H67" s="655" t="n">
        <v>22</v>
      </c>
      <c r="I67" s="668" t="n">
        <v>26</v>
      </c>
      <c r="J67" s="655"/>
      <c r="K67" s="655"/>
      <c r="L67" s="655"/>
      <c r="M67" s="655"/>
      <c r="N67" s="655"/>
    </row>
    <row r="68" customFormat="false" ht="15.75" hidden="false" customHeight="false" outlineLevel="0" collapsed="false">
      <c r="B68" s="665" t="s">
        <v>684</v>
      </c>
      <c r="C68" s="665"/>
      <c r="E68" s="667" t="n">
        <v>3</v>
      </c>
      <c r="F68" s="655" t="n">
        <v>18</v>
      </c>
      <c r="G68" s="655" t="n">
        <v>21</v>
      </c>
      <c r="H68" s="655" t="n">
        <v>33</v>
      </c>
      <c r="I68" s="668" t="n">
        <v>39</v>
      </c>
      <c r="J68" s="655"/>
      <c r="K68" s="655"/>
      <c r="L68" s="655"/>
      <c r="M68" s="655"/>
      <c r="N68" s="655"/>
    </row>
    <row r="69" customFormat="false" ht="15.75" hidden="false" customHeight="false" outlineLevel="0" collapsed="false">
      <c r="B69" s="665" t="s">
        <v>685</v>
      </c>
      <c r="C69" s="665"/>
      <c r="E69" s="667" t="n">
        <v>4</v>
      </c>
      <c r="F69" s="655" t="n">
        <v>24</v>
      </c>
      <c r="G69" s="655" t="n">
        <v>28</v>
      </c>
      <c r="H69" s="655" t="n">
        <v>44</v>
      </c>
      <c r="I69" s="668" t="n">
        <v>52</v>
      </c>
      <c r="J69" s="655"/>
      <c r="K69" s="655"/>
      <c r="L69" s="655"/>
      <c r="M69" s="655"/>
      <c r="N69" s="655"/>
    </row>
    <row r="70" customFormat="false" ht="16.5" hidden="false" customHeight="false" outlineLevel="0" collapsed="false">
      <c r="B70" s="665" t="s">
        <v>686</v>
      </c>
      <c r="C70" s="665"/>
      <c r="E70" s="669" t="n">
        <v>5</v>
      </c>
      <c r="F70" s="670" t="n">
        <v>30</v>
      </c>
      <c r="G70" s="670" t="n">
        <v>35</v>
      </c>
      <c r="H70" s="670" t="n">
        <v>55</v>
      </c>
      <c r="I70" s="671" t="n">
        <v>65</v>
      </c>
      <c r="J70" s="655"/>
      <c r="K70" s="655"/>
      <c r="L70" s="655"/>
      <c r="M70" s="655"/>
      <c r="N70" s="655"/>
    </row>
    <row r="71" customFormat="false" ht="15.75" hidden="false" customHeight="false" outlineLevel="0" collapsed="false">
      <c r="B71" s="665" t="s">
        <v>687</v>
      </c>
      <c r="C71" s="665"/>
      <c r="I71" s="655"/>
      <c r="J71" s="655"/>
      <c r="K71" s="655"/>
      <c r="L71" s="655"/>
      <c r="M71" s="655"/>
      <c r="N71" s="655"/>
    </row>
    <row r="72" customFormat="false" ht="15.75" hidden="false" customHeight="false" outlineLevel="0" collapsed="false">
      <c r="B72" s="665" t="s">
        <v>688</v>
      </c>
      <c r="C72" s="665"/>
      <c r="I72" s="655"/>
      <c r="J72" s="655"/>
      <c r="K72" s="655"/>
      <c r="L72" s="655"/>
      <c r="M72" s="655"/>
      <c r="N72" s="655"/>
    </row>
    <row r="73" customFormat="false" ht="15.75" hidden="false" customHeight="false" outlineLevel="0" collapsed="false">
      <c r="B73" s="665" t="s">
        <v>689</v>
      </c>
      <c r="I73" s="655"/>
      <c r="J73" s="655"/>
      <c r="K73" s="655"/>
      <c r="L73" s="655"/>
      <c r="M73" s="655"/>
      <c r="N73" s="655"/>
    </row>
    <row r="74" customFormat="false" ht="15.75" hidden="false" customHeight="false" outlineLevel="0" collapsed="false">
      <c r="B74" s="665" t="s">
        <v>690</v>
      </c>
      <c r="F74" s="0" t="n">
        <v>0</v>
      </c>
      <c r="G74" s="0" t="n">
        <v>50</v>
      </c>
      <c r="H74" s="0" t="n">
        <v>0</v>
      </c>
      <c r="I74" s="655"/>
      <c r="J74" s="655"/>
      <c r="K74" s="655"/>
      <c r="L74" s="655"/>
      <c r="M74" s="655"/>
      <c r="N74" s="655"/>
    </row>
    <row r="75" customFormat="false" ht="15.75" hidden="false" customHeight="false" outlineLevel="0" collapsed="false">
      <c r="B75" s="665" t="s">
        <v>691</v>
      </c>
      <c r="F75" s="0" t="n">
        <v>51</v>
      </c>
      <c r="G75" s="0" t="n">
        <v>75</v>
      </c>
      <c r="H75" s="0" t="n">
        <v>-1</v>
      </c>
      <c r="I75" s="655"/>
      <c r="J75" s="655"/>
      <c r="K75" s="655"/>
      <c r="L75" s="655"/>
      <c r="M75" s="655"/>
      <c r="N75" s="655"/>
    </row>
    <row r="76" customFormat="false" ht="12.75" hidden="false" customHeight="false" outlineLevel="0" collapsed="false">
      <c r="F76" s="0" t="n">
        <v>76</v>
      </c>
      <c r="G76" s="0" t="n">
        <v>100</v>
      </c>
      <c r="H76" s="0" t="n">
        <v>-2</v>
      </c>
      <c r="I76" s="655"/>
      <c r="J76" s="655"/>
      <c r="K76" s="655"/>
      <c r="L76" s="655"/>
      <c r="M76" s="655"/>
      <c r="N76" s="655"/>
    </row>
    <row r="77" customFormat="false" ht="12.75" hidden="false" customHeight="false" outlineLevel="0" collapsed="false">
      <c r="B77" s="649" t="s">
        <v>692</v>
      </c>
      <c r="I77" s="655"/>
      <c r="J77" s="655"/>
      <c r="K77" s="655"/>
      <c r="L77" s="655"/>
      <c r="M77" s="655"/>
      <c r="N77" s="655"/>
    </row>
    <row r="78" customFormat="false" ht="15.75" hidden="false" customHeight="false" outlineLevel="0" collapsed="false">
      <c r="B78" s="665" t="s">
        <v>693</v>
      </c>
      <c r="D78" s="672" t="s">
        <v>693</v>
      </c>
      <c r="I78" s="655"/>
      <c r="J78" s="655"/>
      <c r="K78" s="655"/>
      <c r="L78" s="655"/>
      <c r="M78" s="655"/>
      <c r="N78" s="655"/>
    </row>
    <row r="79" customFormat="false" ht="15.75" hidden="false" customHeight="false" outlineLevel="0" collapsed="false">
      <c r="B79" s="665" t="s">
        <v>694</v>
      </c>
      <c r="D79" s="672" t="s">
        <v>695</v>
      </c>
      <c r="I79" s="655"/>
      <c r="J79" s="655"/>
      <c r="K79" s="655"/>
      <c r="L79" s="655"/>
      <c r="M79" s="655"/>
      <c r="N79" s="655"/>
    </row>
    <row r="80" customFormat="false" ht="15.75" hidden="false" customHeight="false" outlineLevel="0" collapsed="false">
      <c r="B80" s="665" t="s">
        <v>696</v>
      </c>
      <c r="D80" s="672" t="s">
        <v>691</v>
      </c>
      <c r="I80" s="655"/>
      <c r="J80" s="655"/>
      <c r="K80" s="655"/>
      <c r="L80" s="655"/>
      <c r="M80" s="655"/>
      <c r="N80" s="655"/>
    </row>
    <row r="81" customFormat="false" ht="15.75" hidden="false" customHeight="false" outlineLevel="0" collapsed="false">
      <c r="B81" s="665" t="s">
        <v>691</v>
      </c>
      <c r="D81" s="672" t="s">
        <v>697</v>
      </c>
      <c r="I81" s="655"/>
      <c r="J81" s="655"/>
      <c r="K81" s="655"/>
      <c r="L81" s="655"/>
      <c r="M81" s="655"/>
      <c r="N81" s="655"/>
    </row>
    <row r="82" customFormat="false" ht="15.75" hidden="false" customHeight="false" outlineLevel="0" collapsed="false">
      <c r="B82" s="665" t="s">
        <v>698</v>
      </c>
      <c r="D82" s="672" t="s">
        <v>699</v>
      </c>
      <c r="I82" s="655"/>
      <c r="J82" s="655"/>
      <c r="K82" s="655"/>
      <c r="L82" s="655"/>
      <c r="M82" s="655"/>
      <c r="N82" s="655"/>
    </row>
    <row r="83" customFormat="false" ht="15.75" hidden="false" customHeight="false" outlineLevel="0" collapsed="false">
      <c r="B83" s="665" t="s">
        <v>700</v>
      </c>
      <c r="D83" s="673" t="s">
        <v>700</v>
      </c>
      <c r="I83" s="655"/>
      <c r="J83" s="655"/>
      <c r="K83" s="655"/>
      <c r="L83" s="655"/>
      <c r="M83" s="655"/>
      <c r="N83" s="655"/>
    </row>
    <row r="84" customFormat="false" ht="15.75" hidden="false" customHeight="false" outlineLevel="0" collapsed="false">
      <c r="B84" s="665" t="s">
        <v>699</v>
      </c>
      <c r="D84" s="673" t="s">
        <v>701</v>
      </c>
      <c r="I84" s="655"/>
      <c r="J84" s="655"/>
      <c r="K84" s="655"/>
      <c r="L84" s="655"/>
      <c r="M84" s="655"/>
      <c r="N84" s="655"/>
    </row>
    <row r="85" customFormat="false" ht="12.75" hidden="false" customHeight="false" outlineLevel="0" collapsed="false">
      <c r="I85" s="655"/>
      <c r="J85" s="655"/>
      <c r="K85" s="655"/>
      <c r="L85" s="655"/>
      <c r="M85" s="655"/>
      <c r="N85" s="655"/>
    </row>
    <row r="86" customFormat="false" ht="12.75" hidden="false" customHeight="false" outlineLevel="0" collapsed="false">
      <c r="I86" s="655"/>
      <c r="J86" s="655"/>
      <c r="K86" s="655"/>
      <c r="L86" s="655"/>
      <c r="M86" s="655"/>
      <c r="N86" s="655"/>
    </row>
    <row r="87" customFormat="false" ht="12.75" hidden="false" customHeight="false" outlineLevel="0" collapsed="false">
      <c r="I87" s="655"/>
      <c r="J87" s="655"/>
      <c r="K87" s="655"/>
      <c r="L87" s="655"/>
      <c r="M87" s="655"/>
      <c r="N87" s="655"/>
    </row>
    <row r="88" customFormat="false" ht="12.75" hidden="false" customHeight="false" outlineLevel="0" collapsed="false">
      <c r="I88" s="655"/>
      <c r="J88" s="655"/>
      <c r="K88" s="655"/>
      <c r="L88" s="655"/>
      <c r="M88" s="655"/>
      <c r="N88" s="65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Ricardo Aguilera Wilches</cp:lastModifiedBy>
  <dcterms:modified xsi:type="dcterms:W3CDTF">2018-07-05T13: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