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3 - 2014" sheetId="7" state="visible" r:id="rId8"/>
    <sheet name="CAMBIOS 2014 - 2015" sheetId="8" state="visible" r:id="rId9"/>
    <sheet name="Fm-20 " sheetId="9" state="hidden" r:id="rId10"/>
    <sheet name="DB" sheetId="10" state="hidden" r:id="rId11"/>
    <sheet name="Hoja1" sheetId="11" state="hidden" r:id="rId12"/>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localSheetId="8"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53</xdr:colOff>
                <xdr:row>7</xdr:row>
                <xdr:rowOff>42</xdr:rowOff>
              </xdr:from>
              <xdr:to>
                <xdr:col>9</xdr:col>
                <xdr:colOff>1</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8</xdr:col>
                <xdr:colOff>77</xdr:colOff>
                <xdr:row>17</xdr:row>
                <xdr:rowOff>99</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50</xdr:colOff>
                <xdr:row>8</xdr:row>
                <xdr:rowOff>30</xdr:rowOff>
              </xdr:from>
              <xdr:to>
                <xdr:col>8</xdr:col>
                <xdr:colOff>6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92</xdr:rowOff>
              </xdr:from>
              <xdr:to>
                <xdr:col>8</xdr:col>
                <xdr:colOff>29</xdr:colOff>
                <xdr:row>13</xdr:row>
                <xdr:rowOff>25</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5</xdr:row>
                <xdr:rowOff>28</xdr:rowOff>
              </xdr:from>
              <xdr:to>
                <xdr:col>7</xdr:col>
                <xdr:colOff>113</xdr:colOff>
                <xdr:row>17</xdr:row>
                <xdr:rowOff>54</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53</xdr:colOff>
                <xdr:row>6</xdr:row>
                <xdr:rowOff>6</xdr:rowOff>
              </xdr:from>
              <xdr:to>
                <xdr:col>8</xdr:col>
                <xdr:colOff>53</xdr:colOff>
                <xdr:row>9</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8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0</xdr:rowOff>
              </xdr:from>
              <xdr:to>
                <xdr:col>26</xdr:col>
                <xdr:colOff>80</xdr:colOff>
                <xdr:row>26</xdr:row>
                <xdr:rowOff>2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0</xdr:rowOff>
              </xdr:from>
              <xdr:to>
                <xdr:col>32</xdr:col>
                <xdr:colOff>27</xdr:colOff>
                <xdr:row>2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F40" authorId="0">
      <text>
        <r>
          <rPr>
            <b val="true"/>
            <sz val="9"/>
            <color rgb="FF000000"/>
            <rFont val="Tahoma"/>
            <family val="2"/>
          </rPr>
          <t xml:space="preserve">Monica Viviana Parra Segura:
</t>
        </r>
        <r>
          <rPr>
            <sz val="14"/>
            <color rgb="FF000000"/>
            <rFont val="Tahoma"/>
            <family val="2"/>
          </rPr>
          <t xml:space="preserve">Sugerencia: Debido a que los riesgos inherentes cambiaron mucho, se sugiere que dejen un record en la carpeta de riesgos del proceso, con un informe o ayuda de memoria que ayude a las auditorias o futuras personas que manejan el riesgo del proceso, y que les ayude a recordar porque bajaron tanto la zona de riesgo, y porque cambiaron la calificación de las 13  a las 2 personas como en este caso.</t>
        </r>
      </text>
      <mc:AlternateContent>
        <mc:Choice Requires="v2">
          <commentPr autoFill="true" autoScale="false" colHidden="false" locked="false" rowHidden="false" textHAlign="justify" textVAlign="top">
            <anchor moveWithCells="false" sizeWithCells="false">
              <xdr:from>
                <xdr:col>6</xdr:col>
                <xdr:colOff>16</xdr:colOff>
                <xdr:row>38</xdr:row>
                <xdr:rowOff>158</xdr:rowOff>
              </xdr:from>
              <xdr:to>
                <xdr:col>10</xdr:col>
                <xdr:colOff>195</xdr:colOff>
                <xdr:row>40</xdr:row>
                <xdr:rowOff>55</xdr:rowOff>
              </xdr:to>
            </anchor>
          </commentPr>
        </mc:Choice>
        <mc:Fallback/>
      </mc:AlternateContent>
    </comment>
    <comment ref="F55" authorId="0">
      <text>
        <r>
          <rPr>
            <b val="true"/>
            <sz val="9"/>
            <color rgb="FF000000"/>
            <rFont val="Tahoma"/>
            <family val="2"/>
          </rPr>
          <t xml:space="preserve">Monica Viviana Parra Segura:
</t>
        </r>
        <r>
          <rPr>
            <sz val="9"/>
            <color rgb="FF000000"/>
            <rFont val="Tahoma"/>
            <family val="2"/>
          </rPr>
          <t xml:space="preserve">
</t>
        </r>
        <r>
          <rPr>
            <sz val="14"/>
            <color rgb="FF000000"/>
            <rFont val="Tahoma"/>
            <family val="2"/>
          </rPr>
          <t xml:space="preserve">Hay que justificar bien esto en el informe o ayuda de memoria, ya que el riesgo paso de extremo 19 a moderado 9</t>
        </r>
      </text>
      <mc:AlternateContent>
        <mc:Choice Requires="v2">
          <commentPr autoFill="true" autoScale="false" colHidden="false" locked="false" rowHidden="false" textHAlign="justify" textVAlign="top">
            <anchor moveWithCells="false" sizeWithCells="false">
              <xdr:from>
                <xdr:col>5</xdr:col>
                <xdr:colOff>122</xdr:colOff>
                <xdr:row>54</xdr:row>
                <xdr:rowOff>71</xdr:rowOff>
              </xdr:from>
              <xdr:to>
                <xdr:col>9</xdr:col>
                <xdr:colOff>7</xdr:colOff>
                <xdr:row>55</xdr:row>
                <xdr:rowOff>24</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10</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8</xdr:col>
                <xdr:colOff>30</xdr:colOff>
                <xdr:row>18</xdr:row>
                <xdr:rowOff>142</xdr:rowOff>
              </xdr:from>
              <xdr:to>
                <xdr:col>10</xdr:col>
                <xdr:colOff>12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99</xdr:colOff>
                <xdr:row>20</xdr:row>
                <xdr:rowOff>30</xdr:rowOff>
              </xdr:from>
              <xdr:to>
                <xdr:col>21</xdr:col>
                <xdr:colOff>15</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43</xdr:colOff>
                <xdr:row>18</xdr:row>
                <xdr:rowOff>10</xdr:rowOff>
              </xdr:from>
              <xdr:to>
                <xdr:col>21</xdr:col>
                <xdr:colOff>93</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109</xdr:colOff>
                <xdr:row>19</xdr:row>
                <xdr:rowOff>2</xdr:rowOff>
              </xdr:from>
              <xdr:to>
                <xdr:col>20</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151</xdr:colOff>
                <xdr:row>9</xdr:row>
                <xdr:rowOff>11</xdr:rowOff>
              </xdr:from>
              <xdr:to>
                <xdr:col>16</xdr:col>
                <xdr:colOff>417</xdr:colOff>
                <xdr:row>18</xdr:row>
                <xdr:rowOff>47</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221</xdr:colOff>
                <xdr:row>8</xdr:row>
                <xdr:rowOff>13</xdr:rowOff>
              </xdr:from>
              <xdr:to>
                <xdr:col>17</xdr:col>
                <xdr:colOff>29</xdr:colOff>
                <xdr:row>12</xdr:row>
                <xdr:rowOff>57</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133</xdr:colOff>
                <xdr:row>8</xdr:row>
                <xdr:rowOff>13</xdr:rowOff>
              </xdr:from>
              <xdr:to>
                <xdr:col>18</xdr:col>
                <xdr:colOff>-11</xdr:colOff>
                <xdr:row>12</xdr:row>
                <xdr:rowOff>57</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164</xdr:colOff>
                <xdr:row>8</xdr:row>
                <xdr:rowOff>13</xdr:rowOff>
              </xdr:from>
              <xdr:to>
                <xdr:col>19</xdr:col>
                <xdr:colOff>74</xdr:colOff>
                <xdr:row>12</xdr:row>
                <xdr:rowOff>57</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81</xdr:colOff>
                <xdr:row>8</xdr:row>
                <xdr:rowOff>13</xdr:rowOff>
              </xdr:from>
              <xdr:to>
                <xdr:col>20</xdr:col>
                <xdr:colOff>39</xdr:colOff>
                <xdr:row>12</xdr:row>
                <xdr:rowOff>57</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24</xdr:colOff>
                <xdr:row>12</xdr:row>
                <xdr:rowOff>57</xdr:rowOff>
              </xdr:from>
              <xdr:to>
                <xdr:col>21</xdr:col>
                <xdr:colOff>53</xdr:colOff>
                <xdr:row>14</xdr:row>
                <xdr:rowOff>5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sharedStrings.xml><?xml version="1.0" encoding="utf-8"?>
<sst xmlns="http://schemas.openxmlformats.org/spreadsheetml/2006/main" count="1043" uniqueCount="546">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20 DE FEBRERO DE 2015</t>
  </si>
  <si>
    <t xml:space="preserve">PROCESO " GESTIÓN ADMINISTRATIVA Y FINANCIERA </t>
  </si>
  <si>
    <t xml:space="preserve">OBJETIVO</t>
  </si>
  <si>
    <t xml:space="preserve">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osibilidad de aumentar el desarrollo de las comunidades atraves de los proyectos de infraestructura</t>
  </si>
  <si>
    <t xml:space="preserve">Campañas contra la imagen de la ANI (ingenieros; consorcios; medios común)</t>
  </si>
  <si>
    <t xml:space="preserve">Capacidad financiera</t>
  </si>
  <si>
    <t xml:space="preserve">Presupuesto de Funcionamiento es significativamente inferior al de inversión</t>
  </si>
  <si>
    <t xml:space="preserve">Capacidad de limitada de la entidad para generar ingresos propios</t>
  </si>
  <si>
    <t xml:space="preserve">Económicos</t>
  </si>
  <si>
    <t xml:space="preserve">Los proyectos de infraestructura han aumentado la visibilidad de la entidad</t>
  </si>
  <si>
    <t xml:space="preserve">Recursos aprobados para funcionamiento son limitados para la ANI.</t>
  </si>
  <si>
    <t xml:space="preserve">Capacidad Tecnológica y sistemas de Información</t>
  </si>
  <si>
    <t xml:space="preserve">Mejoramiento tecnológico de algunos aplicativos.</t>
  </si>
  <si>
    <t xml:space="preserve">Falta de sistema de información integral.</t>
  </si>
  <si>
    <t xml:space="preserve">Los nuevos tratados comerciales.</t>
  </si>
  <si>
    <t xml:space="preserve">Adquisición de equipos</t>
  </si>
  <si>
    <t xml:space="preserve">Desarticulación y/o ausencia de información sobre los proyectos</t>
  </si>
  <si>
    <t xml:space="preserve">Interés de inversionistas nacionales e internacionales.</t>
  </si>
  <si>
    <t xml:space="preserve">Recursos de Inversión son limitdos frente al tamaño de los proyectos</t>
  </si>
  <si>
    <t xml:space="preserve">Pagina web oficial como canal de comunicación con externos e internos.</t>
  </si>
  <si>
    <t xml:space="preserve">SIINCO desactualizado y desarticulado en el seguimiento y en información de demandas y/o jurídica</t>
  </si>
  <si>
    <t xml:space="preserve">Crecimiento económico, que demanda obras de infraestructura.</t>
  </si>
  <si>
    <t xml:space="preserve">Bajo esquema de seguridad en computadores personales</t>
  </si>
  <si>
    <t xml:space="preserve">Tecnológicos</t>
  </si>
  <si>
    <t xml:space="preserve">Normatividad  que actualiza sistemas de gestión documental  y da pautas y parámetros para mejorar mecanismo internos.  (D 2609 dic. /2012)</t>
  </si>
  <si>
    <t xml:space="preserve">Modelo de Operación/Procedimientos</t>
  </si>
  <si>
    <t xml:space="preserve">Rediseño de la agencia con motivación de mejoramiento</t>
  </si>
  <si>
    <t xml:space="preserve">Proceso de gestión documental no es robusto</t>
  </si>
  <si>
    <t xml:space="preserve">Ataques externos a los sistemas de información. Malware: Cada día, los creadores de virus, spyware y hardware se inventan nuevos modos de acceder a los PC personales y organizacionales</t>
  </si>
  <si>
    <t xml:space="preserve">Existen políticas y funciones para el desarrollo de misión de cada área de la agencia.</t>
  </si>
  <si>
    <t xml:space="preserve">Aplicación de proceso y procedimientos de manera improvisada.</t>
  </si>
  <si>
    <t xml:space="preserve">Fallas en el Sistema Financiero SIIF</t>
  </si>
  <si>
    <t xml:space="preserve"> La estructura transversal, permite revisiones por mas de una instancia, y disminuye conflictos de interés.</t>
  </si>
  <si>
    <t xml:space="preserve">Proyectos en todos los frentes que quieren dar una nueva imagen  a la Agencia Nacional de infraestructura.</t>
  </si>
  <si>
    <t xml:space="preserve">Unificación de tecnología para recaudo electrónico.</t>
  </si>
  <si>
    <t xml:space="preserve">Internet Explorer al ser el navegador más utilizado proporciona mayores oportunidades para los hackers maliciosos que tratan de explotar sus vulnerabilidades.</t>
  </si>
  <si>
    <t xml:space="preserve">Planes de regularización están creando y fortaleciendo planes de acción para los hallazgos de la Contraloría.</t>
  </si>
  <si>
    <t xml:space="preserve">Desarrollo  de nuevos manuales  y esquemas de seguridad y herramientas que blinden la contratación.</t>
  </si>
  <si>
    <t xml:space="preserve">Políticos</t>
  </si>
  <si>
    <t xml:space="preserve">Normatividad para las APP.</t>
  </si>
  <si>
    <t xml:space="preserve">La norma no permite capacitar o actualizar a personal provisional y de prestación de servicios.</t>
  </si>
  <si>
    <t xml:space="preserve">Talento Humano</t>
  </si>
  <si>
    <t xml:space="preserve">Personal calificado</t>
  </si>
  <si>
    <t xml:space="preserve">Alto porcentaje de personal por prestación de servicios</t>
  </si>
  <si>
    <t xml:space="preserve">Políticas de gobierno en línea y otras entidades buscan la racionalización y organización de las entidades estatales.</t>
  </si>
  <si>
    <t xml:space="preserve">Los cambios de gobierno y de políticas.</t>
  </si>
  <si>
    <t xml:space="preserve">Mejores niveles salariales frente a otras entidades.</t>
  </si>
  <si>
    <t xml:space="preserve">La planta de personal de la entidad es insuficiente.</t>
  </si>
  <si>
    <t xml:space="preserve">Fortalecimiento de compendio normativo para contratación con APPS.</t>
  </si>
  <si>
    <t xml:space="preserve">Organismos de control han estigmatizado a la ANI por antecedentes del INCO.</t>
  </si>
  <si>
    <t xml:space="preserve">Actividades de bienestar.</t>
  </si>
  <si>
    <t xml:space="preserve">El personal provisional o por prestación de servicios no puede ser capacitado formalmente.</t>
  </si>
  <si>
    <t xml:space="preserve"> Recursos insuficientes para garantizar contratos de personal interno mas prolongados.</t>
  </si>
  <si>
    <t xml:space="preserve">Medioambiental</t>
  </si>
  <si>
    <t xml:space="preserve">La normatividad ambiental y cultural que limita los proyectos de concesión</t>
  </si>
  <si>
    <t xml:space="preserve"> Cultura Organizacional</t>
  </si>
  <si>
    <t xml:space="preserve">Disposición a colaborar de todas las gerencias y equipos de trabajo</t>
  </si>
  <si>
    <t xml:space="preserve">Apatía a participar en procesos de capacitación</t>
  </si>
  <si>
    <t xml:space="preserve">Los cambios climáticos impredecibles</t>
  </si>
  <si>
    <t xml:space="preserve">Otros</t>
  </si>
  <si>
    <t xml:space="preserve">Reclamaciones continuas por parte de los concesionarios.</t>
  </si>
  <si>
    <t xml:space="preserve">Antecedentes de problemática del INCO</t>
  </si>
  <si>
    <t xml:space="preserve">Sistema de carrera vigente frente a una estructura interna plana (poca oportunidad de hacer carrera ).</t>
  </si>
  <si>
    <t xml:space="preserve">Algunos espacios laborales son reducido y tienen dificultades en emergencias</t>
  </si>
  <si>
    <t xml:space="preserve">Dificultades en la infraestructura en caso de evacuación o emergencia</t>
  </si>
  <si>
    <t xml:space="preserve">Antecedentes de incumplimiento que han generado muchos hallazgos de entidades de control</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ireyi Vargas Oliveros</t>
  </si>
  <si>
    <t xml:space="preserve">Nelcy Maldonado Ballén</t>
  </si>
  <si>
    <t xml:space="preserve">Luis Enrique Moreno Barbosa</t>
  </si>
  <si>
    <t xml:space="preserve">Juana Celina Carvajal Reyes</t>
  </si>
  <si>
    <t xml:space="preserve">Elsa Liliana Lievano Torres</t>
  </si>
  <si>
    <t xml:space="preserve">Manuel Guillermo Molina </t>
  </si>
  <si>
    <t xml:space="preserve">Lida Marjorie Rodriguez</t>
  </si>
  <si>
    <t xml:space="preserve">Juan Gabriel Arias Morales</t>
  </si>
  <si>
    <t xml:space="preserve">Nazly Janne Delgado Villamil</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r>
      <rPr>
        <sz val="10"/>
        <rFont val="Arial"/>
        <family val="2"/>
      </rPr>
      <t xml:space="preserve">Expedición de CDP (</t>
    </r>
    <r>
      <rPr>
        <i val="true"/>
        <sz val="10"/>
        <rFont val="Arial"/>
        <family val="2"/>
      </rPr>
      <t xml:space="preserve">Certificado de Disponibilidad Presupuestal</t>
    </r>
    <r>
      <rPr>
        <sz val="10"/>
        <rFont val="Arial"/>
        <family val="2"/>
      </rPr>
      <t xml:space="preserve">) por valor o rubro diferente al solicitado.</t>
    </r>
  </si>
  <si>
    <t xml:space="preserve">Expedición errónea de Certificados de Disponibilidad Presupuestal afectando valor o rubro diferente al solicitado</t>
  </si>
  <si>
    <t xml:space="preserve"> -Solicitud Erronea del Documento (Error en los Estudios o en el Memo).
-Error de Digitacíon en la expedición                                                           - Fallas en la revisión de documentos                                                                   -Falta de Autocontrol</t>
  </si>
  <si>
    <t xml:space="preserve">  - Inconsistencias en los documentos e informes de Ejecución                           - Hallazgos por parte de los Organismos de control</t>
  </si>
  <si>
    <t xml:space="preserve">FINANCIERO</t>
  </si>
  <si>
    <r>
      <rPr>
        <sz val="10"/>
        <rFont val="Arial"/>
        <family val="2"/>
      </rPr>
      <t xml:space="preserve">Expedición de RP (</t>
    </r>
    <r>
      <rPr>
        <i val="true"/>
        <sz val="10"/>
        <rFont val="Arial"/>
        <family val="2"/>
      </rPr>
      <t xml:space="preserve">Registro Presupuestal</t>
    </r>
    <r>
      <rPr>
        <sz val="10"/>
        <rFont val="Arial"/>
        <family val="2"/>
      </rPr>
      <t xml:space="preserve">) con cargo a CDP  o valor diferente al solicitado </t>
    </r>
  </si>
  <si>
    <t xml:space="preserve"> Registro Presupuestal  erroneo del Compromiso afectando CDP diferente al solicitado  o por encima del valor solicitado del Valor del CDP</t>
  </si>
  <si>
    <t xml:space="preserve"> - Solicitud Erronea del Documento (Memo o Contrato)                                                                                             -Error de Digitacíon en la expedición                                                           - Fallas en la revisión de documentos                                                                   -Falta de Autocontrol</t>
  </si>
  <si>
    <t xml:space="preserve"> -Inconsistencias en los documentos e informes de Ejecución                            -Hallazgos por parte de los Organismos de control</t>
  </si>
  <si>
    <t xml:space="preserve">Falta de oportunidad en la realización de los procesos financieros.</t>
  </si>
  <si>
    <t xml:space="preserve">Demoras en la expedición de documentos o realización de procedimientos financieros  por razones ajenas al área</t>
  </si>
  <si>
    <t xml:space="preserve"> - Falta de planeación por las áreas solicitantes                                     - Fallas en los sistemas.
-Incompatibilidad entre los Sistemas Operativos y el Sistema de Información Financiera.
-Tareas de Mantenimeinto en el SIIF por parte de Minhacienda.
-Congestión en el aplicativo en determinadas franjas horarias.</t>
  </si>
  <si>
    <t xml:space="preserve">  - Retrasos en la realización de procesos                                                  - Incumplimiento de la entidad
- Sobrecostos administrativos y financieros (multas y moras)</t>
  </si>
  <si>
    <t xml:space="preserve">TECNOLOGIA</t>
  </si>
  <si>
    <t xml:space="preserve">Giros sin el cumplimiento de los requisitos.</t>
  </si>
  <si>
    <t xml:space="preserve">Tramitar el giro de recursos sin el cumplimiento del procedimiento o de los requisitos definidos </t>
  </si>
  <si>
    <t xml:space="preserve"> - Documentación incompleta o errónea                                    - Fallas en la revisisón de la documentación                            - No respetar el orden de llegada de las cuentas      </t>
  </si>
  <si>
    <t xml:space="preserve"> Respónsabilidad Fiscal, Disciplinaria          -Hallazgos de los entes de control                    </t>
  </si>
  <si>
    <t xml:space="preserve"> Obligación con cargo a compromiso diferente</t>
  </si>
  <si>
    <t xml:space="preserve">Obligar un pago con cargo a compromiso diferente al que lo originó</t>
  </si>
  <si>
    <t xml:space="preserve"> - Fallas en la Revisión de los documentos soportes del pago
  -Premura en los giros por falta de planeación             -Volúmenes estacionales de trabajo</t>
  </si>
  <si>
    <t xml:space="preserve"> - Hallazgos de los entes de control                                                                     -Responsabilidad Disciplinaria y/o Fiscal                                                             -Perdida de tiempo por reprocesos   </t>
  </si>
  <si>
    <t xml:space="preserve">Clasificación y/o registros inadecuados de los hechos económios.</t>
  </si>
  <si>
    <t xml:space="preserve">Inadecuada identificación, registro y clasificación de los hechos económicos de la agencia</t>
  </si>
  <si>
    <t xml:space="preserve"> - Error de digitación al momento del Registro.
 - Información errada o insuficiente en los documentos soportes.
-Falta de actualización normativa .</t>
  </si>
  <si>
    <t xml:space="preserve">Necesidad de reclasificar registros - Inconsistencia en los informes - Perdida de tiempo por reprocesos - Hallazgos por parte de los entes de control</t>
  </si>
  <si>
    <t xml:space="preserve">Pérdida  de recursos ó títulos valores.</t>
  </si>
  <si>
    <t xml:space="preserve">Pérdida de recursos por ataques electrónicos o por extravío o hurto de títulos valores</t>
  </si>
  <si>
    <t xml:space="preserve"> -  Robo de títulos valores y/o documentación asociadas con recursos.
- Ataques electrónicos.</t>
  </si>
  <si>
    <t xml:space="preserve"> - Responsabilidades penales, disciplinarias, fiscales.</t>
  </si>
  <si>
    <t xml:space="preserve">Recibo de  Bienes y Servicios de mala calidad o en cantidades incorrectas</t>
  </si>
  <si>
    <t xml:space="preserve">Los Bienes y Servicios adquiridos para la agencia no cumplan los requerimientos de los procesos </t>
  </si>
  <si>
    <t xml:space="preserve"> - Definición incorrecta de especifiaciones en  los estudios previos                                                                                              - Contratacion por el menor precio,                                                   - Inadecuada selección de proveedores                                           - Falta de planeación de las Adquisiciones                                       - Falta de controles en la recepción de los Bienes y Servicios </t>
  </si>
  <si>
    <t xml:space="preserve"> - Reclamaciones por mala calidad  
-Perdidas de recursos por compras reiteradas de un mismo elemento           -Investigaciones por fallas en el proceso de compras
-Hallazgos por parte de las instancias u oganismos de control</t>
  </si>
  <si>
    <t xml:space="preserve">Posibilidad de pérdida o deterioro de los soportes de los procesos contractuales,  expedientes disciplinarios e Información Administrativa y Financiera</t>
  </si>
  <si>
    <t xml:space="preserve">Los documentos del proceso son requeridos por varios procedimientos, implicando la manipulación y el retiro transitorio del área de archivo y la posibilidad de pérdida de la documentación.</t>
  </si>
  <si>
    <t xml:space="preserve">
- Manipulación inadecuada de los expedientes. 
- Espacios de Archivo reducidos  y dispersos.</t>
  </si>
  <si>
    <t xml:space="preserve"> 
- Responsabilidad disciplinaria ante los entes de control.
 - Perdida de recursos                                                                       - Recontrucción de expedientes y soportes administrativos y financieros                                                           
 - Incumplimiento </t>
  </si>
  <si>
    <t xml:space="preserve">OPERATIVO</t>
  </si>
  <si>
    <t xml:space="preserve">Prescripción y caducidad de la Acción Disciplinaria. </t>
  </si>
  <si>
    <t xml:space="preserve">La acción disciplinaria se ve afectada en su oportunidad procesal </t>
  </si>
  <si>
    <t xml:space="preserve"> -Dificultad en acopio documental. 
-Insuficiencia de Recursos en la búsqueda de testigos.                                                                            -Asignación de tareas extraordinarias para apoyo de otros procedimientos.   </t>
  </si>
  <si>
    <t xml:space="preserve">Responsabilidad Disciplinaria para el operador disciplinario                                    - Impunidad</t>
  </si>
  <si>
    <t xml:space="preserve">CUMPLIMIENTO</t>
  </si>
  <si>
    <t xml:space="preserve">Deficiencia en el sistema de evacuación del edificio en caso de emergencia.</t>
  </si>
  <si>
    <t xml:space="preserve">Las salidas de emergencia y los sistemas de acceso al edificio y áreas de trabajo, reducen las posibilidades de evacuación agil generando congestiones.</t>
  </si>
  <si>
    <t xml:space="preserve"> - Salidas de emergencia reducidas frente al volumen de personas en el edificio.
- Ascensores y sistemas de acceso no cuentan con botones de pánico para emergencias.                                                                                      -Areas congestionadas dentro del edificio.
-Falta de equipamento para atención de emergencias</t>
  </si>
  <si>
    <t xml:space="preserve"> - Accidentes durante la evacuación                                                       -Dificultades para la atención oportuna de emergencias - </t>
  </si>
  <si>
    <t xml:space="preserve">Aprobado por: Nombre y firma del líder(s) del proceso</t>
  </si>
  <si>
    <t xml:space="preserve">Nombres</t>
  </si>
  <si>
    <t xml:space="preserve">Firmas</t>
  </si>
  <si>
    <t xml:space="preserve">Nombre </t>
  </si>
  <si>
    <t xml:space="preserve">Firma</t>
  </si>
  <si>
    <t xml:space="preserve">Carmen Yaneth Rodriguez</t>
  </si>
  <si>
    <t xml:space="preserve">Nelcy Maldonado Ballén </t>
  </si>
  <si>
    <t xml:space="preserve">Código:  SEPG-012</t>
  </si>
  <si>
    <t xml:space="preserve">CONSOLIDADO CALIFICACIÓN DEL RIESGO</t>
  </si>
  <si>
    <t xml:space="preserve">Hoja  1  de 1</t>
  </si>
  <si>
    <t xml:space="preserve">           </t>
  </si>
  <si>
    <t xml:space="preserve">    </t>
  </si>
  <si>
    <t xml:space="preserve">PROCESO "GESTIÓN ADMINISTRATIVA Y FINANCIERA"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Elsa Liliana Lievao Torres</t>
  </si>
  <si>
    <t xml:space="preserve">MARIA CLARA GARRIDO G.</t>
  </si>
  <si>
    <t xml:space="preserve">Larry Javier Rodriguez</t>
  </si>
  <si>
    <t xml:space="preserve">Nazly Jane Delgado Villamil</t>
  </si>
  <si>
    <t xml:space="preserve">Manuel Molina</t>
  </si>
  <si>
    <t xml:space="preserve">Alma Doris Perez Collazos</t>
  </si>
  <si>
    <t xml:space="preserve">William Olarte Saavedra</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FECHA </t>
  </si>
  <si>
    <t xml:space="preserve">PROCESO " GESTIÓN ADMINISTRATIVA Y FINANCIERA"</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Información Financiera limita posibilidad de error</t>
  </si>
  <si>
    <t xml:space="preserve">X</t>
  </si>
  <si>
    <t xml:space="preserve">Revisión por parte del expedidor del documento</t>
  </si>
  <si>
    <t xml:space="preserve">Revisión de documento expedido previo a la firma del Jefe de Presupuesto</t>
  </si>
  <si>
    <t xml:space="preserve">Reporte de Casos a SIIF por fallas o Inconsistencias</t>
  </si>
  <si>
    <t xml:space="preserve">Hacer seguimiento a la solicitudes de PAC</t>
  </si>
  <si>
    <t xml:space="preserve">revisión por parte de las tres areas involucradas en el proceso</t>
  </si>
  <si>
    <t xml:space="preserve">Información a las personas juridicas y naturales de los requisitos exigidos para el pago</t>
  </si>
  <si>
    <t xml:space="preserve">Pólizas contra Riesgos de Infidelidad Financiera</t>
  </si>
  <si>
    <t xml:space="preserve">Revision del documento del supervisor</t>
  </si>
  <si>
    <t xml:space="preserve">Verificar el compromiso antes de realizar la obligación</t>
  </si>
  <si>
    <t xml:space="preserve">Hacer revisiones periódicas sobre la consistencia de los saldos que revelen las diferentes cuentas, para determinar su adecuada clasificación contable.</t>
  </si>
  <si>
    <t xml:space="preserve">Verificar la causación oportuna y el correcto registro de las operaciones llevadas  a cabo por la entidad de acuerdo con los documentos soportes. </t>
  </si>
  <si>
    <t xml:space="preserve">Hacer conciliaciones periódicas con las demás dependencias que suministran información al área contable, que permitan verificar  la consistencia de los saldos.</t>
  </si>
  <si>
    <t xml:space="preserve">Manejo de caja fuerte</t>
  </si>
  <si>
    <t xml:space="preserve">Título valores  (Inversiones) desmaterializados</t>
  </si>
  <si>
    <t xml:space="preserve">camaras de seguridad y llave en las puertas</t>
  </si>
  <si>
    <t xml:space="preserve">Contrato, alcance del contrato y obligaciones del contrato </t>
  </si>
  <si>
    <t xml:space="preserve">Polizas de garantia, de calidad de los bienes y servicios</t>
  </si>
  <si>
    <t xml:space="preserve">Control de ingreso o Registro de almacen e inventarios</t>
  </si>
  <si>
    <t xml:space="preserve">Se realizar control de prestamos por Orfeo y manualmente en los casos de documentos anteriores al año 2008</t>
  </si>
  <si>
    <t xml:space="preserve">Se ha centralizado el archivo de gestión de la VAF para realizar inventario documental y ejercer control de los documentos que entrega cada área</t>
  </si>
  <si>
    <t xml:space="preserve">La sala de consulta de documentos cuenta con el acompañamiento de una persona del archivo cuando se realiza una consulta.</t>
  </si>
  <si>
    <t xml:space="preserve">Mantener controles sobre los términos de la acción disciplinariay los términos procesales, en general, de conformidad con el Código único Disciplinario.</t>
  </si>
  <si>
    <t xml:space="preserve">Revisar mensualmente los expedientes disciplinarios  con el propósito de controlar la práctica y aporte probatorio.</t>
  </si>
  <si>
    <t xml:space="preserve">Plan General de Evacuacion y de Seguridad Industrial.</t>
  </si>
  <si>
    <t xml:space="preserve">x</t>
  </si>
  <si>
    <t xml:space="preserve">Simulacros de evacuación.</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MANTENER LOS  CONTROLES  Y LAS REVISIONES</t>
  </si>
  <si>
    <t xml:space="preserve">ELSA LILIANA LIEVANO TORRES</t>
  </si>
  <si>
    <t xml:space="preserve">EXPERTO 6 - JEFE  DE PRESUPUESTO</t>
  </si>
  <si>
    <t xml:space="preserve">GIT - ADMINISTRATIVA Y FINANCIERA , PRESUPUESTO</t>
  </si>
  <si>
    <t xml:space="preserve">% DE GESTIÓN </t>
  </si>
  <si>
    <t xml:space="preserve">LOGRAR LA TOTALIDAD DE LOS  CDP  EXPEDIDOS POR VALOR Y RUBROS SOLICITADOS</t>
  </si>
  <si>
    <t xml:space="preserve">LOGRAR LA TOTALIDAD DE LOS  RP  EXPEDIDOS POR VALOR Y  CON CARGO A CDP SOLICITADOS</t>
  </si>
  <si>
    <t xml:space="preserve">ORGANIZAR LOS PROCESOS PARA  AJUSTARLOS A LAS FRANJAS HORARIAS EN QUE EL SISTEMA PRESENTA MENOS FALLAS (AM)</t>
  </si>
  <si>
    <t xml:space="preserve">NELCY JENITH MALDONADO BALLEN</t>
  </si>
  <si>
    <t xml:space="preserve">COORDINADORA  </t>
  </si>
  <si>
    <t xml:space="preserve">GIT - ADMINISTRATIVA Y FINANCIERA </t>
  </si>
  <si>
    <t xml:space="preserve"># DE REPORTES DE FALLAS EN EL SIIF </t>
  </si>
  <si>
    <t xml:space="preserve">GARANTIZAR QUE LA TOTALIDAD DE LOS DOCUMENTOS FINANCIEROS REQUERIDOS DENTRO DEL PROCESO SEAN EXPEDIDOS CON LA OPORTUNIDAD NECESARIA</t>
  </si>
  <si>
    <t xml:space="preserve">ADQUISICIÓN DE POLIZAS DE SEGUROS DE INFIDELIDAD Y RIESGOS FINANCIEROS </t>
  </si>
  <si>
    <t xml:space="preserve">% DE SEGUIMIENTO A LA GESTIÓN DEL PLAN ANUAL DE COMPRAS</t>
  </si>
  <si>
    <t xml:space="preserve">ADQUIRIR LAS POLIZAS DE SEGURO DE INFIDELIDAD FINANCIERA PARA AMPARAR LOS RECURSOS DE LA ENTIDAD </t>
  </si>
  <si>
    <t xml:space="preserve">MANTENER LAS REVISIONES  A LOS DOCUMENTOS SOPORTES DE CADA OBLIGACIÓN</t>
  </si>
  <si>
    <t xml:space="preserve">MIREYI VARGAS OLIVEROS</t>
  </si>
  <si>
    <t xml:space="preserve">EXPERTO 6 - JEFE  DE CONTABILIDAD</t>
  </si>
  <si>
    <t xml:space="preserve">GIT - ADMINISTRATIVA Y FINANCIERA ,  CONTABILIDAD</t>
  </si>
  <si>
    <t xml:space="preserve">GARANTIZAR QUE LA TOTALIDAD DE OBLIGACIONES EN SU TRAMITE PREVIO AL PAGO SEAN CARGADAS AL COMPROMISO CORRESPONDIENTE</t>
  </si>
  <si>
    <t xml:space="preserve">SEGUIMIENTO A LA INFORMACION SOLICITADA,  Y SOCIALIZACION DE LA IMPORTANCIA Y NECESIDAD DE LA MISMA</t>
  </si>
  <si>
    <t xml:space="preserve"># de informes de conciliación </t>
  </si>
  <si>
    <t xml:space="preserve">MANTENER LOS CONTROLES Y EL SEGUIMIENTO A LA INFORMACION CONTABLE DE LA ENTIDAD</t>
  </si>
  <si>
    <t xml:space="preserve">ADQUISICION DE POLIZAS DE SEGUROS</t>
  </si>
  <si>
    <t xml:space="preserve">JUANA CELINA CARVAJAL REYES</t>
  </si>
  <si>
    <t xml:space="preserve">EXPERTO 6 - JEFE  DE  TESORERIA</t>
  </si>
  <si>
    <t xml:space="preserve">VERIFICACION ADQUISICION DE POLIZAS DE SEGUROS POR PARTE DE LOS CONTRATISTAS</t>
  </si>
  <si>
    <t xml:space="preserve">LUIS FABIAN RAMOS BARRERA</t>
  </si>
  <si>
    <t xml:space="preserve">EXPERTO 6 - SERVICIOS GENERALES</t>
  </si>
  <si>
    <t xml:space="preserve">GIT - ADMINISTRATIVA Y FINANCIERA</t>
  </si>
  <si>
    <t xml:space="preserve">GARANTIZAR QUE LA TOTALIDAD DE CONTRATOS DE ADQUISICION DE B/S   CONTENGAN LA  CLAUSULAS DONDE SE EXIJAN LAS POLIZAS DE CALIDAD Y CUMPLIMIENTO</t>
  </si>
  <si>
    <t xml:space="preserve">MANTENER LOS CONTROLES PARA EL PRESTAMOS Y RETIRO TRANSITORIO DE LOS DOCUMENTOS DEL AREA DE ARCHIVO, ASI COMO LA EXPEDICION DE DIRECTRICES PARA  EL ADECUADO MANEJO DE LOS EXPEDIENTES</t>
  </si>
  <si>
    <t xml:space="preserve">CARMEN YANETH RODRIGUEZ  
NAZLY JANNE DELGADO VILLAMIL</t>
  </si>
  <si>
    <t xml:space="preserve">EXPERTO 6 - GESTION DOCUMENTAL
COORDINADORA </t>
  </si>
  <si>
    <t xml:space="preserve">GIT - ADMINISTRATIVA Y FINANCIERA  - GESTION  DOCUMENTAL
GIT - APOYO A LA GESTION, CONTROL DISCIPLINARIO Y ATENCION AL CIUDADANO</t>
  </si>
  <si>
    <t xml:space="preserve">VELAR POR LA INTEGRIDAD DE LOS EXPEDIENTES  ENTREGADOS AL AREA Y ADOPTAR LAS MEDIDAS PARA EL ADECUADO MANEJO</t>
  </si>
  <si>
    <t xml:space="preserve">ORGANIZAR LAS DIFERENTES ETAPAS DE LOS PROCESOS PARA QUE SEAN REALIZADAS CON OPORTUNIDAD E INDICAR A CADA AREA INVOLUCRADA LA IMPORTANCIA Y NECESIDAD DE UNA RESPUESTA OPORTUNA</t>
  </si>
  <si>
    <t xml:space="preserve">NAZLY JANNE DELGADO VILLAMIL</t>
  </si>
  <si>
    <t xml:space="preserve">GIT - APOYO A LA GESTION, CONTROL DISCIPLINARIO Y ATENCION AL CIUDADANO</t>
  </si>
  <si>
    <t xml:space="preserve">(# DE EXPEDIENTES REVISADOS / # DE EXPEDIENTES ACTIVOS)*100</t>
  </si>
  <si>
    <t xml:space="preserve">VELAR POR LA OPORTUNA EJECUCIÓN DE CADA UNA DE LAS ETAPAS DE LOS PROCESOS DISCIPLINARIOS</t>
  </si>
  <si>
    <t xml:space="preserve">SEGUIMIENTO A LAS SOLICITUDES DE ADECUACIONES AL PLAN DE EVACUACION</t>
  </si>
  <si>
    <t xml:space="preserve">% DE GESTIÓN ((#simulacros realizados / # simulacros previstos)*100)</t>
  </si>
  <si>
    <t xml:space="preserve">REALIZAR LA GESTION PARA PLANTEAR LAS EXIGENCIAS A LA ADMINISTRACION DEL EDIFICIO </t>
  </si>
  <si>
    <t xml:space="preserve">Elaborado por: (Responsables: Colaboradores/facilitadores/personal que participa en la construcción del mapa)</t>
  </si>
  <si>
    <t xml:space="preserve">Aprobado por Líder (s) del proceso</t>
  </si>
  <si>
    <t xml:space="preserve">Cargo/Área</t>
  </si>
  <si>
    <t xml:space="preserve">EXPERTO 6 - PRESUPUESTO</t>
  </si>
  <si>
    <t xml:space="preserve">MARIA CLARA GARRIDO GARRIDO</t>
  </si>
  <si>
    <t xml:space="preserve">VICEPREISDENTE ADMINSITRATIVO Y FINANCIERO</t>
  </si>
  <si>
    <t xml:space="preserve">NELCY MALDONADO BALLEN</t>
  </si>
  <si>
    <t xml:space="preserve">COORDINADORA GIT- ADMINISTRATIVA Y FINANCIERA</t>
  </si>
  <si>
    <t xml:space="preserve">EXPERTO 6 - CONTABILIDAD</t>
  </si>
  <si>
    <t xml:space="preserve">EXPERTO 6- PRESUPUESTO</t>
  </si>
  <si>
    <t xml:space="preserve">EXPERTO 6 - TESORERIA</t>
  </si>
  <si>
    <t xml:space="preserve">EXPERTO 6- CONTABILIDAD</t>
  </si>
  <si>
    <t xml:space="preserve">NAZLY JANE DELGADO VILLAMIL</t>
  </si>
  <si>
    <t xml:space="preserve">COORINADORA GIT- CONTRO INTERNO DISCIPLINARIO</t>
  </si>
  <si>
    <t xml:space="preserve">CARMEN YANETH RODRIGUEZ</t>
  </si>
  <si>
    <t xml:space="preserve">EXPERTO 6- GESTION DOCUMENTAL</t>
  </si>
  <si>
    <t xml:space="preserve">COORDINADORA GIT - CONTROL INTERNO DICIPLINARIO, ATENCION AL CIUDADANO</t>
  </si>
  <si>
    <t xml:space="preserve">ITEM </t>
  </si>
  <si>
    <t xml:space="preserve">VAF 2013</t>
  </si>
  <si>
    <t xml:space="preserve">VAF 2014</t>
  </si>
  <si>
    <t xml:space="preserve">PROBABILIDAD </t>
  </si>
  <si>
    <t xml:space="preserve">IMPACTO </t>
  </si>
  <si>
    <t xml:space="preserve">INHERENTE </t>
  </si>
  <si>
    <t xml:space="preserve">RESIDUAL </t>
  </si>
  <si>
    <t xml:space="preserve">Expedición de CDP por valor o rubro diferente al solicitado.</t>
  </si>
  <si>
    <t xml:space="preserve">(Z-15)</t>
  </si>
  <si>
    <t xml:space="preserve">(Z-4)</t>
  </si>
  <si>
    <t xml:space="preserve">(Z-8)</t>
  </si>
  <si>
    <t xml:space="preserve">(Z-1)</t>
  </si>
  <si>
    <t xml:space="preserve">Expedición de RP con cargo a CDP o valor diferente al solicitado.</t>
  </si>
  <si>
    <t xml:space="preserve">(Z-16)</t>
  </si>
  <si>
    <t xml:space="preserve">Información de la ejecución real No reflejada en los reportes del Sistema</t>
  </si>
  <si>
    <t xml:space="preserve">(Z-19)</t>
  </si>
  <si>
    <t xml:space="preserve">(Z-7)</t>
  </si>
  <si>
    <t xml:space="preserve">SE ELIMINO EL RIESGO </t>
  </si>
  <si>
    <t xml:space="preserve">(Z-13)</t>
  </si>
  <si>
    <t xml:space="preserve">(Z-3)</t>
  </si>
  <si>
    <t xml:space="preserve">(Z-9)</t>
  </si>
  <si>
    <t xml:space="preserve">(Z-2)</t>
  </si>
  <si>
    <t xml:space="preserve">(Z-17)</t>
  </si>
  <si>
    <t xml:space="preserve">NO TIENEN CONTROLES </t>
  </si>
  <si>
    <t xml:space="preserve">Pérdida o deterioro de la información digital de los procesos dsiciplinarios.</t>
  </si>
  <si>
    <t xml:space="preserve">Dificultades para la evacuación del edificio en caso de emergencia</t>
  </si>
  <si>
    <t xml:space="preserve">(Z-24)</t>
  </si>
  <si>
    <t xml:space="preserve">(Z-14)</t>
  </si>
  <si>
    <t xml:space="preserve">OBSERVACIONES </t>
  </si>
  <si>
    <t xml:space="preserve">Expedición de CDP (Certificado de Disponibilidad Presupuestal) por valor o rubro diferente al solicitado.</t>
  </si>
  <si>
    <t xml:space="preserve">El riesgo continua con la misma valoración, al igual que la acción de mitigación. Se realizó un trabajo detallado en lo referente al indicador.</t>
  </si>
  <si>
    <t xml:space="preserve">Expedición de RP (Registro Presupuestal) con cargo a CDP  o valor diferente al solicitado </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EXISTEN MANUALES, O INSTRUCTIVOS PARA EL MANEJO DE LA HERRAMIENTA?</t>
  </si>
  <si>
    <t xml:space="preserve">¿ESTAN DEFINIDOS LOS TRESPONSABLES DE SU EJECUCION Y SEGUIMIENTO?</t>
  </si>
  <si>
    <t xml:space="preserve">IMAGEN</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409]m/d/yyyy"/>
    <numFmt numFmtId="167" formatCode="#,##0.00"/>
    <numFmt numFmtId="168" formatCode="General"/>
    <numFmt numFmtId="169" formatCode="@"/>
    <numFmt numFmtId="170" formatCode="0"/>
    <numFmt numFmtId="171" formatCode="[$-F800]dddd&quot;, &quot;mmmm\ dd&quot;, &quot;yyyy"/>
    <numFmt numFmtId="172" formatCode="0%"/>
  </numFmts>
  <fonts count="6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b val="true"/>
      <sz val="10"/>
      <name val="Arial Narrow"/>
      <family val="2"/>
    </font>
    <font>
      <b val="true"/>
      <sz val="9"/>
      <color rgb="FFFF0000"/>
      <name val="Arial Narrow"/>
      <family val="2"/>
    </font>
    <font>
      <b val="true"/>
      <sz val="16"/>
      <color rgb="FFFF0000"/>
      <name val="Arial Narrow"/>
      <family val="2"/>
    </font>
    <font>
      <sz val="12"/>
      <name val="Arial Narrow"/>
      <family val="2"/>
    </font>
    <font>
      <b val="true"/>
      <sz val="12"/>
      <color rgb="FFFF0000"/>
      <name val="Arial Narrow"/>
      <family val="2"/>
    </font>
    <font>
      <b val="true"/>
      <sz val="14"/>
      <name val="Arial Narrow"/>
      <family val="2"/>
    </font>
    <font>
      <b val="true"/>
      <sz val="12"/>
      <name val="Arial Narrow"/>
      <family val="2"/>
    </font>
    <font>
      <b val="true"/>
      <sz val="18"/>
      <name val="Arial Narrow"/>
      <family val="2"/>
    </font>
    <font>
      <sz val="12"/>
      <name val="Arial"/>
      <family val="2"/>
    </font>
    <font>
      <sz val="12"/>
      <color rgb="FF000000"/>
      <name val="Arial"/>
      <family val="2"/>
    </font>
    <font>
      <sz val="12"/>
      <color rgb="FF000000"/>
      <name val="Arial Narrow"/>
      <family val="2"/>
    </font>
    <font>
      <sz val="10"/>
      <color rgb="FFFF0000"/>
      <name val="Arial Narrow"/>
      <family val="2"/>
    </font>
    <font>
      <sz val="9"/>
      <name val="Arial Narrow"/>
      <family val="2"/>
    </font>
    <font>
      <b val="true"/>
      <sz val="11"/>
      <name val="Arial Narrow"/>
      <family val="2"/>
    </font>
    <font>
      <sz val="11"/>
      <name val="Arial Narrow"/>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sz val="10"/>
      <name val="Arial"/>
      <family val="2"/>
    </font>
    <font>
      <i val="true"/>
      <sz val="10"/>
      <name val="Arial"/>
      <family val="2"/>
    </font>
    <font>
      <b val="true"/>
      <sz val="12"/>
      <color rgb="FF333399"/>
      <name val="Arial"/>
      <family val="2"/>
    </font>
    <font>
      <b val="true"/>
      <sz val="12"/>
      <color rgb="FF333399"/>
      <name val="Arial Narrow"/>
      <family val="2"/>
    </font>
    <font>
      <sz val="11"/>
      <name val="Arial"/>
      <family val="2"/>
    </font>
    <font>
      <sz val="12"/>
      <color rgb="FF000000"/>
      <name val="Tahoma"/>
      <family val="2"/>
    </font>
    <font>
      <sz val="9"/>
      <color rgb="FFFF0000"/>
      <name val="Arial"/>
      <family val="2"/>
    </font>
    <font>
      <sz val="9"/>
      <color rgb="FFFF0000"/>
      <name val="Arial Narrow"/>
      <family val="2"/>
    </font>
    <font>
      <b val="true"/>
      <sz val="16"/>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0"/>
      <color rgb="FFFF0000"/>
      <name val="Arial"/>
      <family val="2"/>
    </font>
    <font>
      <b val="true"/>
      <sz val="12"/>
      <color rgb="FFFF0000"/>
      <name val="Arial"/>
      <family val="2"/>
    </font>
    <font>
      <sz val="12"/>
      <color rgb="FFFF0000"/>
      <name val="Arial"/>
      <family val="2"/>
    </font>
    <font>
      <b val="true"/>
      <sz val="20"/>
      <color rgb="FFFF0000"/>
      <name val="Arial"/>
      <family val="2"/>
    </font>
    <font>
      <sz val="14"/>
      <color rgb="FFFF0000"/>
      <name val="Arial Narrow"/>
      <family val="2"/>
    </font>
    <font>
      <sz val="14"/>
      <color rgb="FF000000"/>
      <name val="Tahoma"/>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22"/>
      <name val="Arial Narrow"/>
      <family val="2"/>
    </font>
    <font>
      <sz val="14"/>
      <name val="Arial"/>
      <family val="2"/>
    </font>
    <font>
      <sz val="13"/>
      <name val="Arial"/>
      <family val="2"/>
    </font>
    <font>
      <b val="true"/>
      <sz val="16"/>
      <color rgb="FF000000"/>
      <name val="Tahoma"/>
      <family val="2"/>
    </font>
    <font>
      <b val="true"/>
      <sz val="16"/>
      <color rgb="FFFF0000"/>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969696"/>
        <bgColor rgb="FF808080"/>
      </patternFill>
    </fill>
    <fill>
      <patternFill patternType="solid">
        <fgColor rgb="FFC0C0C0"/>
        <bgColor rgb="FFCCCCFF"/>
      </patternFill>
    </fill>
    <fill>
      <patternFill patternType="solid">
        <fgColor rgb="FF666699"/>
        <bgColor rgb="FF808080"/>
      </patternFill>
    </fill>
    <fill>
      <patternFill patternType="solid">
        <fgColor rgb="FFCCCCFF"/>
        <bgColor rgb="FFC0C0C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9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7" fontId="15" fillId="0" borderId="11"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5"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7" fontId="16" fillId="0" borderId="11"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7" fontId="16" fillId="0" borderId="18"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center" vertical="center" textRotation="9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3" fillId="4" borderId="23" xfId="0" applyFont="true" applyBorder="true" applyAlignment="true" applyProtection="false">
      <alignment horizontal="center" vertical="center" textRotation="9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7" fontId="15"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left" vertical="center"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2"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27" fillId="2" borderId="38"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28" fillId="2" borderId="39" xfId="0" applyFont="true" applyBorder="true" applyAlignment="true" applyProtection="false">
      <alignment horizontal="general" vertical="center" textRotation="0" wrapText="true" indent="0" shrinkToFit="false"/>
      <protection locked="true" hidden="false"/>
    </xf>
    <xf numFmtId="164" fontId="28" fillId="2" borderId="40" xfId="0" applyFont="true" applyBorder="true" applyAlignment="true" applyProtection="false">
      <alignment horizontal="general"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8" fontId="11" fillId="5" borderId="4"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8" fontId="11" fillId="5" borderId="6"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27" fillId="0" borderId="32"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12" fillId="2" borderId="38" xfId="0" applyFont="true" applyBorder="true" applyAlignment="true" applyProtection="false">
      <alignment horizontal="center" vertical="center" textRotation="0" wrapText="true" indent="0" shrinkToFit="false"/>
      <protection locked="true" hidden="false"/>
    </xf>
    <xf numFmtId="168" fontId="20" fillId="2"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12" fillId="5" borderId="51" xfId="0" applyFont="true" applyBorder="true" applyAlignment="true" applyProtection="false">
      <alignment horizontal="center" vertical="center" textRotation="0" wrapText="true" indent="0" shrinkToFit="false"/>
      <protection locked="true" hidden="false"/>
    </xf>
    <xf numFmtId="164" fontId="12" fillId="5" borderId="52" xfId="0" applyFont="true" applyBorder="true" applyAlignment="true" applyProtection="false">
      <alignment horizontal="center" vertical="center" textRotation="0" wrapText="true" indent="0" shrinkToFit="false"/>
      <protection locked="true" hidden="false"/>
    </xf>
    <xf numFmtId="164" fontId="12" fillId="5" borderId="53"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9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90" wrapText="true" indent="0" shrinkToFit="false"/>
      <protection locked="true" hidden="false"/>
    </xf>
    <xf numFmtId="164" fontId="6" fillId="5" borderId="27" xfId="0" applyFont="true" applyBorder="true" applyAlignment="true" applyProtection="false">
      <alignment horizontal="center" vertical="center" textRotation="90" wrapText="true" indent="0" shrinkToFit="false"/>
      <protection locked="true" hidden="false"/>
    </xf>
    <xf numFmtId="164" fontId="6" fillId="5" borderId="23" xfId="0" applyFont="true" applyBorder="true" applyAlignment="true" applyProtection="false">
      <alignment horizontal="center" vertical="center" textRotation="90" wrapText="tru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8" fontId="6" fillId="5" borderId="54" xfId="0" applyFont="true" applyBorder="true" applyAlignment="true" applyProtection="false">
      <alignment horizontal="center" vertical="bottom" textRotation="0" wrapText="true" indent="0" shrinkToFit="false"/>
      <protection locked="true" hidden="false"/>
    </xf>
    <xf numFmtId="168" fontId="6" fillId="5" borderId="26" xfId="0" applyFont="true" applyBorder="true" applyAlignment="true" applyProtection="false">
      <alignment horizontal="center" vertical="bottom" textRotation="0" wrapText="true" indent="0" shrinkToFit="false"/>
      <protection locked="true" hidden="false"/>
    </xf>
    <xf numFmtId="168" fontId="6" fillId="5"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true">
      <alignment horizontal="center" vertical="bottom" textRotation="0" wrapText="true" indent="0" shrinkToFit="false"/>
      <protection locked="false" hidden="false"/>
    </xf>
    <xf numFmtId="164" fontId="34" fillId="0" borderId="40" xfId="0" applyFont="true" applyBorder="true" applyAlignment="true" applyProtection="true">
      <alignment horizontal="center" vertical="bottom" textRotation="0" wrapText="true" indent="0" shrinkToFit="false"/>
      <protection locked="false" hidden="false"/>
    </xf>
    <xf numFmtId="164" fontId="35" fillId="0" borderId="40" xfId="0" applyFont="true" applyBorder="true" applyAlignment="true" applyProtection="true">
      <alignment horizontal="center" vertical="bottom" textRotation="0" wrapText="true" indent="0" shrinkToFit="false"/>
      <protection locked="false" hidden="false"/>
    </xf>
    <xf numFmtId="164" fontId="35" fillId="0" borderId="41" xfId="0" applyFont="true" applyBorder="true" applyAlignment="true" applyProtection="true">
      <alignment horizontal="center" vertical="bottom" textRotation="0" wrapText="true" indent="0" shrinkToFit="false"/>
      <protection locked="false" hidden="false"/>
    </xf>
    <xf numFmtId="168" fontId="18" fillId="5" borderId="55" xfId="0" applyFont="true" applyBorder="true" applyAlignment="true" applyProtection="false">
      <alignment horizontal="center" vertical="bottom" textRotation="0" wrapText="false" indent="0" shrinkToFit="false"/>
      <protection locked="true" hidden="false"/>
    </xf>
    <xf numFmtId="168" fontId="4" fillId="5" borderId="2" xfId="0" applyFont="true" applyBorder="true" applyAlignment="true" applyProtection="false">
      <alignment horizontal="center" vertical="bottom" textRotation="0" wrapText="false" indent="0" shrinkToFit="false"/>
      <protection locked="true" hidden="false"/>
    </xf>
    <xf numFmtId="168" fontId="4" fillId="5" borderId="2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4" fillId="0" borderId="46"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8" fontId="4" fillId="5" borderId="6"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6" fillId="5" borderId="56" xfId="0" applyFont="true" applyBorder="true" applyAlignment="true" applyProtection="false">
      <alignment horizontal="center" vertical="bottom" textRotation="0" wrapText="true" indent="0" shrinkToFit="false"/>
      <protection locked="true" hidden="false"/>
    </xf>
    <xf numFmtId="164" fontId="34" fillId="0" borderId="57" xfId="0" applyFont="true" applyBorder="true" applyAlignment="true" applyProtection="true">
      <alignment horizontal="center" vertical="bottom" textRotation="0" wrapText="true" indent="0" shrinkToFit="false"/>
      <protection locked="false" hidden="false"/>
    </xf>
    <xf numFmtId="164" fontId="34" fillId="0" borderId="38" xfId="0" applyFont="true" applyBorder="true" applyAlignment="true" applyProtection="true">
      <alignment horizontal="center" vertical="bottom" textRotation="0" wrapText="true" indent="0" shrinkToFit="false"/>
      <protection locked="false" hidden="false"/>
    </xf>
    <xf numFmtId="164" fontId="35" fillId="0" borderId="38" xfId="0" applyFont="true" applyBorder="true" applyAlignment="true" applyProtection="true">
      <alignment horizontal="center" vertical="bottom" textRotation="0" wrapText="true" indent="0" shrinkToFit="false"/>
      <protection locked="false" hidden="false"/>
    </xf>
    <xf numFmtId="164" fontId="35" fillId="0" borderId="58" xfId="0" applyFont="true" applyBorder="true" applyAlignment="true" applyProtection="true">
      <alignment horizontal="center" vertical="bottom" textRotation="0" wrapText="true" indent="0" shrinkToFit="false"/>
      <protection locked="false" hidden="false"/>
    </xf>
    <xf numFmtId="164" fontId="35" fillId="0" borderId="39"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57" xfId="0" applyFont="true" applyBorder="true" applyAlignment="true" applyProtection="true">
      <alignment horizontal="center" vertical="bottom" textRotation="0" wrapText="true" indent="0" shrinkToFit="false"/>
      <protection locked="false" hidden="false"/>
    </xf>
    <xf numFmtId="168" fontId="6" fillId="5"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top" textRotation="0" wrapText="true" indent="0" shrinkToFit="false"/>
      <protection locked="true" hidden="false"/>
    </xf>
    <xf numFmtId="164" fontId="6" fillId="5" borderId="29" xfId="0" applyFont="true" applyBorder="true" applyAlignment="true" applyProtection="false">
      <alignment horizontal="center" vertical="bottom" textRotation="0" wrapText="true" indent="0" shrinkToFit="false"/>
      <protection locked="true" hidden="false"/>
    </xf>
    <xf numFmtId="164" fontId="35" fillId="0" borderId="59" xfId="0" applyFont="true" applyBorder="true" applyAlignment="true" applyProtection="true">
      <alignment horizontal="center" vertical="bottom" textRotation="0" wrapText="true" indent="0" shrinkToFit="false"/>
      <protection locked="false" hidden="false"/>
    </xf>
    <xf numFmtId="164" fontId="35" fillId="0" borderId="60" xfId="0" applyFont="true" applyBorder="true" applyAlignment="true" applyProtection="true">
      <alignment horizontal="center" vertical="bottom" textRotation="0" wrapText="true" indent="0" shrinkToFit="false"/>
      <protection locked="false" hidden="false"/>
    </xf>
    <xf numFmtId="164" fontId="35" fillId="0" borderId="61" xfId="0" applyFont="true" applyBorder="true" applyAlignment="true" applyProtection="true">
      <alignment horizontal="center" vertical="bottom" textRotation="0" wrapText="true" indent="0" shrinkToFit="false"/>
      <protection locked="false" hidden="false"/>
    </xf>
    <xf numFmtId="164" fontId="19" fillId="5" borderId="48"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false" hidden="false"/>
    </xf>
    <xf numFmtId="164" fontId="20" fillId="0" borderId="49" xfId="0" applyFont="true" applyBorder="true" applyAlignment="true" applyProtection="true">
      <alignment horizontal="center" vertical="top" textRotation="0" wrapText="true" indent="0" shrinkToFit="false"/>
      <protection locked="false" hidden="false"/>
    </xf>
    <xf numFmtId="164" fontId="32" fillId="0" borderId="43"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top" textRotation="0" wrapText="true" indent="0" shrinkToFit="false"/>
      <protection locked="false" hidden="false"/>
    </xf>
    <xf numFmtId="164" fontId="20" fillId="0" borderId="36"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20" fillId="0" borderId="37"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28" fillId="2" borderId="43" xfId="0" applyFont="true" applyBorder="true" applyAlignment="true" applyProtection="false">
      <alignment horizontal="left" vertical="center" textRotation="0" wrapText="fals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right" vertical="top" textRotation="0" wrapText="true" indent="0" shrinkToFit="false"/>
      <protection locked="true" hidden="false"/>
    </xf>
    <xf numFmtId="164" fontId="38" fillId="8" borderId="18" xfId="0" applyFont="true" applyBorder="true" applyAlignment="true" applyProtection="false">
      <alignment horizontal="right" vertical="top" textRotation="0" wrapText="true" indent="0" shrinkToFit="false"/>
      <protection locked="true" hidden="false"/>
    </xf>
    <xf numFmtId="164" fontId="41" fillId="9" borderId="18" xfId="0" applyFont="true" applyBorder="true" applyAlignment="true" applyProtection="false">
      <alignment horizontal="right" vertical="top" textRotation="0" wrapText="true" indent="0" shrinkToFit="false"/>
      <protection locked="true" hidden="false"/>
    </xf>
    <xf numFmtId="164" fontId="40" fillId="7" borderId="60"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center" vertical="center" textRotation="0" wrapText="true" indent="0" shrinkToFit="false"/>
      <protection locked="true" hidden="false"/>
    </xf>
    <xf numFmtId="164" fontId="38" fillId="8" borderId="18"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center" textRotation="0" wrapText="true" indent="0" shrinkToFit="false"/>
      <protection locked="true" hidden="false"/>
    </xf>
    <xf numFmtId="164" fontId="28" fillId="7" borderId="43" xfId="0" applyFont="true" applyBorder="true" applyAlignment="true" applyProtection="false">
      <alignment horizontal="center" vertical="center" textRotation="0" wrapText="false" indent="0" shrinkToFit="false"/>
      <protection locked="true" hidden="false"/>
    </xf>
    <xf numFmtId="164" fontId="41" fillId="7" borderId="18" xfId="0" applyFont="true" applyBorder="true" applyAlignment="true" applyProtection="false">
      <alignment horizontal="general" vertical="top" textRotation="0" wrapText="true" indent="0" shrinkToFit="false"/>
      <protection locked="true" hidden="false"/>
    </xf>
    <xf numFmtId="164" fontId="38" fillId="8" borderId="18" xfId="0" applyFont="true" applyBorder="true" applyAlignment="true" applyProtection="false">
      <alignment horizontal="general" vertical="top" textRotation="0" wrapText="true" indent="0" shrinkToFit="false"/>
      <protection locked="true" hidden="false"/>
    </xf>
    <xf numFmtId="164" fontId="41" fillId="9" borderId="18" xfId="0" applyFont="true" applyBorder="true" applyAlignment="true" applyProtection="false">
      <alignment horizontal="general" vertical="top" textRotation="0" wrapText="true" indent="0" shrinkToFit="false"/>
      <protection locked="true" hidden="false"/>
    </xf>
    <xf numFmtId="164" fontId="42" fillId="7" borderId="18" xfId="0" applyFont="true" applyBorder="true" applyAlignment="true" applyProtection="false">
      <alignment horizontal="general" vertical="top" textRotation="0" wrapText="true" indent="0" shrinkToFit="false"/>
      <protection locked="true" hidden="false"/>
    </xf>
    <xf numFmtId="164" fontId="42" fillId="7" borderId="19" xfId="0" applyFont="true" applyBorder="true" applyAlignment="true" applyProtection="false">
      <alignment horizontal="general" vertical="top" textRotation="0" wrapText="true" indent="0" shrinkToFit="false"/>
      <protection locked="true" hidden="false"/>
    </xf>
    <xf numFmtId="164" fontId="28" fillId="8" borderId="19"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1" fillId="10" borderId="18" xfId="0" applyFont="true" applyBorder="true" applyAlignment="true" applyProtection="false">
      <alignment horizontal="right" vertical="top" textRotation="0" wrapText="true" indent="0" shrinkToFit="false"/>
      <protection locked="true" hidden="false"/>
    </xf>
    <xf numFmtId="164" fontId="40" fillId="8" borderId="38" xfId="0" applyFont="true" applyBorder="true" applyAlignment="true" applyProtection="false">
      <alignment horizontal="center" vertical="center" textRotation="0" wrapText="true" indent="0" shrinkToFit="false"/>
      <protection locked="true" hidden="false"/>
    </xf>
    <xf numFmtId="164" fontId="40" fillId="8" borderId="43" xfId="0" applyFont="true" applyBorder="true" applyAlignment="true" applyProtection="false">
      <alignment horizontal="center" vertical="center" textRotation="0" wrapText="true" indent="0" shrinkToFit="false"/>
      <protection locked="true" hidden="false"/>
    </xf>
    <xf numFmtId="164" fontId="41" fillId="10" borderId="18" xfId="0" applyFont="true" applyBorder="true" applyAlignment="true" applyProtection="false">
      <alignment horizontal="center" vertical="center" textRotation="0" wrapText="true" indent="0" shrinkToFit="false"/>
      <protection locked="true" hidden="false"/>
    </xf>
    <xf numFmtId="164" fontId="41" fillId="10" borderId="18" xfId="0" applyFont="true" applyBorder="true" applyAlignment="true" applyProtection="false">
      <alignment horizontal="general" vertical="top" textRotation="0" wrapText="true" indent="0" shrinkToFit="false"/>
      <protection locked="true" hidden="false"/>
    </xf>
    <xf numFmtId="164" fontId="41" fillId="10" borderId="5" xfId="0" applyFont="true" applyBorder="true" applyAlignment="true" applyProtection="false">
      <alignment horizontal="general" vertical="top" textRotation="0" wrapText="true" indent="0" shrinkToFit="false"/>
      <protection locked="true" hidden="false"/>
    </xf>
    <xf numFmtId="164" fontId="40" fillId="9" borderId="43"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top" textRotation="0" wrapText="true" indent="0" shrinkToFit="false"/>
      <protection locked="true" hidden="false"/>
    </xf>
    <xf numFmtId="164" fontId="40" fillId="11" borderId="4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left" vertical="top" textRotation="0" wrapText="false" indent="0" shrinkToFit="false"/>
      <protection locked="true" hidden="false"/>
    </xf>
    <xf numFmtId="164" fontId="27" fillId="0" borderId="63" xfId="0" applyFont="true" applyBorder="true" applyAlignment="false" applyProtection="true">
      <alignment horizontal="general" vertical="bottom" textRotation="0" wrapText="false" indent="0" shrinkToFit="false"/>
      <protection locked="true" hidden="false"/>
    </xf>
    <xf numFmtId="164" fontId="27" fillId="0" borderId="64" xfId="0" applyFont="true" applyBorder="true" applyAlignment="true" applyProtection="true">
      <alignment horizontal="left" vertical="top" textRotation="0" wrapText="false" indent="0" shrinkToFit="false"/>
      <protection locked="true" hidden="false"/>
    </xf>
    <xf numFmtId="164" fontId="27" fillId="0" borderId="65" xfId="0" applyFont="true" applyBorder="true" applyAlignment="false" applyProtection="true">
      <alignment horizontal="general" vertical="bottom" textRotation="0" wrapText="false" indent="0" shrinkToFit="false"/>
      <protection locked="true" hidden="false"/>
    </xf>
    <xf numFmtId="164" fontId="11" fillId="0" borderId="62"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true" hidden="false"/>
    </xf>
    <xf numFmtId="164" fontId="44" fillId="0" borderId="6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true">
      <alignment horizontal="center" vertical="top" textRotation="0" wrapText="true" indent="0" shrinkToFit="false"/>
      <protection locked="true" hidden="false"/>
    </xf>
    <xf numFmtId="164" fontId="27" fillId="0" borderId="5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1" fillId="2" borderId="43" xfId="0" applyFont="true" applyBorder="true" applyAlignment="true" applyProtection="true">
      <alignment horizontal="center" vertical="bottom" textRotation="0" wrapText="false" indent="0" shrinkToFit="false"/>
      <protection locked="true" hidden="false"/>
    </xf>
    <xf numFmtId="166" fontId="43" fillId="2" borderId="0" xfId="0" applyFont="true" applyBorder="true" applyAlignment="true" applyProtection="true">
      <alignment horizontal="center" vertical="bottom" textRotation="0" wrapText="false" indent="0" shrinkToFit="false"/>
      <protection locked="true" hidden="false"/>
    </xf>
    <xf numFmtId="164" fontId="11" fillId="3" borderId="43" xfId="0" applyFont="true" applyBorder="true" applyAlignment="true" applyProtection="true">
      <alignment horizontal="center" vertical="center" textRotation="0" wrapText="true" indent="0" shrinkToFit="false"/>
      <protection locked="true" hidden="false"/>
    </xf>
    <xf numFmtId="168" fontId="27" fillId="2" borderId="43"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11" fillId="5" borderId="23" xfId="0" applyFont="true" applyBorder="true" applyAlignment="true" applyProtection="true">
      <alignment horizontal="center"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4" fontId="11" fillId="5" borderId="20" xfId="0" applyFont="true" applyBorder="true" applyAlignment="true" applyProtection="true">
      <alignment horizontal="center" vertical="bottom" textRotation="0" wrapText="false" indent="0" shrinkToFit="false"/>
      <protection locked="true" hidden="false"/>
    </xf>
    <xf numFmtId="169" fontId="11" fillId="5" borderId="7"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true" hidden="false"/>
    </xf>
    <xf numFmtId="164" fontId="11" fillId="5" borderId="48"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90" wrapText="true" indent="0" shrinkToFit="false"/>
      <protection locked="true" hidden="false"/>
    </xf>
    <xf numFmtId="164" fontId="11" fillId="5" borderId="1" xfId="0" applyFont="true" applyBorder="true" applyAlignment="true" applyProtection="true">
      <alignment horizontal="center" vertical="center" textRotation="90" wrapText="true" indent="0" shrinkToFit="false"/>
      <protection locked="true" hidden="false"/>
    </xf>
    <xf numFmtId="164" fontId="11" fillId="5" borderId="48" xfId="0" applyFont="true" applyBorder="true" applyAlignment="true" applyProtection="true">
      <alignment horizontal="center" vertical="center" textRotation="90" wrapText="true" indent="0" shrinkToFit="false"/>
      <protection locked="true" hidden="false"/>
    </xf>
    <xf numFmtId="164" fontId="5" fillId="5" borderId="53" xfId="0" applyFont="true" applyBorder="true" applyAlignment="true" applyProtection="true">
      <alignment horizontal="center" vertical="center" textRotation="9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9" fontId="11" fillId="5" borderId="0" xfId="0" applyFont="true" applyBorder="true" applyAlignment="true" applyProtection="true">
      <alignment horizontal="center" vertical="center" textRotation="0" wrapText="true" indent="0" shrinkToFit="false"/>
      <protection locked="true" hidden="false"/>
    </xf>
    <xf numFmtId="169" fontId="11" fillId="5" borderId="1" xfId="0" applyFont="true" applyBorder="true" applyAlignment="true" applyProtection="true">
      <alignment horizontal="center" vertical="center" textRotation="0" wrapText="true" indent="0" shrinkToFit="false"/>
      <protection locked="true" hidden="false"/>
    </xf>
    <xf numFmtId="168" fontId="11" fillId="5" borderId="20" xfId="0" applyFont="true" applyBorder="true" applyAlignment="true" applyProtection="true">
      <alignment horizontal="center" vertical="center" textRotation="0" wrapText="true" indent="0" shrinkToFit="false"/>
      <protection locked="true" hidden="false"/>
    </xf>
    <xf numFmtId="168" fontId="11" fillId="5" borderId="20" xfId="0" applyFont="true" applyBorder="true" applyAlignment="true" applyProtection="true">
      <alignment horizontal="left" vertical="center" textRotation="0" wrapText="true" indent="0" shrinkToFit="false"/>
      <protection locked="true" hidden="false"/>
    </xf>
    <xf numFmtId="168" fontId="11" fillId="5" borderId="17" xfId="0" applyFont="true" applyBorder="true" applyAlignment="true" applyProtection="true">
      <alignment horizontal="center" vertical="center" textRotation="0" wrapText="true" indent="0" shrinkToFit="false"/>
      <protection locked="true" hidden="false"/>
    </xf>
    <xf numFmtId="168" fontId="11" fillId="5" borderId="2" xfId="0" applyFont="true" applyBorder="true" applyAlignment="true" applyProtection="true">
      <alignment horizontal="center" vertical="center" textRotation="0" wrapText="false" indent="0" shrinkToFit="false"/>
      <protection locked="true" hidden="false"/>
    </xf>
    <xf numFmtId="164" fontId="43" fillId="2" borderId="51"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left" vertical="center" textRotation="0" wrapText="true" indent="0" shrinkToFit="false"/>
      <protection locked="false" hidden="false"/>
    </xf>
    <xf numFmtId="164" fontId="46" fillId="2" borderId="40" xfId="0" applyFont="true" applyBorder="true" applyAlignment="true" applyProtection="true">
      <alignment horizontal="center" vertical="center" textRotation="0" wrapText="false" indent="0" shrinkToFit="false"/>
      <protection locked="false" hidden="false"/>
    </xf>
    <xf numFmtId="164" fontId="47" fillId="0" borderId="40"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center" vertical="center" textRotation="0" wrapText="false" indent="0" shrinkToFit="false"/>
      <protection locked="false" hidden="false"/>
    </xf>
    <xf numFmtId="168" fontId="11" fillId="5" borderId="40" xfId="0" applyFont="true" applyBorder="true" applyAlignment="true" applyProtection="true">
      <alignment horizontal="center" vertical="center" textRotation="0" wrapText="false" indent="0" shrinkToFit="false"/>
      <protection locked="true" hidden="false"/>
    </xf>
    <xf numFmtId="168" fontId="11" fillId="5" borderId="66" xfId="0" applyFont="true" applyBorder="true" applyAlignment="true" applyProtection="true">
      <alignment horizontal="center" vertical="center" textRotation="0" wrapText="false" indent="0" shrinkToFit="false"/>
      <protection locked="true" hidden="false"/>
    </xf>
    <xf numFmtId="170" fontId="11" fillId="8" borderId="40" xfId="0" applyFont="true" applyBorder="true" applyAlignment="true" applyProtection="true">
      <alignment horizontal="center" vertical="center" textRotation="0" wrapText="true" indent="0" shrinkToFit="false"/>
      <protection locked="true" hidden="false"/>
    </xf>
    <xf numFmtId="168" fontId="11" fillId="5" borderId="66" xfId="0" applyFont="true" applyBorder="true" applyAlignment="true" applyProtection="true">
      <alignment horizontal="center" vertical="center" textRotation="0" wrapText="true" indent="0" shrinkToFit="false"/>
      <protection locked="true" hidden="false"/>
    </xf>
    <xf numFmtId="168" fontId="27" fillId="2" borderId="66" xfId="0" applyFont="true" applyBorder="true" applyAlignment="true" applyProtection="true">
      <alignment horizontal="center" vertical="center" textRotation="0" wrapText="true" indent="0" shrinkToFit="false"/>
      <protection locked="true" hidden="false"/>
    </xf>
    <xf numFmtId="164" fontId="27" fillId="5" borderId="66" xfId="0" applyFont="true" applyBorder="true" applyAlignment="true" applyProtection="true">
      <alignment horizontal="center" vertical="center" textRotation="0" wrapText="true" indent="0" shrinkToFit="false"/>
      <protection locked="true" hidden="false"/>
    </xf>
    <xf numFmtId="164" fontId="27" fillId="5" borderId="52" xfId="0" applyFont="true" applyBorder="true" applyAlignment="true" applyProtection="true">
      <alignment horizontal="center" vertical="center" textRotation="0" wrapText="true" indent="0" shrinkToFit="false"/>
      <protection locked="true" hidden="false"/>
    </xf>
    <xf numFmtId="168" fontId="11" fillId="5" borderId="5" xfId="0" applyFont="true" applyBorder="true" applyAlignment="true" applyProtection="true">
      <alignment horizontal="center" vertical="center" textRotation="0" wrapText="true" indent="0" shrinkToFit="false"/>
      <protection locked="true" hidden="false"/>
    </xf>
    <xf numFmtId="168" fontId="11" fillId="5" borderId="14" xfId="0" applyFont="true" applyBorder="true" applyAlignment="true" applyProtection="true">
      <alignment horizontal="center" vertical="center" textRotation="0" wrapText="true" indent="0" shrinkToFit="false"/>
      <protection locked="true" hidden="false"/>
    </xf>
    <xf numFmtId="168" fontId="27" fillId="2" borderId="6" xfId="0" applyFont="true" applyBorder="true" applyAlignment="true" applyProtection="true">
      <alignment horizontal="center" vertical="center" textRotation="0" wrapText="true" indent="0" shrinkToFit="false"/>
      <protection locked="true" hidden="false"/>
    </xf>
    <xf numFmtId="164" fontId="45" fillId="2" borderId="43" xfId="0" applyFont="true" applyBorder="true" applyAlignment="true" applyProtection="true">
      <alignment horizontal="left" vertical="center" textRotation="0" wrapText="true" indent="0" shrinkToFit="false"/>
      <protection locked="false" hidden="false"/>
    </xf>
    <xf numFmtId="164" fontId="46" fillId="2" borderId="43" xfId="0" applyFont="true" applyBorder="true" applyAlignment="true" applyProtection="true">
      <alignment horizontal="center" vertical="center" textRotation="0" wrapText="fals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4" fontId="45" fillId="2" borderId="43" xfId="0" applyFont="true" applyBorder="true" applyAlignment="true" applyProtection="true">
      <alignment horizontal="center" vertical="center" textRotation="0" wrapText="false" indent="0" shrinkToFit="false"/>
      <protection locked="false" hidden="false"/>
    </xf>
    <xf numFmtId="168" fontId="11" fillId="5" borderId="43" xfId="0" applyFont="true" applyBorder="true" applyAlignment="true" applyProtection="true">
      <alignment horizontal="center" vertical="center" textRotation="0" wrapText="false" indent="0" shrinkToFit="false"/>
      <protection locked="true" hidden="false"/>
    </xf>
    <xf numFmtId="170" fontId="11" fillId="8" borderId="43" xfId="0" applyFont="true" applyBorder="true" applyAlignment="true" applyProtection="true">
      <alignment horizontal="center" vertical="center" textRotation="0" wrapText="true" indent="0" shrinkToFit="false"/>
      <protection locked="true" hidden="false"/>
    </xf>
    <xf numFmtId="164" fontId="45" fillId="2" borderId="46" xfId="0" applyFont="true" applyBorder="true" applyAlignment="true" applyProtection="true">
      <alignment horizontal="left"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center" vertical="center" textRotation="0" wrapText="false" indent="0" shrinkToFit="false"/>
      <protection locked="false" hidden="false"/>
    </xf>
    <xf numFmtId="168" fontId="11" fillId="5" borderId="46" xfId="0" applyFont="true" applyBorder="true" applyAlignment="true" applyProtection="true">
      <alignment horizontal="center" vertical="center" textRotation="0" wrapText="false" indent="0" shrinkToFit="false"/>
      <protection locked="true" hidden="false"/>
    </xf>
    <xf numFmtId="170" fontId="11" fillId="8" borderId="46"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true" indent="0" shrinkToFit="false"/>
      <protection locked="false" hidden="false"/>
    </xf>
    <xf numFmtId="164" fontId="45" fillId="2" borderId="60" xfId="0" applyFont="true" applyBorder="true" applyAlignment="true" applyProtection="true">
      <alignment horizontal="left" vertical="center" textRotation="0" wrapText="true" indent="0" shrinkToFit="false"/>
      <protection locked="false" hidden="false"/>
    </xf>
    <xf numFmtId="164" fontId="46" fillId="2" borderId="60" xfId="0" applyFont="true" applyBorder="true" applyAlignment="true" applyProtection="true">
      <alignment horizontal="center" vertical="center" textRotation="0" wrapText="false" indent="0" shrinkToFit="false"/>
      <protection locked="false" hidden="false"/>
    </xf>
    <xf numFmtId="164" fontId="47" fillId="0" borderId="60" xfId="0" applyFont="true" applyBorder="true" applyAlignment="true" applyProtection="true">
      <alignment horizontal="center" vertical="center" textRotation="0" wrapText="true" indent="0" shrinkToFit="false"/>
      <protection locked="false" hidden="false"/>
    </xf>
    <xf numFmtId="164" fontId="45" fillId="2" borderId="60" xfId="0" applyFont="true" applyBorder="true" applyAlignment="true" applyProtection="true">
      <alignment horizontal="center" vertical="center" textRotation="0" wrapText="false" indent="0" shrinkToFit="false"/>
      <protection locked="false" hidden="false"/>
    </xf>
    <xf numFmtId="168" fontId="11" fillId="5" borderId="60" xfId="0" applyFont="true" applyBorder="true" applyAlignment="true" applyProtection="true">
      <alignment horizontal="center" vertical="center" textRotation="0" wrapText="false" indent="0" shrinkToFit="false"/>
      <protection locked="true" hidden="false"/>
    </xf>
    <xf numFmtId="168" fontId="11" fillId="5" borderId="67" xfId="0" applyFont="true" applyBorder="true" applyAlignment="true" applyProtection="true">
      <alignment horizontal="center" vertical="center" textRotation="0" wrapText="false" indent="0" shrinkToFit="false"/>
      <protection locked="true" hidden="false"/>
    </xf>
    <xf numFmtId="170" fontId="11" fillId="5" borderId="60" xfId="0" applyFont="true" applyBorder="true" applyAlignment="true" applyProtection="true">
      <alignment horizontal="center" vertical="center" textRotation="0" wrapText="true" indent="0" shrinkToFit="false"/>
      <protection locked="true" hidden="false"/>
    </xf>
    <xf numFmtId="168" fontId="11" fillId="5" borderId="67" xfId="0" applyFont="true" applyBorder="true" applyAlignment="true" applyProtection="true">
      <alignment horizontal="center" vertical="center" textRotation="0" wrapText="true" indent="0" shrinkToFit="false"/>
      <protection locked="true" hidden="false"/>
    </xf>
    <xf numFmtId="168" fontId="27" fillId="2" borderId="67" xfId="0" applyFont="true" applyBorder="true" applyAlignment="true" applyProtection="true">
      <alignment horizontal="center" vertical="center" textRotation="0" wrapText="true" indent="0" shrinkToFit="false"/>
      <protection locked="true" hidden="false"/>
    </xf>
    <xf numFmtId="164" fontId="27" fillId="5" borderId="67" xfId="0" applyFont="true" applyBorder="true" applyAlignment="true" applyProtection="true">
      <alignment horizontal="center" vertical="center" textRotation="0" wrapText="true" indent="0" shrinkToFit="false"/>
      <protection locked="true" hidden="false"/>
    </xf>
    <xf numFmtId="164" fontId="27" fillId="5" borderId="12" xfId="0" applyFont="true" applyBorder="true" applyAlignment="true" applyProtection="true">
      <alignment horizontal="center" vertical="center" textRotation="0" wrapText="true" indent="0" shrinkToFit="false"/>
      <protection locked="true" hidden="false"/>
    </xf>
    <xf numFmtId="170" fontId="11" fillId="5" borderId="43" xfId="0" applyFont="true" applyBorder="true" applyAlignment="true" applyProtection="true">
      <alignment horizontal="center" vertical="center" textRotation="0" wrapText="true" indent="0" shrinkToFit="false"/>
      <protection locked="true" hidden="false"/>
    </xf>
    <xf numFmtId="164" fontId="45" fillId="2" borderId="38" xfId="0" applyFont="true" applyBorder="true" applyAlignment="true" applyProtection="true">
      <alignment horizontal="left" vertical="center" textRotation="0" wrapText="true" indent="0" shrinkToFit="false"/>
      <protection locked="false" hidden="false"/>
    </xf>
    <xf numFmtId="164" fontId="46" fillId="2" borderId="38" xfId="0" applyFont="true" applyBorder="true" applyAlignment="true" applyProtection="true">
      <alignment horizontal="center"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5" fillId="2" borderId="38" xfId="0" applyFont="true" applyBorder="true" applyAlignment="true" applyProtection="true">
      <alignment horizontal="center" vertical="center" textRotation="0" wrapText="false" indent="0" shrinkToFit="false"/>
      <protection locked="false" hidden="false"/>
    </xf>
    <xf numFmtId="168" fontId="11" fillId="5" borderId="38" xfId="0" applyFont="true" applyBorder="true" applyAlignment="true" applyProtection="true">
      <alignment horizontal="center" vertical="center" textRotation="0" wrapText="false" indent="0" shrinkToFit="false"/>
      <protection locked="true" hidden="false"/>
    </xf>
    <xf numFmtId="170" fontId="11" fillId="5" borderId="38" xfId="0" applyFont="true" applyBorder="true" applyAlignment="true" applyProtection="true">
      <alignment horizontal="center" vertical="center" textRotation="0" wrapText="true" indent="0" shrinkToFit="false"/>
      <protection locked="true" hidden="false"/>
    </xf>
    <xf numFmtId="168" fontId="11" fillId="12" borderId="2" xfId="0" applyFont="true" applyBorder="true" applyAlignment="true" applyProtection="true">
      <alignment horizontal="center" vertical="center" textRotation="0" wrapText="false" indent="0" shrinkToFit="false"/>
      <protection locked="true" hidden="false"/>
    </xf>
    <xf numFmtId="164" fontId="48" fillId="2" borderId="51" xfId="0" applyFont="true" applyBorder="true" applyAlignment="true" applyProtection="true">
      <alignment horizontal="center" vertical="center" textRotation="0" wrapText="true" indent="0" shrinkToFit="false"/>
      <protection locked="false" hidden="false"/>
    </xf>
    <xf numFmtId="170" fontId="11" fillId="5" borderId="40" xfId="0" applyFont="true" applyBorder="true" applyAlignment="true" applyProtection="true">
      <alignment horizontal="center" vertical="center" textRotation="0" wrapText="true" indent="0" shrinkToFit="false"/>
      <protection locked="true" hidden="false"/>
    </xf>
    <xf numFmtId="170" fontId="11" fillId="5" borderId="46" xfId="0" applyFont="true" applyBorder="true" applyAlignment="true" applyProtection="true">
      <alignment horizontal="center" vertical="center" textRotation="0" wrapText="true" indent="0" shrinkToFit="false"/>
      <protection locked="true" hidden="false"/>
    </xf>
    <xf numFmtId="164" fontId="45" fillId="2" borderId="60" xfId="0" applyFont="true" applyBorder="true" applyAlignment="true" applyProtection="true">
      <alignment horizontal="left" vertical="center" textRotation="0" wrapText="true" indent="0" shrinkToFit="false"/>
      <protection locked="false" hidden="false"/>
    </xf>
    <xf numFmtId="168" fontId="11" fillId="5" borderId="68" xfId="0" applyFont="true" applyBorder="true" applyAlignment="true" applyProtection="true">
      <alignment horizontal="center" vertical="center" textRotation="0" wrapText="true" indent="0" shrinkToFit="false"/>
      <protection locked="true" hidden="false"/>
    </xf>
    <xf numFmtId="168" fontId="11" fillId="5" borderId="68" xfId="0" applyFont="true" applyBorder="true" applyAlignment="true" applyProtection="true">
      <alignment horizontal="left" vertical="center" textRotation="0" wrapText="true" indent="0" shrinkToFit="false"/>
      <protection locked="true" hidden="false"/>
    </xf>
    <xf numFmtId="168" fontId="11" fillId="5" borderId="3" xfId="0" applyFont="true" applyBorder="true" applyAlignment="true" applyProtection="true">
      <alignment horizontal="center" vertical="center" textRotation="0" wrapText="true" indent="0" shrinkToFit="false"/>
      <protection locked="true" hidden="false"/>
    </xf>
    <xf numFmtId="168" fontId="11" fillId="5" borderId="29" xfId="0" applyFont="true" applyBorder="true" applyAlignment="true" applyProtection="true">
      <alignment horizontal="center" vertical="center" textRotation="0" wrapText="false" indent="0" shrinkToFit="false"/>
      <protection locked="true" hidden="false"/>
    </xf>
    <xf numFmtId="168" fontId="11" fillId="5" borderId="0" xfId="0" applyFont="true" applyBorder="true" applyAlignment="true" applyProtection="true">
      <alignment horizontal="center" vertical="center" textRotation="0" wrapText="true" indent="0" shrinkToFit="false"/>
      <protection locked="true" hidden="false"/>
    </xf>
    <xf numFmtId="168" fontId="27" fillId="2" borderId="56" xfId="0" applyFont="true" applyBorder="true" applyAlignment="true" applyProtection="true">
      <alignment horizontal="center" vertical="center" textRotation="0" wrapText="true" indent="0" shrinkToFit="false"/>
      <protection locked="true" hidden="false"/>
    </xf>
    <xf numFmtId="164" fontId="43" fillId="2" borderId="69"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center" vertical="center" textRotation="0" wrapText="false" indent="0" shrinkToFit="false"/>
      <protection locked="false" hidden="false"/>
    </xf>
    <xf numFmtId="164" fontId="43" fillId="2" borderId="43" xfId="0" applyFont="true" applyBorder="true" applyAlignment="true" applyProtection="true">
      <alignment horizontal="center" vertical="center" textRotation="0" wrapText="false" indent="0" shrinkToFit="false"/>
      <protection locked="false" hidden="false"/>
    </xf>
    <xf numFmtId="164" fontId="43" fillId="2" borderId="54" xfId="0" applyFont="true" applyBorder="true" applyAlignment="true" applyProtection="true">
      <alignment horizontal="left" vertical="center" textRotation="0" wrapText="true" indent="0" shrinkToFit="false"/>
      <protection locked="false" hidden="false"/>
    </xf>
    <xf numFmtId="164" fontId="43" fillId="2" borderId="46" xfId="0" applyFont="true" applyBorder="true" applyAlignment="true" applyProtection="true">
      <alignment horizontal="center" vertical="center" textRotation="0" wrapText="false" indent="0" shrinkToFit="false"/>
      <protection locked="false" hidden="false"/>
    </xf>
    <xf numFmtId="164" fontId="49" fillId="0" borderId="46" xfId="0" applyFont="true" applyBorder="true" applyAlignment="true" applyProtection="true">
      <alignment horizontal="center" vertical="center" textRotation="0" wrapText="true" indent="0" shrinkToFit="false"/>
      <protection locked="false" hidden="false"/>
    </xf>
    <xf numFmtId="164" fontId="43" fillId="2" borderId="11" xfId="0" applyFont="true" applyBorder="true" applyAlignment="true" applyProtection="true">
      <alignment horizontal="center" vertical="center" textRotation="0" wrapText="true" indent="0" shrinkToFit="false"/>
      <protection locked="false" hidden="false"/>
    </xf>
    <xf numFmtId="164" fontId="43" fillId="2" borderId="60" xfId="0" applyFont="true" applyBorder="true" applyAlignment="true" applyProtection="true">
      <alignment horizontal="center" vertical="center" textRotation="0" wrapText="false" indent="0" shrinkToFit="false"/>
      <protection locked="false" hidden="false"/>
    </xf>
    <xf numFmtId="164" fontId="43" fillId="0" borderId="60" xfId="0" applyFont="true" applyBorder="true" applyAlignment="true" applyProtection="true">
      <alignment horizontal="center" vertical="center" textRotation="0" wrapText="true" indent="0" shrinkToFit="false"/>
      <protection locked="false" hidden="false"/>
    </xf>
    <xf numFmtId="164" fontId="49" fillId="0" borderId="43"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false" indent="0" shrinkToFit="false"/>
      <protection locked="false" hidden="false"/>
    </xf>
    <xf numFmtId="164" fontId="49" fillId="0" borderId="38"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4" fontId="49" fillId="0" borderId="40" xfId="0" applyFont="true" applyBorder="true" applyAlignment="true" applyProtection="true">
      <alignment horizontal="center" vertical="center" textRotation="0" wrapText="true" indent="0" shrinkToFit="false"/>
      <protection locked="false" hidden="false"/>
    </xf>
    <xf numFmtId="164" fontId="43" fillId="2" borderId="43" xfId="0" applyFont="true" applyBorder="true" applyAlignment="true" applyProtection="true">
      <alignment horizontal="left" vertical="center" textRotation="0" wrapText="true" indent="0" shrinkToFit="false"/>
      <protection locked="false" hidden="false"/>
    </xf>
    <xf numFmtId="164" fontId="43" fillId="2" borderId="46" xfId="0" applyFont="true" applyBorder="true" applyAlignment="true" applyProtection="true">
      <alignment horizontal="left" vertical="center" textRotation="0" wrapText="true" indent="0" shrinkToFit="false"/>
      <protection locked="false" hidden="false"/>
    </xf>
    <xf numFmtId="164" fontId="43" fillId="2" borderId="60" xfId="0" applyFont="true" applyBorder="true" applyAlignment="true" applyProtection="true">
      <alignment horizontal="left" vertical="center" textRotation="0" wrapText="true" indent="0" shrinkToFit="false"/>
      <protection locked="false" hidden="false"/>
    </xf>
    <xf numFmtId="164" fontId="49" fillId="0" borderId="60" xfId="0" applyFont="true" applyBorder="true" applyAlignment="true" applyProtection="true">
      <alignment horizontal="center" vertical="center" textRotation="0" wrapText="true" indent="0" shrinkToFit="false"/>
      <protection locked="false" hidden="false"/>
    </xf>
    <xf numFmtId="168" fontId="11" fillId="5" borderId="53" xfId="0" applyFont="true" applyBorder="true" applyAlignment="true" applyProtection="true">
      <alignment horizontal="center" vertical="center" textRotation="0" wrapText="true" indent="0" shrinkToFit="false"/>
      <protection locked="true" hidden="false"/>
    </xf>
    <xf numFmtId="168" fontId="11" fillId="5" borderId="53" xfId="0" applyFont="true" applyBorder="true" applyAlignment="true" applyProtection="true">
      <alignment horizontal="left" vertical="center" textRotation="0" wrapText="true" indent="0" shrinkToFit="false"/>
      <protection locked="true" hidden="false"/>
    </xf>
    <xf numFmtId="164" fontId="43" fillId="2" borderId="13" xfId="0" applyFont="true" applyBorder="true" applyAlignment="true" applyProtection="true">
      <alignment horizontal="center" vertical="center" textRotation="0" wrapText="true" indent="0" shrinkToFit="false"/>
      <protection locked="false" hidden="false"/>
    </xf>
    <xf numFmtId="164" fontId="27" fillId="5" borderId="54" xfId="0" applyFont="true" applyBorder="true" applyAlignment="true" applyProtection="true">
      <alignment horizontal="center" vertical="center" textRotation="0" wrapText="true" indent="0" shrinkToFit="false"/>
      <protection locked="true" hidden="false"/>
    </xf>
    <xf numFmtId="164" fontId="27" fillId="5" borderId="15"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1" fillId="5" borderId="2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7" fillId="0" borderId="35" xfId="0" applyFont="true" applyBorder="true" applyAlignment="true" applyProtection="true">
      <alignment horizontal="center" vertical="top" textRotation="0" wrapText="true" indent="0" shrinkToFit="false"/>
      <protection locked="false" hidden="false"/>
    </xf>
    <xf numFmtId="164" fontId="27" fillId="0" borderId="28"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36" xfId="0" applyFont="true" applyBorder="true" applyAlignment="true" applyProtection="true">
      <alignment horizontal="center" vertical="top" textRotation="0" wrapText="true" indent="0" shrinkToFit="false"/>
      <protection locked="false" hidden="false"/>
    </xf>
    <xf numFmtId="164" fontId="27" fillId="0" borderId="31"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7" fillId="0" borderId="32" xfId="0" applyFont="true" applyBorder="true" applyAlignment="true" applyProtection="true">
      <alignment horizontal="center" vertical="top" textRotation="0" wrapText="true" indent="0" shrinkToFit="false"/>
      <protection locked="false" hidden="false"/>
    </xf>
    <xf numFmtId="164" fontId="27" fillId="0" borderId="33"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center" vertical="top" textRotation="0" wrapText="true" indent="0" shrinkToFit="false"/>
      <protection locked="false" hidden="false"/>
    </xf>
    <xf numFmtId="164" fontId="27" fillId="0" borderId="37" xfId="0" applyFont="true" applyBorder="true" applyAlignment="true" applyProtection="true">
      <alignment horizontal="center" vertical="top" textRotation="0" wrapText="true" indent="0" shrinkToFit="false"/>
      <protection locked="false" hidden="false"/>
    </xf>
    <xf numFmtId="164" fontId="27" fillId="0" borderId="34" xfId="0" applyFont="true" applyBorder="true" applyAlignment="true" applyProtection="true">
      <alignment horizontal="center"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9" fontId="44" fillId="2" borderId="7" xfId="0" applyFont="true" applyBorder="true" applyAlignment="true" applyProtection="false">
      <alignment horizontal="general" vertical="center" textRotation="0" wrapText="tru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71" fontId="5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4" fillId="2" borderId="11"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13" borderId="1" xfId="0" applyFont="true" applyBorder="true" applyAlignment="true" applyProtection="false">
      <alignment horizontal="left" vertical="bottom" textRotation="0" wrapText="true" indent="0" shrinkToFit="false"/>
      <protection locked="true" hidden="false"/>
    </xf>
    <xf numFmtId="164" fontId="44" fillId="13" borderId="53" xfId="0" applyFont="true" applyBorder="true" applyAlignment="true" applyProtection="false">
      <alignment horizontal="left" vertical="center" textRotation="0" wrapText="true" indent="0" shrinkToFit="false"/>
      <protection locked="true" hidden="false"/>
    </xf>
    <xf numFmtId="164" fontId="13" fillId="13" borderId="14" xfId="0" applyFont="true" applyBorder="true" applyAlignment="true" applyProtection="false">
      <alignment horizontal="left" vertical="center" textRotation="0" wrapText="true" indent="0" shrinkToFit="false"/>
      <protection locked="true" hidden="false"/>
    </xf>
    <xf numFmtId="164" fontId="44" fillId="13"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44" fillId="5" borderId="20" xfId="0" applyFont="true" applyBorder="true" applyAlignment="true" applyProtection="false">
      <alignment horizontal="center" vertical="center" textRotation="0" wrapText="true" indent="0" shrinkToFit="false"/>
      <protection locked="true" hidden="false"/>
    </xf>
    <xf numFmtId="164" fontId="55" fillId="5" borderId="2" xfId="0" applyFont="true" applyBorder="true" applyAlignment="true" applyProtection="false">
      <alignment horizontal="center" vertical="center" textRotation="90" wrapText="false" indent="0" shrinkToFit="false"/>
      <protection locked="true" hidden="false"/>
    </xf>
    <xf numFmtId="168" fontId="44" fillId="5" borderId="51" xfId="0" applyFont="true" applyBorder="true" applyAlignment="true" applyProtection="false">
      <alignment horizontal="left" vertical="center" textRotation="0" wrapText="true" indent="0" shrinkToFit="false"/>
      <protection locked="true" hidden="false"/>
    </xf>
    <xf numFmtId="168" fontId="44" fillId="5" borderId="66" xfId="0" applyFont="true" applyBorder="true" applyAlignment="true" applyProtection="false">
      <alignment horizontal="left" vertical="center" textRotation="0" wrapText="true" indent="0" shrinkToFit="false"/>
      <protection locked="true" hidden="false"/>
    </xf>
    <xf numFmtId="168" fontId="44" fillId="5" borderId="70" xfId="0" applyFont="true" applyBorder="true" applyAlignment="true" applyProtection="false">
      <alignment horizontal="center" vertical="center" textRotation="0" wrapText="true" indent="0" shrinkToFit="false"/>
      <protection locked="true" hidden="false"/>
    </xf>
    <xf numFmtId="168" fontId="44" fillId="5" borderId="40" xfId="0" applyFont="true" applyBorder="true" applyAlignment="true" applyProtection="false">
      <alignment horizontal="center" vertical="center" textRotation="0" wrapText="true" indent="0" shrinkToFit="false"/>
      <protection locked="true" hidden="false"/>
    </xf>
    <xf numFmtId="168" fontId="44" fillId="5" borderId="66" xfId="0" applyFont="true" applyBorder="true" applyAlignment="true" applyProtection="false">
      <alignment horizontal="center" vertical="center" textRotation="0" wrapText="true" indent="0" shrinkToFit="false"/>
      <protection locked="true" hidden="false"/>
    </xf>
    <xf numFmtId="168" fontId="44" fillId="2" borderId="7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false" hidden="false"/>
    </xf>
    <xf numFmtId="164" fontId="56" fillId="0" borderId="69" xfId="0" applyFont="true" applyBorder="true" applyAlignment="true" applyProtection="true">
      <alignment horizontal="left" vertical="center" textRotation="0" wrapText="true" indent="0" shrinkToFit="false"/>
      <protection locked="false" hidden="false"/>
    </xf>
    <xf numFmtId="164" fontId="56" fillId="0" borderId="66" xfId="0" applyFont="true" applyBorder="true" applyAlignment="true" applyProtection="true">
      <alignment horizontal="left" vertical="center" textRotation="0" wrapText="true" indent="0" shrinkToFit="false"/>
      <protection locked="false" hidden="false"/>
    </xf>
    <xf numFmtId="164" fontId="56" fillId="0" borderId="66" xfId="0" applyFont="true" applyBorder="true" applyAlignment="true" applyProtection="true">
      <alignment horizontal="center" vertical="center" textRotation="0" wrapText="true" indent="0" shrinkToFit="false"/>
      <protection locked="false" hidden="false"/>
    </xf>
    <xf numFmtId="166" fontId="56" fillId="0" borderId="66" xfId="0" applyFont="true" applyBorder="true" applyAlignment="true" applyProtection="true">
      <alignment horizontal="center" vertical="center" textRotation="0" wrapText="true" indent="0" shrinkToFit="false"/>
      <protection locked="false" hidden="false"/>
    </xf>
    <xf numFmtId="172" fontId="56" fillId="0" borderId="66" xfId="0" applyFont="true" applyBorder="true" applyAlignment="true" applyProtection="true">
      <alignment horizontal="center" vertical="center" textRotation="0" wrapText="true" indent="0" shrinkToFit="false"/>
      <protection locked="false" hidden="false"/>
    </xf>
    <xf numFmtId="164" fontId="56" fillId="0" borderId="52" xfId="0" applyFont="true" applyBorder="true" applyAlignment="true" applyProtection="true">
      <alignment horizontal="left" vertical="center" textRotation="0" wrapText="true" indent="0" shrinkToFit="false"/>
      <protection locked="false" hidden="false"/>
    </xf>
    <xf numFmtId="168" fontId="44" fillId="5" borderId="54" xfId="0" applyFont="true" applyBorder="true" applyAlignment="true" applyProtection="false">
      <alignment horizontal="center" vertical="center" textRotation="0" wrapText="true" indent="0" shrinkToFit="false"/>
      <protection locked="true" hidden="false"/>
    </xf>
    <xf numFmtId="168" fontId="44" fillId="2" borderId="46" xfId="0" applyFont="true" applyBorder="true" applyAlignment="true" applyProtection="false">
      <alignment horizontal="center" vertical="center" textRotation="0" wrapText="true" indent="0" shrinkToFit="false"/>
      <protection locked="true" hidden="false"/>
    </xf>
    <xf numFmtId="168" fontId="44" fillId="5" borderId="43" xfId="0" applyFont="true" applyBorder="true" applyAlignment="true" applyProtection="false">
      <alignment horizontal="center" vertical="center" textRotation="0" wrapText="true" indent="0" shrinkToFit="false"/>
      <protection locked="true" hidden="false"/>
    </xf>
    <xf numFmtId="168" fontId="44" fillId="5" borderId="46" xfId="0" applyFont="true" applyBorder="true" applyAlignment="true" applyProtection="false">
      <alignment horizontal="center" vertical="center" textRotation="0" wrapText="true" indent="0" shrinkToFit="false"/>
      <protection locked="true" hidden="false"/>
    </xf>
    <xf numFmtId="168" fontId="44" fillId="5" borderId="7" xfId="0" applyFont="true" applyBorder="true" applyAlignment="true" applyProtection="false">
      <alignment horizontal="center" vertical="center" textRotation="0" wrapText="true" indent="0" shrinkToFit="false"/>
      <protection locked="true" hidden="false"/>
    </xf>
    <xf numFmtId="168" fontId="44" fillId="5" borderId="24" xfId="0" applyFont="true" applyBorder="true" applyAlignment="true" applyProtection="false">
      <alignment horizontal="left" vertical="center" textRotation="0" wrapText="true" indent="0" shrinkToFit="false"/>
      <protection locked="true" hidden="false"/>
    </xf>
    <xf numFmtId="168" fontId="44" fillId="5" borderId="67" xfId="0" applyFont="true" applyBorder="true" applyAlignment="true" applyProtection="false">
      <alignment horizontal="left" vertical="center" textRotation="0" wrapText="true" indent="0" shrinkToFit="false"/>
      <protection locked="true" hidden="false"/>
    </xf>
    <xf numFmtId="168" fontId="44" fillId="5" borderId="67" xfId="0" applyFont="true" applyBorder="true" applyAlignment="true" applyProtection="false">
      <alignment horizontal="center" vertical="center" textRotation="0" wrapText="true" indent="0" shrinkToFit="false"/>
      <protection locked="true" hidden="false"/>
    </xf>
    <xf numFmtId="168" fontId="44" fillId="5" borderId="60" xfId="0" applyFont="true" applyBorder="true" applyAlignment="true" applyProtection="false">
      <alignment horizontal="center" vertical="center" textRotation="0" wrapText="true" indent="0" shrinkToFit="false"/>
      <protection locked="true" hidden="false"/>
    </xf>
    <xf numFmtId="168" fontId="44" fillId="5" borderId="67" xfId="0" applyFont="true" applyBorder="true" applyAlignment="true" applyProtection="false">
      <alignment horizontal="general" vertical="center" textRotation="0" wrapText="true" indent="0" shrinkToFit="false"/>
      <protection locked="true" hidden="false"/>
    </xf>
    <xf numFmtId="168" fontId="44" fillId="2" borderId="67" xfId="0" applyFont="true" applyBorder="true" applyAlignment="true" applyProtection="false">
      <alignment horizontal="center" vertical="center" textRotation="0" wrapText="true" indent="0" shrinkToFit="false"/>
      <protection locked="true" hidden="false"/>
    </xf>
    <xf numFmtId="164" fontId="44" fillId="0" borderId="67" xfId="0" applyFont="true" applyBorder="true" applyAlignment="true" applyProtection="true">
      <alignment horizontal="center" vertical="center" textRotation="0" wrapText="true" indent="0" shrinkToFit="false"/>
      <protection locked="false" hidden="false"/>
    </xf>
    <xf numFmtId="164" fontId="56" fillId="0" borderId="67" xfId="0" applyFont="true" applyBorder="true" applyAlignment="true" applyProtection="true">
      <alignment horizontal="left" vertical="center" textRotation="0" wrapText="true" indent="0" shrinkToFit="false"/>
      <protection locked="false" hidden="false"/>
    </xf>
    <xf numFmtId="164" fontId="56" fillId="0" borderId="67" xfId="0" applyFont="true" applyBorder="true" applyAlignment="true" applyProtection="true">
      <alignment horizontal="center" vertical="center" textRotation="0" wrapText="true" indent="0" shrinkToFit="false"/>
      <protection locked="false" hidden="false"/>
    </xf>
    <xf numFmtId="166" fontId="56" fillId="0" borderId="67" xfId="0" applyFont="true" applyBorder="true" applyAlignment="true" applyProtection="true">
      <alignment horizontal="center" vertical="center" textRotation="0" wrapText="true" indent="0" shrinkToFit="false"/>
      <protection locked="false" hidden="false"/>
    </xf>
    <xf numFmtId="164" fontId="56" fillId="0" borderId="12" xfId="0" applyFont="true" applyBorder="true" applyAlignment="true" applyProtection="true">
      <alignment horizontal="left" vertical="center" textRotation="0" wrapText="true" indent="0" shrinkToFit="false"/>
      <protection locked="false" hidden="false"/>
    </xf>
    <xf numFmtId="168" fontId="44" fillId="2" borderId="38" xfId="0" applyFont="true" applyBorder="true" applyAlignment="true" applyProtection="false">
      <alignment horizontal="center" vertical="center" textRotation="0" wrapText="true" indent="0" shrinkToFit="false"/>
      <protection locked="true" hidden="false"/>
    </xf>
    <xf numFmtId="168" fontId="44" fillId="5" borderId="3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90" wrapText="true" indent="0" shrinkToFit="false"/>
      <protection locked="true" hidden="false"/>
    </xf>
    <xf numFmtId="168" fontId="44" fillId="5" borderId="70" xfId="0" applyFont="true" applyBorder="true" applyAlignment="true" applyProtection="false">
      <alignment horizontal="general" vertical="center" textRotation="0" wrapText="true" indent="0" shrinkToFit="false"/>
      <protection locked="true" hidden="false"/>
    </xf>
    <xf numFmtId="168" fontId="44" fillId="2" borderId="66" xfId="0" applyFont="true" applyBorder="true" applyAlignment="true" applyProtection="false">
      <alignment horizontal="center" vertical="center" textRotation="0" wrapText="true" indent="0" shrinkToFit="false"/>
      <protection locked="true" hidden="false"/>
    </xf>
    <xf numFmtId="164" fontId="44" fillId="0" borderId="66" xfId="0" applyFont="true" applyBorder="true" applyAlignment="true" applyProtection="true">
      <alignment horizontal="center" vertical="center" textRotation="0" wrapText="true" indent="0" shrinkToFit="false"/>
      <protection locked="false" hidden="false"/>
    </xf>
    <xf numFmtId="172" fontId="56" fillId="0" borderId="67" xfId="0" applyFont="true" applyBorder="true" applyAlignment="true" applyProtection="true">
      <alignment horizontal="center" vertical="center" textRotation="0" wrapText="true" indent="0" shrinkToFit="false"/>
      <protection locked="false" hidden="false"/>
    </xf>
    <xf numFmtId="170" fontId="44" fillId="5" borderId="66" xfId="0" applyFont="true" applyBorder="true" applyAlignment="true" applyProtection="false">
      <alignment horizontal="center" vertical="center" textRotation="0" wrapText="true" indent="0" shrinkToFit="false"/>
      <protection locked="true" hidden="false"/>
    </xf>
    <xf numFmtId="170" fontId="44" fillId="5" borderId="67" xfId="0" applyFont="true" applyBorder="true" applyAlignment="true" applyProtection="false">
      <alignment horizontal="center" vertical="center" textRotation="0" wrapText="true" indent="0" shrinkToFit="false"/>
      <protection locked="true" hidden="false"/>
    </xf>
    <xf numFmtId="168" fontId="44" fillId="5" borderId="6" xfId="0" applyFont="true" applyBorder="true" applyAlignment="true" applyProtection="false">
      <alignment horizontal="center" vertical="center" textRotation="0" wrapText="true" indent="0" shrinkToFit="false"/>
      <protection locked="true" hidden="false"/>
    </xf>
    <xf numFmtId="168" fontId="44" fillId="5" borderId="29" xfId="0" applyFont="true" applyBorder="true" applyAlignment="true" applyProtection="false">
      <alignment horizontal="center" vertical="center" textRotation="0" wrapText="true" indent="0" shrinkToFit="false"/>
      <protection locked="true" hidden="false"/>
    </xf>
    <xf numFmtId="168" fontId="44" fillId="5" borderId="59" xfId="0" applyFont="true" applyBorder="true" applyAlignment="true" applyProtection="false">
      <alignment horizontal="left" vertical="center" textRotation="0" wrapText="true" indent="0" shrinkToFit="false"/>
      <protection locked="true" hidden="false"/>
    </xf>
    <xf numFmtId="168" fontId="44" fillId="5" borderId="60" xfId="0" applyFont="true" applyBorder="true" applyAlignment="true" applyProtection="false">
      <alignment horizontal="left" vertical="center" textRotation="0" wrapText="true" indent="0" shrinkToFit="false"/>
      <protection locked="true" hidden="false"/>
    </xf>
    <xf numFmtId="168" fontId="44" fillId="13" borderId="60" xfId="0" applyFont="true" applyBorder="true" applyAlignment="true" applyProtection="false">
      <alignment horizontal="center" vertical="center" textRotation="0" wrapText="true" indent="0" shrinkToFit="false"/>
      <protection locked="true" hidden="false"/>
    </xf>
    <xf numFmtId="170" fontId="44" fillId="13" borderId="60" xfId="0" applyFont="true" applyBorder="true" applyAlignment="true" applyProtection="false">
      <alignment horizontal="center" vertical="center" textRotation="0" wrapText="true" indent="0" shrinkToFit="false"/>
      <protection locked="true" hidden="false"/>
    </xf>
    <xf numFmtId="168" fontId="44" fillId="2" borderId="60" xfId="0" applyFont="true" applyBorder="true" applyAlignment="true" applyProtection="false">
      <alignment horizontal="center" vertical="center" textRotation="0" wrapText="true" indent="0" shrinkToFit="false"/>
      <protection locked="true" hidden="false"/>
    </xf>
    <xf numFmtId="164" fontId="44" fillId="0" borderId="60" xfId="0" applyFont="true" applyBorder="true" applyAlignment="true" applyProtection="true">
      <alignment horizontal="center" vertical="center" textRotation="0" wrapText="true" indent="0" shrinkToFit="false"/>
      <protection locked="false" hidden="false"/>
    </xf>
    <xf numFmtId="164" fontId="44" fillId="0" borderId="60" xfId="0" applyFont="true" applyBorder="true" applyAlignment="true" applyProtection="true">
      <alignment horizontal="left" vertical="center" textRotation="0" wrapText="true" indent="0" shrinkToFit="false"/>
      <protection locked="false" hidden="false"/>
    </xf>
    <xf numFmtId="166" fontId="56" fillId="0" borderId="60" xfId="0" applyFont="true" applyBorder="true" applyAlignment="true" applyProtection="true">
      <alignment horizontal="center" vertical="center" textRotation="0" wrapText="true" indent="0" shrinkToFit="false"/>
      <protection locked="false" hidden="false"/>
    </xf>
    <xf numFmtId="164" fontId="44" fillId="0" borderId="61" xfId="0" applyFont="true" applyBorder="true" applyAlignment="true" applyProtection="true">
      <alignment horizontal="left" vertical="center" textRotation="0" wrapText="true" indent="0" shrinkToFit="false"/>
      <protection locked="false" hidden="false"/>
    </xf>
    <xf numFmtId="168" fontId="44" fillId="5" borderId="4" xfId="0" applyFont="true" applyBorder="true" applyAlignment="true" applyProtection="false">
      <alignment horizontal="center" vertical="center" textRotation="0" wrapText="true" indent="0" shrinkToFit="false"/>
      <protection locked="true" hidden="false"/>
    </xf>
    <xf numFmtId="168" fontId="44" fillId="5" borderId="42" xfId="0" applyFont="true" applyBorder="true" applyAlignment="true" applyProtection="false">
      <alignment horizontal="left" vertical="center" textRotation="0" wrapText="true" indent="0" shrinkToFit="false"/>
      <protection locked="true" hidden="false"/>
    </xf>
    <xf numFmtId="168" fontId="44" fillId="5" borderId="43" xfId="0" applyFont="true" applyBorder="true" applyAlignment="true" applyProtection="false">
      <alignment horizontal="left" vertical="center" textRotation="0" wrapText="true" indent="0" shrinkToFit="false"/>
      <protection locked="true" hidden="false"/>
    </xf>
    <xf numFmtId="168" fontId="44" fillId="13" borderId="43" xfId="0" applyFont="true" applyBorder="true" applyAlignment="true" applyProtection="false">
      <alignment horizontal="center" vertical="center" textRotation="0" wrapText="true" indent="0" shrinkToFit="false"/>
      <protection locked="true" hidden="false"/>
    </xf>
    <xf numFmtId="170" fontId="44" fillId="13" borderId="43" xfId="0" applyFont="true" applyBorder="true" applyAlignment="true" applyProtection="false">
      <alignment horizontal="center" vertical="center" textRotation="0" wrapText="true" indent="0" shrinkToFit="false"/>
      <protection locked="true" hidden="false"/>
    </xf>
    <xf numFmtId="168" fontId="44" fillId="2" borderId="43" xfId="0" applyFont="true" applyBorder="true" applyAlignment="true" applyProtection="false">
      <alignment horizontal="center" vertical="center" textRotation="0" wrapText="true" indent="0" shrinkToFit="false"/>
      <protection locked="true" hidden="false"/>
    </xf>
    <xf numFmtId="164" fontId="44" fillId="0" borderId="72"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left" vertical="center" textRotation="0" wrapText="true" indent="0" shrinkToFit="false"/>
      <protection locked="false" hidden="false"/>
    </xf>
    <xf numFmtId="164" fontId="44" fillId="0" borderId="43" xfId="0" applyFont="true" applyBorder="true" applyAlignment="true" applyProtection="true">
      <alignment horizontal="center" vertical="center" textRotation="0" wrapText="true" indent="0" shrinkToFit="false"/>
      <protection locked="false" hidden="false"/>
    </xf>
    <xf numFmtId="166" fontId="56" fillId="0" borderId="43" xfId="0" applyFont="true" applyBorder="true" applyAlignment="true" applyProtection="true">
      <alignment horizontal="center" vertical="center" textRotation="0" wrapText="true" indent="0" shrinkToFit="false"/>
      <protection locked="false" hidden="false"/>
    </xf>
    <xf numFmtId="164" fontId="44" fillId="0" borderId="44" xfId="0" applyFont="true" applyBorder="true" applyAlignment="true" applyProtection="true">
      <alignment horizontal="left" vertical="center" textRotation="0" wrapText="true" indent="0" shrinkToFit="false"/>
      <protection locked="false" hidden="false"/>
    </xf>
    <xf numFmtId="168" fontId="44" fillId="5" borderId="45" xfId="0" applyFont="true" applyBorder="true" applyAlignment="true" applyProtection="false">
      <alignment horizontal="left" vertical="center" textRotation="0" wrapText="true" indent="0" shrinkToFit="false"/>
      <protection locked="true" hidden="false"/>
    </xf>
    <xf numFmtId="168" fontId="44" fillId="5" borderId="46" xfId="0" applyFont="true" applyBorder="true" applyAlignment="true" applyProtection="false">
      <alignment horizontal="left" vertical="center" textRotation="0" wrapText="true" indent="0" shrinkToFit="false"/>
      <protection locked="true" hidden="false"/>
    </xf>
    <xf numFmtId="170" fontId="44" fillId="5" borderId="46" xfId="0" applyFont="true" applyBorder="true" applyAlignment="true" applyProtection="false">
      <alignment horizontal="center" vertical="center" textRotation="0" wrapText="true" indent="0" shrinkToFit="false"/>
      <protection locked="true" hidden="false"/>
    </xf>
    <xf numFmtId="168" fontId="44" fillId="5" borderId="38" xfId="0" applyFont="true" applyBorder="true" applyAlignment="true" applyProtection="false">
      <alignment horizontal="general" vertical="center" textRotation="0" wrapText="true" indent="0" shrinkToFit="false"/>
      <protection locked="true" hidden="false"/>
    </xf>
    <xf numFmtId="164" fontId="44" fillId="0" borderId="73" xfId="0" applyFont="true" applyBorder="true" applyAlignment="true" applyProtection="true">
      <alignment horizontal="center" vertical="center" textRotation="0" wrapText="true" indent="0" shrinkToFit="false"/>
      <protection locked="false" hidden="false"/>
    </xf>
    <xf numFmtId="164" fontId="56" fillId="0" borderId="46" xfId="0" applyFont="true" applyBorder="true" applyAlignment="true" applyProtection="true">
      <alignment horizontal="left" vertical="center" textRotation="0" wrapText="true" indent="0" shrinkToFit="false"/>
      <protection locked="false" hidden="false"/>
    </xf>
    <xf numFmtId="164" fontId="56" fillId="0" borderId="74" xfId="0" applyFont="true" applyBorder="true" applyAlignment="true" applyProtection="true">
      <alignment horizontal="left" vertical="center" textRotation="0" wrapText="true" indent="0" shrinkToFit="false"/>
      <protection locked="false" hidden="false"/>
    </xf>
    <xf numFmtId="166" fontId="56" fillId="0" borderId="46" xfId="0" applyFont="true" applyBorder="true" applyAlignment="true" applyProtection="true">
      <alignment horizontal="center" vertical="center" textRotation="0" wrapText="true" indent="0" shrinkToFit="false"/>
      <protection locked="false" hidden="false"/>
    </xf>
    <xf numFmtId="172" fontId="56" fillId="0" borderId="46" xfId="0" applyFont="true" applyBorder="true" applyAlignment="true" applyProtection="true">
      <alignment horizontal="center" vertical="center" textRotation="0" wrapText="true" indent="0" shrinkToFit="false"/>
      <protection locked="false" hidden="false"/>
    </xf>
    <xf numFmtId="164" fontId="56" fillId="0" borderId="47" xfId="0" applyFont="true" applyBorder="true" applyAlignment="true" applyProtection="true">
      <alignment horizontal="left" vertical="center" textRotation="0" wrapText="true" indent="0" shrinkToFit="false"/>
      <protection locked="false" hidden="false"/>
    </xf>
    <xf numFmtId="168" fontId="44" fillId="5" borderId="75" xfId="0" applyFont="true" applyBorder="true" applyAlignment="true" applyProtection="false">
      <alignment horizontal="center" vertical="center" textRotation="0" wrapText="true" indent="0" shrinkToFit="false"/>
      <protection locked="true" hidden="false"/>
    </xf>
    <xf numFmtId="164" fontId="55" fillId="5" borderId="4" xfId="0" applyFont="true" applyBorder="true" applyAlignment="true" applyProtection="false">
      <alignment horizontal="general" vertical="center" textRotation="90" wrapText="true" indent="0" shrinkToFit="false"/>
      <protection locked="true" hidden="false"/>
    </xf>
    <xf numFmtId="168" fontId="44" fillId="5" borderId="76" xfId="0" applyFont="true" applyBorder="true" applyAlignment="true" applyProtection="false">
      <alignment horizontal="left" vertical="center" textRotation="0" wrapText="true" indent="0" shrinkToFit="false"/>
      <protection locked="true" hidden="false"/>
    </xf>
    <xf numFmtId="170" fontId="44" fillId="5" borderId="60" xfId="0" applyFont="true" applyBorder="true" applyAlignment="true" applyProtection="false">
      <alignment horizontal="center" vertical="center" textRotation="0" wrapText="true" indent="0" shrinkToFit="false"/>
      <protection locked="true" hidden="false"/>
    </xf>
    <xf numFmtId="164" fontId="54" fillId="0" borderId="60" xfId="0" applyFont="true" applyBorder="true" applyAlignment="true" applyProtection="true">
      <alignment horizontal="center" vertical="center" textRotation="0" wrapText="true" indent="0" shrinkToFit="false"/>
      <protection locked="false" hidden="false"/>
    </xf>
    <xf numFmtId="164" fontId="54" fillId="0" borderId="60" xfId="0" applyFont="true" applyBorder="true" applyAlignment="true" applyProtection="true">
      <alignment horizontal="left" vertical="center" textRotation="0" wrapText="true" indent="0" shrinkToFit="false"/>
      <protection locked="false" hidden="false"/>
    </xf>
    <xf numFmtId="168" fontId="44" fillId="5" borderId="62" xfId="0" applyFont="true" applyBorder="true" applyAlignment="true" applyProtection="false">
      <alignment horizontal="center" vertical="center" textRotation="0" wrapText="true" indent="0" shrinkToFit="false"/>
      <protection locked="true" hidden="false"/>
    </xf>
    <xf numFmtId="168" fontId="44" fillId="5" borderId="63" xfId="0" applyFont="true" applyBorder="true" applyAlignment="true" applyProtection="false">
      <alignment horizontal="left" vertical="center" textRotation="0" wrapText="true" indent="0" shrinkToFit="false"/>
      <protection locked="true" hidden="false"/>
    </xf>
    <xf numFmtId="170" fontId="44" fillId="5" borderId="43" xfId="0" applyFont="true" applyBorder="true" applyAlignment="true" applyProtection="false">
      <alignment horizontal="center" vertical="center" textRotation="0" wrapText="true" indent="0" shrinkToFit="false"/>
      <protection locked="true" hidden="false"/>
    </xf>
    <xf numFmtId="164" fontId="54" fillId="0" borderId="43" xfId="0" applyFont="true" applyBorder="true" applyAlignment="true" applyProtection="true">
      <alignment horizontal="center" vertical="center" textRotation="0" wrapText="true" indent="0" shrinkToFit="false"/>
      <protection locked="false" hidden="false"/>
    </xf>
    <xf numFmtId="164" fontId="54" fillId="0" borderId="43" xfId="0" applyFont="true" applyBorder="true" applyAlignment="true" applyProtection="true">
      <alignment horizontal="left" vertical="center" textRotation="0" wrapText="true" indent="0" shrinkToFit="false"/>
      <protection locked="false" hidden="false"/>
    </xf>
    <xf numFmtId="164" fontId="55" fillId="5" borderId="6" xfId="0" applyFont="true" applyBorder="true" applyAlignment="true" applyProtection="false">
      <alignment horizontal="general" vertical="center" textRotation="9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5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5" borderId="48"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5" borderId="48"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false" hidden="false"/>
    </xf>
    <xf numFmtId="164" fontId="57" fillId="0" borderId="77" xfId="0" applyFont="true" applyBorder="true" applyAlignment="true" applyProtection="true">
      <alignment horizontal="center" vertical="top"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4" fontId="57" fillId="0" borderId="78" xfId="0" applyFont="true" applyBorder="true" applyAlignment="true" applyProtection="true">
      <alignment horizontal="center" vertical="top" textRotation="0" wrapText="true" indent="0" shrinkToFit="false"/>
      <protection locked="false" hidden="false"/>
    </xf>
    <xf numFmtId="164" fontId="57" fillId="0" borderId="2" xfId="0" applyFont="true" applyBorder="true" applyAlignment="true" applyProtection="true">
      <alignment horizontal="center" vertical="top" textRotation="0" wrapText="false" indent="0" shrinkToFit="false"/>
      <protection locked="false" hidden="false"/>
    </xf>
    <xf numFmtId="164" fontId="57" fillId="0" borderId="2" xfId="0" applyFont="true" applyBorder="true" applyAlignment="true" applyProtection="true">
      <alignment horizontal="general" vertical="top" textRotation="0" wrapText="false" indent="0" shrinkToFit="false"/>
      <protection locked="false" hidden="false"/>
    </xf>
    <xf numFmtId="164" fontId="56" fillId="0" borderId="55" xfId="0" applyFont="true" applyBorder="true" applyAlignment="true" applyProtection="true">
      <alignment horizontal="center" vertical="center" textRotation="0" wrapText="true" indent="0" shrinkToFit="false"/>
      <protection locked="false" hidden="false"/>
    </xf>
    <xf numFmtId="164" fontId="56" fillId="0" borderId="2"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false" hidden="false"/>
    </xf>
    <xf numFmtId="164" fontId="57" fillId="0" borderId="62" xfId="0" applyFont="true" applyBorder="true" applyAlignment="true" applyProtection="true">
      <alignment horizontal="center" vertical="top" textRotation="0" wrapText="true" indent="0" shrinkToFit="false"/>
      <protection locked="false" hidden="false"/>
    </xf>
    <xf numFmtId="164" fontId="44" fillId="0" borderId="4" xfId="0" applyFont="true" applyBorder="true" applyAlignment="true" applyProtection="true">
      <alignment horizontal="left" vertical="bottom" textRotation="0" wrapText="true" indent="0" shrinkToFit="false"/>
      <protection locked="false" hidden="false"/>
    </xf>
    <xf numFmtId="164" fontId="57" fillId="0" borderId="32" xfId="0" applyFont="true" applyBorder="true" applyAlignment="true" applyProtection="true">
      <alignment horizontal="center" vertical="top" textRotation="0" wrapText="true" indent="0" shrinkToFit="false"/>
      <protection locked="false" hidden="false"/>
    </xf>
    <xf numFmtId="164" fontId="57" fillId="0" borderId="4" xfId="0" applyFont="true" applyBorder="true" applyAlignment="true" applyProtection="true">
      <alignment horizontal="center" vertical="top" textRotation="0" wrapText="false" indent="0" shrinkToFit="false"/>
      <protection locked="false" hidden="false"/>
    </xf>
    <xf numFmtId="164" fontId="57" fillId="0" borderId="4" xfId="0" applyFont="true" applyBorder="true" applyAlignment="true" applyProtection="true">
      <alignment horizontal="general" vertical="top" textRotation="0" wrapText="false" indent="0" shrinkToFit="false"/>
      <protection locked="false" hidden="false"/>
    </xf>
    <xf numFmtId="164" fontId="56" fillId="0" borderId="31" xfId="0" applyFont="true" applyBorder="true" applyAlignment="true" applyProtection="true">
      <alignment horizontal="center" vertical="center" textRotation="0" wrapText="tru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4" fontId="56" fillId="0" borderId="34" xfId="0" applyFont="true" applyBorder="true" applyAlignment="true" applyProtection="true">
      <alignment horizontal="center" vertical="center" textRotation="0" wrapText="true" indent="0" shrinkToFit="false"/>
      <protection locked="false" hidden="false"/>
    </xf>
    <xf numFmtId="164" fontId="56" fillId="0" borderId="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57" fillId="0" borderId="5" xfId="0" applyFont="true" applyBorder="true" applyAlignment="true" applyProtection="true">
      <alignment horizontal="center" vertical="center" textRotation="0" wrapText="true" indent="0" shrinkToFit="false"/>
      <protection locked="false" hidden="false"/>
    </xf>
    <xf numFmtId="164" fontId="44" fillId="0" borderId="33" xfId="0" applyFont="true" applyBorder="true" applyAlignment="true" applyProtection="true">
      <alignment horizontal="left" vertical="bottom" textRotation="0" wrapText="true" indent="0" shrinkToFit="false"/>
      <protection locked="false" hidden="false"/>
    </xf>
    <xf numFmtId="164" fontId="44" fillId="0" borderId="6" xfId="0" applyFont="true" applyBorder="true" applyAlignment="true" applyProtection="true">
      <alignment horizontal="left" vertical="bottom" textRotation="0" wrapText="true" indent="0" shrinkToFit="false"/>
      <protection locked="false" hidden="false"/>
    </xf>
    <xf numFmtId="164" fontId="57" fillId="0" borderId="33" xfId="0" applyFont="true" applyBorder="true" applyAlignment="true" applyProtection="true">
      <alignment horizontal="center" vertical="top" textRotation="0" wrapText="true" indent="0" shrinkToFit="false"/>
      <protection locked="false" hidden="false"/>
    </xf>
    <xf numFmtId="164" fontId="57" fillId="0" borderId="6" xfId="0" applyFont="true" applyBorder="true" applyAlignment="true" applyProtection="true">
      <alignment horizontal="center" vertical="top" textRotation="0" wrapText="true" indent="0" shrinkToFit="false"/>
      <protection locked="false" hidden="false"/>
    </xf>
    <xf numFmtId="164" fontId="57" fillId="0" borderId="6"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5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7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2" borderId="79"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center" vertical="center" textRotation="0" wrapText="true" indent="0" shrinkToFit="false"/>
      <protection locked="true" hidden="false"/>
    </xf>
    <xf numFmtId="164" fontId="4" fillId="8" borderId="50" xfId="0" applyFont="true" applyBorder="true" applyAlignment="true" applyProtection="false">
      <alignment horizontal="center" vertical="center" textRotation="0" wrapText="true" indent="0" shrinkToFit="false"/>
      <protection locked="true" hidden="false"/>
    </xf>
    <xf numFmtId="164" fontId="4" fillId="7" borderId="56"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8" borderId="30" xfId="0" applyFont="true" applyBorder="true" applyAlignment="true" applyProtection="false">
      <alignment horizontal="center" vertical="center" textRotation="0" wrapText="true" indent="0" shrinkToFit="false"/>
      <protection locked="true" hidden="false"/>
    </xf>
    <xf numFmtId="164" fontId="4" fillId="7" borderId="29" xfId="0" applyFont="true" applyBorder="true" applyAlignment="true" applyProtection="false">
      <alignment horizontal="center" vertical="center" textRotation="0" wrapText="true" indent="0" shrinkToFit="false"/>
      <protection locked="true" hidden="false"/>
    </xf>
    <xf numFmtId="164" fontId="4" fillId="9" borderId="32"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7" borderId="50" xfId="0" applyFont="true" applyBorder="true" applyAlignment="true" applyProtection="false">
      <alignment horizontal="center" vertical="center" textRotation="0" wrapText="true" indent="0" shrinkToFit="false"/>
      <protection locked="true" hidden="false"/>
    </xf>
    <xf numFmtId="164" fontId="6" fillId="5"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9" borderId="76"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4" fillId="8" borderId="78"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4" fillId="2" borderId="8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8" borderId="43"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4" fillId="8" borderId="46"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top" textRotation="0" wrapText="false" indent="0" shrinkToFit="false"/>
      <protection locked="true" hidden="false"/>
    </xf>
    <xf numFmtId="164" fontId="28" fillId="2" borderId="43" xfId="0" applyFont="true" applyBorder="true" applyAlignment="true" applyProtection="false">
      <alignment horizontal="general" vertical="top" textRotation="0" wrapText="false" indent="0" shrinkToFit="false"/>
      <protection locked="true" hidden="false"/>
    </xf>
    <xf numFmtId="164" fontId="28" fillId="2" borderId="43"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1" fillId="14" borderId="64" xfId="0" applyFont="true" applyBorder="true" applyAlignment="true" applyProtection="false">
      <alignment horizontal="general" vertical="center" textRotation="0" wrapText="true" indent="0" shrinkToFit="false"/>
      <protection locked="true" hidden="false"/>
    </xf>
    <xf numFmtId="164" fontId="41" fillId="14" borderId="50" xfId="0" applyFont="true" applyBorder="true" applyAlignment="true" applyProtection="false">
      <alignment horizontal="general" vertical="center" textRotation="0" wrapText="true" indent="0" shrinkToFit="false"/>
      <protection locked="true" hidden="false"/>
    </xf>
    <xf numFmtId="164" fontId="41" fillId="14" borderId="65" xfId="0" applyFont="true" applyBorder="true" applyAlignment="true" applyProtection="false">
      <alignment horizontal="general" vertical="center" textRotation="0" wrapText="true" indent="0" shrinkToFit="false"/>
      <protection locked="true" hidden="false"/>
    </xf>
    <xf numFmtId="164" fontId="41" fillId="14" borderId="7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14" borderId="75" xfId="0" applyFont="true" applyBorder="true" applyAlignment="true" applyProtection="false">
      <alignment horizontal="general" vertical="center" textRotation="0" wrapText="true" indent="0" shrinkToFit="false"/>
      <protection locked="true" hidden="false"/>
    </xf>
    <xf numFmtId="164" fontId="41" fillId="14" borderId="30" xfId="0" applyFont="true" applyBorder="true" applyAlignment="true" applyProtection="false">
      <alignment horizontal="general" vertical="center" textRotation="0" wrapText="true" indent="0" shrinkToFit="false"/>
      <protection locked="true" hidden="false"/>
    </xf>
    <xf numFmtId="164" fontId="41" fillId="14" borderId="76" xfId="0" applyFont="true" applyBorder="true" applyAlignment="true" applyProtection="false">
      <alignment horizontal="general" vertical="center" textRotation="0" wrapText="true" indent="0" shrinkToFit="false"/>
      <protection locked="true" hidden="false"/>
    </xf>
    <xf numFmtId="164" fontId="41" fillId="14" borderId="63" xfId="0" applyFont="true" applyBorder="true" applyAlignment="true" applyProtection="false">
      <alignment horizontal="center" vertical="center" textRotation="0" wrapText="true" indent="0" shrinkToFit="false"/>
      <protection locked="true" hidden="false"/>
    </xf>
    <xf numFmtId="164" fontId="41" fillId="14" borderId="43" xfId="0" applyFont="true" applyBorder="true" applyAlignment="true" applyProtection="false">
      <alignment horizontal="center" vertical="center" textRotation="0" wrapText="true" indent="0" shrinkToFit="false"/>
      <protection locked="true" hidden="false"/>
    </xf>
    <xf numFmtId="164" fontId="62" fillId="14" borderId="43" xfId="0" applyFont="true" applyBorder="true" applyAlignment="true" applyProtection="false">
      <alignment horizontal="center" vertical="center" textRotation="0" wrapText="true" indent="0" shrinkToFit="false"/>
      <protection locked="true" hidden="false"/>
    </xf>
    <xf numFmtId="164" fontId="62" fillId="14" borderId="38" xfId="0" applyFont="true" applyBorder="true" applyAlignment="true" applyProtection="false">
      <alignment horizontal="center" vertical="center" textRotation="0" wrapText="true" indent="0" shrinkToFit="false"/>
      <protection locked="true" hidden="false"/>
    </xf>
    <xf numFmtId="164" fontId="41" fillId="14" borderId="60" xfId="0" applyFont="true" applyBorder="true" applyAlignment="true" applyProtection="false">
      <alignment horizontal="center" vertical="center" textRotation="0" wrapText="true" indent="0" shrinkToFit="false"/>
      <protection locked="true" hidden="false"/>
    </xf>
    <xf numFmtId="168" fontId="0" fillId="0" borderId="43" xfId="0" applyFont="false" applyBorder="true" applyAlignment="true" applyProtection="false">
      <alignment horizontal="center" vertical="center" textRotation="0" wrapText="true" indent="0" shrinkToFit="false"/>
      <protection locked="true" hidden="false"/>
    </xf>
    <xf numFmtId="168" fontId="63" fillId="0" borderId="43" xfId="0" applyFont="true" applyBorder="true" applyAlignment="true" applyProtection="false">
      <alignment horizontal="center" vertical="center" textRotation="90" wrapText="true" indent="0" shrinkToFit="false"/>
      <protection locked="true" hidden="false"/>
    </xf>
    <xf numFmtId="168" fontId="14" fillId="2" borderId="43" xfId="0" applyFont="true" applyBorder="true" applyAlignment="true" applyProtection="false">
      <alignment horizontal="left" vertical="center" textRotation="0" wrapText="true" indent="0" shrinkToFit="false"/>
      <protection locked="true" hidden="false"/>
    </xf>
    <xf numFmtId="168" fontId="0" fillId="2" borderId="38" xfId="0" applyFont="false" applyBorder="true" applyAlignment="true" applyProtection="false">
      <alignment horizontal="center" vertical="center" textRotation="0" wrapText="true" indent="0" shrinkToFit="false"/>
      <protection locked="true" hidden="false"/>
    </xf>
    <xf numFmtId="168" fontId="0" fillId="2" borderId="43" xfId="0" applyFont="false" applyBorder="true" applyAlignment="true" applyProtection="false">
      <alignment horizontal="center" vertical="center" textRotation="0" wrapText="true" indent="0" shrinkToFit="false"/>
      <protection locked="true" hidden="false"/>
    </xf>
    <xf numFmtId="168" fontId="64" fillId="2" borderId="38"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8" fontId="60" fillId="0" borderId="43" xfId="0" applyFont="true" applyBorder="true" applyAlignment="true" applyProtection="false">
      <alignment horizontal="center" vertical="center" textRotation="0" wrapText="true" indent="0" shrinkToFit="false"/>
      <protection locked="true" hidden="false"/>
    </xf>
    <xf numFmtId="168" fontId="0" fillId="2" borderId="60" xfId="0" applyFont="false" applyBorder="true" applyAlignment="true" applyProtection="false">
      <alignment horizontal="center" vertical="center" textRotation="0" wrapText="true" indent="0" shrinkToFit="false"/>
      <protection locked="true" hidden="false"/>
    </xf>
    <xf numFmtId="168" fontId="64" fillId="2" borderId="67" xfId="0" applyFont="true" applyBorder="true" applyAlignment="true" applyProtection="false">
      <alignment horizontal="center" vertical="center" textRotation="0" wrapText="false" indent="0" shrinkToFit="false"/>
      <protection locked="true" hidden="false"/>
    </xf>
    <xf numFmtId="168" fontId="64" fillId="2"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13" borderId="7" xfId="0" applyFont="true" applyBorder="true" applyAlignment="true" applyProtection="false">
      <alignment horizontal="center" vertical="top" textRotation="0" wrapText="true" indent="0" shrinkToFit="false"/>
      <protection locked="true" hidden="false"/>
    </xf>
    <xf numFmtId="164" fontId="65" fillId="13"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7" borderId="62"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0" fillId="7" borderId="6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8" fillId="7" borderId="43" xfId="0" applyFont="true" applyBorder="true" applyAlignment="false" applyProtection="false">
      <alignment horizontal="general" vertical="bottom" textRotation="0" wrapText="false" indent="0" shrinkToFit="false"/>
      <protection locked="true" hidden="false"/>
    </xf>
    <xf numFmtId="164" fontId="28" fillId="7"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8" borderId="43" xfId="0" applyFont="true" applyBorder="true" applyAlignment="false" applyProtection="false">
      <alignment horizontal="general" vertical="bottom" textRotation="0" wrapText="false" indent="0" shrinkToFit="false"/>
      <protection locked="true" hidden="false"/>
    </xf>
    <xf numFmtId="164" fontId="28" fillId="9" borderId="43" xfId="0" applyFont="true" applyBorder="true" applyAlignment="false" applyProtection="false">
      <alignment horizontal="general" vertical="bottom" textRotation="0" wrapText="false" indent="0" shrinkToFit="false"/>
      <protection locked="true" hidden="false"/>
    </xf>
    <xf numFmtId="164" fontId="40" fillId="8" borderId="43" xfId="0" applyFont="true" applyBorder="true" applyAlignment="true" applyProtection="false">
      <alignment horizontal="center" vertical="bottom" textRotation="0" wrapText="true" indent="0" shrinkToFit="false"/>
      <protection locked="true" hidden="false"/>
    </xf>
    <xf numFmtId="164" fontId="40" fillId="9" borderId="43" xfId="0" applyFont="true" applyBorder="true" applyAlignment="true" applyProtection="false">
      <alignment horizontal="center" vertical="bottom" textRotation="0" wrapText="true" indent="0" shrinkToFit="false"/>
      <protection locked="true" hidden="false"/>
    </xf>
    <xf numFmtId="164" fontId="28" fillId="11" borderId="43" xfId="0" applyFont="true" applyBorder="true" applyAlignment="false" applyProtection="false">
      <alignment horizontal="general" vertical="bottom" textRotation="0" wrapText="false" indent="0" shrinkToFit="false"/>
      <protection locked="true" hidden="false"/>
    </xf>
    <xf numFmtId="164" fontId="40" fillId="11" borderId="4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6"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0" fillId="15" borderId="43" xfId="0" applyFont="true" applyBorder="true" applyAlignment="true" applyProtection="false">
      <alignment horizontal="center" vertical="center" textRotation="0" wrapText="true" indent="0" shrinkToFit="false"/>
      <protection locked="true" hidden="false"/>
    </xf>
    <xf numFmtId="164" fontId="40" fillId="15"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832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218520"/>
          <a:ext cx="95724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90080</xdr:rowOff>
    </xdr:from>
    <xdr:to>
      <xdr:col>2</xdr:col>
      <xdr:colOff>514080</xdr:colOff>
      <xdr:row>4</xdr:row>
      <xdr:rowOff>181440</xdr:rowOff>
    </xdr:to>
    <xdr:pic>
      <xdr:nvPicPr>
        <xdr:cNvPr id="5" name="Picture 2" descr="D:\Manual de Identidad Corporativa\Manual JPG\MANUAL ANI FINAL PRIMERA PARTE-02.jpg"/>
        <xdr:cNvPicPr/>
      </xdr:nvPicPr>
      <xdr:blipFill>
        <a:blip r:embed="rId1"/>
        <a:srcRect l="24970" t="30466" r="25232" b="22285"/>
        <a:stretch/>
      </xdr:blipFill>
      <xdr:spPr>
        <a:xfrm>
          <a:off x="743760" y="495000"/>
          <a:ext cx="1279080" cy="87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8"/>
  <sheetViews>
    <sheetView showFormulas="false" showGridLines="false" showRowColHeaders="true" showZeros="true" rightToLeft="false" tabSelected="false" showOutlineSymbols="true" defaultGridColor="true" view="normal" topLeftCell="C3" colorId="64" zoomScale="70" zoomScaleNormal="7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3" width="54.99"/>
    <col collapsed="false" customWidth="true" hidden="false" outlineLevel="0" max="8" min="8" style="1" width="24.7"/>
    <col collapsed="false" customWidth="true" hidden="false" outlineLevel="0" max="9" min="9" style="1" width="24.28"/>
    <col collapsed="false" customWidth="false" hidden="false" outlineLevel="0" max="257" min="10" style="1" width="11.42"/>
  </cols>
  <sheetData>
    <row r="1" customFormat="false" ht="13.5" hidden="false" customHeight="false" outlineLevel="0" collapsed="false"/>
    <row r="2" customFormat="false" ht="20.25" hidden="false" customHeight="false" outlineLevel="0" collapsed="false">
      <c r="B2" s="4"/>
      <c r="C2" s="5" t="s">
        <v>0</v>
      </c>
      <c r="D2" s="5"/>
      <c r="E2" s="5"/>
      <c r="F2" s="5"/>
      <c r="G2" s="6" t="s">
        <v>1</v>
      </c>
      <c r="H2" s="7"/>
    </row>
    <row r="3" customFormat="false" ht="20.25" hidden="false" customHeight="false" outlineLevel="0" collapsed="false">
      <c r="B3" s="8"/>
      <c r="C3" s="9" t="s">
        <v>2</v>
      </c>
      <c r="D3" s="9"/>
      <c r="E3" s="9"/>
      <c r="F3" s="9"/>
      <c r="G3" s="10" t="s">
        <v>3</v>
      </c>
      <c r="H3" s="7"/>
    </row>
    <row r="4" customFormat="false" ht="20.25" hidden="false" customHeight="false" outlineLevel="0" collapsed="false">
      <c r="B4" s="8"/>
      <c r="C4" s="9" t="s">
        <v>4</v>
      </c>
      <c r="D4" s="9"/>
      <c r="E4" s="9"/>
      <c r="F4" s="9"/>
      <c r="G4" s="11" t="s">
        <v>5</v>
      </c>
      <c r="H4" s="12"/>
    </row>
    <row r="5" customFormat="false" ht="24" hidden="false" customHeight="true" outlineLevel="0" collapsed="false">
      <c r="B5" s="13"/>
      <c r="C5" s="14" t="s">
        <v>6</v>
      </c>
      <c r="D5" s="14"/>
      <c r="E5" s="14"/>
      <c r="F5" s="14"/>
      <c r="G5" s="15" t="s">
        <v>7</v>
      </c>
      <c r="H5" s="16"/>
    </row>
    <row r="6" customFormat="false" ht="20.25" hidden="false" customHeight="false" outlineLevel="0" collapsed="false">
      <c r="B6" s="17"/>
      <c r="C6" s="17"/>
      <c r="D6" s="17"/>
      <c r="E6" s="17"/>
      <c r="F6" s="17"/>
      <c r="G6" s="17"/>
      <c r="H6" s="17"/>
      <c r="I6" s="17"/>
    </row>
    <row r="7" customFormat="false" ht="12.75" hidden="false" customHeight="false" outlineLevel="0" collapsed="false">
      <c r="B7" s="18"/>
      <c r="C7" s="18"/>
      <c r="D7" s="18"/>
    </row>
    <row r="8" customFormat="false" ht="39" hidden="false" customHeight="true" outlineLevel="0" collapsed="false">
      <c r="B8" s="18"/>
      <c r="C8" s="18"/>
      <c r="D8" s="18"/>
      <c r="E8" s="19"/>
      <c r="F8" s="20" t="s">
        <v>8</v>
      </c>
      <c r="G8" s="21" t="s">
        <v>9</v>
      </c>
      <c r="H8" s="22"/>
    </row>
    <row r="9" customFormat="false" ht="30.75" hidden="false" customHeight="true" outlineLevel="0" collapsed="false">
      <c r="B9" s="23" t="s">
        <v>10</v>
      </c>
      <c r="C9" s="23"/>
      <c r="D9" s="23"/>
      <c r="E9" s="23"/>
      <c r="F9" s="23"/>
      <c r="G9" s="23"/>
      <c r="H9" s="24"/>
    </row>
    <row r="10" customFormat="false" ht="76.5" hidden="false" customHeight="true" outlineLevel="0" collapsed="false">
      <c r="B10" s="25" t="s">
        <v>11</v>
      </c>
      <c r="C10" s="25"/>
      <c r="D10" s="26" t="s">
        <v>12</v>
      </c>
      <c r="E10" s="26"/>
      <c r="F10" s="26"/>
      <c r="G10" s="26"/>
      <c r="H10" s="27"/>
    </row>
    <row r="11" customFormat="false" ht="11.25" hidden="false" customHeight="true" outlineLevel="0" collapsed="false">
      <c r="B11" s="28"/>
      <c r="C11" s="28"/>
      <c r="D11" s="29"/>
      <c r="E11" s="29"/>
      <c r="F11" s="29"/>
      <c r="G11" s="29"/>
      <c r="H11" s="30"/>
    </row>
    <row r="12" customFormat="false" ht="11.25" hidden="false" customHeight="true" outlineLevel="0" collapsed="false">
      <c r="H12" s="31"/>
    </row>
    <row r="13" customFormat="false" ht="23.25" hidden="false" customHeight="true" outlineLevel="0" collapsed="false">
      <c r="B13" s="1" t="s">
        <v>13</v>
      </c>
    </row>
    <row r="14" customFormat="false" ht="25.5" hidden="false" customHeight="true" outlineLevel="0" collapsed="false">
      <c r="B14" s="32" t="s">
        <v>6</v>
      </c>
      <c r="C14" s="32"/>
      <c r="D14" s="32"/>
      <c r="E14" s="32"/>
      <c r="F14" s="32"/>
      <c r="G14" s="32"/>
    </row>
    <row r="15" customFormat="false" ht="33" hidden="false" customHeight="true" outlineLevel="0" collapsed="false">
      <c r="B15" s="33" t="s">
        <v>14</v>
      </c>
      <c r="C15" s="33"/>
      <c r="D15" s="33"/>
      <c r="E15" s="33" t="s">
        <v>15</v>
      </c>
      <c r="F15" s="33"/>
      <c r="G15" s="33"/>
    </row>
    <row r="16" customFormat="false" ht="33" hidden="false" customHeight="true" outlineLevel="0" collapsed="false">
      <c r="B16" s="33" t="s">
        <v>16</v>
      </c>
      <c r="C16" s="33" t="s">
        <v>17</v>
      </c>
      <c r="D16" s="33" t="s">
        <v>18</v>
      </c>
      <c r="E16" s="33" t="s">
        <v>16</v>
      </c>
      <c r="F16" s="33" t="s">
        <v>19</v>
      </c>
      <c r="G16" s="33" t="s">
        <v>20</v>
      </c>
    </row>
    <row r="17" customFormat="false" ht="75" hidden="false" customHeight="true" outlineLevel="0" collapsed="false">
      <c r="B17" s="34" t="s">
        <v>21</v>
      </c>
      <c r="C17" s="35" t="s">
        <v>22</v>
      </c>
      <c r="D17" s="36" t="s">
        <v>23</v>
      </c>
      <c r="E17" s="34" t="s">
        <v>24</v>
      </c>
      <c r="F17" s="37" t="s">
        <v>25</v>
      </c>
      <c r="G17" s="38" t="s">
        <v>26</v>
      </c>
    </row>
    <row r="18" customFormat="false" ht="75" hidden="false" customHeight="true" outlineLevel="0" collapsed="false">
      <c r="B18" s="34"/>
      <c r="C18" s="39"/>
      <c r="D18" s="36"/>
      <c r="E18" s="34"/>
      <c r="F18" s="37"/>
      <c r="G18" s="38"/>
    </row>
    <row r="19" customFormat="false" ht="75" hidden="false" customHeight="true" outlineLevel="0" collapsed="false">
      <c r="B19" s="34"/>
      <c r="C19" s="40"/>
      <c r="D19" s="41"/>
      <c r="E19" s="34"/>
      <c r="F19" s="40"/>
      <c r="G19" s="42"/>
    </row>
    <row r="20" customFormat="false" ht="75" hidden="false" customHeight="true" outlineLevel="0" collapsed="false">
      <c r="B20" s="34"/>
      <c r="C20" s="40"/>
      <c r="D20" s="41"/>
      <c r="E20" s="34"/>
      <c r="F20" s="40"/>
      <c r="G20" s="42"/>
    </row>
    <row r="21" customFormat="false" ht="75" hidden="false" customHeight="true" outlineLevel="0" collapsed="false">
      <c r="B21" s="34"/>
      <c r="C21" s="40"/>
      <c r="D21" s="41"/>
      <c r="E21" s="34"/>
      <c r="F21" s="40"/>
      <c r="G21" s="42"/>
    </row>
    <row r="22" customFormat="false" ht="75" hidden="false" customHeight="true" outlineLevel="0" collapsed="false">
      <c r="B22" s="34"/>
      <c r="C22" s="43"/>
      <c r="D22" s="44"/>
      <c r="E22" s="34"/>
      <c r="F22" s="43"/>
      <c r="G22" s="45"/>
    </row>
    <row r="23" customFormat="false" ht="75" hidden="false" customHeight="true" outlineLevel="0" collapsed="false">
      <c r="B23" s="34" t="s">
        <v>27</v>
      </c>
      <c r="C23" s="46" t="s">
        <v>28</v>
      </c>
      <c r="D23" s="47" t="s">
        <v>29</v>
      </c>
      <c r="E23" s="34" t="s">
        <v>30</v>
      </c>
      <c r="F23" s="46" t="s">
        <v>31</v>
      </c>
      <c r="G23" s="48" t="s">
        <v>32</v>
      </c>
    </row>
    <row r="24" customFormat="false" ht="75" hidden="false" customHeight="true" outlineLevel="0" collapsed="false">
      <c r="B24" s="34"/>
      <c r="C24" s="49" t="s">
        <v>33</v>
      </c>
      <c r="D24" s="50"/>
      <c r="E24" s="34"/>
      <c r="F24" s="49" t="s">
        <v>34</v>
      </c>
      <c r="G24" s="51" t="s">
        <v>35</v>
      </c>
    </row>
    <row r="25" customFormat="false" ht="75" hidden="false" customHeight="true" outlineLevel="0" collapsed="false">
      <c r="B25" s="34"/>
      <c r="C25" s="52" t="s">
        <v>36</v>
      </c>
      <c r="D25" s="50" t="s">
        <v>37</v>
      </c>
      <c r="E25" s="34"/>
      <c r="F25" s="53" t="s">
        <v>38</v>
      </c>
      <c r="G25" s="51" t="s">
        <v>39</v>
      </c>
    </row>
    <row r="26" customFormat="false" ht="75" hidden="false" customHeight="true" outlineLevel="0" collapsed="false">
      <c r="B26" s="34"/>
      <c r="C26" s="52" t="s">
        <v>40</v>
      </c>
      <c r="D26" s="54"/>
      <c r="E26" s="34"/>
      <c r="F26" s="55"/>
      <c r="G26" s="51" t="s">
        <v>41</v>
      </c>
    </row>
    <row r="27" customFormat="false" ht="75" hidden="false" customHeight="true" outlineLevel="0" collapsed="false">
      <c r="B27" s="34"/>
      <c r="C27" s="55"/>
      <c r="D27" s="54"/>
      <c r="E27" s="34"/>
      <c r="F27" s="41"/>
      <c r="G27" s="42"/>
    </row>
    <row r="28" customFormat="false" ht="75" hidden="false" customHeight="true" outlineLevel="0" collapsed="false">
      <c r="B28" s="34"/>
      <c r="C28" s="43"/>
      <c r="D28" s="44"/>
      <c r="E28" s="34"/>
      <c r="F28" s="44"/>
      <c r="G28" s="56"/>
    </row>
    <row r="29" customFormat="false" ht="75" hidden="false" customHeight="true" outlineLevel="0" collapsed="false">
      <c r="B29" s="34" t="s">
        <v>42</v>
      </c>
      <c r="C29" s="57" t="s">
        <v>43</v>
      </c>
      <c r="D29" s="47"/>
      <c r="E29" s="34" t="s">
        <v>44</v>
      </c>
      <c r="F29" s="58" t="s">
        <v>45</v>
      </c>
      <c r="G29" s="59" t="s">
        <v>46</v>
      </c>
    </row>
    <row r="30" customFormat="false" ht="75" hidden="false" customHeight="true" outlineLevel="0" collapsed="false">
      <c r="B30" s="34"/>
      <c r="C30" s="60"/>
      <c r="D30" s="61" t="s">
        <v>47</v>
      </c>
      <c r="E30" s="34"/>
      <c r="F30" s="62" t="s">
        <v>48</v>
      </c>
      <c r="G30" s="63" t="s">
        <v>49</v>
      </c>
    </row>
    <row r="31" customFormat="false" ht="75" hidden="false" customHeight="true" outlineLevel="0" collapsed="false">
      <c r="B31" s="34"/>
      <c r="C31" s="64"/>
      <c r="D31" s="54" t="s">
        <v>50</v>
      </c>
      <c r="E31" s="34"/>
      <c r="F31" s="65" t="s">
        <v>51</v>
      </c>
      <c r="G31" s="66"/>
    </row>
    <row r="32" customFormat="false" ht="75" hidden="false" customHeight="true" outlineLevel="0" collapsed="false">
      <c r="B32" s="34"/>
      <c r="C32" s="64"/>
      <c r="D32" s="54"/>
      <c r="E32" s="34"/>
      <c r="F32" s="65" t="s">
        <v>52</v>
      </c>
      <c r="G32" s="66"/>
    </row>
    <row r="33" customFormat="false" ht="75" hidden="false" customHeight="true" outlineLevel="0" collapsed="false">
      <c r="B33" s="34"/>
      <c r="C33" s="60" t="s">
        <v>53</v>
      </c>
      <c r="D33" s="54" t="s">
        <v>54</v>
      </c>
      <c r="E33" s="34"/>
      <c r="F33" s="65" t="s">
        <v>55</v>
      </c>
      <c r="G33" s="66"/>
    </row>
    <row r="34" customFormat="false" ht="75" hidden="false" customHeight="true" outlineLevel="0" collapsed="false">
      <c r="B34" s="34"/>
      <c r="C34" s="60"/>
      <c r="D34" s="54"/>
      <c r="E34" s="34"/>
      <c r="F34" s="65" t="s">
        <v>56</v>
      </c>
      <c r="G34" s="66"/>
    </row>
    <row r="35" customFormat="false" ht="75" hidden="false" customHeight="true" outlineLevel="0" collapsed="false">
      <c r="B35" s="34"/>
      <c r="C35" s="41"/>
      <c r="D35" s="67"/>
      <c r="E35" s="34"/>
      <c r="F35" s="68"/>
      <c r="G35" s="69"/>
    </row>
    <row r="36" customFormat="false" ht="75" hidden="false" customHeight="true" outlineLevel="0" collapsed="false">
      <c r="B36" s="34"/>
      <c r="C36" s="41"/>
      <c r="D36" s="67"/>
      <c r="E36" s="34"/>
      <c r="F36" s="68"/>
      <c r="G36" s="70"/>
    </row>
    <row r="37" customFormat="false" ht="75" hidden="false" customHeight="true" outlineLevel="0" collapsed="false">
      <c r="B37" s="34"/>
      <c r="C37" s="41"/>
      <c r="D37" s="67"/>
      <c r="E37" s="34"/>
      <c r="F37" s="68"/>
      <c r="G37" s="69"/>
    </row>
    <row r="38" customFormat="false" ht="75" hidden="false" customHeight="true" outlineLevel="0" collapsed="false">
      <c r="B38" s="34"/>
      <c r="C38" s="41"/>
      <c r="D38" s="67"/>
      <c r="E38" s="34"/>
      <c r="F38" s="71"/>
      <c r="G38" s="72"/>
    </row>
    <row r="39" customFormat="false" ht="75" hidden="false" customHeight="true" outlineLevel="0" collapsed="false">
      <c r="B39" s="73" t="s">
        <v>57</v>
      </c>
      <c r="C39" s="74" t="s">
        <v>58</v>
      </c>
      <c r="D39" s="75" t="s">
        <v>59</v>
      </c>
      <c r="E39" s="76" t="s">
        <v>60</v>
      </c>
      <c r="F39" s="77" t="s">
        <v>61</v>
      </c>
      <c r="G39" s="78" t="s">
        <v>62</v>
      </c>
    </row>
    <row r="40" customFormat="false" ht="75" hidden="false" customHeight="true" outlineLevel="0" collapsed="false">
      <c r="B40" s="73"/>
      <c r="C40" s="79" t="s">
        <v>63</v>
      </c>
      <c r="D40" s="80" t="s">
        <v>64</v>
      </c>
      <c r="E40" s="76"/>
      <c r="F40" s="81" t="s">
        <v>65</v>
      </c>
      <c r="G40" s="82" t="s">
        <v>66</v>
      </c>
    </row>
    <row r="41" customFormat="false" ht="75" hidden="false" customHeight="true" outlineLevel="0" collapsed="false">
      <c r="B41" s="73"/>
      <c r="C41" s="79" t="s">
        <v>67</v>
      </c>
      <c r="D41" s="80" t="s">
        <v>68</v>
      </c>
      <c r="E41" s="76"/>
      <c r="F41" s="81" t="s">
        <v>69</v>
      </c>
      <c r="G41" s="82" t="s">
        <v>70</v>
      </c>
    </row>
    <row r="42" customFormat="false" ht="75" hidden="false" customHeight="true" outlineLevel="0" collapsed="false">
      <c r="B42" s="73"/>
      <c r="C42" s="83"/>
      <c r="D42" s="84"/>
      <c r="E42" s="76"/>
      <c r="F42" s="85"/>
      <c r="G42" s="63" t="s">
        <v>71</v>
      </c>
    </row>
    <row r="43" customFormat="false" ht="75" hidden="false" customHeight="true" outlineLevel="0" collapsed="false">
      <c r="B43" s="73"/>
      <c r="C43" s="86"/>
      <c r="D43" s="69"/>
      <c r="E43" s="76"/>
      <c r="F43" s="41"/>
      <c r="G43" s="42"/>
    </row>
    <row r="44" customFormat="false" ht="75" hidden="false" customHeight="true" outlineLevel="0" collapsed="false">
      <c r="B44" s="73"/>
      <c r="C44" s="86"/>
      <c r="D44" s="69"/>
      <c r="E44" s="76"/>
      <c r="F44" s="41"/>
      <c r="G44" s="42"/>
    </row>
    <row r="45" customFormat="false" ht="75" hidden="false" customHeight="true" outlineLevel="0" collapsed="false">
      <c r="B45" s="73"/>
      <c r="C45" s="87"/>
      <c r="D45" s="72"/>
      <c r="E45" s="76"/>
      <c r="F45" s="44"/>
      <c r="G45" s="45"/>
    </row>
    <row r="46" customFormat="false" ht="75" hidden="false" customHeight="true" outlineLevel="0" collapsed="false">
      <c r="B46" s="34" t="s">
        <v>72</v>
      </c>
      <c r="C46" s="88"/>
      <c r="D46" s="89" t="s">
        <v>73</v>
      </c>
      <c r="E46" s="34" t="s">
        <v>74</v>
      </c>
      <c r="F46" s="90" t="s">
        <v>75</v>
      </c>
      <c r="G46" s="91" t="s">
        <v>76</v>
      </c>
    </row>
    <row r="47" customFormat="false" ht="75" hidden="false" customHeight="true" outlineLevel="0" collapsed="false">
      <c r="B47" s="34"/>
      <c r="C47" s="92"/>
      <c r="D47" s="60" t="s">
        <v>77</v>
      </c>
      <c r="E47" s="34"/>
      <c r="F47" s="40"/>
      <c r="G47" s="42"/>
    </row>
    <row r="48" customFormat="false" ht="75" hidden="false" customHeight="true" outlineLevel="0" collapsed="false">
      <c r="B48" s="34"/>
      <c r="C48" s="93"/>
      <c r="D48" s="60"/>
      <c r="E48" s="34"/>
      <c r="F48" s="40"/>
      <c r="G48" s="42"/>
    </row>
    <row r="49" customFormat="false" ht="75" hidden="false" customHeight="true" outlineLevel="0" collapsed="false">
      <c r="B49" s="34"/>
      <c r="C49" s="43"/>
      <c r="D49" s="94"/>
      <c r="E49" s="34"/>
      <c r="F49" s="43"/>
      <c r="G49" s="56"/>
    </row>
    <row r="50" customFormat="false" ht="75" hidden="false" customHeight="true" outlineLevel="0" collapsed="false">
      <c r="B50" s="34" t="s">
        <v>78</v>
      </c>
      <c r="C50" s="95" t="s">
        <v>79</v>
      </c>
      <c r="D50" s="89"/>
      <c r="E50" s="34" t="s">
        <v>78</v>
      </c>
      <c r="F50" s="96"/>
      <c r="G50" s="97" t="s">
        <v>80</v>
      </c>
    </row>
    <row r="51" customFormat="false" ht="75" hidden="false" customHeight="true" outlineLevel="0" collapsed="false">
      <c r="B51" s="34"/>
      <c r="C51" s="52" t="s">
        <v>81</v>
      </c>
      <c r="D51" s="64"/>
      <c r="E51" s="34"/>
      <c r="F51" s="55"/>
      <c r="G51" s="98" t="s">
        <v>82</v>
      </c>
    </row>
    <row r="52" customFormat="false" ht="75" hidden="false" customHeight="true" outlineLevel="0" collapsed="false">
      <c r="B52" s="34"/>
      <c r="C52" s="55"/>
      <c r="D52" s="64"/>
      <c r="E52" s="34"/>
      <c r="F52" s="55"/>
      <c r="G52" s="98" t="s">
        <v>83</v>
      </c>
    </row>
    <row r="53" customFormat="false" ht="75" hidden="false" customHeight="true" outlineLevel="0" collapsed="false">
      <c r="B53" s="34"/>
      <c r="C53" s="99"/>
      <c r="D53" s="100"/>
      <c r="E53" s="34"/>
      <c r="F53" s="99"/>
      <c r="G53" s="101" t="s">
        <v>84</v>
      </c>
    </row>
    <row r="54" customFormat="false" ht="39.75" hidden="false" customHeight="true" outlineLevel="0" collapsed="false">
      <c r="B54" s="102"/>
      <c r="C54" s="103"/>
      <c r="D54" s="104"/>
      <c r="E54" s="105"/>
      <c r="G54" s="106"/>
    </row>
    <row r="55" s="107" customFormat="true" ht="17.25" hidden="false" customHeight="false" outlineLevel="0" collapsed="false">
      <c r="B55" s="108" t="s">
        <v>85</v>
      </c>
      <c r="C55" s="12"/>
      <c r="D55" s="109"/>
      <c r="E55" s="110"/>
      <c r="F55" s="109"/>
      <c r="G55" s="109"/>
    </row>
    <row r="56" s="111" customFormat="true" ht="44.25" hidden="false" customHeight="true" outlineLevel="0" collapsed="false">
      <c r="B56" s="33" t="s">
        <v>86</v>
      </c>
      <c r="C56" s="33"/>
      <c r="D56" s="33"/>
      <c r="E56" s="33" t="s">
        <v>87</v>
      </c>
      <c r="F56" s="33"/>
      <c r="G56" s="33"/>
      <c r="H56" s="112"/>
      <c r="I56" s="112"/>
      <c r="J56" s="112"/>
      <c r="K56" s="112"/>
      <c r="L56" s="112"/>
      <c r="M56" s="112"/>
      <c r="N56" s="113"/>
    </row>
    <row r="57" s="114" customFormat="true" ht="31.5" hidden="false" customHeight="true" outlineLevel="0" collapsed="false">
      <c r="B57" s="115" t="s">
        <v>88</v>
      </c>
      <c r="C57" s="115"/>
      <c r="D57" s="116" t="s">
        <v>89</v>
      </c>
      <c r="E57" s="117" t="s">
        <v>88</v>
      </c>
      <c r="F57" s="117"/>
      <c r="G57" s="116" t="s">
        <v>89</v>
      </c>
      <c r="H57" s="118"/>
      <c r="I57" s="119"/>
      <c r="J57" s="119"/>
      <c r="K57" s="119"/>
      <c r="L57" s="119"/>
      <c r="M57" s="119"/>
      <c r="N57" s="120"/>
    </row>
    <row r="58" customFormat="false" ht="35.1" hidden="false" customHeight="true" outlineLevel="0" collapsed="false">
      <c r="B58" s="121" t="s">
        <v>90</v>
      </c>
      <c r="C58" s="121"/>
      <c r="D58" s="122"/>
      <c r="E58" s="123" t="s">
        <v>91</v>
      </c>
      <c r="F58" s="123"/>
      <c r="G58" s="122"/>
      <c r="H58" s="124"/>
      <c r="I58" s="125"/>
      <c r="J58" s="125"/>
      <c r="K58" s="125"/>
      <c r="L58" s="125"/>
      <c r="M58" s="125"/>
      <c r="N58" s="107"/>
    </row>
    <row r="59" customFormat="false" ht="35.1" hidden="false" customHeight="true" outlineLevel="0" collapsed="false">
      <c r="B59" s="126" t="s">
        <v>92</v>
      </c>
      <c r="C59" s="126"/>
      <c r="D59" s="127"/>
      <c r="E59" s="123"/>
      <c r="F59" s="123"/>
      <c r="G59" s="122"/>
      <c r="H59" s="124"/>
      <c r="I59" s="125"/>
      <c r="J59" s="125"/>
      <c r="K59" s="125"/>
      <c r="L59" s="125"/>
      <c r="M59" s="125"/>
      <c r="N59" s="107"/>
    </row>
    <row r="60" customFormat="false" ht="35.1" hidden="false" customHeight="true" outlineLevel="0" collapsed="false">
      <c r="B60" s="126" t="s">
        <v>93</v>
      </c>
      <c r="C60" s="126"/>
      <c r="D60" s="127"/>
      <c r="E60" s="128"/>
      <c r="F60" s="128"/>
      <c r="G60" s="129"/>
      <c r="H60" s="124"/>
      <c r="I60" s="125"/>
      <c r="J60" s="125"/>
      <c r="K60" s="125"/>
      <c r="L60" s="125"/>
      <c r="M60" s="125"/>
      <c r="N60" s="107"/>
    </row>
    <row r="61" customFormat="false" ht="35.1" hidden="false" customHeight="true" outlineLevel="0" collapsed="false">
      <c r="B61" s="126" t="s">
        <v>94</v>
      </c>
      <c r="C61" s="126"/>
      <c r="D61" s="127"/>
      <c r="E61" s="128"/>
      <c r="F61" s="128"/>
      <c r="G61" s="129"/>
      <c r="H61" s="124"/>
      <c r="I61" s="125"/>
      <c r="J61" s="125"/>
      <c r="K61" s="125"/>
      <c r="L61" s="125"/>
      <c r="M61" s="125"/>
      <c r="N61" s="107"/>
    </row>
    <row r="62" customFormat="false" ht="35.1" hidden="false" customHeight="true" outlineLevel="0" collapsed="false">
      <c r="B62" s="121" t="s">
        <v>95</v>
      </c>
      <c r="C62" s="121"/>
      <c r="D62" s="127"/>
      <c r="E62" s="128"/>
      <c r="F62" s="128"/>
      <c r="G62" s="129"/>
      <c r="H62" s="124"/>
      <c r="I62" s="125"/>
      <c r="J62" s="125"/>
      <c r="K62" s="125"/>
      <c r="L62" s="125"/>
      <c r="M62" s="125"/>
      <c r="N62" s="107"/>
    </row>
    <row r="63" customFormat="false" ht="35.1" hidden="false" customHeight="true" outlineLevel="0" collapsed="false">
      <c r="B63" s="126" t="s">
        <v>96</v>
      </c>
      <c r="C63" s="126"/>
      <c r="D63" s="127"/>
      <c r="E63" s="128"/>
      <c r="F63" s="128"/>
      <c r="G63" s="129"/>
      <c r="H63" s="124"/>
      <c r="I63" s="125"/>
      <c r="J63" s="125"/>
      <c r="K63" s="125"/>
      <c r="L63" s="125"/>
      <c r="M63" s="125"/>
      <c r="N63" s="107"/>
    </row>
    <row r="64" customFormat="false" ht="35.1" hidden="false" customHeight="true" outlineLevel="0" collapsed="false">
      <c r="B64" s="126" t="s">
        <v>97</v>
      </c>
      <c r="C64" s="126"/>
      <c r="D64" s="127"/>
      <c r="E64" s="128"/>
      <c r="F64" s="128"/>
      <c r="G64" s="129"/>
      <c r="H64" s="124"/>
      <c r="I64" s="125"/>
      <c r="J64" s="125"/>
      <c r="K64" s="125"/>
      <c r="L64" s="125"/>
      <c r="M64" s="125"/>
      <c r="N64" s="107"/>
    </row>
    <row r="65" customFormat="false" ht="35.1" hidden="false" customHeight="true" outlineLevel="0" collapsed="false">
      <c r="B65" s="126" t="s">
        <v>98</v>
      </c>
      <c r="C65" s="126"/>
      <c r="D65" s="127"/>
      <c r="E65" s="128"/>
      <c r="F65" s="128"/>
      <c r="G65" s="129"/>
      <c r="H65" s="124"/>
      <c r="I65" s="125"/>
      <c r="J65" s="125"/>
      <c r="K65" s="125"/>
      <c r="L65" s="125"/>
      <c r="M65" s="125"/>
      <c r="N65" s="107"/>
    </row>
    <row r="66" customFormat="false" ht="35.1" hidden="false" customHeight="true" outlineLevel="0" collapsed="false">
      <c r="B66" s="126"/>
      <c r="C66" s="126"/>
      <c r="D66" s="127"/>
      <c r="E66" s="130"/>
      <c r="F66" s="130"/>
      <c r="G66" s="131"/>
      <c r="H66" s="124"/>
      <c r="I66" s="125"/>
      <c r="J66" s="125"/>
      <c r="K66" s="125"/>
      <c r="L66" s="125"/>
      <c r="M66" s="125"/>
      <c r="N66" s="107"/>
    </row>
    <row r="67" customFormat="false" ht="35.1" hidden="false" customHeight="true" outlineLevel="0" collapsed="false">
      <c r="B67" s="132"/>
      <c r="C67" s="132"/>
      <c r="D67" s="133"/>
      <c r="E67" s="130"/>
      <c r="F67" s="130"/>
      <c r="G67" s="131"/>
      <c r="H67" s="124"/>
      <c r="I67" s="125"/>
      <c r="J67" s="125"/>
      <c r="K67" s="125"/>
      <c r="L67" s="125"/>
      <c r="M67" s="125"/>
      <c r="N67" s="107"/>
    </row>
    <row r="68" customFormat="false" ht="39.75" hidden="false" customHeight="true" outlineLevel="0" collapsed="false">
      <c r="B68" s="102"/>
      <c r="C68" s="103"/>
      <c r="D68" s="104"/>
      <c r="E68" s="105"/>
      <c r="G68" s="106"/>
    </row>
  </sheetData>
  <mergeCells count="56">
    <mergeCell ref="C2:F2"/>
    <mergeCell ref="C3:F3"/>
    <mergeCell ref="C4:F4"/>
    <mergeCell ref="C5:F5"/>
    <mergeCell ref="B6:I6"/>
    <mergeCell ref="B7:D8"/>
    <mergeCell ref="B9:G9"/>
    <mergeCell ref="B10:C10"/>
    <mergeCell ref="D10:G10"/>
    <mergeCell ref="B11:C11"/>
    <mergeCell ref="D11:G11"/>
    <mergeCell ref="B14:G14"/>
    <mergeCell ref="B15:D15"/>
    <mergeCell ref="E15:G15"/>
    <mergeCell ref="B17:B22"/>
    <mergeCell ref="D17:D18"/>
    <mergeCell ref="E17:E22"/>
    <mergeCell ref="F17:F18"/>
    <mergeCell ref="G17:G18"/>
    <mergeCell ref="B23:B28"/>
    <mergeCell ref="E23:E28"/>
    <mergeCell ref="B29:B38"/>
    <mergeCell ref="E29:E38"/>
    <mergeCell ref="C31:C32"/>
    <mergeCell ref="B39:B45"/>
    <mergeCell ref="E39:E45"/>
    <mergeCell ref="B46:B49"/>
    <mergeCell ref="E46:E49"/>
    <mergeCell ref="B50:B53"/>
    <mergeCell ref="E50:E53"/>
    <mergeCell ref="B56:D56"/>
    <mergeCell ref="E56:G56"/>
    <mergeCell ref="B57:C57"/>
    <mergeCell ref="E57:F57"/>
    <mergeCell ref="B58:C58"/>
    <mergeCell ref="E58:F59"/>
    <mergeCell ref="G58:G59"/>
    <mergeCell ref="H58:H59"/>
    <mergeCell ref="B59:C59"/>
    <mergeCell ref="B60:C60"/>
    <mergeCell ref="E60:F61"/>
    <mergeCell ref="G60:G61"/>
    <mergeCell ref="H60:H66"/>
    <mergeCell ref="B61:C61"/>
    <mergeCell ref="B62:C62"/>
    <mergeCell ref="E62:F63"/>
    <mergeCell ref="G62:G63"/>
    <mergeCell ref="B63:C63"/>
    <mergeCell ref="B64:C64"/>
    <mergeCell ref="E64:F65"/>
    <mergeCell ref="G64:G65"/>
    <mergeCell ref="B65:C65"/>
    <mergeCell ref="B66:C66"/>
    <mergeCell ref="E66:F67"/>
    <mergeCell ref="G66:G67"/>
    <mergeCell ref="B67:C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76</v>
      </c>
      <c r="K3" s="0" t="s">
        <v>477</v>
      </c>
      <c r="L3" s="0" t="s">
        <v>478</v>
      </c>
      <c r="N3" s="750"/>
    </row>
    <row r="4" customFormat="false" ht="107.25" hidden="false" customHeight="true" outlineLevel="0" collapsed="false">
      <c r="B4" s="0" t="s">
        <v>107</v>
      </c>
      <c r="D4" s="0" t="s">
        <v>479</v>
      </c>
      <c r="G4" s="0" t="s">
        <v>206</v>
      </c>
      <c r="H4" s="0" t="s">
        <v>207</v>
      </c>
      <c r="J4" s="751" t="s">
        <v>480</v>
      </c>
      <c r="K4" s="751" t="s">
        <v>481</v>
      </c>
      <c r="L4" s="751" t="s">
        <v>482</v>
      </c>
      <c r="N4" s="752" t="s">
        <v>358</v>
      </c>
    </row>
    <row r="5" customFormat="false" ht="12.75" hidden="false" customHeight="false" outlineLevel="0" collapsed="false">
      <c r="B5" s="0" t="s">
        <v>483</v>
      </c>
      <c r="D5" s="0" t="n">
        <v>1</v>
      </c>
      <c r="G5" s="0" t="s">
        <v>310</v>
      </c>
      <c r="H5" s="0" t="s">
        <v>310</v>
      </c>
      <c r="J5" s="0" t="n">
        <v>0</v>
      </c>
      <c r="K5" s="0" t="n">
        <v>0</v>
      </c>
      <c r="L5" s="0" t="n">
        <v>0</v>
      </c>
      <c r="N5" s="750" t="s">
        <v>470</v>
      </c>
    </row>
    <row r="6" customFormat="false" ht="12.75" hidden="false" customHeight="false" outlineLevel="0" collapsed="false">
      <c r="B6" s="0" t="s">
        <v>146</v>
      </c>
      <c r="D6" s="0" t="n">
        <v>0</v>
      </c>
      <c r="J6" s="0" t="n">
        <v>1</v>
      </c>
      <c r="K6" s="0" t="n">
        <v>1</v>
      </c>
      <c r="L6" s="0" t="n">
        <v>1</v>
      </c>
      <c r="N6" s="750" t="s">
        <v>363</v>
      </c>
    </row>
    <row r="7" customFormat="false" ht="38.25" hidden="false" customHeight="false" outlineLevel="0" collapsed="false">
      <c r="B7" s="0" t="s">
        <v>112</v>
      </c>
      <c r="N7" s="753" t="s">
        <v>471</v>
      </c>
    </row>
    <row r="8" customFormat="false" ht="76.5" hidden="false" customHeight="false" outlineLevel="0" collapsed="false">
      <c r="B8" s="0" t="s">
        <v>151</v>
      </c>
      <c r="D8" s="753" t="s">
        <v>304</v>
      </c>
      <c r="E8" s="753" t="s">
        <v>484</v>
      </c>
      <c r="F8" s="753" t="s">
        <v>306</v>
      </c>
      <c r="G8" s="753" t="s">
        <v>485</v>
      </c>
      <c r="H8" s="753" t="s">
        <v>308</v>
      </c>
      <c r="N8" s="750" t="s">
        <v>469</v>
      </c>
    </row>
    <row r="9" customFormat="false" ht="12.75" hidden="false" customHeight="false" outlineLevel="0" collapsed="false">
      <c r="B9" s="0" t="s">
        <v>486</v>
      </c>
      <c r="D9" s="754" t="n">
        <v>0</v>
      </c>
      <c r="E9" s="754" t="n">
        <v>0</v>
      </c>
      <c r="F9" s="754" t="n">
        <v>0</v>
      </c>
      <c r="G9" s="754" t="n">
        <v>0</v>
      </c>
      <c r="H9" s="754" t="n">
        <v>0</v>
      </c>
      <c r="N9" s="750"/>
    </row>
    <row r="10" customFormat="false" ht="12.75" hidden="false" customHeight="false" outlineLevel="0" collapsed="false">
      <c r="B10" s="0" t="s">
        <v>121</v>
      </c>
      <c r="D10" s="754" t="n">
        <v>15</v>
      </c>
      <c r="E10" s="754" t="n">
        <v>15</v>
      </c>
      <c r="F10" s="754" t="n">
        <v>30</v>
      </c>
      <c r="G10" s="754" t="n">
        <v>15</v>
      </c>
      <c r="H10" s="754" t="n">
        <v>25</v>
      </c>
    </row>
    <row r="11" customFormat="false" ht="12.75" hidden="false" customHeight="false" outlineLevel="0" collapsed="false">
      <c r="B11" s="750" t="s">
        <v>487</v>
      </c>
    </row>
    <row r="16" customFormat="false" ht="15.75" hidden="false" customHeight="false" outlineLevel="0" collapsed="false">
      <c r="B16" s="755" t="n">
        <v>1</v>
      </c>
      <c r="C16" s="756" t="s">
        <v>488</v>
      </c>
      <c r="D16" s="757"/>
      <c r="E16" s="758" t="s">
        <v>310</v>
      </c>
      <c r="I16" s="759"/>
      <c r="J16" s="759"/>
      <c r="K16" s="759"/>
      <c r="L16" s="759"/>
    </row>
    <row r="17" customFormat="false" ht="15.75" hidden="false" customHeight="false" outlineLevel="0" collapsed="false">
      <c r="B17" s="755" t="n">
        <v>2</v>
      </c>
      <c r="C17" s="756" t="s">
        <v>489</v>
      </c>
      <c r="D17" s="757"/>
      <c r="E17" s="757"/>
      <c r="I17" s="759"/>
      <c r="J17" s="760"/>
      <c r="K17" s="760"/>
      <c r="L17" s="760"/>
    </row>
    <row r="18" customFormat="false" ht="15.75" hidden="false" customHeight="false" outlineLevel="0" collapsed="false">
      <c r="B18" s="755" t="n">
        <v>3</v>
      </c>
      <c r="C18" s="756" t="s">
        <v>490</v>
      </c>
      <c r="D18" s="757"/>
      <c r="E18" s="757"/>
      <c r="I18" s="759"/>
      <c r="J18" s="760"/>
      <c r="K18" s="760"/>
      <c r="L18" s="760"/>
    </row>
    <row r="19" customFormat="false" ht="15.75" hidden="false" customHeight="false" outlineLevel="0" collapsed="false">
      <c r="B19" s="755" t="n">
        <v>4</v>
      </c>
      <c r="C19" s="756" t="s">
        <v>491</v>
      </c>
      <c r="D19" s="761"/>
      <c r="E19" s="761"/>
      <c r="I19" s="759"/>
      <c r="J19" s="759"/>
      <c r="K19" s="759"/>
      <c r="L19" s="759"/>
    </row>
    <row r="20" customFormat="false" ht="15.75" hidden="false" customHeight="false" outlineLevel="0" collapsed="false">
      <c r="B20" s="755" t="n">
        <v>5</v>
      </c>
      <c r="C20" s="756" t="s">
        <v>492</v>
      </c>
      <c r="D20" s="761"/>
      <c r="E20" s="761"/>
      <c r="I20" s="759"/>
      <c r="J20" s="759"/>
      <c r="K20" s="759"/>
      <c r="L20" s="759"/>
    </row>
    <row r="21" customFormat="false" ht="15.75" hidden="false" customHeight="false" outlineLevel="0" collapsed="false">
      <c r="B21" s="282"/>
      <c r="C21" s="762"/>
      <c r="D21" s="761"/>
      <c r="E21" s="761"/>
      <c r="I21" s="759"/>
      <c r="J21" s="760"/>
      <c r="K21" s="760"/>
      <c r="L21" s="760"/>
    </row>
    <row r="24" customFormat="false" ht="12.75" hidden="false" customHeight="false" outlineLevel="0" collapsed="false">
      <c r="B24" s="763" t="n">
        <v>13</v>
      </c>
      <c r="C24" s="756" t="s">
        <v>185</v>
      </c>
      <c r="D24" s="763"/>
    </row>
    <row r="25" customFormat="false" ht="12.75" hidden="false" customHeight="false" outlineLevel="0" collapsed="false">
      <c r="B25" s="763" t="n">
        <v>11</v>
      </c>
      <c r="C25" s="756" t="s">
        <v>183</v>
      </c>
      <c r="D25" s="763"/>
    </row>
    <row r="26" customFormat="false" ht="12.75" hidden="false" customHeight="false" outlineLevel="0" collapsed="false">
      <c r="B26" s="763" t="n">
        <v>7</v>
      </c>
      <c r="C26" s="756" t="s">
        <v>181</v>
      </c>
      <c r="D26" s="763"/>
    </row>
    <row r="27" customFormat="false" ht="12.75" hidden="false" customHeight="false" outlineLevel="0" collapsed="false">
      <c r="B27" s="764" t="n">
        <v>6</v>
      </c>
      <c r="C27" s="756" t="s">
        <v>179</v>
      </c>
      <c r="D27" s="764"/>
    </row>
    <row r="28" customFormat="false" ht="12.75" hidden="false" customHeight="false" outlineLevel="0" collapsed="false">
      <c r="B28" s="764" t="n">
        <v>1</v>
      </c>
      <c r="C28" s="756" t="s">
        <v>177</v>
      </c>
      <c r="D28" s="764"/>
    </row>
    <row r="29" customFormat="false" ht="12.75" hidden="false" customHeight="false" outlineLevel="0" collapsed="false">
      <c r="B29" s="761"/>
      <c r="C29" s="762"/>
      <c r="D29" s="761"/>
    </row>
    <row r="30" customFormat="false" ht="12.75" hidden="false" customHeight="false" outlineLevel="0" collapsed="false">
      <c r="B30" s="761"/>
      <c r="C30" s="762"/>
      <c r="D30" s="761"/>
    </row>
    <row r="31" customFormat="false" ht="12.75" hidden="false" customHeight="false" outlineLevel="0" collapsed="false">
      <c r="B31" s="761"/>
      <c r="C31" s="762"/>
      <c r="D31" s="761"/>
    </row>
    <row r="32" customFormat="false" ht="12.75" hidden="false" customHeight="false" outlineLevel="0" collapsed="false">
      <c r="B32" s="761"/>
      <c r="C32" s="762"/>
      <c r="D32" s="761"/>
    </row>
    <row r="33" customFormat="false" ht="13.5" hidden="false" customHeight="true" outlineLevel="0" collapsed="false">
      <c r="B33" s="761"/>
      <c r="C33" s="762"/>
      <c r="D33" s="761"/>
    </row>
    <row r="34" customFormat="false" ht="13.5" hidden="false" customHeight="true" outlineLevel="0" collapsed="false">
      <c r="B34" s="761"/>
      <c r="C34" s="762"/>
      <c r="D34" s="761"/>
    </row>
    <row r="35" customFormat="false" ht="13.5" hidden="false" customHeight="false" outlineLevel="0" collapsed="false"/>
    <row r="36" customFormat="false" ht="26.25" hidden="false" customHeight="false" outlineLevel="0" collapsed="false">
      <c r="B36" s="755" t="s">
        <v>493</v>
      </c>
      <c r="C36" s="755"/>
      <c r="D36" s="755" t="s">
        <v>357</v>
      </c>
      <c r="I36" s="293" t="s">
        <v>213</v>
      </c>
      <c r="J36" s="294" t="s">
        <v>214</v>
      </c>
      <c r="K36" s="282"/>
      <c r="L36" s="282"/>
      <c r="M36" s="282"/>
      <c r="N36" s="282"/>
    </row>
    <row r="37" customFormat="false" ht="12.75" hidden="false" customHeight="true" outlineLevel="0" collapsed="false">
      <c r="B37" s="755" t="n">
        <v>1</v>
      </c>
      <c r="C37" s="765" t="s">
        <v>494</v>
      </c>
      <c r="D37" s="766" t="s">
        <v>495</v>
      </c>
      <c r="E37" s="767"/>
      <c r="F37" s="755"/>
      <c r="G37" s="755"/>
      <c r="I37" s="299" t="s">
        <v>216</v>
      </c>
      <c r="J37" s="768" t="s">
        <v>217</v>
      </c>
      <c r="K37" s="769"/>
      <c r="L37" s="769"/>
      <c r="M37" s="769"/>
      <c r="N37" s="769"/>
    </row>
    <row r="38" customFormat="false" ht="12.75" hidden="false" customHeight="false" outlineLevel="0" collapsed="false">
      <c r="B38" s="755" t="n">
        <v>2</v>
      </c>
      <c r="C38" s="770" t="s">
        <v>496</v>
      </c>
      <c r="D38" s="766" t="s">
        <v>497</v>
      </c>
      <c r="E38" s="755"/>
      <c r="F38" s="755"/>
      <c r="G38" s="755"/>
      <c r="I38" s="299"/>
      <c r="J38" s="771" t="s">
        <v>223</v>
      </c>
      <c r="K38" s="772"/>
      <c r="L38" s="772"/>
      <c r="M38" s="772"/>
      <c r="N38" s="772"/>
    </row>
    <row r="39" customFormat="false" ht="12.75" hidden="false" customHeight="false" outlineLevel="0" collapsed="false">
      <c r="B39" s="755" t="n">
        <v>3</v>
      </c>
      <c r="C39" s="770" t="s">
        <v>498</v>
      </c>
      <c r="D39" s="766" t="s">
        <v>499</v>
      </c>
      <c r="E39" s="755"/>
      <c r="F39" s="755"/>
      <c r="G39" s="755"/>
      <c r="I39" s="299"/>
      <c r="J39" s="771" t="s">
        <v>226</v>
      </c>
      <c r="K39" s="772"/>
      <c r="L39" s="772"/>
      <c r="M39" s="772"/>
      <c r="N39" s="772"/>
    </row>
    <row r="40" customFormat="false" ht="12.75" hidden="false" customHeight="false" outlineLevel="0" collapsed="false">
      <c r="B40" s="755" t="n">
        <v>4</v>
      </c>
      <c r="C40" s="773" t="s">
        <v>500</v>
      </c>
      <c r="D40" s="766" t="s">
        <v>501</v>
      </c>
      <c r="E40" s="755"/>
      <c r="F40" s="755"/>
      <c r="G40" s="755"/>
      <c r="I40" s="299"/>
      <c r="J40" s="771" t="s">
        <v>228</v>
      </c>
      <c r="K40" s="772"/>
      <c r="L40" s="772"/>
      <c r="M40" s="772"/>
      <c r="N40" s="772"/>
    </row>
    <row r="41" customFormat="false" ht="12.75" hidden="false" customHeight="false" outlineLevel="0" collapsed="false">
      <c r="B41" s="755" t="n">
        <v>5</v>
      </c>
      <c r="C41" s="774" t="s">
        <v>502</v>
      </c>
      <c r="D41" s="755"/>
      <c r="E41" s="755"/>
      <c r="F41" s="755"/>
      <c r="G41" s="755"/>
      <c r="I41" s="299"/>
      <c r="J41" s="771" t="s">
        <v>230</v>
      </c>
      <c r="K41" s="772"/>
      <c r="L41" s="772"/>
      <c r="M41" s="772"/>
      <c r="N41" s="772"/>
    </row>
    <row r="42" customFormat="false" ht="12.75" hidden="false" customHeight="true" outlineLevel="0" collapsed="false">
      <c r="B42" s="755" t="n">
        <v>6</v>
      </c>
      <c r="C42" s="770" t="s">
        <v>503</v>
      </c>
      <c r="D42" s="755"/>
      <c r="E42" s="755"/>
      <c r="F42" s="755"/>
      <c r="G42" s="755"/>
      <c r="I42" s="312" t="s">
        <v>232</v>
      </c>
      <c r="J42" s="775" t="s">
        <v>233</v>
      </c>
      <c r="K42" s="772"/>
      <c r="L42" s="772"/>
      <c r="M42" s="772"/>
      <c r="N42" s="772"/>
    </row>
    <row r="43" customFormat="false" ht="12.75" hidden="false" customHeight="false" outlineLevel="0" collapsed="false">
      <c r="B43" s="755" t="n">
        <v>7</v>
      </c>
      <c r="C43" s="773" t="s">
        <v>504</v>
      </c>
      <c r="D43" s="755"/>
      <c r="E43" s="755"/>
      <c r="F43" s="755"/>
      <c r="G43" s="755"/>
      <c r="I43" s="312"/>
      <c r="J43" s="775" t="s">
        <v>239</v>
      </c>
      <c r="K43" s="772"/>
      <c r="L43" s="772"/>
      <c r="M43" s="772"/>
      <c r="N43" s="772"/>
    </row>
    <row r="44" customFormat="false" ht="12.75" hidden="false" customHeight="false" outlineLevel="0" collapsed="false">
      <c r="B44" s="755" t="n">
        <v>11</v>
      </c>
      <c r="C44" s="774" t="s">
        <v>505</v>
      </c>
      <c r="D44" s="755"/>
      <c r="E44" s="755"/>
      <c r="F44" s="755"/>
      <c r="G44" s="755"/>
      <c r="I44" s="312"/>
      <c r="J44" s="775" t="s">
        <v>240</v>
      </c>
      <c r="K44" s="772"/>
      <c r="L44" s="772"/>
      <c r="M44" s="772"/>
      <c r="N44" s="772"/>
    </row>
    <row r="45" customFormat="false" ht="12.75" hidden="false" customHeight="false" outlineLevel="0" collapsed="false">
      <c r="B45" s="755" t="n">
        <v>12</v>
      </c>
      <c r="C45" s="770" t="s">
        <v>506</v>
      </c>
      <c r="D45" s="755"/>
      <c r="E45" s="755"/>
      <c r="F45" s="755"/>
      <c r="G45" s="755"/>
      <c r="I45" s="312"/>
      <c r="J45" s="775" t="s">
        <v>241</v>
      </c>
      <c r="K45" s="772"/>
      <c r="L45" s="772"/>
      <c r="M45" s="772"/>
      <c r="N45" s="772"/>
    </row>
    <row r="46" customFormat="false" ht="12.75" hidden="false" customHeight="true" outlineLevel="0" collapsed="false">
      <c r="B46" s="755" t="n">
        <v>13</v>
      </c>
      <c r="C46" s="774" t="s">
        <v>507</v>
      </c>
      <c r="D46" s="755"/>
      <c r="E46" s="755"/>
      <c r="F46" s="755"/>
      <c r="G46" s="755"/>
      <c r="I46" s="317" t="s">
        <v>508</v>
      </c>
      <c r="J46" s="776" t="s">
        <v>243</v>
      </c>
      <c r="K46" s="772"/>
      <c r="L46" s="772"/>
      <c r="M46" s="772"/>
      <c r="N46" s="772"/>
    </row>
    <row r="47" customFormat="false" ht="12.75" hidden="false" customHeight="false" outlineLevel="0" collapsed="false">
      <c r="B47" s="755" t="n">
        <v>14</v>
      </c>
      <c r="C47" s="773" t="s">
        <v>509</v>
      </c>
      <c r="D47" s="755"/>
      <c r="E47" s="755"/>
      <c r="F47" s="755"/>
      <c r="G47" s="755"/>
      <c r="I47" s="317"/>
      <c r="J47" s="776" t="s">
        <v>245</v>
      </c>
      <c r="K47" s="772"/>
      <c r="L47" s="772"/>
      <c r="M47" s="772"/>
      <c r="N47" s="772"/>
    </row>
    <row r="48" customFormat="false" ht="12.75" hidden="false" customHeight="false" outlineLevel="0" collapsed="false">
      <c r="B48" s="755" t="n">
        <v>18</v>
      </c>
      <c r="C48" s="773" t="s">
        <v>510</v>
      </c>
      <c r="D48" s="755"/>
      <c r="E48" s="755"/>
      <c r="F48" s="755"/>
      <c r="G48" s="755"/>
      <c r="I48" s="317"/>
      <c r="J48" s="776" t="s">
        <v>251</v>
      </c>
      <c r="K48" s="772"/>
      <c r="L48" s="772"/>
      <c r="M48" s="772"/>
      <c r="N48" s="772"/>
    </row>
    <row r="49" customFormat="false" ht="12.75" hidden="false" customHeight="false" outlineLevel="0" collapsed="false">
      <c r="B49" s="755" t="n">
        <v>21</v>
      </c>
      <c r="C49" s="774" t="s">
        <v>511</v>
      </c>
      <c r="D49" s="755"/>
      <c r="E49" s="755"/>
      <c r="F49" s="755"/>
      <c r="G49" s="755"/>
      <c r="I49" s="317"/>
      <c r="J49" s="776" t="s">
        <v>252</v>
      </c>
      <c r="K49" s="772"/>
      <c r="L49" s="772"/>
      <c r="M49" s="772"/>
      <c r="N49" s="772"/>
    </row>
    <row r="50" customFormat="false" ht="12.75" hidden="false" customHeight="false" outlineLevel="0" collapsed="false">
      <c r="B50" s="755" t="n">
        <v>22</v>
      </c>
      <c r="C50" s="774" t="s">
        <v>512</v>
      </c>
      <c r="D50" s="755"/>
      <c r="E50" s="755"/>
      <c r="F50" s="755"/>
      <c r="G50" s="755"/>
      <c r="I50" s="317"/>
      <c r="J50" s="776" t="s">
        <v>253</v>
      </c>
      <c r="K50" s="772"/>
      <c r="L50" s="772"/>
      <c r="M50" s="772"/>
      <c r="N50" s="772"/>
    </row>
    <row r="51" customFormat="false" ht="12.75" hidden="false" customHeight="false" outlineLevel="0" collapsed="false">
      <c r="B51" s="755" t="n">
        <v>24</v>
      </c>
      <c r="C51" s="774" t="s">
        <v>513</v>
      </c>
      <c r="D51" s="755"/>
      <c r="E51" s="755"/>
      <c r="F51" s="755"/>
      <c r="G51" s="755"/>
      <c r="I51" s="317"/>
      <c r="J51" s="776" t="s">
        <v>254</v>
      </c>
      <c r="K51" s="772"/>
      <c r="L51" s="772"/>
      <c r="M51" s="772"/>
      <c r="N51" s="772"/>
    </row>
    <row r="52" customFormat="false" ht="12.75" hidden="false" customHeight="false" outlineLevel="0" collapsed="false">
      <c r="B52" s="755" t="n">
        <v>26</v>
      </c>
      <c r="C52" s="777" t="s">
        <v>514</v>
      </c>
      <c r="D52" s="755"/>
      <c r="E52" s="755"/>
      <c r="F52" s="755"/>
      <c r="G52" s="755"/>
      <c r="I52" s="317"/>
      <c r="J52" s="776" t="s">
        <v>256</v>
      </c>
      <c r="K52" s="772"/>
      <c r="L52" s="772"/>
      <c r="M52" s="772"/>
      <c r="N52" s="772"/>
    </row>
    <row r="53" customFormat="false" ht="12.75" hidden="false" customHeight="false" outlineLevel="0" collapsed="false">
      <c r="B53" s="755" t="n">
        <v>28</v>
      </c>
      <c r="C53" s="774" t="s">
        <v>515</v>
      </c>
      <c r="D53" s="755"/>
      <c r="E53" s="755"/>
      <c r="F53" s="755"/>
      <c r="G53" s="755"/>
      <c r="I53" s="317"/>
      <c r="J53" s="776" t="s">
        <v>262</v>
      </c>
      <c r="K53" s="772"/>
      <c r="L53" s="772"/>
      <c r="M53" s="772"/>
      <c r="N53" s="772"/>
    </row>
    <row r="54" customFormat="false" ht="12.75" hidden="false" customHeight="true" outlineLevel="0" collapsed="false">
      <c r="B54" s="755" t="n">
        <v>30</v>
      </c>
      <c r="C54" s="774" t="s">
        <v>516</v>
      </c>
      <c r="D54" s="755"/>
      <c r="E54" s="755"/>
      <c r="F54" s="755"/>
      <c r="G54" s="755"/>
      <c r="I54" s="319" t="s">
        <v>517</v>
      </c>
      <c r="J54" s="778" t="s">
        <v>264</v>
      </c>
      <c r="K54" s="772"/>
      <c r="L54" s="772"/>
      <c r="M54" s="772"/>
      <c r="N54" s="772"/>
    </row>
    <row r="55" customFormat="false" ht="12.75" hidden="false" customHeight="false" outlineLevel="0" collapsed="false">
      <c r="B55" s="755" t="n">
        <v>33</v>
      </c>
      <c r="C55" s="777" t="s">
        <v>518</v>
      </c>
      <c r="D55" s="755"/>
      <c r="E55" s="755"/>
      <c r="F55" s="755"/>
      <c r="G55" s="755"/>
      <c r="I55" s="319"/>
      <c r="J55" s="778" t="s">
        <v>265</v>
      </c>
      <c r="K55" s="772"/>
      <c r="L55" s="772"/>
      <c r="M55" s="772"/>
      <c r="N55" s="772"/>
    </row>
    <row r="56" customFormat="false" ht="12.75" hidden="false" customHeight="false" outlineLevel="0" collapsed="false">
      <c r="B56" s="755" t="n">
        <v>35</v>
      </c>
      <c r="C56" s="777" t="s">
        <v>519</v>
      </c>
      <c r="D56" s="755"/>
      <c r="E56" s="755"/>
      <c r="F56" s="755"/>
      <c r="G56" s="755"/>
      <c r="I56" s="319"/>
      <c r="J56" s="778" t="s">
        <v>266</v>
      </c>
      <c r="K56" s="772"/>
      <c r="L56" s="772"/>
      <c r="M56" s="772"/>
      <c r="N56" s="772"/>
    </row>
    <row r="57" customFormat="false" ht="12.75" hidden="false" customHeight="false" outlineLevel="0" collapsed="false">
      <c r="B57" s="755" t="n">
        <v>39</v>
      </c>
      <c r="C57" s="777" t="s">
        <v>520</v>
      </c>
      <c r="D57" s="755"/>
      <c r="E57" s="755"/>
      <c r="F57" s="755"/>
      <c r="G57" s="755"/>
      <c r="I57" s="319"/>
      <c r="J57" s="778" t="s">
        <v>268</v>
      </c>
      <c r="K57" s="772"/>
      <c r="L57" s="772"/>
      <c r="M57" s="772"/>
      <c r="N57" s="772"/>
    </row>
    <row r="58" customFormat="false" ht="12.75" hidden="false" customHeight="false" outlineLevel="0" collapsed="false">
      <c r="B58" s="755" t="n">
        <v>44</v>
      </c>
      <c r="C58" s="777" t="s">
        <v>521</v>
      </c>
      <c r="D58" s="755"/>
      <c r="E58" s="755"/>
      <c r="F58" s="755"/>
      <c r="G58" s="755"/>
      <c r="I58" s="319"/>
      <c r="J58" s="778" t="s">
        <v>274</v>
      </c>
      <c r="K58" s="772"/>
      <c r="L58" s="772"/>
      <c r="M58" s="772"/>
      <c r="N58" s="772"/>
    </row>
    <row r="59" customFormat="false" ht="12.75" hidden="false" customHeight="false" outlineLevel="0" collapsed="false">
      <c r="B59" s="755" t="n">
        <v>52</v>
      </c>
      <c r="C59" s="777" t="s">
        <v>522</v>
      </c>
      <c r="D59" s="755"/>
      <c r="E59" s="755"/>
      <c r="F59" s="755"/>
      <c r="G59" s="755"/>
      <c r="I59" s="319"/>
      <c r="J59" s="778" t="s">
        <v>275</v>
      </c>
      <c r="K59" s="772"/>
      <c r="L59" s="772"/>
      <c r="M59" s="772"/>
      <c r="N59" s="772"/>
    </row>
    <row r="60" customFormat="false" ht="12.75" hidden="false" customHeight="false" outlineLevel="0" collapsed="false">
      <c r="B60" s="755" t="n">
        <v>55</v>
      </c>
      <c r="C60" s="777" t="s">
        <v>523</v>
      </c>
      <c r="D60" s="755"/>
      <c r="E60" s="755"/>
      <c r="F60" s="755"/>
      <c r="G60" s="755"/>
      <c r="I60" s="319"/>
      <c r="J60" s="778" t="s">
        <v>276</v>
      </c>
      <c r="K60" s="772"/>
      <c r="L60" s="772"/>
      <c r="M60" s="772"/>
      <c r="N60" s="772"/>
    </row>
    <row r="61" customFormat="false" ht="12.75" hidden="false" customHeight="false" outlineLevel="0" collapsed="false">
      <c r="B61" s="755" t="n">
        <v>65</v>
      </c>
      <c r="C61" s="777" t="s">
        <v>524</v>
      </c>
      <c r="D61" s="755"/>
      <c r="E61" s="755"/>
      <c r="F61" s="755"/>
      <c r="G61" s="755"/>
      <c r="I61" s="319"/>
      <c r="J61" s="778" t="s">
        <v>277</v>
      </c>
      <c r="K61" s="772"/>
      <c r="L61" s="772"/>
      <c r="M61" s="772"/>
      <c r="N61" s="772"/>
    </row>
    <row r="62" customFormat="false" ht="12.75" hidden="false" customHeight="false" outlineLevel="0" collapsed="false">
      <c r="I62" s="772"/>
      <c r="J62" s="772"/>
      <c r="K62" s="772"/>
      <c r="L62" s="772"/>
      <c r="M62" s="772"/>
      <c r="N62" s="772"/>
    </row>
    <row r="63" customFormat="false" ht="12.75" hidden="false" customHeight="false" outlineLevel="0" collapsed="false">
      <c r="I63" s="772"/>
      <c r="J63" s="772"/>
      <c r="K63" s="772"/>
      <c r="L63" s="772"/>
      <c r="M63" s="772"/>
      <c r="N63" s="772"/>
    </row>
    <row r="64" customFormat="false" ht="13.5" hidden="false" customHeight="false" outlineLevel="0" collapsed="false">
      <c r="I64" s="772"/>
      <c r="J64" s="772"/>
      <c r="K64" s="772"/>
      <c r="L64" s="772"/>
      <c r="M64" s="772"/>
      <c r="N64" s="772"/>
    </row>
    <row r="65" customFormat="false" ht="12.75" hidden="false" customHeight="false" outlineLevel="0" collapsed="false">
      <c r="B65" s="766" t="s">
        <v>525</v>
      </c>
      <c r="C65" s="766"/>
      <c r="E65" s="779" t="s">
        <v>207</v>
      </c>
      <c r="F65" s="780" t="n">
        <v>1</v>
      </c>
      <c r="G65" s="780" t="n">
        <v>2</v>
      </c>
      <c r="H65" s="780" t="n">
        <v>3</v>
      </c>
      <c r="I65" s="781" t="n">
        <v>4</v>
      </c>
      <c r="J65" s="772"/>
      <c r="K65" s="772"/>
      <c r="L65" s="772"/>
      <c r="M65" s="772"/>
      <c r="N65" s="772"/>
    </row>
    <row r="66" customFormat="false" ht="15.75" hidden="false" customHeight="false" outlineLevel="0" collapsed="false">
      <c r="B66" s="782" t="s">
        <v>526</v>
      </c>
      <c r="C66" s="782"/>
      <c r="D66" s="783" t="s">
        <v>527</v>
      </c>
      <c r="E66" s="784" t="n">
        <v>1</v>
      </c>
      <c r="F66" s="772" t="n">
        <v>6</v>
      </c>
      <c r="G66" s="772" t="n">
        <v>7</v>
      </c>
      <c r="H66" s="772" t="n">
        <v>11</v>
      </c>
      <c r="I66" s="785" t="n">
        <v>13</v>
      </c>
      <c r="J66" s="772"/>
      <c r="K66" s="772"/>
      <c r="L66" s="772"/>
      <c r="M66" s="772"/>
      <c r="N66" s="772"/>
    </row>
    <row r="67" customFormat="false" ht="15.75" hidden="false" customHeight="false" outlineLevel="0" collapsed="false">
      <c r="B67" s="782" t="s">
        <v>528</v>
      </c>
      <c r="C67" s="782"/>
      <c r="E67" s="784" t="n">
        <v>2</v>
      </c>
      <c r="F67" s="772" t="n">
        <v>12</v>
      </c>
      <c r="G67" s="772" t="n">
        <v>14</v>
      </c>
      <c r="H67" s="772" t="n">
        <v>22</v>
      </c>
      <c r="I67" s="785" t="n">
        <v>26</v>
      </c>
      <c r="J67" s="772"/>
      <c r="K67" s="772"/>
      <c r="L67" s="772"/>
      <c r="M67" s="772"/>
      <c r="N67" s="772"/>
    </row>
    <row r="68" customFormat="false" ht="15.75" hidden="false" customHeight="false" outlineLevel="0" collapsed="false">
      <c r="B68" s="782" t="s">
        <v>529</v>
      </c>
      <c r="C68" s="782"/>
      <c r="E68" s="784" t="n">
        <v>3</v>
      </c>
      <c r="F68" s="772" t="n">
        <v>18</v>
      </c>
      <c r="G68" s="772" t="n">
        <v>21</v>
      </c>
      <c r="H68" s="772" t="n">
        <v>33</v>
      </c>
      <c r="I68" s="785" t="n">
        <v>39</v>
      </c>
      <c r="J68" s="772"/>
      <c r="K68" s="772"/>
      <c r="L68" s="772"/>
      <c r="M68" s="772"/>
      <c r="N68" s="772"/>
    </row>
    <row r="69" customFormat="false" ht="15.75" hidden="false" customHeight="false" outlineLevel="0" collapsed="false">
      <c r="B69" s="782" t="s">
        <v>530</v>
      </c>
      <c r="C69" s="782"/>
      <c r="E69" s="784" t="n">
        <v>4</v>
      </c>
      <c r="F69" s="772" t="n">
        <v>24</v>
      </c>
      <c r="G69" s="772" t="n">
        <v>28</v>
      </c>
      <c r="H69" s="772" t="n">
        <v>44</v>
      </c>
      <c r="I69" s="785" t="n">
        <v>52</v>
      </c>
      <c r="J69" s="772"/>
      <c r="K69" s="772"/>
      <c r="L69" s="772"/>
      <c r="M69" s="772"/>
      <c r="N69" s="772"/>
    </row>
    <row r="70" customFormat="false" ht="16.5" hidden="false" customHeight="false" outlineLevel="0" collapsed="false">
      <c r="B70" s="782" t="s">
        <v>531</v>
      </c>
      <c r="C70" s="782"/>
      <c r="E70" s="786" t="n">
        <v>5</v>
      </c>
      <c r="F70" s="787" t="n">
        <v>30</v>
      </c>
      <c r="G70" s="787" t="n">
        <v>35</v>
      </c>
      <c r="H70" s="787" t="n">
        <v>55</v>
      </c>
      <c r="I70" s="788" t="n">
        <v>65</v>
      </c>
      <c r="J70" s="772"/>
      <c r="K70" s="772"/>
      <c r="L70" s="772"/>
      <c r="M70" s="772"/>
      <c r="N70" s="772"/>
    </row>
    <row r="71" customFormat="false" ht="15.75" hidden="false" customHeight="false" outlineLevel="0" collapsed="false">
      <c r="B71" s="782" t="s">
        <v>532</v>
      </c>
      <c r="C71" s="782"/>
      <c r="I71" s="772"/>
      <c r="J71" s="772"/>
      <c r="K71" s="772"/>
      <c r="L71" s="772"/>
      <c r="M71" s="772"/>
      <c r="N71" s="772"/>
    </row>
    <row r="72" customFormat="false" ht="15.75" hidden="false" customHeight="false" outlineLevel="0" collapsed="false">
      <c r="B72" s="782" t="s">
        <v>533</v>
      </c>
      <c r="C72" s="782"/>
      <c r="I72" s="772"/>
      <c r="J72" s="772"/>
      <c r="K72" s="772"/>
      <c r="L72" s="772"/>
      <c r="M72" s="772"/>
      <c r="N72" s="772"/>
    </row>
    <row r="73" customFormat="false" ht="15.75" hidden="false" customHeight="false" outlineLevel="0" collapsed="false">
      <c r="B73" s="782" t="s">
        <v>534</v>
      </c>
      <c r="I73" s="772"/>
      <c r="J73" s="772"/>
      <c r="K73" s="772"/>
      <c r="L73" s="772"/>
      <c r="M73" s="772"/>
      <c r="N73" s="772"/>
    </row>
    <row r="74" customFormat="false" ht="15.75" hidden="false" customHeight="false" outlineLevel="0" collapsed="false">
      <c r="B74" s="782" t="s">
        <v>535</v>
      </c>
      <c r="F74" s="0" t="n">
        <v>0</v>
      </c>
      <c r="G74" s="0" t="n">
        <v>50</v>
      </c>
      <c r="H74" s="0" t="n">
        <v>0</v>
      </c>
      <c r="I74" s="772"/>
      <c r="J74" s="772"/>
      <c r="K74" s="772"/>
      <c r="L74" s="772"/>
      <c r="M74" s="772"/>
      <c r="N74" s="772"/>
    </row>
    <row r="75" customFormat="false" ht="15.75" hidden="false" customHeight="false" outlineLevel="0" collapsed="false">
      <c r="B75" s="782" t="s">
        <v>536</v>
      </c>
      <c r="F75" s="0" t="n">
        <v>51</v>
      </c>
      <c r="G75" s="0" t="n">
        <v>75</v>
      </c>
      <c r="H75" s="0" t="n">
        <v>-1</v>
      </c>
      <c r="I75" s="772"/>
      <c r="J75" s="772"/>
      <c r="K75" s="772"/>
      <c r="L75" s="772"/>
      <c r="M75" s="772"/>
      <c r="N75" s="772"/>
    </row>
    <row r="76" customFormat="false" ht="12.75" hidden="false" customHeight="false" outlineLevel="0" collapsed="false">
      <c r="F76" s="0" t="n">
        <v>76</v>
      </c>
      <c r="G76" s="0" t="n">
        <v>100</v>
      </c>
      <c r="H76" s="0" t="n">
        <v>-2</v>
      </c>
      <c r="I76" s="772"/>
      <c r="J76" s="772"/>
      <c r="K76" s="772"/>
      <c r="L76" s="772"/>
      <c r="M76" s="772"/>
      <c r="N76" s="772"/>
    </row>
    <row r="77" customFormat="false" ht="12.75" hidden="false" customHeight="false" outlineLevel="0" collapsed="false">
      <c r="B77" s="766" t="s">
        <v>537</v>
      </c>
      <c r="I77" s="772"/>
      <c r="J77" s="772"/>
      <c r="K77" s="772"/>
      <c r="L77" s="772"/>
      <c r="M77" s="772"/>
      <c r="N77" s="772"/>
    </row>
    <row r="78" customFormat="false" ht="15.75" hidden="false" customHeight="false" outlineLevel="0" collapsed="false">
      <c r="B78" s="782" t="s">
        <v>538</v>
      </c>
      <c r="D78" s="789" t="s">
        <v>538</v>
      </c>
      <c r="I78" s="772"/>
      <c r="J78" s="772"/>
      <c r="K78" s="772"/>
      <c r="L78" s="772"/>
      <c r="M78" s="772"/>
      <c r="N78" s="772"/>
    </row>
    <row r="79" customFormat="false" ht="15.75" hidden="false" customHeight="false" outlineLevel="0" collapsed="false">
      <c r="B79" s="782" t="s">
        <v>539</v>
      </c>
      <c r="D79" s="789" t="s">
        <v>540</v>
      </c>
      <c r="I79" s="772"/>
      <c r="J79" s="772"/>
      <c r="K79" s="772"/>
      <c r="L79" s="772"/>
      <c r="M79" s="772"/>
      <c r="N79" s="772"/>
    </row>
    <row r="80" customFormat="false" ht="15.75" hidden="false" customHeight="false" outlineLevel="0" collapsed="false">
      <c r="B80" s="782" t="s">
        <v>541</v>
      </c>
      <c r="D80" s="789" t="s">
        <v>536</v>
      </c>
      <c r="I80" s="772"/>
      <c r="J80" s="772"/>
      <c r="K80" s="772"/>
      <c r="L80" s="772"/>
      <c r="M80" s="772"/>
      <c r="N80" s="772"/>
    </row>
    <row r="81" customFormat="false" ht="15.75" hidden="false" customHeight="false" outlineLevel="0" collapsed="false">
      <c r="B81" s="782" t="s">
        <v>536</v>
      </c>
      <c r="D81" s="789" t="s">
        <v>542</v>
      </c>
      <c r="I81" s="772"/>
      <c r="J81" s="772"/>
      <c r="K81" s="772"/>
      <c r="L81" s="772"/>
      <c r="M81" s="772"/>
      <c r="N81" s="772"/>
    </row>
    <row r="82" customFormat="false" ht="15.75" hidden="false" customHeight="false" outlineLevel="0" collapsed="false">
      <c r="B82" s="782" t="s">
        <v>543</v>
      </c>
      <c r="D82" s="789" t="s">
        <v>72</v>
      </c>
      <c r="I82" s="772"/>
      <c r="J82" s="772"/>
      <c r="K82" s="772"/>
      <c r="L82" s="772"/>
      <c r="M82" s="772"/>
      <c r="N82" s="772"/>
    </row>
    <row r="83" customFormat="false" ht="15.75" hidden="false" customHeight="false" outlineLevel="0" collapsed="false">
      <c r="B83" s="782" t="s">
        <v>544</v>
      </c>
      <c r="D83" s="790" t="s">
        <v>544</v>
      </c>
      <c r="I83" s="772"/>
      <c r="J83" s="772"/>
      <c r="K83" s="772"/>
      <c r="L83" s="772"/>
      <c r="M83" s="772"/>
      <c r="N83" s="772"/>
    </row>
    <row r="84" customFormat="false" ht="15.75" hidden="false" customHeight="false" outlineLevel="0" collapsed="false">
      <c r="B84" s="782" t="s">
        <v>72</v>
      </c>
      <c r="D84" s="790" t="s">
        <v>545</v>
      </c>
      <c r="I84" s="772"/>
      <c r="J84" s="772"/>
      <c r="K84" s="772"/>
      <c r="L84" s="772"/>
      <c r="M84" s="772"/>
      <c r="N84" s="772"/>
    </row>
    <row r="85" customFormat="false" ht="12.75" hidden="false" customHeight="false" outlineLevel="0" collapsed="false">
      <c r="I85" s="772"/>
      <c r="J85" s="772"/>
      <c r="K85" s="772"/>
      <c r="L85" s="772"/>
      <c r="M85" s="772"/>
      <c r="N85" s="772"/>
    </row>
    <row r="86" customFormat="false" ht="12.75" hidden="false" customHeight="false" outlineLevel="0" collapsed="false">
      <c r="I86" s="772"/>
      <c r="J86" s="772"/>
      <c r="K86" s="772"/>
      <c r="L86" s="772"/>
      <c r="M86" s="772"/>
      <c r="N86" s="772"/>
    </row>
    <row r="87" customFormat="false" ht="12.75" hidden="false" customHeight="false" outlineLevel="0" collapsed="false">
      <c r="I87" s="772"/>
      <c r="J87" s="772"/>
      <c r="K87" s="772"/>
      <c r="L87" s="772"/>
      <c r="M87" s="772"/>
      <c r="N87" s="772"/>
    </row>
    <row r="88" customFormat="false" ht="12.75" hidden="false" customHeight="false" outlineLevel="0" collapsed="false">
      <c r="I88" s="772"/>
      <c r="J88" s="772"/>
      <c r="K88" s="772"/>
      <c r="L88" s="772"/>
      <c r="M88" s="772"/>
      <c r="N88" s="772"/>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791" width="11.42"/>
    <col collapsed="false" customWidth="true" hidden="false" outlineLevel="0" max="2" min="2" style="791" width="39.41"/>
    <col collapsed="false" customWidth="true" hidden="false" outlineLevel="0" max="3" min="3" style="791" width="45.42"/>
    <col collapsed="false" customWidth="true" hidden="false" outlineLevel="0" max="4" min="4" style="791" width="41.56"/>
    <col collapsed="false" customWidth="true" hidden="false" outlineLevel="0" max="5" min="5" style="791" width="39.99"/>
    <col collapsed="false" customWidth="false" hidden="false" outlineLevel="0" max="257" min="6" style="791" width="11.42"/>
  </cols>
  <sheetData>
    <row r="3" customFormat="false" ht="12.75" hidden="false" customHeight="false" outlineLevel="0" collapsed="false">
      <c r="B3" s="753"/>
      <c r="C3" s="753"/>
      <c r="D3" s="753"/>
      <c r="E3" s="753"/>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53"/>
      <c r="C6" s="753"/>
      <c r="D6" s="753"/>
      <c r="E6" s="753"/>
    </row>
    <row r="7" customFormat="false" ht="39.75" hidden="false" customHeight="true" outlineLevel="0" collapsed="false">
      <c r="B7" s="753"/>
      <c r="C7" s="753"/>
      <c r="D7" s="753"/>
      <c r="E7" s="753"/>
    </row>
    <row r="8" customFormat="false" ht="40.5" hidden="false" customHeight="true" outlineLevel="0" collapsed="false">
      <c r="B8" s="753"/>
      <c r="C8" s="753"/>
      <c r="D8" s="753"/>
    </row>
    <row r="9" customFormat="false" ht="51.75" hidden="false" customHeight="true" outlineLevel="0" collapsed="false">
      <c r="B9" s="753"/>
      <c r="C9" s="753"/>
    </row>
    <row r="15" customFormat="false" ht="12.75" hidden="false" customHeight="false" outlineLevel="0" collapsed="false">
      <c r="B15" s="753"/>
    </row>
    <row r="17" customFormat="false" ht="12.75" hidden="false" customHeight="false" outlineLevel="0" collapsed="false">
      <c r="B17" s="753"/>
    </row>
    <row r="18" customFormat="false" ht="12.75" hidden="false" customHeight="false" outlineLevel="0" collapsed="false">
      <c r="B18" s="753"/>
    </row>
    <row r="19" customFormat="false" ht="12.75" hidden="false" customHeight="false" outlineLevel="0" collapsed="false">
      <c r="B19" s="753"/>
    </row>
    <row r="20" customFormat="false" ht="12.75" hidden="false" customHeight="false" outlineLevel="0" collapsed="false">
      <c r="B20" s="753"/>
    </row>
    <row r="21" customFormat="false" ht="12.75" hidden="false" customHeight="false" outlineLevel="0" collapsed="false">
      <c r="B21" s="7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17" activeCellId="0" sqref="C17:C27"/>
    </sheetView>
  </sheetViews>
  <sheetFormatPr defaultColWidth="11.41796875" defaultRowHeight="18" zeroHeight="false" outlineLevelRow="0" outlineLevelCol="0"/>
  <cols>
    <col collapsed="false" customWidth="true" hidden="false" outlineLevel="0" max="1" min="1" style="134" width="6.85"/>
    <col collapsed="false" customWidth="true" hidden="false" outlineLevel="0" max="2" min="2" style="134" width="7.42"/>
    <col collapsed="false" customWidth="true" hidden="false" outlineLevel="0" max="3" min="3" style="134" width="32.7"/>
    <col collapsed="false" customWidth="true" hidden="false" outlineLevel="0" max="4" min="4" style="134" width="17.56"/>
    <col collapsed="false" customWidth="true" hidden="false" outlineLevel="0" max="5" min="5" style="134" width="14.85"/>
    <col collapsed="false" customWidth="true" hidden="false" outlineLevel="0" max="6" min="6" style="134" width="11.56"/>
    <col collapsed="false" customWidth="true" hidden="false" outlineLevel="0" max="7" min="7" style="134" width="21.42"/>
    <col collapsed="false" customWidth="true" hidden="false" outlineLevel="0" max="8" min="8" style="134" width="30.13"/>
    <col collapsed="false" customWidth="true" hidden="false" outlineLevel="0" max="9" min="9" style="134" width="10.56"/>
    <col collapsed="false" customWidth="true" hidden="false" outlineLevel="0" max="10" min="10" style="134" width="11.13"/>
    <col collapsed="false" customWidth="true" hidden="false" outlineLevel="0" max="11" min="11" style="134" width="40.7"/>
    <col collapsed="false" customWidth="true" hidden="false" outlineLevel="0" max="12" min="12" style="134" width="30.28"/>
    <col collapsed="false" customWidth="false" hidden="false" outlineLevel="0" max="257" min="13" style="134" width="11.42"/>
  </cols>
  <sheetData>
    <row r="3" customFormat="false" ht="18.75" hidden="false" customHeight="false" outlineLevel="0" collapsed="false">
      <c r="B3" s="135"/>
      <c r="C3" s="135"/>
      <c r="D3" s="135"/>
      <c r="E3" s="135"/>
      <c r="F3" s="135"/>
      <c r="G3" s="135"/>
      <c r="H3" s="135"/>
      <c r="I3" s="135"/>
      <c r="J3" s="135"/>
      <c r="K3" s="135"/>
      <c r="L3" s="135"/>
    </row>
    <row r="4" customFormat="false" ht="18" hidden="false" customHeight="false" outlineLevel="0" collapsed="false">
      <c r="B4" s="136"/>
      <c r="C4" s="136"/>
      <c r="D4" s="137" t="s">
        <v>0</v>
      </c>
      <c r="E4" s="137"/>
      <c r="F4" s="137"/>
      <c r="G4" s="137"/>
      <c r="H4" s="137"/>
      <c r="I4" s="137"/>
      <c r="J4" s="137"/>
      <c r="K4" s="137"/>
      <c r="L4" s="138" t="s">
        <v>99</v>
      </c>
    </row>
    <row r="5" customFormat="false" ht="18" hidden="false" customHeight="false" outlineLevel="0" collapsed="false">
      <c r="B5" s="136"/>
      <c r="C5" s="136"/>
      <c r="D5" s="139" t="s">
        <v>2</v>
      </c>
      <c r="E5" s="139"/>
      <c r="F5" s="139"/>
      <c r="G5" s="139"/>
      <c r="H5" s="139"/>
      <c r="I5" s="139"/>
      <c r="J5" s="139"/>
      <c r="K5" s="139"/>
      <c r="L5" s="140" t="s">
        <v>3</v>
      </c>
    </row>
    <row r="6" customFormat="false" ht="18" hidden="false" customHeight="false" outlineLevel="0" collapsed="false">
      <c r="B6" s="136"/>
      <c r="C6" s="136"/>
      <c r="D6" s="139" t="s">
        <v>4</v>
      </c>
      <c r="E6" s="139"/>
      <c r="F6" s="139"/>
      <c r="G6" s="139"/>
      <c r="H6" s="139"/>
      <c r="I6" s="139"/>
      <c r="J6" s="139"/>
      <c r="K6" s="139"/>
      <c r="L6" s="140" t="s">
        <v>5</v>
      </c>
      <c r="M6" s="134" t="s">
        <v>13</v>
      </c>
    </row>
    <row r="7" customFormat="false" ht="24" hidden="false" customHeight="true" outlineLevel="0" collapsed="false">
      <c r="B7" s="136"/>
      <c r="C7" s="136"/>
      <c r="D7" s="141" t="s">
        <v>100</v>
      </c>
      <c r="E7" s="141"/>
      <c r="F7" s="141"/>
      <c r="G7" s="141"/>
      <c r="H7" s="141"/>
      <c r="I7" s="141"/>
      <c r="J7" s="141"/>
      <c r="K7" s="141"/>
      <c r="L7" s="142" t="s">
        <v>7</v>
      </c>
    </row>
    <row r="8" customFormat="false" ht="18" hidden="false" customHeight="false" outlineLevel="0" collapsed="false">
      <c r="B8" s="143"/>
      <c r="C8" s="143"/>
    </row>
    <row r="9" customFormat="false" ht="18.75" hidden="false" customHeight="false" outlineLevel="0" collapsed="false">
      <c r="B9" s="143"/>
      <c r="C9" s="143"/>
      <c r="D9" s="144"/>
      <c r="E9" s="144"/>
      <c r="F9" s="144"/>
      <c r="G9" s="144"/>
      <c r="H9" s="144"/>
      <c r="I9" s="144"/>
      <c r="J9" s="144"/>
      <c r="K9" s="145" t="s">
        <v>101</v>
      </c>
      <c r="L9" s="146" t="str">
        <f aca="false">'SEPG-F-030'!G8</f>
        <v>20 DE FEBRERO DE 2015</v>
      </c>
    </row>
    <row r="10" customFormat="false" ht="30.75" hidden="false" customHeight="true" outlineLevel="0" collapsed="false">
      <c r="B10" s="147" t="s">
        <v>10</v>
      </c>
      <c r="C10" s="147"/>
      <c r="D10" s="147"/>
      <c r="E10" s="147"/>
      <c r="F10" s="147"/>
      <c r="G10" s="147"/>
      <c r="H10" s="147"/>
      <c r="I10" s="147"/>
      <c r="J10" s="147"/>
      <c r="K10" s="147"/>
      <c r="L10" s="147"/>
    </row>
    <row r="11" customFormat="false" ht="75" hidden="false" customHeight="true" outlineLevel="0" collapsed="false">
      <c r="B11" s="147" t="s">
        <v>11</v>
      </c>
      <c r="C11" s="147"/>
      <c r="D11" s="148" t="str">
        <f aca="false">+'SEPG-F-030'!D10:G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E11" s="148"/>
      <c r="F11" s="148"/>
      <c r="G11" s="148"/>
      <c r="H11" s="148"/>
      <c r="I11" s="148"/>
      <c r="J11" s="148"/>
      <c r="K11" s="148"/>
      <c r="L11" s="148"/>
    </row>
    <row r="12" customFormat="false" ht="4.5" hidden="false" customHeight="true" outlineLevel="0" collapsed="false">
      <c r="B12" s="28"/>
      <c r="C12" s="28"/>
      <c r="D12" s="149"/>
      <c r="E12" s="149"/>
      <c r="F12" s="149"/>
      <c r="G12" s="149"/>
      <c r="H12" s="149"/>
      <c r="I12" s="149"/>
      <c r="J12" s="149"/>
      <c r="K12" s="149"/>
      <c r="L12" s="149"/>
    </row>
    <row r="13" customFormat="false" ht="15" hidden="false" customHeight="true" outlineLevel="0" collapsed="false"/>
    <row r="14" customFormat="false" ht="25.5" hidden="false" customHeight="true" outlineLevel="0" collapsed="false">
      <c r="B14" s="150" t="s">
        <v>102</v>
      </c>
      <c r="C14" s="150" t="s">
        <v>103</v>
      </c>
      <c r="D14" s="151" t="s">
        <v>104</v>
      </c>
      <c r="E14" s="151"/>
      <c r="F14" s="151"/>
      <c r="G14" s="150" t="s">
        <v>105</v>
      </c>
      <c r="H14" s="150"/>
      <c r="I14" s="151" t="s">
        <v>106</v>
      </c>
      <c r="J14" s="151"/>
      <c r="K14" s="151"/>
      <c r="L14" s="150" t="s">
        <v>107</v>
      </c>
    </row>
    <row r="15" customFormat="false" ht="25.5" hidden="false" customHeight="true" outlineLevel="0" collapsed="false">
      <c r="B15" s="150"/>
      <c r="C15" s="150"/>
      <c r="D15" s="151"/>
      <c r="E15" s="151"/>
      <c r="F15" s="151"/>
      <c r="G15" s="150"/>
      <c r="H15" s="150"/>
      <c r="I15" s="151"/>
      <c r="J15" s="151"/>
      <c r="K15" s="151"/>
      <c r="L15" s="150"/>
    </row>
    <row r="16" customFormat="false" ht="33" hidden="false" customHeight="true" outlineLevel="0" collapsed="false">
      <c r="B16" s="150"/>
      <c r="C16" s="150"/>
      <c r="D16" s="151"/>
      <c r="E16" s="151"/>
      <c r="F16" s="151"/>
      <c r="G16" s="150"/>
      <c r="H16" s="150"/>
      <c r="I16" s="151"/>
      <c r="J16" s="151"/>
      <c r="K16" s="151"/>
      <c r="L16" s="150"/>
    </row>
    <row r="17" customFormat="false" ht="95.1" hidden="false" customHeight="true" outlineLevel="0" collapsed="false">
      <c r="B17" s="152" t="n">
        <v>1</v>
      </c>
      <c r="C17" s="153" t="s">
        <v>108</v>
      </c>
      <c r="D17" s="154" t="s">
        <v>109</v>
      </c>
      <c r="E17" s="154"/>
      <c r="F17" s="154"/>
      <c r="G17" s="154" t="s">
        <v>110</v>
      </c>
      <c r="H17" s="154"/>
      <c r="I17" s="154" t="s">
        <v>111</v>
      </c>
      <c r="J17" s="154"/>
      <c r="K17" s="154"/>
      <c r="L17" s="155" t="s">
        <v>112</v>
      </c>
    </row>
    <row r="18" customFormat="false" ht="95.1" hidden="false" customHeight="true" outlineLevel="0" collapsed="false">
      <c r="B18" s="156" t="n">
        <f aca="false">B17+1</f>
        <v>2</v>
      </c>
      <c r="C18" s="157" t="s">
        <v>113</v>
      </c>
      <c r="D18" s="158" t="s">
        <v>114</v>
      </c>
      <c r="E18" s="158"/>
      <c r="F18" s="158"/>
      <c r="G18" s="158" t="s">
        <v>115</v>
      </c>
      <c r="H18" s="158"/>
      <c r="I18" s="158" t="s">
        <v>116</v>
      </c>
      <c r="J18" s="158"/>
      <c r="K18" s="158"/>
      <c r="L18" s="159" t="s">
        <v>112</v>
      </c>
    </row>
    <row r="19" customFormat="false" ht="95.1" hidden="false" customHeight="true" outlineLevel="0" collapsed="false">
      <c r="B19" s="156" t="n">
        <f aca="false">B18+1</f>
        <v>3</v>
      </c>
      <c r="C19" s="160" t="s">
        <v>117</v>
      </c>
      <c r="D19" s="158" t="s">
        <v>118</v>
      </c>
      <c r="E19" s="158"/>
      <c r="F19" s="158"/>
      <c r="G19" s="158" t="s">
        <v>119</v>
      </c>
      <c r="H19" s="158"/>
      <c r="I19" s="158" t="s">
        <v>120</v>
      </c>
      <c r="J19" s="158"/>
      <c r="K19" s="158"/>
      <c r="L19" s="159" t="s">
        <v>121</v>
      </c>
    </row>
    <row r="20" customFormat="false" ht="95.1" hidden="false" customHeight="true" outlineLevel="0" collapsed="false">
      <c r="B20" s="156" t="n">
        <f aca="false">B19+1</f>
        <v>4</v>
      </c>
      <c r="C20" s="157" t="s">
        <v>122</v>
      </c>
      <c r="D20" s="158" t="s">
        <v>123</v>
      </c>
      <c r="E20" s="158"/>
      <c r="F20" s="158"/>
      <c r="G20" s="158" t="s">
        <v>124</v>
      </c>
      <c r="H20" s="158"/>
      <c r="I20" s="158" t="s">
        <v>125</v>
      </c>
      <c r="J20" s="158"/>
      <c r="K20" s="158"/>
      <c r="L20" s="159" t="s">
        <v>112</v>
      </c>
    </row>
    <row r="21" customFormat="false" ht="95.1" hidden="false" customHeight="true" outlineLevel="0" collapsed="false">
      <c r="B21" s="156" t="n">
        <f aca="false">B20+1</f>
        <v>5</v>
      </c>
      <c r="C21" s="157" t="s">
        <v>126</v>
      </c>
      <c r="D21" s="158" t="s">
        <v>127</v>
      </c>
      <c r="E21" s="158"/>
      <c r="F21" s="158"/>
      <c r="G21" s="158" t="s">
        <v>128</v>
      </c>
      <c r="H21" s="158"/>
      <c r="I21" s="158" t="s">
        <v>129</v>
      </c>
      <c r="J21" s="158"/>
      <c r="K21" s="158"/>
      <c r="L21" s="159" t="s">
        <v>112</v>
      </c>
    </row>
    <row r="22" customFormat="false" ht="95.1" hidden="false" customHeight="true" outlineLevel="0" collapsed="false">
      <c r="B22" s="156" t="n">
        <f aca="false">B21+1</f>
        <v>6</v>
      </c>
      <c r="C22" s="157" t="s">
        <v>130</v>
      </c>
      <c r="D22" s="158" t="s">
        <v>131</v>
      </c>
      <c r="E22" s="158"/>
      <c r="F22" s="158"/>
      <c r="G22" s="158" t="s">
        <v>132</v>
      </c>
      <c r="H22" s="158"/>
      <c r="I22" s="158" t="s">
        <v>133</v>
      </c>
      <c r="J22" s="158"/>
      <c r="K22" s="158"/>
      <c r="L22" s="159" t="s">
        <v>112</v>
      </c>
    </row>
    <row r="23" customFormat="false" ht="95.1" hidden="false" customHeight="true" outlineLevel="0" collapsed="false">
      <c r="B23" s="156" t="n">
        <f aca="false">B22+1</f>
        <v>7</v>
      </c>
      <c r="C23" s="157" t="s">
        <v>134</v>
      </c>
      <c r="D23" s="158" t="s">
        <v>135</v>
      </c>
      <c r="E23" s="158"/>
      <c r="F23" s="158"/>
      <c r="G23" s="158" t="s">
        <v>136</v>
      </c>
      <c r="H23" s="158"/>
      <c r="I23" s="158" t="s">
        <v>137</v>
      </c>
      <c r="J23" s="158"/>
      <c r="K23" s="158"/>
      <c r="L23" s="159" t="s">
        <v>112</v>
      </c>
    </row>
    <row r="24" customFormat="false" ht="95.1" hidden="false" customHeight="true" outlineLevel="0" collapsed="false">
      <c r="B24" s="156" t="n">
        <f aca="false">B23+1</f>
        <v>8</v>
      </c>
      <c r="C24" s="157" t="s">
        <v>138</v>
      </c>
      <c r="D24" s="158" t="s">
        <v>139</v>
      </c>
      <c r="E24" s="158"/>
      <c r="F24" s="158"/>
      <c r="G24" s="158" t="s">
        <v>140</v>
      </c>
      <c r="H24" s="158"/>
      <c r="I24" s="158" t="s">
        <v>141</v>
      </c>
      <c r="J24" s="158"/>
      <c r="K24" s="158"/>
      <c r="L24" s="159" t="s">
        <v>112</v>
      </c>
    </row>
    <row r="25" customFormat="false" ht="95.1" hidden="false" customHeight="true" outlineLevel="0" collapsed="false">
      <c r="B25" s="156" t="n">
        <f aca="false">B24+1</f>
        <v>9</v>
      </c>
      <c r="C25" s="157" t="s">
        <v>142</v>
      </c>
      <c r="D25" s="158" t="s">
        <v>143</v>
      </c>
      <c r="E25" s="158"/>
      <c r="F25" s="158"/>
      <c r="G25" s="158" t="s">
        <v>144</v>
      </c>
      <c r="H25" s="158"/>
      <c r="I25" s="158" t="s">
        <v>145</v>
      </c>
      <c r="J25" s="158"/>
      <c r="K25" s="158"/>
      <c r="L25" s="159" t="s">
        <v>146</v>
      </c>
    </row>
    <row r="26" customFormat="false" ht="95.1" hidden="false" customHeight="true" outlineLevel="0" collapsed="false">
      <c r="B26" s="156" t="n">
        <f aca="false">B25+1</f>
        <v>10</v>
      </c>
      <c r="C26" s="160" t="s">
        <v>147</v>
      </c>
      <c r="D26" s="158" t="s">
        <v>148</v>
      </c>
      <c r="E26" s="158"/>
      <c r="F26" s="158"/>
      <c r="G26" s="158" t="s">
        <v>149</v>
      </c>
      <c r="H26" s="158"/>
      <c r="I26" s="158" t="s">
        <v>150</v>
      </c>
      <c r="J26" s="158"/>
      <c r="K26" s="158"/>
      <c r="L26" s="159" t="s">
        <v>151</v>
      </c>
    </row>
    <row r="27" customFormat="false" ht="95.1" hidden="false" customHeight="true" outlineLevel="0" collapsed="false">
      <c r="B27" s="156" t="n">
        <f aca="false">B26+1</f>
        <v>11</v>
      </c>
      <c r="C27" s="157" t="s">
        <v>152</v>
      </c>
      <c r="D27" s="158" t="s">
        <v>153</v>
      </c>
      <c r="E27" s="158"/>
      <c r="F27" s="158"/>
      <c r="G27" s="158" t="s">
        <v>154</v>
      </c>
      <c r="H27" s="158"/>
      <c r="I27" s="158" t="s">
        <v>155</v>
      </c>
      <c r="J27" s="158"/>
      <c r="K27" s="158"/>
      <c r="L27" s="159" t="s">
        <v>146</v>
      </c>
    </row>
    <row r="28" customFormat="false" ht="95.1" hidden="false" customHeight="true" outlineLevel="0" collapsed="false">
      <c r="B28" s="156" t="n">
        <f aca="false">B27+1</f>
        <v>12</v>
      </c>
      <c r="C28" s="157"/>
      <c r="D28" s="158"/>
      <c r="E28" s="158"/>
      <c r="F28" s="158"/>
      <c r="G28" s="158"/>
      <c r="H28" s="158"/>
      <c r="I28" s="158"/>
      <c r="J28" s="158"/>
      <c r="K28" s="158"/>
      <c r="L28" s="159"/>
    </row>
    <row r="29" customFormat="false" ht="95.1" hidden="false" customHeight="true" outlineLevel="0" collapsed="false">
      <c r="B29" s="156" t="n">
        <f aca="false">B28+1</f>
        <v>13</v>
      </c>
      <c r="C29" s="157"/>
      <c r="D29" s="158"/>
      <c r="E29" s="158"/>
      <c r="F29" s="158"/>
      <c r="G29" s="158"/>
      <c r="H29" s="158"/>
      <c r="I29" s="158"/>
      <c r="J29" s="158"/>
      <c r="K29" s="158"/>
      <c r="L29" s="159"/>
    </row>
    <row r="30" customFormat="false" ht="95.1" hidden="false" customHeight="true" outlineLevel="0" collapsed="false">
      <c r="B30" s="156" t="n">
        <f aca="false">B29+1</f>
        <v>14</v>
      </c>
      <c r="C30" s="161"/>
      <c r="D30" s="162"/>
      <c r="E30" s="162"/>
      <c r="F30" s="162"/>
      <c r="G30" s="162"/>
      <c r="H30" s="162"/>
      <c r="I30" s="162"/>
      <c r="J30" s="162"/>
      <c r="K30" s="162"/>
      <c r="L30" s="163"/>
    </row>
    <row r="31" customFormat="false" ht="95.1" hidden="false" customHeight="true" outlineLevel="0" collapsed="false">
      <c r="B31" s="156" t="n">
        <f aca="false">B30+1</f>
        <v>15</v>
      </c>
      <c r="C31" s="161"/>
      <c r="D31" s="162"/>
      <c r="E31" s="162"/>
      <c r="F31" s="162"/>
      <c r="G31" s="162"/>
      <c r="H31" s="162"/>
      <c r="I31" s="162"/>
      <c r="J31" s="162"/>
      <c r="K31" s="162"/>
      <c r="L31" s="163"/>
    </row>
    <row r="32" customFormat="false" ht="95.1" hidden="false" customHeight="true" outlineLevel="0" collapsed="false">
      <c r="B32" s="156" t="n">
        <f aca="false">B31+1</f>
        <v>16</v>
      </c>
      <c r="C32" s="161"/>
      <c r="D32" s="162"/>
      <c r="E32" s="162"/>
      <c r="F32" s="162"/>
      <c r="G32" s="162"/>
      <c r="H32" s="162"/>
      <c r="I32" s="162"/>
      <c r="J32" s="162"/>
      <c r="K32" s="162"/>
      <c r="L32" s="163"/>
    </row>
    <row r="33" customFormat="false" ht="95.1" hidden="false" customHeight="true" outlineLevel="0" collapsed="false">
      <c r="B33" s="156" t="n">
        <f aca="false">B32+1</f>
        <v>17</v>
      </c>
      <c r="C33" s="161"/>
      <c r="D33" s="162"/>
      <c r="E33" s="162"/>
      <c r="F33" s="162"/>
      <c r="G33" s="162"/>
      <c r="H33" s="162"/>
      <c r="I33" s="162"/>
      <c r="J33" s="162"/>
      <c r="K33" s="162"/>
      <c r="L33" s="163"/>
    </row>
    <row r="34" customFormat="false" ht="95.1" hidden="false" customHeight="true" outlineLevel="0" collapsed="false">
      <c r="B34" s="156" t="n">
        <f aca="false">B33+1</f>
        <v>18</v>
      </c>
      <c r="C34" s="161"/>
      <c r="D34" s="162"/>
      <c r="E34" s="162"/>
      <c r="F34" s="162"/>
      <c r="G34" s="162"/>
      <c r="H34" s="162"/>
      <c r="I34" s="162"/>
      <c r="J34" s="162"/>
      <c r="K34" s="162"/>
      <c r="L34" s="163"/>
    </row>
    <row r="35" customFormat="false" ht="95.1" hidden="false" customHeight="true" outlineLevel="0" collapsed="false">
      <c r="B35" s="156" t="n">
        <f aca="false">B34+1</f>
        <v>19</v>
      </c>
      <c r="C35" s="161"/>
      <c r="D35" s="162"/>
      <c r="E35" s="162"/>
      <c r="F35" s="162"/>
      <c r="G35" s="162"/>
      <c r="H35" s="162"/>
      <c r="I35" s="162"/>
      <c r="J35" s="162"/>
      <c r="K35" s="162"/>
      <c r="L35" s="163"/>
    </row>
    <row r="36" customFormat="false" ht="95.1" hidden="false" customHeight="true" outlineLevel="0" collapsed="false">
      <c r="B36" s="164" t="n">
        <f aca="false">B35+1</f>
        <v>20</v>
      </c>
      <c r="C36" s="165"/>
      <c r="D36" s="166"/>
      <c r="E36" s="166"/>
      <c r="F36" s="166"/>
      <c r="G36" s="166"/>
      <c r="H36" s="166"/>
      <c r="I36" s="166"/>
      <c r="J36" s="166"/>
      <c r="K36" s="166"/>
      <c r="L36" s="167"/>
    </row>
    <row r="39" s="168" customFormat="true" ht="18.75" hidden="false" customHeight="false" outlineLevel="0" collapsed="false">
      <c r="B39" s="169" t="str">
        <f aca="false">+'SEPG-F-030'!B55</f>
        <v>Adaptado por Grupo Interno de Trabajo de Riesgos para la ANI del formato sugerido por la Oficina Control Interno</v>
      </c>
      <c r="D39" s="170"/>
      <c r="E39" s="170"/>
      <c r="F39" s="170"/>
      <c r="G39" s="171"/>
    </row>
    <row r="40" s="172" customFormat="true" ht="45" hidden="false" customHeight="true" outlineLevel="0" collapsed="false">
      <c r="B40" s="150" t="s">
        <v>86</v>
      </c>
      <c r="C40" s="150"/>
      <c r="D40" s="150"/>
      <c r="E40" s="150"/>
      <c r="F40" s="150"/>
      <c r="G40" s="150" t="s">
        <v>87</v>
      </c>
      <c r="H40" s="150"/>
      <c r="I40" s="150"/>
      <c r="J40" s="150"/>
      <c r="K40" s="150" t="s">
        <v>156</v>
      </c>
      <c r="L40" s="150"/>
      <c r="N40" s="173"/>
    </row>
    <row r="41" s="174" customFormat="true" ht="29.25" hidden="false" customHeight="true" outlineLevel="0" collapsed="false">
      <c r="B41" s="175" t="s">
        <v>157</v>
      </c>
      <c r="C41" s="175"/>
      <c r="D41" s="175"/>
      <c r="E41" s="176" t="s">
        <v>158</v>
      </c>
      <c r="F41" s="176"/>
      <c r="G41" s="177" t="s">
        <v>88</v>
      </c>
      <c r="H41" s="177"/>
      <c r="I41" s="176" t="s">
        <v>89</v>
      </c>
      <c r="J41" s="176"/>
      <c r="K41" s="177" t="s">
        <v>159</v>
      </c>
      <c r="L41" s="176" t="s">
        <v>160</v>
      </c>
      <c r="N41" s="178"/>
    </row>
    <row r="42" customFormat="false" ht="21.75" hidden="false" customHeight="true" outlineLevel="0" collapsed="false">
      <c r="B42" s="179" t="s">
        <v>90</v>
      </c>
      <c r="C42" s="179"/>
      <c r="D42" s="179"/>
      <c r="E42" s="180"/>
      <c r="F42" s="180"/>
      <c r="G42" s="181"/>
      <c r="H42" s="181"/>
      <c r="I42" s="182"/>
      <c r="J42" s="182"/>
      <c r="K42" s="183" t="s">
        <v>91</v>
      </c>
      <c r="L42" s="182"/>
      <c r="N42" s="168"/>
    </row>
    <row r="43" customFormat="false" ht="21.75" hidden="false" customHeight="true" outlineLevel="0" collapsed="false">
      <c r="B43" s="184" t="s">
        <v>93</v>
      </c>
      <c r="C43" s="184"/>
      <c r="D43" s="184"/>
      <c r="E43" s="180"/>
      <c r="F43" s="180"/>
      <c r="G43" s="185"/>
      <c r="H43" s="185"/>
      <c r="I43" s="182"/>
      <c r="J43" s="182"/>
      <c r="K43" s="183"/>
      <c r="L43" s="182"/>
      <c r="N43" s="168"/>
    </row>
    <row r="44" customFormat="false" ht="21.75" hidden="false" customHeight="true" outlineLevel="0" collapsed="false">
      <c r="B44" s="184" t="s">
        <v>92</v>
      </c>
      <c r="C44" s="184"/>
      <c r="D44" s="184"/>
      <c r="E44" s="180"/>
      <c r="F44" s="180"/>
      <c r="G44" s="185"/>
      <c r="H44" s="185"/>
      <c r="I44" s="182"/>
      <c r="J44" s="182"/>
      <c r="K44" s="185"/>
      <c r="L44" s="186"/>
      <c r="N44" s="168"/>
    </row>
    <row r="45" customFormat="false" ht="21.75" hidden="false" customHeight="true" outlineLevel="0" collapsed="false">
      <c r="B45" s="184" t="s">
        <v>98</v>
      </c>
      <c r="C45" s="184"/>
      <c r="D45" s="184"/>
      <c r="E45" s="180"/>
      <c r="F45" s="180"/>
      <c r="G45" s="185"/>
      <c r="H45" s="185"/>
      <c r="I45" s="182"/>
      <c r="J45" s="182"/>
      <c r="K45" s="185"/>
      <c r="L45" s="186"/>
      <c r="N45" s="168"/>
    </row>
    <row r="46" customFormat="false" ht="21.75" hidden="false" customHeight="true" outlineLevel="0" collapsed="false">
      <c r="B46" s="184" t="s">
        <v>94</v>
      </c>
      <c r="C46" s="184"/>
      <c r="D46" s="184"/>
      <c r="E46" s="180"/>
      <c r="F46" s="180"/>
      <c r="G46" s="185"/>
      <c r="H46" s="185"/>
      <c r="I46" s="182"/>
      <c r="J46" s="182"/>
      <c r="K46" s="185"/>
      <c r="L46" s="186"/>
      <c r="N46" s="168"/>
    </row>
    <row r="47" customFormat="false" ht="21.75" hidden="false" customHeight="true" outlineLevel="0" collapsed="false">
      <c r="B47" s="184" t="s">
        <v>161</v>
      </c>
      <c r="C47" s="184"/>
      <c r="D47" s="184"/>
      <c r="E47" s="180"/>
      <c r="F47" s="180"/>
      <c r="G47" s="185"/>
      <c r="H47" s="185"/>
      <c r="I47" s="182"/>
      <c r="J47" s="182"/>
      <c r="K47" s="185"/>
      <c r="L47" s="186"/>
      <c r="N47" s="168"/>
    </row>
    <row r="48" customFormat="false" ht="21.75" hidden="false" customHeight="true" outlineLevel="0" collapsed="false">
      <c r="B48" s="184" t="s">
        <v>162</v>
      </c>
      <c r="C48" s="184"/>
      <c r="D48" s="184"/>
      <c r="E48" s="180"/>
      <c r="F48" s="180"/>
      <c r="G48" s="185"/>
      <c r="H48" s="185"/>
      <c r="I48" s="182"/>
      <c r="J48" s="182"/>
      <c r="K48" s="185"/>
      <c r="L48" s="186"/>
      <c r="N48" s="168"/>
    </row>
    <row r="49" customFormat="false" ht="21.75" hidden="false" customHeight="true" outlineLevel="0" collapsed="false">
      <c r="B49" s="184"/>
      <c r="C49" s="184"/>
      <c r="D49" s="184"/>
      <c r="E49" s="180"/>
      <c r="F49" s="180"/>
      <c r="G49" s="185"/>
      <c r="H49" s="185"/>
      <c r="I49" s="182"/>
      <c r="J49" s="182"/>
      <c r="K49" s="185"/>
      <c r="L49" s="186"/>
      <c r="N49" s="168"/>
    </row>
    <row r="50" customFormat="false" ht="21.75" hidden="false" customHeight="true" outlineLevel="0" collapsed="false">
      <c r="B50" s="184"/>
      <c r="C50" s="184"/>
      <c r="D50" s="184"/>
      <c r="E50" s="180"/>
      <c r="F50" s="180"/>
      <c r="G50" s="185"/>
      <c r="H50" s="185"/>
      <c r="I50" s="182"/>
      <c r="J50" s="182"/>
      <c r="K50" s="187"/>
      <c r="L50" s="188"/>
      <c r="N50" s="168"/>
    </row>
    <row r="51" customFormat="false" ht="21.75" hidden="false" customHeight="true" outlineLevel="0" collapsed="false">
      <c r="B51" s="189"/>
      <c r="C51" s="189"/>
      <c r="D51" s="189"/>
      <c r="E51" s="190"/>
      <c r="F51" s="190"/>
      <c r="G51" s="187"/>
      <c r="H51" s="187"/>
      <c r="I51" s="191"/>
      <c r="J51" s="191"/>
      <c r="K51" s="187"/>
      <c r="L51" s="188"/>
      <c r="N51" s="168"/>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8"/>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M29" activeCellId="0" sqref="M2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6" min="2" style="1" width="6.41"/>
    <col collapsed="false" customWidth="true" hidden="false" outlineLevel="0" max="8" min="7" style="1" width="4.85"/>
    <col collapsed="false" customWidth="true" hidden="false" outlineLevel="0" max="9" min="9" style="1" width="10.56"/>
    <col collapsed="false" customWidth="true" hidden="false" outlineLevel="0" max="24" min="10" style="1" width="3.7"/>
    <col collapsed="false" customWidth="true" hidden="false" outlineLevel="0" max="25" min="25" style="1" width="12.42"/>
    <col collapsed="false" customWidth="true" hidden="false" outlineLevel="0" max="26" min="26" style="1" width="22.7"/>
    <col collapsed="false" customWidth="true" hidden="false" outlineLevel="0" max="27" min="27" style="1" width="11.13"/>
    <col collapsed="false" customWidth="true" hidden="false" outlineLevel="0" max="28" min="28" style="1" width="22.28"/>
    <col collapsed="false" customWidth="true" hidden="false" outlineLevel="0" max="30" min="29" style="1" width="4.85"/>
    <col collapsed="false" customWidth="true" hidden="false" outlineLevel="0" max="31" min="31" style="1" width="20.56"/>
    <col collapsed="false" customWidth="true" hidden="false" outlineLevel="0" max="42" min="32" style="1" width="4.85"/>
    <col collapsed="false" customWidth="false" hidden="false" outlineLevel="0" max="257" min="43" style="1" width="11.42"/>
  </cols>
  <sheetData>
    <row r="2" customFormat="false" ht="21" hidden="false" customHeight="true" outlineLevel="0" collapsed="false">
      <c r="B2" s="192"/>
      <c r="C2" s="192"/>
      <c r="D2" s="192"/>
      <c r="E2" s="192"/>
      <c r="F2" s="193" t="s">
        <v>0</v>
      </c>
      <c r="G2" s="193"/>
      <c r="H2" s="193"/>
      <c r="I2" s="193"/>
      <c r="J2" s="193"/>
      <c r="K2" s="193"/>
      <c r="L2" s="193"/>
      <c r="M2" s="193"/>
      <c r="N2" s="193"/>
      <c r="O2" s="193"/>
      <c r="P2" s="193"/>
      <c r="Q2" s="193"/>
      <c r="R2" s="193"/>
      <c r="S2" s="193"/>
      <c r="T2" s="193"/>
      <c r="U2" s="193"/>
      <c r="V2" s="193"/>
      <c r="W2" s="193"/>
      <c r="X2" s="193"/>
      <c r="Y2" s="193"/>
      <c r="Z2" s="193"/>
      <c r="AA2" s="194" t="s">
        <v>163</v>
      </c>
      <c r="AB2" s="194"/>
    </row>
    <row r="3" customFormat="false" ht="21" hidden="false" customHeight="true" outlineLevel="0" collapsed="false">
      <c r="B3" s="192"/>
      <c r="C3" s="192"/>
      <c r="D3" s="192"/>
      <c r="E3" s="192"/>
      <c r="F3" s="193" t="s">
        <v>2</v>
      </c>
      <c r="G3" s="193"/>
      <c r="H3" s="193"/>
      <c r="I3" s="193"/>
      <c r="J3" s="193"/>
      <c r="K3" s="193"/>
      <c r="L3" s="193"/>
      <c r="M3" s="193"/>
      <c r="N3" s="193"/>
      <c r="O3" s="193"/>
      <c r="P3" s="193"/>
      <c r="Q3" s="193"/>
      <c r="R3" s="193"/>
      <c r="S3" s="193"/>
      <c r="T3" s="193"/>
      <c r="U3" s="193"/>
      <c r="V3" s="193"/>
      <c r="W3" s="193"/>
      <c r="X3" s="193"/>
      <c r="Y3" s="193"/>
      <c r="Z3" s="193"/>
      <c r="AA3" s="194" t="s">
        <v>3</v>
      </c>
      <c r="AB3" s="194"/>
    </row>
    <row r="4" customFormat="false" ht="21" hidden="false" customHeight="true" outlineLevel="0" collapsed="false">
      <c r="B4" s="192"/>
      <c r="C4" s="192"/>
      <c r="D4" s="192"/>
      <c r="E4" s="192"/>
      <c r="F4" s="193" t="s">
        <v>4</v>
      </c>
      <c r="G4" s="193"/>
      <c r="H4" s="193"/>
      <c r="I4" s="193"/>
      <c r="J4" s="193"/>
      <c r="K4" s="193"/>
      <c r="L4" s="193"/>
      <c r="M4" s="193"/>
      <c r="N4" s="193"/>
      <c r="O4" s="193"/>
      <c r="P4" s="193"/>
      <c r="Q4" s="193"/>
      <c r="R4" s="193"/>
      <c r="S4" s="193"/>
      <c r="T4" s="193"/>
      <c r="U4" s="193"/>
      <c r="V4" s="193"/>
      <c r="W4" s="193"/>
      <c r="X4" s="193"/>
      <c r="Y4" s="193"/>
      <c r="Z4" s="193"/>
      <c r="AA4" s="195" t="s">
        <v>5</v>
      </c>
      <c r="AB4" s="195"/>
    </row>
    <row r="5" customFormat="false" ht="21" hidden="false" customHeight="true" outlineLevel="0" collapsed="false">
      <c r="B5" s="192"/>
      <c r="C5" s="192"/>
      <c r="D5" s="192"/>
      <c r="E5" s="192"/>
      <c r="F5" s="193" t="s">
        <v>164</v>
      </c>
      <c r="G5" s="193"/>
      <c r="H5" s="193"/>
      <c r="I5" s="193"/>
      <c r="J5" s="193"/>
      <c r="K5" s="193"/>
      <c r="L5" s="193"/>
      <c r="M5" s="193"/>
      <c r="N5" s="193"/>
      <c r="O5" s="193"/>
      <c r="P5" s="193"/>
      <c r="Q5" s="193"/>
      <c r="R5" s="193"/>
      <c r="S5" s="193"/>
      <c r="T5" s="193"/>
      <c r="U5" s="193"/>
      <c r="V5" s="193"/>
      <c r="W5" s="193"/>
      <c r="X5" s="193"/>
      <c r="Y5" s="193"/>
      <c r="Z5" s="193"/>
      <c r="AA5" s="195" t="s">
        <v>165</v>
      </c>
      <c r="AB5" s="195"/>
    </row>
    <row r="6" customFormat="false" ht="20.25" hidden="false" customHeight="true" outlineLevel="0" collapsed="false">
      <c r="B6" s="196"/>
      <c r="C6" s="196"/>
      <c r="D6" s="196"/>
      <c r="E6" s="196"/>
      <c r="F6" s="196"/>
      <c r="G6" s="197"/>
      <c r="H6" s="197"/>
      <c r="I6" s="197"/>
      <c r="J6" s="197"/>
      <c r="K6" s="197"/>
      <c r="L6" s="197"/>
      <c r="M6" s="197"/>
      <c r="N6" s="197"/>
      <c r="O6" s="197"/>
      <c r="P6" s="197"/>
      <c r="Q6" s="197"/>
      <c r="R6" s="197"/>
      <c r="S6" s="197"/>
      <c r="T6" s="197"/>
      <c r="U6" s="197"/>
      <c r="V6" s="197"/>
      <c r="W6" s="197"/>
      <c r="X6" s="197"/>
      <c r="Y6" s="197"/>
      <c r="Z6" s="197"/>
      <c r="AA6" s="197"/>
      <c r="AB6" s="197"/>
      <c r="AE6" s="198"/>
    </row>
    <row r="7" customFormat="false" ht="16.5" hidden="false" customHeight="false" outlineLevel="0" collapsed="false">
      <c r="B7" s="19"/>
      <c r="C7" s="19"/>
      <c r="D7" s="199" t="s">
        <v>166</v>
      </c>
      <c r="E7" s="200"/>
      <c r="F7" s="201" t="s">
        <v>167</v>
      </c>
      <c r="G7" s="19"/>
      <c r="H7" s="19"/>
      <c r="I7" s="19"/>
      <c r="J7" s="19"/>
      <c r="K7" s="19"/>
      <c r="L7" s="19"/>
      <c r="M7" s="19"/>
      <c r="N7" s="19"/>
      <c r="O7" s="19"/>
      <c r="P7" s="19"/>
      <c r="Q7" s="19"/>
      <c r="R7" s="200"/>
      <c r="S7" s="202"/>
      <c r="T7" s="202"/>
      <c r="U7" s="202"/>
      <c r="V7" s="19"/>
      <c r="W7" s="19"/>
      <c r="X7" s="19"/>
      <c r="Y7" s="200" t="s">
        <v>101</v>
      </c>
      <c r="Z7" s="203" t="str">
        <f aca="false">'SEPG-F-030'!G8</f>
        <v>20 DE FEBRERO DE 2015</v>
      </c>
      <c r="AA7" s="203"/>
      <c r="AB7" s="203"/>
    </row>
    <row r="8" customFormat="false" ht="21" hidden="false" customHeight="true" outlineLevel="0" collapsed="false">
      <c r="B8" s="147" t="s">
        <v>168</v>
      </c>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row>
    <row r="9" customFormat="false" ht="53.25" hidden="false" customHeight="true" outlineLevel="0" collapsed="false">
      <c r="B9" s="147" t="s">
        <v>11</v>
      </c>
      <c r="C9" s="147"/>
      <c r="D9" s="147"/>
      <c r="E9" s="147"/>
      <c r="F9" s="147"/>
      <c r="G9" s="204" t="str">
        <f aca="false">+'SEPG-F-030'!D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9" s="204"/>
      <c r="I9" s="204"/>
      <c r="J9" s="204"/>
      <c r="K9" s="204"/>
      <c r="L9" s="204"/>
      <c r="M9" s="204"/>
      <c r="N9" s="204"/>
      <c r="O9" s="204"/>
      <c r="P9" s="204"/>
      <c r="Q9" s="204"/>
      <c r="R9" s="204"/>
      <c r="S9" s="204"/>
      <c r="T9" s="204"/>
      <c r="U9" s="204"/>
      <c r="V9" s="204"/>
      <c r="W9" s="204"/>
      <c r="X9" s="204"/>
      <c r="Y9" s="204"/>
      <c r="Z9" s="204"/>
      <c r="AA9" s="204"/>
      <c r="AB9" s="204"/>
    </row>
    <row r="10" s="134" customFormat="true" ht="16.5" hidden="false" customHeight="true" outlineLevel="0" collapsed="false">
      <c r="A10" s="144"/>
      <c r="B10" s="149"/>
      <c r="C10" s="149"/>
      <c r="D10" s="149"/>
      <c r="E10" s="149"/>
      <c r="F10" s="149"/>
      <c r="G10" s="202"/>
      <c r="H10" s="202"/>
      <c r="I10" s="202"/>
      <c r="J10" s="202"/>
      <c r="K10" s="202"/>
      <c r="L10" s="202"/>
      <c r="M10" s="202"/>
      <c r="N10" s="202"/>
      <c r="O10" s="202"/>
      <c r="P10" s="202"/>
      <c r="Q10" s="202"/>
      <c r="R10" s="202"/>
      <c r="S10" s="202"/>
      <c r="T10" s="202"/>
      <c r="U10" s="202"/>
      <c r="V10" s="202"/>
      <c r="W10" s="202"/>
      <c r="X10" s="202"/>
      <c r="Y10" s="202"/>
      <c r="Z10" s="202"/>
      <c r="AA10" s="202"/>
      <c r="AB10" s="202"/>
    </row>
    <row r="11" s="134" customFormat="true" ht="8.25" hidden="false" customHeight="true" outlineLevel="0" collapsed="false">
      <c r="B11" s="205"/>
      <c r="C11" s="205"/>
      <c r="D11" s="206"/>
      <c r="E11" s="206"/>
      <c r="F11" s="206"/>
    </row>
    <row r="12" s="134" customFormat="true" ht="21" hidden="false" customHeight="true" outlineLevel="0" collapsed="false">
      <c r="B12" s="147" t="s">
        <v>169</v>
      </c>
      <c r="C12" s="147"/>
      <c r="D12" s="147"/>
      <c r="E12" s="147"/>
      <c r="F12" s="147"/>
      <c r="G12" s="147"/>
      <c r="H12" s="147"/>
      <c r="I12" s="147"/>
      <c r="J12" s="147"/>
      <c r="K12" s="147"/>
      <c r="L12" s="147"/>
      <c r="M12" s="147"/>
      <c r="N12" s="147"/>
      <c r="O12" s="147"/>
      <c r="P12" s="147"/>
      <c r="Q12" s="147"/>
      <c r="R12" s="147"/>
      <c r="S12" s="147"/>
      <c r="T12" s="147"/>
      <c r="U12" s="147"/>
    </row>
    <row r="13" s="134" customFormat="true" ht="12.75" hidden="false" customHeight="true" outlineLevel="0" collapsed="false">
      <c r="B13" s="207" t="s">
        <v>170</v>
      </c>
      <c r="C13" s="207"/>
      <c r="D13" s="207"/>
      <c r="E13" s="207"/>
      <c r="F13" s="207"/>
      <c r="G13" s="207"/>
      <c r="H13" s="207"/>
      <c r="I13" s="207"/>
      <c r="J13" s="207"/>
      <c r="K13" s="207"/>
      <c r="L13" s="207"/>
      <c r="M13" s="207"/>
      <c r="N13" s="207"/>
      <c r="O13" s="207"/>
      <c r="P13" s="207"/>
      <c r="Q13" s="207"/>
      <c r="R13" s="207"/>
      <c r="S13" s="207"/>
      <c r="T13" s="207"/>
      <c r="U13" s="207"/>
    </row>
    <row r="14" s="134" customFormat="true" ht="15.75" hidden="false" customHeight="true" outlineLevel="0" collapsed="false">
      <c r="B14" s="207"/>
      <c r="C14" s="207"/>
      <c r="D14" s="207"/>
      <c r="E14" s="207"/>
      <c r="F14" s="207"/>
      <c r="G14" s="207"/>
      <c r="H14" s="207"/>
      <c r="I14" s="207"/>
      <c r="J14" s="207"/>
      <c r="K14" s="207"/>
      <c r="L14" s="207"/>
      <c r="M14" s="207"/>
      <c r="N14" s="207"/>
      <c r="O14" s="207"/>
      <c r="P14" s="207"/>
      <c r="Q14" s="207"/>
      <c r="R14" s="207"/>
      <c r="S14" s="207"/>
      <c r="T14" s="207"/>
      <c r="U14" s="207"/>
    </row>
    <row r="15" s="134" customFormat="true" ht="21" hidden="false" customHeight="true" outlineLevel="0" collapsed="false">
      <c r="B15" s="208" t="s">
        <v>171</v>
      </c>
      <c r="C15" s="208"/>
      <c r="D15" s="208"/>
      <c r="E15" s="208"/>
      <c r="F15" s="208"/>
      <c r="G15" s="208"/>
      <c r="H15" s="208"/>
      <c r="I15" s="208"/>
      <c r="J15" s="208"/>
      <c r="K15" s="208"/>
      <c r="L15" s="209" t="s">
        <v>172</v>
      </c>
      <c r="M15" s="209"/>
      <c r="N15" s="209"/>
      <c r="O15" s="209"/>
      <c r="P15" s="209"/>
      <c r="Q15" s="209"/>
      <c r="R15" s="209"/>
      <c r="S15" s="209"/>
      <c r="T15" s="209"/>
      <c r="U15" s="209"/>
    </row>
    <row r="16" s="134" customFormat="true" ht="16.5" hidden="false" customHeight="true" outlineLevel="0" collapsed="false">
      <c r="B16" s="210" t="s">
        <v>173</v>
      </c>
      <c r="C16" s="210"/>
      <c r="D16" s="210"/>
      <c r="E16" s="210"/>
      <c r="F16" s="210"/>
      <c r="G16" s="211" t="s">
        <v>174</v>
      </c>
      <c r="H16" s="211"/>
      <c r="I16" s="211"/>
      <c r="J16" s="211"/>
      <c r="K16" s="211"/>
      <c r="L16" s="211" t="s">
        <v>173</v>
      </c>
      <c r="M16" s="211"/>
      <c r="N16" s="211"/>
      <c r="O16" s="211"/>
      <c r="P16" s="212" t="s">
        <v>175</v>
      </c>
      <c r="Q16" s="212"/>
      <c r="R16" s="212"/>
      <c r="S16" s="212"/>
      <c r="T16" s="212"/>
      <c r="U16" s="212"/>
    </row>
    <row r="17" s="134" customFormat="true" ht="15.75" hidden="false" customHeight="true" outlineLevel="0" collapsed="false">
      <c r="B17" s="213" t="n">
        <v>1</v>
      </c>
      <c r="C17" s="213"/>
      <c r="D17" s="213"/>
      <c r="E17" s="213"/>
      <c r="F17" s="213"/>
      <c r="G17" s="214" t="s">
        <v>176</v>
      </c>
      <c r="H17" s="214"/>
      <c r="I17" s="214"/>
      <c r="J17" s="214"/>
      <c r="K17" s="214"/>
      <c r="L17" s="215" t="n">
        <v>1</v>
      </c>
      <c r="M17" s="215"/>
      <c r="N17" s="215"/>
      <c r="O17" s="215"/>
      <c r="P17" s="216" t="s">
        <v>177</v>
      </c>
      <c r="Q17" s="216"/>
      <c r="R17" s="216"/>
      <c r="S17" s="216"/>
      <c r="T17" s="216"/>
      <c r="U17" s="216"/>
    </row>
    <row r="18" s="134" customFormat="true" ht="15.75" hidden="false" customHeight="true" outlineLevel="0" collapsed="false">
      <c r="B18" s="217" t="n">
        <v>2</v>
      </c>
      <c r="C18" s="217"/>
      <c r="D18" s="217"/>
      <c r="E18" s="217"/>
      <c r="F18" s="217"/>
      <c r="G18" s="218" t="s">
        <v>178</v>
      </c>
      <c r="H18" s="218"/>
      <c r="I18" s="218"/>
      <c r="J18" s="218"/>
      <c r="K18" s="218"/>
      <c r="L18" s="219" t="n">
        <v>6</v>
      </c>
      <c r="M18" s="219"/>
      <c r="N18" s="219"/>
      <c r="O18" s="219"/>
      <c r="P18" s="220" t="s">
        <v>179</v>
      </c>
      <c r="Q18" s="220"/>
      <c r="R18" s="220"/>
      <c r="S18" s="220"/>
      <c r="T18" s="220"/>
      <c r="U18" s="220"/>
    </row>
    <row r="19" s="134" customFormat="true" ht="15.75" hidden="false" customHeight="true" outlineLevel="0" collapsed="false">
      <c r="B19" s="217" t="n">
        <v>3</v>
      </c>
      <c r="C19" s="217"/>
      <c r="D19" s="217"/>
      <c r="E19" s="217"/>
      <c r="F19" s="217"/>
      <c r="G19" s="218" t="s">
        <v>180</v>
      </c>
      <c r="H19" s="218"/>
      <c r="I19" s="218"/>
      <c r="J19" s="218"/>
      <c r="K19" s="218"/>
      <c r="L19" s="219" t="n">
        <v>7</v>
      </c>
      <c r="M19" s="219"/>
      <c r="N19" s="219"/>
      <c r="O19" s="219"/>
      <c r="P19" s="220" t="s">
        <v>181</v>
      </c>
      <c r="Q19" s="220"/>
      <c r="R19" s="220"/>
      <c r="S19" s="220"/>
      <c r="T19" s="220"/>
      <c r="U19" s="220"/>
    </row>
    <row r="20" s="134" customFormat="true" ht="15.75" hidden="false" customHeight="true" outlineLevel="0" collapsed="false">
      <c r="B20" s="217" t="n">
        <v>4</v>
      </c>
      <c r="C20" s="217"/>
      <c r="D20" s="217"/>
      <c r="E20" s="217"/>
      <c r="F20" s="217"/>
      <c r="G20" s="218" t="s">
        <v>182</v>
      </c>
      <c r="H20" s="218"/>
      <c r="I20" s="218"/>
      <c r="J20" s="218"/>
      <c r="K20" s="218"/>
      <c r="L20" s="219" t="n">
        <v>11</v>
      </c>
      <c r="M20" s="219"/>
      <c r="N20" s="219"/>
      <c r="O20" s="219"/>
      <c r="P20" s="220" t="s">
        <v>183</v>
      </c>
      <c r="Q20" s="220"/>
      <c r="R20" s="220"/>
      <c r="S20" s="220"/>
      <c r="T20" s="220"/>
      <c r="U20" s="220"/>
    </row>
    <row r="21" s="134" customFormat="true" ht="15.75" hidden="false" customHeight="true" outlineLevel="0" collapsed="false">
      <c r="B21" s="221" t="n">
        <v>5</v>
      </c>
      <c r="C21" s="221"/>
      <c r="D21" s="221"/>
      <c r="E21" s="221"/>
      <c r="F21" s="221"/>
      <c r="G21" s="222" t="s">
        <v>184</v>
      </c>
      <c r="H21" s="222"/>
      <c r="I21" s="222"/>
      <c r="J21" s="222"/>
      <c r="K21" s="222"/>
      <c r="L21" s="223" t="n">
        <v>13</v>
      </c>
      <c r="M21" s="223"/>
      <c r="N21" s="223"/>
      <c r="O21" s="223"/>
      <c r="P21" s="224" t="s">
        <v>185</v>
      </c>
      <c r="Q21" s="224"/>
      <c r="R21" s="224"/>
      <c r="S21" s="224"/>
      <c r="T21" s="224"/>
      <c r="U21" s="224"/>
    </row>
    <row r="22" s="134" customFormat="true" ht="7.5" hidden="false" customHeight="true" outlineLevel="0" collapsed="false">
      <c r="B22" s="102"/>
      <c r="C22" s="225"/>
      <c r="D22" s="225"/>
      <c r="E22" s="225"/>
      <c r="F22" s="225"/>
      <c r="G22" s="225"/>
      <c r="H22" s="226"/>
      <c r="I22" s="225"/>
      <c r="J22" s="225"/>
      <c r="K22" s="225"/>
      <c r="L22" s="102"/>
      <c r="M22" s="225"/>
      <c r="N22" s="225"/>
      <c r="O22" s="225"/>
      <c r="P22" s="225"/>
      <c r="Q22" s="225"/>
      <c r="R22" s="226"/>
      <c r="S22" s="225"/>
      <c r="T22" s="225"/>
      <c r="U22" s="225"/>
    </row>
    <row r="23" s="134" customFormat="true" ht="31.5" hidden="false" customHeight="true" outlineLevel="0" collapsed="false">
      <c r="B23" s="227" t="s">
        <v>186</v>
      </c>
      <c r="C23" s="117" t="s">
        <v>103</v>
      </c>
      <c r="D23" s="117"/>
      <c r="E23" s="117"/>
      <c r="F23" s="117"/>
      <c r="G23" s="117"/>
      <c r="H23" s="117"/>
      <c r="I23" s="228" t="s">
        <v>187</v>
      </c>
      <c r="J23" s="229" t="s">
        <v>188</v>
      </c>
      <c r="K23" s="229"/>
      <c r="L23" s="229"/>
      <c r="M23" s="229"/>
      <c r="N23" s="229"/>
      <c r="O23" s="229"/>
      <c r="P23" s="229"/>
      <c r="Q23" s="229"/>
      <c r="R23" s="229"/>
      <c r="S23" s="229"/>
      <c r="T23" s="229"/>
      <c r="U23" s="229"/>
      <c r="V23" s="229"/>
      <c r="W23" s="229"/>
      <c r="X23" s="229"/>
      <c r="Y23" s="230" t="s">
        <v>189</v>
      </c>
      <c r="Z23" s="231" t="s">
        <v>190</v>
      </c>
      <c r="AA23" s="230" t="s">
        <v>191</v>
      </c>
      <c r="AB23" s="232" t="s">
        <v>192</v>
      </c>
    </row>
    <row r="24" s="134" customFormat="true" ht="31.5" hidden="false" customHeight="true" outlineLevel="0" collapsed="false">
      <c r="B24" s="227"/>
      <c r="C24" s="117"/>
      <c r="D24" s="117"/>
      <c r="E24" s="117"/>
      <c r="F24" s="117"/>
      <c r="G24" s="117"/>
      <c r="H24" s="117"/>
      <c r="I24" s="228"/>
      <c r="J24" s="229"/>
      <c r="K24" s="229"/>
      <c r="L24" s="229"/>
      <c r="M24" s="229"/>
      <c r="N24" s="229"/>
      <c r="O24" s="229"/>
      <c r="P24" s="229"/>
      <c r="Q24" s="229"/>
      <c r="R24" s="229"/>
      <c r="S24" s="229"/>
      <c r="T24" s="229"/>
      <c r="U24" s="229"/>
      <c r="V24" s="229"/>
      <c r="W24" s="229"/>
      <c r="X24" s="229"/>
      <c r="Y24" s="230"/>
      <c r="Z24" s="231"/>
      <c r="AA24" s="230"/>
      <c r="AB24" s="232"/>
    </row>
    <row r="25" s="134" customFormat="true" ht="31.5" hidden="false" customHeight="true" outlineLevel="0" collapsed="false">
      <c r="B25" s="227"/>
      <c r="C25" s="117"/>
      <c r="D25" s="117"/>
      <c r="E25" s="117"/>
      <c r="F25" s="117"/>
      <c r="G25" s="117"/>
      <c r="H25" s="117"/>
      <c r="I25" s="228"/>
      <c r="J25" s="233" t="n">
        <v>1</v>
      </c>
      <c r="K25" s="234" t="n">
        <f aca="false">J25+1</f>
        <v>2</v>
      </c>
      <c r="L25" s="234" t="n">
        <f aca="false">K25+1</f>
        <v>3</v>
      </c>
      <c r="M25" s="234" t="n">
        <f aca="false">L25+1</f>
        <v>4</v>
      </c>
      <c r="N25" s="234" t="n">
        <f aca="false">M25+1</f>
        <v>5</v>
      </c>
      <c r="O25" s="234" t="n">
        <f aca="false">N25+1</f>
        <v>6</v>
      </c>
      <c r="P25" s="234" t="n">
        <f aca="false">O25+1</f>
        <v>7</v>
      </c>
      <c r="Q25" s="234" t="n">
        <f aca="false">P25+1</f>
        <v>8</v>
      </c>
      <c r="R25" s="234" t="n">
        <f aca="false">Q25+1</f>
        <v>9</v>
      </c>
      <c r="S25" s="234" t="n">
        <f aca="false">R25+1</f>
        <v>10</v>
      </c>
      <c r="T25" s="234" t="n">
        <f aca="false">S25+1</f>
        <v>11</v>
      </c>
      <c r="U25" s="234" t="n">
        <f aca="false">T25+1</f>
        <v>12</v>
      </c>
      <c r="V25" s="234" t="n">
        <f aca="false">U25+1</f>
        <v>13</v>
      </c>
      <c r="W25" s="234" t="n">
        <f aca="false">V25+1</f>
        <v>14</v>
      </c>
      <c r="X25" s="235" t="n">
        <f aca="false">W25+1</f>
        <v>15</v>
      </c>
      <c r="Y25" s="230"/>
      <c r="Z25" s="231"/>
      <c r="AA25" s="230"/>
      <c r="AB25" s="232"/>
    </row>
    <row r="26" s="134" customFormat="true" ht="24.95" hidden="false" customHeight="true" outlineLevel="0" collapsed="false">
      <c r="B26" s="236" t="n">
        <f aca="false">'SEPG-F-007'!B17</f>
        <v>1</v>
      </c>
      <c r="C26" s="237" t="str">
        <f aca="false">IF(COUNTA('SEPG-F-007'!C17)&gt;0,'SEPG-F-007'!C17,"")</f>
        <v>Expedición de CDP (Certificado de Disponibilidad Presupuestal) por valor o rubro diferente al solicitado.</v>
      </c>
      <c r="D26" s="237"/>
      <c r="E26" s="237"/>
      <c r="F26" s="237"/>
      <c r="G26" s="237"/>
      <c r="H26" s="237"/>
      <c r="I26" s="238" t="s">
        <v>193</v>
      </c>
      <c r="J26" s="239" t="n">
        <v>1</v>
      </c>
      <c r="K26" s="240" t="n">
        <v>1</v>
      </c>
      <c r="L26" s="240" t="n">
        <v>1</v>
      </c>
      <c r="M26" s="240" t="n">
        <v>1</v>
      </c>
      <c r="N26" s="240" t="n">
        <v>1</v>
      </c>
      <c r="O26" s="240" t="n">
        <v>1</v>
      </c>
      <c r="P26" s="240" t="n">
        <v>1</v>
      </c>
      <c r="Q26" s="240" t="n">
        <v>1</v>
      </c>
      <c r="R26" s="240" t="n">
        <v>1</v>
      </c>
      <c r="S26" s="240" t="n">
        <v>1</v>
      </c>
      <c r="T26" s="240" t="n">
        <v>1</v>
      </c>
      <c r="U26" s="240" t="n">
        <v>1</v>
      </c>
      <c r="V26" s="240" t="n">
        <v>2</v>
      </c>
      <c r="W26" s="241"/>
      <c r="X26" s="242"/>
      <c r="Y26" s="243" t="n">
        <f aca="false">IFERROR(MODE(J26:X26),"")</f>
        <v>1</v>
      </c>
      <c r="Z26" s="244" t="str">
        <f aca="false">IFERROR(IF(I26="P",IF(COUNT(K26:X26)&gt;1,VLOOKUP(Y26,$B$17:$K$21,6,0),""),IF(COUNT(K26:X26)&gt;1,VLOOKUP(Y26,$L$17:$U$21,5,0),"")),"")</f>
        <v>Raro (E)</v>
      </c>
      <c r="AA26" s="245" t="n">
        <f aca="false">IFERROR(Y26*Y27,"")</f>
        <v>7</v>
      </c>
      <c r="AB26" s="246" t="str">
        <f aca="false">IFERROR(VLOOKUP(AA26,DB!$B$37:$D$61,2,FALSE()),"")</f>
        <v>Riesgo Moderado (Z-8)</v>
      </c>
      <c r="AD26" s="247"/>
    </row>
    <row r="27" s="134" customFormat="true" ht="24.95" hidden="false" customHeight="true" outlineLevel="0" collapsed="false">
      <c r="B27" s="236"/>
      <c r="C27" s="237"/>
      <c r="D27" s="237"/>
      <c r="E27" s="237"/>
      <c r="F27" s="237"/>
      <c r="G27" s="237"/>
      <c r="H27" s="237"/>
      <c r="I27" s="248" t="s">
        <v>194</v>
      </c>
      <c r="J27" s="249" t="n">
        <v>7</v>
      </c>
      <c r="K27" s="250" t="n">
        <v>6</v>
      </c>
      <c r="L27" s="250" t="n">
        <v>7</v>
      </c>
      <c r="M27" s="250" t="n">
        <v>7</v>
      </c>
      <c r="N27" s="250" t="n">
        <v>7</v>
      </c>
      <c r="O27" s="250" t="n">
        <v>6</v>
      </c>
      <c r="P27" s="250" t="n">
        <v>7</v>
      </c>
      <c r="Q27" s="250" t="n">
        <v>6</v>
      </c>
      <c r="R27" s="250" t="n">
        <v>6</v>
      </c>
      <c r="S27" s="250" t="n">
        <v>7</v>
      </c>
      <c r="T27" s="250" t="n">
        <v>6</v>
      </c>
      <c r="U27" s="250" t="n">
        <v>7</v>
      </c>
      <c r="V27" s="250" t="n">
        <v>7</v>
      </c>
      <c r="W27" s="251"/>
      <c r="X27" s="252"/>
      <c r="Y27" s="243" t="n">
        <f aca="false">IFERROR(MODE(J27:X27),"")</f>
        <v>7</v>
      </c>
      <c r="Z27" s="253" t="str">
        <f aca="false">IFERROR(IF(I27="P",IF(COUNT(J27:X27)&gt;1,VLOOKUP(Y27,$B$17:$K$21,6,0),""),IF(COUNT(J27:X27)&gt;1,VLOOKUP(Y27,$L$17:$U$21,5,0),"")),"")</f>
        <v>Moderado</v>
      </c>
      <c r="AA27" s="245"/>
      <c r="AB27" s="246"/>
      <c r="AD27" s="247"/>
    </row>
    <row r="28" s="134" customFormat="true" ht="24.95" hidden="false" customHeight="true" outlineLevel="0" collapsed="false">
      <c r="B28" s="254" t="n">
        <f aca="false">'SEPG-F-007'!B18</f>
        <v>2</v>
      </c>
      <c r="C28" s="255" t="str">
        <f aca="false">IF(COUNTA('SEPG-F-007'!C18)&gt;0,'SEPG-F-007'!C18,"")</f>
        <v>Expedición de RP (Registro Presupuestal) con cargo a CDP  o valor diferente al solicitado </v>
      </c>
      <c r="D28" s="255"/>
      <c r="E28" s="255"/>
      <c r="F28" s="255"/>
      <c r="G28" s="255"/>
      <c r="H28" s="255"/>
      <c r="I28" s="238" t="s">
        <v>193</v>
      </c>
      <c r="J28" s="239" t="n">
        <v>1</v>
      </c>
      <c r="K28" s="240" t="n">
        <v>1</v>
      </c>
      <c r="L28" s="240" t="n">
        <v>1</v>
      </c>
      <c r="M28" s="240" t="n">
        <v>1</v>
      </c>
      <c r="N28" s="240" t="n">
        <v>1</v>
      </c>
      <c r="O28" s="240" t="n">
        <v>1</v>
      </c>
      <c r="P28" s="240" t="n">
        <v>1</v>
      </c>
      <c r="Q28" s="240" t="n">
        <v>1</v>
      </c>
      <c r="R28" s="240" t="n">
        <v>1</v>
      </c>
      <c r="S28" s="240" t="n">
        <v>1</v>
      </c>
      <c r="T28" s="240" t="n">
        <v>1</v>
      </c>
      <c r="U28" s="240" t="n">
        <v>1</v>
      </c>
      <c r="V28" s="240" t="n">
        <v>3</v>
      </c>
      <c r="W28" s="241"/>
      <c r="X28" s="242"/>
      <c r="Y28" s="243" t="n">
        <f aca="false">IFERROR(MODE(J28:X28),"")</f>
        <v>1</v>
      </c>
      <c r="Z28" s="244" t="str">
        <f aca="false">IFERROR(IF(I28="P",IF(COUNT(K28:X28)&gt;1,VLOOKUP(Y28,$B$17:$K$21,6,0),""),IF(COUNT(K28:X28)&gt;1,VLOOKUP(Y28,$L$17:$U$21,5,0),"")),"")</f>
        <v>Raro (E)</v>
      </c>
      <c r="AA28" s="245" t="n">
        <f aca="false">IFERROR(Y28*Y29,"")</f>
        <v>7</v>
      </c>
      <c r="AB28" s="246" t="str">
        <f aca="false">IFERROR(VLOOKUP(AA28,DB!$B$37:$D$61,2,FALSE()),"")</f>
        <v>Riesgo Moderado (Z-8)</v>
      </c>
    </row>
    <row r="29" s="134" customFormat="true" ht="24.95" hidden="false" customHeight="true" outlineLevel="0" collapsed="false">
      <c r="B29" s="254"/>
      <c r="C29" s="255"/>
      <c r="D29" s="255"/>
      <c r="E29" s="255"/>
      <c r="F29" s="255"/>
      <c r="G29" s="255"/>
      <c r="H29" s="255"/>
      <c r="I29" s="256" t="s">
        <v>194</v>
      </c>
      <c r="J29" s="257" t="n">
        <v>6</v>
      </c>
      <c r="K29" s="258" t="n">
        <v>7</v>
      </c>
      <c r="L29" s="258" t="n">
        <v>7</v>
      </c>
      <c r="M29" s="258" t="n">
        <v>6</v>
      </c>
      <c r="N29" s="258" t="n">
        <v>7</v>
      </c>
      <c r="O29" s="258" t="n">
        <v>7</v>
      </c>
      <c r="P29" s="258" t="n">
        <v>6</v>
      </c>
      <c r="Q29" s="258" t="n">
        <v>7</v>
      </c>
      <c r="R29" s="258" t="n">
        <v>7</v>
      </c>
      <c r="S29" s="258" t="n">
        <v>7</v>
      </c>
      <c r="T29" s="258" t="n">
        <v>6</v>
      </c>
      <c r="U29" s="258" t="n">
        <v>6</v>
      </c>
      <c r="V29" s="258" t="n">
        <v>7</v>
      </c>
      <c r="W29" s="259"/>
      <c r="X29" s="260"/>
      <c r="Y29" s="243" t="n">
        <f aca="false">IFERROR(MODE(J29:X29),"")</f>
        <v>7</v>
      </c>
      <c r="Z29" s="253" t="str">
        <f aca="false">IFERROR(IF(I29="P",IF(COUNT(J29:X29)&gt;1,VLOOKUP(Y29,$B$17:$K$21,6,0),""),IF(COUNT(J29:X29)&gt;1,VLOOKUP(Y29,$L$17:$U$21,5,0),"")),"")</f>
        <v>Moderado</v>
      </c>
      <c r="AA29" s="245"/>
      <c r="AB29" s="246"/>
    </row>
    <row r="30" s="134" customFormat="true" ht="24.95" hidden="false" customHeight="true" outlineLevel="0" collapsed="false">
      <c r="B30" s="236" t="n">
        <f aca="false">'SEPG-F-007'!B19</f>
        <v>3</v>
      </c>
      <c r="C30" s="237" t="str">
        <f aca="false">IF(COUNTA('SEPG-F-007'!C19)&gt;0,'SEPG-F-007'!C19,"")</f>
        <v>Falta de oportunidad en la realización de los procesos financieros.</v>
      </c>
      <c r="D30" s="237"/>
      <c r="E30" s="237"/>
      <c r="F30" s="237"/>
      <c r="G30" s="237"/>
      <c r="H30" s="237"/>
      <c r="I30" s="238" t="s">
        <v>193</v>
      </c>
      <c r="J30" s="261" t="n">
        <v>2</v>
      </c>
      <c r="K30" s="241" t="n">
        <v>2</v>
      </c>
      <c r="L30" s="241" t="n">
        <v>1</v>
      </c>
      <c r="M30" s="241" t="n">
        <v>2</v>
      </c>
      <c r="N30" s="241" t="n">
        <v>2</v>
      </c>
      <c r="O30" s="241" t="n">
        <v>2</v>
      </c>
      <c r="P30" s="241" t="n">
        <v>2</v>
      </c>
      <c r="Q30" s="241" t="n">
        <v>2</v>
      </c>
      <c r="R30" s="241" t="n">
        <v>2</v>
      </c>
      <c r="S30" s="241" t="n">
        <v>2</v>
      </c>
      <c r="T30" s="241" t="n">
        <v>1</v>
      </c>
      <c r="U30" s="241" t="n">
        <v>3</v>
      </c>
      <c r="V30" s="241" t="n">
        <v>2</v>
      </c>
      <c r="W30" s="241"/>
      <c r="X30" s="242"/>
      <c r="Y30" s="243" t="n">
        <f aca="false">IFERROR(MODE(J30:X30),"")</f>
        <v>2</v>
      </c>
      <c r="Z30" s="244" t="str">
        <f aca="false">IFERROR(IF(I30="P",IF(COUNT(K30:X30)&gt;1,VLOOKUP(Y30,$B$17:$K$21,6,0),""),IF(COUNT(K30:X30)&gt;1,VLOOKUP(Y30,$L$17:$U$21,5,0),"")),"")</f>
        <v>Improbable (D)</v>
      </c>
      <c r="AA30" s="245" t="n">
        <f aca="false">IFERROR(Y30*Y31,"")</f>
        <v>14</v>
      </c>
      <c r="AB30" s="246" t="str">
        <f aca="false">IFERROR(VLOOKUP(AA30,DB!$B$37:$D$61,2,FALSE()),"")</f>
        <v>Riesgo Moderado (Z-9)</v>
      </c>
    </row>
    <row r="31" s="134" customFormat="true" ht="24.95" hidden="false" customHeight="true" outlineLevel="0" collapsed="false">
      <c r="B31" s="236"/>
      <c r="C31" s="237"/>
      <c r="D31" s="237"/>
      <c r="E31" s="237"/>
      <c r="F31" s="237"/>
      <c r="G31" s="237"/>
      <c r="H31" s="237"/>
      <c r="I31" s="248" t="s">
        <v>194</v>
      </c>
      <c r="J31" s="262" t="n">
        <v>7</v>
      </c>
      <c r="K31" s="251" t="n">
        <v>6</v>
      </c>
      <c r="L31" s="251" t="n">
        <v>7</v>
      </c>
      <c r="M31" s="251" t="n">
        <v>7</v>
      </c>
      <c r="N31" s="251" t="n">
        <v>6</v>
      </c>
      <c r="O31" s="251" t="n">
        <v>7</v>
      </c>
      <c r="P31" s="251" t="n">
        <v>6</v>
      </c>
      <c r="Q31" s="251" t="n">
        <v>7</v>
      </c>
      <c r="R31" s="251" t="n">
        <v>6</v>
      </c>
      <c r="S31" s="251" t="n">
        <v>6</v>
      </c>
      <c r="T31" s="251" t="n">
        <v>6</v>
      </c>
      <c r="U31" s="251" t="n">
        <v>7</v>
      </c>
      <c r="V31" s="251" t="n">
        <v>7</v>
      </c>
      <c r="W31" s="251"/>
      <c r="X31" s="252"/>
      <c r="Y31" s="243" t="n">
        <f aca="false">IFERROR(MODE(J31:X31),"")</f>
        <v>7</v>
      </c>
      <c r="Z31" s="253" t="str">
        <f aca="false">IFERROR(IF(I31="P",IF(COUNT(J31:X31)&gt;1,VLOOKUP(Y31,$B$17:$K$21,6,0),""),IF(COUNT(J31:X31)&gt;1,VLOOKUP(Y31,$L$17:$U$21,5,0),"")),"")</f>
        <v>Moderado</v>
      </c>
      <c r="AA31" s="245"/>
      <c r="AB31" s="246"/>
    </row>
    <row r="32" s="134" customFormat="true" ht="24.95" hidden="false" customHeight="true" outlineLevel="0" collapsed="false">
      <c r="B32" s="236" t="n">
        <f aca="false">'SEPG-F-007'!B20</f>
        <v>4</v>
      </c>
      <c r="C32" s="237" t="str">
        <f aca="false">IF(COUNTA('SEPG-F-007'!C20)&gt;0,'SEPG-F-007'!C20,"")</f>
        <v>Giros sin el cumplimiento de los requisitos.</v>
      </c>
      <c r="D32" s="237"/>
      <c r="E32" s="237"/>
      <c r="F32" s="237"/>
      <c r="G32" s="237"/>
      <c r="H32" s="237"/>
      <c r="I32" s="238" t="s">
        <v>193</v>
      </c>
      <c r="J32" s="261" t="n">
        <v>1</v>
      </c>
      <c r="K32" s="241" t="n">
        <v>2</v>
      </c>
      <c r="L32" s="241" t="n">
        <v>1</v>
      </c>
      <c r="M32" s="241" t="n">
        <v>1</v>
      </c>
      <c r="N32" s="241" t="n">
        <v>1</v>
      </c>
      <c r="O32" s="241" t="n">
        <v>2</v>
      </c>
      <c r="P32" s="241" t="n">
        <v>1</v>
      </c>
      <c r="Q32" s="241" t="n">
        <v>1</v>
      </c>
      <c r="R32" s="241" t="n">
        <v>1</v>
      </c>
      <c r="S32" s="241" t="n">
        <v>1</v>
      </c>
      <c r="T32" s="241" t="n">
        <v>1</v>
      </c>
      <c r="U32" s="241" t="n">
        <v>1</v>
      </c>
      <c r="V32" s="241" t="n">
        <v>1</v>
      </c>
      <c r="W32" s="241"/>
      <c r="X32" s="242"/>
      <c r="Y32" s="243" t="n">
        <f aca="false">IFERROR(MODE(J32:X32),"")</f>
        <v>1</v>
      </c>
      <c r="Z32" s="244" t="str">
        <f aca="false">IFERROR(IF(I32="P",IF(COUNT(K32:X32)&gt;1,VLOOKUP(Y32,$B$17:$K$21,6,0),""),IF(COUNT(K32:X32)&gt;1,VLOOKUP(Y32,$L$17:$U$21,5,0),"")),"")</f>
        <v>Raro (E)</v>
      </c>
      <c r="AA32" s="245" t="n">
        <f aca="false">IFERROR(Y32*Y33,"")</f>
        <v>7</v>
      </c>
      <c r="AB32" s="246" t="str">
        <f aca="false">IFERROR(VLOOKUP(AA32,DB!$B$37:$D$61,2,FALSE()),"")</f>
        <v>Riesgo Moderado (Z-8)</v>
      </c>
    </row>
    <row r="33" s="134" customFormat="true" ht="24.95" hidden="false" customHeight="true" outlineLevel="0" collapsed="false">
      <c r="B33" s="236"/>
      <c r="C33" s="237"/>
      <c r="D33" s="237"/>
      <c r="E33" s="237"/>
      <c r="F33" s="237"/>
      <c r="G33" s="237"/>
      <c r="H33" s="237"/>
      <c r="I33" s="248" t="s">
        <v>194</v>
      </c>
      <c r="J33" s="262" t="n">
        <v>6</v>
      </c>
      <c r="K33" s="251" t="n">
        <v>7</v>
      </c>
      <c r="L33" s="251" t="n">
        <v>7</v>
      </c>
      <c r="M33" s="251" t="n">
        <v>7</v>
      </c>
      <c r="N33" s="251" t="n">
        <v>6</v>
      </c>
      <c r="O33" s="251" t="n">
        <v>7</v>
      </c>
      <c r="P33" s="251" t="n">
        <v>7</v>
      </c>
      <c r="Q33" s="251" t="n">
        <v>6</v>
      </c>
      <c r="R33" s="251" t="n">
        <v>6</v>
      </c>
      <c r="S33" s="251" t="n">
        <v>7</v>
      </c>
      <c r="T33" s="251" t="n">
        <v>7</v>
      </c>
      <c r="U33" s="251" t="n">
        <v>7</v>
      </c>
      <c r="V33" s="251" t="n">
        <v>7</v>
      </c>
      <c r="W33" s="251"/>
      <c r="X33" s="252"/>
      <c r="Y33" s="243" t="n">
        <f aca="false">IFERROR(MODE(J33:X33),"")</f>
        <v>7</v>
      </c>
      <c r="Z33" s="253" t="str">
        <f aca="false">IFERROR(IF(I33="P",IF(COUNT(J33:X33)&gt;1,VLOOKUP(Y33,$B$17:$K$21,6,0),""),IF(COUNT(J33:X33)&gt;1,VLOOKUP(Y33,$L$17:$U$21,5,0),"")),"")</f>
        <v>Moderado</v>
      </c>
      <c r="AA33" s="245"/>
      <c r="AB33" s="246"/>
    </row>
    <row r="34" s="134" customFormat="true" ht="24.95" hidden="false" customHeight="true" outlineLevel="0" collapsed="false">
      <c r="B34" s="236" t="n">
        <f aca="false">'SEPG-F-007'!B21</f>
        <v>5</v>
      </c>
      <c r="C34" s="237" t="str">
        <f aca="false">IF(COUNTA('SEPG-F-007'!C21)&gt;0,'SEPG-F-007'!C21,"")</f>
        <v> Obligación con cargo a compromiso diferente</v>
      </c>
      <c r="D34" s="237"/>
      <c r="E34" s="237"/>
      <c r="F34" s="237"/>
      <c r="G34" s="237"/>
      <c r="H34" s="237"/>
      <c r="I34" s="238" t="s">
        <v>193</v>
      </c>
      <c r="J34" s="239" t="n">
        <v>2</v>
      </c>
      <c r="K34" s="240" t="n">
        <v>1</v>
      </c>
      <c r="L34" s="240" t="n">
        <v>1</v>
      </c>
      <c r="M34" s="240" t="n">
        <v>1</v>
      </c>
      <c r="N34" s="240" t="n">
        <v>2</v>
      </c>
      <c r="O34" s="240" t="n">
        <v>1</v>
      </c>
      <c r="P34" s="240" t="n">
        <v>1</v>
      </c>
      <c r="Q34" s="240" t="n">
        <v>1</v>
      </c>
      <c r="R34" s="240" t="n">
        <v>3</v>
      </c>
      <c r="S34" s="240" t="n">
        <v>1</v>
      </c>
      <c r="T34" s="240" t="n">
        <v>1</v>
      </c>
      <c r="U34" s="240" t="n">
        <v>1</v>
      </c>
      <c r="V34" s="240" t="n">
        <v>1</v>
      </c>
      <c r="W34" s="241"/>
      <c r="X34" s="242"/>
      <c r="Y34" s="243" t="n">
        <f aca="false">IFERROR(MODE(J34:X34),"")</f>
        <v>1</v>
      </c>
      <c r="Z34" s="244" t="str">
        <f aca="false">IFERROR(IF(I34="P",IF(COUNT(K34:X34)&gt;1,VLOOKUP(Y34,$B$17:$K$21,6,0),""),IF(COUNT(K34:X34)&gt;1,VLOOKUP(Y34,$L$17:$U$21,5,0),"")),"")</f>
        <v>Raro (E)</v>
      </c>
      <c r="AA34" s="245" t="n">
        <f aca="false">IFERROR(Y34*Y35,"")</f>
        <v>7</v>
      </c>
      <c r="AB34" s="246" t="str">
        <f aca="false">IFERROR(VLOOKUP(AA34,DB!$B$37:$D$61,2,FALSE()),"")</f>
        <v>Riesgo Moderado (Z-8)</v>
      </c>
    </row>
    <row r="35" s="134" customFormat="true" ht="24.95" hidden="false" customHeight="true" outlineLevel="0" collapsed="false">
      <c r="B35" s="236"/>
      <c r="C35" s="237"/>
      <c r="D35" s="237"/>
      <c r="E35" s="237"/>
      <c r="F35" s="237"/>
      <c r="G35" s="237"/>
      <c r="H35" s="237"/>
      <c r="I35" s="248" t="s">
        <v>194</v>
      </c>
      <c r="J35" s="249" t="n">
        <v>7</v>
      </c>
      <c r="K35" s="250" t="n">
        <v>11</v>
      </c>
      <c r="L35" s="250" t="n">
        <v>11</v>
      </c>
      <c r="M35" s="250" t="n">
        <v>6</v>
      </c>
      <c r="N35" s="250" t="n">
        <v>7</v>
      </c>
      <c r="O35" s="250" t="n">
        <v>7</v>
      </c>
      <c r="P35" s="250" t="n">
        <v>7</v>
      </c>
      <c r="Q35" s="250" t="n">
        <v>6</v>
      </c>
      <c r="R35" s="250" t="n">
        <v>6</v>
      </c>
      <c r="S35" s="250" t="n">
        <v>6</v>
      </c>
      <c r="T35" s="250" t="n">
        <v>6</v>
      </c>
      <c r="U35" s="250" t="n">
        <v>7</v>
      </c>
      <c r="V35" s="250" t="n">
        <v>7</v>
      </c>
      <c r="W35" s="251"/>
      <c r="X35" s="252"/>
      <c r="Y35" s="243" t="n">
        <f aca="false">IFERROR(MODE(J35:X35),"")</f>
        <v>7</v>
      </c>
      <c r="Z35" s="253" t="str">
        <f aca="false">IFERROR(IF(I35="P",IF(COUNT(J35:X35)&gt;1,VLOOKUP(Y35,$B$17:$K$21,6,0),""),IF(COUNT(J35:X35)&gt;1,VLOOKUP(Y35,$L$17:$U$21,5,0),"")),"")</f>
        <v>Moderado</v>
      </c>
      <c r="AA35" s="245"/>
      <c r="AB35" s="246"/>
    </row>
    <row r="36" s="134" customFormat="true" ht="24.95" hidden="false" customHeight="true" outlineLevel="0" collapsed="false">
      <c r="B36" s="236" t="n">
        <f aca="false">'SEPG-F-007'!B22</f>
        <v>6</v>
      </c>
      <c r="C36" s="237" t="str">
        <f aca="false">IF(COUNTA('SEPG-F-007'!C22)&gt;0,'SEPG-F-007'!C22,"")</f>
        <v>Clasificación y/o registros inadecuados de los hechos económios.</v>
      </c>
      <c r="D36" s="237"/>
      <c r="E36" s="237"/>
      <c r="F36" s="237"/>
      <c r="G36" s="237"/>
      <c r="H36" s="237"/>
      <c r="I36" s="238" t="s">
        <v>193</v>
      </c>
      <c r="J36" s="261" t="n">
        <v>2</v>
      </c>
      <c r="K36" s="241" t="n">
        <v>1</v>
      </c>
      <c r="L36" s="241" t="n">
        <v>1</v>
      </c>
      <c r="M36" s="241" t="n">
        <v>2</v>
      </c>
      <c r="N36" s="241" t="n">
        <v>1</v>
      </c>
      <c r="O36" s="241" t="n">
        <v>3</v>
      </c>
      <c r="P36" s="241" t="n">
        <v>3</v>
      </c>
      <c r="Q36" s="241" t="n">
        <v>2</v>
      </c>
      <c r="R36" s="241" t="n">
        <v>3</v>
      </c>
      <c r="S36" s="241" t="n">
        <v>1</v>
      </c>
      <c r="T36" s="241" t="n">
        <v>2</v>
      </c>
      <c r="U36" s="241" t="n">
        <v>1</v>
      </c>
      <c r="V36" s="241" t="n">
        <v>1</v>
      </c>
      <c r="W36" s="241"/>
      <c r="X36" s="242"/>
      <c r="Y36" s="243" t="n">
        <f aca="false">IFERROR(MODE(J36:X36),"")</f>
        <v>1</v>
      </c>
      <c r="Z36" s="244" t="str">
        <f aca="false">IFERROR(IF(I36="P",IF(COUNT(K36:X36)&gt;1,VLOOKUP(Y36,$B$17:$K$21,6,0),""),IF(COUNT(K36:X36)&gt;1,VLOOKUP(Y36,$L$17:$U$21,5,0),"")),"")</f>
        <v>Raro (E)</v>
      </c>
      <c r="AA36" s="245" t="n">
        <f aca="false">IFERROR(Y36*Y37,"")</f>
        <v>7</v>
      </c>
      <c r="AB36" s="246" t="str">
        <f aca="false">IFERROR(VLOOKUP(AA36,DB!$B$37:$D$61,2,FALSE()),"")</f>
        <v>Riesgo Moderado (Z-8)</v>
      </c>
    </row>
    <row r="37" s="134" customFormat="true" ht="24.95" hidden="false" customHeight="true" outlineLevel="0" collapsed="false">
      <c r="B37" s="236"/>
      <c r="C37" s="237"/>
      <c r="D37" s="237"/>
      <c r="E37" s="237"/>
      <c r="F37" s="237"/>
      <c r="G37" s="237"/>
      <c r="H37" s="237"/>
      <c r="I37" s="248" t="s">
        <v>194</v>
      </c>
      <c r="J37" s="262" t="n">
        <v>6</v>
      </c>
      <c r="K37" s="251" t="n">
        <v>7</v>
      </c>
      <c r="L37" s="251" t="n">
        <v>6</v>
      </c>
      <c r="M37" s="251" t="n">
        <v>7</v>
      </c>
      <c r="N37" s="251" t="n">
        <v>6</v>
      </c>
      <c r="O37" s="251" t="n">
        <v>7</v>
      </c>
      <c r="P37" s="251" t="n">
        <v>7</v>
      </c>
      <c r="Q37" s="251" t="n">
        <v>7</v>
      </c>
      <c r="R37" s="251" t="n">
        <v>6</v>
      </c>
      <c r="S37" s="251" t="n">
        <v>7</v>
      </c>
      <c r="T37" s="251" t="n">
        <v>7</v>
      </c>
      <c r="U37" s="251" t="n">
        <v>7</v>
      </c>
      <c r="V37" s="251" t="n">
        <v>7</v>
      </c>
      <c r="W37" s="251"/>
      <c r="X37" s="252"/>
      <c r="Y37" s="243" t="n">
        <f aca="false">IFERROR(MODE(J37:X37),"")</f>
        <v>7</v>
      </c>
      <c r="Z37" s="253" t="str">
        <f aca="false">IFERROR(IF(I37="P",IF(COUNT(J37:X37)&gt;1,VLOOKUP(Y37,$B$17:$K$21,6,0),""),IF(COUNT(J37:X37)&gt;1,VLOOKUP(Y37,$L$17:$U$21,5,0),"")),"")</f>
        <v>Moderado</v>
      </c>
      <c r="AA37" s="245"/>
      <c r="AB37" s="246"/>
    </row>
    <row r="38" s="134" customFormat="true" ht="24.95" hidden="false" customHeight="true" outlineLevel="0" collapsed="false">
      <c r="B38" s="236" t="n">
        <f aca="false">'SEPG-F-007'!B23</f>
        <v>7</v>
      </c>
      <c r="C38" s="237" t="str">
        <f aca="false">IF(COUNTA('SEPG-F-007'!C23)&gt;0,'SEPG-F-007'!C23,"")</f>
        <v>Pérdida  de recursos ó títulos valores.</v>
      </c>
      <c r="D38" s="237"/>
      <c r="E38" s="237"/>
      <c r="F38" s="237"/>
      <c r="G38" s="237"/>
      <c r="H38" s="237"/>
      <c r="I38" s="238" t="s">
        <v>193</v>
      </c>
      <c r="J38" s="261" t="n">
        <v>1</v>
      </c>
      <c r="K38" s="241" t="n">
        <v>1</v>
      </c>
      <c r="L38" s="241" t="n">
        <v>2</v>
      </c>
      <c r="M38" s="241" t="n">
        <v>1</v>
      </c>
      <c r="N38" s="241" t="n">
        <v>1</v>
      </c>
      <c r="O38" s="241" t="n">
        <v>2</v>
      </c>
      <c r="P38" s="241" t="n">
        <v>1</v>
      </c>
      <c r="Q38" s="241" t="n">
        <v>1</v>
      </c>
      <c r="R38" s="241" t="n">
        <v>3</v>
      </c>
      <c r="S38" s="241" t="n">
        <v>1</v>
      </c>
      <c r="T38" s="241" t="n">
        <v>1</v>
      </c>
      <c r="U38" s="241" t="n">
        <v>1</v>
      </c>
      <c r="V38" s="241" t="n">
        <v>1</v>
      </c>
      <c r="W38" s="241"/>
      <c r="X38" s="242"/>
      <c r="Y38" s="243" t="n">
        <f aca="false">IFERROR(MODE(J38:X38),"")</f>
        <v>1</v>
      </c>
      <c r="Z38" s="244" t="str">
        <f aca="false">IFERROR(IF(I38="P",IF(COUNT(K38:X38)&gt;1,VLOOKUP(Y38,$B$17:$K$21,6,0),""),IF(COUNT(K38:X38)&gt;1,VLOOKUP(Y38,$L$17:$U$21,5,0),"")),"")</f>
        <v>Raro (E)</v>
      </c>
      <c r="AA38" s="245" t="n">
        <f aca="false">IFERROR(Y38*Y39,"")</f>
        <v>11</v>
      </c>
      <c r="AB38" s="246" t="str">
        <f aca="false">IFERROR(VLOOKUP(AA38,DB!$B$37:$D$61,2,FALSE()),"")</f>
        <v>Riesgo Alto (Z-15)</v>
      </c>
    </row>
    <row r="39" s="134" customFormat="true" ht="24.95" hidden="false" customHeight="true" outlineLevel="0" collapsed="false">
      <c r="B39" s="236"/>
      <c r="C39" s="237"/>
      <c r="D39" s="237"/>
      <c r="E39" s="237"/>
      <c r="F39" s="237"/>
      <c r="G39" s="237"/>
      <c r="H39" s="237"/>
      <c r="I39" s="248" t="s">
        <v>194</v>
      </c>
      <c r="J39" s="262" t="n">
        <v>11</v>
      </c>
      <c r="K39" s="251" t="n">
        <v>13</v>
      </c>
      <c r="L39" s="251" t="n">
        <v>7</v>
      </c>
      <c r="M39" s="251" t="n">
        <v>13</v>
      </c>
      <c r="N39" s="251" t="n">
        <v>7</v>
      </c>
      <c r="O39" s="251" t="n">
        <v>11</v>
      </c>
      <c r="P39" s="251" t="n">
        <v>11</v>
      </c>
      <c r="Q39" s="251" t="n">
        <v>11</v>
      </c>
      <c r="R39" s="251" t="n">
        <v>11</v>
      </c>
      <c r="S39" s="251" t="n">
        <v>13</v>
      </c>
      <c r="T39" s="251" t="n">
        <v>13</v>
      </c>
      <c r="U39" s="251" t="n">
        <v>11</v>
      </c>
      <c r="V39" s="251" t="n">
        <v>11</v>
      </c>
      <c r="W39" s="251"/>
      <c r="X39" s="252"/>
      <c r="Y39" s="243" t="n">
        <f aca="false">IFERROR(MODE(J39:X39),"")</f>
        <v>11</v>
      </c>
      <c r="Z39" s="253" t="str">
        <f aca="false">IFERROR(IF(I39="P",IF(COUNT(J39:X39)&gt;1,VLOOKUP(Y39,$B$17:$K$21,6,0),""),IF(COUNT(J39:X39)&gt;1,VLOOKUP(Y39,$L$17:$U$21,5,0),"")),"")</f>
        <v>Mayor</v>
      </c>
      <c r="AA39" s="245"/>
      <c r="AB39" s="246"/>
    </row>
    <row r="40" s="134" customFormat="true" ht="24.95" hidden="false" customHeight="true" outlineLevel="0" collapsed="false">
      <c r="B40" s="236" t="n">
        <f aca="false">'SEPG-F-007'!B24</f>
        <v>8</v>
      </c>
      <c r="C40" s="237" t="str">
        <f aca="false">IF(COUNTA('SEPG-F-007'!C24)&gt;0,'SEPG-F-007'!C24,"")</f>
        <v>Recibo de  Bienes y Servicios de mala calidad o en cantidades incorrectas</v>
      </c>
      <c r="D40" s="237"/>
      <c r="E40" s="237"/>
      <c r="F40" s="237"/>
      <c r="G40" s="237"/>
      <c r="H40" s="237"/>
      <c r="I40" s="238" t="s">
        <v>193</v>
      </c>
      <c r="J40" s="261" t="n">
        <v>2</v>
      </c>
      <c r="K40" s="241" t="n">
        <v>1</v>
      </c>
      <c r="L40" s="241" t="n">
        <v>1</v>
      </c>
      <c r="M40" s="241" t="n">
        <v>1</v>
      </c>
      <c r="N40" s="241" t="n">
        <v>1</v>
      </c>
      <c r="O40" s="241" t="n">
        <v>2</v>
      </c>
      <c r="P40" s="241" t="n">
        <v>3</v>
      </c>
      <c r="Q40" s="241" t="n">
        <v>1</v>
      </c>
      <c r="R40" s="241" t="n">
        <v>2</v>
      </c>
      <c r="S40" s="241" t="n">
        <v>2</v>
      </c>
      <c r="T40" s="241" t="n">
        <v>1</v>
      </c>
      <c r="U40" s="241" t="n">
        <v>1</v>
      </c>
      <c r="V40" s="241" t="n">
        <v>1</v>
      </c>
      <c r="W40" s="241"/>
      <c r="X40" s="242"/>
      <c r="Y40" s="243" t="n">
        <f aca="false">IFERROR(MODE(J40:X40),"")</f>
        <v>1</v>
      </c>
      <c r="Z40" s="244" t="str">
        <f aca="false">IFERROR(IF(I40="P",IF(COUNT(K40:X40)&gt;1,VLOOKUP(Y40,$B$17:$K$21,6,0),""),IF(COUNT(K40:X40)&gt;1,VLOOKUP(Y40,$L$17:$U$21,5,0),"")),"")</f>
        <v>Raro (E)</v>
      </c>
      <c r="AA40" s="245" t="n">
        <f aca="false">IFERROR(Y40*Y41,"")</f>
        <v>7</v>
      </c>
      <c r="AB40" s="246" t="str">
        <f aca="false">IFERROR(VLOOKUP(AA40,DB!$B$37:$D$61,2,FALSE()),"")</f>
        <v>Riesgo Moderado (Z-8)</v>
      </c>
    </row>
    <row r="41" s="134" customFormat="true" ht="24.95" hidden="false" customHeight="true" outlineLevel="0" collapsed="false">
      <c r="B41" s="236"/>
      <c r="C41" s="237"/>
      <c r="D41" s="237"/>
      <c r="E41" s="237"/>
      <c r="F41" s="237"/>
      <c r="G41" s="237"/>
      <c r="H41" s="237"/>
      <c r="I41" s="248" t="s">
        <v>194</v>
      </c>
      <c r="J41" s="262" t="n">
        <v>7</v>
      </c>
      <c r="K41" s="251" t="n">
        <v>7</v>
      </c>
      <c r="L41" s="251" t="n">
        <v>7</v>
      </c>
      <c r="M41" s="251" t="n">
        <v>6</v>
      </c>
      <c r="N41" s="251" t="n">
        <v>6</v>
      </c>
      <c r="O41" s="251" t="n">
        <v>7</v>
      </c>
      <c r="P41" s="251" t="n">
        <v>7</v>
      </c>
      <c r="Q41" s="251" t="n">
        <v>7</v>
      </c>
      <c r="R41" s="251" t="n">
        <v>7</v>
      </c>
      <c r="S41" s="251" t="n">
        <v>6</v>
      </c>
      <c r="T41" s="251" t="n">
        <v>6</v>
      </c>
      <c r="U41" s="251" t="n">
        <v>7</v>
      </c>
      <c r="V41" s="251" t="n">
        <v>7</v>
      </c>
      <c r="W41" s="251"/>
      <c r="X41" s="252"/>
      <c r="Y41" s="243" t="n">
        <f aca="false">IFERROR(MODE(J41:X41),"")</f>
        <v>7</v>
      </c>
      <c r="Z41" s="253" t="str">
        <f aca="false">IFERROR(IF(I41="P",IF(COUNT(J41:X41)&gt;1,VLOOKUP(Y41,$B$17:$K$21,6,0),""),IF(COUNT(J41:X41)&gt;1,VLOOKUP(Y41,$L$17:$U$21,5,0),"")),"")</f>
        <v>Moderado</v>
      </c>
      <c r="AA41" s="245"/>
      <c r="AB41" s="246"/>
    </row>
    <row r="42" s="134" customFormat="true" ht="24.95" hidden="false" customHeight="true" outlineLevel="0" collapsed="false">
      <c r="B42" s="236" t="n">
        <f aca="false">'SEPG-F-007'!B25</f>
        <v>9</v>
      </c>
      <c r="C42" s="237" t="str">
        <f aca="false">IF(COUNTA('SEPG-F-007'!C25)&gt;0,'SEPG-F-007'!C25,"")</f>
        <v>Posibilidad de pérdida o deterioro de los soportes de los procesos contractuales,  expedientes disciplinarios e Información Administrativa y Financiera</v>
      </c>
      <c r="D42" s="237"/>
      <c r="E42" s="237"/>
      <c r="F42" s="237"/>
      <c r="G42" s="237"/>
      <c r="H42" s="237"/>
      <c r="I42" s="238" t="s">
        <v>193</v>
      </c>
      <c r="J42" s="239" t="n">
        <v>3</v>
      </c>
      <c r="K42" s="240" t="n">
        <v>1</v>
      </c>
      <c r="L42" s="240" t="n">
        <v>3</v>
      </c>
      <c r="M42" s="240" t="n">
        <v>1</v>
      </c>
      <c r="N42" s="240" t="n">
        <v>2</v>
      </c>
      <c r="O42" s="240" t="n">
        <v>2</v>
      </c>
      <c r="P42" s="240" t="n">
        <v>2</v>
      </c>
      <c r="Q42" s="240" t="n">
        <v>1</v>
      </c>
      <c r="R42" s="240" t="n">
        <v>1</v>
      </c>
      <c r="S42" s="240" t="n">
        <v>1</v>
      </c>
      <c r="T42" s="240" t="n">
        <v>1</v>
      </c>
      <c r="U42" s="240" t="n">
        <v>4</v>
      </c>
      <c r="V42" s="240" t="n">
        <v>4</v>
      </c>
      <c r="W42" s="241"/>
      <c r="X42" s="242"/>
      <c r="Y42" s="243" t="n">
        <f aca="false">IFERROR(MODE(J42:X42),"")</f>
        <v>1</v>
      </c>
      <c r="Z42" s="244" t="str">
        <f aca="false">IFERROR(IF(I42="P",IF(COUNT(K42:X42)&gt;1,VLOOKUP(Y42,$B$17:$K$21,6,0),""),IF(COUNT(K42:X42)&gt;1,VLOOKUP(Y42,$L$17:$U$21,5,0),"")),"")</f>
        <v>Raro (E)</v>
      </c>
      <c r="AA42" s="245" t="n">
        <f aca="false">IFERROR(Y42*Y43,"")</f>
        <v>7</v>
      </c>
      <c r="AB42" s="246" t="str">
        <f aca="false">IFERROR(VLOOKUP(AA42,DB!$B$37:$D$61,2,FALSE()),"")</f>
        <v>Riesgo Moderado (Z-8)</v>
      </c>
    </row>
    <row r="43" s="134" customFormat="true" ht="24.95" hidden="false" customHeight="true" outlineLevel="0" collapsed="false">
      <c r="B43" s="236"/>
      <c r="C43" s="237"/>
      <c r="D43" s="237"/>
      <c r="E43" s="237"/>
      <c r="F43" s="237"/>
      <c r="G43" s="237"/>
      <c r="H43" s="237"/>
      <c r="I43" s="248" t="s">
        <v>194</v>
      </c>
      <c r="J43" s="249" t="n">
        <v>7</v>
      </c>
      <c r="K43" s="250" t="n">
        <v>7</v>
      </c>
      <c r="L43" s="250" t="n">
        <v>11</v>
      </c>
      <c r="M43" s="250" t="n">
        <v>6</v>
      </c>
      <c r="N43" s="250" t="n">
        <v>13</v>
      </c>
      <c r="O43" s="250" t="n">
        <v>13</v>
      </c>
      <c r="P43" s="250" t="n">
        <v>13</v>
      </c>
      <c r="Q43" s="250" t="n">
        <v>7</v>
      </c>
      <c r="R43" s="250" t="n">
        <v>7</v>
      </c>
      <c r="S43" s="250" t="n">
        <v>11</v>
      </c>
      <c r="T43" s="250" t="n">
        <v>6</v>
      </c>
      <c r="U43" s="250" t="n">
        <v>7</v>
      </c>
      <c r="V43" s="250" t="n">
        <v>11</v>
      </c>
      <c r="W43" s="251"/>
      <c r="X43" s="252"/>
      <c r="Y43" s="243" t="n">
        <f aca="false">IFERROR(MODE(J43:X43),"")</f>
        <v>7</v>
      </c>
      <c r="Z43" s="253" t="str">
        <f aca="false">IFERROR(IF(I43="P",IF(COUNT(J43:X43)&gt;1,VLOOKUP(Y43,$B$17:$K$21,6,0),""),IF(COUNT(J43:X43)&gt;1,VLOOKUP(Y43,$L$17:$U$21,5,0),"")),"")</f>
        <v>Moderado</v>
      </c>
      <c r="AA43" s="245"/>
      <c r="AB43" s="246"/>
    </row>
    <row r="44" s="134" customFormat="true" ht="24.95" hidden="false" customHeight="true" outlineLevel="0" collapsed="false">
      <c r="B44" s="236" t="n">
        <f aca="false">'SEPG-F-007'!B26</f>
        <v>10</v>
      </c>
      <c r="C44" s="237" t="str">
        <f aca="false">IF(COUNTA('SEPG-F-007'!C26)&gt;0,'SEPG-F-007'!C26,"")</f>
        <v>Prescripción y caducidad de la Acción Disciplinaria. </v>
      </c>
      <c r="D44" s="237"/>
      <c r="E44" s="237"/>
      <c r="F44" s="237"/>
      <c r="G44" s="237"/>
      <c r="H44" s="237"/>
      <c r="I44" s="238" t="s">
        <v>193</v>
      </c>
      <c r="J44" s="239" t="n">
        <v>3</v>
      </c>
      <c r="K44" s="240" t="n">
        <v>1</v>
      </c>
      <c r="L44" s="240" t="n">
        <v>3</v>
      </c>
      <c r="M44" s="240" t="n">
        <v>1</v>
      </c>
      <c r="N44" s="240" t="n">
        <v>2</v>
      </c>
      <c r="O44" s="240" t="n">
        <v>2</v>
      </c>
      <c r="P44" s="240" t="n">
        <v>2</v>
      </c>
      <c r="Q44" s="240" t="n">
        <v>1</v>
      </c>
      <c r="R44" s="240" t="n">
        <v>1</v>
      </c>
      <c r="S44" s="240" t="n">
        <v>1</v>
      </c>
      <c r="T44" s="240" t="n">
        <v>1</v>
      </c>
      <c r="U44" s="240" t="n">
        <v>4</v>
      </c>
      <c r="V44" s="240" t="n">
        <v>4</v>
      </c>
      <c r="W44" s="241"/>
      <c r="X44" s="242"/>
      <c r="Y44" s="243" t="n">
        <f aca="false">IFERROR(MODE(J44:X44),"")</f>
        <v>1</v>
      </c>
      <c r="Z44" s="244" t="str">
        <f aca="false">IFERROR(IF(I44="P",IF(COUNT(K44:X44)&gt;1,VLOOKUP(Y44,$B$17:$K$21,6,0),""),IF(COUNT(K44:X44)&gt;1,VLOOKUP(Y44,$L$17:$U$21,5,0),"")),"")</f>
        <v>Raro (E)</v>
      </c>
      <c r="AA44" s="245" t="n">
        <f aca="false">IFERROR(Y44*Y45,"")</f>
        <v>1</v>
      </c>
      <c r="AB44" s="246" t="str">
        <f aca="false">IFERROR(VLOOKUP(AA44,DB!$B$37:$D$61,2,FALSE()),"")</f>
        <v>Riesgo Bajo (Z-1)</v>
      </c>
    </row>
    <row r="45" s="134" customFormat="true" ht="24.95" hidden="false" customHeight="true" outlineLevel="0" collapsed="false">
      <c r="B45" s="236"/>
      <c r="C45" s="237"/>
      <c r="D45" s="237"/>
      <c r="E45" s="237"/>
      <c r="F45" s="237"/>
      <c r="G45" s="237"/>
      <c r="H45" s="237"/>
      <c r="I45" s="248" t="s">
        <v>194</v>
      </c>
      <c r="J45" s="249" t="n">
        <v>1</v>
      </c>
      <c r="K45" s="250" t="n">
        <v>1</v>
      </c>
      <c r="L45" s="250" t="n">
        <v>1</v>
      </c>
      <c r="M45" s="250" t="n">
        <v>6</v>
      </c>
      <c r="N45" s="250" t="n">
        <v>1</v>
      </c>
      <c r="O45" s="250" t="n">
        <v>1</v>
      </c>
      <c r="P45" s="250" t="n">
        <v>1</v>
      </c>
      <c r="Q45" s="250" t="n">
        <v>7</v>
      </c>
      <c r="R45" s="250" t="n">
        <v>7</v>
      </c>
      <c r="S45" s="250" t="n">
        <v>6</v>
      </c>
      <c r="T45" s="250" t="n">
        <v>6</v>
      </c>
      <c r="U45" s="250" t="n">
        <v>7</v>
      </c>
      <c r="V45" s="250" t="n">
        <v>7</v>
      </c>
      <c r="W45" s="251"/>
      <c r="X45" s="252"/>
      <c r="Y45" s="243" t="n">
        <f aca="false">IFERROR(MODE(J45:X45),"")</f>
        <v>1</v>
      </c>
      <c r="Z45" s="253" t="str">
        <f aca="false">IFERROR(IF(I45="P",IF(COUNT(J45:X45)&gt;1,VLOOKUP(Y45,$B$17:$K$21,6,0),""),IF(COUNT(J45:X45)&gt;1,VLOOKUP(Y45,$L$17:$U$21,5,0),"")),"")</f>
        <v>Insignificante</v>
      </c>
      <c r="AA45" s="245"/>
      <c r="AB45" s="246"/>
    </row>
    <row r="46" s="134" customFormat="true" ht="24.95" hidden="false" customHeight="true" outlineLevel="0" collapsed="false">
      <c r="B46" s="236" t="n">
        <f aca="false">'SEPG-F-007'!B27</f>
        <v>11</v>
      </c>
      <c r="C46" s="237" t="str">
        <f aca="false">IF(COUNTA('SEPG-F-007'!C27)&gt;0,'SEPG-F-007'!C27,"")</f>
        <v>Deficiencia en el sistema de evacuación del edificio en caso de emergencia.</v>
      </c>
      <c r="D46" s="237"/>
      <c r="E46" s="237"/>
      <c r="F46" s="237"/>
      <c r="G46" s="237"/>
      <c r="H46" s="237"/>
      <c r="I46" s="238" t="s">
        <v>193</v>
      </c>
      <c r="J46" s="261" t="n">
        <v>2</v>
      </c>
      <c r="K46" s="241" t="n">
        <v>1</v>
      </c>
      <c r="L46" s="241" t="n">
        <v>1</v>
      </c>
      <c r="M46" s="241" t="n">
        <v>1</v>
      </c>
      <c r="N46" s="241" t="n">
        <v>3</v>
      </c>
      <c r="O46" s="241" t="n">
        <v>1</v>
      </c>
      <c r="P46" s="241" t="n">
        <v>1</v>
      </c>
      <c r="Q46" s="241" t="n">
        <v>1</v>
      </c>
      <c r="R46" s="241" t="n">
        <v>2</v>
      </c>
      <c r="S46" s="241" t="n">
        <v>2</v>
      </c>
      <c r="T46" s="241" t="n">
        <v>1</v>
      </c>
      <c r="U46" s="241" t="n">
        <v>2</v>
      </c>
      <c r="V46" s="241" t="n">
        <v>2</v>
      </c>
      <c r="W46" s="241"/>
      <c r="X46" s="242"/>
      <c r="Y46" s="243" t="n">
        <f aca="false">IFERROR(MODE(J46:X46),"")</f>
        <v>1</v>
      </c>
      <c r="Z46" s="244" t="str">
        <f aca="false">IFERROR(IF(I46="P",IF(COUNT(K46:X46)&gt;1,VLOOKUP(Y46,$B$17:$K$21,6,0),""),IF(COUNT(K46:X46)&gt;1,VLOOKUP(Y46,$L$17:$U$21,5,0),"")),"")</f>
        <v>Raro (E)</v>
      </c>
      <c r="AA46" s="245" t="n">
        <f aca="false">IFERROR(Y46*Y47,"")</f>
        <v>7</v>
      </c>
      <c r="AB46" s="246" t="str">
        <f aca="false">IFERROR(VLOOKUP(AA46,DB!$B$37:$D$61,2,FALSE()),"")</f>
        <v>Riesgo Moderado (Z-8)</v>
      </c>
    </row>
    <row r="47" s="134" customFormat="true" ht="24.95" hidden="false" customHeight="true" outlineLevel="0" collapsed="false">
      <c r="B47" s="236"/>
      <c r="C47" s="237"/>
      <c r="D47" s="237"/>
      <c r="E47" s="237"/>
      <c r="F47" s="237"/>
      <c r="G47" s="237"/>
      <c r="H47" s="237"/>
      <c r="I47" s="248" t="s">
        <v>194</v>
      </c>
      <c r="J47" s="262" t="n">
        <v>6</v>
      </c>
      <c r="K47" s="251" t="n">
        <v>11</v>
      </c>
      <c r="L47" s="251" t="n">
        <v>7</v>
      </c>
      <c r="M47" s="251" t="n">
        <v>6</v>
      </c>
      <c r="N47" s="251" t="n">
        <v>7</v>
      </c>
      <c r="O47" s="251" t="n">
        <v>6</v>
      </c>
      <c r="P47" s="251" t="n">
        <v>7</v>
      </c>
      <c r="Q47" s="251" t="n">
        <v>11</v>
      </c>
      <c r="R47" s="251" t="n">
        <v>11</v>
      </c>
      <c r="S47" s="251" t="n">
        <v>7</v>
      </c>
      <c r="T47" s="251" t="n">
        <v>6</v>
      </c>
      <c r="U47" s="251" t="n">
        <v>7</v>
      </c>
      <c r="V47" s="251" t="n">
        <v>7</v>
      </c>
      <c r="W47" s="251"/>
      <c r="X47" s="252"/>
      <c r="Y47" s="243" t="n">
        <f aca="false">IFERROR(MODE(J47:X47),"")</f>
        <v>7</v>
      </c>
      <c r="Z47" s="253" t="str">
        <f aca="false">IFERROR(IF(I47="P",IF(COUNT(J47:X47)&gt;1,VLOOKUP(Y47,$B$17:$K$21,6,0),""),IF(COUNT(J47:X47)&gt;1,VLOOKUP(Y47,$L$17:$U$21,5,0),"")),"")</f>
        <v>Moderado</v>
      </c>
      <c r="AA47" s="245"/>
      <c r="AB47" s="246"/>
    </row>
    <row r="48" s="134" customFormat="true" ht="24.95" hidden="false" customHeight="true" outlineLevel="0" collapsed="false">
      <c r="B48" s="254" t="n">
        <f aca="false">'SEPG-F-007'!B28</f>
        <v>12</v>
      </c>
      <c r="C48" s="255" t="str">
        <f aca="false">IF(COUNTA('SEPG-F-007'!C29)&gt;0,'SEPG-F-007'!C29,"")</f>
        <v/>
      </c>
      <c r="D48" s="255"/>
      <c r="E48" s="255"/>
      <c r="F48" s="255"/>
      <c r="G48" s="255"/>
      <c r="H48" s="255"/>
      <c r="I48" s="238" t="s">
        <v>193</v>
      </c>
      <c r="J48" s="261"/>
      <c r="K48" s="241"/>
      <c r="L48" s="241"/>
      <c r="M48" s="241"/>
      <c r="N48" s="241"/>
      <c r="O48" s="241"/>
      <c r="P48" s="241"/>
      <c r="Q48" s="241"/>
      <c r="R48" s="241"/>
      <c r="S48" s="241"/>
      <c r="T48" s="241"/>
      <c r="U48" s="241"/>
      <c r="V48" s="241"/>
      <c r="W48" s="241"/>
      <c r="X48" s="242"/>
      <c r="Y48" s="243" t="str">
        <f aca="false">IFERROR(MODE(J48:X48),"")</f>
        <v/>
      </c>
      <c r="Z48" s="244" t="str">
        <f aca="false">IFERROR(IF(I48="P",IF(COUNT(K48:X48)&gt;1,VLOOKUP(Y48,$B$17:$K$21,6,0),""),IF(COUNT(K48:X48)&gt;1,VLOOKUP(Y48,$L$17:$U$21,5,0),"")),"")</f>
        <v/>
      </c>
      <c r="AA48" s="245" t="str">
        <f aca="false">IFERROR(Y48*Y49,"")</f>
        <v/>
      </c>
      <c r="AB48" s="246" t="str">
        <f aca="false">IFERROR(VLOOKUP(AA48,DB!$B$37:$D$61,2,FALSE()),"")</f>
        <v/>
      </c>
    </row>
    <row r="49" s="134" customFormat="true" ht="24.95" hidden="false" customHeight="true" outlineLevel="0" collapsed="false">
      <c r="B49" s="254"/>
      <c r="C49" s="255"/>
      <c r="D49" s="255"/>
      <c r="E49" s="255"/>
      <c r="F49" s="255"/>
      <c r="G49" s="255"/>
      <c r="H49" s="255"/>
      <c r="I49" s="256" t="s">
        <v>194</v>
      </c>
      <c r="J49" s="263"/>
      <c r="K49" s="259"/>
      <c r="L49" s="259"/>
      <c r="M49" s="259"/>
      <c r="N49" s="259"/>
      <c r="O49" s="259"/>
      <c r="P49" s="259"/>
      <c r="Q49" s="259"/>
      <c r="R49" s="259"/>
      <c r="S49" s="259"/>
      <c r="T49" s="259"/>
      <c r="U49" s="259"/>
      <c r="V49" s="259"/>
      <c r="W49" s="259"/>
      <c r="X49" s="260"/>
      <c r="Y49" s="243" t="str">
        <f aca="false">IFERROR(MODE(J49:X49),"")</f>
        <v/>
      </c>
      <c r="Z49" s="253" t="str">
        <f aca="false">IFERROR(IF(I49="P",IF(COUNT(J49:X49)&gt;1,VLOOKUP(Y49,$B$17:$K$21,6,0),""),IF(COUNT(J49:X49)&gt;1,VLOOKUP(Y49,$L$17:$U$21,5,0),"")),"")</f>
        <v/>
      </c>
      <c r="AA49" s="245"/>
      <c r="AB49" s="246"/>
    </row>
    <row r="50" s="134" customFormat="true" ht="24.95" hidden="false" customHeight="true" outlineLevel="0" collapsed="false">
      <c r="B50" s="236" t="n">
        <f aca="false">'SEPG-F-007'!B29</f>
        <v>13</v>
      </c>
      <c r="C50" s="237" t="str">
        <f aca="false">IF(COUNTA('SEPG-F-007'!C28)&gt;0,'SEPG-F-007'!C28,"")</f>
        <v/>
      </c>
      <c r="D50" s="237"/>
      <c r="E50" s="237"/>
      <c r="F50" s="237"/>
      <c r="G50" s="237"/>
      <c r="H50" s="237"/>
      <c r="I50" s="238" t="s">
        <v>193</v>
      </c>
      <c r="J50" s="261"/>
      <c r="K50" s="241"/>
      <c r="L50" s="241"/>
      <c r="M50" s="241"/>
      <c r="N50" s="241"/>
      <c r="O50" s="241"/>
      <c r="P50" s="241"/>
      <c r="Q50" s="241"/>
      <c r="R50" s="241"/>
      <c r="S50" s="241"/>
      <c r="T50" s="241"/>
      <c r="U50" s="241"/>
      <c r="V50" s="241"/>
      <c r="W50" s="241"/>
      <c r="X50" s="242"/>
      <c r="Y50" s="243" t="str">
        <f aca="false">IFERROR(MODE(J50:X50),"")</f>
        <v/>
      </c>
      <c r="Z50" s="244" t="str">
        <f aca="false">IFERROR(IF(I50="P",IF(COUNT(K50:X50)&gt;1,VLOOKUP(Y50,$B$17:$K$21,6,0),""),IF(COUNT(K50:X50)&gt;1,VLOOKUP(Y50,$L$17:$U$21,5,0),"")),"")</f>
        <v/>
      </c>
      <c r="AA50" s="245" t="str">
        <f aca="false">IFERROR(Y50*Y51,"")</f>
        <v/>
      </c>
      <c r="AB50" s="246" t="str">
        <f aca="false">IFERROR(VLOOKUP(AA50,DB!$B$37:$D$61,2,FALSE()),"")</f>
        <v/>
      </c>
    </row>
    <row r="51" s="134" customFormat="true" ht="24.95" hidden="false" customHeight="true" outlineLevel="0" collapsed="false">
      <c r="B51" s="236"/>
      <c r="C51" s="237"/>
      <c r="D51" s="237"/>
      <c r="E51" s="237"/>
      <c r="F51" s="237"/>
      <c r="G51" s="237"/>
      <c r="H51" s="237"/>
      <c r="I51" s="248" t="s">
        <v>194</v>
      </c>
      <c r="J51" s="262"/>
      <c r="K51" s="251"/>
      <c r="L51" s="251"/>
      <c r="M51" s="251"/>
      <c r="N51" s="251"/>
      <c r="O51" s="251"/>
      <c r="P51" s="251"/>
      <c r="Q51" s="251"/>
      <c r="R51" s="251"/>
      <c r="S51" s="251"/>
      <c r="T51" s="251"/>
      <c r="U51" s="251"/>
      <c r="V51" s="251"/>
      <c r="W51" s="251"/>
      <c r="X51" s="252"/>
      <c r="Y51" s="243" t="str">
        <f aca="false">IFERROR(MODE(J51:X51),"")</f>
        <v/>
      </c>
      <c r="Z51" s="253" t="str">
        <f aca="false">IFERROR(IF(I51="P",IF(COUNT(J51:X51)&gt;1,VLOOKUP(Y51,$B$17:$K$21,6,0),""),IF(COUNT(J51:X51)&gt;1,VLOOKUP(Y51,$L$17:$U$21,5,0),"")),"")</f>
        <v/>
      </c>
      <c r="AA51" s="245"/>
      <c r="AB51" s="246"/>
    </row>
    <row r="52" s="134" customFormat="true" ht="24.95" hidden="false" customHeight="true" outlineLevel="0" collapsed="false">
      <c r="B52" s="236" t="n">
        <f aca="false">'SEPG-F-007'!B30</f>
        <v>14</v>
      </c>
      <c r="C52" s="237" t="str">
        <f aca="false">IF(COUNTA('SEPG-F-007'!C30)&gt;0,'SEPG-F-007'!C30,"")</f>
        <v/>
      </c>
      <c r="D52" s="237"/>
      <c r="E52" s="237"/>
      <c r="F52" s="237"/>
      <c r="G52" s="237"/>
      <c r="H52" s="237"/>
      <c r="I52" s="238" t="s">
        <v>193</v>
      </c>
      <c r="J52" s="261"/>
      <c r="K52" s="241"/>
      <c r="L52" s="241"/>
      <c r="M52" s="241"/>
      <c r="N52" s="241"/>
      <c r="O52" s="241"/>
      <c r="P52" s="241"/>
      <c r="Q52" s="241"/>
      <c r="R52" s="241"/>
      <c r="S52" s="241"/>
      <c r="T52" s="241"/>
      <c r="U52" s="241"/>
      <c r="V52" s="241"/>
      <c r="W52" s="241"/>
      <c r="X52" s="242"/>
      <c r="Y52" s="243" t="str">
        <f aca="false">IFERROR(MODE(J52:X52),"")</f>
        <v/>
      </c>
      <c r="Z52" s="244" t="str">
        <f aca="false">IFERROR(IF(I52="P",IF(COUNT(K52:X52)&gt;1,VLOOKUP(Y52,$B$17:$K$21,6,0),""),IF(COUNT(K52:X52)&gt;1,VLOOKUP(Y52,$L$17:$U$21,5,0),"")),"")</f>
        <v/>
      </c>
      <c r="AA52" s="245" t="str">
        <f aca="false">IFERROR(Y52*Y53,"")</f>
        <v/>
      </c>
      <c r="AB52" s="246" t="str">
        <f aca="false">IFERROR(VLOOKUP(AA52,DB!$B$37:$D$61,2,FALSE()),"")</f>
        <v/>
      </c>
    </row>
    <row r="53" s="134" customFormat="true" ht="24.95" hidden="false" customHeight="true" outlineLevel="0" collapsed="false">
      <c r="B53" s="236"/>
      <c r="C53" s="237"/>
      <c r="D53" s="237"/>
      <c r="E53" s="237"/>
      <c r="F53" s="237"/>
      <c r="G53" s="237"/>
      <c r="H53" s="237"/>
      <c r="I53" s="248" t="s">
        <v>194</v>
      </c>
      <c r="J53" s="262"/>
      <c r="K53" s="251"/>
      <c r="L53" s="251"/>
      <c r="M53" s="251"/>
      <c r="N53" s="251"/>
      <c r="O53" s="251"/>
      <c r="P53" s="251"/>
      <c r="Q53" s="251"/>
      <c r="R53" s="251"/>
      <c r="S53" s="251"/>
      <c r="T53" s="251"/>
      <c r="U53" s="251"/>
      <c r="V53" s="251"/>
      <c r="W53" s="251"/>
      <c r="X53" s="252"/>
      <c r="Y53" s="243" t="str">
        <f aca="false">IFERROR(MODE(J53:X53),"")</f>
        <v/>
      </c>
      <c r="Z53" s="253" t="str">
        <f aca="false">IFERROR(IF(I53="P",IF(COUNT(J53:X53)&gt;1,VLOOKUP(Y53,$B$17:$K$21,6,0),""),IF(COUNT(J53:X53)&gt;1,VLOOKUP(Y53,$L$17:$U$21,5,0),"")),"")</f>
        <v/>
      </c>
      <c r="AA53" s="245"/>
      <c r="AB53" s="246"/>
    </row>
    <row r="54" s="134" customFormat="true" ht="24.95" hidden="false" customHeight="true" outlineLevel="0" collapsed="false">
      <c r="B54" s="236" t="n">
        <f aca="false">'SEPG-F-007'!B31</f>
        <v>15</v>
      </c>
      <c r="C54" s="237" t="str">
        <f aca="false">IF(COUNTA('SEPG-F-007'!C31)&gt;0,'SEPG-F-007'!C31,"")</f>
        <v/>
      </c>
      <c r="D54" s="237"/>
      <c r="E54" s="237"/>
      <c r="F54" s="237"/>
      <c r="G54" s="237"/>
      <c r="H54" s="237"/>
      <c r="I54" s="238" t="s">
        <v>193</v>
      </c>
      <c r="J54" s="261"/>
      <c r="K54" s="241"/>
      <c r="L54" s="241"/>
      <c r="M54" s="241"/>
      <c r="N54" s="241"/>
      <c r="O54" s="241"/>
      <c r="P54" s="241"/>
      <c r="Q54" s="241"/>
      <c r="R54" s="241"/>
      <c r="S54" s="241"/>
      <c r="T54" s="241"/>
      <c r="U54" s="241"/>
      <c r="V54" s="241"/>
      <c r="W54" s="241"/>
      <c r="X54" s="242"/>
      <c r="Y54" s="243" t="str">
        <f aca="false">IFERROR(MODE(J54:X54),"")</f>
        <v/>
      </c>
      <c r="Z54" s="244" t="str">
        <f aca="false">IFERROR(IF(I54="P",IF(COUNT(K54:X54)&gt;1,VLOOKUP(Y54,$B$17:$K$21,6,0),""),IF(COUNT(K54:X54)&gt;1,VLOOKUP(Y54,$L$17:$U$21,5,0),"")),"")</f>
        <v/>
      </c>
      <c r="AA54" s="245" t="str">
        <f aca="false">IFERROR(Y54*Y55,"")</f>
        <v/>
      </c>
      <c r="AB54" s="246" t="str">
        <f aca="false">IFERROR(VLOOKUP(AA54,DB!$B$37:$D$61,2,FALSE()),"")</f>
        <v/>
      </c>
    </row>
    <row r="55" s="134" customFormat="true" ht="24.95" hidden="false" customHeight="true" outlineLevel="0" collapsed="false">
      <c r="B55" s="236"/>
      <c r="C55" s="237"/>
      <c r="D55" s="237"/>
      <c r="E55" s="237"/>
      <c r="F55" s="237"/>
      <c r="G55" s="237"/>
      <c r="H55" s="237"/>
      <c r="I55" s="248" t="s">
        <v>194</v>
      </c>
      <c r="J55" s="262"/>
      <c r="K55" s="251"/>
      <c r="L55" s="251"/>
      <c r="M55" s="251"/>
      <c r="N55" s="251"/>
      <c r="O55" s="251"/>
      <c r="P55" s="251"/>
      <c r="Q55" s="251"/>
      <c r="R55" s="251"/>
      <c r="S55" s="251"/>
      <c r="T55" s="251"/>
      <c r="U55" s="251"/>
      <c r="V55" s="251"/>
      <c r="W55" s="251"/>
      <c r="X55" s="252"/>
      <c r="Y55" s="243" t="str">
        <f aca="false">IFERROR(MODE(J55:X55),"")</f>
        <v/>
      </c>
      <c r="Z55" s="253" t="str">
        <f aca="false">IFERROR(IF(I55="P",IF(COUNT(J55:X55)&gt;1,VLOOKUP(Y55,$B$17:$K$21,6,0),""),IF(COUNT(J55:X55)&gt;1,VLOOKUP(Y55,$L$17:$U$21,5,0),"")),"")</f>
        <v/>
      </c>
      <c r="AA55" s="245"/>
      <c r="AB55" s="246"/>
    </row>
    <row r="56" s="134" customFormat="true" ht="24.95" hidden="false" customHeight="true" outlineLevel="0" collapsed="false">
      <c r="B56" s="236" t="n">
        <f aca="false">'SEPG-F-007'!B32</f>
        <v>16</v>
      </c>
      <c r="C56" s="237" t="str">
        <f aca="false">IF(COUNTA('SEPG-F-007'!C32)&gt;0,'SEPG-F-007'!C32,"")</f>
        <v/>
      </c>
      <c r="D56" s="237"/>
      <c r="E56" s="237"/>
      <c r="F56" s="237"/>
      <c r="G56" s="237"/>
      <c r="H56" s="237"/>
      <c r="I56" s="238" t="s">
        <v>193</v>
      </c>
      <c r="J56" s="261"/>
      <c r="K56" s="241"/>
      <c r="L56" s="241"/>
      <c r="M56" s="241"/>
      <c r="N56" s="241"/>
      <c r="O56" s="241"/>
      <c r="P56" s="241"/>
      <c r="Q56" s="241"/>
      <c r="R56" s="241"/>
      <c r="S56" s="241"/>
      <c r="T56" s="241"/>
      <c r="U56" s="241"/>
      <c r="V56" s="241"/>
      <c r="W56" s="241"/>
      <c r="X56" s="242"/>
      <c r="Y56" s="243" t="str">
        <f aca="false">IFERROR(MODE(J56:X56),"")</f>
        <v/>
      </c>
      <c r="Z56" s="244" t="str">
        <f aca="false">IFERROR(IF(I56="P",IF(COUNT(K56:X56)&gt;1,VLOOKUP(Y56,$B$17:$K$21,6,0),""),IF(COUNT(K56:X56)&gt;1,VLOOKUP(Y56,$L$17:$U$21,5,0),"")),"")</f>
        <v/>
      </c>
      <c r="AA56" s="245" t="str">
        <f aca="false">IFERROR(Y56*Y57,"")</f>
        <v/>
      </c>
      <c r="AB56" s="246" t="str">
        <f aca="false">IFERROR(VLOOKUP(AA56,DB!$B$37:$D$61,2,FALSE()),"")</f>
        <v/>
      </c>
    </row>
    <row r="57" s="134" customFormat="true" ht="24.95" hidden="false" customHeight="true" outlineLevel="0" collapsed="false">
      <c r="B57" s="236"/>
      <c r="C57" s="237"/>
      <c r="D57" s="237"/>
      <c r="E57" s="237"/>
      <c r="F57" s="237"/>
      <c r="G57" s="237"/>
      <c r="H57" s="237"/>
      <c r="I57" s="248" t="s">
        <v>194</v>
      </c>
      <c r="J57" s="262"/>
      <c r="K57" s="251"/>
      <c r="L57" s="251"/>
      <c r="M57" s="251"/>
      <c r="N57" s="251"/>
      <c r="O57" s="251"/>
      <c r="P57" s="251"/>
      <c r="Q57" s="251"/>
      <c r="R57" s="251"/>
      <c r="S57" s="251"/>
      <c r="T57" s="251"/>
      <c r="U57" s="251"/>
      <c r="V57" s="251"/>
      <c r="W57" s="251"/>
      <c r="X57" s="252"/>
      <c r="Y57" s="243" t="str">
        <f aca="false">IFERROR(MODE(J57:X57),"")</f>
        <v/>
      </c>
      <c r="Z57" s="253" t="str">
        <f aca="false">IFERROR(IF(I57="P",IF(COUNT(J57:X57)&gt;1,VLOOKUP(Y57,$B$17:$K$21,6,0),""),IF(COUNT(J57:X57)&gt;1,VLOOKUP(Y57,$L$17:$U$21,5,0),"")),"")</f>
        <v/>
      </c>
      <c r="AA57" s="245"/>
      <c r="AB57" s="246"/>
    </row>
    <row r="58" s="134" customFormat="true" ht="24.95" hidden="false" customHeight="true" outlineLevel="0" collapsed="false">
      <c r="B58" s="236" t="n">
        <f aca="false">'SEPG-F-007'!B33</f>
        <v>17</v>
      </c>
      <c r="C58" s="237" t="str">
        <f aca="false">IF(COUNTA('SEPG-F-007'!C33)&gt;0,'SEPG-F-007'!C33,"")</f>
        <v/>
      </c>
      <c r="D58" s="237"/>
      <c r="E58" s="237"/>
      <c r="F58" s="237"/>
      <c r="G58" s="237"/>
      <c r="H58" s="237"/>
      <c r="I58" s="238" t="s">
        <v>193</v>
      </c>
      <c r="J58" s="261"/>
      <c r="K58" s="241"/>
      <c r="L58" s="241"/>
      <c r="M58" s="241"/>
      <c r="N58" s="241"/>
      <c r="O58" s="241"/>
      <c r="P58" s="241"/>
      <c r="Q58" s="241"/>
      <c r="R58" s="241"/>
      <c r="S58" s="241"/>
      <c r="T58" s="241"/>
      <c r="U58" s="241"/>
      <c r="V58" s="241"/>
      <c r="W58" s="241"/>
      <c r="X58" s="242"/>
      <c r="Y58" s="243" t="str">
        <f aca="false">IFERROR(MODE(J58:X58),"")</f>
        <v/>
      </c>
      <c r="Z58" s="244" t="str">
        <f aca="false">IFERROR(IF(I58="P",IF(COUNT(K58:X58)&gt;1,VLOOKUP(Y58,$B$17:$K$21,6,0),""),IF(COUNT(K58:X58)&gt;1,VLOOKUP(Y58,$L$17:$U$21,5,0),"")),"")</f>
        <v/>
      </c>
      <c r="AA58" s="245" t="str">
        <f aca="false">IFERROR(Y58*Y59,"")</f>
        <v/>
      </c>
      <c r="AB58" s="246" t="str">
        <f aca="false">IFERROR(VLOOKUP(AA58,DB!$B$37:$D$61,2,FALSE()),"")</f>
        <v/>
      </c>
    </row>
    <row r="59" s="134" customFormat="true" ht="24.95" hidden="false" customHeight="true" outlineLevel="0" collapsed="false">
      <c r="B59" s="236"/>
      <c r="C59" s="237"/>
      <c r="D59" s="237"/>
      <c r="E59" s="237"/>
      <c r="F59" s="237"/>
      <c r="G59" s="237"/>
      <c r="H59" s="237"/>
      <c r="I59" s="248" t="s">
        <v>194</v>
      </c>
      <c r="J59" s="262"/>
      <c r="K59" s="251"/>
      <c r="L59" s="251"/>
      <c r="M59" s="251"/>
      <c r="N59" s="251"/>
      <c r="O59" s="251"/>
      <c r="P59" s="251"/>
      <c r="Q59" s="251"/>
      <c r="R59" s="251"/>
      <c r="S59" s="251"/>
      <c r="T59" s="251"/>
      <c r="U59" s="251"/>
      <c r="V59" s="251"/>
      <c r="W59" s="251"/>
      <c r="X59" s="252"/>
      <c r="Y59" s="243" t="str">
        <f aca="false">IFERROR(MODE(J59:X59),"")</f>
        <v/>
      </c>
      <c r="Z59" s="253" t="str">
        <f aca="false">IFERROR(IF(I59="P",IF(COUNT(J59:X59)&gt;1,VLOOKUP(Y59,$B$17:$K$21,6,0),""),IF(COUNT(J59:X59)&gt;1,VLOOKUP(Y59,$L$17:$U$21,5,0),"")),"")</f>
        <v/>
      </c>
      <c r="AA59" s="245"/>
      <c r="AB59" s="246"/>
    </row>
    <row r="60" s="134" customFormat="true" ht="24.95" hidden="false" customHeight="true" outlineLevel="0" collapsed="false">
      <c r="B60" s="236" t="n">
        <f aca="false">'SEPG-F-007'!B34</f>
        <v>18</v>
      </c>
      <c r="C60" s="237" t="str">
        <f aca="false">IF(COUNTA('SEPG-F-007'!C34)&gt;0,'SEPG-F-007'!C34,"")</f>
        <v/>
      </c>
      <c r="D60" s="237"/>
      <c r="E60" s="237"/>
      <c r="F60" s="237"/>
      <c r="G60" s="237"/>
      <c r="H60" s="237"/>
      <c r="I60" s="238" t="s">
        <v>193</v>
      </c>
      <c r="J60" s="261"/>
      <c r="K60" s="241"/>
      <c r="L60" s="241"/>
      <c r="M60" s="241"/>
      <c r="N60" s="241"/>
      <c r="O60" s="241"/>
      <c r="P60" s="241"/>
      <c r="Q60" s="241"/>
      <c r="R60" s="241"/>
      <c r="S60" s="241"/>
      <c r="T60" s="241"/>
      <c r="U60" s="241"/>
      <c r="V60" s="241"/>
      <c r="W60" s="241"/>
      <c r="X60" s="242"/>
      <c r="Y60" s="243" t="str">
        <f aca="false">IFERROR(MODE(J60:X60),"")</f>
        <v/>
      </c>
      <c r="Z60" s="244" t="str">
        <f aca="false">IFERROR(IF(I60="P",IF(COUNT(K60:X60)&gt;1,VLOOKUP(Y60,$B$17:$K$21,6,0),""),IF(COUNT(K60:X60)&gt;1,VLOOKUP(Y60,$L$17:$U$21,5,0),"")),"")</f>
        <v/>
      </c>
      <c r="AA60" s="245" t="str">
        <f aca="false">IFERROR(Y60*Y61,"")</f>
        <v/>
      </c>
      <c r="AB60" s="246" t="str">
        <f aca="false">IFERROR(VLOOKUP(AA60,DB!$B$37:$D$61,2,FALSE()),"")</f>
        <v/>
      </c>
    </row>
    <row r="61" s="134" customFormat="true" ht="24.95" hidden="false" customHeight="true" outlineLevel="0" collapsed="false">
      <c r="B61" s="236"/>
      <c r="C61" s="237"/>
      <c r="D61" s="237"/>
      <c r="E61" s="237"/>
      <c r="F61" s="237"/>
      <c r="G61" s="237"/>
      <c r="H61" s="237"/>
      <c r="I61" s="248" t="s">
        <v>194</v>
      </c>
      <c r="J61" s="262"/>
      <c r="K61" s="251"/>
      <c r="L61" s="251"/>
      <c r="M61" s="251"/>
      <c r="N61" s="251"/>
      <c r="O61" s="251"/>
      <c r="P61" s="251"/>
      <c r="Q61" s="251"/>
      <c r="R61" s="251"/>
      <c r="S61" s="251"/>
      <c r="T61" s="251"/>
      <c r="U61" s="251"/>
      <c r="V61" s="251"/>
      <c r="W61" s="251"/>
      <c r="X61" s="252"/>
      <c r="Y61" s="243" t="str">
        <f aca="false">IFERROR(MODE(J61:X61),"")</f>
        <v/>
      </c>
      <c r="Z61" s="253" t="str">
        <f aca="false">IFERROR(IF(I61="P",IF(COUNT(J61:X61)&gt;1,VLOOKUP(Y61,$B$17:$K$21,6,0),""),IF(COUNT(J61:X61)&gt;1,VLOOKUP(Y61,$L$17:$U$21,5,0),"")),"")</f>
        <v/>
      </c>
      <c r="AA61" s="245"/>
      <c r="AB61" s="246"/>
    </row>
    <row r="62" s="134" customFormat="true" ht="24.95" hidden="false" customHeight="true" outlineLevel="0" collapsed="false">
      <c r="B62" s="236" t="n">
        <f aca="false">'SEPG-F-007'!B35</f>
        <v>19</v>
      </c>
      <c r="C62" s="237" t="str">
        <f aca="false">IF(COUNTA('SEPG-F-007'!C35)&gt;0,'SEPG-F-007'!C35,"")</f>
        <v/>
      </c>
      <c r="D62" s="237"/>
      <c r="E62" s="237"/>
      <c r="F62" s="237"/>
      <c r="G62" s="237"/>
      <c r="H62" s="237"/>
      <c r="I62" s="238" t="s">
        <v>193</v>
      </c>
      <c r="J62" s="261"/>
      <c r="K62" s="241"/>
      <c r="L62" s="241"/>
      <c r="M62" s="241"/>
      <c r="N62" s="241"/>
      <c r="O62" s="241"/>
      <c r="P62" s="241"/>
      <c r="Q62" s="241"/>
      <c r="R62" s="241"/>
      <c r="S62" s="241"/>
      <c r="T62" s="241"/>
      <c r="U62" s="241"/>
      <c r="V62" s="241"/>
      <c r="W62" s="241"/>
      <c r="X62" s="242"/>
      <c r="Y62" s="243" t="str">
        <f aca="false">IFERROR(MODE(J62:X62),"")</f>
        <v/>
      </c>
      <c r="Z62" s="244" t="str">
        <f aca="false">IFERROR(IF(I62="P",IF(COUNT(K62:X62)&gt;1,VLOOKUP(Y62,$B$17:$K$21,6,0),""),IF(COUNT(K62:X62)&gt;1,VLOOKUP(Y62,$L$17:$U$21,5,0),"")),"")</f>
        <v/>
      </c>
      <c r="AA62" s="245" t="str">
        <f aca="false">IFERROR(Y62*Y63,"")</f>
        <v/>
      </c>
      <c r="AB62" s="246" t="str">
        <f aca="false">IFERROR(VLOOKUP(AA62,DB!$B$37:$D$61,2,FALSE()),"")</f>
        <v/>
      </c>
    </row>
    <row r="63" s="134" customFormat="true" ht="24.95" hidden="false" customHeight="true" outlineLevel="0" collapsed="false">
      <c r="B63" s="236"/>
      <c r="C63" s="237"/>
      <c r="D63" s="237"/>
      <c r="E63" s="237"/>
      <c r="F63" s="237"/>
      <c r="G63" s="237"/>
      <c r="H63" s="237"/>
      <c r="I63" s="248" t="s">
        <v>194</v>
      </c>
      <c r="J63" s="262"/>
      <c r="K63" s="251"/>
      <c r="L63" s="251"/>
      <c r="M63" s="251"/>
      <c r="N63" s="251"/>
      <c r="O63" s="251"/>
      <c r="P63" s="251"/>
      <c r="Q63" s="251"/>
      <c r="R63" s="251"/>
      <c r="S63" s="251"/>
      <c r="T63" s="251"/>
      <c r="U63" s="251"/>
      <c r="V63" s="251"/>
      <c r="W63" s="251"/>
      <c r="X63" s="252"/>
      <c r="Y63" s="243" t="str">
        <f aca="false">IFERROR(MODE(J63:X63),"")</f>
        <v/>
      </c>
      <c r="Z63" s="253" t="str">
        <f aca="false">IFERROR(IF(I63="P",IF(COUNT(J63:X63)&gt;1,VLOOKUP(Y63,$B$17:$K$21,6,0),""),IF(COUNT(J63:X63)&gt;1,VLOOKUP(Y63,$L$17:$U$21,5,0),"")),"")</f>
        <v/>
      </c>
      <c r="AA63" s="245"/>
      <c r="AB63" s="246"/>
    </row>
    <row r="64" s="134" customFormat="true" ht="24.95" hidden="false" customHeight="true" outlineLevel="0" collapsed="false">
      <c r="B64" s="264" t="n">
        <f aca="false">'SEPG-F-007'!B36</f>
        <v>20</v>
      </c>
      <c r="C64" s="265" t="str">
        <f aca="false">IF(COUNTA('SEPG-F-007'!C36)&gt;0,'SEPG-F-007'!C36,"")</f>
        <v/>
      </c>
      <c r="D64" s="265"/>
      <c r="E64" s="265"/>
      <c r="F64" s="265"/>
      <c r="G64" s="265"/>
      <c r="H64" s="265"/>
      <c r="I64" s="266" t="s">
        <v>193</v>
      </c>
      <c r="J64" s="267"/>
      <c r="K64" s="268"/>
      <c r="L64" s="268"/>
      <c r="M64" s="268"/>
      <c r="N64" s="268"/>
      <c r="O64" s="268"/>
      <c r="P64" s="268"/>
      <c r="Q64" s="268"/>
      <c r="R64" s="268"/>
      <c r="S64" s="268"/>
      <c r="T64" s="268"/>
      <c r="U64" s="268"/>
      <c r="V64" s="268"/>
      <c r="W64" s="268"/>
      <c r="X64" s="269"/>
      <c r="Y64" s="243" t="str">
        <f aca="false">IFERROR(MODE(J64:X64),"")</f>
        <v/>
      </c>
      <c r="Z64" s="244" t="str">
        <f aca="false">IFERROR(IF(I64="P",IF(COUNT(K64:X64)&gt;1,VLOOKUP(Y64,$B$17:$K$21,6,0),""),IF(COUNT(K64:X64)&gt;1,VLOOKUP(Y64,$L$17:$U$21,5,0),"")),"")</f>
        <v/>
      </c>
      <c r="AA64" s="245" t="str">
        <f aca="false">IFERROR(Y64*Y65,"")</f>
        <v/>
      </c>
      <c r="AB64" s="246" t="str">
        <f aca="false">IFERROR(VLOOKUP(AA64,DB!$B$37:$D$61,2,FALSE()),"")</f>
        <v/>
      </c>
    </row>
    <row r="65" s="134" customFormat="true" ht="24.95" hidden="false" customHeight="true" outlineLevel="0" collapsed="false">
      <c r="B65" s="264"/>
      <c r="C65" s="265"/>
      <c r="D65" s="265"/>
      <c r="E65" s="265"/>
      <c r="F65" s="265"/>
      <c r="G65" s="265"/>
      <c r="H65" s="265"/>
      <c r="I65" s="248" t="s">
        <v>194</v>
      </c>
      <c r="J65" s="262"/>
      <c r="K65" s="251"/>
      <c r="L65" s="251"/>
      <c r="M65" s="251"/>
      <c r="N65" s="251"/>
      <c r="O65" s="251"/>
      <c r="P65" s="251"/>
      <c r="Q65" s="251"/>
      <c r="R65" s="251"/>
      <c r="S65" s="251"/>
      <c r="T65" s="251"/>
      <c r="U65" s="251"/>
      <c r="V65" s="251"/>
      <c r="W65" s="251"/>
      <c r="X65" s="252"/>
      <c r="Y65" s="243" t="str">
        <f aca="false">IFERROR(MODE(J65:X65),"")</f>
        <v/>
      </c>
      <c r="Z65" s="253" t="str">
        <f aca="false">IFERROR(IF(I65="P",IF(COUNT(J65:X65)&gt;1,VLOOKUP(Y65,$B$17:$K$21,6,0),""),IF(COUNT(J65:X65)&gt;1,VLOOKUP(Y65,$L$17:$U$21,5,0),"")),"")</f>
        <v/>
      </c>
      <c r="AA65" s="245"/>
      <c r="AB65" s="246"/>
    </row>
    <row r="66" s="107" customFormat="true" ht="17.25" hidden="false" customHeight="false" outlineLevel="0" collapsed="false">
      <c r="B66" s="108" t="str">
        <f aca="false">+'SEPG-F-030'!B55</f>
        <v>Adaptado por Grupo Interno de Trabajo de Riesgos para la ANI del formato sugerido por la Oficina Control Interno</v>
      </c>
      <c r="D66" s="110"/>
      <c r="E66" s="110"/>
      <c r="F66" s="110"/>
      <c r="G66" s="119"/>
    </row>
    <row r="67" s="111" customFormat="true" ht="48.75" hidden="false" customHeight="true" outlineLevel="0" collapsed="false">
      <c r="B67" s="270" t="s">
        <v>86</v>
      </c>
      <c r="C67" s="270"/>
      <c r="D67" s="270"/>
      <c r="E67" s="270"/>
      <c r="F67" s="270"/>
      <c r="G67" s="270"/>
      <c r="H67" s="270"/>
      <c r="I67" s="270"/>
      <c r="J67" s="270"/>
      <c r="K67" s="270"/>
      <c r="L67" s="270"/>
      <c r="M67" s="270"/>
      <c r="N67" s="270"/>
      <c r="O67" s="271" t="s">
        <v>87</v>
      </c>
      <c r="P67" s="271"/>
      <c r="Q67" s="271"/>
      <c r="R67" s="271"/>
      <c r="S67" s="271"/>
      <c r="T67" s="271"/>
      <c r="U67" s="271"/>
      <c r="V67" s="271"/>
      <c r="W67" s="271"/>
      <c r="X67" s="271"/>
      <c r="Y67" s="271"/>
      <c r="Z67" s="271" t="s">
        <v>156</v>
      </c>
      <c r="AA67" s="271"/>
      <c r="AB67" s="271"/>
    </row>
    <row r="68" customFormat="false" ht="22.5" hidden="false" customHeight="true" outlineLevel="0" collapsed="false">
      <c r="B68" s="270" t="s">
        <v>157</v>
      </c>
      <c r="C68" s="270"/>
      <c r="D68" s="270"/>
      <c r="E68" s="270"/>
      <c r="F68" s="270"/>
      <c r="G68" s="270"/>
      <c r="H68" s="270"/>
      <c r="I68" s="270"/>
      <c r="J68" s="116" t="s">
        <v>158</v>
      </c>
      <c r="K68" s="116"/>
      <c r="L68" s="116"/>
      <c r="M68" s="116"/>
      <c r="N68" s="116"/>
      <c r="O68" s="115" t="s">
        <v>88</v>
      </c>
      <c r="P68" s="115"/>
      <c r="Q68" s="115"/>
      <c r="R68" s="115"/>
      <c r="S68" s="115"/>
      <c r="T68" s="115"/>
      <c r="U68" s="115"/>
      <c r="V68" s="115"/>
      <c r="W68" s="115"/>
      <c r="X68" s="116" t="s">
        <v>89</v>
      </c>
      <c r="Y68" s="116"/>
      <c r="Z68" s="115" t="s">
        <v>159</v>
      </c>
      <c r="AA68" s="115"/>
      <c r="AB68" s="116" t="s">
        <v>160</v>
      </c>
    </row>
    <row r="69" customFormat="false" ht="22.5" hidden="false" customHeight="true" outlineLevel="0" collapsed="false">
      <c r="B69" s="272" t="s">
        <v>195</v>
      </c>
      <c r="C69" s="272"/>
      <c r="D69" s="272"/>
      <c r="E69" s="272"/>
      <c r="F69" s="272"/>
      <c r="G69" s="272"/>
      <c r="H69" s="272"/>
      <c r="I69" s="272"/>
      <c r="J69" s="273"/>
      <c r="K69" s="273"/>
      <c r="L69" s="273"/>
      <c r="M69" s="273"/>
      <c r="N69" s="273"/>
      <c r="O69" s="274" t="s">
        <v>196</v>
      </c>
      <c r="P69" s="274"/>
      <c r="Q69" s="274"/>
      <c r="R69" s="274"/>
      <c r="S69" s="274"/>
      <c r="T69" s="274"/>
      <c r="U69" s="274"/>
      <c r="V69" s="274"/>
      <c r="W69" s="274"/>
      <c r="X69" s="275"/>
      <c r="Y69" s="275"/>
      <c r="Z69" s="276" t="s">
        <v>91</v>
      </c>
      <c r="AA69" s="276"/>
      <c r="AB69" s="275"/>
    </row>
    <row r="70" customFormat="false" ht="22.5" hidden="false" customHeight="true" outlineLevel="0" collapsed="false">
      <c r="B70" s="277" t="s">
        <v>197</v>
      </c>
      <c r="C70" s="277"/>
      <c r="D70" s="277"/>
      <c r="E70" s="277"/>
      <c r="F70" s="277"/>
      <c r="G70" s="277"/>
      <c r="H70" s="277"/>
      <c r="I70" s="277"/>
      <c r="J70" s="278"/>
      <c r="K70" s="278"/>
      <c r="L70" s="278"/>
      <c r="M70" s="278"/>
      <c r="N70" s="278"/>
      <c r="O70" s="126"/>
      <c r="P70" s="126"/>
      <c r="Q70" s="126"/>
      <c r="R70" s="126"/>
      <c r="S70" s="126"/>
      <c r="T70" s="126"/>
      <c r="U70" s="126"/>
      <c r="V70" s="126"/>
      <c r="W70" s="126"/>
      <c r="X70" s="279"/>
      <c r="Y70" s="279"/>
      <c r="Z70" s="276"/>
      <c r="AA70" s="276"/>
      <c r="AB70" s="275"/>
    </row>
    <row r="71" customFormat="false" ht="22.5" hidden="false" customHeight="true" outlineLevel="0" collapsed="false">
      <c r="B71" s="277" t="s">
        <v>92</v>
      </c>
      <c r="C71" s="277"/>
      <c r="D71" s="277"/>
      <c r="E71" s="277"/>
      <c r="F71" s="277"/>
      <c r="G71" s="277"/>
      <c r="H71" s="277"/>
      <c r="I71" s="277"/>
      <c r="J71" s="278"/>
      <c r="K71" s="278"/>
      <c r="L71" s="278"/>
      <c r="M71" s="278"/>
      <c r="N71" s="278"/>
      <c r="O71" s="126"/>
      <c r="P71" s="126"/>
      <c r="Q71" s="126"/>
      <c r="R71" s="126"/>
      <c r="S71" s="126"/>
      <c r="T71" s="126"/>
      <c r="U71" s="126"/>
      <c r="V71" s="126"/>
      <c r="W71" s="126"/>
      <c r="X71" s="279"/>
      <c r="Y71" s="279"/>
      <c r="Z71" s="126"/>
      <c r="AA71" s="126"/>
      <c r="AB71" s="279"/>
    </row>
    <row r="72" customFormat="false" ht="22.5" hidden="false" customHeight="true" outlineLevel="0" collapsed="false">
      <c r="B72" s="277" t="s">
        <v>90</v>
      </c>
      <c r="C72" s="277"/>
      <c r="D72" s="277"/>
      <c r="E72" s="277"/>
      <c r="F72" s="277"/>
      <c r="G72" s="277"/>
      <c r="H72" s="277"/>
      <c r="I72" s="277"/>
      <c r="J72" s="278"/>
      <c r="K72" s="278"/>
      <c r="L72" s="278"/>
      <c r="M72" s="278"/>
      <c r="N72" s="278"/>
      <c r="O72" s="126"/>
      <c r="P72" s="126"/>
      <c r="Q72" s="126"/>
      <c r="R72" s="126"/>
      <c r="S72" s="126"/>
      <c r="T72" s="126"/>
      <c r="U72" s="126"/>
      <c r="V72" s="126"/>
      <c r="W72" s="126"/>
      <c r="X72" s="279"/>
      <c r="Y72" s="279"/>
      <c r="Z72" s="126"/>
      <c r="AA72" s="126"/>
      <c r="AB72" s="279"/>
    </row>
    <row r="73" customFormat="false" ht="22.5" hidden="false" customHeight="true" outlineLevel="0" collapsed="false">
      <c r="B73" s="277" t="s">
        <v>198</v>
      </c>
      <c r="C73" s="277"/>
      <c r="D73" s="277"/>
      <c r="E73" s="277"/>
      <c r="F73" s="277"/>
      <c r="G73" s="277"/>
      <c r="H73" s="277"/>
      <c r="I73" s="277"/>
      <c r="J73" s="278"/>
      <c r="K73" s="278"/>
      <c r="L73" s="278"/>
      <c r="M73" s="278"/>
      <c r="N73" s="278"/>
      <c r="O73" s="126"/>
      <c r="P73" s="126"/>
      <c r="Q73" s="126"/>
      <c r="R73" s="126"/>
      <c r="S73" s="126"/>
      <c r="T73" s="126"/>
      <c r="U73" s="126"/>
      <c r="V73" s="126"/>
      <c r="W73" s="126"/>
      <c r="X73" s="279"/>
      <c r="Y73" s="279"/>
      <c r="Z73" s="126"/>
      <c r="AA73" s="126"/>
      <c r="AB73" s="279"/>
    </row>
    <row r="74" customFormat="false" ht="22.5" hidden="false" customHeight="true" outlineLevel="0" collapsed="false">
      <c r="B74" s="277" t="s">
        <v>199</v>
      </c>
      <c r="C74" s="277"/>
      <c r="D74" s="277"/>
      <c r="E74" s="277"/>
      <c r="F74" s="277"/>
      <c r="G74" s="277"/>
      <c r="H74" s="277"/>
      <c r="I74" s="277"/>
      <c r="J74" s="278"/>
      <c r="K74" s="278"/>
      <c r="L74" s="278"/>
      <c r="M74" s="278"/>
      <c r="N74" s="278"/>
      <c r="O74" s="126"/>
      <c r="P74" s="126"/>
      <c r="Q74" s="126"/>
      <c r="R74" s="126"/>
      <c r="S74" s="126"/>
      <c r="T74" s="126"/>
      <c r="U74" s="126"/>
      <c r="V74" s="126"/>
      <c r="W74" s="126"/>
      <c r="X74" s="279"/>
      <c r="Y74" s="279"/>
      <c r="Z74" s="126"/>
      <c r="AA74" s="126"/>
      <c r="AB74" s="279"/>
    </row>
    <row r="75" customFormat="false" ht="22.5" hidden="false" customHeight="true" outlineLevel="0" collapsed="false">
      <c r="B75" s="277" t="s">
        <v>200</v>
      </c>
      <c r="C75" s="277"/>
      <c r="D75" s="277"/>
      <c r="E75" s="277"/>
      <c r="F75" s="277"/>
      <c r="G75" s="277"/>
      <c r="H75" s="277"/>
      <c r="I75" s="277"/>
      <c r="J75" s="278"/>
      <c r="K75" s="278"/>
      <c r="L75" s="278"/>
      <c r="M75" s="278"/>
      <c r="N75" s="278"/>
      <c r="O75" s="126"/>
      <c r="P75" s="126"/>
      <c r="Q75" s="126"/>
      <c r="R75" s="126"/>
      <c r="S75" s="126"/>
      <c r="T75" s="126"/>
      <c r="U75" s="126"/>
      <c r="V75" s="126"/>
      <c r="W75" s="126"/>
      <c r="X75" s="279"/>
      <c r="Y75" s="279"/>
      <c r="Z75" s="126"/>
      <c r="AA75" s="126"/>
      <c r="AB75" s="279"/>
    </row>
    <row r="76" customFormat="false" ht="22.5" hidden="false" customHeight="true" outlineLevel="0" collapsed="false">
      <c r="B76" s="277" t="s">
        <v>201</v>
      </c>
      <c r="C76" s="277"/>
      <c r="D76" s="277"/>
      <c r="E76" s="277"/>
      <c r="F76" s="277"/>
      <c r="G76" s="277"/>
      <c r="H76" s="277"/>
      <c r="I76" s="277"/>
      <c r="J76" s="278"/>
      <c r="K76" s="278"/>
      <c r="L76" s="278"/>
      <c r="M76" s="278"/>
      <c r="N76" s="278"/>
      <c r="O76" s="126"/>
      <c r="P76" s="126"/>
      <c r="Q76" s="126"/>
      <c r="R76" s="126"/>
      <c r="S76" s="126"/>
      <c r="T76" s="126"/>
      <c r="U76" s="126"/>
      <c r="V76" s="126"/>
      <c r="W76" s="126"/>
      <c r="X76" s="279"/>
      <c r="Y76" s="279"/>
      <c r="Z76" s="126"/>
      <c r="AA76" s="126"/>
      <c r="AB76" s="279"/>
    </row>
    <row r="77" customFormat="false" ht="22.5" hidden="false" customHeight="true" outlineLevel="0" collapsed="false">
      <c r="B77" s="129"/>
      <c r="C77" s="129"/>
      <c r="D77" s="129"/>
      <c r="E77" s="129"/>
      <c r="F77" s="129"/>
      <c r="G77" s="129"/>
      <c r="H77" s="129"/>
      <c r="I77" s="129"/>
      <c r="J77" s="278"/>
      <c r="K77" s="278"/>
      <c r="L77" s="278"/>
      <c r="M77" s="278"/>
      <c r="N77" s="278"/>
      <c r="O77" s="126"/>
      <c r="P77" s="126"/>
      <c r="Q77" s="126"/>
      <c r="R77" s="126"/>
      <c r="S77" s="126"/>
      <c r="T77" s="126"/>
      <c r="U77" s="126"/>
      <c r="V77" s="126"/>
      <c r="W77" s="126"/>
      <c r="X77" s="279"/>
      <c r="Y77" s="279"/>
      <c r="Z77" s="132"/>
      <c r="AA77" s="132"/>
      <c r="AB77" s="280"/>
    </row>
    <row r="78" customFormat="false" ht="22.5" hidden="false" customHeight="true" outlineLevel="0" collapsed="false">
      <c r="B78" s="131"/>
      <c r="C78" s="131"/>
      <c r="D78" s="131"/>
      <c r="E78" s="131"/>
      <c r="F78" s="131"/>
      <c r="G78" s="131"/>
      <c r="H78" s="131"/>
      <c r="I78" s="131"/>
      <c r="J78" s="281"/>
      <c r="K78" s="281"/>
      <c r="L78" s="281"/>
      <c r="M78" s="281"/>
      <c r="N78" s="281"/>
      <c r="O78" s="132"/>
      <c r="P78" s="132"/>
      <c r="Q78" s="132"/>
      <c r="R78" s="132"/>
      <c r="S78" s="132"/>
      <c r="T78" s="132"/>
      <c r="U78" s="132"/>
      <c r="V78" s="132"/>
      <c r="W78" s="132"/>
      <c r="X78" s="280"/>
      <c r="Y78" s="280"/>
      <c r="Z78" s="132"/>
      <c r="AA78" s="132"/>
      <c r="AB78" s="280"/>
    </row>
  </sheetData>
  <sheetProtection sheet="true" password="d18f"/>
  <mergeCells count="19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28" colorId="64" zoomScale="50" zoomScaleNormal="5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82"/>
      <c r="E2" s="282"/>
      <c r="F2" s="282"/>
      <c r="G2" s="282"/>
      <c r="H2" s="282"/>
    </row>
    <row r="3" customFormat="false" ht="12.75" hidden="false" customHeight="false" outlineLevel="0" collapsed="false">
      <c r="D3" s="282"/>
      <c r="E3" s="282"/>
      <c r="F3" s="282"/>
      <c r="G3" s="282"/>
      <c r="H3" s="282"/>
    </row>
    <row r="4" customFormat="false" ht="12.75" hidden="false" customHeight="false" outlineLevel="0" collapsed="false">
      <c r="D4" s="282"/>
      <c r="E4" s="282"/>
      <c r="F4" s="282"/>
      <c r="G4" s="282"/>
      <c r="H4" s="282"/>
    </row>
    <row r="5" customFormat="false" ht="24.75" hidden="false" customHeight="true" outlineLevel="0" collapsed="false">
      <c r="B5" s="283"/>
      <c r="C5" s="283"/>
      <c r="D5" s="284" t="s">
        <v>0</v>
      </c>
      <c r="E5" s="284"/>
      <c r="F5" s="284"/>
      <c r="G5" s="284"/>
      <c r="H5" s="285" t="s">
        <v>202</v>
      </c>
    </row>
    <row r="6" customFormat="false" ht="24.75" hidden="false" customHeight="true" outlineLevel="0" collapsed="false">
      <c r="B6" s="283"/>
      <c r="C6" s="283"/>
      <c r="D6" s="284" t="s">
        <v>2</v>
      </c>
      <c r="E6" s="284"/>
      <c r="F6" s="284"/>
      <c r="G6" s="284"/>
      <c r="H6" s="285" t="s">
        <v>203</v>
      </c>
    </row>
    <row r="7" customFormat="false" ht="24.75" hidden="false" customHeight="true" outlineLevel="0" collapsed="false">
      <c r="B7" s="283"/>
      <c r="C7" s="283"/>
      <c r="D7" s="284" t="s">
        <v>4</v>
      </c>
      <c r="E7" s="284"/>
      <c r="F7" s="284"/>
      <c r="G7" s="284"/>
      <c r="H7" s="286" t="s">
        <v>204</v>
      </c>
    </row>
    <row r="8" customFormat="false" ht="24.75" hidden="false" customHeight="true" outlineLevel="0" collapsed="false">
      <c r="B8" s="283"/>
      <c r="C8" s="283"/>
      <c r="D8" s="284" t="s">
        <v>205</v>
      </c>
      <c r="E8" s="284"/>
      <c r="F8" s="284"/>
      <c r="G8" s="284"/>
      <c r="H8" s="158" t="s">
        <v>7</v>
      </c>
    </row>
    <row r="9" customFormat="false" ht="14.25" hidden="false" customHeight="true" outlineLevel="0" collapsed="false">
      <c r="B9" s="287"/>
      <c r="C9" s="288"/>
      <c r="D9" s="289"/>
      <c r="E9" s="289"/>
      <c r="F9" s="289"/>
      <c r="G9" s="289"/>
      <c r="H9" s="289"/>
    </row>
    <row r="10" customFormat="false" ht="34.5" hidden="false" customHeight="true" outlineLevel="0" collapsed="false">
      <c r="B10" s="290" t="s">
        <v>206</v>
      </c>
      <c r="C10" s="290"/>
      <c r="D10" s="290" t="s">
        <v>207</v>
      </c>
      <c r="E10" s="290"/>
      <c r="F10" s="290"/>
      <c r="G10" s="290"/>
      <c r="H10" s="290"/>
    </row>
    <row r="11" customFormat="false" ht="26.25" hidden="false" customHeight="false" outlineLevel="0" collapsed="false">
      <c r="B11" s="290"/>
      <c r="C11" s="290"/>
      <c r="D11" s="291" t="s">
        <v>208</v>
      </c>
      <c r="E11" s="291" t="s">
        <v>209</v>
      </c>
      <c r="F11" s="292" t="s">
        <v>210</v>
      </c>
      <c r="G11" s="291" t="s">
        <v>211</v>
      </c>
      <c r="H11" s="291" t="s">
        <v>212</v>
      </c>
      <c r="K11" s="293" t="s">
        <v>213</v>
      </c>
      <c r="L11" s="294" t="s">
        <v>214</v>
      </c>
    </row>
    <row r="12" customFormat="false" ht="20.25" hidden="false" customHeight="true" outlineLevel="0" collapsed="false">
      <c r="B12" s="295" t="s">
        <v>215</v>
      </c>
      <c r="C12" s="295" t="n">
        <v>1</v>
      </c>
      <c r="D12" s="296" t="n">
        <v>1</v>
      </c>
      <c r="E12" s="296" t="n">
        <v>6</v>
      </c>
      <c r="F12" s="297" t="n">
        <v>7</v>
      </c>
      <c r="G12" s="298" t="n">
        <v>11</v>
      </c>
      <c r="H12" s="298" t="n">
        <v>13</v>
      </c>
      <c r="K12" s="299" t="s">
        <v>216</v>
      </c>
      <c r="L12" s="299" t="s">
        <v>217</v>
      </c>
    </row>
    <row r="13" customFormat="false" ht="51.75" hidden="false" customHeight="true" outlineLevel="0" collapsed="false">
      <c r="B13" s="295"/>
      <c r="C13" s="295"/>
      <c r="D13" s="300" t="s">
        <v>218</v>
      </c>
      <c r="E13" s="300" t="s">
        <v>219</v>
      </c>
      <c r="F13" s="301" t="s">
        <v>220</v>
      </c>
      <c r="G13" s="302" t="s">
        <v>221</v>
      </c>
      <c r="H13" s="302" t="s">
        <v>222</v>
      </c>
      <c r="K13" s="299"/>
      <c r="L13" s="303" t="s">
        <v>223</v>
      </c>
    </row>
    <row r="14" customFormat="false" ht="20.25" hidden="false" customHeight="true" outlineLevel="0" collapsed="false">
      <c r="B14" s="295"/>
      <c r="C14" s="295"/>
      <c r="D14" s="304" t="s">
        <v>224</v>
      </c>
      <c r="E14" s="304" t="s">
        <v>224</v>
      </c>
      <c r="F14" s="305"/>
      <c r="G14" s="306" t="s">
        <v>225</v>
      </c>
      <c r="H14" s="306" t="s">
        <v>225</v>
      </c>
      <c r="K14" s="299"/>
      <c r="L14" s="303" t="s">
        <v>226</v>
      </c>
    </row>
    <row r="15" customFormat="false" ht="20.25" hidden="false" customHeight="true" outlineLevel="0" collapsed="false">
      <c r="B15" s="295"/>
      <c r="C15" s="295"/>
      <c r="D15" s="307"/>
      <c r="E15" s="307"/>
      <c r="F15" s="305" t="s">
        <v>225</v>
      </c>
      <c r="G15" s="306" t="s">
        <v>227</v>
      </c>
      <c r="H15" s="306" t="s">
        <v>227</v>
      </c>
      <c r="K15" s="299"/>
      <c r="L15" s="303" t="s">
        <v>228</v>
      </c>
    </row>
    <row r="16" customFormat="false" ht="38.25" hidden="false" customHeight="true" outlineLevel="0" collapsed="false">
      <c r="B16" s="295"/>
      <c r="C16" s="295"/>
      <c r="D16" s="308"/>
      <c r="E16" s="308"/>
      <c r="F16" s="309"/>
      <c r="G16" s="310" t="s">
        <v>229</v>
      </c>
      <c r="H16" s="310" t="s">
        <v>229</v>
      </c>
      <c r="K16" s="299"/>
      <c r="L16" s="303" t="s">
        <v>230</v>
      </c>
    </row>
    <row r="17" customFormat="false" ht="20.25" hidden="false" customHeight="true" outlineLevel="0" collapsed="false">
      <c r="B17" s="295" t="s">
        <v>231</v>
      </c>
      <c r="C17" s="295" t="n">
        <v>2</v>
      </c>
      <c r="D17" s="296" t="n">
        <v>2</v>
      </c>
      <c r="E17" s="296" t="n">
        <v>12</v>
      </c>
      <c r="F17" s="297" t="n">
        <v>14</v>
      </c>
      <c r="G17" s="298" t="n">
        <v>22</v>
      </c>
      <c r="H17" s="311" t="n">
        <v>26</v>
      </c>
      <c r="K17" s="312" t="s">
        <v>232</v>
      </c>
      <c r="L17" s="313" t="s">
        <v>233</v>
      </c>
    </row>
    <row r="18" customFormat="false" ht="35.25" hidden="false" customHeight="true" outlineLevel="0" collapsed="false">
      <c r="B18" s="295"/>
      <c r="C18" s="295"/>
      <c r="D18" s="300" t="s">
        <v>234</v>
      </c>
      <c r="E18" s="300" t="s">
        <v>235</v>
      </c>
      <c r="F18" s="301" t="s">
        <v>236</v>
      </c>
      <c r="G18" s="302" t="s">
        <v>237</v>
      </c>
      <c r="H18" s="314" t="s">
        <v>238</v>
      </c>
      <c r="K18" s="312"/>
      <c r="L18" s="313" t="s">
        <v>239</v>
      </c>
    </row>
    <row r="19" customFormat="false" ht="20.25" hidden="false" customHeight="true" outlineLevel="0" collapsed="false">
      <c r="B19" s="295"/>
      <c r="C19" s="295"/>
      <c r="D19" s="304" t="s">
        <v>224</v>
      </c>
      <c r="E19" s="304" t="s">
        <v>224</v>
      </c>
      <c r="F19" s="305"/>
      <c r="G19" s="306" t="s">
        <v>225</v>
      </c>
      <c r="H19" s="315" t="s">
        <v>227</v>
      </c>
      <c r="K19" s="312"/>
      <c r="L19" s="313" t="s">
        <v>240</v>
      </c>
    </row>
    <row r="20" customFormat="false" ht="20.25" hidden="false" customHeight="true" outlineLevel="0" collapsed="false">
      <c r="B20" s="295"/>
      <c r="C20" s="295"/>
      <c r="D20" s="307"/>
      <c r="E20" s="307"/>
      <c r="F20" s="305" t="s">
        <v>225</v>
      </c>
      <c r="G20" s="306" t="s">
        <v>227</v>
      </c>
      <c r="H20" s="315" t="s">
        <v>225</v>
      </c>
      <c r="K20" s="312"/>
      <c r="L20" s="313" t="s">
        <v>241</v>
      </c>
    </row>
    <row r="21" customFormat="false" ht="53.25" hidden="false" customHeight="true" outlineLevel="0" collapsed="false">
      <c r="B21" s="295"/>
      <c r="C21" s="295"/>
      <c r="D21" s="308"/>
      <c r="E21" s="308"/>
      <c r="F21" s="309"/>
      <c r="G21" s="310" t="s">
        <v>229</v>
      </c>
      <c r="H21" s="316" t="s">
        <v>229</v>
      </c>
      <c r="K21" s="317" t="s">
        <v>242</v>
      </c>
      <c r="L21" s="317" t="s">
        <v>243</v>
      </c>
    </row>
    <row r="22" customFormat="false" ht="20.25" hidden="false" customHeight="true" outlineLevel="0" collapsed="false">
      <c r="B22" s="295" t="s">
        <v>244</v>
      </c>
      <c r="C22" s="295" t="n">
        <v>3</v>
      </c>
      <c r="D22" s="296" t="n">
        <v>3</v>
      </c>
      <c r="E22" s="297" t="n">
        <v>18</v>
      </c>
      <c r="F22" s="298" t="n">
        <v>21</v>
      </c>
      <c r="G22" s="311" t="n">
        <v>33</v>
      </c>
      <c r="H22" s="311" t="n">
        <v>39</v>
      </c>
      <c r="K22" s="317"/>
      <c r="L22" s="317" t="s">
        <v>245</v>
      </c>
    </row>
    <row r="23" customFormat="false" ht="33.75" hidden="false" customHeight="true" outlineLevel="0" collapsed="false">
      <c r="B23" s="295"/>
      <c r="C23" s="295"/>
      <c r="D23" s="300" t="s">
        <v>246</v>
      </c>
      <c r="E23" s="301" t="s">
        <v>247</v>
      </c>
      <c r="F23" s="302" t="s">
        <v>248</v>
      </c>
      <c r="G23" s="314" t="s">
        <v>249</v>
      </c>
      <c r="H23" s="314" t="s">
        <v>250</v>
      </c>
      <c r="K23" s="317"/>
      <c r="L23" s="317" t="s">
        <v>251</v>
      </c>
    </row>
    <row r="24" customFormat="false" ht="20.25" hidden="false" customHeight="true" outlineLevel="0" collapsed="false">
      <c r="B24" s="295"/>
      <c r="C24" s="295"/>
      <c r="D24" s="304" t="s">
        <v>224</v>
      </c>
      <c r="E24" s="305"/>
      <c r="F24" s="306" t="s">
        <v>225</v>
      </c>
      <c r="G24" s="315" t="s">
        <v>227</v>
      </c>
      <c r="H24" s="315" t="s">
        <v>227</v>
      </c>
      <c r="K24" s="317"/>
      <c r="L24" s="317" t="s">
        <v>252</v>
      </c>
    </row>
    <row r="25" customFormat="false" ht="20.25" hidden="false" customHeight="true" outlineLevel="0" collapsed="false">
      <c r="B25" s="295"/>
      <c r="C25" s="295"/>
      <c r="D25" s="307"/>
      <c r="E25" s="305" t="s">
        <v>225</v>
      </c>
      <c r="F25" s="306" t="s">
        <v>227</v>
      </c>
      <c r="G25" s="315" t="s">
        <v>225</v>
      </c>
      <c r="H25" s="315" t="s">
        <v>225</v>
      </c>
      <c r="K25" s="317"/>
      <c r="L25" s="317" t="s">
        <v>253</v>
      </c>
    </row>
    <row r="26" customFormat="false" ht="56.25" hidden="false" customHeight="true" outlineLevel="0" collapsed="false">
      <c r="B26" s="295"/>
      <c r="C26" s="295"/>
      <c r="D26" s="308"/>
      <c r="E26" s="309"/>
      <c r="F26" s="310" t="s">
        <v>229</v>
      </c>
      <c r="G26" s="316" t="s">
        <v>229</v>
      </c>
      <c r="H26" s="316" t="s">
        <v>229</v>
      </c>
      <c r="K26" s="317"/>
      <c r="L26" s="317" t="s">
        <v>254</v>
      </c>
    </row>
    <row r="27" customFormat="false" ht="20.25" hidden="false" customHeight="true" outlineLevel="0" collapsed="false">
      <c r="B27" s="295" t="s">
        <v>255</v>
      </c>
      <c r="C27" s="295" t="n">
        <v>4</v>
      </c>
      <c r="D27" s="297" t="n">
        <v>4</v>
      </c>
      <c r="E27" s="298" t="n">
        <v>24</v>
      </c>
      <c r="F27" s="298" t="n">
        <v>28</v>
      </c>
      <c r="G27" s="311" t="n">
        <v>44</v>
      </c>
      <c r="H27" s="311" t="n">
        <v>52</v>
      </c>
      <c r="K27" s="317"/>
      <c r="L27" s="317" t="s">
        <v>256</v>
      </c>
    </row>
    <row r="28" customFormat="false" ht="38.25" hidden="false" customHeight="true" outlineLevel="0" collapsed="false">
      <c r="B28" s="295"/>
      <c r="C28" s="295"/>
      <c r="D28" s="301" t="s">
        <v>257</v>
      </c>
      <c r="E28" s="318" t="s">
        <v>258</v>
      </c>
      <c r="F28" s="318" t="s">
        <v>259</v>
      </c>
      <c r="G28" s="314" t="s">
        <v>260</v>
      </c>
      <c r="H28" s="314" t="s">
        <v>261</v>
      </c>
      <c r="K28" s="317"/>
      <c r="L28" s="317" t="s">
        <v>262</v>
      </c>
    </row>
    <row r="29" customFormat="false" ht="20.25" hidden="false" customHeight="true" outlineLevel="0" collapsed="false">
      <c r="B29" s="295"/>
      <c r="C29" s="295"/>
      <c r="D29" s="305"/>
      <c r="E29" s="306" t="s">
        <v>225</v>
      </c>
      <c r="F29" s="306" t="s">
        <v>225</v>
      </c>
      <c r="G29" s="315" t="s">
        <v>227</v>
      </c>
      <c r="H29" s="315" t="s">
        <v>227</v>
      </c>
      <c r="K29" s="319" t="s">
        <v>263</v>
      </c>
      <c r="L29" s="319" t="s">
        <v>264</v>
      </c>
    </row>
    <row r="30" customFormat="false" ht="20.25" hidden="false" customHeight="true" outlineLevel="0" collapsed="false">
      <c r="B30" s="295"/>
      <c r="C30" s="295"/>
      <c r="D30" s="305" t="s">
        <v>225</v>
      </c>
      <c r="E30" s="306" t="s">
        <v>227</v>
      </c>
      <c r="F30" s="306" t="s">
        <v>227</v>
      </c>
      <c r="G30" s="315" t="s">
        <v>225</v>
      </c>
      <c r="H30" s="315" t="s">
        <v>225</v>
      </c>
      <c r="K30" s="319"/>
      <c r="L30" s="319" t="s">
        <v>265</v>
      </c>
    </row>
    <row r="31" customFormat="false" ht="42.75" hidden="false" customHeight="true" outlineLevel="0" collapsed="false">
      <c r="B31" s="295"/>
      <c r="C31" s="295"/>
      <c r="D31" s="309"/>
      <c r="E31" s="310" t="s">
        <v>229</v>
      </c>
      <c r="F31" s="310" t="s">
        <v>229</v>
      </c>
      <c r="G31" s="316" t="s">
        <v>229</v>
      </c>
      <c r="H31" s="316" t="s">
        <v>229</v>
      </c>
      <c r="K31" s="319"/>
      <c r="L31" s="319" t="s">
        <v>266</v>
      </c>
    </row>
    <row r="32" customFormat="false" ht="20.25" hidden="false" customHeight="true" outlineLevel="0" collapsed="false">
      <c r="B32" s="295" t="s">
        <v>267</v>
      </c>
      <c r="C32" s="295" t="n">
        <v>5</v>
      </c>
      <c r="D32" s="298" t="n">
        <v>5</v>
      </c>
      <c r="E32" s="298" t="n">
        <v>30</v>
      </c>
      <c r="F32" s="311" t="n">
        <v>35</v>
      </c>
      <c r="G32" s="311" t="n">
        <v>55</v>
      </c>
      <c r="H32" s="311" t="n">
        <v>65</v>
      </c>
      <c r="K32" s="319"/>
      <c r="L32" s="319" t="s">
        <v>268</v>
      </c>
    </row>
    <row r="33" customFormat="false" ht="27.75" hidden="false" customHeight="true" outlineLevel="0" collapsed="false">
      <c r="B33" s="295"/>
      <c r="C33" s="295"/>
      <c r="D33" s="302" t="s">
        <v>269</v>
      </c>
      <c r="E33" s="302" t="s">
        <v>270</v>
      </c>
      <c r="F33" s="314" t="s">
        <v>271</v>
      </c>
      <c r="G33" s="314" t="s">
        <v>272</v>
      </c>
      <c r="H33" s="314" t="s">
        <v>273</v>
      </c>
      <c r="K33" s="319"/>
      <c r="L33" s="319" t="s">
        <v>274</v>
      </c>
    </row>
    <row r="34" customFormat="false" ht="20.25" hidden="false" customHeight="true" outlineLevel="0" collapsed="false">
      <c r="B34" s="295"/>
      <c r="C34" s="295"/>
      <c r="D34" s="306" t="s">
        <v>225</v>
      </c>
      <c r="E34" s="306" t="s">
        <v>225</v>
      </c>
      <c r="F34" s="315" t="s">
        <v>227</v>
      </c>
      <c r="G34" s="315" t="s">
        <v>227</v>
      </c>
      <c r="H34" s="315" t="s">
        <v>227</v>
      </c>
      <c r="K34" s="319"/>
      <c r="L34" s="319" t="s">
        <v>275</v>
      </c>
    </row>
    <row r="35" customFormat="false" ht="20.25" hidden="false" customHeight="true" outlineLevel="0" collapsed="false">
      <c r="B35" s="295"/>
      <c r="C35" s="295"/>
      <c r="D35" s="306" t="s">
        <v>227</v>
      </c>
      <c r="E35" s="306" t="s">
        <v>227</v>
      </c>
      <c r="F35" s="315" t="s">
        <v>225</v>
      </c>
      <c r="G35" s="315" t="s">
        <v>225</v>
      </c>
      <c r="H35" s="315" t="s">
        <v>225</v>
      </c>
      <c r="K35" s="319"/>
      <c r="L35" s="319" t="s">
        <v>276</v>
      </c>
    </row>
    <row r="36" customFormat="false" ht="39.75" hidden="false" customHeight="true" outlineLevel="0" collapsed="false">
      <c r="B36" s="295"/>
      <c r="C36" s="295"/>
      <c r="D36" s="310" t="s">
        <v>229</v>
      </c>
      <c r="E36" s="310" t="s">
        <v>229</v>
      </c>
      <c r="F36" s="316" t="s">
        <v>229</v>
      </c>
      <c r="G36" s="316" t="s">
        <v>229</v>
      </c>
      <c r="H36" s="316" t="s">
        <v>229</v>
      </c>
      <c r="K36" s="319"/>
      <c r="L36" s="319" t="s">
        <v>277</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1"/>
  <sheetViews>
    <sheetView showFormulas="false" showGridLines="false" showRowColHeaders="true" showZeros="true" rightToLeft="false" tabSelected="false" showOutlineSymbols="true" defaultGridColor="true" view="normal" topLeftCell="B34" colorId="64" zoomScale="55" zoomScaleNormal="55" zoomScalePageLayoutView="100" workbookViewId="0">
      <selection pane="topLeft" activeCell="H37" activeCellId="0" sqref="H37"/>
    </sheetView>
  </sheetViews>
  <sheetFormatPr defaultColWidth="11.41796875" defaultRowHeight="18" zeroHeight="false" outlineLevelRow="0" outlineLevelCol="0"/>
  <cols>
    <col collapsed="false" customWidth="true" hidden="false" outlineLevel="0" max="1" min="1" style="320" width="6.28"/>
    <col collapsed="false" customWidth="true" hidden="false" outlineLevel="0" max="2" min="2" style="320" width="9.14"/>
    <col collapsed="false" customWidth="true" hidden="false" outlineLevel="0" max="3" min="3" style="320" width="31.85"/>
    <col collapsed="false" customWidth="true" hidden="false" outlineLevel="0" max="4" min="4" style="320" width="18.56"/>
    <col collapsed="false" customWidth="true" hidden="false" outlineLevel="0" max="5" min="5" style="320" width="17.14"/>
    <col collapsed="false" customWidth="true" hidden="false" outlineLevel="0" max="6" min="6" style="320" width="30.99"/>
    <col collapsed="false" customWidth="true" hidden="false" outlineLevel="0" max="7" min="7" style="320" width="17.7"/>
    <col collapsed="false" customWidth="true" hidden="false" outlineLevel="0" max="8" min="8" style="320" width="26.84"/>
    <col collapsed="false" customWidth="true" hidden="false" outlineLevel="0" max="10" min="9" style="320" width="5.71"/>
    <col collapsed="false" customWidth="true" hidden="false" outlineLevel="0" max="15" min="11" style="320" width="31.7"/>
    <col collapsed="false" customWidth="true" hidden="false" outlineLevel="0" max="18" min="16" style="321" width="23.28"/>
    <col collapsed="false" customWidth="true" hidden="true" outlineLevel="0" max="19" min="19" style="320" width="20.99"/>
    <col collapsed="false" customWidth="true" hidden="false" outlineLevel="0" max="22" min="20" style="320" width="15.85"/>
    <col collapsed="false" customWidth="true" hidden="false" outlineLevel="0" max="23" min="23" style="320" width="32.7"/>
    <col collapsed="false" customWidth="true" hidden="false" outlineLevel="0" max="24" min="24" style="320" width="19.56"/>
    <col collapsed="false" customWidth="true" hidden="false" outlineLevel="0" max="25" min="25" style="320" width="26.99"/>
    <col collapsed="false" customWidth="true" hidden="false" outlineLevel="0" max="26" min="26" style="320" width="4.7"/>
    <col collapsed="false" customWidth="true" hidden="false" outlineLevel="0" max="27" min="27" style="320" width="6.7"/>
    <col collapsed="false" customWidth="false" hidden="false" outlineLevel="0" max="257" min="28" style="320" width="11.42"/>
  </cols>
  <sheetData>
    <row r="1" customFormat="false" ht="1.5" hidden="false" customHeight="true" outlineLevel="0" collapsed="false"/>
    <row r="2" customFormat="false" ht="1.5" hidden="false" customHeight="true" outlineLevel="0" collapsed="false">
      <c r="B2" s="322"/>
      <c r="C2" s="322"/>
      <c r="D2" s="322"/>
      <c r="E2" s="322"/>
      <c r="F2" s="322"/>
      <c r="G2" s="322"/>
      <c r="H2" s="322"/>
      <c r="I2" s="322"/>
      <c r="J2" s="322"/>
      <c r="K2" s="322"/>
      <c r="L2" s="322"/>
      <c r="M2" s="322"/>
      <c r="N2" s="322"/>
      <c r="O2" s="322"/>
      <c r="P2" s="323"/>
      <c r="Q2" s="323"/>
      <c r="R2" s="323"/>
      <c r="S2" s="322"/>
    </row>
    <row r="3" customFormat="false" ht="1.5" hidden="false" customHeight="true" outlineLevel="0" collapsed="false">
      <c r="B3" s="322"/>
      <c r="C3" s="322"/>
      <c r="D3" s="322"/>
      <c r="E3" s="322"/>
      <c r="F3" s="322"/>
      <c r="G3" s="322"/>
      <c r="H3" s="322"/>
      <c r="I3" s="322"/>
      <c r="J3" s="322"/>
      <c r="K3" s="322"/>
      <c r="L3" s="322"/>
      <c r="M3" s="322"/>
      <c r="N3" s="322"/>
      <c r="O3" s="322"/>
      <c r="P3" s="323"/>
      <c r="Q3" s="323"/>
      <c r="R3" s="323"/>
      <c r="S3" s="322"/>
    </row>
    <row r="4" customFormat="false" ht="1.5" hidden="false" customHeight="true" outlineLevel="0" collapsed="false">
      <c r="B4" s="322"/>
      <c r="C4" s="322"/>
      <c r="D4" s="322"/>
      <c r="E4" s="322"/>
      <c r="F4" s="322"/>
      <c r="G4" s="322"/>
      <c r="H4" s="322"/>
      <c r="I4" s="322"/>
      <c r="J4" s="322"/>
      <c r="K4" s="322"/>
      <c r="L4" s="322"/>
      <c r="M4" s="322"/>
      <c r="N4" s="322"/>
      <c r="O4" s="322"/>
      <c r="P4" s="323"/>
      <c r="Q4" s="323"/>
      <c r="R4" s="323"/>
      <c r="S4" s="322"/>
    </row>
    <row r="5" customFormat="false" ht="25.5" hidden="false" customHeight="true" outlineLevel="0" collapsed="false">
      <c r="B5" s="324"/>
      <c r="C5" s="324"/>
      <c r="D5" s="324"/>
      <c r="E5" s="324"/>
      <c r="F5" s="324"/>
      <c r="G5" s="324"/>
      <c r="H5" s="324"/>
      <c r="I5" s="324"/>
      <c r="J5" s="324"/>
      <c r="K5" s="324"/>
      <c r="L5" s="324"/>
      <c r="M5" s="324"/>
      <c r="N5" s="324"/>
      <c r="O5" s="324"/>
      <c r="P5" s="324"/>
      <c r="Q5" s="324"/>
      <c r="R5" s="324"/>
      <c r="S5" s="324"/>
    </row>
    <row r="6" customFormat="false" ht="23.25" hidden="false" customHeight="true" outlineLevel="0" collapsed="false">
      <c r="B6" s="325"/>
      <c r="C6" s="325"/>
      <c r="D6" s="325"/>
      <c r="E6" s="325"/>
      <c r="F6" s="326" t="s">
        <v>0</v>
      </c>
      <c r="G6" s="326"/>
      <c r="H6" s="326"/>
      <c r="I6" s="326"/>
      <c r="J6" s="326"/>
      <c r="K6" s="326"/>
      <c r="L6" s="326"/>
      <c r="M6" s="326"/>
      <c r="N6" s="326"/>
      <c r="O6" s="326"/>
      <c r="P6" s="326"/>
      <c r="Q6" s="326"/>
      <c r="R6" s="326"/>
      <c r="S6" s="326"/>
      <c r="T6" s="326"/>
      <c r="U6" s="326"/>
      <c r="V6" s="326"/>
      <c r="W6" s="326"/>
      <c r="X6" s="327" t="s">
        <v>278</v>
      </c>
      <c r="Y6" s="328" t="s">
        <v>279</v>
      </c>
    </row>
    <row r="7" customFormat="false" ht="23.25" hidden="false" customHeight="true" outlineLevel="0" collapsed="false">
      <c r="B7" s="325"/>
      <c r="C7" s="325"/>
      <c r="D7" s="325"/>
      <c r="E7" s="325"/>
      <c r="F7" s="326" t="s">
        <v>2</v>
      </c>
      <c r="G7" s="326"/>
      <c r="H7" s="326"/>
      <c r="I7" s="326"/>
      <c r="J7" s="326"/>
      <c r="K7" s="326"/>
      <c r="L7" s="326"/>
      <c r="M7" s="326"/>
      <c r="N7" s="326"/>
      <c r="O7" s="326"/>
      <c r="P7" s="326"/>
      <c r="Q7" s="326"/>
      <c r="R7" s="326"/>
      <c r="S7" s="326"/>
      <c r="T7" s="326"/>
      <c r="U7" s="326"/>
      <c r="V7" s="326"/>
      <c r="W7" s="326"/>
      <c r="X7" s="329" t="s">
        <v>280</v>
      </c>
      <c r="Y7" s="330" t="s">
        <v>281</v>
      </c>
    </row>
    <row r="8" customFormat="false" ht="23.25" hidden="false" customHeight="true" outlineLevel="0" collapsed="false">
      <c r="B8" s="325"/>
      <c r="C8" s="325"/>
      <c r="D8" s="325"/>
      <c r="E8" s="325"/>
      <c r="F8" s="331" t="s">
        <v>4</v>
      </c>
      <c r="G8" s="331"/>
      <c r="H8" s="331"/>
      <c r="I8" s="331"/>
      <c r="J8" s="331"/>
      <c r="K8" s="331"/>
      <c r="L8" s="331"/>
      <c r="M8" s="331"/>
      <c r="N8" s="331"/>
      <c r="O8" s="331"/>
      <c r="P8" s="331"/>
      <c r="Q8" s="331"/>
      <c r="R8" s="331"/>
      <c r="S8" s="331"/>
      <c r="T8" s="331"/>
      <c r="U8" s="331"/>
      <c r="V8" s="331"/>
      <c r="W8" s="331"/>
      <c r="X8" s="332" t="s">
        <v>282</v>
      </c>
      <c r="Y8" s="333" t="s">
        <v>204</v>
      </c>
      <c r="Z8" s="334"/>
      <c r="AA8" s="322"/>
    </row>
    <row r="9" customFormat="false" ht="23.25" hidden="false" customHeight="true" outlineLevel="0" collapsed="false">
      <c r="B9" s="325"/>
      <c r="C9" s="325"/>
      <c r="D9" s="325"/>
      <c r="E9" s="325"/>
      <c r="F9" s="335" t="s">
        <v>283</v>
      </c>
      <c r="G9" s="335"/>
      <c r="H9" s="335"/>
      <c r="I9" s="335"/>
      <c r="J9" s="335"/>
      <c r="K9" s="335"/>
      <c r="L9" s="335"/>
      <c r="M9" s="335"/>
      <c r="N9" s="335"/>
      <c r="O9" s="335"/>
      <c r="P9" s="335"/>
      <c r="Q9" s="335"/>
      <c r="R9" s="335"/>
      <c r="S9" s="335"/>
      <c r="T9" s="335"/>
      <c r="U9" s="335"/>
      <c r="V9" s="335"/>
      <c r="W9" s="335"/>
      <c r="X9" s="336" t="s">
        <v>284</v>
      </c>
      <c r="Y9" s="336"/>
    </row>
    <row r="10" customFormat="false" ht="17.25" hidden="false" customHeight="true" outlineLevel="0" collapsed="false">
      <c r="B10" s="337"/>
      <c r="C10" s="337"/>
      <c r="D10" s="338"/>
      <c r="E10" s="338"/>
      <c r="F10" s="339"/>
      <c r="G10" s="339"/>
      <c r="H10" s="339"/>
      <c r="I10" s="339"/>
      <c r="J10" s="339"/>
      <c r="K10" s="339"/>
      <c r="L10" s="339"/>
      <c r="M10" s="339"/>
      <c r="S10" s="340"/>
    </row>
    <row r="11" customFormat="false" ht="18" hidden="false" customHeight="false" outlineLevel="0" collapsed="false">
      <c r="N11" s="320" t="s">
        <v>166</v>
      </c>
      <c r="R11" s="341" t="s">
        <v>285</v>
      </c>
      <c r="S11" s="342" t="s">
        <v>101</v>
      </c>
      <c r="T11" s="343" t="str">
        <f aca="false">'SEPG-F-030'!G8</f>
        <v>20 DE FEBRERO DE 2015</v>
      </c>
      <c r="U11" s="343"/>
      <c r="V11" s="343"/>
      <c r="W11" s="343"/>
      <c r="X11" s="344"/>
    </row>
    <row r="12" customFormat="false" ht="33" hidden="false" customHeight="true" outlineLevel="0" collapsed="false">
      <c r="B12" s="345" t="s">
        <v>286</v>
      </c>
      <c r="C12" s="345"/>
      <c r="D12" s="345"/>
      <c r="E12" s="345"/>
      <c r="F12" s="345"/>
      <c r="G12" s="345"/>
      <c r="H12" s="345"/>
      <c r="I12" s="345"/>
      <c r="J12" s="345"/>
      <c r="K12" s="345"/>
      <c r="L12" s="345"/>
      <c r="M12" s="345"/>
      <c r="N12" s="345"/>
      <c r="O12" s="345"/>
      <c r="P12" s="345"/>
      <c r="Q12" s="345"/>
      <c r="R12" s="345"/>
      <c r="S12" s="345"/>
      <c r="T12" s="345"/>
      <c r="U12" s="345"/>
      <c r="V12" s="345"/>
      <c r="W12" s="345"/>
      <c r="X12" s="345"/>
      <c r="Y12" s="345"/>
    </row>
    <row r="13" customFormat="false" ht="56.25" hidden="false" customHeight="true" outlineLevel="0" collapsed="false">
      <c r="B13" s="345" t="s">
        <v>11</v>
      </c>
      <c r="C13" s="345"/>
      <c r="D13" s="345"/>
      <c r="E13" s="345"/>
      <c r="F13" s="345"/>
      <c r="G13" s="346" t="str">
        <f aca="false">'SEPG-F-007'!D11</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13" s="346"/>
      <c r="I13" s="346"/>
      <c r="J13" s="346"/>
      <c r="K13" s="346"/>
      <c r="L13" s="346"/>
      <c r="M13" s="346"/>
      <c r="N13" s="346"/>
      <c r="O13" s="346"/>
      <c r="P13" s="346"/>
      <c r="Q13" s="346"/>
      <c r="R13" s="346"/>
      <c r="S13" s="346"/>
      <c r="T13" s="346"/>
      <c r="U13" s="346"/>
      <c r="V13" s="346"/>
      <c r="W13" s="346"/>
      <c r="X13" s="346"/>
      <c r="Y13" s="346"/>
    </row>
    <row r="14" customFormat="false" ht="15.75" hidden="false" customHeight="true" outlineLevel="0" collapsed="false">
      <c r="B14" s="347"/>
      <c r="C14" s="347"/>
      <c r="D14" s="347"/>
      <c r="E14" s="347"/>
      <c r="F14" s="347"/>
      <c r="G14" s="348"/>
      <c r="H14" s="348"/>
      <c r="I14" s="348"/>
      <c r="J14" s="348"/>
      <c r="K14" s="348"/>
      <c r="L14" s="348"/>
      <c r="M14" s="348"/>
      <c r="N14" s="348"/>
      <c r="O14" s="348"/>
      <c r="P14" s="348"/>
      <c r="Q14" s="348"/>
      <c r="R14" s="348"/>
      <c r="S14" s="348"/>
      <c r="T14" s="348"/>
      <c r="U14" s="348"/>
      <c r="V14" s="348"/>
      <c r="W14" s="348"/>
      <c r="X14" s="348"/>
      <c r="Y14" s="348"/>
    </row>
    <row r="15" customFormat="false" ht="12.75" hidden="false" customHeight="true" outlineLevel="0" collapsed="false">
      <c r="B15" s="349"/>
      <c r="C15" s="349"/>
      <c r="D15" s="349"/>
      <c r="E15" s="349"/>
      <c r="F15" s="349"/>
      <c r="G15" s="349"/>
      <c r="H15" s="349"/>
      <c r="I15" s="349"/>
      <c r="J15" s="349"/>
      <c r="K15" s="349"/>
      <c r="L15" s="349"/>
      <c r="M15" s="349"/>
      <c r="N15" s="350"/>
      <c r="O15" s="350"/>
      <c r="P15" s="350"/>
      <c r="Q15" s="350"/>
      <c r="R15" s="350"/>
      <c r="S15" s="350"/>
    </row>
    <row r="16" customFormat="false" ht="33" hidden="false" customHeight="true" outlineLevel="0" collapsed="false">
      <c r="B16" s="351" t="s">
        <v>287</v>
      </c>
      <c r="C16" s="351"/>
      <c r="D16" s="351"/>
      <c r="E16" s="351"/>
      <c r="F16" s="351"/>
      <c r="G16" s="351"/>
      <c r="H16" s="351"/>
      <c r="I16" s="351"/>
      <c r="J16" s="351"/>
      <c r="K16" s="351"/>
      <c r="L16" s="351"/>
      <c r="M16" s="347"/>
      <c r="N16" s="347"/>
      <c r="O16" s="347"/>
      <c r="P16" s="347"/>
      <c r="Q16" s="347"/>
      <c r="R16" s="347"/>
      <c r="S16" s="347"/>
      <c r="T16" s="347"/>
      <c r="U16" s="347"/>
      <c r="V16" s="347"/>
      <c r="W16" s="347"/>
      <c r="X16" s="347"/>
      <c r="Y16" s="347"/>
    </row>
    <row r="17" customFormat="false" ht="18.75" hidden="false" customHeight="true" outlineLevel="0" collapsed="false">
      <c r="A17" s="352"/>
      <c r="B17" s="353" t="s">
        <v>288</v>
      </c>
      <c r="C17" s="353"/>
      <c r="D17" s="353"/>
      <c r="E17" s="353"/>
      <c r="F17" s="353"/>
      <c r="G17" s="353"/>
      <c r="H17" s="353"/>
      <c r="I17" s="353"/>
      <c r="J17" s="353"/>
      <c r="K17" s="353"/>
      <c r="L17" s="353"/>
      <c r="M17" s="354"/>
      <c r="N17" s="354"/>
      <c r="O17" s="354"/>
      <c r="P17" s="354"/>
      <c r="Q17" s="354"/>
      <c r="R17" s="354"/>
      <c r="S17" s="354"/>
      <c r="T17" s="354"/>
      <c r="U17" s="354"/>
      <c r="V17" s="354"/>
      <c r="W17" s="354"/>
      <c r="X17" s="354"/>
      <c r="Y17" s="354"/>
    </row>
    <row r="18" customFormat="false" ht="114" hidden="false" customHeight="true" outlineLevel="0" collapsed="false">
      <c r="B18" s="355" t="s">
        <v>289</v>
      </c>
      <c r="C18" s="355"/>
      <c r="D18" s="355"/>
      <c r="E18" s="355"/>
      <c r="F18" s="355"/>
      <c r="G18" s="355"/>
      <c r="H18" s="355"/>
      <c r="I18" s="355"/>
      <c r="J18" s="355"/>
      <c r="K18" s="355"/>
      <c r="L18" s="355"/>
      <c r="M18" s="356"/>
      <c r="N18" s="356"/>
      <c r="O18" s="356"/>
      <c r="P18" s="356"/>
      <c r="Q18" s="356"/>
      <c r="R18" s="356"/>
      <c r="S18" s="356"/>
      <c r="T18" s="356"/>
      <c r="U18" s="356"/>
      <c r="V18" s="356"/>
      <c r="W18" s="356"/>
      <c r="X18" s="356"/>
      <c r="Y18" s="356"/>
    </row>
    <row r="19" customFormat="false" ht="108" hidden="false" customHeight="true" outlineLevel="0" collapsed="false">
      <c r="B19" s="355"/>
      <c r="C19" s="355"/>
      <c r="D19" s="355"/>
      <c r="E19" s="355"/>
      <c r="F19" s="355"/>
      <c r="G19" s="355"/>
      <c r="H19" s="355"/>
      <c r="I19" s="355"/>
      <c r="J19" s="355"/>
      <c r="K19" s="355"/>
      <c r="L19" s="355"/>
      <c r="M19" s="356"/>
      <c r="N19" s="356"/>
      <c r="O19" s="356"/>
      <c r="P19" s="356"/>
      <c r="Q19" s="356"/>
      <c r="R19" s="356"/>
      <c r="S19" s="356"/>
      <c r="T19" s="356"/>
      <c r="U19" s="356"/>
      <c r="V19" s="356"/>
      <c r="W19" s="356"/>
      <c r="X19" s="356"/>
      <c r="Y19" s="356"/>
    </row>
    <row r="20" customFormat="false" ht="16.5" hidden="false" customHeight="true" outlineLevel="0" collapsed="false">
      <c r="B20" s="357"/>
      <c r="C20" s="357"/>
      <c r="D20" s="357"/>
      <c r="E20" s="357"/>
      <c r="F20" s="357"/>
      <c r="G20" s="357"/>
      <c r="H20" s="357"/>
      <c r="I20" s="357"/>
      <c r="J20" s="357"/>
      <c r="K20" s="357"/>
      <c r="L20" s="357"/>
      <c r="M20" s="357"/>
      <c r="N20" s="357"/>
      <c r="O20" s="357"/>
      <c r="P20" s="357"/>
      <c r="Q20" s="357"/>
      <c r="R20" s="357"/>
      <c r="S20" s="357"/>
    </row>
    <row r="21" customFormat="false" ht="30" hidden="false" customHeight="true" outlineLevel="0" collapsed="false">
      <c r="B21" s="358" t="s">
        <v>290</v>
      </c>
      <c r="C21" s="358"/>
      <c r="D21" s="358"/>
      <c r="E21" s="358"/>
      <c r="F21" s="358"/>
      <c r="G21" s="359" t="s">
        <v>291</v>
      </c>
      <c r="H21" s="359"/>
      <c r="I21" s="359"/>
      <c r="J21" s="359"/>
      <c r="K21" s="359"/>
      <c r="L21" s="359"/>
      <c r="M21" s="359"/>
      <c r="N21" s="360" t="s">
        <v>292</v>
      </c>
      <c r="O21" s="360"/>
      <c r="P21" s="361" t="s">
        <v>293</v>
      </c>
      <c r="Q21" s="361"/>
      <c r="R21" s="361"/>
      <c r="S21" s="361"/>
      <c r="T21" s="362" t="s">
        <v>294</v>
      </c>
      <c r="U21" s="362"/>
      <c r="V21" s="362"/>
      <c r="W21" s="362"/>
      <c r="X21" s="363" t="s">
        <v>295</v>
      </c>
      <c r="Y21" s="363"/>
    </row>
    <row r="22" customFormat="false" ht="30" hidden="false" customHeight="true" outlineLevel="0" collapsed="false">
      <c r="B22" s="358"/>
      <c r="C22" s="358"/>
      <c r="D22" s="358"/>
      <c r="E22" s="358"/>
      <c r="F22" s="358"/>
      <c r="G22" s="359"/>
      <c r="H22" s="359"/>
      <c r="I22" s="359"/>
      <c r="J22" s="359"/>
      <c r="K22" s="359"/>
      <c r="L22" s="359"/>
      <c r="M22" s="359"/>
      <c r="N22" s="360"/>
      <c r="O22" s="360"/>
      <c r="P22" s="364" t="s">
        <v>296</v>
      </c>
      <c r="Q22" s="365" t="s">
        <v>297</v>
      </c>
      <c r="R22" s="366" t="s">
        <v>298</v>
      </c>
      <c r="S22" s="366" t="s">
        <v>299</v>
      </c>
      <c r="T22" s="367" t="s">
        <v>206</v>
      </c>
      <c r="U22" s="368" t="s">
        <v>207</v>
      </c>
      <c r="V22" s="367" t="s">
        <v>191</v>
      </c>
      <c r="W22" s="369" t="s">
        <v>300</v>
      </c>
      <c r="X22" s="363"/>
      <c r="Y22" s="363"/>
    </row>
    <row r="23" customFormat="false" ht="117.75" hidden="false" customHeight="true" outlineLevel="0" collapsed="false">
      <c r="B23" s="370" t="s">
        <v>102</v>
      </c>
      <c r="C23" s="358" t="s">
        <v>103</v>
      </c>
      <c r="D23" s="371" t="s">
        <v>206</v>
      </c>
      <c r="E23" s="358" t="s">
        <v>207</v>
      </c>
      <c r="F23" s="358" t="s">
        <v>301</v>
      </c>
      <c r="G23" s="372" t="s">
        <v>302</v>
      </c>
      <c r="H23" s="366" t="s">
        <v>303</v>
      </c>
      <c r="I23" s="373" t="s">
        <v>193</v>
      </c>
      <c r="J23" s="366" t="s">
        <v>194</v>
      </c>
      <c r="K23" s="374" t="s">
        <v>304</v>
      </c>
      <c r="L23" s="375" t="s">
        <v>305</v>
      </c>
      <c r="M23" s="374" t="s">
        <v>306</v>
      </c>
      <c r="N23" s="375" t="s">
        <v>307</v>
      </c>
      <c r="O23" s="376" t="s">
        <v>308</v>
      </c>
      <c r="P23" s="364"/>
      <c r="Q23" s="365"/>
      <c r="R23" s="366"/>
      <c r="S23" s="366"/>
      <c r="T23" s="367"/>
      <c r="U23" s="368"/>
      <c r="V23" s="367"/>
      <c r="W23" s="369"/>
      <c r="X23" s="377" t="s">
        <v>191</v>
      </c>
      <c r="Y23" s="378" t="s">
        <v>300</v>
      </c>
    </row>
    <row r="24" customFormat="false" ht="126" hidden="false" customHeight="true" outlineLevel="0" collapsed="false">
      <c r="B24" s="379" t="n">
        <f aca="false">'SEPG-F-007'!B17</f>
        <v>1</v>
      </c>
      <c r="C24" s="380" t="str">
        <f aca="false">'SEPG-F-007'!C17</f>
        <v>Expedición de CDP (Certificado de Disponibilidad Presupuestal) por valor o rubro diferente al solicitado.</v>
      </c>
      <c r="D24" s="366" t="n">
        <f aca="false">+'SEPG-012'!Y26</f>
        <v>1</v>
      </c>
      <c r="E24" s="381" t="n">
        <f aca="false">+'SEPG-012'!Y27</f>
        <v>7</v>
      </c>
      <c r="F24" s="382" t="n">
        <f aca="false">'SEPG-012'!AA26</f>
        <v>7</v>
      </c>
      <c r="G24" s="383" t="n">
        <v>1</v>
      </c>
      <c r="H24" s="384" t="s">
        <v>309</v>
      </c>
      <c r="I24" s="385" t="s">
        <v>310</v>
      </c>
      <c r="J24" s="385"/>
      <c r="K24" s="386" t="n">
        <v>15</v>
      </c>
      <c r="L24" s="387" t="n">
        <v>15</v>
      </c>
      <c r="M24" s="387" t="n">
        <v>30</v>
      </c>
      <c r="N24" s="387" t="n">
        <v>15</v>
      </c>
      <c r="O24" s="387" t="n">
        <v>25</v>
      </c>
      <c r="P24" s="388" t="n">
        <f aca="false">IF(M24=0,0,IF(SUM(K24:O24)=0,"",SUM(K24:O24)))</f>
        <v>100</v>
      </c>
      <c r="Q24" s="389" t="n">
        <f aca="false">IFERROR(IF(AVERAGEIF(I24:I26,"X",$P24:$P26)&lt;=50,0,IF(AVERAGEIF(I24:I26,"X",$P24:$P26)&lt;=75,-1,-2)),"")</f>
        <v>-2</v>
      </c>
      <c r="R24" s="389" t="n">
        <f aca="false">IFERROR(IF(AVERAGEIF(J24:J26,"X",$P24:$P26)&lt;=50,0,IF(AVERAGEIF(J24:J26,"X",$P24:$P26)&lt;=75,-1,-2)),"")</f>
        <v>-2</v>
      </c>
      <c r="S24" s="390" t="n">
        <f aca="false">IF(COUNTA(I24:J24)=2,"Seleccione una opcion P o I",IF(ISNUMBER(P24),LOOKUP(P24,DB!$F$74:$G$76,DB!$H$74:$H$76),""))</f>
        <v>-2</v>
      </c>
      <c r="T24" s="391" t="n">
        <f aca="false">IFERROR(IF(D24+MIN(Q24:Q26)&lt;1,1,D24+MIN(Q24:Q26)),"")</f>
        <v>1</v>
      </c>
      <c r="U24" s="391" t="n">
        <f aca="true">IFERROR(IF(R24&lt;&gt;0,IF(MATCH(E24,'SEPG-012'!$L$17:$L$21,)+R24&lt;1,1,OFFSET('SEPG-012'!$L$16:$L$21,MATCH(E24,'SEPG-012'!$L$17:$L$21,)+R24,0,1,1)),E24),"")</f>
        <v>1</v>
      </c>
      <c r="V24" s="391" t="n">
        <f aca="false">IFERROR(+U24*T24,"")</f>
        <v>1</v>
      </c>
      <c r="W24" s="392" t="str">
        <f aca="false">IFERROR(VLOOKUP(V24,DB!$B$37:$D$61,2,FALSE()),"")</f>
        <v>Riesgo Bajo (Z-1)</v>
      </c>
      <c r="X24" s="393"/>
      <c r="Y24" s="394"/>
    </row>
    <row r="25" customFormat="false" ht="126" hidden="false" customHeight="true" outlineLevel="0" collapsed="false">
      <c r="B25" s="379"/>
      <c r="C25" s="380"/>
      <c r="D25" s="395" t="str">
        <f aca="false">IFERROR(VLOOKUP(D24,'SEPG-012'!$B$17:$K$21,6,FALSE()),)</f>
        <v>Raro (E)</v>
      </c>
      <c r="E25" s="396" t="str">
        <f aca="false">+'SEPG-012'!Z27</f>
        <v>Moderado</v>
      </c>
      <c r="F25" s="397" t="str">
        <f aca="false">'SEPG-012'!AB26</f>
        <v>Riesgo Moderado (Z-8)</v>
      </c>
      <c r="G25" s="383"/>
      <c r="H25" s="398" t="s">
        <v>311</v>
      </c>
      <c r="I25" s="399" t="s">
        <v>310</v>
      </c>
      <c r="J25" s="399"/>
      <c r="K25" s="400" t="n">
        <v>15</v>
      </c>
      <c r="L25" s="401" t="n">
        <v>0</v>
      </c>
      <c r="M25" s="401" t="n">
        <v>30</v>
      </c>
      <c r="N25" s="401" t="n">
        <v>15</v>
      </c>
      <c r="O25" s="401" t="n">
        <v>25</v>
      </c>
      <c r="P25" s="402" t="n">
        <f aca="false">IF(M25=0,0,IF(SUM(K25:O25)=0,"",SUM(K25:O25)))</f>
        <v>85</v>
      </c>
      <c r="Q25" s="389"/>
      <c r="R25" s="389"/>
      <c r="S25" s="403" t="n">
        <f aca="false">IF(COUNTA(I25:J25)=2,"Seleccione una opcion P o I",IF(ISNUMBER(P25),LOOKUP(P25,DB!$F$74:$G$76,DB!$H$74:$H$76),""))</f>
        <v>-2</v>
      </c>
      <c r="T25" s="391"/>
      <c r="U25" s="391"/>
      <c r="V25" s="391"/>
      <c r="W25" s="392"/>
      <c r="X25" s="393"/>
      <c r="Y25" s="394"/>
    </row>
    <row r="26" customFormat="false" ht="126.75" hidden="false" customHeight="true" outlineLevel="0" collapsed="false">
      <c r="B26" s="379"/>
      <c r="C26" s="380"/>
      <c r="D26" s="395"/>
      <c r="E26" s="396"/>
      <c r="F26" s="397"/>
      <c r="G26" s="383"/>
      <c r="H26" s="404" t="s">
        <v>312</v>
      </c>
      <c r="I26" s="405"/>
      <c r="J26" s="405" t="s">
        <v>310</v>
      </c>
      <c r="K26" s="406" t="n">
        <v>15</v>
      </c>
      <c r="L26" s="407" t="n">
        <v>0</v>
      </c>
      <c r="M26" s="407" t="n">
        <v>30</v>
      </c>
      <c r="N26" s="407" t="n">
        <v>15</v>
      </c>
      <c r="O26" s="407" t="n">
        <v>25</v>
      </c>
      <c r="P26" s="408" t="n">
        <f aca="false">IF(M26=0,0,IF(SUM(K26:O26)=0,"",SUM(K26:O26)))</f>
        <v>85</v>
      </c>
      <c r="Q26" s="389"/>
      <c r="R26" s="389"/>
      <c r="S26" s="409" t="n">
        <f aca="false">IF(COUNTA(I26:J26)=2,"Seleccione una opcion P o I",IF(ISNUMBER(P26),LOOKUP(P26,DB!$F$74:$G$76,DB!$H$74:$H$76),""))</f>
        <v>-2</v>
      </c>
      <c r="T26" s="391"/>
      <c r="U26" s="391"/>
      <c r="V26" s="391"/>
      <c r="W26" s="392"/>
      <c r="X26" s="393"/>
      <c r="Y26" s="394"/>
    </row>
    <row r="27" customFormat="false" ht="126" hidden="false" customHeight="true" outlineLevel="0" collapsed="false">
      <c r="B27" s="379" t="n">
        <f aca="false">'SEPG-F-007'!B18</f>
        <v>2</v>
      </c>
      <c r="C27" s="380" t="str">
        <f aca="false">'SEPG-F-007'!C18</f>
        <v>Expedición de RP (Registro Presupuestal) con cargo a CDP  o valor diferente al solicitado </v>
      </c>
      <c r="D27" s="366" t="n">
        <f aca="false">+'SEPG-012'!Y28</f>
        <v>1</v>
      </c>
      <c r="E27" s="381" t="n">
        <f aca="false">+'SEPG-012'!Y29</f>
        <v>7</v>
      </c>
      <c r="F27" s="382" t="n">
        <f aca="false">'SEPG-012'!AA28</f>
        <v>7</v>
      </c>
      <c r="G27" s="410" t="n">
        <v>1</v>
      </c>
      <c r="H27" s="411" t="s">
        <v>309</v>
      </c>
      <c r="I27" s="412" t="s">
        <v>310</v>
      </c>
      <c r="J27" s="412"/>
      <c r="K27" s="413" t="n">
        <v>15</v>
      </c>
      <c r="L27" s="414" t="n">
        <v>15</v>
      </c>
      <c r="M27" s="414" t="n">
        <v>30</v>
      </c>
      <c r="N27" s="414" t="n">
        <v>15</v>
      </c>
      <c r="O27" s="414" t="n">
        <v>25</v>
      </c>
      <c r="P27" s="415" t="n">
        <f aca="false">IF(M27=0,0,IF(SUM(K27:O27)=0,"",SUM(K27:O27)))</f>
        <v>100</v>
      </c>
      <c r="Q27" s="416" t="n">
        <f aca="false">IFERROR(IF(AVERAGEIF(I27:I29,"X",$P27:$P29)&lt;=50,0,IF(AVERAGEIF(I27:I29,"X",$P27:$P29)&lt;=75,-1,-2)),"")</f>
        <v>-2</v>
      </c>
      <c r="R27" s="416" t="n">
        <f aca="false">IFERROR(IF(AVERAGEIF(J27:J29,"X",$P27:$P29)&lt;=50,0,IF(AVERAGEIF(J27:J29,"X",$P27:$P29)&lt;=75,-1,-2)),"")</f>
        <v>-2</v>
      </c>
      <c r="S27" s="417" t="n">
        <f aca="false">IF(COUNTA(I27:J27)=2,"Seleccione una opcion P o I",IF(ISNUMBER(P27),LOOKUP(P27,DB!$F$74:$G$76,DB!$H$74:$H$76),""))</f>
        <v>-2</v>
      </c>
      <c r="T27" s="418" t="n">
        <f aca="false">IFERROR(IF(D27+MIN(Q27:Q29)&lt;1,1,D27+MIN(Q27:Q29)),"")</f>
        <v>1</v>
      </c>
      <c r="U27" s="418" t="n">
        <f aca="true">IFERROR(IF(R27&lt;&gt;0,IF(MATCH(E27,'SEPG-012'!$L$17:$L$21,)+R27&lt;1,1,OFFSET('SEPG-012'!$L$16:$L$21,MATCH(E27,'SEPG-012'!$L$17:$L$21,)+R27,0,1,1)),E27),"")</f>
        <v>1</v>
      </c>
      <c r="V27" s="418" t="n">
        <f aca="false">IFERROR(+U27*T27,"")</f>
        <v>1</v>
      </c>
      <c r="W27" s="419" t="str">
        <f aca="false">IFERROR(VLOOKUP(V27,DB!$B$37:$D$61,2,FALSE()),"")</f>
        <v>Riesgo Bajo (Z-1)</v>
      </c>
      <c r="X27" s="420"/>
      <c r="Y27" s="421"/>
    </row>
    <row r="28" customFormat="false" ht="126" hidden="false" customHeight="true" outlineLevel="0" collapsed="false">
      <c r="B28" s="379"/>
      <c r="C28" s="380"/>
      <c r="D28" s="395" t="str">
        <f aca="false">IFERROR(VLOOKUP(D27,'SEPG-012'!$B$17:$K$21,6,FALSE()),)</f>
        <v>Raro (E)</v>
      </c>
      <c r="E28" s="396" t="str">
        <f aca="false">+'SEPG-012'!Z29</f>
        <v>Moderado</v>
      </c>
      <c r="F28" s="397" t="str">
        <f aca="false">'SEPG-012'!AB28</f>
        <v>Riesgo Moderado (Z-8)</v>
      </c>
      <c r="G28" s="410"/>
      <c r="H28" s="398" t="s">
        <v>311</v>
      </c>
      <c r="I28" s="399" t="s">
        <v>310</v>
      </c>
      <c r="J28" s="399"/>
      <c r="K28" s="400" t="n">
        <v>15</v>
      </c>
      <c r="L28" s="401" t="n">
        <v>0</v>
      </c>
      <c r="M28" s="401" t="n">
        <v>30</v>
      </c>
      <c r="N28" s="401" t="n">
        <v>15</v>
      </c>
      <c r="O28" s="401" t="n">
        <v>25</v>
      </c>
      <c r="P28" s="402" t="n">
        <f aca="false">IF(M28=0,0,IF(SUM(K28:O28)=0,"",SUM(K28:O28)))</f>
        <v>85</v>
      </c>
      <c r="Q28" s="416"/>
      <c r="R28" s="416"/>
      <c r="S28" s="422" t="n">
        <f aca="false">IF(COUNTA(I28:J28)=2,"Seleccione una opcion P o I",IF(ISNUMBER(P28),LOOKUP(P28,DB!$F$74:$G$76,DB!$H$74:$H$76),""))</f>
        <v>-2</v>
      </c>
      <c r="T28" s="418"/>
      <c r="U28" s="418"/>
      <c r="V28" s="418"/>
      <c r="W28" s="419"/>
      <c r="X28" s="420"/>
      <c r="Y28" s="421"/>
    </row>
    <row r="29" customFormat="false" ht="126" hidden="false" customHeight="true" outlineLevel="0" collapsed="false">
      <c r="B29" s="379"/>
      <c r="C29" s="380"/>
      <c r="D29" s="395"/>
      <c r="E29" s="396"/>
      <c r="F29" s="397"/>
      <c r="G29" s="410"/>
      <c r="H29" s="423" t="s">
        <v>312</v>
      </c>
      <c r="I29" s="424"/>
      <c r="J29" s="424" t="s">
        <v>310</v>
      </c>
      <c r="K29" s="425" t="n">
        <v>15</v>
      </c>
      <c r="L29" s="426" t="n">
        <v>0</v>
      </c>
      <c r="M29" s="426" t="n">
        <v>30</v>
      </c>
      <c r="N29" s="426" t="n">
        <v>15</v>
      </c>
      <c r="O29" s="426" t="n">
        <v>25</v>
      </c>
      <c r="P29" s="427" t="n">
        <f aca="false">IF(M29=0,0,IF(SUM(K29:O29)=0,"",SUM(K29:O29)))</f>
        <v>85</v>
      </c>
      <c r="Q29" s="416"/>
      <c r="R29" s="416"/>
      <c r="S29" s="428" t="n">
        <f aca="false">IF(COUNTA(I29:J29)=2,"Seleccione una opcion P o I",IF(ISNUMBER(P29),LOOKUP(P29,DB!$F$74:$G$76,DB!$H$74:$H$76),""))</f>
        <v>-2</v>
      </c>
      <c r="T29" s="418"/>
      <c r="U29" s="418"/>
      <c r="V29" s="418"/>
      <c r="W29" s="419"/>
      <c r="X29" s="420"/>
      <c r="Y29" s="421"/>
    </row>
    <row r="30" customFormat="false" ht="126" hidden="false" customHeight="true" outlineLevel="0" collapsed="false">
      <c r="B30" s="379" t="n">
        <f aca="false">'SEPG-F-007'!B19</f>
        <v>3</v>
      </c>
      <c r="C30" s="380" t="str">
        <f aca="false">'SEPG-F-007'!C19</f>
        <v>Falta de oportunidad en la realización de los procesos financieros.</v>
      </c>
      <c r="D30" s="366" t="n">
        <f aca="false">+'SEPG-012'!Y30</f>
        <v>2</v>
      </c>
      <c r="E30" s="381" t="n">
        <f aca="false">+'SEPG-012'!Y31</f>
        <v>7</v>
      </c>
      <c r="F30" s="429" t="n">
        <f aca="false">'SEPG-012'!AA30</f>
        <v>14</v>
      </c>
      <c r="G30" s="430" t="n">
        <v>1</v>
      </c>
      <c r="H30" s="384" t="s">
        <v>313</v>
      </c>
      <c r="I30" s="385"/>
      <c r="J30" s="385" t="s">
        <v>310</v>
      </c>
      <c r="K30" s="386" t="n">
        <v>15</v>
      </c>
      <c r="L30" s="387" t="n">
        <v>15</v>
      </c>
      <c r="M30" s="387" t="n">
        <v>30</v>
      </c>
      <c r="N30" s="387" t="n">
        <v>15</v>
      </c>
      <c r="O30" s="387" t="n">
        <v>25</v>
      </c>
      <c r="P30" s="388" t="n">
        <f aca="false">IF(M30=0,0,IF(SUM(K30:O30)=0,"",SUM(K30:O30)))</f>
        <v>100</v>
      </c>
      <c r="Q30" s="389" t="str">
        <f aca="false">IFERROR(IF(AVERAGEIF(I30:I32,"X",$P30:$P32)&lt;=50,0,IF(AVERAGEIF(I30:I32,"X",$P30:$P32)&lt;=75,-1,-2)),"")</f>
        <v/>
      </c>
      <c r="R30" s="389" t="n">
        <f aca="false">IFERROR(IF(AVERAGEIF(J30:J32,"X",$P30:$P32)&lt;=50,0,IF(AVERAGEIF(J30:J32,"X",$P30:$P32)&lt;=75,-1,-2)),"")</f>
        <v>-2</v>
      </c>
      <c r="S30" s="431" t="n">
        <f aca="false">IF(COUNTA(I30:J30)=2,"Seleccione una opcion P o I",IF(ISNUMBER(P30),LOOKUP(P30,DB!$F$74:$G$76,DB!$H$74:$H$76),""))</f>
        <v>-2</v>
      </c>
      <c r="T30" s="391" t="n">
        <f aca="false">IFERROR(IF(D30+MIN(Q30:Q32)&lt;1,1,D30+MIN(Q30:Q32)),"")</f>
        <v>2</v>
      </c>
      <c r="U30" s="391" t="n">
        <f aca="true">IFERROR(IF(R30&lt;&gt;0,IF(MATCH(E30,'SEPG-012'!$L$17:$L$21,)+R30&lt;1,1,OFFSET('SEPG-012'!$L$16:$L$21,MATCH(E30,'SEPG-012'!$L$17:$L$21,)+R30,0,1,1)),E30),"")</f>
        <v>1</v>
      </c>
      <c r="V30" s="391" t="n">
        <f aca="false">IFERROR(+U30*T30,"")</f>
        <v>2</v>
      </c>
      <c r="W30" s="392" t="str">
        <f aca="false">IFERROR(VLOOKUP(V30,DB!$B$37:$D$61,2,FALSE()),"")</f>
        <v>Riesgo Bajo (Z-2)</v>
      </c>
      <c r="X30" s="393"/>
      <c r="Y30" s="394"/>
    </row>
    <row r="31" customFormat="false" ht="126" hidden="false" customHeight="true" outlineLevel="0" collapsed="false">
      <c r="B31" s="379"/>
      <c r="C31" s="380"/>
      <c r="D31" s="395" t="str">
        <f aca="false">IFERROR(VLOOKUP(D30,'SEPG-012'!$B$17:$K$21,6,FALSE()),)</f>
        <v>Improbable (D)</v>
      </c>
      <c r="E31" s="396" t="str">
        <f aca="false">+'SEPG-012'!Z31</f>
        <v>Moderado</v>
      </c>
      <c r="F31" s="397" t="str">
        <f aca="false">'SEPG-012'!AB30</f>
        <v>Riesgo Moderado (Z-9)</v>
      </c>
      <c r="G31" s="430"/>
      <c r="H31" s="398" t="s">
        <v>314</v>
      </c>
      <c r="I31" s="399"/>
      <c r="J31" s="399" t="s">
        <v>310</v>
      </c>
      <c r="K31" s="400" t="n">
        <v>15</v>
      </c>
      <c r="L31" s="401" t="n">
        <v>15</v>
      </c>
      <c r="M31" s="401" t="n">
        <v>30</v>
      </c>
      <c r="N31" s="401" t="n">
        <v>15</v>
      </c>
      <c r="O31" s="401" t="n">
        <v>25</v>
      </c>
      <c r="P31" s="402" t="n">
        <f aca="false">IF(M31=0,0,IF(SUM(K31:O31)=0,"",SUM(K31:O31)))</f>
        <v>100</v>
      </c>
      <c r="Q31" s="389"/>
      <c r="R31" s="389"/>
      <c r="S31" s="422" t="n">
        <f aca="false">IF(COUNTA(I31:J31)=2,"Seleccione una opcion P o I",IF(ISNUMBER(P31),LOOKUP(P31,DB!$F$74:$G$76,DB!$H$74:$H$76),""))</f>
        <v>-2</v>
      </c>
      <c r="T31" s="391"/>
      <c r="U31" s="391"/>
      <c r="V31" s="391"/>
      <c r="W31" s="392"/>
      <c r="X31" s="393"/>
      <c r="Y31" s="394"/>
    </row>
    <row r="32" customFormat="false" ht="126" hidden="false" customHeight="true" outlineLevel="0" collapsed="false">
      <c r="B32" s="379"/>
      <c r="C32" s="380"/>
      <c r="D32" s="395"/>
      <c r="E32" s="396"/>
      <c r="F32" s="397"/>
      <c r="G32" s="430"/>
      <c r="H32" s="404"/>
      <c r="I32" s="405"/>
      <c r="J32" s="405"/>
      <c r="K32" s="406"/>
      <c r="L32" s="407"/>
      <c r="M32" s="407"/>
      <c r="N32" s="407"/>
      <c r="O32" s="407"/>
      <c r="P32" s="408" t="n">
        <f aca="false">IF(M32=0,0,IF(SUM(K32:O32)=0,"",SUM(K32:O32)))</f>
        <v>0</v>
      </c>
      <c r="Q32" s="389"/>
      <c r="R32" s="389"/>
      <c r="S32" s="432" t="n">
        <f aca="false">IF(COUNTA(I32:J32)=2,"Seleccione una opcion P o I",IF(ISNUMBER(P32),LOOKUP(P32,DB!$F$74:$G$76,DB!$H$74:$H$76),""))</f>
        <v>0</v>
      </c>
      <c r="T32" s="391"/>
      <c r="U32" s="391"/>
      <c r="V32" s="391"/>
      <c r="W32" s="392"/>
      <c r="X32" s="393"/>
      <c r="Y32" s="394"/>
    </row>
    <row r="33" customFormat="false" ht="126" hidden="false" customHeight="true" outlineLevel="0" collapsed="false">
      <c r="B33" s="379" t="n">
        <f aca="false">'SEPG-F-007'!B20</f>
        <v>4</v>
      </c>
      <c r="C33" s="380" t="str">
        <f aca="false">'SEPG-F-007'!C20</f>
        <v>Giros sin el cumplimiento de los requisitos.</v>
      </c>
      <c r="D33" s="366" t="n">
        <f aca="false">+'SEPG-012'!Y32</f>
        <v>1</v>
      </c>
      <c r="E33" s="381" t="n">
        <f aca="false">+'SEPG-012'!Y33</f>
        <v>7</v>
      </c>
      <c r="F33" s="382" t="n">
        <f aca="false">'SEPG-012'!AA30</f>
        <v>14</v>
      </c>
      <c r="G33" s="410" t="n">
        <v>1</v>
      </c>
      <c r="H33" s="411" t="s">
        <v>315</v>
      </c>
      <c r="I33" s="412" t="s">
        <v>310</v>
      </c>
      <c r="J33" s="412"/>
      <c r="K33" s="413" t="n">
        <v>15</v>
      </c>
      <c r="L33" s="414" t="n">
        <v>0</v>
      </c>
      <c r="M33" s="414" t="n">
        <v>30</v>
      </c>
      <c r="N33" s="414" t="n">
        <v>15</v>
      </c>
      <c r="O33" s="414" t="n">
        <v>25</v>
      </c>
      <c r="P33" s="415" t="n">
        <f aca="false">IF(M33=0,0,IF(SUM(K33:O33)=0,"",SUM(K33:O33)))</f>
        <v>85</v>
      </c>
      <c r="Q33" s="416" t="n">
        <f aca="false">IFERROR(IF(AVERAGEIF(I33:I35,"X",$P33:$P35)&lt;=50,0,IF(AVERAGEIF(I33:I35,"X",$P33:$P35)&lt;=75,-1,-2)),"")</f>
        <v>-2</v>
      </c>
      <c r="R33" s="416" t="n">
        <f aca="false">IFERROR(IF(AVERAGEIF(J33:J35,"X",$P33:$P35)&lt;=50,0,IF(AVERAGEIF(J33:J35,"X",$P33:$P35)&lt;=75,-1,-2)),"")</f>
        <v>-2</v>
      </c>
      <c r="S33" s="417" t="n">
        <f aca="false">IF(COUNTA(I33:J33)=2,"Seleccione una opcion P o I",IF(ISNUMBER(P33),LOOKUP(P33,DB!$F$74:$G$76,DB!$H$74:$H$76),""))</f>
        <v>-2</v>
      </c>
      <c r="T33" s="418" t="n">
        <f aca="false">IFERROR(IF(D33+MIN(Q33:Q35)&lt;1,1,D33+MIN(Q33:Q35)),"")</f>
        <v>1</v>
      </c>
      <c r="U33" s="418" t="n">
        <f aca="true">IFERROR(IF(R33&lt;&gt;0,IF(MATCH(E33,'SEPG-012'!$L$17:$L$21,)+R33&lt;1,1,OFFSET('SEPG-012'!$L$16:$L$21,MATCH(E33,'SEPG-012'!$L$17:$L$21,)+R33,0,1,1)),E33),"")</f>
        <v>1</v>
      </c>
      <c r="V33" s="418" t="n">
        <f aca="false">IFERROR(+U33*T33,"")</f>
        <v>1</v>
      </c>
      <c r="W33" s="419" t="str">
        <f aca="false">IFERROR(VLOOKUP(V33,DB!$B$37:$D$61,2,FALSE()),"")</f>
        <v>Riesgo Bajo (Z-1)</v>
      </c>
      <c r="X33" s="420"/>
      <c r="Y33" s="421"/>
    </row>
    <row r="34" customFormat="false" ht="126" hidden="false" customHeight="true" outlineLevel="0" collapsed="false">
      <c r="B34" s="379"/>
      <c r="C34" s="380"/>
      <c r="D34" s="395" t="str">
        <f aca="false">IFERROR(VLOOKUP(D33,'SEPG-012'!$B$17:$K$21,6,FALSE()),)</f>
        <v>Raro (E)</v>
      </c>
      <c r="E34" s="396" t="str">
        <f aca="false">+'SEPG-012'!Z33</f>
        <v>Moderado</v>
      </c>
      <c r="F34" s="397" t="str">
        <f aca="false">'SEPG-012'!AB32</f>
        <v>Riesgo Moderado (Z-8)</v>
      </c>
      <c r="G34" s="410"/>
      <c r="H34" s="398" t="s">
        <v>316</v>
      </c>
      <c r="I34" s="399"/>
      <c r="J34" s="399" t="s">
        <v>310</v>
      </c>
      <c r="K34" s="400" t="n">
        <v>15</v>
      </c>
      <c r="L34" s="401" t="n">
        <v>0</v>
      </c>
      <c r="M34" s="401" t="n">
        <v>30</v>
      </c>
      <c r="N34" s="401" t="n">
        <v>15</v>
      </c>
      <c r="O34" s="401" t="n">
        <v>25</v>
      </c>
      <c r="P34" s="402" t="n">
        <f aca="false">IF(M34=0,0,IF(SUM(K34:O34)=0,"",SUM(K34:O34)))</f>
        <v>85</v>
      </c>
      <c r="Q34" s="416"/>
      <c r="R34" s="416"/>
      <c r="S34" s="422" t="n">
        <f aca="false">IF(COUNTA(I34:J34)=2,"Seleccione una opcion P o I",IF(ISNUMBER(P34),LOOKUP(P34,DB!$F$74:$G$76,DB!$H$74:$H$76),""))</f>
        <v>-2</v>
      </c>
      <c r="T34" s="418"/>
      <c r="U34" s="418"/>
      <c r="V34" s="418"/>
      <c r="W34" s="419"/>
      <c r="X34" s="420"/>
      <c r="Y34" s="421"/>
    </row>
    <row r="35" customFormat="false" ht="126" hidden="false" customHeight="true" outlineLevel="0" collapsed="false">
      <c r="B35" s="379"/>
      <c r="C35" s="380"/>
      <c r="D35" s="395"/>
      <c r="E35" s="396"/>
      <c r="F35" s="397"/>
      <c r="G35" s="410"/>
      <c r="H35" s="423" t="s">
        <v>317</v>
      </c>
      <c r="I35" s="424"/>
      <c r="J35" s="424" t="s">
        <v>310</v>
      </c>
      <c r="K35" s="425" t="n">
        <v>15</v>
      </c>
      <c r="L35" s="426"/>
      <c r="M35" s="426" t="n">
        <v>30</v>
      </c>
      <c r="N35" s="426" t="n">
        <v>15</v>
      </c>
      <c r="O35" s="426" t="n">
        <v>25</v>
      </c>
      <c r="P35" s="427" t="n">
        <f aca="false">IF(M35=0,0,IF(SUM(K35:O35)=0,"",SUM(K35:O35)))</f>
        <v>85</v>
      </c>
      <c r="Q35" s="416"/>
      <c r="R35" s="416"/>
      <c r="S35" s="428" t="n">
        <f aca="false">IF(COUNTA(I35:J35)=2,"Seleccione una opcion P o I",IF(ISNUMBER(P35),LOOKUP(P35,DB!$F$74:$G$76,DB!$H$74:$H$76),""))</f>
        <v>-2</v>
      </c>
      <c r="T35" s="418"/>
      <c r="U35" s="418"/>
      <c r="V35" s="418"/>
      <c r="W35" s="419"/>
      <c r="X35" s="420"/>
      <c r="Y35" s="421"/>
    </row>
    <row r="36" customFormat="false" ht="126" hidden="false" customHeight="true" outlineLevel="0" collapsed="false">
      <c r="B36" s="379" t="n">
        <f aca="false">'SEPG-F-007'!B21</f>
        <v>5</v>
      </c>
      <c r="C36" s="380" t="str">
        <f aca="false">'SEPG-F-007'!C21</f>
        <v> Obligación con cargo a compromiso diferente</v>
      </c>
      <c r="D36" s="366" t="n">
        <f aca="false">+'SEPG-012'!Y34</f>
        <v>1</v>
      </c>
      <c r="E36" s="381" t="n">
        <f aca="false">+'SEPG-012'!Y35</f>
        <v>7</v>
      </c>
      <c r="F36" s="382" t="n">
        <f aca="false">'SEPG-012'!AA34</f>
        <v>7</v>
      </c>
      <c r="G36" s="430" t="n">
        <v>1</v>
      </c>
      <c r="H36" s="384" t="s">
        <v>318</v>
      </c>
      <c r="I36" s="385" t="s">
        <v>310</v>
      </c>
      <c r="J36" s="385"/>
      <c r="K36" s="386" t="n">
        <v>15</v>
      </c>
      <c r="L36" s="387" t="n">
        <v>0</v>
      </c>
      <c r="M36" s="387" t="n">
        <v>30</v>
      </c>
      <c r="N36" s="387" t="n">
        <v>15</v>
      </c>
      <c r="O36" s="387" t="n">
        <v>25</v>
      </c>
      <c r="P36" s="388" t="n">
        <f aca="false">IF(M36=0,0,IF(SUM(K36:O36)=0,"",SUM(K36:O36)))</f>
        <v>85</v>
      </c>
      <c r="Q36" s="389" t="n">
        <f aca="false">IFERROR(IF(AVERAGEIF(I36:I38,"X",$P36:$P38)&lt;=50,0,IF(AVERAGEIF(I36:I38,"X",$P36:$P38)&lt;=75,-1,-2)),"")</f>
        <v>-2</v>
      </c>
      <c r="R36" s="389" t="n">
        <f aca="false">IFERROR(IF(AVERAGEIF(J36:J38,"X",$P36:$P38)&lt;=50,0,IF(AVERAGEIF(J36:J38,"X",$P36:$P38)&lt;=75,-1,-2)),"")</f>
        <v>-2</v>
      </c>
      <c r="S36" s="431" t="n">
        <f aca="false">IF(COUNTA(I36:J36)=2,"Seleccione una opcion P o I",IF(ISNUMBER(P36),LOOKUP(P36,DB!$F$74:$G$76,DB!$H$74:$H$76),""))</f>
        <v>-2</v>
      </c>
      <c r="T36" s="391" t="n">
        <f aca="false">IFERROR(IF(D36+MIN(Q36:Q38)&lt;1,1,D36+MIN(Q36:Q38)),"")</f>
        <v>1</v>
      </c>
      <c r="U36" s="391" t="n">
        <f aca="true">IFERROR(IF(R36&lt;&gt;0,IF(MATCH(E36,'SEPG-012'!$L$17:$L$21,)+R36&lt;1,1,OFFSET('SEPG-012'!$L$16:$L$21,MATCH(E36,'SEPG-012'!$L$17:$L$21,)+R36,0,1,1)),E36),"")</f>
        <v>1</v>
      </c>
      <c r="V36" s="391" t="n">
        <f aca="false">IFERROR(+U36*T36,"")</f>
        <v>1</v>
      </c>
      <c r="W36" s="392" t="str">
        <f aca="false">IFERROR(VLOOKUP(V36,DB!$B$37:$D$61,2,FALSE()),"")</f>
        <v>Riesgo Bajo (Z-1)</v>
      </c>
      <c r="X36" s="393"/>
      <c r="Y36" s="394"/>
    </row>
    <row r="37" customFormat="false" ht="126" hidden="false" customHeight="true" outlineLevel="0" collapsed="false">
      <c r="B37" s="379"/>
      <c r="C37" s="380"/>
      <c r="D37" s="395" t="str">
        <f aca="false">IFERROR(VLOOKUP(D36,'SEPG-012'!$B$17:$K$21,6,FALSE()),)</f>
        <v>Raro (E)</v>
      </c>
      <c r="E37" s="396" t="str">
        <f aca="false">+'SEPG-012'!Z35</f>
        <v>Moderado</v>
      </c>
      <c r="F37" s="397" t="str">
        <f aca="false">'SEPG-012'!AB34</f>
        <v>Riesgo Moderado (Z-8)</v>
      </c>
      <c r="G37" s="430"/>
      <c r="H37" s="398" t="s">
        <v>319</v>
      </c>
      <c r="I37" s="399"/>
      <c r="J37" s="399" t="s">
        <v>310</v>
      </c>
      <c r="K37" s="400" t="n">
        <v>15</v>
      </c>
      <c r="L37" s="401" t="n">
        <v>0</v>
      </c>
      <c r="M37" s="401" t="n">
        <v>30</v>
      </c>
      <c r="N37" s="401" t="n">
        <v>15</v>
      </c>
      <c r="O37" s="401" t="n">
        <v>25</v>
      </c>
      <c r="P37" s="402" t="n">
        <f aca="false">IF(M37=0,0,IF(SUM(K37:O37)=0,"",SUM(K37:O37)))</f>
        <v>85</v>
      </c>
      <c r="Q37" s="389"/>
      <c r="R37" s="389"/>
      <c r="S37" s="422" t="n">
        <f aca="false">IF(COUNTA(I37:J37)=2,"Seleccione una opcion P o I",IF(ISNUMBER(P37),LOOKUP(P37,DB!$F$74:$G$76,DB!$H$74:$H$76),""))</f>
        <v>-2</v>
      </c>
      <c r="T37" s="391"/>
      <c r="U37" s="391"/>
      <c r="V37" s="391"/>
      <c r="W37" s="392"/>
      <c r="X37" s="393"/>
      <c r="Y37" s="394"/>
    </row>
    <row r="38" customFormat="false" ht="126" hidden="false" customHeight="true" outlineLevel="0" collapsed="false">
      <c r="B38" s="379"/>
      <c r="C38" s="380"/>
      <c r="D38" s="395"/>
      <c r="E38" s="396"/>
      <c r="F38" s="397"/>
      <c r="G38" s="430"/>
      <c r="H38" s="404"/>
      <c r="I38" s="405"/>
      <c r="J38" s="405"/>
      <c r="K38" s="406"/>
      <c r="L38" s="407"/>
      <c r="M38" s="407"/>
      <c r="N38" s="407"/>
      <c r="O38" s="407"/>
      <c r="P38" s="408" t="n">
        <f aca="false">IF(M38=0,0,IF(SUM(K38:O38)=0,"",SUM(K38:O38)))</f>
        <v>0</v>
      </c>
      <c r="Q38" s="389"/>
      <c r="R38" s="389"/>
      <c r="S38" s="432" t="n">
        <f aca="false">IF(COUNTA(I38:J38)=2,"Seleccione una opcion P o I",IF(ISNUMBER(P38),LOOKUP(P38,DB!$F$74:$G$76,DB!$H$74:$H$76),""))</f>
        <v>0</v>
      </c>
      <c r="T38" s="391"/>
      <c r="U38" s="391"/>
      <c r="V38" s="391"/>
      <c r="W38" s="392"/>
      <c r="X38" s="393"/>
      <c r="Y38" s="394"/>
    </row>
    <row r="39" customFormat="false" ht="126" hidden="false" customHeight="true" outlineLevel="0" collapsed="false">
      <c r="B39" s="379" t="n">
        <f aca="false">'SEPG-F-007'!B22</f>
        <v>6</v>
      </c>
      <c r="C39" s="380" t="str">
        <f aca="false">'SEPG-F-007'!C22</f>
        <v>Clasificación y/o registros inadecuados de los hechos económios.</v>
      </c>
      <c r="D39" s="366" t="n">
        <f aca="false">+'SEPG-012'!Y36</f>
        <v>1</v>
      </c>
      <c r="E39" s="381" t="n">
        <f aca="false">+'SEPG-012'!Y37</f>
        <v>7</v>
      </c>
      <c r="F39" s="382" t="n">
        <f aca="false">'SEPG-012'!AA36</f>
        <v>7</v>
      </c>
      <c r="G39" s="410" t="n">
        <v>1</v>
      </c>
      <c r="H39" s="433" t="s">
        <v>320</v>
      </c>
      <c r="I39" s="412"/>
      <c r="J39" s="412" t="s">
        <v>310</v>
      </c>
      <c r="K39" s="413" t="n">
        <v>15</v>
      </c>
      <c r="L39" s="414" t="n">
        <v>0</v>
      </c>
      <c r="M39" s="414" t="n">
        <v>30</v>
      </c>
      <c r="N39" s="414" t="n">
        <v>15</v>
      </c>
      <c r="O39" s="414" t="n">
        <v>25</v>
      </c>
      <c r="P39" s="415" t="n">
        <f aca="false">IF(M39=0,0,IF(SUM(K39:O39)=0,"",SUM(K39:O39)))</f>
        <v>85</v>
      </c>
      <c r="Q39" s="416" t="n">
        <f aca="false">IFERROR(IF(AVERAGEIF(I39:I41,"X",$P39:$P41)&lt;=50,0,IF(AVERAGEIF(I39:I41,"X",$P39:$P41)&lt;=75,-1,-2)),"")</f>
        <v>-2</v>
      </c>
      <c r="R39" s="416" t="n">
        <f aca="false">IFERROR(IF(AVERAGEIF(J39:J41,"X",$P39:$P41)&lt;=50,0,IF(AVERAGEIF(J39:J41,"X",$P39:$P41)&lt;=75,-1,-2)),"")</f>
        <v>-2</v>
      </c>
      <c r="S39" s="417" t="n">
        <f aca="false">IF(COUNTA(I39:J39)=2,"Seleccione una opcion P o I",IF(ISNUMBER(P39),LOOKUP(P39,DB!$F$74:$G$76,DB!$H$74:$H$76),""))</f>
        <v>-2</v>
      </c>
      <c r="T39" s="418" t="n">
        <f aca="false">IFERROR(IF(D39+MIN(Q39:Q41)&lt;1,1,D39+MIN(Q39:Q41)),"")</f>
        <v>1</v>
      </c>
      <c r="U39" s="418" t="n">
        <f aca="true">IFERROR(IF(R39&lt;&gt;0,IF(MATCH(E39,'SEPG-012'!$L$17:$L$21,)+R39&lt;1,1,OFFSET('SEPG-012'!$L$16:$L$21,MATCH(E39,'SEPG-012'!$L$17:$L$21,)+R39,0,1,1)),E39),"")</f>
        <v>1</v>
      </c>
      <c r="V39" s="418" t="n">
        <f aca="false">IFERROR(+U39*T39,"")</f>
        <v>1</v>
      </c>
      <c r="W39" s="419" t="str">
        <f aca="false">IFERROR(VLOOKUP(V39,DB!$B$37:$D$61,2,FALSE()),"")</f>
        <v>Riesgo Bajo (Z-1)</v>
      </c>
      <c r="X39" s="420"/>
      <c r="Y39" s="421"/>
    </row>
    <row r="40" customFormat="false" ht="126" hidden="false" customHeight="true" outlineLevel="0" collapsed="false">
      <c r="B40" s="379"/>
      <c r="C40" s="380"/>
      <c r="D40" s="395" t="str">
        <f aca="false">IFERROR(VLOOKUP(D39,'SEPG-012'!$B$17:$K$21,6,FALSE()),)</f>
        <v>Raro (E)</v>
      </c>
      <c r="E40" s="396" t="str">
        <f aca="false">+'SEPG-012'!Z37</f>
        <v>Moderado</v>
      </c>
      <c r="F40" s="397" t="str">
        <f aca="false">'SEPG-012'!AB36</f>
        <v>Riesgo Moderado (Z-8)</v>
      </c>
      <c r="G40" s="410"/>
      <c r="H40" s="398" t="s">
        <v>321</v>
      </c>
      <c r="I40" s="399" t="s">
        <v>310</v>
      </c>
      <c r="J40" s="399"/>
      <c r="K40" s="400" t="n">
        <v>15</v>
      </c>
      <c r="L40" s="401" t="n">
        <v>0</v>
      </c>
      <c r="M40" s="401" t="n">
        <v>30</v>
      </c>
      <c r="N40" s="401" t="n">
        <v>15</v>
      </c>
      <c r="O40" s="401" t="n">
        <v>25</v>
      </c>
      <c r="P40" s="402" t="n">
        <f aca="false">IF(M40=0,0,IF(SUM(K40:O40)=0,"",SUM(K40:O40)))</f>
        <v>85</v>
      </c>
      <c r="Q40" s="416"/>
      <c r="R40" s="416"/>
      <c r="S40" s="422" t="n">
        <f aca="false">IF(COUNTA(I40:J40)=2,"Seleccione una opcion P o I",IF(ISNUMBER(P40),LOOKUP(P40,DB!$F$74:$G$76,DB!$H$74:$H$76),""))</f>
        <v>-2</v>
      </c>
      <c r="T40" s="418"/>
      <c r="U40" s="418"/>
      <c r="V40" s="418"/>
      <c r="W40" s="419"/>
      <c r="X40" s="420"/>
      <c r="Y40" s="421"/>
    </row>
    <row r="41" customFormat="false" ht="126" hidden="false" customHeight="true" outlineLevel="0" collapsed="false">
      <c r="B41" s="379"/>
      <c r="C41" s="380"/>
      <c r="D41" s="395"/>
      <c r="E41" s="396"/>
      <c r="F41" s="397"/>
      <c r="G41" s="410"/>
      <c r="H41" s="423" t="s">
        <v>322</v>
      </c>
      <c r="I41" s="424"/>
      <c r="J41" s="424" t="s">
        <v>310</v>
      </c>
      <c r="K41" s="425" t="n">
        <v>15</v>
      </c>
      <c r="L41" s="426" t="n">
        <v>0</v>
      </c>
      <c r="M41" s="426" t="n">
        <v>30</v>
      </c>
      <c r="N41" s="426" t="n">
        <v>15</v>
      </c>
      <c r="O41" s="426" t="n">
        <v>25</v>
      </c>
      <c r="P41" s="427" t="n">
        <f aca="false">IF(M41=0,0,IF(SUM(K41:O41)=0,"",SUM(K41:O41)))</f>
        <v>85</v>
      </c>
      <c r="Q41" s="416"/>
      <c r="R41" s="416"/>
      <c r="S41" s="428" t="n">
        <f aca="false">IF(COUNTA(I41:J41)=2,"Seleccione una opcion P o I",IF(ISNUMBER(P41),LOOKUP(P41,DB!$F$74:$G$76,DB!$H$74:$H$76),""))</f>
        <v>-2</v>
      </c>
      <c r="T41" s="418"/>
      <c r="U41" s="418"/>
      <c r="V41" s="418"/>
      <c r="W41" s="419"/>
      <c r="X41" s="420"/>
      <c r="Y41" s="421"/>
    </row>
    <row r="42" customFormat="false" ht="126" hidden="false" customHeight="true" outlineLevel="0" collapsed="false">
      <c r="B42" s="379" t="n">
        <f aca="false">'SEPG-F-007'!B23</f>
        <v>7</v>
      </c>
      <c r="C42" s="380" t="str">
        <f aca="false">'SEPG-F-007'!C23</f>
        <v>Pérdida  de recursos ó títulos valores.</v>
      </c>
      <c r="D42" s="366" t="n">
        <f aca="false">+'SEPG-012'!Y38</f>
        <v>1</v>
      </c>
      <c r="E42" s="381" t="n">
        <f aca="false">+'SEPG-012'!Y39</f>
        <v>11</v>
      </c>
      <c r="F42" s="382" t="n">
        <f aca="false">'SEPG-012'!AA38</f>
        <v>11</v>
      </c>
      <c r="G42" s="430" t="n">
        <v>1</v>
      </c>
      <c r="H42" s="384" t="s">
        <v>323</v>
      </c>
      <c r="I42" s="385" t="s">
        <v>310</v>
      </c>
      <c r="J42" s="385"/>
      <c r="K42" s="386" t="n">
        <v>15</v>
      </c>
      <c r="L42" s="387" t="n">
        <v>0</v>
      </c>
      <c r="M42" s="387" t="n">
        <v>30</v>
      </c>
      <c r="N42" s="387" t="n">
        <v>15</v>
      </c>
      <c r="O42" s="387" t="n">
        <v>25</v>
      </c>
      <c r="P42" s="388" t="n">
        <f aca="false">IF(M42=0,0,IF(SUM(K42:O42)=0,"",SUM(K42:O42)))</f>
        <v>85</v>
      </c>
      <c r="Q42" s="389" t="n">
        <f aca="false">IFERROR(IF(AVERAGEIF(I42:I44,"X",$P42:$P44)&lt;=50,0,IF(AVERAGEIF(I42:I44,"X",$P42:$P44)&lt;=75,-1,-2)),"")</f>
        <v>-2</v>
      </c>
      <c r="R42" s="389" t="n">
        <f aca="false">IFERROR(IF(AVERAGEIF(J42:J44,"X",$P42:$P44)&lt;=50,0,IF(AVERAGEIF(J42:J44,"X",$P42:$P44)&lt;=75,-1,-2)),"")</f>
        <v>-2</v>
      </c>
      <c r="S42" s="431" t="n">
        <f aca="false">IF(COUNTA(I42:J42)=2,"Seleccione una opcion P o I",IF(ISNUMBER(P42),LOOKUP(P42,DB!$F$74:$G$76,DB!$H$74:$H$76),""))</f>
        <v>-2</v>
      </c>
      <c r="T42" s="391" t="n">
        <f aca="false">IFERROR(IF(D42+MIN(Q42:Q44)&lt;1,1,D42+MIN(Q42:Q44)),"")</f>
        <v>1</v>
      </c>
      <c r="U42" s="391" t="n">
        <f aca="true">IFERROR(IF(R42&lt;&gt;0,IF(MATCH(E42,'SEPG-012'!$L$17:$L$21,)+R42&lt;1,1,OFFSET('SEPG-012'!$L$16:$L$21,MATCH(E42,'SEPG-012'!$L$17:$L$21,)+R42,0,1,1)),E42),"")</f>
        <v>6</v>
      </c>
      <c r="V42" s="391" t="n">
        <f aca="false">IFERROR(+U42*T42,"")</f>
        <v>6</v>
      </c>
      <c r="W42" s="392" t="str">
        <f aca="false">IFERROR(VLOOKUP(V42,DB!$B$37:$D$61,2,FALSE()),"")</f>
        <v>Riesgo Bajo (Z-4)</v>
      </c>
      <c r="X42" s="393"/>
      <c r="Y42" s="394"/>
    </row>
    <row r="43" customFormat="false" ht="126" hidden="false" customHeight="true" outlineLevel="0" collapsed="false">
      <c r="B43" s="379"/>
      <c r="C43" s="380"/>
      <c r="D43" s="395" t="str">
        <f aca="false">IFERROR(VLOOKUP(D42,'SEPG-012'!$B$17:$K$21,6,FALSE()),)</f>
        <v>Raro (E)</v>
      </c>
      <c r="E43" s="396" t="str">
        <f aca="false">+'SEPG-012'!Z39</f>
        <v>Mayor</v>
      </c>
      <c r="F43" s="397" t="str">
        <f aca="false">'SEPG-012'!AB38</f>
        <v>Riesgo Alto (Z-15)</v>
      </c>
      <c r="G43" s="430"/>
      <c r="H43" s="398" t="s">
        <v>324</v>
      </c>
      <c r="I43" s="399"/>
      <c r="J43" s="399" t="s">
        <v>310</v>
      </c>
      <c r="K43" s="400" t="n">
        <v>15</v>
      </c>
      <c r="L43" s="401" t="n">
        <v>15</v>
      </c>
      <c r="M43" s="401" t="n">
        <v>30</v>
      </c>
      <c r="N43" s="401" t="n">
        <v>15</v>
      </c>
      <c r="O43" s="401" t="n">
        <v>25</v>
      </c>
      <c r="P43" s="402" t="n">
        <f aca="false">IF(M43=0,0,IF(SUM(K43:O43)=0,"",SUM(K43:O43)))</f>
        <v>100</v>
      </c>
      <c r="Q43" s="389"/>
      <c r="R43" s="389"/>
      <c r="S43" s="422" t="n">
        <f aca="false">IF(COUNTA(I43:J43)=2,"Seleccione una opcion P o I",IF(ISNUMBER(P43),LOOKUP(P43,DB!$F$74:$G$76,DB!$H$74:$H$76),""))</f>
        <v>-2</v>
      </c>
      <c r="T43" s="391"/>
      <c r="U43" s="391"/>
      <c r="V43" s="391"/>
      <c r="W43" s="392"/>
      <c r="X43" s="393"/>
      <c r="Y43" s="394"/>
    </row>
    <row r="44" customFormat="false" ht="126" hidden="false" customHeight="true" outlineLevel="0" collapsed="false">
      <c r="B44" s="379"/>
      <c r="C44" s="380"/>
      <c r="D44" s="395"/>
      <c r="E44" s="396"/>
      <c r="F44" s="397"/>
      <c r="G44" s="430"/>
      <c r="H44" s="404" t="s">
        <v>325</v>
      </c>
      <c r="I44" s="405" t="s">
        <v>310</v>
      </c>
      <c r="J44" s="405"/>
      <c r="K44" s="406" t="n">
        <v>15</v>
      </c>
      <c r="L44" s="407" t="n">
        <v>0</v>
      </c>
      <c r="M44" s="407" t="n">
        <v>30</v>
      </c>
      <c r="N44" s="407" t="n">
        <v>15</v>
      </c>
      <c r="O44" s="407" t="n">
        <v>25</v>
      </c>
      <c r="P44" s="408" t="n">
        <f aca="false">IF(M44=0,0,IF(SUM(K44:O44)=0,"",SUM(K44:O44)))</f>
        <v>85</v>
      </c>
      <c r="Q44" s="389"/>
      <c r="R44" s="389"/>
      <c r="S44" s="432" t="n">
        <f aca="false">IF(COUNTA(I44:J44)=2,"Seleccione una opcion P o I",IF(ISNUMBER(P44),LOOKUP(P44,DB!$F$74:$G$76,DB!$H$74:$H$76),""))</f>
        <v>-2</v>
      </c>
      <c r="T44" s="391"/>
      <c r="U44" s="391"/>
      <c r="V44" s="391"/>
      <c r="W44" s="392"/>
      <c r="X44" s="393"/>
      <c r="Y44" s="394"/>
    </row>
    <row r="45" customFormat="false" ht="126" hidden="false" customHeight="true" outlineLevel="0" collapsed="false">
      <c r="B45" s="379" t="n">
        <f aca="false">'SEPG-F-007'!B24</f>
        <v>8</v>
      </c>
      <c r="C45" s="380" t="str">
        <f aca="false">'SEPG-F-007'!C24</f>
        <v>Recibo de  Bienes y Servicios de mala calidad o en cantidades incorrectas</v>
      </c>
      <c r="D45" s="366" t="n">
        <f aca="false">+'SEPG-012'!Y40</f>
        <v>1</v>
      </c>
      <c r="E45" s="381" t="n">
        <f aca="false">+'SEPG-012'!Y41</f>
        <v>7</v>
      </c>
      <c r="F45" s="382" t="n">
        <f aca="false">'SEPG-012'!AA40</f>
        <v>7</v>
      </c>
      <c r="G45" s="410" t="n">
        <v>1</v>
      </c>
      <c r="H45" s="411" t="s">
        <v>326</v>
      </c>
      <c r="I45" s="412" t="s">
        <v>310</v>
      </c>
      <c r="J45" s="412"/>
      <c r="K45" s="413" t="n">
        <v>15</v>
      </c>
      <c r="L45" s="414" t="n">
        <v>15</v>
      </c>
      <c r="M45" s="414" t="n">
        <v>30</v>
      </c>
      <c r="N45" s="414" t="n">
        <v>15</v>
      </c>
      <c r="O45" s="414" t="n">
        <v>25</v>
      </c>
      <c r="P45" s="415" t="n">
        <f aca="false">IF(M45=0,0,IF(SUM(K45:O45)=0,"",SUM(K45:O45)))</f>
        <v>100</v>
      </c>
      <c r="Q45" s="416" t="n">
        <f aca="false">IFERROR(IF(AVERAGEIF(I45:I47,"X",$P45:$P47)&lt;=50,0,IF(AVERAGEIF(I45:I47,"X",$P45:$P47)&lt;=75,-1,-2)),"")</f>
        <v>-2</v>
      </c>
      <c r="R45" s="416" t="n">
        <f aca="false">IFERROR(IF(AVERAGEIF(J45:J47,"X",$P45:$P47)&lt;=50,0,IF(AVERAGEIF(J45:J47,"X",$P45:$P47)&lt;=75,-1,-2)),"")</f>
        <v>-2</v>
      </c>
      <c r="S45" s="417" t="n">
        <f aca="false">IF(COUNTA(I45:J45)=2,"Seleccione una opcion P o I",IF(ISNUMBER(P45),LOOKUP(P45,DB!$F$74:$G$76,DB!$H$74:$H$76),""))</f>
        <v>-2</v>
      </c>
      <c r="T45" s="418" t="n">
        <f aca="false">IFERROR(IF(D45+MIN(Q45:Q47)&lt;1,1,D45+MIN(Q45:Q47)),"")</f>
        <v>1</v>
      </c>
      <c r="U45" s="418" t="n">
        <f aca="true">IFERROR(IF(R45&lt;&gt;0,IF(MATCH(E45,'SEPG-012'!$L$17:$L$21,)+R45&lt;1,1,OFFSET('SEPG-012'!$L$16:$L$21,MATCH(E45,'SEPG-012'!$L$17:$L$21,)+R45,0,1,1)),E45),"")</f>
        <v>1</v>
      </c>
      <c r="V45" s="418" t="n">
        <f aca="false">IFERROR(+U45*T45,"")</f>
        <v>1</v>
      </c>
      <c r="W45" s="419" t="str">
        <f aca="false">IFERROR(VLOOKUP(V45,DB!$B$37:$D$61,2,FALSE()),"")</f>
        <v>Riesgo Bajo (Z-1)</v>
      </c>
      <c r="X45" s="420"/>
      <c r="Y45" s="421"/>
    </row>
    <row r="46" customFormat="false" ht="126" hidden="false" customHeight="true" outlineLevel="0" collapsed="false">
      <c r="B46" s="379"/>
      <c r="C46" s="380"/>
      <c r="D46" s="395" t="str">
        <f aca="false">IFERROR(VLOOKUP(D45,'SEPG-012'!$B$17:$K$21,6,FALSE()),)</f>
        <v>Raro (E)</v>
      </c>
      <c r="E46" s="396" t="str">
        <f aca="false">+'SEPG-012'!Z41</f>
        <v>Moderado</v>
      </c>
      <c r="F46" s="397" t="str">
        <f aca="false">'SEPG-012'!AB40</f>
        <v>Riesgo Moderado (Z-8)</v>
      </c>
      <c r="G46" s="410"/>
      <c r="H46" s="398" t="s">
        <v>327</v>
      </c>
      <c r="I46" s="399"/>
      <c r="J46" s="399" t="s">
        <v>310</v>
      </c>
      <c r="K46" s="400" t="n">
        <v>15</v>
      </c>
      <c r="L46" s="401" t="n">
        <v>15</v>
      </c>
      <c r="M46" s="401" t="n">
        <v>30</v>
      </c>
      <c r="N46" s="401" t="n">
        <v>15</v>
      </c>
      <c r="O46" s="401" t="n">
        <v>25</v>
      </c>
      <c r="P46" s="402" t="n">
        <f aca="false">IF(M46=0,0,IF(SUM(K46:O46)=0,"",SUM(K46:O46)))</f>
        <v>100</v>
      </c>
      <c r="Q46" s="416"/>
      <c r="R46" s="416"/>
      <c r="S46" s="422" t="n">
        <f aca="false">IF(COUNTA(I46:J46)=2,"Seleccione una opcion P o I",IF(ISNUMBER(P46),LOOKUP(P46,DB!$F$74:$G$76,DB!$H$74:$H$76),""))</f>
        <v>-2</v>
      </c>
      <c r="T46" s="418"/>
      <c r="U46" s="418"/>
      <c r="V46" s="418"/>
      <c r="W46" s="419"/>
      <c r="X46" s="420"/>
      <c r="Y46" s="421"/>
    </row>
    <row r="47" customFormat="false" ht="126" hidden="false" customHeight="true" outlineLevel="0" collapsed="false">
      <c r="B47" s="379"/>
      <c r="C47" s="380"/>
      <c r="D47" s="395"/>
      <c r="E47" s="396"/>
      <c r="F47" s="397"/>
      <c r="G47" s="410"/>
      <c r="H47" s="423" t="s">
        <v>328</v>
      </c>
      <c r="I47" s="424" t="s">
        <v>310</v>
      </c>
      <c r="J47" s="424"/>
      <c r="K47" s="425" t="n">
        <v>15</v>
      </c>
      <c r="L47" s="426" t="n">
        <v>0</v>
      </c>
      <c r="M47" s="426" t="n">
        <v>30</v>
      </c>
      <c r="N47" s="426" t="n">
        <v>15</v>
      </c>
      <c r="O47" s="426" t="n">
        <v>25</v>
      </c>
      <c r="P47" s="427" t="n">
        <f aca="false">IF(M47=0,0,IF(SUM(K47:O47)=0,"",SUM(K47:O47)))</f>
        <v>85</v>
      </c>
      <c r="Q47" s="416"/>
      <c r="R47" s="416"/>
      <c r="S47" s="428" t="n">
        <f aca="false">IF(COUNTA(I47:J47)=2,"Seleccione una opcion P o I",IF(ISNUMBER(P47),LOOKUP(P47,DB!$F$74:$G$76,DB!$H$74:$H$76),""))</f>
        <v>-2</v>
      </c>
      <c r="T47" s="418"/>
      <c r="U47" s="418"/>
      <c r="V47" s="418"/>
      <c r="W47" s="419"/>
      <c r="X47" s="420"/>
      <c r="Y47" s="421"/>
    </row>
    <row r="48" customFormat="false" ht="126" hidden="false" customHeight="true" outlineLevel="0" collapsed="false">
      <c r="B48" s="434" t="n">
        <f aca="false">'SEPG-F-007'!B25</f>
        <v>9</v>
      </c>
      <c r="C48" s="435" t="str">
        <f aca="false">'SEPG-F-007'!C25</f>
        <v>Posibilidad de pérdida o deterioro de los soportes de los procesos contractuales,  expedientes disciplinarios e Información Administrativa y Financiera</v>
      </c>
      <c r="D48" s="436" t="n">
        <f aca="false">+'SEPG-012'!Y42</f>
        <v>1</v>
      </c>
      <c r="E48" s="372" t="n">
        <f aca="false">+'SEPG-012'!Y43</f>
        <v>7</v>
      </c>
      <c r="F48" s="437" t="n">
        <f aca="false">'SEPG-012'!AA42</f>
        <v>7</v>
      </c>
      <c r="G48" s="430" t="n">
        <v>1</v>
      </c>
      <c r="H48" s="384" t="s">
        <v>329</v>
      </c>
      <c r="I48" s="385" t="s">
        <v>310</v>
      </c>
      <c r="J48" s="385"/>
      <c r="K48" s="386" t="n">
        <v>15</v>
      </c>
      <c r="L48" s="387" t="n">
        <v>15</v>
      </c>
      <c r="M48" s="387" t="n">
        <v>30</v>
      </c>
      <c r="N48" s="387" t="n">
        <v>15</v>
      </c>
      <c r="O48" s="387" t="n">
        <v>25</v>
      </c>
      <c r="P48" s="388" t="n">
        <f aca="false">IF(M48=0,0,IF(SUM(K48:O48)=0,"",SUM(K48:O48)))</f>
        <v>100</v>
      </c>
      <c r="Q48" s="389" t="n">
        <f aca="false">IFERROR(IF(AVERAGEIF(I48:I50,"X",$P48:$P50)&lt;=50,0,IF(AVERAGEIF(I48:I50,"X",$P48:$P50)&lt;=75,-1,-2)),"")</f>
        <v>-2</v>
      </c>
      <c r="R48" s="389" t="n">
        <f aca="false">IFERROR(IF(AVERAGEIF(J48:J50,"X",$P48:$P50)&lt;=50,0,IF(AVERAGEIF(J48:J50,"X",$P48:$P50)&lt;=75,-1,-2)),"")</f>
        <v>-2</v>
      </c>
      <c r="S48" s="431" t="n">
        <f aca="false">IF(COUNTA(I48:J48)=2,"Seleccione una opcion P o I",IF(ISNUMBER(P48),LOOKUP(P48,DB!$F$74:$G$76,DB!$H$74:$H$76),""))</f>
        <v>-2</v>
      </c>
      <c r="T48" s="391" t="n">
        <f aca="false">IFERROR(IF(D48+MIN(Q48:Q50)&lt;1,1,D48+MIN(Q48:Q50)),"")</f>
        <v>1</v>
      </c>
      <c r="U48" s="391" t="n">
        <f aca="true">IFERROR(IF(R48&lt;&gt;0,IF(MATCH(E48,'SEPG-012'!$L$17:$L$21,)+R48&lt;1,1,OFFSET('SEPG-012'!$L$16:$L$21,MATCH(E48,'SEPG-012'!$L$17:$L$21,)+R48,0,1,1)),E48),"")</f>
        <v>1</v>
      </c>
      <c r="V48" s="391" t="n">
        <f aca="false">IFERROR(+U48*T48,"")</f>
        <v>1</v>
      </c>
      <c r="W48" s="392" t="str">
        <f aca="false">IFERROR(VLOOKUP(V48,DB!$B$37:$D$61,2,FALSE()),"")</f>
        <v>Riesgo Bajo (Z-1)</v>
      </c>
      <c r="X48" s="393"/>
      <c r="Y48" s="394"/>
    </row>
    <row r="49" customFormat="false" ht="126" hidden="false" customHeight="true" outlineLevel="0" collapsed="false">
      <c r="B49" s="434"/>
      <c r="C49" s="435"/>
      <c r="D49" s="395" t="str">
        <f aca="false">IFERROR(VLOOKUP(D48,'SEPG-012'!$B$17:$K$21,6,FALSE()),)</f>
        <v>Raro (E)</v>
      </c>
      <c r="E49" s="438" t="str">
        <f aca="false">+'SEPG-012'!Z43</f>
        <v>Moderado</v>
      </c>
      <c r="F49" s="439" t="str">
        <f aca="false">'SEPG-012'!AB42</f>
        <v>Riesgo Moderado (Z-8)</v>
      </c>
      <c r="G49" s="430"/>
      <c r="H49" s="398" t="s">
        <v>330</v>
      </c>
      <c r="I49" s="399"/>
      <c r="J49" s="399" t="s">
        <v>310</v>
      </c>
      <c r="K49" s="400" t="n">
        <v>15</v>
      </c>
      <c r="L49" s="401" t="n">
        <v>15</v>
      </c>
      <c r="M49" s="401" t="n">
        <v>30</v>
      </c>
      <c r="N49" s="401" t="n">
        <v>15</v>
      </c>
      <c r="O49" s="401" t="n">
        <v>25</v>
      </c>
      <c r="P49" s="402" t="n">
        <f aca="false">IF(M49=0,0,IF(SUM(K49:O49)=0,"",SUM(K49:O49)))</f>
        <v>100</v>
      </c>
      <c r="Q49" s="389"/>
      <c r="R49" s="389"/>
      <c r="S49" s="422" t="n">
        <f aca="false">IF(COUNTA(I49:J49)=2,"Seleccione una opcion P o I",IF(ISNUMBER(P49),LOOKUP(P49,DB!$F$74:$G$76,DB!$H$74:$H$76),""))</f>
        <v>-2</v>
      </c>
      <c r="T49" s="391"/>
      <c r="U49" s="391"/>
      <c r="V49" s="391"/>
      <c r="W49" s="392"/>
      <c r="X49" s="393"/>
      <c r="Y49" s="394"/>
    </row>
    <row r="50" customFormat="false" ht="126" hidden="false" customHeight="true" outlineLevel="0" collapsed="false">
      <c r="B50" s="434"/>
      <c r="C50" s="435"/>
      <c r="D50" s="395"/>
      <c r="E50" s="438"/>
      <c r="F50" s="439"/>
      <c r="G50" s="430"/>
      <c r="H50" s="404" t="s">
        <v>331</v>
      </c>
      <c r="I50" s="405" t="s">
        <v>310</v>
      </c>
      <c r="J50" s="405"/>
      <c r="K50" s="406" t="n">
        <v>15</v>
      </c>
      <c r="L50" s="407" t="n">
        <v>15</v>
      </c>
      <c r="M50" s="407" t="n">
        <v>30</v>
      </c>
      <c r="N50" s="407" t="n">
        <v>15</v>
      </c>
      <c r="O50" s="407" t="n">
        <v>25</v>
      </c>
      <c r="P50" s="408" t="n">
        <f aca="false">IF(M50=0,0,IF(SUM(K50:O50)=0,"",SUM(K50:O50)))</f>
        <v>100</v>
      </c>
      <c r="Q50" s="389"/>
      <c r="R50" s="389"/>
      <c r="S50" s="432" t="n">
        <f aca="false">IF(COUNTA(I50:J50)=2,"Seleccione una opcion P o I",IF(ISNUMBER(P50),LOOKUP(P50,DB!$F$74:$G$76,DB!$H$74:$H$76),""))</f>
        <v>-2</v>
      </c>
      <c r="T50" s="391"/>
      <c r="U50" s="391"/>
      <c r="V50" s="391"/>
      <c r="W50" s="392"/>
      <c r="X50" s="393"/>
      <c r="Y50" s="394"/>
    </row>
    <row r="51" customFormat="false" ht="126" hidden="false" customHeight="true" outlineLevel="0" collapsed="false">
      <c r="B51" s="379" t="n">
        <f aca="false">'SEPG-F-007'!B26</f>
        <v>10</v>
      </c>
      <c r="C51" s="380" t="str">
        <f aca="false">'SEPG-F-007'!C26</f>
        <v>Prescripción y caducidad de la Acción Disciplinaria. </v>
      </c>
      <c r="D51" s="366" t="n">
        <f aca="false">+'SEPG-012'!Y44</f>
        <v>1</v>
      </c>
      <c r="E51" s="381" t="n">
        <f aca="false">+'SEPG-012'!Y45</f>
        <v>1</v>
      </c>
      <c r="F51" s="382" t="n">
        <f aca="false">'SEPG-012'!AA44</f>
        <v>1</v>
      </c>
      <c r="G51" s="440" t="n">
        <v>1</v>
      </c>
      <c r="H51" s="384" t="s">
        <v>332</v>
      </c>
      <c r="I51" s="441" t="s">
        <v>310</v>
      </c>
      <c r="J51" s="441"/>
      <c r="K51" s="386" t="n">
        <v>15</v>
      </c>
      <c r="L51" s="387" t="n">
        <v>15</v>
      </c>
      <c r="M51" s="387" t="n">
        <v>30</v>
      </c>
      <c r="N51" s="387" t="n">
        <v>15</v>
      </c>
      <c r="O51" s="387" t="n">
        <v>25</v>
      </c>
      <c r="P51" s="388" t="n">
        <f aca="false">IF(M51=0,0,IF(SUM(K51:O51)=0,"",SUM(K51:O51)))</f>
        <v>100</v>
      </c>
      <c r="Q51" s="389" t="n">
        <f aca="false">IFERROR(IF(AVERAGEIF(I51:I53,"X",$P51:$P53)&lt;=50,0,IF(AVERAGEIF(I51:I53,"X",$P51:$P53)&lt;=75,-1,-2)),"")</f>
        <v>-2</v>
      </c>
      <c r="R51" s="389" t="n">
        <f aca="false">IFERROR(IF(AVERAGEIF(J51:J53,"X",$P51:$P53)&lt;=50,0,IF(AVERAGEIF(J51:J53,"X",$P51:$P53)&lt;=75,-1,-2)),"")</f>
        <v>-2</v>
      </c>
      <c r="S51" s="431" t="n">
        <f aca="false">IF(COUNTA(I51:J51)=2,"Seleccione una opcion P o I",IF(ISNUMBER(P51),LOOKUP(P51,DB!$F$74:$G$76,DB!$H$74:$H$76),""))</f>
        <v>-2</v>
      </c>
      <c r="T51" s="391" t="n">
        <f aca="false">IFERROR(IF(D51+MIN(Q51:Q53)&lt;1,1,D51+MIN(Q51:Q53)),"")</f>
        <v>1</v>
      </c>
      <c r="U51" s="391" t="n">
        <f aca="true">IFERROR(IF(R51&lt;&gt;0,IF(MATCH(E51,'SEPG-012'!$L$17:$L$21,)+R51&lt;1,1,OFFSET('SEPG-012'!$L$16:$L$21,MATCH(E51,'SEPG-012'!$L$17:$L$21,)+R51,0,1,1)),E51),"")</f>
        <v>1</v>
      </c>
      <c r="V51" s="391" t="n">
        <f aca="false">IFERROR(+U51*T51,"")</f>
        <v>1</v>
      </c>
      <c r="W51" s="392" t="str">
        <f aca="false">IFERROR(VLOOKUP(V51,DB!$B$37:$D$61,2,FALSE()),"")</f>
        <v>Riesgo Bajo (Z-1)</v>
      </c>
      <c r="X51" s="393"/>
      <c r="Y51" s="394"/>
    </row>
    <row r="52" customFormat="false" ht="126" hidden="false" customHeight="true" outlineLevel="0" collapsed="false">
      <c r="B52" s="379"/>
      <c r="C52" s="380"/>
      <c r="D52" s="395" t="str">
        <f aca="false">IFERROR(VLOOKUP(D51,'SEPG-012'!$B$17:$K$21,6,FALSE()),)</f>
        <v>Raro (E)</v>
      </c>
      <c r="E52" s="396" t="str">
        <f aca="false">+'SEPG-012'!Z45</f>
        <v>Insignificante</v>
      </c>
      <c r="F52" s="397" t="str">
        <f aca="false">'SEPG-012'!AB44</f>
        <v>Riesgo Bajo (Z-1)</v>
      </c>
      <c r="G52" s="440"/>
      <c r="H52" s="398" t="s">
        <v>333</v>
      </c>
      <c r="I52" s="442"/>
      <c r="J52" s="442" t="s">
        <v>310</v>
      </c>
      <c r="K52" s="400" t="n">
        <v>15</v>
      </c>
      <c r="L52" s="401" t="n">
        <v>15</v>
      </c>
      <c r="M52" s="401" t="n">
        <v>30</v>
      </c>
      <c r="N52" s="401" t="n">
        <v>15</v>
      </c>
      <c r="O52" s="401" t="n">
        <v>25</v>
      </c>
      <c r="P52" s="402" t="n">
        <f aca="false">IF(M52=0,0,IF(SUM(K52:O52)=0,"",SUM(K52:O52)))</f>
        <v>100</v>
      </c>
      <c r="Q52" s="389"/>
      <c r="R52" s="389"/>
      <c r="S52" s="422" t="n">
        <f aca="false">IF(COUNTA(I52:J52)=2,"Seleccione una opcion P o I",IF(ISNUMBER(P52),LOOKUP(P52,DB!$F$74:$G$76,DB!$H$74:$H$76),""))</f>
        <v>-2</v>
      </c>
      <c r="T52" s="391"/>
      <c r="U52" s="391"/>
      <c r="V52" s="391"/>
      <c r="W52" s="392"/>
      <c r="X52" s="393"/>
      <c r="Y52" s="394"/>
    </row>
    <row r="53" customFormat="false" ht="126" hidden="false" customHeight="true" outlineLevel="0" collapsed="false">
      <c r="B53" s="379"/>
      <c r="C53" s="380"/>
      <c r="D53" s="395"/>
      <c r="E53" s="396"/>
      <c r="F53" s="397"/>
      <c r="G53" s="440"/>
      <c r="H53" s="443"/>
      <c r="I53" s="444"/>
      <c r="J53" s="444"/>
      <c r="K53" s="445"/>
      <c r="L53" s="444"/>
      <c r="M53" s="444"/>
      <c r="N53" s="444"/>
      <c r="O53" s="444"/>
      <c r="P53" s="408" t="n">
        <f aca="false">IF(M53=0,0,IF(SUM(K53:O53)=0,"",SUM(K53:O53)))</f>
        <v>0</v>
      </c>
      <c r="Q53" s="389"/>
      <c r="R53" s="389"/>
      <c r="S53" s="432" t="n">
        <f aca="false">IF(COUNTA(I53:J53)=2,"Seleccione una opcion P o I",IF(ISNUMBER(P53),LOOKUP(P53,DB!$F$74:$G$76,DB!$H$74:$H$76),""))</f>
        <v>0</v>
      </c>
      <c r="T53" s="391"/>
      <c r="U53" s="391"/>
      <c r="V53" s="391"/>
      <c r="W53" s="392"/>
      <c r="X53" s="393"/>
      <c r="Y53" s="394"/>
    </row>
    <row r="54" customFormat="false" ht="126" hidden="false" customHeight="true" outlineLevel="0" collapsed="false">
      <c r="B54" s="434" t="n">
        <f aca="false">'SEPG-F-007'!B27</f>
        <v>11</v>
      </c>
      <c r="C54" s="435" t="str">
        <f aca="false">'SEPG-F-007'!C27</f>
        <v>Deficiencia en el sistema de evacuación del edificio en caso de emergencia.</v>
      </c>
      <c r="D54" s="436" t="n">
        <f aca="false">+'SEPG-012'!Y46</f>
        <v>1</v>
      </c>
      <c r="E54" s="372" t="n">
        <f aca="false">+'SEPG-012'!Y47</f>
        <v>7</v>
      </c>
      <c r="F54" s="437" t="n">
        <f aca="false">'SEPG-012'!AA46</f>
        <v>7</v>
      </c>
      <c r="G54" s="446" t="n">
        <v>1</v>
      </c>
      <c r="H54" s="411" t="s">
        <v>334</v>
      </c>
      <c r="I54" s="447"/>
      <c r="J54" s="447" t="s">
        <v>335</v>
      </c>
      <c r="K54" s="448" t="n">
        <v>15</v>
      </c>
      <c r="L54" s="447" t="n">
        <v>15</v>
      </c>
      <c r="M54" s="447" t="n">
        <v>30</v>
      </c>
      <c r="N54" s="447" t="n">
        <v>15</v>
      </c>
      <c r="O54" s="447" t="n">
        <v>25</v>
      </c>
      <c r="P54" s="415" t="n">
        <f aca="false">IF(M54=0,0,IF(SUM(K54:O54)=0,"",SUM(K54:O54)))</f>
        <v>100</v>
      </c>
      <c r="Q54" s="389" t="str">
        <f aca="false">IFERROR(IF(AVERAGEIF(I54:I56,"X",$P54:$P56)&lt;=50,0,IF(AVERAGEIF(I54:I56,"X",$P54:$P56)&lt;=75,-1,-2)),"")</f>
        <v/>
      </c>
      <c r="R54" s="389" t="n">
        <f aca="false">IFERROR(IF(AVERAGEIF(J54:J56,"X",$P54:$P56)&lt;=50,0,IF(AVERAGEIF(J54:J56,"X",$P54:$P56)&lt;=75,-1,-2)),"")</f>
        <v>0</v>
      </c>
      <c r="S54" s="417" t="n">
        <f aca="false">IF(COUNTA(I54:J54)=2,"Seleccione una opcion P o I",IF(ISNUMBER(P54),LOOKUP(P54,DB!$F$74:$G$76,DB!$H$74:$H$76),""))</f>
        <v>-2</v>
      </c>
      <c r="T54" s="391" t="n">
        <f aca="false">IFERROR(IF(D54+MIN(Q54:Q56)&lt;1,1,D54+MIN(Q54:Q56)),"")</f>
        <v>1</v>
      </c>
      <c r="U54" s="391" t="n">
        <f aca="true">IFERROR(IF(R54&lt;&gt;0,IF(MATCH(E54,'SEPG-012'!$L$17:$L$21,)+R54&lt;1,1,OFFSET('SEPG-012'!$L$16:$L$21,MATCH(E54,'SEPG-012'!$L$17:$L$21,)+R54,0,1,1)),E54),"")</f>
        <v>7</v>
      </c>
      <c r="V54" s="391" t="n">
        <f aca="false">IFERROR(+U54*T54,"")</f>
        <v>7</v>
      </c>
      <c r="W54" s="392" t="str">
        <f aca="false">IFERROR(VLOOKUP(V54,DB!$B$37:$D$61,2,FALSE()),"")</f>
        <v>Riesgo Moderado (Z-8)</v>
      </c>
      <c r="X54" s="420"/>
      <c r="Y54" s="421"/>
    </row>
    <row r="55" customFormat="false" ht="126" hidden="false" customHeight="true" outlineLevel="0" collapsed="false">
      <c r="B55" s="434"/>
      <c r="C55" s="435"/>
      <c r="D55" s="395" t="str">
        <f aca="false">IFERROR(VLOOKUP(D54,'SEPG-012'!$B$17:$K$21,6,FALSE()),)</f>
        <v>Raro (E)</v>
      </c>
      <c r="E55" s="438" t="str">
        <f aca="false">+'SEPG-012'!Z47</f>
        <v>Moderado</v>
      </c>
      <c r="F55" s="439" t="str">
        <f aca="false">'SEPG-012'!AB46</f>
        <v>Riesgo Moderado (Z-8)</v>
      </c>
      <c r="G55" s="446"/>
      <c r="H55" s="398" t="s">
        <v>336</v>
      </c>
      <c r="I55" s="442"/>
      <c r="J55" s="442" t="s">
        <v>335</v>
      </c>
      <c r="K55" s="449" t="n">
        <v>15</v>
      </c>
      <c r="L55" s="442" t="n">
        <v>15</v>
      </c>
      <c r="M55" s="442" t="n">
        <v>0</v>
      </c>
      <c r="N55" s="442" t="n">
        <v>15</v>
      </c>
      <c r="O55" s="442" t="n">
        <v>0</v>
      </c>
      <c r="P55" s="402" t="n">
        <f aca="false">IF(M55=0,0,IF(SUM(K55:O55)=0,"",SUM(K55:O55)))</f>
        <v>0</v>
      </c>
      <c r="Q55" s="389"/>
      <c r="R55" s="389"/>
      <c r="S55" s="422" t="n">
        <f aca="false">IF(COUNTA(I55:J55)=2,"Seleccione una opcion P o I",IF(ISNUMBER(P55),LOOKUP(P55,DB!$F$74:$G$76,DB!$H$74:$H$76),""))</f>
        <v>0</v>
      </c>
      <c r="T55" s="391"/>
      <c r="U55" s="391"/>
      <c r="V55" s="391"/>
      <c r="W55" s="392"/>
      <c r="X55" s="420"/>
      <c r="Y55" s="421"/>
    </row>
    <row r="56" customFormat="false" ht="126" hidden="false" customHeight="true" outlineLevel="0" collapsed="false">
      <c r="B56" s="434"/>
      <c r="C56" s="435"/>
      <c r="D56" s="395"/>
      <c r="E56" s="438"/>
      <c r="F56" s="439"/>
      <c r="G56" s="446"/>
      <c r="H56" s="450"/>
      <c r="I56" s="451"/>
      <c r="J56" s="451"/>
      <c r="K56" s="452"/>
      <c r="L56" s="451"/>
      <c r="M56" s="451"/>
      <c r="N56" s="451"/>
      <c r="O56" s="451"/>
      <c r="P56" s="427" t="n">
        <f aca="false">IF(M56=0,0,IF(SUM(K56:O56)=0,"",SUM(K56:O56)))</f>
        <v>0</v>
      </c>
      <c r="Q56" s="389"/>
      <c r="R56" s="389"/>
      <c r="S56" s="428" t="n">
        <f aca="false">IF(COUNTA(I56:J56)=2,"Seleccione una opcion P o I",IF(ISNUMBER(P56),LOOKUP(P56,DB!$F$74:$G$76,DB!$H$74:$H$76),""))</f>
        <v>0</v>
      </c>
      <c r="T56" s="391"/>
      <c r="U56" s="391"/>
      <c r="V56" s="391"/>
      <c r="W56" s="392"/>
      <c r="X56" s="420"/>
      <c r="Y56" s="421"/>
    </row>
    <row r="57" customFormat="false" ht="126" hidden="false" customHeight="true" outlineLevel="0" collapsed="false">
      <c r="B57" s="379" t="n">
        <f aca="false">'SEPG-F-007'!B28</f>
        <v>12</v>
      </c>
      <c r="C57" s="435" t="n">
        <f aca="false">'SEPG-F-007'!C28</f>
        <v>0</v>
      </c>
      <c r="D57" s="366" t="str">
        <f aca="false">+'SEPG-012'!Y48</f>
        <v/>
      </c>
      <c r="E57" s="381" t="str">
        <f aca="false">+'SEPG-012'!Y49</f>
        <v/>
      </c>
      <c r="F57" s="382" t="str">
        <f aca="false">'SEPG-012'!AA48</f>
        <v/>
      </c>
      <c r="G57" s="440"/>
      <c r="H57" s="453"/>
      <c r="I57" s="441"/>
      <c r="J57" s="441"/>
      <c r="K57" s="454"/>
      <c r="L57" s="441"/>
      <c r="M57" s="441"/>
      <c r="N57" s="441"/>
      <c r="O57" s="441"/>
      <c r="P57" s="388" t="n">
        <f aca="false">IF(M57=0,0,IF(SUM(K57:O57)=0,"",SUM(K57:O57)))</f>
        <v>0</v>
      </c>
      <c r="Q57" s="389" t="str">
        <f aca="false">IFERROR(IF(AVERAGEIF(I57:I59,"X",$P57:$P59)&lt;=50,0,IF(AVERAGEIF(I57:I59,"X",$P57:$P59)&lt;=75,-1,-2)),"")</f>
        <v/>
      </c>
      <c r="R57" s="389" t="str">
        <f aca="false">IFERROR(IF(AVERAGEIF(J57:J59,"X",$P57:$P59)&lt;=50,0,IF(AVERAGEIF(J57:J59,"X",$P57:$P59)&lt;=75,-1,-2)),"")</f>
        <v/>
      </c>
      <c r="S57" s="431" t="n">
        <f aca="false">IF(COUNTA(I57:J57)=2,"Seleccione una opcion P o I",IF(ISNUMBER(P57),LOOKUP(P57,DB!$F$74:$G$76,DB!$H$74:$H$76),""))</f>
        <v>0</v>
      </c>
      <c r="T57" s="391" t="str">
        <f aca="false">IFERROR(IF(D57+MIN(Q57:Q59)&lt;1,1,D57+MIN(Q57:Q59)),"")</f>
        <v/>
      </c>
      <c r="U57" s="391" t="str">
        <f aca="true">IFERROR(IF(R57&lt;&gt;0,IF(MATCH(E57,'SEPG-012'!$L$17:$L$21,)+R57&lt;1,1,OFFSET('SEPG-012'!$L$16:$L$21,MATCH(E57,'SEPG-012'!$L$17:$L$21,)+R57,0,1,1)),E57),"")</f>
        <v/>
      </c>
      <c r="V57" s="391" t="str">
        <f aca="false">IFERROR(+U57*T57,"")</f>
        <v/>
      </c>
      <c r="W57" s="392" t="str">
        <f aca="false">IFERROR(VLOOKUP(V57,DB!$B$37:$D$61,2,FALSE()),"")</f>
        <v/>
      </c>
      <c r="X57" s="393"/>
      <c r="Y57" s="394"/>
    </row>
    <row r="58" customFormat="false" ht="126" hidden="false" customHeight="true" outlineLevel="0" collapsed="false">
      <c r="B58" s="379"/>
      <c r="C58" s="435"/>
      <c r="D58" s="395" t="n">
        <f aca="false">IFERROR(VLOOKUP(D57,'SEPG-012'!$B$17:$K$21,6,FALSE()),)</f>
        <v>0</v>
      </c>
      <c r="E58" s="396" t="str">
        <f aca="false">+'SEPG-012'!Z49</f>
        <v/>
      </c>
      <c r="F58" s="397" t="str">
        <f aca="false">'SEPG-012'!AB48</f>
        <v/>
      </c>
      <c r="G58" s="440"/>
      <c r="H58" s="455"/>
      <c r="I58" s="442"/>
      <c r="J58" s="442"/>
      <c r="K58" s="449"/>
      <c r="L58" s="442"/>
      <c r="M58" s="442"/>
      <c r="N58" s="442"/>
      <c r="O58" s="442"/>
      <c r="P58" s="402" t="n">
        <f aca="false">IF(M58=0,0,IF(SUM(K58:O58)=0,"",SUM(K58:O58)))</f>
        <v>0</v>
      </c>
      <c r="Q58" s="389"/>
      <c r="R58" s="389"/>
      <c r="S58" s="422" t="n">
        <f aca="false">IF(COUNTA(I58:J58)=2,"Seleccione una opcion P o I",IF(ISNUMBER(P58),LOOKUP(P58,DB!$F$74:$G$76,DB!$H$74:$H$76),""))</f>
        <v>0</v>
      </c>
      <c r="T58" s="391"/>
      <c r="U58" s="391"/>
      <c r="V58" s="391"/>
      <c r="W58" s="392"/>
      <c r="X58" s="393"/>
      <c r="Y58" s="394"/>
    </row>
    <row r="59" customFormat="false" ht="126" hidden="false" customHeight="true" outlineLevel="0" collapsed="false">
      <c r="B59" s="379"/>
      <c r="C59" s="435"/>
      <c r="D59" s="395"/>
      <c r="E59" s="396"/>
      <c r="F59" s="397"/>
      <c r="G59" s="440"/>
      <c r="H59" s="456"/>
      <c r="I59" s="444"/>
      <c r="J59" s="444"/>
      <c r="K59" s="445"/>
      <c r="L59" s="444"/>
      <c r="M59" s="444"/>
      <c r="N59" s="444"/>
      <c r="O59" s="444"/>
      <c r="P59" s="408" t="n">
        <f aca="false">IF(M59=0,0,IF(SUM(K59:O59)=0,"",SUM(K59:O59)))</f>
        <v>0</v>
      </c>
      <c r="Q59" s="389"/>
      <c r="R59" s="389"/>
      <c r="S59" s="432" t="n">
        <f aca="false">IF(COUNTA(I59:J59)=2,"Seleccione una opcion P o I",IF(ISNUMBER(P59),LOOKUP(P59,DB!$F$74:$G$76,DB!$H$74:$H$76),""))</f>
        <v>0</v>
      </c>
      <c r="T59" s="391"/>
      <c r="U59" s="391"/>
      <c r="V59" s="391"/>
      <c r="W59" s="392"/>
      <c r="X59" s="393"/>
      <c r="Y59" s="394"/>
    </row>
    <row r="60" customFormat="false" ht="126" hidden="false" customHeight="true" outlineLevel="0" collapsed="false">
      <c r="B60" s="434" t="n">
        <f aca="false">'SEPG-F-007'!B29</f>
        <v>13</v>
      </c>
      <c r="C60" s="435" t="n">
        <f aca="false">'SEPG-F-007'!C29</f>
        <v>0</v>
      </c>
      <c r="D60" s="436" t="str">
        <f aca="false">+'SEPG-012'!Y50</f>
        <v/>
      </c>
      <c r="E60" s="372" t="str">
        <f aca="false">+'SEPG-012'!Y51</f>
        <v/>
      </c>
      <c r="F60" s="437" t="str">
        <f aca="false">'SEPG-012'!AA50</f>
        <v/>
      </c>
      <c r="G60" s="446"/>
      <c r="H60" s="457"/>
      <c r="I60" s="447"/>
      <c r="J60" s="447"/>
      <c r="K60" s="458"/>
      <c r="L60" s="447"/>
      <c r="M60" s="447"/>
      <c r="N60" s="447"/>
      <c r="O60" s="447"/>
      <c r="P60" s="415" t="n">
        <f aca="false">IF(M60=0,0,IF(SUM(K60:O60)=0,"",SUM(K60:O60)))</f>
        <v>0</v>
      </c>
      <c r="Q60" s="389" t="str">
        <f aca="false">IFERROR(IF(AVERAGEIF(I60:I62,"X",$P60:$P62)&lt;=50,0,IF(AVERAGEIF(I60:I62,"X",$P60:$P62)&lt;=75,-1,-2)),"")</f>
        <v/>
      </c>
      <c r="R60" s="389" t="str">
        <f aca="false">IFERROR(IF(AVERAGEIF(J60:J62,"X",$P60:$P62)&lt;=50,0,IF(AVERAGEIF(J60:J62,"X",$P60:$P62)&lt;=75,-1,-2)),"")</f>
        <v/>
      </c>
      <c r="S60" s="417" t="n">
        <f aca="false">IF(COUNTA(I60:J60)=2,"Seleccione una opcion P o I",IF(ISNUMBER(P60),LOOKUP(P60,DB!$F$74:$G$76,DB!$H$74:$H$76),""))</f>
        <v>0</v>
      </c>
      <c r="T60" s="391" t="str">
        <f aca="false">IFERROR(IF(D60+MIN(Q60:Q62)&lt;1,1,D60+MIN(Q60:Q62)),"")</f>
        <v/>
      </c>
      <c r="U60" s="391" t="str">
        <f aca="true">IFERROR(IF(R60&lt;&gt;0,IF(MATCH(E60,'SEPG-012'!$L$17:$L$21,)+R60&lt;1,1,OFFSET('SEPG-012'!$L$16:$L$21,MATCH(E60,'SEPG-012'!$L$17:$L$21,)+R60,0,1,1)),E60),"")</f>
        <v/>
      </c>
      <c r="V60" s="391" t="str">
        <f aca="false">IFERROR(+U60*T60,"")</f>
        <v/>
      </c>
      <c r="W60" s="392" t="str">
        <f aca="false">IFERROR(VLOOKUP(V60,DB!$B$37:$D$61,2,FALSE()),"")</f>
        <v/>
      </c>
      <c r="X60" s="420"/>
      <c r="Y60" s="421"/>
    </row>
    <row r="61" customFormat="false" ht="126" hidden="false" customHeight="true" outlineLevel="0" collapsed="false">
      <c r="B61" s="434"/>
      <c r="C61" s="435"/>
      <c r="D61" s="395" t="n">
        <f aca="false">IFERROR(VLOOKUP(D60,'SEPG-012'!$B$17:$K$21,6,FALSE()),)</f>
        <v>0</v>
      </c>
      <c r="E61" s="438" t="str">
        <f aca="false">+'SEPG-012'!Z51</f>
        <v/>
      </c>
      <c r="F61" s="439" t="str">
        <f aca="false">'SEPG-012'!AB50</f>
        <v/>
      </c>
      <c r="G61" s="446"/>
      <c r="H61" s="455"/>
      <c r="I61" s="442"/>
      <c r="J61" s="442"/>
      <c r="K61" s="449"/>
      <c r="L61" s="442"/>
      <c r="M61" s="442"/>
      <c r="N61" s="442"/>
      <c r="O61" s="442"/>
      <c r="P61" s="402" t="n">
        <f aca="false">IF(M61=0,0,IF(SUM(K61:O61)=0,"",SUM(K61:O61)))</f>
        <v>0</v>
      </c>
      <c r="Q61" s="389"/>
      <c r="R61" s="389"/>
      <c r="S61" s="422" t="n">
        <f aca="false">IF(COUNTA(I61:J61)=2,"Seleccione una opcion P o I",IF(ISNUMBER(P61),LOOKUP(P61,DB!$F$74:$G$76,DB!$H$74:$H$76),""))</f>
        <v>0</v>
      </c>
      <c r="T61" s="391"/>
      <c r="U61" s="391"/>
      <c r="V61" s="391"/>
      <c r="W61" s="392"/>
      <c r="X61" s="420"/>
      <c r="Y61" s="421"/>
    </row>
    <row r="62" customFormat="false" ht="126" hidden="false" customHeight="true" outlineLevel="0" collapsed="false">
      <c r="B62" s="434"/>
      <c r="C62" s="435"/>
      <c r="D62" s="395"/>
      <c r="E62" s="438"/>
      <c r="F62" s="439"/>
      <c r="G62" s="446"/>
      <c r="H62" s="450"/>
      <c r="I62" s="451"/>
      <c r="J62" s="451"/>
      <c r="K62" s="452"/>
      <c r="L62" s="451"/>
      <c r="M62" s="451"/>
      <c r="N62" s="451"/>
      <c r="O62" s="451"/>
      <c r="P62" s="427" t="n">
        <f aca="false">IF(M62=0,0,IF(SUM(K62:O62)=0,"",SUM(K62:O62)))</f>
        <v>0</v>
      </c>
      <c r="Q62" s="389"/>
      <c r="R62" s="389"/>
      <c r="S62" s="428" t="n">
        <f aca="false">IF(COUNTA(I62:J62)=2,"Seleccione una opcion P o I",IF(ISNUMBER(P62),LOOKUP(P62,DB!$F$74:$G$76,DB!$H$74:$H$76),""))</f>
        <v>0</v>
      </c>
      <c r="T62" s="391"/>
      <c r="U62" s="391"/>
      <c r="V62" s="391"/>
      <c r="W62" s="392"/>
      <c r="X62" s="420"/>
      <c r="Y62" s="421"/>
    </row>
    <row r="63" customFormat="false" ht="126" hidden="false" customHeight="true" outlineLevel="0" collapsed="false">
      <c r="B63" s="379" t="n">
        <f aca="false">'SEPG-F-007'!B30</f>
        <v>14</v>
      </c>
      <c r="C63" s="380" t="n">
        <f aca="false">'SEPG-F-007'!C30</f>
        <v>0</v>
      </c>
      <c r="D63" s="366" t="str">
        <f aca="false">+'SEPG-012'!Y52</f>
        <v/>
      </c>
      <c r="E63" s="381" t="str">
        <f aca="false">+'SEPG-012'!Y53</f>
        <v/>
      </c>
      <c r="F63" s="382" t="str">
        <f aca="false">'SEPG-012'!AA52</f>
        <v/>
      </c>
      <c r="G63" s="440"/>
      <c r="H63" s="453"/>
      <c r="I63" s="441"/>
      <c r="J63" s="441"/>
      <c r="K63" s="454"/>
      <c r="L63" s="441"/>
      <c r="M63" s="441"/>
      <c r="N63" s="441"/>
      <c r="O63" s="441"/>
      <c r="P63" s="388" t="n">
        <f aca="false">IF(M63=0,0,IF(SUM(K63:O63)=0,"",SUM(K63:O63)))</f>
        <v>0</v>
      </c>
      <c r="Q63" s="389" t="str">
        <f aca="false">IFERROR(IF(AVERAGEIF(I63:I65,"X",$P63:$P65)&lt;=50,0,IF(AVERAGEIF(I63:I65,"X",$P63:$P65)&lt;=75,-1,-2)),"")</f>
        <v/>
      </c>
      <c r="R63" s="389" t="str">
        <f aca="false">IFERROR(IF(AVERAGEIF(J63:J65,"X",$P63:$P65)&lt;=50,0,IF(AVERAGEIF(J63:J65,"X",$P63:$P65)&lt;=75,-1,-2)),"")</f>
        <v/>
      </c>
      <c r="S63" s="431" t="n">
        <f aca="false">IF(COUNTA(I63:J63)=2,"Seleccione una opcion P o I",IF(ISNUMBER(P63),LOOKUP(P63,DB!$F$74:$G$76,DB!$H$74:$H$76),""))</f>
        <v>0</v>
      </c>
      <c r="T63" s="391" t="str">
        <f aca="false">IFERROR(IF(D63+MIN(Q63:Q65)&lt;1,1,D63+MIN(Q63:Q65)),"")</f>
        <v/>
      </c>
      <c r="U63" s="391" t="str">
        <f aca="true">IFERROR(IF(R63&lt;&gt;0,IF(MATCH(E63,'SEPG-012'!$L$17:$L$21,)+R63&lt;1,1,OFFSET('SEPG-012'!$L$16:$L$21,MATCH(E63,'SEPG-012'!$L$17:$L$21,)+R63,0,1,1)),E63),"")</f>
        <v/>
      </c>
      <c r="V63" s="391" t="str">
        <f aca="false">IFERROR(+U63*T63,"")</f>
        <v/>
      </c>
      <c r="W63" s="392" t="str">
        <f aca="false">IFERROR(VLOOKUP(V63,DB!$B$37:$D$61,2,FALSE()),"")</f>
        <v/>
      </c>
      <c r="X63" s="393"/>
      <c r="Y63" s="394"/>
    </row>
    <row r="64" customFormat="false" ht="126" hidden="false" customHeight="true" outlineLevel="0" collapsed="false">
      <c r="B64" s="379"/>
      <c r="C64" s="380"/>
      <c r="D64" s="395" t="n">
        <f aca="false">IFERROR(VLOOKUP(D63,'SEPG-012'!$B$17:$K$21,6,FALSE()),)</f>
        <v>0</v>
      </c>
      <c r="E64" s="396" t="str">
        <f aca="false">+'SEPG-012'!Z53</f>
        <v/>
      </c>
      <c r="F64" s="397" t="str">
        <f aca="false">'SEPG-012'!AB52</f>
        <v/>
      </c>
      <c r="G64" s="440"/>
      <c r="H64" s="455"/>
      <c r="I64" s="442"/>
      <c r="J64" s="442"/>
      <c r="K64" s="449"/>
      <c r="L64" s="442"/>
      <c r="M64" s="442"/>
      <c r="N64" s="442"/>
      <c r="O64" s="442"/>
      <c r="P64" s="402" t="n">
        <f aca="false">IF(M64=0,0,IF(SUM(K64:O64)=0,"",SUM(K64:O64)))</f>
        <v>0</v>
      </c>
      <c r="Q64" s="389"/>
      <c r="R64" s="389"/>
      <c r="S64" s="422" t="n">
        <f aca="false">IF(COUNTA(I64:J64)=2,"Seleccione una opcion P o I",IF(ISNUMBER(P64),LOOKUP(P64,DB!$F$74:$G$76,DB!$H$74:$H$76),""))</f>
        <v>0</v>
      </c>
      <c r="T64" s="391"/>
      <c r="U64" s="391"/>
      <c r="V64" s="391"/>
      <c r="W64" s="392"/>
      <c r="X64" s="393"/>
      <c r="Y64" s="394"/>
    </row>
    <row r="65" customFormat="false" ht="126" hidden="false" customHeight="true" outlineLevel="0" collapsed="false">
      <c r="B65" s="379"/>
      <c r="C65" s="380"/>
      <c r="D65" s="395"/>
      <c r="E65" s="396"/>
      <c r="F65" s="397"/>
      <c r="G65" s="440"/>
      <c r="H65" s="456"/>
      <c r="I65" s="444"/>
      <c r="J65" s="444"/>
      <c r="K65" s="445"/>
      <c r="L65" s="444"/>
      <c r="M65" s="444"/>
      <c r="N65" s="444"/>
      <c r="O65" s="444"/>
      <c r="P65" s="408" t="n">
        <f aca="false">IF(M65=0,0,IF(SUM(K65:O65)=0,"",SUM(K65:O65)))</f>
        <v>0</v>
      </c>
      <c r="Q65" s="389"/>
      <c r="R65" s="389"/>
      <c r="S65" s="432" t="n">
        <f aca="false">IF(COUNTA(I65:J65)=2,"Seleccione una opcion P o I",IF(ISNUMBER(P65),LOOKUP(P65,DB!$F$74:$G$76,DB!$H$74:$H$76),""))</f>
        <v>0</v>
      </c>
      <c r="T65" s="391"/>
      <c r="U65" s="391"/>
      <c r="V65" s="391"/>
      <c r="W65" s="392"/>
      <c r="X65" s="393"/>
      <c r="Y65" s="394"/>
    </row>
    <row r="66" customFormat="false" ht="126" hidden="false" customHeight="true" outlineLevel="0" collapsed="false">
      <c r="B66" s="459" t="n">
        <f aca="false">'SEPG-F-007'!B31</f>
        <v>15</v>
      </c>
      <c r="C66" s="460" t="n">
        <f aca="false">'SEPG-F-007'!C31</f>
        <v>0</v>
      </c>
      <c r="D66" s="436" t="str">
        <f aca="false">+'SEPG-012'!Y64</f>
        <v/>
      </c>
      <c r="E66" s="372" t="str">
        <f aca="false">+'SEPG-012'!Y65</f>
        <v/>
      </c>
      <c r="F66" s="437" t="str">
        <f aca="false">'SEPG-012'!AA64</f>
        <v/>
      </c>
      <c r="G66" s="461"/>
      <c r="H66" s="457"/>
      <c r="I66" s="447"/>
      <c r="J66" s="447"/>
      <c r="K66" s="458"/>
      <c r="L66" s="447"/>
      <c r="M66" s="447"/>
      <c r="N66" s="447"/>
      <c r="O66" s="447"/>
      <c r="P66" s="415" t="n">
        <f aca="false">IF(M66=0,0,IF(SUM(K66:O66)=0,"",SUM(K66:O66)))</f>
        <v>0</v>
      </c>
      <c r="Q66" s="389" t="str">
        <f aca="false">IFERROR(IF(AVERAGEIF(I66:I68,"X",$P66:$P68)&lt;=50,0,IF(AVERAGEIF(I66:I68,"X",$P66:$P68)&lt;=75,-1,-2)),"")</f>
        <v/>
      </c>
      <c r="R66" s="389" t="str">
        <f aca="false">IFERROR(IF(AVERAGEIF(J66:J68,"X",$P66:$P68)&lt;=50,0,IF(AVERAGEIF(J66:J68,"X",$P66:$P68)&lt;=75,-1,-2)),"")</f>
        <v/>
      </c>
      <c r="S66" s="417" t="n">
        <f aca="false">IF(COUNTA(I66:J66)=2,"Seleccione una opcion P o I",IF(ISNUMBER(P66),LOOKUP(P66,DB!$F$74:$G$76,DB!$H$74:$H$76),""))</f>
        <v>0</v>
      </c>
      <c r="T66" s="391" t="str">
        <f aca="false">IFERROR(IF(D66+MIN(Q66:Q68)&lt;1,1,D66+MIN(Q66:Q68)),"")</f>
        <v/>
      </c>
      <c r="U66" s="391" t="str">
        <f aca="true">IFERROR(IF(R66&lt;&gt;0,IF(MATCH(E66,'SEPG-012'!$L$17:$L$21,)+R66&lt;1,1,OFFSET('SEPG-012'!$L$16:$L$21,MATCH(E66,'SEPG-012'!$L$17:$L$21,)+R66,0,1,1)),E66),"")</f>
        <v/>
      </c>
      <c r="V66" s="391" t="str">
        <f aca="false">IFERROR(+U66*T66,"")</f>
        <v/>
      </c>
      <c r="W66" s="392" t="str">
        <f aca="false">IFERROR(VLOOKUP(V66,DB!$B$37:$D$61,2,FALSE()),"")</f>
        <v/>
      </c>
      <c r="X66" s="462"/>
      <c r="Y66" s="463"/>
    </row>
    <row r="67" customFormat="false" ht="126" hidden="false" customHeight="true" outlineLevel="0" collapsed="false">
      <c r="B67" s="459"/>
      <c r="C67" s="460"/>
      <c r="D67" s="395" t="n">
        <f aca="false">IFERROR(VLOOKUP(D66,'SEPG-012'!$B$17:$K$21,6,FALSE()),)</f>
        <v>0</v>
      </c>
      <c r="E67" s="396" t="str">
        <f aca="false">+'SEPG-012'!Z65</f>
        <v/>
      </c>
      <c r="F67" s="397" t="str">
        <f aca="false">'SEPG-012'!AB64</f>
        <v/>
      </c>
      <c r="G67" s="461"/>
      <c r="H67" s="455"/>
      <c r="I67" s="442"/>
      <c r="J67" s="442"/>
      <c r="K67" s="449"/>
      <c r="L67" s="442"/>
      <c r="M67" s="442"/>
      <c r="N67" s="442"/>
      <c r="O67" s="442"/>
      <c r="P67" s="402" t="n">
        <f aca="false">IF(M67=0,0,IF(SUM(K67:O67)=0,"",SUM(K67:O67)))</f>
        <v>0</v>
      </c>
      <c r="Q67" s="389"/>
      <c r="R67" s="389"/>
      <c r="S67" s="422" t="n">
        <f aca="false">IF(COUNTA(I67:J67)=2,"Seleccione una opcion P o I",IF(ISNUMBER(P67),LOOKUP(P67,DB!$F$74:$G$76,DB!$H$74:$H$76),""))</f>
        <v>0</v>
      </c>
      <c r="T67" s="391"/>
      <c r="U67" s="391"/>
      <c r="V67" s="391"/>
      <c r="W67" s="392"/>
      <c r="X67" s="462"/>
      <c r="Y67" s="463"/>
    </row>
    <row r="68" customFormat="false" ht="126" hidden="false" customHeight="true" outlineLevel="0" collapsed="false">
      <c r="B68" s="459"/>
      <c r="C68" s="460"/>
      <c r="D68" s="395"/>
      <c r="E68" s="396"/>
      <c r="F68" s="397"/>
      <c r="G68" s="461"/>
      <c r="H68" s="456"/>
      <c r="I68" s="444"/>
      <c r="J68" s="444"/>
      <c r="K68" s="445"/>
      <c r="L68" s="444"/>
      <c r="M68" s="444"/>
      <c r="N68" s="444"/>
      <c r="O68" s="444"/>
      <c r="P68" s="408" t="n">
        <f aca="false">IF(M68=0,0,IF(SUM(K68:O68)=0,"",SUM(K68:O68)))</f>
        <v>0</v>
      </c>
      <c r="Q68" s="389"/>
      <c r="R68" s="389"/>
      <c r="S68" s="432" t="n">
        <f aca="false">IF(COUNTA(I68:J68)=2,"Seleccione una opcion P o I",IF(ISNUMBER(P68),LOOKUP(P68,DB!$F$74:$G$76,DB!$H$74:$H$76),""))</f>
        <v>0</v>
      </c>
      <c r="T68" s="391"/>
      <c r="U68" s="391"/>
      <c r="V68" s="391"/>
      <c r="W68" s="392"/>
      <c r="X68" s="462"/>
      <c r="Y68" s="463"/>
    </row>
    <row r="69" customFormat="false" ht="91.5" hidden="false" customHeight="true" outlineLevel="0" collapsed="false"/>
    <row r="71" s="464" customFormat="true" ht="18.75" hidden="false" customHeight="false" outlineLevel="0" collapsed="false">
      <c r="B71" s="465" t="str">
        <f aca="false">+'SEPG-F-030'!B55</f>
        <v>Adaptado por Grupo Interno de Trabajo de Riesgos para la ANI del formato sugerido por la Oficina Control Interno</v>
      </c>
      <c r="D71" s="466"/>
      <c r="E71" s="466"/>
      <c r="F71" s="466"/>
      <c r="G71" s="467"/>
      <c r="P71" s="468"/>
      <c r="Q71" s="468"/>
      <c r="R71" s="468"/>
    </row>
    <row r="72" s="321" customFormat="true" ht="30.75" hidden="false" customHeight="true" outlineLevel="0" collapsed="false">
      <c r="B72" s="469" t="s">
        <v>86</v>
      </c>
      <c r="C72" s="469"/>
      <c r="D72" s="469"/>
      <c r="E72" s="469"/>
      <c r="F72" s="469"/>
      <c r="G72" s="469"/>
      <c r="H72" s="469"/>
      <c r="I72" s="469"/>
      <c r="J72" s="469"/>
      <c r="K72" s="469" t="s">
        <v>87</v>
      </c>
      <c r="L72" s="469"/>
      <c r="M72" s="469"/>
      <c r="N72" s="469"/>
      <c r="O72" s="469"/>
      <c r="P72" s="358" t="s">
        <v>156</v>
      </c>
      <c r="Q72" s="358"/>
      <c r="R72" s="358"/>
      <c r="S72" s="358"/>
      <c r="T72" s="358"/>
      <c r="U72" s="358"/>
      <c r="V72" s="358"/>
      <c r="W72" s="358"/>
      <c r="X72" s="358"/>
      <c r="Y72" s="358"/>
    </row>
    <row r="73" customFormat="false" ht="30" hidden="false" customHeight="true" outlineLevel="0" collapsed="false">
      <c r="B73" s="366" t="s">
        <v>157</v>
      </c>
      <c r="C73" s="366"/>
      <c r="D73" s="366"/>
      <c r="E73" s="366"/>
      <c r="F73" s="366"/>
      <c r="G73" s="469" t="s">
        <v>158</v>
      </c>
      <c r="H73" s="469"/>
      <c r="I73" s="469"/>
      <c r="J73" s="469"/>
      <c r="K73" s="358" t="s">
        <v>88</v>
      </c>
      <c r="L73" s="358"/>
      <c r="M73" s="358"/>
      <c r="N73" s="358" t="s">
        <v>89</v>
      </c>
      <c r="O73" s="358"/>
      <c r="P73" s="372" t="s">
        <v>159</v>
      </c>
      <c r="Q73" s="372"/>
      <c r="R73" s="372"/>
      <c r="S73" s="372"/>
      <c r="T73" s="372"/>
      <c r="U73" s="372"/>
      <c r="V73" s="366" t="s">
        <v>160</v>
      </c>
      <c r="W73" s="366"/>
      <c r="X73" s="366"/>
      <c r="Y73" s="366"/>
    </row>
    <row r="74" customFormat="false" ht="30" hidden="false" customHeight="true" outlineLevel="0" collapsed="false">
      <c r="B74" s="470" t="s">
        <v>90</v>
      </c>
      <c r="C74" s="470"/>
      <c r="D74" s="470"/>
      <c r="E74" s="470"/>
      <c r="F74" s="470"/>
      <c r="G74" s="471"/>
      <c r="H74" s="471"/>
      <c r="I74" s="471"/>
      <c r="J74" s="471"/>
      <c r="K74" s="472"/>
      <c r="L74" s="472"/>
      <c r="M74" s="472"/>
      <c r="N74" s="473"/>
      <c r="O74" s="473"/>
      <c r="P74" s="276" t="s">
        <v>91</v>
      </c>
      <c r="Q74" s="276"/>
      <c r="R74" s="276"/>
      <c r="S74" s="276"/>
      <c r="T74" s="276"/>
      <c r="U74" s="276"/>
      <c r="V74" s="473"/>
      <c r="W74" s="473"/>
      <c r="X74" s="473"/>
      <c r="Y74" s="473"/>
    </row>
    <row r="75" customFormat="false" ht="30" hidden="false" customHeight="true" outlineLevel="0" collapsed="false">
      <c r="B75" s="129" t="s">
        <v>92</v>
      </c>
      <c r="C75" s="129"/>
      <c r="D75" s="129"/>
      <c r="E75" s="129"/>
      <c r="F75" s="129"/>
      <c r="G75" s="474"/>
      <c r="H75" s="474"/>
      <c r="I75" s="474"/>
      <c r="J75" s="474"/>
      <c r="K75" s="475"/>
      <c r="L75" s="475"/>
      <c r="M75" s="475"/>
      <c r="N75" s="476"/>
      <c r="O75" s="476"/>
      <c r="P75" s="276"/>
      <c r="Q75" s="276"/>
      <c r="R75" s="276"/>
      <c r="S75" s="276"/>
      <c r="T75" s="276"/>
      <c r="U75" s="276"/>
      <c r="V75" s="473"/>
      <c r="W75" s="473"/>
      <c r="X75" s="473"/>
      <c r="Y75" s="473"/>
    </row>
    <row r="76" customFormat="false" ht="30" hidden="false" customHeight="true" outlineLevel="0" collapsed="false">
      <c r="B76" s="129" t="s">
        <v>93</v>
      </c>
      <c r="C76" s="129"/>
      <c r="D76" s="129"/>
      <c r="E76" s="129"/>
      <c r="F76" s="129"/>
      <c r="G76" s="474"/>
      <c r="H76" s="474"/>
      <c r="I76" s="474"/>
      <c r="J76" s="474"/>
      <c r="K76" s="475"/>
      <c r="L76" s="475"/>
      <c r="M76" s="475"/>
      <c r="N76" s="476"/>
      <c r="O76" s="476"/>
      <c r="P76" s="477"/>
      <c r="Q76" s="477"/>
      <c r="R76" s="477"/>
      <c r="S76" s="477"/>
      <c r="T76" s="477"/>
      <c r="U76" s="477"/>
      <c r="V76" s="476"/>
      <c r="W76" s="476"/>
      <c r="X76" s="476"/>
      <c r="Y76" s="476"/>
    </row>
    <row r="77" customFormat="false" ht="30" hidden="false" customHeight="true" outlineLevel="0" collapsed="false">
      <c r="B77" s="129" t="s">
        <v>94</v>
      </c>
      <c r="C77" s="129"/>
      <c r="D77" s="129"/>
      <c r="E77" s="129"/>
      <c r="F77" s="129"/>
      <c r="G77" s="474"/>
      <c r="H77" s="474"/>
      <c r="I77" s="474"/>
      <c r="J77" s="474"/>
      <c r="K77" s="475"/>
      <c r="L77" s="475"/>
      <c r="M77" s="475"/>
      <c r="N77" s="476"/>
      <c r="O77" s="476"/>
      <c r="P77" s="477"/>
      <c r="Q77" s="477"/>
      <c r="R77" s="477"/>
      <c r="S77" s="477"/>
      <c r="T77" s="477"/>
      <c r="U77" s="477"/>
      <c r="V77" s="476"/>
      <c r="W77" s="476"/>
      <c r="X77" s="476"/>
      <c r="Y77" s="476"/>
    </row>
    <row r="78" customFormat="false" ht="30" hidden="false" customHeight="true" outlineLevel="0" collapsed="false">
      <c r="B78" s="129" t="s">
        <v>95</v>
      </c>
      <c r="C78" s="129"/>
      <c r="D78" s="129"/>
      <c r="E78" s="129"/>
      <c r="F78" s="129"/>
      <c r="G78" s="474"/>
      <c r="H78" s="474"/>
      <c r="I78" s="474"/>
      <c r="J78" s="474"/>
      <c r="K78" s="475"/>
      <c r="L78" s="475"/>
      <c r="M78" s="475"/>
      <c r="N78" s="476"/>
      <c r="O78" s="476"/>
      <c r="P78" s="477"/>
      <c r="Q78" s="477"/>
      <c r="R78" s="477"/>
      <c r="S78" s="477"/>
      <c r="T78" s="477"/>
      <c r="U78" s="477"/>
      <c r="V78" s="476"/>
      <c r="W78" s="476"/>
      <c r="X78" s="476"/>
      <c r="Y78" s="476"/>
    </row>
    <row r="79" customFormat="false" ht="30" hidden="false" customHeight="true" outlineLevel="0" collapsed="false">
      <c r="B79" s="129" t="s">
        <v>96</v>
      </c>
      <c r="C79" s="129"/>
      <c r="D79" s="129"/>
      <c r="E79" s="129"/>
      <c r="F79" s="129"/>
      <c r="G79" s="474"/>
      <c r="H79" s="474"/>
      <c r="I79" s="474"/>
      <c r="J79" s="474"/>
      <c r="K79" s="475"/>
      <c r="L79" s="475"/>
      <c r="M79" s="475"/>
      <c r="N79" s="476"/>
      <c r="O79" s="476"/>
      <c r="P79" s="477"/>
      <c r="Q79" s="477"/>
      <c r="R79" s="477"/>
      <c r="S79" s="477"/>
      <c r="T79" s="477"/>
      <c r="U79" s="477"/>
      <c r="V79" s="476"/>
      <c r="W79" s="476"/>
      <c r="X79" s="476"/>
      <c r="Y79" s="476"/>
    </row>
    <row r="80" customFormat="false" ht="30" hidden="false" customHeight="true" outlineLevel="0" collapsed="false">
      <c r="B80" s="129" t="s">
        <v>97</v>
      </c>
      <c r="C80" s="129"/>
      <c r="D80" s="129"/>
      <c r="E80" s="129"/>
      <c r="F80" s="129"/>
      <c r="G80" s="474"/>
      <c r="H80" s="474"/>
      <c r="I80" s="474"/>
      <c r="J80" s="474"/>
      <c r="K80" s="475"/>
      <c r="L80" s="475"/>
      <c r="M80" s="475"/>
      <c r="N80" s="476"/>
      <c r="O80" s="476"/>
      <c r="P80" s="478"/>
      <c r="Q80" s="478"/>
      <c r="R80" s="478"/>
      <c r="S80" s="478"/>
      <c r="T80" s="478"/>
      <c r="U80" s="478"/>
      <c r="V80" s="479"/>
      <c r="W80" s="479"/>
      <c r="X80" s="479"/>
      <c r="Y80" s="479"/>
    </row>
    <row r="81" customFormat="false" ht="30" hidden="false" customHeight="true" outlineLevel="0" collapsed="false">
      <c r="B81" s="131" t="s">
        <v>98</v>
      </c>
      <c r="C81" s="131"/>
      <c r="D81" s="131"/>
      <c r="E81" s="131"/>
      <c r="F81" s="131"/>
      <c r="G81" s="480"/>
      <c r="H81" s="480"/>
      <c r="I81" s="480"/>
      <c r="J81" s="480"/>
      <c r="K81" s="481"/>
      <c r="L81" s="481"/>
      <c r="M81" s="481"/>
      <c r="N81" s="479"/>
      <c r="O81" s="479"/>
      <c r="P81" s="478"/>
      <c r="Q81" s="478"/>
      <c r="R81" s="478"/>
      <c r="S81" s="478"/>
      <c r="T81" s="478"/>
      <c r="U81" s="478"/>
      <c r="V81" s="479"/>
      <c r="W81" s="479"/>
      <c r="X81" s="479"/>
      <c r="Y81" s="479"/>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4:I26 I28: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68" type="list">
      <formula1>IMPACTO</formula1>
      <formula2>0</formula2>
    </dataValidation>
  </dataValidations>
  <printOptions headings="false" gridLines="false" gridLinesSet="true" horizontalCentered="true" verticalCentered="true"/>
  <pageMargins left="0.25" right="0.25" top="0.15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78"/>
  <sheetViews>
    <sheetView showFormulas="false" showGridLines="false" showRowColHeaders="true" showZeros="true" rightToLeft="false" tabSelected="false" showOutlineSymbols="true" defaultGridColor="true" view="normal" topLeftCell="A45" colorId="64" zoomScale="40" zoomScaleNormal="40" zoomScalePageLayoutView="100" workbookViewId="0">
      <selection pane="topLeft" activeCell="J60" activeCellId="0" sqref="J60"/>
    </sheetView>
  </sheetViews>
  <sheetFormatPr defaultColWidth="11.41796875" defaultRowHeight="93.75" zeroHeight="false" outlineLevelRow="0" outlineLevelCol="0"/>
  <cols>
    <col collapsed="false" customWidth="true" hidden="false" outlineLevel="0" max="1" min="1" style="482" width="5.41"/>
    <col collapsed="false" customWidth="true" hidden="false" outlineLevel="0" max="2" min="2" style="483" width="15.99"/>
    <col collapsed="false" customWidth="true" hidden="false" outlineLevel="0" max="3" min="3" style="483" width="16.13"/>
    <col collapsed="false" customWidth="true" hidden="false" outlineLevel="0" max="4" min="4" style="483" width="36.28"/>
    <col collapsed="false" customWidth="true" hidden="false" outlineLevel="0" max="5" min="5" style="483" width="33.28"/>
    <col collapsed="false" customWidth="true" hidden="false" outlineLevel="0" max="6" min="6" style="483" width="22.56"/>
    <col collapsed="false" customWidth="true" hidden="false" outlineLevel="0" max="7" min="7" style="483" width="22.28"/>
    <col collapsed="false" customWidth="true" hidden="false" outlineLevel="0" max="8" min="8" style="483" width="17.85"/>
    <col collapsed="false" customWidth="true" hidden="false" outlineLevel="0" max="9" min="9" style="483" width="29.41"/>
    <col collapsed="false" customWidth="true" hidden="false" outlineLevel="0" max="10" min="10" style="483" width="53.71"/>
    <col collapsed="false" customWidth="true" hidden="true" outlineLevel="0" max="11" min="11" style="483" width="1.41"/>
    <col collapsed="false" customWidth="true" hidden="false" outlineLevel="0" max="12" min="12" style="483" width="17.28"/>
    <col collapsed="false" customWidth="true" hidden="false" outlineLevel="0" max="13" min="13" style="483" width="19.99"/>
    <col collapsed="false" customWidth="true" hidden="false" outlineLevel="0" max="14" min="14" style="483" width="30.85"/>
    <col collapsed="false" customWidth="true" hidden="false" outlineLevel="0" max="15" min="15" style="483" width="29.99"/>
    <col collapsed="false" customWidth="true" hidden="false" outlineLevel="0" max="16" min="16" style="483" width="25.28"/>
    <col collapsed="false" customWidth="true" hidden="false" outlineLevel="0" max="17" min="17" style="483" width="58.41"/>
    <col collapsed="false" customWidth="true" hidden="false" outlineLevel="0" max="18" min="18" style="483" width="37.56"/>
    <col collapsed="false" customWidth="true" hidden="false" outlineLevel="0" max="19" min="19" style="483" width="30.56"/>
    <col collapsed="false" customWidth="true" hidden="false" outlineLevel="0" max="20" min="20" style="483" width="26.99"/>
    <col collapsed="false" customWidth="true" hidden="false" outlineLevel="0" max="21" min="21" style="483" width="24.85"/>
    <col collapsed="false" customWidth="true" hidden="false" outlineLevel="0" max="22" min="22" style="483" width="21.99"/>
    <col collapsed="false" customWidth="true" hidden="false" outlineLevel="0" max="23" min="23" style="483" width="33.41"/>
    <col collapsed="false" customWidth="true" hidden="false" outlineLevel="0" max="24" min="24" style="483" width="25.7"/>
    <col collapsed="false" customWidth="true" hidden="false" outlineLevel="0" max="25" min="25" style="483" width="19.7"/>
    <col collapsed="false" customWidth="false" hidden="false" outlineLevel="0" max="257" min="26" style="483" width="11.42"/>
  </cols>
  <sheetData>
    <row r="1" customFormat="false" ht="24" hidden="false" customHeight="true" outlineLevel="0" collapsed="false"/>
    <row r="2" customFormat="false" ht="23.25" hidden="false" customHeight="true" outlineLevel="0" collapsed="false">
      <c r="B2" s="484"/>
      <c r="C2" s="484"/>
      <c r="D2" s="485" t="s">
        <v>0</v>
      </c>
      <c r="E2" s="485"/>
      <c r="F2" s="485"/>
      <c r="G2" s="485"/>
      <c r="H2" s="485"/>
      <c r="I2" s="485"/>
      <c r="J2" s="485"/>
      <c r="K2" s="485"/>
      <c r="L2" s="485"/>
      <c r="M2" s="485"/>
      <c r="N2" s="485"/>
      <c r="O2" s="485"/>
      <c r="P2" s="485"/>
      <c r="Q2" s="485"/>
      <c r="R2" s="485"/>
      <c r="S2" s="485"/>
      <c r="T2" s="485"/>
      <c r="U2" s="485"/>
      <c r="V2" s="485"/>
      <c r="W2" s="485"/>
      <c r="X2" s="486" t="s">
        <v>337</v>
      </c>
      <c r="Y2" s="486"/>
    </row>
    <row r="3" customFormat="false" ht="23.25" hidden="false" customHeight="true" outlineLevel="0" collapsed="false">
      <c r="B3" s="484"/>
      <c r="C3" s="484"/>
      <c r="D3" s="487" t="s">
        <v>2</v>
      </c>
      <c r="E3" s="487"/>
      <c r="F3" s="487"/>
      <c r="G3" s="487"/>
      <c r="H3" s="487"/>
      <c r="I3" s="487"/>
      <c r="J3" s="487"/>
      <c r="K3" s="487"/>
      <c r="L3" s="487"/>
      <c r="M3" s="487"/>
      <c r="N3" s="487"/>
      <c r="O3" s="487"/>
      <c r="P3" s="487"/>
      <c r="Q3" s="487"/>
      <c r="R3" s="487"/>
      <c r="S3" s="487"/>
      <c r="T3" s="487"/>
      <c r="U3" s="487"/>
      <c r="V3" s="487"/>
      <c r="W3" s="487"/>
      <c r="X3" s="488" t="s">
        <v>3</v>
      </c>
      <c r="Y3" s="488"/>
    </row>
    <row r="4" customFormat="false" ht="23.25" hidden="false" customHeight="true" outlineLevel="0" collapsed="false">
      <c r="B4" s="484"/>
      <c r="C4" s="484"/>
      <c r="D4" s="487" t="s">
        <v>4</v>
      </c>
      <c r="E4" s="487"/>
      <c r="F4" s="487"/>
      <c r="G4" s="487"/>
      <c r="H4" s="487"/>
      <c r="I4" s="487"/>
      <c r="J4" s="487"/>
      <c r="K4" s="487"/>
      <c r="L4" s="487"/>
      <c r="M4" s="487"/>
      <c r="N4" s="487"/>
      <c r="O4" s="487"/>
      <c r="P4" s="487"/>
      <c r="Q4" s="487"/>
      <c r="R4" s="487"/>
      <c r="S4" s="487"/>
      <c r="T4" s="487"/>
      <c r="U4" s="487"/>
      <c r="V4" s="487"/>
      <c r="W4" s="487"/>
      <c r="X4" s="488" t="s">
        <v>204</v>
      </c>
      <c r="Y4" s="488"/>
    </row>
    <row r="5" customFormat="false" ht="34.5" hidden="false" customHeight="true" outlineLevel="0" collapsed="false">
      <c r="B5" s="484"/>
      <c r="C5" s="484"/>
      <c r="D5" s="489" t="s">
        <v>338</v>
      </c>
      <c r="E5" s="489"/>
      <c r="F5" s="489"/>
      <c r="G5" s="489"/>
      <c r="H5" s="489"/>
      <c r="I5" s="489"/>
      <c r="J5" s="489"/>
      <c r="K5" s="489"/>
      <c r="L5" s="489"/>
      <c r="M5" s="489"/>
      <c r="N5" s="489"/>
      <c r="O5" s="489"/>
      <c r="P5" s="489"/>
      <c r="Q5" s="489"/>
      <c r="R5" s="489"/>
      <c r="S5" s="489"/>
      <c r="T5" s="489"/>
      <c r="U5" s="489"/>
      <c r="V5" s="489"/>
      <c r="W5" s="489"/>
      <c r="X5" s="490" t="s">
        <v>165</v>
      </c>
      <c r="Y5" s="490"/>
    </row>
    <row r="6" customFormat="false" ht="52.5" hidden="false" customHeight="true" outlineLevel="0" collapsed="false"/>
    <row r="7" customFormat="false" ht="36" hidden="false" customHeight="true" outlineLevel="0" collapsed="false">
      <c r="B7" s="491" t="s">
        <v>339</v>
      </c>
      <c r="C7" s="492" t="str">
        <f aca="false">'SEPG-F-030'!G8</f>
        <v>20 DE FEBRERO DE 2015</v>
      </c>
      <c r="D7" s="492"/>
      <c r="E7" s="491" t="s">
        <v>10</v>
      </c>
      <c r="F7" s="491"/>
      <c r="G7" s="491"/>
      <c r="H7" s="491"/>
      <c r="I7" s="491"/>
      <c r="J7" s="491"/>
      <c r="K7" s="491"/>
      <c r="L7" s="491"/>
      <c r="M7" s="491"/>
      <c r="N7" s="491"/>
      <c r="O7" s="491"/>
      <c r="P7" s="491"/>
      <c r="Q7" s="491"/>
      <c r="R7" s="491"/>
      <c r="S7" s="491"/>
      <c r="T7" s="491"/>
      <c r="U7" s="491"/>
      <c r="V7" s="491"/>
      <c r="W7" s="491"/>
      <c r="X7" s="491"/>
      <c r="Y7" s="491"/>
    </row>
    <row r="8" customFormat="false" ht="92.25" hidden="false" customHeight="true" outlineLevel="0" collapsed="false">
      <c r="B8" s="491" t="s">
        <v>340</v>
      </c>
      <c r="C8" s="491"/>
      <c r="D8" s="491"/>
      <c r="E8" s="493" t="s">
        <v>12</v>
      </c>
      <c r="F8" s="493"/>
      <c r="G8" s="493"/>
      <c r="H8" s="493"/>
      <c r="I8" s="493"/>
      <c r="J8" s="493"/>
      <c r="K8" s="493"/>
      <c r="L8" s="493"/>
      <c r="M8" s="493"/>
      <c r="N8" s="493"/>
      <c r="O8" s="493"/>
      <c r="P8" s="493"/>
      <c r="Q8" s="493"/>
      <c r="R8" s="493"/>
      <c r="S8" s="493"/>
      <c r="T8" s="493"/>
      <c r="U8" s="493"/>
      <c r="V8" s="493"/>
      <c r="W8" s="493"/>
      <c r="X8" s="493"/>
      <c r="Y8" s="493"/>
    </row>
    <row r="9" s="498" customFormat="true" ht="24" hidden="false" customHeight="true" outlineLevel="0" collapsed="false">
      <c r="A9" s="482"/>
      <c r="B9" s="494"/>
      <c r="C9" s="495"/>
      <c r="D9" s="496"/>
      <c r="E9" s="496"/>
      <c r="F9" s="496"/>
      <c r="G9" s="496"/>
      <c r="H9" s="496"/>
      <c r="I9" s="496"/>
      <c r="J9" s="496"/>
      <c r="K9" s="496"/>
      <c r="L9" s="496"/>
      <c r="M9" s="496"/>
      <c r="N9" s="496"/>
      <c r="O9" s="496"/>
      <c r="P9" s="496"/>
      <c r="Q9" s="496"/>
      <c r="R9" s="496"/>
      <c r="S9" s="496"/>
      <c r="T9" s="496"/>
      <c r="U9" s="496"/>
      <c r="V9" s="496"/>
      <c r="W9" s="496"/>
      <c r="X9" s="496"/>
      <c r="Y9" s="497"/>
    </row>
    <row r="10" customFormat="false" ht="36" hidden="false" customHeight="true" outlineLevel="0" collapsed="false">
      <c r="B10" s="499" t="s">
        <v>341</v>
      </c>
      <c r="C10" s="499"/>
      <c r="D10" s="499"/>
      <c r="E10" s="499"/>
      <c r="F10" s="499"/>
      <c r="G10" s="499"/>
      <c r="H10" s="499"/>
      <c r="I10" s="499"/>
      <c r="J10" s="499"/>
      <c r="K10" s="499"/>
      <c r="L10" s="499"/>
      <c r="M10" s="499"/>
      <c r="N10" s="499"/>
      <c r="O10" s="499"/>
      <c r="P10" s="499"/>
      <c r="Q10" s="499"/>
      <c r="R10" s="499"/>
      <c r="S10" s="499"/>
      <c r="T10" s="499"/>
      <c r="U10" s="499"/>
      <c r="V10" s="499"/>
      <c r="W10" s="499"/>
      <c r="X10" s="499"/>
      <c r="Y10" s="499"/>
    </row>
    <row r="11" customFormat="false" ht="34.5" hidden="false" customHeight="true" outlineLevel="0" collapsed="false">
      <c r="A11" s="500"/>
      <c r="B11" s="501"/>
      <c r="C11" s="501"/>
      <c r="D11" s="501"/>
      <c r="E11" s="501"/>
      <c r="F11" s="501"/>
      <c r="G11" s="501"/>
      <c r="H11" s="501"/>
      <c r="I11" s="501"/>
      <c r="J11" s="501"/>
      <c r="K11" s="501"/>
      <c r="L11" s="501"/>
      <c r="M11" s="501"/>
      <c r="N11" s="501"/>
      <c r="O11" s="501"/>
      <c r="P11" s="501"/>
      <c r="Q11" s="501"/>
      <c r="R11" s="501"/>
      <c r="S11" s="501"/>
      <c r="T11" s="501"/>
      <c r="U11" s="501"/>
      <c r="V11" s="501"/>
      <c r="W11" s="501"/>
      <c r="X11" s="501"/>
      <c r="Y11" s="501"/>
    </row>
    <row r="12" customFormat="false" ht="112.5" hidden="false" customHeight="true" outlineLevel="0" collapsed="false">
      <c r="B12" s="502" t="s">
        <v>342</v>
      </c>
      <c r="C12" s="502"/>
      <c r="D12" s="502"/>
      <c r="E12" s="502"/>
      <c r="F12" s="502"/>
      <c r="G12" s="502"/>
      <c r="H12" s="502"/>
      <c r="I12" s="502"/>
      <c r="J12" s="502"/>
      <c r="K12" s="502"/>
      <c r="L12" s="502"/>
      <c r="M12" s="503" t="s">
        <v>343</v>
      </c>
      <c r="N12" s="503"/>
      <c r="O12" s="503"/>
      <c r="P12" s="503"/>
      <c r="Q12" s="503"/>
      <c r="R12" s="503"/>
      <c r="S12" s="503"/>
      <c r="T12" s="503"/>
      <c r="U12" s="504"/>
      <c r="V12" s="504"/>
      <c r="W12" s="504"/>
      <c r="X12" s="504"/>
      <c r="Y12" s="504"/>
    </row>
    <row r="13" customFormat="false" ht="112.5" hidden="false" customHeight="true" outlineLevel="0" collapsed="false">
      <c r="B13" s="502"/>
      <c r="C13" s="502"/>
      <c r="D13" s="502"/>
      <c r="E13" s="502"/>
      <c r="F13" s="502"/>
      <c r="G13" s="502"/>
      <c r="H13" s="502"/>
      <c r="I13" s="502"/>
      <c r="J13" s="502"/>
      <c r="K13" s="502"/>
      <c r="L13" s="502"/>
      <c r="M13" s="503"/>
      <c r="N13" s="503"/>
      <c r="O13" s="503"/>
      <c r="P13" s="503"/>
      <c r="Q13" s="503"/>
      <c r="R13" s="503"/>
      <c r="S13" s="503"/>
      <c r="T13" s="503"/>
      <c r="U13" s="504"/>
      <c r="V13" s="504"/>
      <c r="W13" s="504"/>
      <c r="X13" s="504"/>
      <c r="Y13" s="504"/>
    </row>
    <row r="14" customFormat="false" ht="24" hidden="false" customHeight="true" outlineLevel="0" collapsed="false">
      <c r="B14" s="505"/>
      <c r="C14" s="505"/>
      <c r="D14" s="505"/>
      <c r="E14" s="505"/>
      <c r="F14" s="506"/>
      <c r="G14" s="506"/>
      <c r="H14" s="496"/>
      <c r="I14" s="496"/>
      <c r="J14" s="496"/>
      <c r="K14" s="496"/>
      <c r="L14" s="496"/>
      <c r="M14" s="496"/>
      <c r="N14" s="496"/>
      <c r="O14" s="496"/>
      <c r="P14" s="496"/>
      <c r="Q14" s="496"/>
      <c r="R14" s="496"/>
    </row>
    <row r="15" customFormat="false" ht="93.75" hidden="false" customHeight="true" outlineLevel="0" collapsed="false">
      <c r="B15" s="507" t="s">
        <v>344</v>
      </c>
      <c r="C15" s="507"/>
      <c r="D15" s="507"/>
      <c r="E15" s="507"/>
      <c r="F15" s="507"/>
      <c r="G15" s="507"/>
      <c r="H15" s="507"/>
      <c r="I15" s="507"/>
      <c r="J15" s="507" t="s">
        <v>345</v>
      </c>
      <c r="K15" s="507"/>
      <c r="L15" s="507"/>
      <c r="M15" s="507"/>
      <c r="N15" s="507"/>
      <c r="O15" s="507"/>
      <c r="P15" s="508"/>
      <c r="Q15" s="507" t="s">
        <v>346</v>
      </c>
      <c r="R15" s="507"/>
      <c r="S15" s="507"/>
      <c r="T15" s="507"/>
      <c r="U15" s="507"/>
      <c r="V15" s="507"/>
      <c r="W15" s="507"/>
      <c r="X15" s="507"/>
      <c r="Y15" s="507"/>
    </row>
    <row r="16" customFormat="false" ht="24" hidden="false" customHeight="true" outlineLevel="0" collapsed="false">
      <c r="B16" s="507"/>
      <c r="C16" s="507"/>
      <c r="D16" s="507"/>
      <c r="E16" s="507"/>
      <c r="F16" s="507"/>
      <c r="G16" s="507"/>
      <c r="H16" s="507"/>
      <c r="I16" s="507"/>
      <c r="J16" s="507"/>
      <c r="K16" s="507"/>
      <c r="L16" s="507"/>
      <c r="M16" s="507"/>
      <c r="N16" s="507"/>
      <c r="O16" s="507"/>
      <c r="P16" s="509"/>
      <c r="Q16" s="510" t="s">
        <v>347</v>
      </c>
      <c r="R16" s="507" t="s">
        <v>348</v>
      </c>
      <c r="S16" s="507"/>
      <c r="T16" s="507"/>
      <c r="U16" s="507" t="s">
        <v>349</v>
      </c>
      <c r="V16" s="507"/>
      <c r="W16" s="507" t="s">
        <v>350</v>
      </c>
      <c r="X16" s="507" t="s">
        <v>351</v>
      </c>
      <c r="Y16" s="507"/>
    </row>
    <row r="17" s="513" customFormat="true" ht="104.25" hidden="false" customHeight="true" outlineLevel="0" collapsed="false">
      <c r="A17" s="511"/>
      <c r="B17" s="507" t="s">
        <v>102</v>
      </c>
      <c r="C17" s="507" t="s">
        <v>352</v>
      </c>
      <c r="D17" s="507" t="s">
        <v>103</v>
      </c>
      <c r="E17" s="507" t="s">
        <v>353</v>
      </c>
      <c r="F17" s="507" t="s">
        <v>107</v>
      </c>
      <c r="G17" s="507" t="s">
        <v>206</v>
      </c>
      <c r="H17" s="507" t="s">
        <v>207</v>
      </c>
      <c r="I17" s="507" t="s">
        <v>354</v>
      </c>
      <c r="J17" s="507" t="s">
        <v>355</v>
      </c>
      <c r="K17" s="512" t="s">
        <v>356</v>
      </c>
      <c r="L17" s="507" t="s">
        <v>207</v>
      </c>
      <c r="M17" s="507" t="s">
        <v>206</v>
      </c>
      <c r="N17" s="507" t="s">
        <v>191</v>
      </c>
      <c r="O17" s="507" t="s">
        <v>357</v>
      </c>
      <c r="P17" s="507" t="s">
        <v>358</v>
      </c>
      <c r="Q17" s="510"/>
      <c r="R17" s="507" t="s">
        <v>190</v>
      </c>
      <c r="S17" s="507" t="s">
        <v>359</v>
      </c>
      <c r="T17" s="507" t="s">
        <v>360</v>
      </c>
      <c r="U17" s="507" t="s">
        <v>361</v>
      </c>
      <c r="V17" s="507" t="s">
        <v>362</v>
      </c>
      <c r="W17" s="507"/>
      <c r="X17" s="507"/>
      <c r="Y17" s="507"/>
    </row>
    <row r="18" customFormat="false" ht="108.75" hidden="false" customHeight="true" outlineLevel="0" collapsed="false">
      <c r="B18" s="514" t="n">
        <f aca="false">'SEPG-F-007'!B17</f>
        <v>1</v>
      </c>
      <c r="C18" s="515" t="s">
        <v>10</v>
      </c>
      <c r="D18" s="516" t="str">
        <f aca="false">IF(COUNTA('SEPG-F-007'!C17)&gt;0,'SEPG-F-007'!C17,"")</f>
        <v>Expedición de CDP (Certificado de Disponibilidad Presupuestal) por valor o rubro diferente al solicitado.</v>
      </c>
      <c r="E18" s="517" t="str">
        <f aca="false">IF(COUNTA('SEPG-F-007'!D17)&gt;0,'SEPG-F-007'!D17,"")</f>
        <v>Expedición errónea de Certificados de Disponibilidad Presupuestal afectando valor o rubro diferente al solicitado</v>
      </c>
      <c r="F18" s="517" t="str">
        <f aca="false">IF(COUNTA('SEPG-F-007'!L17)&gt;0,'SEPG-F-007'!L17,"")</f>
        <v>FINANCIERO</v>
      </c>
      <c r="G18" s="518" t="n">
        <f aca="false">'SEPG-012'!$Y26</f>
        <v>1</v>
      </c>
      <c r="H18" s="518" t="n">
        <f aca="false">'SEPG-012'!Y27</f>
        <v>7</v>
      </c>
      <c r="I18" s="519" t="n">
        <f aca="false">'SEPG-012'!AA26</f>
        <v>7</v>
      </c>
      <c r="J18" s="519" t="str">
        <f aca="false">'SEPG-F-008'!H24</f>
        <v>Sistema de Información Financiera limita posibilidad de error</v>
      </c>
      <c r="K18" s="520" t="n">
        <f aca="false">'SEPG-F-008'!S24</f>
        <v>-2</v>
      </c>
      <c r="L18" s="518" t="n">
        <f aca="false">+'SEPG-F-008'!U24</f>
        <v>1</v>
      </c>
      <c r="M18" s="518" t="n">
        <f aca="false">+'SEPG-F-008'!T24</f>
        <v>1</v>
      </c>
      <c r="N18" s="520" t="n">
        <f aca="false">+'SEPG-F-008'!V24</f>
        <v>1</v>
      </c>
      <c r="O18" s="521" t="str">
        <f aca="false">IF('SEPG-F-008'!Y24&lt;&gt;0,'SEPG-F-008'!Y24,'SEPG-F-008'!W24)</f>
        <v>Riesgo Bajo (Z-1)</v>
      </c>
      <c r="P18" s="522" t="s">
        <v>363</v>
      </c>
      <c r="Q18" s="523" t="s">
        <v>364</v>
      </c>
      <c r="R18" s="524" t="s">
        <v>365</v>
      </c>
      <c r="S18" s="525" t="s">
        <v>366</v>
      </c>
      <c r="T18" s="525" t="s">
        <v>367</v>
      </c>
      <c r="U18" s="526" t="n">
        <v>42309</v>
      </c>
      <c r="V18" s="526" t="n">
        <v>42369</v>
      </c>
      <c r="W18" s="527" t="s">
        <v>368</v>
      </c>
      <c r="X18" s="528" t="s">
        <v>369</v>
      </c>
      <c r="Y18" s="528"/>
    </row>
    <row r="19" customFormat="false" ht="108.75" hidden="false" customHeight="true" outlineLevel="0" collapsed="false">
      <c r="B19" s="514"/>
      <c r="C19" s="515"/>
      <c r="D19" s="516"/>
      <c r="E19" s="517"/>
      <c r="F19" s="517"/>
      <c r="G19" s="529" t="str">
        <f aca="false">'SEPG-012'!$Z26</f>
        <v>Raro (E)</v>
      </c>
      <c r="H19" s="529" t="str">
        <f aca="false">'SEPG-012'!Z27</f>
        <v>Moderado</v>
      </c>
      <c r="I19" s="530" t="str">
        <f aca="false">'SEPG-012'!AB26</f>
        <v>Riesgo Moderado (Z-8)</v>
      </c>
      <c r="J19" s="531" t="str">
        <f aca="false">'SEPG-F-008'!H25</f>
        <v>Revisión por parte del expedidor del documento</v>
      </c>
      <c r="K19" s="520"/>
      <c r="L19" s="529" t="str">
        <f aca="false">IFERROR(VLOOKUP(L18,'SEPG-012'!$L$17:$U$21,5,FALSE()),"")</f>
        <v>Insignificante</v>
      </c>
      <c r="M19" s="529" t="str">
        <f aca="false">IFERROR(VLOOKUP(M18,'SEPG-012'!$B$17:$K$21,6,FALSE()),"")</f>
        <v>Raro (E)</v>
      </c>
      <c r="N19" s="520"/>
      <c r="O19" s="521"/>
      <c r="P19" s="522"/>
      <c r="Q19" s="523"/>
      <c r="R19" s="524"/>
      <c r="S19" s="525"/>
      <c r="T19" s="525"/>
      <c r="U19" s="525"/>
      <c r="V19" s="525"/>
      <c r="W19" s="525"/>
      <c r="X19" s="528"/>
      <c r="Y19" s="528"/>
    </row>
    <row r="20" customFormat="false" ht="108.75" hidden="false" customHeight="true" outlineLevel="0" collapsed="false">
      <c r="B20" s="514"/>
      <c r="C20" s="515"/>
      <c r="D20" s="516"/>
      <c r="E20" s="517"/>
      <c r="F20" s="517"/>
      <c r="G20" s="529"/>
      <c r="H20" s="529"/>
      <c r="I20" s="530"/>
      <c r="J20" s="532" t="str">
        <f aca="false">'SEPG-F-008'!H26</f>
        <v>Revisión de documento expedido previo a la firma del Jefe de Presupuesto</v>
      </c>
      <c r="K20" s="520"/>
      <c r="L20" s="520"/>
      <c r="M20" s="520"/>
      <c r="N20" s="520"/>
      <c r="O20" s="521"/>
      <c r="P20" s="522"/>
      <c r="Q20" s="523"/>
      <c r="R20" s="524"/>
      <c r="S20" s="525"/>
      <c r="T20" s="525"/>
      <c r="U20" s="525"/>
      <c r="V20" s="525"/>
      <c r="W20" s="525"/>
      <c r="X20" s="528"/>
      <c r="Y20" s="528"/>
    </row>
    <row r="21" customFormat="false" ht="108.75" hidden="false" customHeight="true" outlineLevel="0" collapsed="false">
      <c r="B21" s="533" t="n">
        <f aca="false">'SEPG-F-007'!B18</f>
        <v>2</v>
      </c>
      <c r="C21" s="515"/>
      <c r="D21" s="534" t="str">
        <f aca="false">IF(COUNTA('SEPG-F-007'!C18)&gt;0,'SEPG-F-007'!C18,"")</f>
        <v>Expedición de RP (Registro Presupuestal) con cargo a CDP  o valor diferente al solicitado </v>
      </c>
      <c r="E21" s="535" t="str">
        <f aca="false">IF(COUNTA('SEPG-F-007'!D18)&gt;0,'SEPG-F-007'!D18,"")</f>
        <v> Registro Presupuestal  erroneo del Compromiso afectando CDP diferente al solicitado  o por encima del valor solicitado del Valor del CDP</v>
      </c>
      <c r="F21" s="535" t="str">
        <f aca="false">IF(COUNTA('SEPG-F-007'!L18)&gt;0,'SEPG-F-007'!L18,"")</f>
        <v>FINANCIERO</v>
      </c>
      <c r="G21" s="536" t="n">
        <f aca="false">'SEPG-012'!$Y28</f>
        <v>1</v>
      </c>
      <c r="H21" s="536" t="n">
        <f aca="false">'SEPG-012'!Y29</f>
        <v>7</v>
      </c>
      <c r="I21" s="537" t="n">
        <f aca="false">'SEPG-012'!AA28</f>
        <v>7</v>
      </c>
      <c r="J21" s="537" t="str">
        <f aca="false">'SEPG-F-008'!H27</f>
        <v>Sistema de Información Financiera limita posibilidad de error</v>
      </c>
      <c r="K21" s="536" t="n">
        <f aca="false">'SEPG-F-008'!S27</f>
        <v>-2</v>
      </c>
      <c r="L21" s="538" t="n">
        <f aca="false">+'SEPG-F-008'!U27</f>
        <v>1</v>
      </c>
      <c r="M21" s="538" t="n">
        <f aca="false">+'SEPG-F-008'!T27</f>
        <v>1</v>
      </c>
      <c r="N21" s="536" t="n">
        <f aca="false">+'SEPG-F-008'!V27</f>
        <v>1</v>
      </c>
      <c r="O21" s="539" t="str">
        <f aca="false">IF('SEPG-F-008'!Y27&lt;&gt;0,'SEPG-F-008'!Y27,'SEPG-F-008'!W27)</f>
        <v>Riesgo Bajo (Z-1)</v>
      </c>
      <c r="P21" s="540" t="s">
        <v>363</v>
      </c>
      <c r="Q21" s="541" t="s">
        <v>364</v>
      </c>
      <c r="R21" s="541" t="s">
        <v>365</v>
      </c>
      <c r="S21" s="542" t="s">
        <v>366</v>
      </c>
      <c r="T21" s="542" t="s">
        <v>367</v>
      </c>
      <c r="U21" s="543" t="n">
        <v>42005</v>
      </c>
      <c r="V21" s="543" t="n">
        <v>42369</v>
      </c>
      <c r="W21" s="527" t="s">
        <v>368</v>
      </c>
      <c r="X21" s="544" t="s">
        <v>370</v>
      </c>
      <c r="Y21" s="544"/>
    </row>
    <row r="22" customFormat="false" ht="108.75" hidden="false" customHeight="true" outlineLevel="0" collapsed="false">
      <c r="B22" s="533"/>
      <c r="C22" s="515"/>
      <c r="D22" s="534"/>
      <c r="E22" s="535"/>
      <c r="F22" s="535"/>
      <c r="G22" s="536" t="str">
        <f aca="false">'SEPG-012'!$Z28</f>
        <v>Raro (E)</v>
      </c>
      <c r="H22" s="536" t="str">
        <f aca="false">'SEPG-012'!Z29</f>
        <v>Moderado</v>
      </c>
      <c r="I22" s="545" t="str">
        <f aca="false">'SEPG-012'!AB28</f>
        <v>Riesgo Moderado (Z-8)</v>
      </c>
      <c r="J22" s="531" t="str">
        <f aca="false">'SEPG-F-008'!H28</f>
        <v>Revisión por parte del expedidor del documento</v>
      </c>
      <c r="K22" s="536"/>
      <c r="L22" s="529" t="str">
        <f aca="false">IFERROR(VLOOKUP(L21,'SEPG-012'!$L$17:$U$21,5,FALSE()),"")</f>
        <v>Insignificante</v>
      </c>
      <c r="M22" s="529" t="str">
        <f aca="false">IFERROR(VLOOKUP(M21,'SEPG-012'!$B$17:$K$21,6,FALSE()),"")</f>
        <v>Raro (E)</v>
      </c>
      <c r="N22" s="536"/>
      <c r="O22" s="539"/>
      <c r="P22" s="540"/>
      <c r="Q22" s="541"/>
      <c r="R22" s="541"/>
      <c r="S22" s="542"/>
      <c r="T22" s="542"/>
      <c r="U22" s="542"/>
      <c r="V22" s="542"/>
      <c r="W22" s="542"/>
      <c r="X22" s="544"/>
      <c r="Y22" s="544"/>
    </row>
    <row r="23" customFormat="false" ht="108.75" hidden="false" customHeight="true" outlineLevel="0" collapsed="false">
      <c r="B23" s="533"/>
      <c r="C23" s="515"/>
      <c r="D23" s="534"/>
      <c r="E23" s="535"/>
      <c r="F23" s="535"/>
      <c r="G23" s="536"/>
      <c r="H23" s="536"/>
      <c r="I23" s="545"/>
      <c r="J23" s="546" t="str">
        <f aca="false">'SEPG-F-008'!H29</f>
        <v>Revisión de documento expedido previo a la firma del Jefe de Presupuesto</v>
      </c>
      <c r="K23" s="536"/>
      <c r="L23" s="529"/>
      <c r="M23" s="529"/>
      <c r="N23" s="536"/>
      <c r="O23" s="539"/>
      <c r="P23" s="540"/>
      <c r="Q23" s="541"/>
      <c r="R23" s="541"/>
      <c r="S23" s="542"/>
      <c r="T23" s="542"/>
      <c r="U23" s="542"/>
      <c r="V23" s="542"/>
      <c r="W23" s="527"/>
      <c r="X23" s="544"/>
      <c r="Y23" s="544"/>
    </row>
    <row r="24" customFormat="false" ht="108.75" hidden="false" customHeight="true" outlineLevel="0" collapsed="false">
      <c r="A24" s="547"/>
      <c r="B24" s="533" t="n">
        <f aca="false">'SEPG-F-007'!B19</f>
        <v>3</v>
      </c>
      <c r="C24" s="515"/>
      <c r="D24" s="516" t="str">
        <f aca="false">IF(COUNTA('SEPG-F-007'!C19)&gt;0,'SEPG-F-007'!C19,"")</f>
        <v>Falta de oportunidad en la realización de los procesos financieros.</v>
      </c>
      <c r="E24" s="517" t="str">
        <f aca="false">IF(COUNTA('SEPG-F-007'!D19)&gt;0,'SEPG-F-007'!D19,"")</f>
        <v>Demoras en la expedición de documentos o realización de procedimientos financieros  por razones ajenas al área</v>
      </c>
      <c r="F24" s="517" t="str">
        <f aca="false">IF(COUNTA('SEPG-F-007'!L19)&gt;0,'SEPG-F-007'!L19,"")</f>
        <v>TECNOLOGIA</v>
      </c>
      <c r="G24" s="518" t="n">
        <f aca="false">'SEPG-012'!Y30</f>
        <v>2</v>
      </c>
      <c r="H24" s="518" t="n">
        <f aca="false">'SEPG-012'!Y31</f>
        <v>7</v>
      </c>
      <c r="I24" s="519" t="n">
        <f aca="false">'SEPG-012'!AA30</f>
        <v>14</v>
      </c>
      <c r="J24" s="519" t="str">
        <f aca="false">'SEPG-F-008'!H30</f>
        <v>Reporte de Casos a SIIF por fallas o Inconsistencias</v>
      </c>
      <c r="K24" s="520" t="n">
        <f aca="false">'SEPG-F-008'!S30</f>
        <v>-2</v>
      </c>
      <c r="L24" s="548" t="n">
        <f aca="false">+'SEPG-F-008'!U30</f>
        <v>1</v>
      </c>
      <c r="M24" s="548" t="n">
        <f aca="false">+'SEPG-F-008'!T30</f>
        <v>2</v>
      </c>
      <c r="N24" s="520" t="n">
        <f aca="false">+'SEPG-F-008'!V30</f>
        <v>2</v>
      </c>
      <c r="O24" s="549" t="str">
        <f aca="false">IF('SEPG-F-008'!Y30&lt;&gt;0,'SEPG-F-008'!Y30,'SEPG-F-008'!W30)</f>
        <v>Riesgo Bajo (Z-2)</v>
      </c>
      <c r="P24" s="550" t="s">
        <v>363</v>
      </c>
      <c r="Q24" s="524" t="s">
        <v>371</v>
      </c>
      <c r="R24" s="524" t="s">
        <v>372</v>
      </c>
      <c r="S24" s="525" t="s">
        <v>373</v>
      </c>
      <c r="T24" s="525" t="s">
        <v>374</v>
      </c>
      <c r="U24" s="526" t="n">
        <v>42005</v>
      </c>
      <c r="V24" s="526" t="n">
        <v>42369</v>
      </c>
      <c r="W24" s="527" t="s">
        <v>375</v>
      </c>
      <c r="X24" s="528" t="s">
        <v>376</v>
      </c>
      <c r="Y24" s="528"/>
    </row>
    <row r="25" customFormat="false" ht="108.75" hidden="false" customHeight="true" outlineLevel="0" collapsed="false">
      <c r="A25" s="547"/>
      <c r="B25" s="533"/>
      <c r="C25" s="515"/>
      <c r="D25" s="516"/>
      <c r="E25" s="517"/>
      <c r="F25" s="517"/>
      <c r="G25" s="529" t="str">
        <f aca="false">'SEPG-012'!Z30</f>
        <v>Improbable (D)</v>
      </c>
      <c r="H25" s="529" t="str">
        <f aca="false">'SEPG-012'!Z31</f>
        <v>Moderado</v>
      </c>
      <c r="I25" s="530" t="str">
        <f aca="false">'SEPG-012'!AB30</f>
        <v>Riesgo Moderado (Z-9)</v>
      </c>
      <c r="J25" s="531" t="str">
        <f aca="false">'SEPG-F-008'!H31</f>
        <v>Hacer seguimiento a la solicitudes de PAC</v>
      </c>
      <c r="K25" s="520"/>
      <c r="L25" s="529" t="str">
        <f aca="false">IFERROR(VLOOKUP(L24,'SEPG-012'!$L$17:$U$21,5,FALSE()),"")</f>
        <v>Insignificante</v>
      </c>
      <c r="M25" s="529" t="str">
        <f aca="false">IFERROR(VLOOKUP(M24,'SEPG-012'!$B$17:$K$21,6,FALSE()),"")</f>
        <v>Improbable (D)</v>
      </c>
      <c r="N25" s="520"/>
      <c r="O25" s="549"/>
      <c r="P25" s="550"/>
      <c r="Q25" s="524"/>
      <c r="R25" s="524"/>
      <c r="S25" s="525"/>
      <c r="T25" s="525"/>
      <c r="U25" s="525"/>
      <c r="V25" s="525"/>
      <c r="W25" s="525"/>
      <c r="X25" s="528"/>
      <c r="Y25" s="528"/>
    </row>
    <row r="26" customFormat="false" ht="108.75" hidden="false" customHeight="true" outlineLevel="0" collapsed="false">
      <c r="A26" s="547"/>
      <c r="B26" s="533"/>
      <c r="C26" s="515"/>
      <c r="D26" s="516"/>
      <c r="E26" s="517"/>
      <c r="F26" s="517"/>
      <c r="G26" s="529"/>
      <c r="H26" s="529"/>
      <c r="I26" s="530"/>
      <c r="J26" s="532" t="n">
        <f aca="false">'SEPG-F-008'!H32</f>
        <v>0</v>
      </c>
      <c r="K26" s="520"/>
      <c r="L26" s="520"/>
      <c r="M26" s="520"/>
      <c r="N26" s="520"/>
      <c r="O26" s="549"/>
      <c r="P26" s="550"/>
      <c r="Q26" s="524"/>
      <c r="R26" s="524"/>
      <c r="S26" s="525"/>
      <c r="T26" s="525"/>
      <c r="U26" s="525"/>
      <c r="V26" s="525"/>
      <c r="W26" s="525"/>
      <c r="X26" s="528"/>
      <c r="Y26" s="528"/>
    </row>
    <row r="27" customFormat="false" ht="108.75" hidden="false" customHeight="true" outlineLevel="0" collapsed="false">
      <c r="A27" s="547"/>
      <c r="B27" s="533" t="n">
        <f aca="false">'SEPG-F-007'!B20</f>
        <v>4</v>
      </c>
      <c r="C27" s="515"/>
      <c r="D27" s="534" t="str">
        <f aca="false">IF(COUNTA('SEPG-F-007'!C20)&gt;0,'SEPG-F-007'!C20,"")</f>
        <v>Giros sin el cumplimiento de los requisitos.</v>
      </c>
      <c r="E27" s="535" t="str">
        <f aca="false">IF(COUNTA('SEPG-F-007'!D20)&gt;0,'SEPG-F-007'!D20,"")</f>
        <v>Tramitar el giro de recursos sin el cumplimiento del procedimiento o de los requisitos definidos </v>
      </c>
      <c r="F27" s="535" t="str">
        <f aca="false">IF(COUNTA('SEPG-F-007'!L20)&gt;0,'SEPG-F-007'!L20,"")</f>
        <v>FINANCIERO</v>
      </c>
      <c r="G27" s="536" t="n">
        <f aca="false">'SEPG-012'!Y32</f>
        <v>1</v>
      </c>
      <c r="H27" s="536" t="n">
        <f aca="false">'SEPG-012'!Y33</f>
        <v>7</v>
      </c>
      <c r="I27" s="537" t="n">
        <f aca="false">'SEPG-012'!AA32</f>
        <v>7</v>
      </c>
      <c r="J27" s="537" t="str">
        <f aca="false">'SEPG-F-008'!H33</f>
        <v>revisión por parte de las tres areas involucradas en el proceso</v>
      </c>
      <c r="K27" s="536" t="n">
        <f aca="false">'SEPG-F-008'!S33</f>
        <v>-2</v>
      </c>
      <c r="L27" s="538" t="n">
        <f aca="false">+'SEPG-F-008'!U33</f>
        <v>1</v>
      </c>
      <c r="M27" s="538" t="n">
        <f aca="false">+'SEPG-F-008'!T33</f>
        <v>1</v>
      </c>
      <c r="N27" s="536" t="n">
        <f aca="false">+'SEPG-F-008'!V33</f>
        <v>1</v>
      </c>
      <c r="O27" s="539" t="str">
        <f aca="false">IF('SEPG-F-008'!Y33&lt;&gt;0,'SEPG-F-008'!Y33,'SEPG-F-008'!W33)</f>
        <v>Riesgo Bajo (Z-1)</v>
      </c>
      <c r="P27" s="540" t="s">
        <v>363</v>
      </c>
      <c r="Q27" s="541" t="s">
        <v>377</v>
      </c>
      <c r="R27" s="541" t="s">
        <v>372</v>
      </c>
      <c r="S27" s="542" t="s">
        <v>373</v>
      </c>
      <c r="T27" s="542" t="s">
        <v>374</v>
      </c>
      <c r="U27" s="543" t="n">
        <v>42005</v>
      </c>
      <c r="V27" s="543" t="n">
        <v>42369</v>
      </c>
      <c r="W27" s="551" t="s">
        <v>378</v>
      </c>
      <c r="X27" s="544" t="s">
        <v>379</v>
      </c>
      <c r="Y27" s="544"/>
    </row>
    <row r="28" customFormat="false" ht="108.75" hidden="false" customHeight="true" outlineLevel="0" collapsed="false">
      <c r="A28" s="547"/>
      <c r="B28" s="533"/>
      <c r="C28" s="515"/>
      <c r="D28" s="534"/>
      <c r="E28" s="535"/>
      <c r="F28" s="535"/>
      <c r="G28" s="536" t="str">
        <f aca="false">'SEPG-012'!Z32</f>
        <v>Raro (E)</v>
      </c>
      <c r="H28" s="536" t="str">
        <f aca="false">'SEPG-012'!Z33</f>
        <v>Moderado</v>
      </c>
      <c r="I28" s="545" t="str">
        <f aca="false">'SEPG-012'!AB32</f>
        <v>Riesgo Moderado (Z-8)</v>
      </c>
      <c r="J28" s="531" t="str">
        <f aca="false">'SEPG-F-008'!H34</f>
        <v>Información a las personas juridicas y naturales de los requisitos exigidos para el pago</v>
      </c>
      <c r="K28" s="536"/>
      <c r="L28" s="529" t="str">
        <f aca="false">IFERROR(VLOOKUP(L27,'SEPG-012'!$L$17:$U$21,5,FALSE()),"")</f>
        <v>Insignificante</v>
      </c>
      <c r="M28" s="529" t="str">
        <f aca="false">IFERROR(VLOOKUP(M27,'SEPG-012'!$B$17:$K$21,6,FALSE()),"")</f>
        <v>Raro (E)</v>
      </c>
      <c r="N28" s="536"/>
      <c r="O28" s="539"/>
      <c r="P28" s="540"/>
      <c r="Q28" s="541"/>
      <c r="R28" s="541"/>
      <c r="S28" s="542"/>
      <c r="T28" s="542"/>
      <c r="U28" s="542"/>
      <c r="V28" s="542"/>
      <c r="W28" s="542"/>
      <c r="X28" s="544"/>
      <c r="Y28" s="544"/>
    </row>
    <row r="29" customFormat="false" ht="108.75" hidden="false" customHeight="true" outlineLevel="0" collapsed="false">
      <c r="A29" s="547"/>
      <c r="B29" s="533"/>
      <c r="C29" s="515"/>
      <c r="D29" s="534"/>
      <c r="E29" s="535"/>
      <c r="F29" s="535"/>
      <c r="G29" s="536"/>
      <c r="H29" s="536"/>
      <c r="I29" s="545"/>
      <c r="J29" s="546" t="str">
        <f aca="false">'SEPG-F-008'!H35</f>
        <v>Pólizas contra Riesgos de Infidelidad Financiera</v>
      </c>
      <c r="K29" s="536"/>
      <c r="L29" s="529"/>
      <c r="M29" s="529"/>
      <c r="N29" s="536"/>
      <c r="O29" s="539"/>
      <c r="P29" s="540"/>
      <c r="Q29" s="541"/>
      <c r="R29" s="541"/>
      <c r="S29" s="542"/>
      <c r="T29" s="542"/>
      <c r="U29" s="542"/>
      <c r="V29" s="542"/>
      <c r="W29" s="542"/>
      <c r="X29" s="544"/>
      <c r="Y29" s="544"/>
    </row>
    <row r="30" customFormat="false" ht="108.75" hidden="false" customHeight="true" outlineLevel="0" collapsed="false">
      <c r="A30" s="547"/>
      <c r="B30" s="533" t="n">
        <f aca="false">'SEPG-F-007'!B21</f>
        <v>5</v>
      </c>
      <c r="C30" s="515"/>
      <c r="D30" s="516" t="str">
        <f aca="false">IF(COUNTA('SEPG-F-007'!C21)&gt;0,'SEPG-F-007'!C21,"")</f>
        <v> Obligación con cargo a compromiso diferente</v>
      </c>
      <c r="E30" s="517" t="str">
        <f aca="false">IF(COUNTA('SEPG-F-007'!D21)&gt;0,'SEPG-F-007'!D21,"")</f>
        <v>Obligar un pago con cargo a compromiso diferente al que lo originó</v>
      </c>
      <c r="F30" s="517" t="str">
        <f aca="false">IF(COUNTA('SEPG-F-007'!L21)&gt;0,'SEPG-F-007'!L21,"")</f>
        <v>FINANCIERO</v>
      </c>
      <c r="G30" s="518" t="n">
        <f aca="false">'SEPG-012'!Y34</f>
        <v>1</v>
      </c>
      <c r="H30" s="518" t="n">
        <f aca="false">'SEPG-012'!Y35</f>
        <v>7</v>
      </c>
      <c r="I30" s="519" t="n">
        <f aca="false">'SEPG-012'!AA34</f>
        <v>7</v>
      </c>
      <c r="J30" s="519" t="str">
        <f aca="false">'SEPG-F-008'!H36</f>
        <v>Revision del documento del supervisor</v>
      </c>
      <c r="K30" s="552" t="n">
        <f aca="false">'SEPG-F-008'!S36</f>
        <v>-2</v>
      </c>
      <c r="L30" s="548" t="n">
        <f aca="false">+'SEPG-F-008'!U36</f>
        <v>1</v>
      </c>
      <c r="M30" s="548" t="n">
        <f aca="false">+'SEPG-F-008'!T36</f>
        <v>1</v>
      </c>
      <c r="N30" s="520" t="n">
        <f aca="false">+'SEPG-F-008'!V36</f>
        <v>1</v>
      </c>
      <c r="O30" s="549" t="str">
        <f aca="false">IF('SEPG-F-008'!Y36&lt;&gt;0,'SEPG-F-008'!Y36,'SEPG-F-008'!W36)</f>
        <v>Riesgo Bajo (Z-1)</v>
      </c>
      <c r="P30" s="550" t="s">
        <v>363</v>
      </c>
      <c r="Q30" s="524" t="s">
        <v>380</v>
      </c>
      <c r="R30" s="524" t="s">
        <v>381</v>
      </c>
      <c r="S30" s="525" t="s">
        <v>382</v>
      </c>
      <c r="T30" s="525" t="s">
        <v>383</v>
      </c>
      <c r="U30" s="526" t="n">
        <v>42005</v>
      </c>
      <c r="V30" s="526" t="n">
        <v>42369</v>
      </c>
      <c r="W30" s="527" t="s">
        <v>368</v>
      </c>
      <c r="X30" s="528" t="s">
        <v>384</v>
      </c>
      <c r="Y30" s="528"/>
    </row>
    <row r="31" customFormat="false" ht="108.75" hidden="false" customHeight="true" outlineLevel="0" collapsed="false">
      <c r="A31" s="547"/>
      <c r="B31" s="533"/>
      <c r="C31" s="515"/>
      <c r="D31" s="516"/>
      <c r="E31" s="517"/>
      <c r="F31" s="517"/>
      <c r="G31" s="529" t="str">
        <f aca="false">'SEPG-012'!Z34</f>
        <v>Raro (E)</v>
      </c>
      <c r="H31" s="529" t="str">
        <f aca="false">'SEPG-012'!Z35</f>
        <v>Moderado</v>
      </c>
      <c r="I31" s="530" t="str">
        <f aca="false">'SEPG-012'!AB34</f>
        <v>Riesgo Moderado (Z-8)</v>
      </c>
      <c r="J31" s="519" t="str">
        <f aca="false">'SEPG-F-008'!H37</f>
        <v>Verificar el compromiso antes de realizar la obligación</v>
      </c>
      <c r="K31" s="552"/>
      <c r="L31" s="529" t="str">
        <f aca="false">IFERROR(VLOOKUP(L30,'SEPG-012'!$L$17:$U$21,5,FALSE()),"")</f>
        <v>Insignificante</v>
      </c>
      <c r="M31" s="529" t="str">
        <f aca="false">IFERROR(VLOOKUP(M30,'SEPG-012'!$B$17:$K$21,6,FALSE()),"")</f>
        <v>Raro (E)</v>
      </c>
      <c r="N31" s="520"/>
      <c r="O31" s="549"/>
      <c r="P31" s="550"/>
      <c r="Q31" s="524"/>
      <c r="R31" s="524"/>
      <c r="S31" s="525"/>
      <c r="T31" s="525"/>
      <c r="U31" s="525"/>
      <c r="V31" s="525"/>
      <c r="W31" s="525"/>
      <c r="X31" s="528"/>
      <c r="Y31" s="528"/>
    </row>
    <row r="32" customFormat="false" ht="108.75" hidden="false" customHeight="true" outlineLevel="0" collapsed="false">
      <c r="A32" s="547"/>
      <c r="B32" s="533"/>
      <c r="C32" s="515"/>
      <c r="D32" s="516"/>
      <c r="E32" s="517"/>
      <c r="F32" s="517"/>
      <c r="G32" s="529"/>
      <c r="H32" s="529"/>
      <c r="I32" s="530"/>
      <c r="J32" s="532" t="n">
        <f aca="false">'SEPG-F-008'!H38</f>
        <v>0</v>
      </c>
      <c r="K32" s="552"/>
      <c r="L32" s="552"/>
      <c r="M32" s="552"/>
      <c r="N32" s="552"/>
      <c r="O32" s="549"/>
      <c r="P32" s="550"/>
      <c r="Q32" s="524"/>
      <c r="R32" s="524"/>
      <c r="S32" s="525"/>
      <c r="T32" s="525"/>
      <c r="U32" s="525"/>
      <c r="V32" s="525"/>
      <c r="W32" s="525"/>
      <c r="X32" s="528"/>
      <c r="Y32" s="528"/>
    </row>
    <row r="33" customFormat="false" ht="186" hidden="false" customHeight="true" outlineLevel="0" collapsed="false">
      <c r="A33" s="547"/>
      <c r="B33" s="533" t="n">
        <f aca="false">'SEPG-F-007'!B22</f>
        <v>6</v>
      </c>
      <c r="C33" s="515"/>
      <c r="D33" s="534" t="str">
        <f aca="false">IF(COUNTA('SEPG-F-007'!C22)&gt;0,'SEPG-F-007'!C22,"")</f>
        <v>Clasificación y/o registros inadecuados de los hechos económios.</v>
      </c>
      <c r="E33" s="535" t="str">
        <f aca="false">IF(COUNTA('SEPG-F-007'!D22)&gt;0,'SEPG-F-007'!D22,"")</f>
        <v>Inadecuada identificación, registro y clasificación de los hechos económicos de la agencia</v>
      </c>
      <c r="F33" s="535" t="str">
        <f aca="false">IF(COUNTA('SEPG-F-007'!L22)&gt;0,'SEPG-F-007'!L22,"")</f>
        <v>FINANCIERO</v>
      </c>
      <c r="G33" s="536" t="n">
        <f aca="false">'SEPG-012'!Y36</f>
        <v>1</v>
      </c>
      <c r="H33" s="536" t="n">
        <f aca="false">'SEPG-012'!Y37</f>
        <v>7</v>
      </c>
      <c r="I33" s="537" t="n">
        <f aca="false">'SEPG-012'!AA36</f>
        <v>7</v>
      </c>
      <c r="J33" s="537" t="str">
        <f aca="false">'SEPG-F-008'!H39</f>
        <v>Hacer revisiones periódicas sobre la consistencia de los saldos que revelen las diferentes cuentas, para determinar su adecuada clasificación contable.</v>
      </c>
      <c r="K33" s="553" t="n">
        <f aca="false">'SEPG-F-008'!S39</f>
        <v>-2</v>
      </c>
      <c r="L33" s="538" t="n">
        <f aca="false">+'SEPG-F-008'!U39</f>
        <v>1</v>
      </c>
      <c r="M33" s="538" t="n">
        <f aca="false">+'SEPG-F-008'!T39</f>
        <v>1</v>
      </c>
      <c r="N33" s="536" t="n">
        <f aca="false">+'SEPG-F-008'!V39</f>
        <v>1</v>
      </c>
      <c r="O33" s="539" t="str">
        <f aca="false">IF('SEPG-F-008'!Y39&lt;&gt;0,'SEPG-F-008'!Y39,'SEPG-F-008'!W39)</f>
        <v>Riesgo Bajo (Z-1)</v>
      </c>
      <c r="P33" s="540" t="s">
        <v>363</v>
      </c>
      <c r="Q33" s="541" t="s">
        <v>385</v>
      </c>
      <c r="R33" s="541" t="s">
        <v>381</v>
      </c>
      <c r="S33" s="542" t="s">
        <v>382</v>
      </c>
      <c r="T33" s="542" t="s">
        <v>383</v>
      </c>
      <c r="U33" s="543" t="n">
        <v>42005</v>
      </c>
      <c r="V33" s="543" t="n">
        <v>42369</v>
      </c>
      <c r="W33" s="551" t="s">
        <v>386</v>
      </c>
      <c r="X33" s="544" t="s">
        <v>387</v>
      </c>
      <c r="Y33" s="544"/>
    </row>
    <row r="34" customFormat="false" ht="186" hidden="false" customHeight="true" outlineLevel="0" collapsed="false">
      <c r="A34" s="547"/>
      <c r="B34" s="533"/>
      <c r="C34" s="515"/>
      <c r="D34" s="534"/>
      <c r="E34" s="535"/>
      <c r="F34" s="535"/>
      <c r="G34" s="536" t="str">
        <f aca="false">'SEPG-012'!Z36</f>
        <v>Raro (E)</v>
      </c>
      <c r="H34" s="536" t="str">
        <f aca="false">'SEPG-012'!Z37</f>
        <v>Moderado</v>
      </c>
      <c r="I34" s="545" t="str">
        <f aca="false">'SEPG-012'!AB36</f>
        <v>Riesgo Moderado (Z-8)</v>
      </c>
      <c r="J34" s="531" t="str">
        <f aca="false">'SEPG-F-008'!H40</f>
        <v>Verificar la causación oportuna y el correcto registro de las operaciones llevadas  a cabo por la entidad de acuerdo con los documentos soportes. </v>
      </c>
      <c r="K34" s="553"/>
      <c r="L34" s="529" t="str">
        <f aca="false">IFERROR(VLOOKUP(L33,'SEPG-012'!$L$17:$U$21,5,FALSE()),"")</f>
        <v>Insignificante</v>
      </c>
      <c r="M34" s="529" t="str">
        <f aca="false">IFERROR(VLOOKUP(M33,'SEPG-012'!$B$17:$K$21,6,FALSE()),"")</f>
        <v>Raro (E)</v>
      </c>
      <c r="N34" s="536"/>
      <c r="O34" s="539"/>
      <c r="P34" s="540"/>
      <c r="Q34" s="541"/>
      <c r="R34" s="541"/>
      <c r="S34" s="542"/>
      <c r="T34" s="542"/>
      <c r="U34" s="542"/>
      <c r="V34" s="542"/>
      <c r="W34" s="542"/>
      <c r="X34" s="544"/>
      <c r="Y34" s="544"/>
    </row>
    <row r="35" customFormat="false" ht="186" hidden="false" customHeight="true" outlineLevel="0" collapsed="false">
      <c r="A35" s="547"/>
      <c r="B35" s="533"/>
      <c r="C35" s="515"/>
      <c r="D35" s="534"/>
      <c r="E35" s="535"/>
      <c r="F35" s="535"/>
      <c r="G35" s="536"/>
      <c r="H35" s="536"/>
      <c r="I35" s="545"/>
      <c r="J35" s="546" t="str">
        <f aca="false">'SEPG-F-008'!H41</f>
        <v>Hacer conciliaciones periódicas con las demás dependencias que suministran información al área contable, que permitan verificar  la consistencia de los saldos.</v>
      </c>
      <c r="K35" s="553"/>
      <c r="L35" s="529"/>
      <c r="M35" s="529"/>
      <c r="N35" s="536"/>
      <c r="O35" s="539"/>
      <c r="P35" s="540"/>
      <c r="Q35" s="541"/>
      <c r="R35" s="541"/>
      <c r="S35" s="542"/>
      <c r="T35" s="542"/>
      <c r="U35" s="542"/>
      <c r="V35" s="542"/>
      <c r="W35" s="542"/>
      <c r="X35" s="544"/>
      <c r="Y35" s="544"/>
    </row>
    <row r="36" customFormat="false" ht="108.75" hidden="false" customHeight="true" outlineLevel="0" collapsed="false">
      <c r="A36" s="547"/>
      <c r="B36" s="533" t="n">
        <f aca="false">'SEPG-F-007'!B23</f>
        <v>7</v>
      </c>
      <c r="C36" s="515"/>
      <c r="D36" s="516" t="str">
        <f aca="false">IF(COUNTA('SEPG-F-007'!C23)&gt;0,'SEPG-F-007'!C23,"")</f>
        <v>Pérdida  de recursos ó títulos valores.</v>
      </c>
      <c r="E36" s="517" t="str">
        <f aca="false">IF(COUNTA('SEPG-F-007'!D23)&gt;0,'SEPG-F-007'!D23,"")</f>
        <v>Pérdida de recursos por ataques electrónicos o por extravío o hurto de títulos valores</v>
      </c>
      <c r="F36" s="517" t="str">
        <f aca="false">IF(COUNTA('SEPG-F-007'!L23)&gt;0,'SEPG-F-007'!L23,"")</f>
        <v>FINANCIERO</v>
      </c>
      <c r="G36" s="518" t="n">
        <f aca="false">'SEPG-012'!Y38</f>
        <v>1</v>
      </c>
      <c r="H36" s="518" t="n">
        <f aca="false">'SEPG-012'!Y39</f>
        <v>11</v>
      </c>
      <c r="I36" s="519" t="n">
        <f aca="false">'SEPG-012'!AA38</f>
        <v>11</v>
      </c>
      <c r="J36" s="519" t="str">
        <f aca="false">'SEPG-F-008'!H42</f>
        <v>Manejo de caja fuerte</v>
      </c>
      <c r="K36" s="552" t="n">
        <f aca="false">'SEPG-F-008'!S42</f>
        <v>-2</v>
      </c>
      <c r="L36" s="548" t="n">
        <f aca="false">+'SEPG-F-008'!U42</f>
        <v>6</v>
      </c>
      <c r="M36" s="548" t="n">
        <f aca="false">+'SEPG-F-008'!T42</f>
        <v>1</v>
      </c>
      <c r="N36" s="520" t="n">
        <f aca="false">+'SEPG-F-008'!V42</f>
        <v>6</v>
      </c>
      <c r="O36" s="549" t="str">
        <f aca="false">IF('SEPG-F-008'!Y42&lt;&gt;0,'SEPG-F-008'!Y42,'SEPG-F-008'!W42)</f>
        <v>Riesgo Bajo (Z-4)</v>
      </c>
      <c r="P36" s="550" t="s">
        <v>363</v>
      </c>
      <c r="Q36" s="524" t="s">
        <v>388</v>
      </c>
      <c r="R36" s="524" t="s">
        <v>389</v>
      </c>
      <c r="S36" s="542" t="s">
        <v>390</v>
      </c>
      <c r="T36" s="525" t="s">
        <v>374</v>
      </c>
      <c r="U36" s="526" t="n">
        <v>42005</v>
      </c>
      <c r="V36" s="526" t="n">
        <v>42369</v>
      </c>
      <c r="W36" s="527" t="s">
        <v>368</v>
      </c>
      <c r="X36" s="528" t="s">
        <v>379</v>
      </c>
      <c r="Y36" s="528"/>
    </row>
    <row r="37" customFormat="false" ht="108.75" hidden="false" customHeight="true" outlineLevel="0" collapsed="false">
      <c r="A37" s="547"/>
      <c r="B37" s="533"/>
      <c r="C37" s="515"/>
      <c r="D37" s="516"/>
      <c r="E37" s="517"/>
      <c r="F37" s="517"/>
      <c r="G37" s="529" t="str">
        <f aca="false">'SEPG-012'!Z38</f>
        <v>Raro (E)</v>
      </c>
      <c r="H37" s="529" t="str">
        <f aca="false">'SEPG-012'!Z39</f>
        <v>Mayor</v>
      </c>
      <c r="I37" s="530" t="str">
        <f aca="false">'SEPG-012'!AB38</f>
        <v>Riesgo Alto (Z-15)</v>
      </c>
      <c r="J37" s="531" t="str">
        <f aca="false">'SEPG-F-008'!H43</f>
        <v>Título valores  (Inversiones) desmaterializados</v>
      </c>
      <c r="K37" s="552"/>
      <c r="L37" s="529" t="str">
        <f aca="false">IFERROR(VLOOKUP(L36,'SEPG-012'!$L$17:$U$21,5,FALSE()),"")</f>
        <v>Menor</v>
      </c>
      <c r="M37" s="529" t="str">
        <f aca="false">IFERROR(VLOOKUP(M36,'SEPG-012'!$B$17:$K$21,6,FALSE()),"")</f>
        <v>Raro (E)</v>
      </c>
      <c r="N37" s="520"/>
      <c r="O37" s="549"/>
      <c r="P37" s="550"/>
      <c r="Q37" s="524"/>
      <c r="R37" s="524"/>
      <c r="S37" s="542"/>
      <c r="T37" s="542"/>
      <c r="U37" s="542"/>
      <c r="V37" s="542"/>
      <c r="W37" s="542"/>
      <c r="X37" s="528"/>
      <c r="Y37" s="528"/>
    </row>
    <row r="38" customFormat="false" ht="108.75" hidden="false" customHeight="true" outlineLevel="0" collapsed="false">
      <c r="A38" s="547"/>
      <c r="B38" s="533"/>
      <c r="C38" s="515"/>
      <c r="D38" s="516"/>
      <c r="E38" s="517"/>
      <c r="F38" s="517"/>
      <c r="G38" s="529"/>
      <c r="H38" s="529"/>
      <c r="I38" s="530"/>
      <c r="J38" s="532" t="str">
        <f aca="false">'SEPG-F-008'!H44</f>
        <v>camaras de seguridad y llave en las puertas</v>
      </c>
      <c r="K38" s="552"/>
      <c r="L38" s="552"/>
      <c r="M38" s="552"/>
      <c r="N38" s="552"/>
      <c r="O38" s="549"/>
      <c r="P38" s="550"/>
      <c r="Q38" s="524"/>
      <c r="R38" s="524"/>
      <c r="S38" s="542"/>
      <c r="T38" s="525"/>
      <c r="U38" s="525"/>
      <c r="V38" s="525"/>
      <c r="W38" s="525"/>
      <c r="X38" s="528"/>
      <c r="Y38" s="528"/>
    </row>
    <row r="39" customFormat="false" ht="108.75" hidden="false" customHeight="true" outlineLevel="0" collapsed="false">
      <c r="B39" s="533" t="n">
        <f aca="false">'SEPG-F-007'!B24</f>
        <v>8</v>
      </c>
      <c r="C39" s="515"/>
      <c r="D39" s="534" t="str">
        <f aca="false">IF(COUNTA('SEPG-F-007'!C24)&gt;0,'SEPG-F-007'!C24,"")</f>
        <v>Recibo de  Bienes y Servicios de mala calidad o en cantidades incorrectas</v>
      </c>
      <c r="E39" s="535" t="str">
        <f aca="false">IF(COUNTA('SEPG-F-007'!D24)&gt;0,'SEPG-F-007'!D24,"")</f>
        <v>Los Bienes y Servicios adquiridos para la agencia no cumplan los requerimientos de los procesos </v>
      </c>
      <c r="F39" s="535" t="str">
        <f aca="false">IF(COUNTA('SEPG-F-007'!L24)&gt;0,'SEPG-F-007'!L24,"")</f>
        <v>FINANCIERO</v>
      </c>
      <c r="G39" s="536" t="n">
        <f aca="false">'SEPG-012'!Y40</f>
        <v>1</v>
      </c>
      <c r="H39" s="536" t="n">
        <f aca="false">'SEPG-012'!Y41</f>
        <v>7</v>
      </c>
      <c r="I39" s="537" t="n">
        <f aca="false">'SEPG-012'!AA40</f>
        <v>7</v>
      </c>
      <c r="J39" s="537" t="str">
        <f aca="false">'SEPG-F-008'!H45</f>
        <v>Contrato, alcance del contrato y obligaciones del contrato </v>
      </c>
      <c r="K39" s="553" t="n">
        <f aca="false">'SEPG-F-008'!S45</f>
        <v>-2</v>
      </c>
      <c r="L39" s="538" t="n">
        <f aca="false">+'SEPG-F-008'!U45</f>
        <v>1</v>
      </c>
      <c r="M39" s="538" t="n">
        <f aca="false">+'SEPG-F-008'!T45</f>
        <v>1</v>
      </c>
      <c r="N39" s="536" t="n">
        <f aca="false">+'SEPG-F-008'!V45</f>
        <v>1</v>
      </c>
      <c r="O39" s="539" t="str">
        <f aca="false">IF('SEPG-F-008'!Y45&lt;&gt;0,'SEPG-F-008'!Y45,'SEPG-F-008'!W45)</f>
        <v>Riesgo Bajo (Z-1)</v>
      </c>
      <c r="P39" s="540" t="s">
        <v>363</v>
      </c>
      <c r="Q39" s="541" t="s">
        <v>391</v>
      </c>
      <c r="R39" s="541" t="s">
        <v>392</v>
      </c>
      <c r="S39" s="541" t="s">
        <v>393</v>
      </c>
      <c r="T39" s="542" t="s">
        <v>394</v>
      </c>
      <c r="U39" s="543" t="n">
        <v>42005</v>
      </c>
      <c r="V39" s="543" t="n">
        <v>42369</v>
      </c>
      <c r="W39" s="551" t="s">
        <v>368</v>
      </c>
      <c r="X39" s="544" t="s">
        <v>395</v>
      </c>
      <c r="Y39" s="544"/>
    </row>
    <row r="40" customFormat="false" ht="108.75" hidden="false" customHeight="true" outlineLevel="0" collapsed="false">
      <c r="B40" s="533"/>
      <c r="C40" s="515"/>
      <c r="D40" s="534"/>
      <c r="E40" s="535"/>
      <c r="F40" s="535"/>
      <c r="G40" s="536" t="str">
        <f aca="false">'SEPG-012'!$Z40</f>
        <v>Raro (E)</v>
      </c>
      <c r="H40" s="536" t="str">
        <f aca="false">'SEPG-012'!Z41</f>
        <v>Moderado</v>
      </c>
      <c r="I40" s="545" t="str">
        <f aca="false">'SEPG-012'!AB40</f>
        <v>Riesgo Moderado (Z-8)</v>
      </c>
      <c r="J40" s="531" t="str">
        <f aca="false">'SEPG-F-008'!H46</f>
        <v>Polizas de garantia, de calidad de los bienes y servicios</v>
      </c>
      <c r="K40" s="553"/>
      <c r="L40" s="529" t="str">
        <f aca="false">IFERROR(VLOOKUP(L39,'SEPG-012'!$L$17:$U$21,5,FALSE()),"")</f>
        <v>Insignificante</v>
      </c>
      <c r="M40" s="529" t="str">
        <f aca="false">IFERROR(VLOOKUP(M39,'SEPG-012'!$B$17:$K$21,6,FALSE()),"")</f>
        <v>Raro (E)</v>
      </c>
      <c r="N40" s="536"/>
      <c r="O40" s="539"/>
      <c r="P40" s="540"/>
      <c r="Q40" s="541"/>
      <c r="R40" s="541"/>
      <c r="S40" s="541"/>
      <c r="T40" s="542"/>
      <c r="U40" s="542"/>
      <c r="V40" s="542"/>
      <c r="W40" s="542"/>
      <c r="X40" s="544"/>
      <c r="Y40" s="544"/>
    </row>
    <row r="41" customFormat="false" ht="108.75" hidden="false" customHeight="true" outlineLevel="0" collapsed="false">
      <c r="B41" s="533"/>
      <c r="C41" s="515"/>
      <c r="D41" s="534"/>
      <c r="E41" s="535"/>
      <c r="F41" s="535"/>
      <c r="G41" s="536"/>
      <c r="H41" s="536"/>
      <c r="I41" s="545"/>
      <c r="J41" s="546" t="str">
        <f aca="false">'SEPG-F-008'!H47</f>
        <v>Control de ingreso o Registro de almacen e inventarios</v>
      </c>
      <c r="K41" s="553"/>
      <c r="L41" s="529"/>
      <c r="M41" s="529"/>
      <c r="N41" s="536"/>
      <c r="O41" s="539"/>
      <c r="P41" s="540"/>
      <c r="Q41" s="541"/>
      <c r="R41" s="541"/>
      <c r="S41" s="541"/>
      <c r="T41" s="542"/>
      <c r="U41" s="542"/>
      <c r="V41" s="542"/>
      <c r="W41" s="542"/>
      <c r="X41" s="544"/>
      <c r="Y41" s="544"/>
    </row>
    <row r="42" customFormat="false" ht="165.75" hidden="false" customHeight="true" outlineLevel="0" collapsed="false">
      <c r="B42" s="554" t="n">
        <f aca="false">'SEPG-F-007'!B25</f>
        <v>9</v>
      </c>
      <c r="C42" s="515"/>
      <c r="D42" s="516" t="str">
        <f aca="false">IF(COUNTA('SEPG-F-007'!C25)&gt;0,'SEPG-F-007'!C25,"")</f>
        <v>Posibilidad de pérdida o deterioro de los soportes de los procesos contractuales,  expedientes disciplinarios e Información Administrativa y Financiera</v>
      </c>
      <c r="E42" s="517" t="str">
        <f aca="false">IF(COUNTA('SEPG-F-007'!D25)&gt;0,'SEPG-F-007'!D25,"")</f>
        <v>Los documentos del proceso son requeridos por varios procedimientos, implicando la manipulación y el retiro transitorio del área de archivo y la posibilidad de pérdida de la documentación.</v>
      </c>
      <c r="F42" s="517" t="str">
        <f aca="false">IF(COUNTA('SEPG-F-007'!L25)&gt;0,'SEPG-F-007'!L25,"")</f>
        <v>OPERATIVO</v>
      </c>
      <c r="G42" s="518" t="n">
        <f aca="false">'SEPG-012'!Y42</f>
        <v>1</v>
      </c>
      <c r="H42" s="518" t="n">
        <f aca="false">'SEPG-012'!Y43</f>
        <v>7</v>
      </c>
      <c r="I42" s="519" t="n">
        <f aca="false">'SEPG-012'!AA42</f>
        <v>7</v>
      </c>
      <c r="J42" s="519" t="str">
        <f aca="false">'SEPG-F-008'!H48</f>
        <v>Se realizar control de prestamos por Orfeo y manualmente en los casos de documentos anteriores al año 2008</v>
      </c>
      <c r="K42" s="552" t="n">
        <f aca="false">'SEPG-F-008'!S48</f>
        <v>-2</v>
      </c>
      <c r="L42" s="548" t="n">
        <f aca="false">+'SEPG-F-008'!U48</f>
        <v>1</v>
      </c>
      <c r="M42" s="548" t="n">
        <f aca="false">+'SEPG-F-008'!T48</f>
        <v>1</v>
      </c>
      <c r="N42" s="520" t="n">
        <f aca="false">+'SEPG-F-008'!V48</f>
        <v>1</v>
      </c>
      <c r="O42" s="549" t="str">
        <f aca="false">IF('SEPG-F-008'!Y48&lt;&gt;0,'SEPG-F-008'!Y48,'SEPG-F-008'!W48)</f>
        <v>Riesgo Bajo (Z-1)</v>
      </c>
      <c r="P42" s="550" t="s">
        <v>363</v>
      </c>
      <c r="Q42" s="524" t="s">
        <v>396</v>
      </c>
      <c r="R42" s="524" t="s">
        <v>397</v>
      </c>
      <c r="S42" s="525" t="s">
        <v>398</v>
      </c>
      <c r="T42" s="525" t="s">
        <v>399</v>
      </c>
      <c r="U42" s="526" t="n">
        <v>42005</v>
      </c>
      <c r="V42" s="526" t="n">
        <v>42369</v>
      </c>
      <c r="W42" s="527" t="s">
        <v>368</v>
      </c>
      <c r="X42" s="528" t="s">
        <v>400</v>
      </c>
      <c r="Y42" s="528"/>
    </row>
    <row r="43" customFormat="false" ht="165.75" hidden="false" customHeight="true" outlineLevel="0" collapsed="false">
      <c r="B43" s="554"/>
      <c r="C43" s="515"/>
      <c r="D43" s="516"/>
      <c r="E43" s="517"/>
      <c r="F43" s="517"/>
      <c r="G43" s="529" t="str">
        <f aca="false">'SEPG-012'!$Z42</f>
        <v>Raro (E)</v>
      </c>
      <c r="H43" s="529" t="str">
        <f aca="false">'SEPG-012'!Z43</f>
        <v>Moderado</v>
      </c>
      <c r="I43" s="530" t="str">
        <f aca="false">'SEPG-012'!AB42</f>
        <v>Riesgo Moderado (Z-8)</v>
      </c>
      <c r="J43" s="531" t="str">
        <f aca="false">'SEPG-F-008'!H49</f>
        <v>Se ha centralizado el archivo de gestión de la VAF para realizar inventario documental y ejercer control de los documentos que entrega cada área</v>
      </c>
      <c r="K43" s="552"/>
      <c r="L43" s="529" t="str">
        <f aca="false">IFERROR(VLOOKUP(L42,'SEPG-012'!$L$17:$U$21,5,FALSE()),"")</f>
        <v>Insignificante</v>
      </c>
      <c r="M43" s="529" t="str">
        <f aca="false">IFERROR(VLOOKUP(M42,'SEPG-012'!$B$17:$K$21,6,FALSE()),"")</f>
        <v>Raro (E)</v>
      </c>
      <c r="N43" s="520"/>
      <c r="O43" s="549"/>
      <c r="P43" s="550"/>
      <c r="Q43" s="524"/>
      <c r="R43" s="524"/>
      <c r="S43" s="525"/>
      <c r="T43" s="525"/>
      <c r="U43" s="525"/>
      <c r="V43" s="525"/>
      <c r="W43" s="525"/>
      <c r="X43" s="528"/>
      <c r="Y43" s="528"/>
    </row>
    <row r="44" customFormat="false" ht="199.5" hidden="false" customHeight="true" outlineLevel="0" collapsed="false">
      <c r="B44" s="554"/>
      <c r="C44" s="515"/>
      <c r="D44" s="516"/>
      <c r="E44" s="517"/>
      <c r="F44" s="517"/>
      <c r="G44" s="529"/>
      <c r="H44" s="529"/>
      <c r="I44" s="530"/>
      <c r="J44" s="532" t="str">
        <f aca="false">'SEPG-F-008'!H50</f>
        <v>La sala de consulta de documentos cuenta con el acompañamiento de una persona del archivo cuando se realiza una consulta.</v>
      </c>
      <c r="K44" s="552"/>
      <c r="L44" s="552"/>
      <c r="M44" s="552"/>
      <c r="N44" s="552"/>
      <c r="O44" s="549"/>
      <c r="P44" s="550"/>
      <c r="Q44" s="524"/>
      <c r="R44" s="524"/>
      <c r="S44" s="525"/>
      <c r="T44" s="525"/>
      <c r="U44" s="525"/>
      <c r="V44" s="525"/>
      <c r="W44" s="525"/>
      <c r="X44" s="528"/>
      <c r="Y44" s="528"/>
    </row>
    <row r="45" customFormat="false" ht="141" hidden="false" customHeight="true" outlineLevel="0" collapsed="false">
      <c r="B45" s="554" t="n">
        <f aca="false">'SEPG-F-007'!B26</f>
        <v>10</v>
      </c>
      <c r="C45" s="515"/>
      <c r="D45" s="516" t="str">
        <f aca="false">IF(COUNTA('SEPG-F-007'!C26)&gt;0,'SEPG-F-007'!C26,"")</f>
        <v>Prescripción y caducidad de la Acción Disciplinaria. </v>
      </c>
      <c r="E45" s="517" t="str">
        <f aca="false">IF(COUNTA('SEPG-F-007'!D26)&gt;0,'SEPG-F-007'!D26,"")</f>
        <v>La acción disciplinaria se ve afectada en su oportunidad procesal </v>
      </c>
      <c r="F45" s="517" t="str">
        <f aca="false">IF(COUNTA('SEPG-F-007'!L26)&gt;0,'SEPG-F-007'!L26,"")</f>
        <v>CUMPLIMIENTO</v>
      </c>
      <c r="G45" s="518" t="n">
        <f aca="false">'SEPG-012'!Y44</f>
        <v>1</v>
      </c>
      <c r="H45" s="518" t="n">
        <f aca="false">'SEPG-012'!Y45</f>
        <v>1</v>
      </c>
      <c r="I45" s="519" t="n">
        <f aca="false">'SEPG-012'!AA44</f>
        <v>1</v>
      </c>
      <c r="J45" s="519" t="str">
        <f aca="false">'SEPG-F-008'!H51</f>
        <v>Mantener controles sobre los términos de la acción disciplinariay los términos procesales, en general, de conformidad con el Código único Disciplinario.</v>
      </c>
      <c r="K45" s="552" t="n">
        <f aca="false">'SEPG-F-008'!S45</f>
        <v>-2</v>
      </c>
      <c r="L45" s="548" t="n">
        <f aca="false">+'SEPG-F-008'!U51</f>
        <v>1</v>
      </c>
      <c r="M45" s="548" t="n">
        <f aca="false">+'SEPG-F-008'!T51</f>
        <v>1</v>
      </c>
      <c r="N45" s="520" t="n">
        <f aca="false">+'SEPG-F-008'!V51</f>
        <v>1</v>
      </c>
      <c r="O45" s="549" t="str">
        <f aca="false">IF('SEPG-F-008'!Y51&lt;&gt;0,'SEPG-F-008'!Y51,'SEPG-F-008'!W51)</f>
        <v>Riesgo Bajo (Z-1)</v>
      </c>
      <c r="P45" s="550" t="s">
        <v>363</v>
      </c>
      <c r="Q45" s="524" t="s">
        <v>401</v>
      </c>
      <c r="R45" s="524" t="s">
        <v>402</v>
      </c>
      <c r="S45" s="525" t="s">
        <v>373</v>
      </c>
      <c r="T45" s="525" t="s">
        <v>403</v>
      </c>
      <c r="U45" s="526" t="n">
        <v>42005</v>
      </c>
      <c r="V45" s="526" t="n">
        <v>42369</v>
      </c>
      <c r="W45" s="527" t="s">
        <v>404</v>
      </c>
      <c r="X45" s="528" t="s">
        <v>405</v>
      </c>
      <c r="Y45" s="528"/>
    </row>
    <row r="46" customFormat="false" ht="108.75" hidden="false" customHeight="true" outlineLevel="0" collapsed="false">
      <c r="B46" s="554"/>
      <c r="C46" s="515"/>
      <c r="D46" s="516"/>
      <c r="E46" s="517"/>
      <c r="F46" s="517"/>
      <c r="G46" s="529" t="str">
        <f aca="false">'SEPG-012'!$Z44</f>
        <v>Raro (E)</v>
      </c>
      <c r="H46" s="529" t="str">
        <f aca="false">'SEPG-012'!Z45</f>
        <v>Insignificante</v>
      </c>
      <c r="I46" s="530" t="str">
        <f aca="false">'SEPG-012'!AB44</f>
        <v>Riesgo Bajo (Z-1)</v>
      </c>
      <c r="J46" s="531" t="str">
        <f aca="false">'SEPG-F-008'!H52</f>
        <v>Revisar mensualmente los expedientes disciplinarios  con el propósito de controlar la práctica y aporte probatorio.</v>
      </c>
      <c r="K46" s="552"/>
      <c r="L46" s="529" t="str">
        <f aca="false">IFERROR(VLOOKUP(L45,'SEPG-012'!$L$17:$U$21,5,FALSE()),"")</f>
        <v>Insignificante</v>
      </c>
      <c r="M46" s="529" t="str">
        <f aca="false">IFERROR(VLOOKUP(M45,'SEPG-012'!$B$17:$K$21,6,FALSE()),"")</f>
        <v>Raro (E)</v>
      </c>
      <c r="N46" s="520"/>
      <c r="O46" s="549"/>
      <c r="P46" s="550"/>
      <c r="Q46" s="524"/>
      <c r="R46" s="524"/>
      <c r="S46" s="525"/>
      <c r="T46" s="525"/>
      <c r="U46" s="525"/>
      <c r="V46" s="525"/>
      <c r="W46" s="525"/>
      <c r="X46" s="528"/>
      <c r="Y46" s="528"/>
    </row>
    <row r="47" customFormat="false" ht="108.75" hidden="false" customHeight="true" outlineLevel="0" collapsed="false">
      <c r="B47" s="554"/>
      <c r="C47" s="515"/>
      <c r="D47" s="516"/>
      <c r="E47" s="517"/>
      <c r="F47" s="517"/>
      <c r="G47" s="529"/>
      <c r="H47" s="529"/>
      <c r="I47" s="530"/>
      <c r="J47" s="532" t="n">
        <f aca="false">'SEPG-F-008'!H53</f>
        <v>0</v>
      </c>
      <c r="K47" s="552"/>
      <c r="L47" s="552"/>
      <c r="M47" s="552"/>
      <c r="N47" s="552"/>
      <c r="O47" s="549"/>
      <c r="P47" s="550"/>
      <c r="Q47" s="524"/>
      <c r="R47" s="524"/>
      <c r="S47" s="525"/>
      <c r="T47" s="525"/>
      <c r="U47" s="525"/>
      <c r="V47" s="525"/>
      <c r="W47" s="525"/>
      <c r="X47" s="528"/>
      <c r="Y47" s="528"/>
    </row>
    <row r="48" customFormat="false" ht="23.25" hidden="true" customHeight="true" outlineLevel="0" collapsed="false">
      <c r="B48" s="555" t="n">
        <f aca="false">'SEPG-F-007'!B29</f>
        <v>13</v>
      </c>
      <c r="C48" s="515"/>
      <c r="D48" s="556" t="str">
        <f aca="false">IF(COUNTA('SEPG-F-007'!C29)&gt;0,'SEPG-F-007'!C29,"")</f>
        <v/>
      </c>
      <c r="E48" s="557" t="str">
        <f aca="false">IF(COUNTA('SEPG-F-007'!D29)&gt;0,'SEPG-F-007'!D29,"")</f>
        <v/>
      </c>
      <c r="F48" s="557" t="str">
        <f aca="false">IF(COUNTA('SEPG-F-007'!L29)&gt;0,'SEPG-F-007'!L29,"")</f>
        <v/>
      </c>
      <c r="G48" s="536" t="n">
        <f aca="false">'SEPG-012'!Y42</f>
        <v>1</v>
      </c>
      <c r="H48" s="536" t="n">
        <f aca="false">'SEPG-012'!Y43</f>
        <v>7</v>
      </c>
      <c r="I48" s="558" t="n">
        <f aca="false">'SEPG-012'!AA42</f>
        <v>7</v>
      </c>
      <c r="J48" s="537" t="str">
        <f aca="false">'SEPG-F-008'!H48</f>
        <v>Se realizar control de prestamos por Orfeo y manualmente en los casos de documentos anteriores al año 2008</v>
      </c>
      <c r="K48" s="559" t="n">
        <f aca="false">'SEPG-F-008'!S48</f>
        <v>-2</v>
      </c>
      <c r="L48" s="558" t="n">
        <f aca="false">+'SEPG-F-008'!U48</f>
        <v>1</v>
      </c>
      <c r="M48" s="558" t="n">
        <f aca="false">+'SEPG-F-008'!T48</f>
        <v>1</v>
      </c>
      <c r="N48" s="558" t="n">
        <f aca="false">+'SEPG-F-008'!V48</f>
        <v>1</v>
      </c>
      <c r="O48" s="560" t="str">
        <f aca="false">IF('SEPG-F-008'!Y48&lt;&gt;0,'SEPG-F-008'!Y48,'SEPG-F-008'!W48)</f>
        <v>Riesgo Bajo (Z-1)</v>
      </c>
      <c r="P48" s="561" t="s">
        <v>363</v>
      </c>
      <c r="Q48" s="562"/>
      <c r="R48" s="562"/>
      <c r="S48" s="561"/>
      <c r="T48" s="561"/>
      <c r="U48" s="561"/>
      <c r="V48" s="563" t="n">
        <v>42014</v>
      </c>
      <c r="W48" s="561"/>
      <c r="X48" s="564"/>
      <c r="Y48" s="564"/>
    </row>
    <row r="49" customFormat="false" ht="23.25" hidden="true" customHeight="true" outlineLevel="0" collapsed="false">
      <c r="B49" s="555"/>
      <c r="C49" s="515"/>
      <c r="D49" s="556"/>
      <c r="E49" s="557"/>
      <c r="F49" s="557"/>
      <c r="G49" s="537" t="str">
        <f aca="false">'SEPG-012'!Z42</f>
        <v>Raro (E)</v>
      </c>
      <c r="H49" s="537" t="str">
        <f aca="false">'SEPG-012'!Z43</f>
        <v>Moderado</v>
      </c>
      <c r="I49" s="545" t="str">
        <f aca="false">'SEPG-012'!AB42</f>
        <v>Riesgo Moderado (Z-8)</v>
      </c>
      <c r="J49" s="531" t="str">
        <f aca="false">'SEPG-F-008'!H49</f>
        <v>Se ha centralizado el archivo de gestión de la VAF para realizar inventario documental y ejercer control de los documentos que entrega cada área</v>
      </c>
      <c r="K49" s="559"/>
      <c r="L49" s="558" t="n">
        <f aca="false">'SEPG-012'!AE83</f>
        <v>0</v>
      </c>
      <c r="M49" s="558"/>
      <c r="N49" s="558"/>
      <c r="O49" s="560"/>
      <c r="P49" s="561"/>
      <c r="Q49" s="562"/>
      <c r="R49" s="562"/>
      <c r="S49" s="561"/>
      <c r="T49" s="561"/>
      <c r="U49" s="561"/>
      <c r="V49" s="563"/>
      <c r="W49" s="561"/>
      <c r="X49" s="564"/>
      <c r="Y49" s="564"/>
    </row>
    <row r="50" customFormat="false" ht="23.25" hidden="true" customHeight="true" outlineLevel="0" collapsed="false">
      <c r="B50" s="555"/>
      <c r="C50" s="515"/>
      <c r="D50" s="556"/>
      <c r="E50" s="557"/>
      <c r="F50" s="557"/>
      <c r="G50" s="537"/>
      <c r="H50" s="537"/>
      <c r="I50" s="545"/>
      <c r="J50" s="531" t="str">
        <f aca="false">'SEPG-F-008'!H50</f>
        <v>La sala de consulta de documentos cuenta con el acompañamiento de una persona del archivo cuando se realiza una consulta.</v>
      </c>
      <c r="K50" s="559"/>
      <c r="L50" s="559"/>
      <c r="M50" s="559"/>
      <c r="N50" s="559"/>
      <c r="O50" s="560"/>
      <c r="P50" s="561"/>
      <c r="Q50" s="562"/>
      <c r="R50" s="562"/>
      <c r="S50" s="561"/>
      <c r="T50" s="561"/>
      <c r="U50" s="561"/>
      <c r="V50" s="563"/>
      <c r="W50" s="561"/>
      <c r="X50" s="564"/>
      <c r="Y50" s="564"/>
    </row>
    <row r="51" customFormat="false" ht="23.25" hidden="true" customHeight="true" outlineLevel="0" collapsed="false">
      <c r="B51" s="565" t="n">
        <f aca="false">'SEPG-F-007'!B32</f>
        <v>16</v>
      </c>
      <c r="C51" s="515"/>
      <c r="D51" s="566" t="str">
        <f aca="false">IF(COUNTA('SEPG-F-007'!C32)&gt;0,'SEPG-F-007'!C32,"")</f>
        <v/>
      </c>
      <c r="E51" s="567" t="str">
        <f aca="false">IF(COUNTA('SEPG-F-007'!D32)&gt;0,'SEPG-F-007'!D32,"")</f>
        <v/>
      </c>
      <c r="F51" s="567" t="str">
        <f aca="false">IF(COUNTA('SEPG-F-007'!L32)&gt;0,'SEPG-F-007'!L32,"")</f>
        <v/>
      </c>
      <c r="G51" s="546" t="n">
        <f aca="false">'SEPG-012'!Y44</f>
        <v>1</v>
      </c>
      <c r="H51" s="546" t="n">
        <f aca="false">'SEPG-012'!Y45</f>
        <v>1</v>
      </c>
      <c r="I51" s="568" t="n">
        <f aca="false">'SEPG-012'!AA44</f>
        <v>1</v>
      </c>
      <c r="J51" s="531" t="str">
        <f aca="false">'SEPG-F-008'!H51</f>
        <v>Mantener controles sobre los términos de la acción disciplinariay los términos procesales, en general, de conformidad con el Código único Disciplinario.</v>
      </c>
      <c r="K51" s="569" t="n">
        <f aca="false">'SEPG-F-008'!S51</f>
        <v>-2</v>
      </c>
      <c r="L51" s="568" t="n">
        <f aca="false">+'SEPG-F-008'!U51</f>
        <v>1</v>
      </c>
      <c r="M51" s="568" t="n">
        <f aca="false">+'SEPG-F-008'!T51</f>
        <v>1</v>
      </c>
      <c r="N51" s="568" t="n">
        <f aca="false">+'SEPG-F-008'!V51</f>
        <v>1</v>
      </c>
      <c r="O51" s="570" t="str">
        <f aca="false">IF('SEPG-F-008'!Y51&lt;&gt;0,'SEPG-F-008'!Y51,'SEPG-F-008'!W51)</f>
        <v>Riesgo Bajo (Z-1)</v>
      </c>
      <c r="P51" s="571" t="s">
        <v>363</v>
      </c>
      <c r="Q51" s="572"/>
      <c r="R51" s="572"/>
      <c r="S51" s="573"/>
      <c r="T51" s="573"/>
      <c r="U51" s="573"/>
      <c r="V51" s="574" t="n">
        <v>42015</v>
      </c>
      <c r="W51" s="573"/>
      <c r="X51" s="575"/>
      <c r="Y51" s="575"/>
    </row>
    <row r="52" customFormat="false" ht="23.25" hidden="true" customHeight="true" outlineLevel="0" collapsed="false">
      <c r="B52" s="565"/>
      <c r="C52" s="515"/>
      <c r="D52" s="566"/>
      <c r="E52" s="567"/>
      <c r="F52" s="567"/>
      <c r="G52" s="537" t="str">
        <f aca="false">'SEPG-012'!Z44</f>
        <v>Raro (E)</v>
      </c>
      <c r="H52" s="537" t="str">
        <f aca="false">'SEPG-012'!Z45</f>
        <v>Insignificante</v>
      </c>
      <c r="I52" s="545" t="str">
        <f aca="false">'SEPG-012'!AB44</f>
        <v>Riesgo Bajo (Z-1)</v>
      </c>
      <c r="J52" s="531" t="str">
        <f aca="false">'SEPG-F-008'!H52</f>
        <v>Revisar mensualmente los expedientes disciplinarios  con el propósito de controlar la práctica y aporte probatorio.</v>
      </c>
      <c r="K52" s="569"/>
      <c r="L52" s="568" t="n">
        <f aca="false">'SEPG-012'!AE86</f>
        <v>0</v>
      </c>
      <c r="M52" s="568"/>
      <c r="N52" s="568"/>
      <c r="O52" s="570"/>
      <c r="P52" s="571"/>
      <c r="Q52" s="572"/>
      <c r="R52" s="572"/>
      <c r="S52" s="573"/>
      <c r="T52" s="573"/>
      <c r="U52" s="573"/>
      <c r="V52" s="574"/>
      <c r="W52" s="573"/>
      <c r="X52" s="575"/>
      <c r="Y52" s="575"/>
    </row>
    <row r="53" customFormat="false" ht="23.25" hidden="true" customHeight="true" outlineLevel="0" collapsed="false">
      <c r="B53" s="565"/>
      <c r="C53" s="515"/>
      <c r="D53" s="566"/>
      <c r="E53" s="567"/>
      <c r="F53" s="567"/>
      <c r="G53" s="537"/>
      <c r="H53" s="537"/>
      <c r="I53" s="545"/>
      <c r="J53" s="531" t="n">
        <f aca="false">'SEPG-F-008'!H53</f>
        <v>0</v>
      </c>
      <c r="K53" s="569"/>
      <c r="L53" s="569"/>
      <c r="M53" s="569"/>
      <c r="N53" s="569"/>
      <c r="O53" s="570"/>
      <c r="P53" s="571"/>
      <c r="Q53" s="572"/>
      <c r="R53" s="572"/>
      <c r="S53" s="573"/>
      <c r="T53" s="573"/>
      <c r="U53" s="573"/>
      <c r="V53" s="574"/>
      <c r="W53" s="573"/>
      <c r="X53" s="575"/>
      <c r="Y53" s="575"/>
    </row>
    <row r="54" customFormat="false" ht="23.25" hidden="true" customHeight="true" outlineLevel="0" collapsed="false">
      <c r="B54" s="565" t="n">
        <f aca="false">'SEPG-F-007'!B35</f>
        <v>19</v>
      </c>
      <c r="C54" s="515"/>
      <c r="D54" s="566" t="str">
        <f aca="false">IF(COUNTA('SEPG-F-007'!C35)&gt;0,'SEPG-F-007'!C35,"")</f>
        <v/>
      </c>
      <c r="E54" s="567" t="str">
        <f aca="false">IF(COUNTA('SEPG-F-007'!D35)&gt;0,'SEPG-F-007'!D35,"")</f>
        <v/>
      </c>
      <c r="F54" s="567" t="str">
        <f aca="false">IF(COUNTA('SEPG-F-007'!L35)&gt;0,'SEPG-F-007'!L35,"")</f>
        <v/>
      </c>
      <c r="G54" s="546" t="n">
        <f aca="false">'SEPG-012'!Y46</f>
        <v>1</v>
      </c>
      <c r="H54" s="546" t="n">
        <f aca="false">'SEPG-012'!Y47</f>
        <v>7</v>
      </c>
      <c r="I54" s="568" t="n">
        <f aca="false">'SEPG-012'!AA46</f>
        <v>7</v>
      </c>
      <c r="J54" s="531" t="str">
        <f aca="false">'SEPG-F-008'!H54</f>
        <v>Plan General de Evacuacion y de Seguridad Industrial.</v>
      </c>
      <c r="K54" s="569" t="n">
        <f aca="false">'SEPG-F-008'!S54</f>
        <v>-2</v>
      </c>
      <c r="L54" s="568" t="n">
        <f aca="false">+'SEPG-F-008'!U54</f>
        <v>7</v>
      </c>
      <c r="M54" s="568" t="n">
        <f aca="false">+'SEPG-F-008'!T564</f>
        <v>0</v>
      </c>
      <c r="N54" s="568" t="n">
        <f aca="false">+'SEPG-F-008'!V54</f>
        <v>7</v>
      </c>
      <c r="O54" s="570" t="str">
        <f aca="false">IF('SEPG-F-008'!Y54&lt;&gt;0,'SEPG-F-008'!Y54,'SEPG-F-008'!W54)</f>
        <v>Riesgo Moderado (Z-8)</v>
      </c>
      <c r="P54" s="571" t="s">
        <v>363</v>
      </c>
      <c r="Q54" s="572"/>
      <c r="R54" s="572"/>
      <c r="S54" s="573"/>
      <c r="T54" s="573"/>
      <c r="U54" s="573"/>
      <c r="V54" s="574" t="n">
        <v>42016</v>
      </c>
      <c r="W54" s="573"/>
      <c r="X54" s="575"/>
      <c r="Y54" s="575"/>
    </row>
    <row r="55" customFormat="false" ht="23.25" hidden="true" customHeight="true" outlineLevel="0" collapsed="false">
      <c r="B55" s="565"/>
      <c r="C55" s="515"/>
      <c r="D55" s="566"/>
      <c r="E55" s="567"/>
      <c r="F55" s="567"/>
      <c r="G55" s="537" t="str">
        <f aca="false">'SEPG-012'!Z46</f>
        <v>Raro (E)</v>
      </c>
      <c r="H55" s="537" t="str">
        <f aca="false">'SEPG-012'!Z47</f>
        <v>Moderado</v>
      </c>
      <c r="I55" s="545" t="str">
        <f aca="false">'SEPG-012'!AB46</f>
        <v>Riesgo Moderado (Z-8)</v>
      </c>
      <c r="J55" s="531" t="str">
        <f aca="false">'SEPG-F-008'!H55</f>
        <v>Simulacros de evacuación.</v>
      </c>
      <c r="K55" s="569"/>
      <c r="L55" s="568" t="n">
        <f aca="false">'SEPG-012'!AE89</f>
        <v>0</v>
      </c>
      <c r="M55" s="568"/>
      <c r="N55" s="568"/>
      <c r="O55" s="570"/>
      <c r="P55" s="571"/>
      <c r="Q55" s="572"/>
      <c r="R55" s="572"/>
      <c r="S55" s="573"/>
      <c r="T55" s="573"/>
      <c r="U55" s="573"/>
      <c r="V55" s="574"/>
      <c r="W55" s="573"/>
      <c r="X55" s="575"/>
      <c r="Y55" s="575"/>
    </row>
    <row r="56" customFormat="false" ht="23.25" hidden="true" customHeight="true" outlineLevel="0" collapsed="false">
      <c r="B56" s="565"/>
      <c r="C56" s="515"/>
      <c r="D56" s="566"/>
      <c r="E56" s="567"/>
      <c r="F56" s="567"/>
      <c r="G56" s="537"/>
      <c r="H56" s="537"/>
      <c r="I56" s="545"/>
      <c r="J56" s="531" t="n">
        <f aca="false">'SEPG-F-008'!H56</f>
        <v>0</v>
      </c>
      <c r="K56" s="569"/>
      <c r="L56" s="569"/>
      <c r="M56" s="569"/>
      <c r="N56" s="569"/>
      <c r="O56" s="570"/>
      <c r="P56" s="571"/>
      <c r="Q56" s="572"/>
      <c r="R56" s="572"/>
      <c r="S56" s="573"/>
      <c r="T56" s="573"/>
      <c r="U56" s="573"/>
      <c r="V56" s="574"/>
      <c r="W56" s="573"/>
      <c r="X56" s="575"/>
      <c r="Y56" s="575"/>
    </row>
    <row r="57" customFormat="false" ht="23.25" hidden="true" customHeight="true" outlineLevel="0" collapsed="false">
      <c r="B57" s="565" t="n">
        <f aca="false">'SEPG-F-007'!B38</f>
        <v>0</v>
      </c>
      <c r="C57" s="515"/>
      <c r="D57" s="566" t="str">
        <f aca="false">IF(COUNTA('SEPG-F-007'!C38)&gt;0,'SEPG-F-007'!C38,"")</f>
        <v/>
      </c>
      <c r="E57" s="567" t="str">
        <f aca="false">IF(COUNTA('SEPG-F-007'!D38)&gt;0,'SEPG-F-007'!D38,"")</f>
        <v/>
      </c>
      <c r="F57" s="567" t="str">
        <f aca="false">IF(COUNTA('SEPG-F-007'!L38)&gt;0,'SEPG-F-007'!L38,"")</f>
        <v/>
      </c>
      <c r="G57" s="546" t="str">
        <f aca="false">'SEPG-012'!Y48</f>
        <v/>
      </c>
      <c r="H57" s="546" t="str">
        <f aca="false">'SEPG-012'!Y49</f>
        <v/>
      </c>
      <c r="I57" s="568" t="str">
        <f aca="false">'SEPG-012'!AA48</f>
        <v/>
      </c>
      <c r="J57" s="531" t="n">
        <f aca="false">'SEPG-F-008'!H57</f>
        <v>0</v>
      </c>
      <c r="K57" s="569" t="n">
        <f aca="false">'SEPG-F-008'!S57</f>
        <v>0</v>
      </c>
      <c r="L57" s="568" t="str">
        <f aca="false">+'SEPG-F-008'!U57</f>
        <v/>
      </c>
      <c r="M57" s="568" t="str">
        <f aca="false">+'SEPG-F-008'!T57</f>
        <v/>
      </c>
      <c r="N57" s="568" t="str">
        <f aca="false">+'SEPG-F-008'!V57</f>
        <v/>
      </c>
      <c r="O57" s="570" t="str">
        <f aca="false">IF('SEPG-F-008'!Y57&lt;&gt;0,'SEPG-F-008'!Y57,'SEPG-F-008'!W57)</f>
        <v/>
      </c>
      <c r="P57" s="571" t="s">
        <v>363</v>
      </c>
      <c r="Q57" s="572"/>
      <c r="R57" s="572"/>
      <c r="S57" s="573"/>
      <c r="T57" s="573"/>
      <c r="U57" s="573"/>
      <c r="V57" s="574" t="n">
        <v>42017</v>
      </c>
      <c r="W57" s="573"/>
      <c r="X57" s="575"/>
      <c r="Y57" s="575"/>
    </row>
    <row r="58" customFormat="false" ht="23.25" hidden="true" customHeight="true" outlineLevel="0" collapsed="false">
      <c r="B58" s="565"/>
      <c r="C58" s="515"/>
      <c r="D58" s="566"/>
      <c r="E58" s="567"/>
      <c r="F58" s="567"/>
      <c r="G58" s="537" t="str">
        <f aca="false">'SEPG-012'!Z48</f>
        <v/>
      </c>
      <c r="H58" s="537" t="str">
        <f aca="false">'SEPG-012'!Z49</f>
        <v/>
      </c>
      <c r="I58" s="545" t="str">
        <f aca="false">'SEPG-012'!AB48</f>
        <v/>
      </c>
      <c r="J58" s="531" t="n">
        <f aca="false">'SEPG-F-008'!H58</f>
        <v>0</v>
      </c>
      <c r="K58" s="569"/>
      <c r="L58" s="568" t="n">
        <f aca="false">'SEPG-012'!AE92</f>
        <v>0</v>
      </c>
      <c r="M58" s="568"/>
      <c r="N58" s="568"/>
      <c r="O58" s="570"/>
      <c r="P58" s="571"/>
      <c r="Q58" s="572"/>
      <c r="R58" s="572"/>
      <c r="S58" s="573"/>
      <c r="T58" s="573"/>
      <c r="U58" s="573"/>
      <c r="V58" s="574"/>
      <c r="W58" s="573"/>
      <c r="X58" s="575"/>
      <c r="Y58" s="575"/>
    </row>
    <row r="59" customFormat="false" ht="23.25" hidden="true" customHeight="true" outlineLevel="0" collapsed="false">
      <c r="B59" s="565"/>
      <c r="C59" s="515"/>
      <c r="D59" s="566"/>
      <c r="E59" s="567"/>
      <c r="F59" s="567"/>
      <c r="G59" s="537"/>
      <c r="H59" s="537"/>
      <c r="I59" s="545"/>
      <c r="J59" s="531" t="n">
        <f aca="false">'SEPG-F-008'!H59</f>
        <v>0</v>
      </c>
      <c r="K59" s="569"/>
      <c r="L59" s="569"/>
      <c r="M59" s="569"/>
      <c r="N59" s="569"/>
      <c r="O59" s="570"/>
      <c r="P59" s="571"/>
      <c r="Q59" s="572"/>
      <c r="R59" s="572"/>
      <c r="S59" s="573"/>
      <c r="T59" s="573"/>
      <c r="U59" s="573"/>
      <c r="V59" s="574"/>
      <c r="W59" s="573"/>
      <c r="X59" s="575"/>
      <c r="Y59" s="575"/>
    </row>
    <row r="60" customFormat="false" ht="118.5" hidden="false" customHeight="true" outlineLevel="0" collapsed="false">
      <c r="A60" s="547"/>
      <c r="B60" s="554" t="n">
        <f aca="false">'SEPG-F-007'!B27</f>
        <v>11</v>
      </c>
      <c r="C60" s="515"/>
      <c r="D60" s="576" t="str">
        <f aca="false">IF(COUNTA('SEPG-F-007'!C27)&gt;0,'SEPG-F-007'!C27,"")</f>
        <v>Deficiencia en el sistema de evacuación del edificio en caso de emergencia.</v>
      </c>
      <c r="E60" s="577" t="str">
        <f aca="false">IF(COUNTA('SEPG-F-007'!D27)&gt;0,'SEPG-F-007'!D27,"")</f>
        <v>Las salidas de emergencia y los sistemas de acceso al edificio y áreas de trabajo, reducen las posibilidades de evacuación agil generando congestiones.</v>
      </c>
      <c r="F60" s="577" t="str">
        <f aca="false">IF(COUNTA('SEPG-F-007'!L27)&gt;0,'SEPG-F-007'!L27,"")</f>
        <v>OPERATIVO</v>
      </c>
      <c r="G60" s="546" t="n">
        <f aca="false">'SEPG-012'!Y46</f>
        <v>1</v>
      </c>
      <c r="H60" s="546" t="n">
        <f aca="false">'SEPG-012'!Y47</f>
        <v>7</v>
      </c>
      <c r="I60" s="568" t="n">
        <f aca="false">'SEPG-012'!AA46</f>
        <v>7</v>
      </c>
      <c r="J60" s="531" t="str">
        <f aca="false">'SEPG-F-008'!H54</f>
        <v>Plan General de Evacuacion y de Seguridad Industrial.</v>
      </c>
      <c r="K60" s="578" t="n">
        <f aca="false">'SEPG-F-008'!S66</f>
        <v>0</v>
      </c>
      <c r="L60" s="579" t="n">
        <f aca="false">+'SEPG-F-008'!U54</f>
        <v>7</v>
      </c>
      <c r="M60" s="579" t="n">
        <f aca="false">+'SEPG-F-008'!T54</f>
        <v>1</v>
      </c>
      <c r="N60" s="532" t="n">
        <f aca="false">+'SEPG-F-008'!V54</f>
        <v>7</v>
      </c>
      <c r="O60" s="530" t="str">
        <f aca="false">IF('SEPG-F-008'!Y54&lt;&gt;0,'SEPG-F-008'!Y54,'SEPG-F-008'!W54)</f>
        <v>Riesgo Moderado (Z-8)</v>
      </c>
      <c r="P60" s="580" t="s">
        <v>363</v>
      </c>
      <c r="Q60" s="581" t="s">
        <v>406</v>
      </c>
      <c r="R60" s="581" t="s">
        <v>372</v>
      </c>
      <c r="S60" s="581" t="s">
        <v>373</v>
      </c>
      <c r="T60" s="582" t="s">
        <v>374</v>
      </c>
      <c r="U60" s="583" t="n">
        <v>42005</v>
      </c>
      <c r="V60" s="583" t="n">
        <v>42369</v>
      </c>
      <c r="W60" s="584" t="s">
        <v>407</v>
      </c>
      <c r="X60" s="585" t="s">
        <v>408</v>
      </c>
      <c r="Y60" s="585"/>
    </row>
    <row r="61" customFormat="false" ht="118.5" hidden="false" customHeight="true" outlineLevel="0" collapsed="false">
      <c r="A61" s="547"/>
      <c r="B61" s="554"/>
      <c r="C61" s="515"/>
      <c r="D61" s="576"/>
      <c r="E61" s="577"/>
      <c r="F61" s="577"/>
      <c r="G61" s="529" t="str">
        <f aca="false">'SEPG-012'!$Z46</f>
        <v>Raro (E)</v>
      </c>
      <c r="H61" s="529" t="str">
        <f aca="false">'SEPG-012'!Z47</f>
        <v>Moderado</v>
      </c>
      <c r="I61" s="530" t="str">
        <f aca="false">'SEPG-012'!AB46</f>
        <v>Riesgo Moderado (Z-8)</v>
      </c>
      <c r="J61" s="531" t="str">
        <f aca="false">'SEPG-F-008'!H55</f>
        <v>Simulacros de evacuación.</v>
      </c>
      <c r="K61" s="578"/>
      <c r="L61" s="529" t="str">
        <f aca="false">IFERROR(VLOOKUP(L60,'SEPG-012'!$L$17:$U$21,5,FALSE()),"")</f>
        <v>Moderado</v>
      </c>
      <c r="M61" s="529" t="str">
        <f aca="false">IFERROR(VLOOKUP(M60,'SEPG-012'!$B$17:$K$21,6,FALSE()),"")</f>
        <v>Raro (E)</v>
      </c>
      <c r="N61" s="532"/>
      <c r="O61" s="530"/>
      <c r="P61" s="580"/>
      <c r="Q61" s="581"/>
      <c r="R61" s="581"/>
      <c r="S61" s="581"/>
      <c r="T61" s="582"/>
      <c r="U61" s="583"/>
      <c r="V61" s="583"/>
      <c r="W61" s="583"/>
      <c r="X61" s="585"/>
      <c r="Y61" s="585"/>
    </row>
    <row r="62" customFormat="false" ht="118.5" hidden="false" customHeight="true" outlineLevel="0" collapsed="false">
      <c r="A62" s="547"/>
      <c r="B62" s="554"/>
      <c r="C62" s="515"/>
      <c r="D62" s="576"/>
      <c r="E62" s="577"/>
      <c r="F62" s="577"/>
      <c r="G62" s="529"/>
      <c r="H62" s="529"/>
      <c r="I62" s="530"/>
      <c r="J62" s="532" t="n">
        <f aca="false">'SEPG-F-008'!H56</f>
        <v>0</v>
      </c>
      <c r="K62" s="578"/>
      <c r="L62" s="578"/>
      <c r="M62" s="578"/>
      <c r="N62" s="578"/>
      <c r="O62" s="530"/>
      <c r="P62" s="580"/>
      <c r="Q62" s="581"/>
      <c r="R62" s="581"/>
      <c r="S62" s="581"/>
      <c r="T62" s="582"/>
      <c r="U62" s="583"/>
      <c r="V62" s="583"/>
      <c r="W62" s="583"/>
      <c r="X62" s="585"/>
      <c r="Y62" s="585"/>
    </row>
    <row r="63" customFormat="false" ht="165.75" hidden="true" customHeight="true" outlineLevel="0" collapsed="false">
      <c r="B63" s="586" t="n">
        <f aca="false">'SEPG-F-007'!B28</f>
        <v>12</v>
      </c>
      <c r="C63" s="587"/>
      <c r="D63" s="588" t="n">
        <f aca="false">'SEPG-F-007'!C33</f>
        <v>0</v>
      </c>
      <c r="E63" s="557" t="n">
        <f aca="false">'SEPG-F-007'!D33</f>
        <v>0</v>
      </c>
      <c r="F63" s="537" t="n">
        <f aca="false">'SEPG-F-007'!L33</f>
        <v>0</v>
      </c>
      <c r="G63" s="536" t="str">
        <f aca="false">'SEPG-012'!Y52</f>
        <v/>
      </c>
      <c r="H63" s="536" t="str">
        <f aca="false">'SEPG-012'!Y53</f>
        <v/>
      </c>
      <c r="I63" s="558" t="str">
        <f aca="false">'SEPG-012'!AA52</f>
        <v/>
      </c>
      <c r="J63" s="558" t="n">
        <f aca="false">'SEPG-F-008'!H63</f>
        <v>0</v>
      </c>
      <c r="K63" s="589" t="n">
        <f aca="false">'SEPG-F-008'!S69</f>
        <v>0</v>
      </c>
      <c r="L63" s="537" t="n">
        <f aca="false">+'SEPG-F-008'!U69</f>
        <v>0</v>
      </c>
      <c r="M63" s="537" t="n">
        <f aca="false">+'SEPG-F-008'!T69</f>
        <v>0</v>
      </c>
      <c r="N63" s="537" t="n">
        <f aca="false">+'SEPG-F-008'!V69</f>
        <v>0</v>
      </c>
      <c r="O63" s="560" t="n">
        <f aca="false">IF('SEPG-F-008'!Y69&lt;&gt;0,'SEPG-F-008'!Y69,'SEPG-F-008'!W69)</f>
        <v>0</v>
      </c>
      <c r="P63" s="590"/>
      <c r="Q63" s="591"/>
      <c r="R63" s="591"/>
      <c r="S63" s="590"/>
      <c r="T63" s="590"/>
      <c r="U63" s="590"/>
      <c r="V63" s="590"/>
      <c r="W63" s="590"/>
      <c r="X63" s="591"/>
      <c r="Y63" s="591"/>
    </row>
    <row r="64" customFormat="false" ht="165.75" hidden="true" customHeight="true" outlineLevel="0" collapsed="false">
      <c r="B64" s="586"/>
      <c r="C64" s="587"/>
      <c r="D64" s="588"/>
      <c r="E64" s="557"/>
      <c r="F64" s="537"/>
      <c r="G64" s="537" t="str">
        <f aca="false">'SEPG-012'!Z52</f>
        <v/>
      </c>
      <c r="H64" s="537" t="str">
        <f aca="false">'SEPG-012'!Z53</f>
        <v/>
      </c>
      <c r="I64" s="545" t="str">
        <f aca="false">'SEPG-012'!AB52</f>
        <v/>
      </c>
      <c r="J64" s="568" t="n">
        <f aca="false">'SEPG-F-008'!H64</f>
        <v>0</v>
      </c>
      <c r="K64" s="589"/>
      <c r="L64" s="537" t="n">
        <f aca="false">'SEPG-012'!AE104</f>
        <v>0</v>
      </c>
      <c r="M64" s="537"/>
      <c r="N64" s="537"/>
      <c r="O64" s="560"/>
      <c r="P64" s="590"/>
      <c r="Q64" s="591"/>
      <c r="R64" s="591"/>
      <c r="S64" s="590"/>
      <c r="T64" s="590"/>
      <c r="U64" s="590"/>
      <c r="V64" s="590"/>
      <c r="W64" s="590"/>
      <c r="X64" s="591"/>
      <c r="Y64" s="591"/>
    </row>
    <row r="65" customFormat="false" ht="120.75" hidden="true" customHeight="true" outlineLevel="0" collapsed="false">
      <c r="B65" s="586"/>
      <c r="C65" s="587"/>
      <c r="D65" s="588"/>
      <c r="E65" s="557"/>
      <c r="F65" s="537"/>
      <c r="G65" s="537"/>
      <c r="H65" s="537"/>
      <c r="I65" s="545"/>
      <c r="J65" s="568" t="n">
        <f aca="false">'SEPG-F-008'!H65</f>
        <v>0</v>
      </c>
      <c r="K65" s="589"/>
      <c r="L65" s="589"/>
      <c r="M65" s="589"/>
      <c r="N65" s="589"/>
      <c r="O65" s="560"/>
      <c r="P65" s="590"/>
      <c r="Q65" s="591"/>
      <c r="R65" s="591"/>
      <c r="S65" s="590"/>
      <c r="T65" s="590"/>
      <c r="U65" s="590"/>
      <c r="V65" s="590"/>
      <c r="W65" s="590"/>
      <c r="X65" s="591"/>
      <c r="Y65" s="591"/>
    </row>
    <row r="66" customFormat="false" ht="165.75" hidden="true" customHeight="true" outlineLevel="0" collapsed="false">
      <c r="B66" s="592" t="n">
        <f aca="false">'SEPG-F-007'!B29</f>
        <v>13</v>
      </c>
      <c r="C66" s="587"/>
      <c r="D66" s="593" t="n">
        <f aca="false">'SEPG-F-007'!C36</f>
        <v>0</v>
      </c>
      <c r="E66" s="567" t="n">
        <f aca="false">'SEPG-F-007'!D36</f>
        <v>0</v>
      </c>
      <c r="F66" s="531" t="n">
        <f aca="false">'SEPG-F-007'!L36</f>
        <v>0</v>
      </c>
      <c r="G66" s="546" t="str">
        <f aca="false">'SEPG-012'!Y64</f>
        <v/>
      </c>
      <c r="H66" s="546" t="str">
        <f aca="false">'SEPG-012'!Y65</f>
        <v/>
      </c>
      <c r="I66" s="568" t="str">
        <f aca="false">'SEPG-012'!AA64</f>
        <v/>
      </c>
      <c r="J66" s="568" t="n">
        <f aca="false">'SEPG-F-008'!H66</f>
        <v>0</v>
      </c>
      <c r="K66" s="594" t="n">
        <f aca="false">'SEPG-F-008'!S72</f>
        <v>0</v>
      </c>
      <c r="L66" s="531" t="n">
        <f aca="false">+'SEPG-F-008'!U72</f>
        <v>0</v>
      </c>
      <c r="M66" s="531" t="n">
        <f aca="false">+'SEPG-F-008'!T72</f>
        <v>0</v>
      </c>
      <c r="N66" s="531" t="n">
        <f aca="false">+'SEPG-F-008'!V72</f>
        <v>0</v>
      </c>
      <c r="O66" s="570" t="n">
        <f aca="false">IF('SEPG-F-008'!Y72&lt;&gt;0,'SEPG-F-008'!Y72,'SEPG-F-008'!W72)</f>
        <v>0</v>
      </c>
      <c r="P66" s="595"/>
      <c r="Q66" s="596"/>
      <c r="R66" s="596"/>
      <c r="S66" s="595"/>
      <c r="T66" s="595"/>
      <c r="U66" s="595"/>
      <c r="V66" s="595"/>
      <c r="W66" s="595"/>
      <c r="X66" s="596"/>
      <c r="Y66" s="596"/>
    </row>
    <row r="67" customFormat="false" ht="134.25" hidden="true" customHeight="true" outlineLevel="0" collapsed="false">
      <c r="B67" s="592"/>
      <c r="C67" s="587"/>
      <c r="D67" s="593"/>
      <c r="E67" s="567"/>
      <c r="F67" s="531"/>
      <c r="G67" s="537" t="str">
        <f aca="false">'SEPG-012'!Z64</f>
        <v/>
      </c>
      <c r="H67" s="537" t="str">
        <f aca="false">'SEPG-012'!Z65</f>
        <v/>
      </c>
      <c r="I67" s="570" t="str">
        <f aca="false">'SEPG-012'!AB64</f>
        <v/>
      </c>
      <c r="J67" s="568" t="n">
        <f aca="false">'SEPG-F-008'!H67</f>
        <v>0</v>
      </c>
      <c r="K67" s="594"/>
      <c r="L67" s="531" t="n">
        <f aca="false">'SEPG-012'!AE107</f>
        <v>0</v>
      </c>
      <c r="M67" s="531"/>
      <c r="N67" s="531"/>
      <c r="O67" s="570"/>
      <c r="P67" s="595"/>
      <c r="Q67" s="596"/>
      <c r="R67" s="596"/>
      <c r="S67" s="595"/>
      <c r="T67" s="595"/>
      <c r="U67" s="595"/>
      <c r="V67" s="595"/>
      <c r="W67" s="595"/>
      <c r="X67" s="596"/>
      <c r="Y67" s="596"/>
    </row>
    <row r="68" customFormat="false" ht="77.25" hidden="true" customHeight="true" outlineLevel="0" collapsed="false">
      <c r="B68" s="592"/>
      <c r="C68" s="597"/>
      <c r="D68" s="593"/>
      <c r="E68" s="567"/>
      <c r="F68" s="531"/>
      <c r="G68" s="531"/>
      <c r="H68" s="531"/>
      <c r="I68" s="570"/>
      <c r="J68" s="568" t="n">
        <f aca="false">'SEPG-F-008'!H68</f>
        <v>0</v>
      </c>
      <c r="K68" s="594"/>
      <c r="L68" s="594"/>
      <c r="M68" s="594"/>
      <c r="N68" s="594"/>
      <c r="O68" s="570"/>
      <c r="P68" s="595"/>
      <c r="Q68" s="596"/>
      <c r="R68" s="596"/>
      <c r="S68" s="595"/>
      <c r="T68" s="595"/>
      <c r="U68" s="595"/>
      <c r="V68" s="595"/>
      <c r="W68" s="595"/>
      <c r="X68" s="596"/>
      <c r="Y68" s="596"/>
    </row>
    <row r="69" customFormat="false" ht="23.25" hidden="false" customHeight="true" outlineLevel="0" collapsed="false">
      <c r="B69" s="598"/>
      <c r="C69" s="598"/>
      <c r="D69" s="598"/>
      <c r="E69" s="598"/>
      <c r="F69" s="599"/>
      <c r="G69" s="600"/>
      <c r="H69" s="600"/>
      <c r="I69" s="601"/>
      <c r="J69" s="602"/>
      <c r="K69" s="600"/>
      <c r="L69" s="600"/>
      <c r="M69" s="600"/>
      <c r="N69" s="600"/>
      <c r="O69" s="600"/>
      <c r="P69" s="600"/>
      <c r="Q69" s="603"/>
      <c r="R69" s="598"/>
    </row>
    <row r="70" customFormat="false" ht="24" hidden="false" customHeight="true" outlineLevel="0" collapsed="false">
      <c r="B70" s="483" t="str">
        <f aca="false">+'SEPG-F-030'!B55</f>
        <v>Adaptado por Grupo Interno de Trabajo de Riesgos para la ANI del formato sugerido por la Oficina Control Interno</v>
      </c>
    </row>
    <row r="71" s="608" customFormat="true" ht="69" hidden="false" customHeight="true" outlineLevel="0" collapsed="false">
      <c r="A71" s="604"/>
      <c r="B71" s="605" t="s">
        <v>409</v>
      </c>
      <c r="C71" s="605"/>
      <c r="D71" s="605"/>
      <c r="E71" s="605"/>
      <c r="F71" s="605"/>
      <c r="G71" s="605"/>
      <c r="H71" s="605"/>
      <c r="I71" s="605"/>
      <c r="J71" s="605"/>
      <c r="K71" s="606" t="s">
        <v>87</v>
      </c>
      <c r="L71" s="606"/>
      <c r="M71" s="606"/>
      <c r="N71" s="606"/>
      <c r="O71" s="606"/>
      <c r="P71" s="606"/>
      <c r="Q71" s="606"/>
      <c r="R71" s="607" t="s">
        <v>410</v>
      </c>
      <c r="S71" s="607"/>
      <c r="T71" s="607"/>
      <c r="U71" s="607"/>
      <c r="V71" s="607"/>
      <c r="W71" s="607"/>
      <c r="X71" s="607"/>
      <c r="Y71" s="607"/>
    </row>
    <row r="72" s="617" customFormat="true" ht="54.75" hidden="false" customHeight="true" outlineLevel="0" collapsed="false">
      <c r="A72" s="609"/>
      <c r="B72" s="610" t="s">
        <v>88</v>
      </c>
      <c r="C72" s="610"/>
      <c r="D72" s="610"/>
      <c r="E72" s="610"/>
      <c r="F72" s="611" t="s">
        <v>411</v>
      </c>
      <c r="G72" s="611"/>
      <c r="H72" s="611"/>
      <c r="I72" s="606" t="s">
        <v>158</v>
      </c>
      <c r="J72" s="606"/>
      <c r="K72" s="612" t="s">
        <v>88</v>
      </c>
      <c r="L72" s="612"/>
      <c r="M72" s="612"/>
      <c r="N72" s="612"/>
      <c r="O72" s="613" t="s">
        <v>411</v>
      </c>
      <c r="P72" s="613"/>
      <c r="Q72" s="606" t="s">
        <v>89</v>
      </c>
      <c r="R72" s="614" t="s">
        <v>159</v>
      </c>
      <c r="S72" s="614"/>
      <c r="T72" s="615" t="s">
        <v>411</v>
      </c>
      <c r="U72" s="615"/>
      <c r="V72" s="616" t="s">
        <v>89</v>
      </c>
      <c r="W72" s="616"/>
      <c r="X72" s="616"/>
      <c r="Y72" s="616"/>
    </row>
    <row r="73" s="628" customFormat="true" ht="46.5" hidden="false" customHeight="true" outlineLevel="0" collapsed="false">
      <c r="A73" s="618"/>
      <c r="B73" s="619" t="s">
        <v>365</v>
      </c>
      <c r="C73" s="619"/>
      <c r="D73" s="619"/>
      <c r="E73" s="619"/>
      <c r="F73" s="620" t="s">
        <v>412</v>
      </c>
      <c r="G73" s="620"/>
      <c r="H73" s="620"/>
      <c r="I73" s="621"/>
      <c r="J73" s="621"/>
      <c r="K73" s="622" t="s">
        <v>413</v>
      </c>
      <c r="L73" s="622"/>
      <c r="M73" s="622"/>
      <c r="N73" s="622"/>
      <c r="O73" s="623" t="s">
        <v>414</v>
      </c>
      <c r="P73" s="623"/>
      <c r="Q73" s="624"/>
      <c r="R73" s="625" t="s">
        <v>415</v>
      </c>
      <c r="S73" s="625"/>
      <c r="T73" s="626" t="s">
        <v>416</v>
      </c>
      <c r="U73" s="626"/>
      <c r="V73" s="627"/>
      <c r="W73" s="627"/>
      <c r="X73" s="627"/>
      <c r="Y73" s="627"/>
    </row>
    <row r="74" s="628" customFormat="true" ht="46.5" hidden="false" customHeight="true" outlineLevel="0" collapsed="false">
      <c r="A74" s="618"/>
      <c r="B74" s="629" t="s">
        <v>381</v>
      </c>
      <c r="C74" s="629"/>
      <c r="D74" s="629"/>
      <c r="E74" s="629"/>
      <c r="F74" s="630" t="s">
        <v>417</v>
      </c>
      <c r="G74" s="630"/>
      <c r="H74" s="630"/>
      <c r="I74" s="631"/>
      <c r="J74" s="631"/>
      <c r="K74" s="632" t="s">
        <v>365</v>
      </c>
      <c r="L74" s="632"/>
      <c r="M74" s="632"/>
      <c r="N74" s="632"/>
      <c r="O74" s="633" t="s">
        <v>418</v>
      </c>
      <c r="P74" s="633"/>
      <c r="Q74" s="634"/>
      <c r="R74" s="625"/>
      <c r="S74" s="625"/>
      <c r="T74" s="626"/>
      <c r="U74" s="626"/>
      <c r="V74" s="627"/>
      <c r="W74" s="627"/>
      <c r="X74" s="627"/>
      <c r="Y74" s="627"/>
    </row>
    <row r="75" s="628" customFormat="true" ht="46.5" hidden="false" customHeight="true" outlineLevel="0" collapsed="false">
      <c r="A75" s="618"/>
      <c r="B75" s="629" t="s">
        <v>389</v>
      </c>
      <c r="C75" s="629"/>
      <c r="D75" s="629"/>
      <c r="E75" s="629"/>
      <c r="F75" s="630" t="s">
        <v>419</v>
      </c>
      <c r="G75" s="630"/>
      <c r="H75" s="630"/>
      <c r="I75" s="631"/>
      <c r="J75" s="631"/>
      <c r="K75" s="632" t="s">
        <v>381</v>
      </c>
      <c r="L75" s="632"/>
      <c r="M75" s="632"/>
      <c r="N75" s="632"/>
      <c r="O75" s="633" t="s">
        <v>420</v>
      </c>
      <c r="P75" s="633"/>
      <c r="Q75" s="634"/>
      <c r="R75" s="635"/>
      <c r="S75" s="635"/>
      <c r="T75" s="636"/>
      <c r="U75" s="636"/>
      <c r="V75" s="637"/>
      <c r="W75" s="637"/>
      <c r="X75" s="637"/>
      <c r="Y75" s="637"/>
    </row>
    <row r="76" s="628" customFormat="true" ht="46.5" hidden="false" customHeight="true" outlineLevel="0" collapsed="false">
      <c r="A76" s="618"/>
      <c r="B76" s="629" t="s">
        <v>421</v>
      </c>
      <c r="C76" s="629"/>
      <c r="D76" s="629"/>
      <c r="E76" s="629"/>
      <c r="F76" s="630" t="s">
        <v>422</v>
      </c>
      <c r="G76" s="630"/>
      <c r="H76" s="630"/>
      <c r="I76" s="631"/>
      <c r="J76" s="631"/>
      <c r="K76" s="632" t="s">
        <v>389</v>
      </c>
      <c r="L76" s="632"/>
      <c r="M76" s="632"/>
      <c r="N76" s="632"/>
      <c r="O76" s="633" t="s">
        <v>419</v>
      </c>
      <c r="P76" s="633"/>
      <c r="Q76" s="634"/>
      <c r="R76" s="635"/>
      <c r="S76" s="635"/>
      <c r="T76" s="636"/>
      <c r="U76" s="636"/>
      <c r="V76" s="637"/>
      <c r="W76" s="637"/>
      <c r="X76" s="637"/>
      <c r="Y76" s="637"/>
    </row>
    <row r="77" s="628" customFormat="true" ht="46.5" hidden="false" customHeight="true" outlineLevel="0" collapsed="false">
      <c r="A77" s="618"/>
      <c r="B77" s="629"/>
      <c r="C77" s="629"/>
      <c r="D77" s="629"/>
      <c r="E77" s="629"/>
      <c r="F77" s="630"/>
      <c r="G77" s="630"/>
      <c r="H77" s="630"/>
      <c r="I77" s="631"/>
      <c r="J77" s="631"/>
      <c r="K77" s="632" t="s">
        <v>423</v>
      </c>
      <c r="L77" s="632"/>
      <c r="M77" s="632"/>
      <c r="N77" s="632"/>
      <c r="O77" s="633" t="s">
        <v>424</v>
      </c>
      <c r="P77" s="633"/>
      <c r="Q77" s="634"/>
      <c r="R77" s="638"/>
      <c r="S77" s="638"/>
      <c r="T77" s="639"/>
      <c r="U77" s="639"/>
      <c r="V77" s="640"/>
      <c r="W77" s="640"/>
      <c r="X77" s="640"/>
      <c r="Y77" s="640"/>
    </row>
    <row r="78" s="628" customFormat="true" ht="46.5" hidden="false" customHeight="true" outlineLevel="0" collapsed="false">
      <c r="A78" s="618"/>
      <c r="B78" s="641"/>
      <c r="C78" s="641"/>
      <c r="D78" s="641"/>
      <c r="E78" s="641"/>
      <c r="F78" s="642"/>
      <c r="G78" s="642"/>
      <c r="H78" s="642"/>
      <c r="I78" s="643"/>
      <c r="J78" s="643"/>
      <c r="K78" s="644" t="s">
        <v>421</v>
      </c>
      <c r="L78" s="644"/>
      <c r="M78" s="644"/>
      <c r="N78" s="644"/>
      <c r="O78" s="645" t="s">
        <v>425</v>
      </c>
      <c r="P78" s="645"/>
      <c r="Q78" s="646"/>
      <c r="R78" s="638"/>
      <c r="S78" s="638"/>
      <c r="T78" s="639"/>
      <c r="U78" s="639"/>
      <c r="V78" s="640"/>
      <c r="W78" s="640"/>
      <c r="X78" s="640"/>
      <c r="Y78" s="640"/>
    </row>
  </sheetData>
  <mergeCells count="440">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62"/>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A24:A26"/>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A27:A29"/>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A30:A32"/>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A33:A35"/>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A36:A38"/>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A60:A62"/>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L63:L65"/>
    <mergeCell ref="M63:M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B66:B68"/>
    <mergeCell ref="D66:D68"/>
    <mergeCell ref="E66:E68"/>
    <mergeCell ref="F66:F68"/>
    <mergeCell ref="K66:K68"/>
    <mergeCell ref="L66:L68"/>
    <mergeCell ref="M66:M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4"/>
    <mergeCell ref="T73:U74"/>
    <mergeCell ref="V73:Y74"/>
    <mergeCell ref="B74:E74"/>
    <mergeCell ref="F74:H74"/>
    <mergeCell ref="I74:J74"/>
    <mergeCell ref="K74:N74"/>
    <mergeCell ref="O74:P74"/>
    <mergeCell ref="B75:E75"/>
    <mergeCell ref="F75:H75"/>
    <mergeCell ref="I75:J75"/>
    <mergeCell ref="K75:N75"/>
    <mergeCell ref="O75:P75"/>
    <mergeCell ref="R75:S76"/>
    <mergeCell ref="T75:U76"/>
    <mergeCell ref="V75:Y76"/>
    <mergeCell ref="B76:E76"/>
    <mergeCell ref="F76:H76"/>
    <mergeCell ref="I76:J76"/>
    <mergeCell ref="K76:N76"/>
    <mergeCell ref="O76:P76"/>
    <mergeCell ref="B77:E77"/>
    <mergeCell ref="F77:H77"/>
    <mergeCell ref="I77:J77"/>
    <mergeCell ref="K77:N77"/>
    <mergeCell ref="O77:P77"/>
    <mergeCell ref="R77:S78"/>
    <mergeCell ref="T77:U78"/>
    <mergeCell ref="V77:Y78"/>
    <mergeCell ref="B78:E78"/>
    <mergeCell ref="F78:H78"/>
    <mergeCell ref="I78:J78"/>
    <mergeCell ref="K78:N78"/>
    <mergeCell ref="O78:P78"/>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36">
    <cfRule type="expression" priority="61" aboveAverage="0" equalAverage="0" bottom="0" percent="0" rank="0" text="" dxfId="196">
      <formula>NOT(ISERROR(SEARCH("Riesgo Alto",O36)))</formula>
    </cfRule>
    <cfRule type="expression" priority="62" aboveAverage="0" equalAverage="0" bottom="0" percent="0" rank="0" text="" dxfId="197">
      <formula>NOT(ISERROR(SEARCH("Riesgo Moderado",O36)))</formula>
    </cfRule>
    <cfRule type="expression" priority="63" aboveAverage="0" equalAverage="0" bottom="0" percent="0" rank="0" text="" dxfId="198">
      <formula>NOT(ISERROR(SEARCH("Riesgo Bajo",O36)))</formula>
    </cfRule>
  </conditionalFormatting>
  <conditionalFormatting sqref="O36">
    <cfRule type="expression" priority="64" aboveAverage="0" equalAverage="0" bottom="0" percent="0" rank="0" text="" dxfId="199">
      <formula>NOT(ISERROR(SEARCH("Riesgo Extremo",O36)))</formula>
    </cfRule>
  </conditionalFormatting>
  <conditionalFormatting sqref="O33">
    <cfRule type="expression" priority="65" aboveAverage="0" equalAverage="0" bottom="0" percent="0" rank="0" text="" dxfId="200">
      <formula>NOT(ISERROR(SEARCH("Riesgo Alto",O33)))</formula>
    </cfRule>
    <cfRule type="expression" priority="66" aboveAverage="0" equalAverage="0" bottom="0" percent="0" rank="0" text="" dxfId="201">
      <formula>NOT(ISERROR(SEARCH("Riesgo Moderado",O33)))</formula>
    </cfRule>
    <cfRule type="expression" priority="67" aboveAverage="0" equalAverage="0" bottom="0" percent="0" rank="0" text="" dxfId="202">
      <formula>NOT(ISERROR(SEARCH("Riesgo Bajo",O33)))</formula>
    </cfRule>
  </conditionalFormatting>
  <conditionalFormatting sqref="O33">
    <cfRule type="expression" priority="68" aboveAverage="0" equalAverage="0" bottom="0" percent="0" rank="0" text="" dxfId="203">
      <formula>NOT(ISERROR(SEARCH("Riesgo Extremo",O33)))</formula>
    </cfRule>
  </conditionalFormatting>
  <conditionalFormatting sqref="O30">
    <cfRule type="expression" priority="69" aboveAverage="0" equalAverage="0" bottom="0" percent="0" rank="0" text="" dxfId="204">
      <formula>NOT(ISERROR(SEARCH("Riesgo Alto",O30)))</formula>
    </cfRule>
    <cfRule type="expression" priority="70" aboveAverage="0" equalAverage="0" bottom="0" percent="0" rank="0" text="" dxfId="205">
      <formula>NOT(ISERROR(SEARCH("Riesgo Moderado",O30)))</formula>
    </cfRule>
    <cfRule type="expression" priority="71" aboveAverage="0" equalAverage="0" bottom="0" percent="0" rank="0" text="" dxfId="206">
      <formula>NOT(ISERROR(SEARCH("Riesgo Bajo",O30)))</formula>
    </cfRule>
  </conditionalFormatting>
  <conditionalFormatting sqref="O30">
    <cfRule type="expression" priority="72" aboveAverage="0" equalAverage="0" bottom="0" percent="0" rank="0" text="" dxfId="207">
      <formula>NOT(ISERROR(SEARCH("Riesgo Extremo",O30)))</formula>
    </cfRule>
  </conditionalFormatting>
  <conditionalFormatting sqref="O27">
    <cfRule type="expression" priority="73" aboveAverage="0" equalAverage="0" bottom="0" percent="0" rank="0" text="" dxfId="208">
      <formula>NOT(ISERROR(SEARCH("Riesgo Alto",O27)))</formula>
    </cfRule>
    <cfRule type="expression" priority="74" aboveAverage="0" equalAverage="0" bottom="0" percent="0" rank="0" text="" dxfId="209">
      <formula>NOT(ISERROR(SEARCH("Riesgo Moderado",O27)))</formula>
    </cfRule>
    <cfRule type="expression" priority="75" aboveAverage="0" equalAverage="0" bottom="0" percent="0" rank="0" text="" dxfId="210">
      <formula>NOT(ISERROR(SEARCH("Riesgo Bajo",O27)))</formula>
    </cfRule>
  </conditionalFormatting>
  <conditionalFormatting sqref="O27">
    <cfRule type="expression" priority="76" aboveAverage="0" equalAverage="0" bottom="0" percent="0" rank="0" text="" dxfId="211">
      <formula>NOT(ISERROR(SEARCH("Riesgo Extremo",O27)))</formula>
    </cfRule>
  </conditionalFormatting>
  <conditionalFormatting sqref="O24">
    <cfRule type="expression" priority="77" aboveAverage="0" equalAverage="0" bottom="0" percent="0" rank="0" text="" dxfId="212">
      <formula>NOT(ISERROR(SEARCH("Riesgo Alto",O24)))</formula>
    </cfRule>
    <cfRule type="expression" priority="78" aboveAverage="0" equalAverage="0" bottom="0" percent="0" rank="0" text="" dxfId="213">
      <formula>NOT(ISERROR(SEARCH("Riesgo Moderado",O24)))</formula>
    </cfRule>
    <cfRule type="expression" priority="79" aboveAverage="0" equalAverage="0" bottom="0" percent="0" rank="0" text="" dxfId="214">
      <formula>NOT(ISERROR(SEARCH("Riesgo Bajo",O24)))</formula>
    </cfRule>
  </conditionalFormatting>
  <conditionalFormatting sqref="O24">
    <cfRule type="expression" priority="80" aboveAverage="0" equalAverage="0" bottom="0" percent="0" rank="0" text="" dxfId="215">
      <formula>NOT(ISERROR(SEARCH("Riesgo Extremo",O24)))</formula>
    </cfRule>
  </conditionalFormatting>
  <conditionalFormatting sqref="O21">
    <cfRule type="expression" priority="81" aboveAverage="0" equalAverage="0" bottom="0" percent="0" rank="0" text="" dxfId="216">
      <formula>NOT(ISERROR(SEARCH("Riesgo Alto",O21)))</formula>
    </cfRule>
    <cfRule type="expression" priority="82" aboveAverage="0" equalAverage="0" bottom="0" percent="0" rank="0" text="" dxfId="217">
      <formula>NOT(ISERROR(SEARCH("Riesgo Moderado",O21)))</formula>
    </cfRule>
    <cfRule type="expression" priority="83" aboveAverage="0" equalAverage="0" bottom="0" percent="0" rank="0" text="" dxfId="218">
      <formula>NOT(ISERROR(SEARCH("Riesgo Bajo",O21)))</formula>
    </cfRule>
  </conditionalFormatting>
  <conditionalFormatting sqref="O21">
    <cfRule type="expression" priority="84" aboveAverage="0" equalAverage="0" bottom="0" percent="0" rank="0" text="" dxfId="219">
      <formula>NOT(ISERROR(SEARCH("Riesgo Extremo",O21)))</formula>
    </cfRule>
  </conditionalFormatting>
  <conditionalFormatting sqref="O18">
    <cfRule type="expression" priority="85" aboveAverage="0" equalAverage="0" bottom="0" percent="0" rank="0" text="" dxfId="220">
      <formula>NOT(ISERROR(SEARCH("Riesgo Alto",O18)))</formula>
    </cfRule>
    <cfRule type="expression" priority="86" aboveAverage="0" equalAverage="0" bottom="0" percent="0" rank="0" text="" dxfId="221">
      <formula>NOT(ISERROR(SEARCH("Riesgo Moderado",O18)))</formula>
    </cfRule>
    <cfRule type="expression" priority="87" aboveAverage="0" equalAverage="0" bottom="0" percent="0" rank="0" text="" dxfId="222">
      <formula>NOT(ISERROR(SEARCH("Riesgo Bajo",O18)))</formula>
    </cfRule>
  </conditionalFormatting>
  <conditionalFormatting sqref="O18">
    <cfRule type="expression" priority="88" aboveAverage="0" equalAverage="0" bottom="0" percent="0" rank="0" text="" dxfId="223">
      <formula>NOT(ISERROR(SEARCH("Riesgo Extremo",O18)))</formula>
    </cfRule>
  </conditionalFormatting>
  <conditionalFormatting sqref="I43:I44">
    <cfRule type="expression" priority="89" aboveAverage="0" equalAverage="0" bottom="0" percent="0" rank="0" text="" dxfId="224">
      <formula>NOT(ISERROR(SEARCH("Riesgo Alto",I43)))</formula>
    </cfRule>
    <cfRule type="expression" priority="90" aboveAverage="0" equalAverage="0" bottom="0" percent="0" rank="0" text="" dxfId="225">
      <formula>NOT(ISERROR(SEARCH("Riesgo Moderado",I43)))</formula>
    </cfRule>
    <cfRule type="expression" priority="91" aboveAverage="0" equalAverage="0" bottom="0" percent="0" rank="0" text="" dxfId="226">
      <formula>NOT(ISERROR(SEARCH("Riesgo Bajo",I43)))</formula>
    </cfRule>
  </conditionalFormatting>
  <conditionalFormatting sqref="I43:I44">
    <cfRule type="expression" priority="92" aboveAverage="0" equalAverage="0" bottom="0" percent="0" rank="0" text="" dxfId="227">
      <formula>NOT(ISERROR(SEARCH("Riesgo Extremo",I43)))</formula>
    </cfRule>
  </conditionalFormatting>
  <conditionalFormatting sqref="I46:I47">
    <cfRule type="expression" priority="93" aboveAverage="0" equalAverage="0" bottom="0" percent="0" rank="0" text="" dxfId="228">
      <formula>NOT(ISERROR(SEARCH("Riesgo Alto",I46)))</formula>
    </cfRule>
    <cfRule type="expression" priority="94" aboveAverage="0" equalAverage="0" bottom="0" percent="0" rank="0" text="" dxfId="229">
      <formula>NOT(ISERROR(SEARCH("Riesgo Moderado",I46)))</formula>
    </cfRule>
    <cfRule type="expression" priority="95" aboveAverage="0" equalAverage="0" bottom="0" percent="0" rank="0" text="" dxfId="230">
      <formula>NOT(ISERROR(SEARCH("Riesgo Bajo",I46)))</formula>
    </cfRule>
  </conditionalFormatting>
  <conditionalFormatting sqref="I46:I47">
    <cfRule type="expression" priority="96" aboveAverage="0" equalAverage="0" bottom="0" percent="0" rank="0" text="" dxfId="231">
      <formula>NOT(ISERROR(SEARCH("Riesgo Extremo",I46)))</formula>
    </cfRule>
  </conditionalFormatting>
  <conditionalFormatting sqref="O45 O48 O51 O54 O57 O60">
    <cfRule type="expression" priority="97" aboveAverage="0" equalAverage="0" bottom="0" percent="0" rank="0" text="" dxfId="232">
      <formula>NOT(ISERROR(SEARCH("Riesgo Alto",O45)))</formula>
    </cfRule>
    <cfRule type="expression" priority="98" aboveAverage="0" equalAverage="0" bottom="0" percent="0" rank="0" text="" dxfId="233">
      <formula>NOT(ISERROR(SEARCH("Riesgo Moderado",O45)))</formula>
    </cfRule>
    <cfRule type="expression" priority="99" aboveAverage="0" equalAverage="0" bottom="0" percent="0" rank="0" text="" dxfId="234">
      <formula>NOT(ISERROR(SEARCH("Riesgo Bajo",O45)))</formula>
    </cfRule>
  </conditionalFormatting>
  <conditionalFormatting sqref="O45 O48 O51 O54 O57 O60">
    <cfRule type="expression" priority="100" aboveAverage="0" equalAverage="0" bottom="0" percent="0" rank="0" text="" dxfId="235">
      <formula>NOT(ISERROR(SEARCH("Riesgo Extremo",O45)))</formula>
    </cfRule>
  </conditionalFormatting>
  <conditionalFormatting sqref="O39">
    <cfRule type="expression" priority="101" aboveAverage="0" equalAverage="0" bottom="0" percent="0" rank="0" text="" dxfId="236">
      <formula>NOT(ISERROR(SEARCH("Riesgo Alto",O39)))</formula>
    </cfRule>
    <cfRule type="expression" priority="102" aboveAverage="0" equalAverage="0" bottom="0" percent="0" rank="0" text="" dxfId="237">
      <formula>NOT(ISERROR(SEARCH("Riesgo Moderado",O39)))</formula>
    </cfRule>
    <cfRule type="expression" priority="103" aboveAverage="0" equalAverage="0" bottom="0" percent="0" rank="0" text="" dxfId="238">
      <formula>NOT(ISERROR(SEARCH("Riesgo Bajo",O39)))</formula>
    </cfRule>
  </conditionalFormatting>
  <conditionalFormatting sqref="O39">
    <cfRule type="expression" priority="104" aboveAverage="0" equalAverage="0" bottom="0" percent="0" rank="0" text="" dxfId="239">
      <formula>NOT(ISERROR(SEARCH("Riesgo Extremo",O39)))</formula>
    </cfRule>
  </conditionalFormatting>
  <conditionalFormatting sqref="O42">
    <cfRule type="expression" priority="105" aboveAverage="0" equalAverage="0" bottom="0" percent="0" rank="0" text="" dxfId="240">
      <formula>NOT(ISERROR(SEARCH("Riesgo Alto",O42)))</formula>
    </cfRule>
    <cfRule type="expression" priority="106" aboveAverage="0" equalAverage="0" bottom="0" percent="0" rank="0" text="" dxfId="241">
      <formula>NOT(ISERROR(SEARCH("Riesgo Moderado",O42)))</formula>
    </cfRule>
    <cfRule type="expression" priority="107" aboveAverage="0" equalAverage="0" bottom="0" percent="0" rank="0" text="" dxfId="242">
      <formula>NOT(ISERROR(SEARCH("Riesgo Bajo",O42)))</formula>
    </cfRule>
  </conditionalFormatting>
  <conditionalFormatting sqref="O42">
    <cfRule type="expression" priority="108" aboveAverage="0" equalAverage="0" bottom="0" percent="0" rank="0" text="" dxfId="243">
      <formula>NOT(ISERROR(SEARCH("Riesgo Extremo",O42)))</formula>
    </cfRule>
  </conditionalFormatting>
  <conditionalFormatting sqref="O63">
    <cfRule type="expression" priority="109" aboveAverage="0" equalAverage="0" bottom="0" percent="0" rank="0" text="" dxfId="244">
      <formula>NOT(ISERROR(SEARCH("Riesgo Alto",O63)))</formula>
    </cfRule>
    <cfRule type="expression" priority="110" aboveAverage="0" equalAverage="0" bottom="0" percent="0" rank="0" text="" dxfId="245">
      <formula>NOT(ISERROR(SEARCH("Riesgo Moderado",O63)))</formula>
    </cfRule>
    <cfRule type="expression" priority="111" aboveAverage="0" equalAverage="0" bottom="0" percent="0" rank="0" text="" dxfId="246">
      <formula>NOT(ISERROR(SEARCH("Riesgo Bajo",O63)))</formula>
    </cfRule>
  </conditionalFormatting>
  <conditionalFormatting sqref="O63">
    <cfRule type="expression" priority="112" aboveAverage="0" equalAverage="0" bottom="0" percent="0" rank="0" text="" dxfId="247">
      <formula>NOT(ISERROR(SEARCH("Riesgo Extremo",O63)))</formula>
    </cfRule>
  </conditionalFormatting>
  <conditionalFormatting sqref="O66">
    <cfRule type="expression" priority="113" aboveAverage="0" equalAverage="0" bottom="0" percent="0" rank="0" text="" dxfId="248">
      <formula>NOT(ISERROR(SEARCH("Riesgo Alto",O66)))</formula>
    </cfRule>
    <cfRule type="expression" priority="114" aboveAverage="0" equalAverage="0" bottom="0" percent="0" rank="0" text="" dxfId="249">
      <formula>NOT(ISERROR(SEARCH("Riesgo Moderado",O66)))</formula>
    </cfRule>
    <cfRule type="expression" priority="115" aboveAverage="0" equalAverage="0" bottom="0" percent="0" rank="0" text="" dxfId="250">
      <formula>NOT(ISERROR(SEARCH("Riesgo Bajo",O66)))</formula>
    </cfRule>
  </conditionalFormatting>
  <conditionalFormatting sqref="O66">
    <cfRule type="expression" priority="116" aboveAverage="0" equalAverage="0" bottom="0" percent="0" rank="0" text="" dxfId="251">
      <formula>NOT(ISERROR(SEARCH("Riesgo Extremo",O66)))</formula>
    </cfRule>
  </conditionalFormatting>
  <conditionalFormatting sqref="I39">
    <cfRule type="expression" priority="117" aboveAverage="0" equalAverage="0" bottom="0" percent="0" rank="0" text="" dxfId="252">
      <formula>NOT(ISERROR(SEARCH("riesgo Extrema",I39)))</formula>
    </cfRule>
    <cfRule type="expression" priority="118" aboveAverage="0" equalAverage="0" bottom="0" percent="0" rank="0" text="" dxfId="253">
      <formula>NOT(ISERROR(SEARCH("riesgo Alta",I39)))</formula>
    </cfRule>
    <cfRule type="expression" priority="119" aboveAverage="0" equalAverage="0" bottom="0" percent="0" rank="0" text="" dxfId="254">
      <formula>NOT(ISERROR(SEARCH("riesgo Moderada",I39)))</formula>
    </cfRule>
  </conditionalFormatting>
  <conditionalFormatting sqref="I40:I41">
    <cfRule type="expression" priority="120" aboveAverage="0" equalAverage="0" bottom="0" percent="0" rank="0" text="" dxfId="255">
      <formula>NOT(ISERROR(SEARCH("Riesgo Alto",I40)))</formula>
    </cfRule>
    <cfRule type="expression" priority="121" aboveAverage="0" equalAverage="0" bottom="0" percent="0" rank="0" text="" dxfId="256">
      <formula>NOT(ISERROR(SEARCH("Riesgo Moderado",I40)))</formula>
    </cfRule>
    <cfRule type="expression" priority="122" aboveAverage="0" equalAverage="0" bottom="0" percent="0" rank="0" text="" dxfId="257">
      <formula>NOT(ISERROR(SEARCH("Riesgo Bajo",I40)))</formula>
    </cfRule>
  </conditionalFormatting>
  <conditionalFormatting sqref="I40:I41">
    <cfRule type="expression" priority="123" aboveAverage="0" equalAverage="0" bottom="0" percent="0" rank="0" text="" dxfId="258">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39375" right="0"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M18" activeCellId="0" sqref="M18"/>
    </sheetView>
  </sheetViews>
  <sheetFormatPr defaultColWidth="11.41796875" defaultRowHeight="12.75" zeroHeight="false" outlineLevelRow="0" outlineLevelCol="0"/>
  <cols>
    <col collapsed="false" customWidth="false" hidden="false" outlineLevel="0" max="1" min="1" style="647" width="11.42"/>
    <col collapsed="false" customWidth="true" hidden="false" outlineLevel="0" max="2" min="2" style="647" width="6.28"/>
    <col collapsed="false" customWidth="true" hidden="false" outlineLevel="0" max="3" min="3" style="647" width="50.56"/>
    <col collapsed="false" customWidth="true" hidden="false" outlineLevel="0" max="4" min="4" style="647" width="12.99"/>
    <col collapsed="false" customWidth="true" hidden="false" outlineLevel="0" max="5" min="5" style="647" width="10.85"/>
    <col collapsed="false" customWidth="true" hidden="false" outlineLevel="0" max="6" min="6" style="647" width="10.99"/>
    <col collapsed="false" customWidth="true" hidden="false" outlineLevel="0" max="7" min="7" style="647" width="13.56"/>
    <col collapsed="false" customWidth="true" hidden="false" outlineLevel="0" max="9" min="8" style="647" width="10.99"/>
    <col collapsed="false" customWidth="true" hidden="false" outlineLevel="0" max="10" min="10" style="647" width="3.42"/>
    <col collapsed="false" customWidth="true" hidden="false" outlineLevel="0" max="11" min="11" style="647" width="12.99"/>
    <col collapsed="false" customWidth="false" hidden="false" outlineLevel="0" max="13" min="12" style="647" width="11.42"/>
    <col collapsed="false" customWidth="true" hidden="false" outlineLevel="0" max="14" min="14" style="647" width="13.28"/>
    <col collapsed="false" customWidth="false" hidden="false" outlineLevel="0" max="257" min="15" style="647" width="11.42"/>
  </cols>
  <sheetData>
    <row r="2" customFormat="false" ht="13.5" hidden="false" customHeight="false" outlineLevel="0" collapsed="false"/>
    <row r="3" customFormat="false" ht="18.75" hidden="false" customHeight="true" outlineLevel="0" collapsed="false">
      <c r="B3" s="236" t="s">
        <v>426</v>
      </c>
      <c r="C3" s="236" t="s">
        <v>103</v>
      </c>
      <c r="D3" s="648" t="s">
        <v>427</v>
      </c>
      <c r="E3" s="648"/>
      <c r="F3" s="648"/>
      <c r="G3" s="648"/>
      <c r="H3" s="648"/>
      <c r="I3" s="648"/>
      <c r="J3" s="649"/>
      <c r="K3" s="227" t="s">
        <v>428</v>
      </c>
      <c r="L3" s="227"/>
      <c r="M3" s="227"/>
      <c r="N3" s="227"/>
      <c r="O3" s="227"/>
      <c r="P3" s="227"/>
    </row>
    <row r="4" customFormat="false" ht="26.25" hidden="false" customHeight="true" outlineLevel="0" collapsed="false">
      <c r="B4" s="236"/>
      <c r="C4" s="236"/>
      <c r="D4" s="227" t="s">
        <v>429</v>
      </c>
      <c r="E4" s="227" t="s">
        <v>430</v>
      </c>
      <c r="F4" s="227" t="s">
        <v>431</v>
      </c>
      <c r="G4" s="227" t="s">
        <v>429</v>
      </c>
      <c r="H4" s="227" t="s">
        <v>430</v>
      </c>
      <c r="I4" s="227" t="s">
        <v>432</v>
      </c>
      <c r="J4" s="649"/>
      <c r="K4" s="227" t="s">
        <v>429</v>
      </c>
      <c r="L4" s="227" t="s">
        <v>430</v>
      </c>
      <c r="M4" s="227" t="s">
        <v>431</v>
      </c>
      <c r="N4" s="650" t="s">
        <v>429</v>
      </c>
      <c r="O4" s="650" t="s">
        <v>430</v>
      </c>
      <c r="P4" s="227" t="s">
        <v>432</v>
      </c>
    </row>
    <row r="5" customFormat="false" ht="37.5" hidden="false" customHeight="true" outlineLevel="0" collapsed="false">
      <c r="B5" s="651" t="n">
        <v>1</v>
      </c>
      <c r="C5" s="652" t="s">
        <v>433</v>
      </c>
      <c r="D5" s="653" t="n">
        <v>1</v>
      </c>
      <c r="E5" s="654" t="n">
        <v>11</v>
      </c>
      <c r="F5" s="655" t="s">
        <v>434</v>
      </c>
      <c r="G5" s="656" t="n">
        <v>1</v>
      </c>
      <c r="H5" s="654" t="n">
        <v>6</v>
      </c>
      <c r="I5" s="657" t="s">
        <v>435</v>
      </c>
      <c r="J5" s="649"/>
      <c r="K5" s="658" t="n">
        <v>1</v>
      </c>
      <c r="L5" s="654" t="n">
        <v>7</v>
      </c>
      <c r="M5" s="659" t="s">
        <v>436</v>
      </c>
      <c r="N5" s="654" t="n">
        <v>1</v>
      </c>
      <c r="O5" s="658" t="n">
        <v>1</v>
      </c>
      <c r="P5" s="657" t="s">
        <v>437</v>
      </c>
    </row>
    <row r="6" customFormat="false" ht="37.5" hidden="false" customHeight="true" outlineLevel="0" collapsed="false">
      <c r="B6" s="660" t="n">
        <v>2</v>
      </c>
      <c r="C6" s="11" t="s">
        <v>438</v>
      </c>
      <c r="D6" s="661" t="n">
        <v>1</v>
      </c>
      <c r="E6" s="218" t="n">
        <v>11</v>
      </c>
      <c r="F6" s="662" t="s">
        <v>439</v>
      </c>
      <c r="G6" s="661" t="n">
        <v>1</v>
      </c>
      <c r="H6" s="218" t="n">
        <v>6</v>
      </c>
      <c r="I6" s="663" t="s">
        <v>435</v>
      </c>
      <c r="J6" s="649"/>
      <c r="K6" s="664" t="n">
        <v>1</v>
      </c>
      <c r="L6" s="665" t="n">
        <v>7</v>
      </c>
      <c r="M6" s="666" t="s">
        <v>436</v>
      </c>
      <c r="N6" s="665" t="n">
        <v>1</v>
      </c>
      <c r="O6" s="664" t="n">
        <v>1</v>
      </c>
      <c r="P6" s="667" t="s">
        <v>437</v>
      </c>
    </row>
    <row r="7" customFormat="false" ht="37.5" hidden="false" customHeight="true" outlineLevel="0" collapsed="false">
      <c r="B7" s="660" t="n">
        <v>3</v>
      </c>
      <c r="C7" s="11" t="s">
        <v>440</v>
      </c>
      <c r="D7" s="661" t="n">
        <v>3</v>
      </c>
      <c r="E7" s="218" t="n">
        <v>11</v>
      </c>
      <c r="F7" s="668" t="s">
        <v>441</v>
      </c>
      <c r="G7" s="661" t="n">
        <v>3</v>
      </c>
      <c r="H7" s="218" t="n">
        <v>6</v>
      </c>
      <c r="I7" s="669" t="s">
        <v>442</v>
      </c>
      <c r="J7" s="649"/>
      <c r="K7" s="670" t="s">
        <v>443</v>
      </c>
      <c r="L7" s="670"/>
      <c r="M7" s="670"/>
      <c r="N7" s="670"/>
      <c r="O7" s="670"/>
      <c r="P7" s="670"/>
    </row>
    <row r="8" customFormat="false" ht="37.5" hidden="false" customHeight="true" outlineLevel="0" collapsed="false">
      <c r="B8" s="660" t="n">
        <v>4</v>
      </c>
      <c r="C8" s="11" t="s">
        <v>117</v>
      </c>
      <c r="D8" s="661" t="n">
        <v>3</v>
      </c>
      <c r="E8" s="218" t="n">
        <v>7</v>
      </c>
      <c r="F8" s="662" t="s">
        <v>444</v>
      </c>
      <c r="G8" s="661" t="n">
        <v>3</v>
      </c>
      <c r="H8" s="218" t="n">
        <v>1</v>
      </c>
      <c r="I8" s="663" t="s">
        <v>445</v>
      </c>
      <c r="J8" s="649"/>
      <c r="K8" s="213" t="n">
        <v>2</v>
      </c>
      <c r="L8" s="214" t="n">
        <v>7</v>
      </c>
      <c r="M8" s="671" t="s">
        <v>446</v>
      </c>
      <c r="N8" s="214" t="n">
        <v>2</v>
      </c>
      <c r="O8" s="213" t="n">
        <v>1</v>
      </c>
      <c r="P8" s="672" t="s">
        <v>447</v>
      </c>
    </row>
    <row r="9" customFormat="false" ht="37.5" hidden="false" customHeight="true" outlineLevel="0" collapsed="false">
      <c r="B9" s="660" t="n">
        <v>5</v>
      </c>
      <c r="C9" s="11" t="s">
        <v>122</v>
      </c>
      <c r="D9" s="661" t="n">
        <v>1</v>
      </c>
      <c r="E9" s="218" t="n">
        <v>13</v>
      </c>
      <c r="F9" s="662" t="s">
        <v>448</v>
      </c>
      <c r="G9" s="661" t="n">
        <v>1</v>
      </c>
      <c r="H9" s="218" t="n">
        <v>7</v>
      </c>
      <c r="I9" s="669" t="s">
        <v>436</v>
      </c>
      <c r="J9" s="649"/>
      <c r="K9" s="217" t="n">
        <v>1</v>
      </c>
      <c r="L9" s="218" t="n">
        <v>7</v>
      </c>
      <c r="M9" s="659" t="s">
        <v>436</v>
      </c>
      <c r="N9" s="218" t="n">
        <v>1</v>
      </c>
      <c r="O9" s="217" t="n">
        <v>1</v>
      </c>
      <c r="P9" s="663" t="s">
        <v>437</v>
      </c>
    </row>
    <row r="10" customFormat="false" ht="37.5" hidden="false" customHeight="true" outlineLevel="0" collapsed="false">
      <c r="B10" s="660" t="n">
        <v>6</v>
      </c>
      <c r="C10" s="11" t="s">
        <v>126</v>
      </c>
      <c r="D10" s="661" t="n">
        <v>1</v>
      </c>
      <c r="E10" s="218" t="n">
        <v>11</v>
      </c>
      <c r="F10" s="662" t="s">
        <v>448</v>
      </c>
      <c r="G10" s="661" t="n">
        <v>1</v>
      </c>
      <c r="H10" s="218" t="n">
        <v>7</v>
      </c>
      <c r="I10" s="662" t="s">
        <v>434</v>
      </c>
      <c r="J10" s="649"/>
      <c r="K10" s="217" t="n">
        <v>1</v>
      </c>
      <c r="L10" s="218" t="n">
        <v>7</v>
      </c>
      <c r="M10" s="659" t="s">
        <v>436</v>
      </c>
      <c r="N10" s="218" t="n">
        <v>1</v>
      </c>
      <c r="O10" s="217" t="n">
        <v>1</v>
      </c>
      <c r="P10" s="663" t="s">
        <v>437</v>
      </c>
    </row>
    <row r="11" customFormat="false" ht="37.5" hidden="false" customHeight="true" outlineLevel="0" collapsed="false">
      <c r="B11" s="660" t="n">
        <v>7</v>
      </c>
      <c r="C11" s="11" t="s">
        <v>130</v>
      </c>
      <c r="D11" s="661" t="n">
        <v>3</v>
      </c>
      <c r="E11" s="218" t="n">
        <v>11</v>
      </c>
      <c r="F11" s="668" t="s">
        <v>441</v>
      </c>
      <c r="G11" s="661" t="n">
        <v>3</v>
      </c>
      <c r="H11" s="218" t="n">
        <v>6</v>
      </c>
      <c r="I11" s="669" t="s">
        <v>442</v>
      </c>
      <c r="J11" s="649"/>
      <c r="K11" s="217" t="n">
        <v>1</v>
      </c>
      <c r="L11" s="218" t="n">
        <v>7</v>
      </c>
      <c r="M11" s="659" t="s">
        <v>436</v>
      </c>
      <c r="N11" s="218" t="n">
        <v>1</v>
      </c>
      <c r="O11" s="217" t="n">
        <v>1</v>
      </c>
      <c r="P11" s="663" t="s">
        <v>437</v>
      </c>
    </row>
    <row r="12" customFormat="false" ht="37.5" hidden="false" customHeight="true" outlineLevel="0" collapsed="false">
      <c r="B12" s="660" t="n">
        <v>8</v>
      </c>
      <c r="C12" s="11" t="s">
        <v>134</v>
      </c>
      <c r="D12" s="661" t="n">
        <v>1</v>
      </c>
      <c r="E12" s="218" t="n">
        <v>13</v>
      </c>
      <c r="F12" s="662" t="s">
        <v>448</v>
      </c>
      <c r="G12" s="661" t="n">
        <v>1</v>
      </c>
      <c r="H12" s="218" t="n">
        <v>7</v>
      </c>
      <c r="I12" s="669" t="s">
        <v>436</v>
      </c>
      <c r="J12" s="649"/>
      <c r="K12" s="217" t="n">
        <v>1</v>
      </c>
      <c r="L12" s="218" t="n">
        <v>11</v>
      </c>
      <c r="M12" s="673" t="s">
        <v>434</v>
      </c>
      <c r="N12" s="218" t="n">
        <v>1</v>
      </c>
      <c r="O12" s="217" t="n">
        <v>6</v>
      </c>
      <c r="P12" s="663" t="s">
        <v>435</v>
      </c>
    </row>
    <row r="13" customFormat="false" ht="37.5" hidden="false" customHeight="true" outlineLevel="0" collapsed="false">
      <c r="B13" s="660" t="n">
        <v>9</v>
      </c>
      <c r="C13" s="11" t="s">
        <v>138</v>
      </c>
      <c r="D13" s="661" t="n">
        <v>1</v>
      </c>
      <c r="E13" s="218" t="n">
        <v>7</v>
      </c>
      <c r="F13" s="669" t="s">
        <v>436</v>
      </c>
      <c r="G13" s="661" t="n">
        <v>1</v>
      </c>
      <c r="H13" s="218" t="n">
        <v>1</v>
      </c>
      <c r="I13" s="663" t="s">
        <v>437</v>
      </c>
      <c r="J13" s="649"/>
      <c r="K13" s="217" t="n">
        <v>1</v>
      </c>
      <c r="L13" s="218" t="n">
        <v>7</v>
      </c>
      <c r="M13" s="659" t="s">
        <v>436</v>
      </c>
      <c r="N13" s="218" t="n">
        <v>1</v>
      </c>
      <c r="O13" s="217" t="n">
        <v>1</v>
      </c>
      <c r="P13" s="663" t="s">
        <v>437</v>
      </c>
    </row>
    <row r="14" customFormat="false" ht="41.25" hidden="false" customHeight="true" outlineLevel="0" collapsed="false">
      <c r="B14" s="660" t="n">
        <v>10</v>
      </c>
      <c r="C14" s="11" t="s">
        <v>142</v>
      </c>
      <c r="D14" s="661" t="n">
        <v>3</v>
      </c>
      <c r="E14" s="218" t="n">
        <v>11</v>
      </c>
      <c r="F14" s="668" t="s">
        <v>441</v>
      </c>
      <c r="G14" s="674" t="n">
        <v>1</v>
      </c>
      <c r="H14" s="665" t="n">
        <v>6</v>
      </c>
      <c r="I14" s="667" t="s">
        <v>435</v>
      </c>
      <c r="J14" s="649"/>
      <c r="K14" s="217" t="n">
        <v>1</v>
      </c>
      <c r="L14" s="218" t="n">
        <v>7</v>
      </c>
      <c r="M14" s="659" t="s">
        <v>436</v>
      </c>
      <c r="N14" s="218" t="n">
        <v>1</v>
      </c>
      <c r="O14" s="217" t="n">
        <v>1</v>
      </c>
      <c r="P14" s="663" t="s">
        <v>437</v>
      </c>
    </row>
    <row r="15" customFormat="false" ht="37.5" hidden="false" customHeight="true" outlineLevel="0" collapsed="false">
      <c r="B15" s="660" t="n">
        <v>11</v>
      </c>
      <c r="C15" s="11" t="s">
        <v>147</v>
      </c>
      <c r="D15" s="661" t="n">
        <v>1</v>
      </c>
      <c r="E15" s="218" t="n">
        <v>11</v>
      </c>
      <c r="F15" s="662" t="s">
        <v>434</v>
      </c>
      <c r="G15" s="675" t="s">
        <v>449</v>
      </c>
      <c r="H15" s="675"/>
      <c r="I15" s="675"/>
      <c r="J15" s="649"/>
      <c r="K15" s="664" t="n">
        <v>1</v>
      </c>
      <c r="L15" s="665" t="n">
        <v>1</v>
      </c>
      <c r="M15" s="676" t="s">
        <v>437</v>
      </c>
      <c r="N15" s="665" t="n">
        <v>1</v>
      </c>
      <c r="O15" s="664" t="n">
        <v>1</v>
      </c>
      <c r="P15" s="667" t="s">
        <v>437</v>
      </c>
    </row>
    <row r="16" customFormat="false" ht="37.5" hidden="false" customHeight="true" outlineLevel="0" collapsed="false">
      <c r="B16" s="660" t="n">
        <v>12</v>
      </c>
      <c r="C16" s="11" t="s">
        <v>450</v>
      </c>
      <c r="D16" s="661" t="n">
        <v>1</v>
      </c>
      <c r="E16" s="218" t="n">
        <v>11</v>
      </c>
      <c r="F16" s="662" t="s">
        <v>434</v>
      </c>
      <c r="G16" s="675" t="s">
        <v>449</v>
      </c>
      <c r="H16" s="675"/>
      <c r="I16" s="675"/>
      <c r="J16" s="649"/>
      <c r="K16" s="670" t="s">
        <v>443</v>
      </c>
      <c r="L16" s="670"/>
      <c r="M16" s="670"/>
      <c r="N16" s="670"/>
      <c r="O16" s="670"/>
      <c r="P16" s="670"/>
    </row>
    <row r="17" customFormat="false" ht="37.5" hidden="false" customHeight="true" outlineLevel="0" collapsed="false">
      <c r="B17" s="677" t="n">
        <v>13</v>
      </c>
      <c r="C17" s="678" t="s">
        <v>451</v>
      </c>
      <c r="D17" s="679" t="n">
        <v>4</v>
      </c>
      <c r="E17" s="222" t="n">
        <v>13</v>
      </c>
      <c r="F17" s="680" t="s">
        <v>452</v>
      </c>
      <c r="G17" s="681" t="n">
        <v>4</v>
      </c>
      <c r="H17" s="682" t="n">
        <v>7</v>
      </c>
      <c r="I17" s="683" t="s">
        <v>453</v>
      </c>
      <c r="J17" s="649"/>
      <c r="K17" s="684" t="n">
        <v>1</v>
      </c>
      <c r="L17" s="685" t="n">
        <v>7</v>
      </c>
      <c r="M17" s="671" t="s">
        <v>436</v>
      </c>
      <c r="N17" s="685" t="n">
        <v>2</v>
      </c>
      <c r="O17" s="684" t="n">
        <v>7</v>
      </c>
      <c r="P17" s="686" t="s">
        <v>446</v>
      </c>
    </row>
    <row r="18" customFormat="false" ht="37.5" hidden="false" customHeight="true" outlineLevel="0" collapsed="false">
      <c r="C18" s="687"/>
      <c r="J18" s="649"/>
    </row>
    <row r="19" customFormat="false" ht="12.75" hidden="false" customHeight="false" outlineLevel="0" collapsed="false">
      <c r="C19" s="687"/>
      <c r="J19" s="688"/>
    </row>
  </sheetData>
  <mergeCells count="9">
    <mergeCell ref="B3:B4"/>
    <mergeCell ref="C3:C4"/>
    <mergeCell ref="D3:I3"/>
    <mergeCell ref="J3:J18"/>
    <mergeCell ref="K3:P3"/>
    <mergeCell ref="K7:P7"/>
    <mergeCell ref="G15:I15"/>
    <mergeCell ref="G16:I16"/>
    <mergeCell ref="K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41"/>
    <col collapsed="false" customWidth="true" hidden="false" outlineLevel="0" max="3" min="3" style="689" width="41.85"/>
    <col collapsed="false" customWidth="true" hidden="false" outlineLevel="0" max="4" min="4" style="0" width="13.14"/>
    <col collapsed="false" customWidth="true" hidden="false" outlineLevel="0" max="10" min="10" style="0" width="4.99"/>
    <col collapsed="false" customWidth="true" hidden="false" outlineLevel="0" max="11" min="11" style="0" width="12.99"/>
    <col collapsed="false" customWidth="true" hidden="false" outlineLevel="0" max="14" min="14" style="0" width="12.99"/>
    <col collapsed="false" customWidth="true" hidden="false" outlineLevel="0" max="17" min="17" style="0" width="37.14"/>
  </cols>
  <sheetData>
    <row r="2" customFormat="false" ht="13.5" hidden="false" customHeight="false" outlineLevel="0" collapsed="false"/>
    <row r="3" customFormat="false" ht="13.5" hidden="false" customHeight="true" outlineLevel="0" collapsed="false">
      <c r="B3" s="236" t="s">
        <v>426</v>
      </c>
      <c r="C3" s="254" t="s">
        <v>103</v>
      </c>
      <c r="D3" s="227" t="s">
        <v>428</v>
      </c>
      <c r="E3" s="227"/>
      <c r="F3" s="227"/>
      <c r="G3" s="227"/>
      <c r="H3" s="227"/>
      <c r="I3" s="227"/>
      <c r="K3" s="227" t="s">
        <v>428</v>
      </c>
      <c r="L3" s="227"/>
      <c r="M3" s="227"/>
      <c r="N3" s="227"/>
      <c r="O3" s="227"/>
      <c r="P3" s="227"/>
      <c r="Q3" s="254" t="s">
        <v>454</v>
      </c>
    </row>
    <row r="4" customFormat="false" ht="26.25" hidden="false" customHeight="false" outlineLevel="0" collapsed="false">
      <c r="B4" s="236"/>
      <c r="C4" s="254"/>
      <c r="D4" s="650" t="s">
        <v>429</v>
      </c>
      <c r="E4" s="227" t="s">
        <v>430</v>
      </c>
      <c r="F4" s="227" t="s">
        <v>431</v>
      </c>
      <c r="G4" s="650" t="s">
        <v>429</v>
      </c>
      <c r="H4" s="650" t="s">
        <v>430</v>
      </c>
      <c r="I4" s="227" t="s">
        <v>432</v>
      </c>
      <c r="K4" s="227" t="s">
        <v>429</v>
      </c>
      <c r="L4" s="227" t="s">
        <v>430</v>
      </c>
      <c r="M4" s="227" t="s">
        <v>431</v>
      </c>
      <c r="N4" s="227" t="s">
        <v>429</v>
      </c>
      <c r="O4" s="227" t="s">
        <v>430</v>
      </c>
      <c r="P4" s="227" t="s">
        <v>432</v>
      </c>
      <c r="Q4" s="254"/>
    </row>
    <row r="5" s="690" customFormat="true" ht="47.25" hidden="false" customHeight="true" outlineLevel="0" collapsed="false">
      <c r="B5" s="651" t="n">
        <v>1</v>
      </c>
      <c r="C5" s="691" t="s">
        <v>455</v>
      </c>
      <c r="D5" s="654" t="n">
        <v>1</v>
      </c>
      <c r="E5" s="692" t="n">
        <v>7</v>
      </c>
      <c r="F5" s="659" t="s">
        <v>436</v>
      </c>
      <c r="G5" s="654" t="n">
        <v>1</v>
      </c>
      <c r="H5" s="658" t="n">
        <v>1</v>
      </c>
      <c r="I5" s="657" t="s">
        <v>437</v>
      </c>
      <c r="K5" s="693" t="n">
        <v>1</v>
      </c>
      <c r="L5" s="694" t="n">
        <v>7</v>
      </c>
      <c r="M5" s="695" t="s">
        <v>436</v>
      </c>
      <c r="N5" s="694" t="n">
        <v>1</v>
      </c>
      <c r="O5" s="696" t="n">
        <v>1</v>
      </c>
      <c r="P5" s="657" t="s">
        <v>437</v>
      </c>
      <c r="Q5" s="652" t="s">
        <v>456</v>
      </c>
    </row>
    <row r="6" s="690" customFormat="true" ht="45.75" hidden="false" customHeight="true" outlineLevel="0" collapsed="false">
      <c r="B6" s="660" t="n">
        <v>2</v>
      </c>
      <c r="C6" s="697" t="s">
        <v>457</v>
      </c>
      <c r="D6" s="218" t="n">
        <v>1</v>
      </c>
      <c r="E6" s="220" t="n">
        <v>7</v>
      </c>
      <c r="F6" s="659" t="s">
        <v>436</v>
      </c>
      <c r="G6" s="218" t="n">
        <v>1</v>
      </c>
      <c r="H6" s="217" t="n">
        <v>1</v>
      </c>
      <c r="I6" s="663" t="s">
        <v>437</v>
      </c>
      <c r="K6" s="698" t="n">
        <v>1</v>
      </c>
      <c r="L6" s="699" t="n">
        <v>7</v>
      </c>
      <c r="M6" s="659" t="s">
        <v>436</v>
      </c>
      <c r="N6" s="699" t="n">
        <v>1</v>
      </c>
      <c r="O6" s="700" t="n">
        <v>1</v>
      </c>
      <c r="P6" s="663" t="s">
        <v>437</v>
      </c>
      <c r="Q6" s="11" t="s">
        <v>456</v>
      </c>
    </row>
    <row r="7" s="690" customFormat="true" ht="42" hidden="false" customHeight="true" outlineLevel="0" collapsed="false">
      <c r="B7" s="660" t="n">
        <v>3</v>
      </c>
      <c r="C7" s="697" t="s">
        <v>117</v>
      </c>
      <c r="D7" s="218" t="n">
        <v>2</v>
      </c>
      <c r="E7" s="216" t="n">
        <v>7</v>
      </c>
      <c r="F7" s="671" t="s">
        <v>446</v>
      </c>
      <c r="G7" s="214" t="n">
        <v>2</v>
      </c>
      <c r="H7" s="213" t="n">
        <v>1</v>
      </c>
      <c r="I7" s="672" t="s">
        <v>447</v>
      </c>
      <c r="K7" s="698" t="n">
        <v>2</v>
      </c>
      <c r="L7" s="699" t="n">
        <v>7</v>
      </c>
      <c r="M7" s="671" t="s">
        <v>446</v>
      </c>
      <c r="N7" s="699" t="n">
        <v>2</v>
      </c>
      <c r="O7" s="700" t="n">
        <v>1</v>
      </c>
      <c r="P7" s="672" t="s">
        <v>447</v>
      </c>
      <c r="Q7" s="11" t="s">
        <v>456</v>
      </c>
    </row>
    <row r="8" s="690" customFormat="true" ht="40.5" hidden="false" customHeight="true" outlineLevel="0" collapsed="false">
      <c r="B8" s="660" t="n">
        <v>4</v>
      </c>
      <c r="C8" s="697" t="s">
        <v>122</v>
      </c>
      <c r="D8" s="218" t="n">
        <v>1</v>
      </c>
      <c r="E8" s="220" t="n">
        <v>7</v>
      </c>
      <c r="F8" s="659" t="s">
        <v>436</v>
      </c>
      <c r="G8" s="218" t="n">
        <v>1</v>
      </c>
      <c r="H8" s="217" t="n">
        <v>1</v>
      </c>
      <c r="I8" s="663" t="s">
        <v>437</v>
      </c>
      <c r="K8" s="698" t="n">
        <v>1</v>
      </c>
      <c r="L8" s="699" t="n">
        <v>7</v>
      </c>
      <c r="M8" s="659" t="s">
        <v>436</v>
      </c>
      <c r="N8" s="699" t="n">
        <v>1</v>
      </c>
      <c r="O8" s="700" t="n">
        <v>1</v>
      </c>
      <c r="P8" s="663" t="s">
        <v>437</v>
      </c>
      <c r="Q8" s="11" t="s">
        <v>456</v>
      </c>
    </row>
    <row r="9" s="690" customFormat="true" ht="40.5" hidden="false" customHeight="true" outlineLevel="0" collapsed="false">
      <c r="B9" s="660" t="n">
        <v>5</v>
      </c>
      <c r="C9" s="697" t="s">
        <v>126</v>
      </c>
      <c r="D9" s="218" t="n">
        <v>1</v>
      </c>
      <c r="E9" s="220" t="n">
        <v>7</v>
      </c>
      <c r="F9" s="659" t="s">
        <v>436</v>
      </c>
      <c r="G9" s="218" t="n">
        <v>1</v>
      </c>
      <c r="H9" s="217" t="n">
        <v>1</v>
      </c>
      <c r="I9" s="663" t="s">
        <v>437</v>
      </c>
      <c r="K9" s="698" t="n">
        <v>1</v>
      </c>
      <c r="L9" s="699" t="n">
        <v>7</v>
      </c>
      <c r="M9" s="659" t="s">
        <v>436</v>
      </c>
      <c r="N9" s="699" t="n">
        <v>1</v>
      </c>
      <c r="O9" s="700" t="n">
        <v>1</v>
      </c>
      <c r="P9" s="663" t="s">
        <v>437</v>
      </c>
      <c r="Q9" s="11" t="s">
        <v>456</v>
      </c>
    </row>
    <row r="10" s="690" customFormat="true" ht="40.5" hidden="false" customHeight="true" outlineLevel="0" collapsed="false">
      <c r="B10" s="660" t="n">
        <v>6</v>
      </c>
      <c r="C10" s="697" t="s">
        <v>130</v>
      </c>
      <c r="D10" s="218" t="n">
        <v>1</v>
      </c>
      <c r="E10" s="220" t="n">
        <v>7</v>
      </c>
      <c r="F10" s="659" t="s">
        <v>436</v>
      </c>
      <c r="G10" s="218" t="n">
        <v>1</v>
      </c>
      <c r="H10" s="217" t="n">
        <v>1</v>
      </c>
      <c r="I10" s="663" t="s">
        <v>437</v>
      </c>
      <c r="K10" s="698" t="n">
        <v>1</v>
      </c>
      <c r="L10" s="699" t="n">
        <v>7</v>
      </c>
      <c r="M10" s="659" t="s">
        <v>436</v>
      </c>
      <c r="N10" s="699" t="n">
        <v>1</v>
      </c>
      <c r="O10" s="700" t="n">
        <v>1</v>
      </c>
      <c r="P10" s="663" t="s">
        <v>437</v>
      </c>
      <c r="Q10" s="11" t="s">
        <v>456</v>
      </c>
    </row>
    <row r="11" s="690" customFormat="true" ht="40.5" hidden="false" customHeight="true" outlineLevel="0" collapsed="false">
      <c r="B11" s="660" t="n">
        <v>7</v>
      </c>
      <c r="C11" s="697" t="s">
        <v>134</v>
      </c>
      <c r="D11" s="218" t="n">
        <v>1</v>
      </c>
      <c r="E11" s="220" t="n">
        <v>11</v>
      </c>
      <c r="F11" s="673" t="s">
        <v>434</v>
      </c>
      <c r="G11" s="218" t="n">
        <v>1</v>
      </c>
      <c r="H11" s="217" t="n">
        <v>6</v>
      </c>
      <c r="I11" s="663" t="s">
        <v>435</v>
      </c>
      <c r="K11" s="698" t="n">
        <v>1</v>
      </c>
      <c r="L11" s="699" t="n">
        <v>11</v>
      </c>
      <c r="M11" s="673" t="s">
        <v>434</v>
      </c>
      <c r="N11" s="699" t="n">
        <v>1</v>
      </c>
      <c r="O11" s="700" t="n">
        <v>6</v>
      </c>
      <c r="P11" s="663" t="s">
        <v>435</v>
      </c>
      <c r="Q11" s="11" t="s">
        <v>456</v>
      </c>
    </row>
    <row r="12" s="690" customFormat="true" ht="40.5" hidden="false" customHeight="true" outlineLevel="0" collapsed="false">
      <c r="B12" s="660" t="n">
        <v>8</v>
      </c>
      <c r="C12" s="697" t="s">
        <v>138</v>
      </c>
      <c r="D12" s="218" t="n">
        <v>1</v>
      </c>
      <c r="E12" s="220" t="n">
        <v>7</v>
      </c>
      <c r="F12" s="659" t="s">
        <v>436</v>
      </c>
      <c r="G12" s="218" t="n">
        <v>1</v>
      </c>
      <c r="H12" s="217" t="n">
        <v>1</v>
      </c>
      <c r="I12" s="663" t="s">
        <v>437</v>
      </c>
      <c r="K12" s="698" t="n">
        <v>1</v>
      </c>
      <c r="L12" s="699" t="n">
        <v>7</v>
      </c>
      <c r="M12" s="659" t="s">
        <v>436</v>
      </c>
      <c r="N12" s="699" t="n">
        <v>1</v>
      </c>
      <c r="O12" s="700" t="n">
        <v>1</v>
      </c>
      <c r="P12" s="663" t="s">
        <v>437</v>
      </c>
      <c r="Q12" s="11" t="s">
        <v>456</v>
      </c>
    </row>
    <row r="13" s="690" customFormat="true" ht="55.5" hidden="false" customHeight="true" outlineLevel="0" collapsed="false">
      <c r="B13" s="660" t="n">
        <v>9</v>
      </c>
      <c r="C13" s="697" t="s">
        <v>142</v>
      </c>
      <c r="D13" s="218" t="n">
        <v>1</v>
      </c>
      <c r="E13" s="220" t="n">
        <v>7</v>
      </c>
      <c r="F13" s="659" t="s">
        <v>436</v>
      </c>
      <c r="G13" s="218" t="n">
        <v>1</v>
      </c>
      <c r="H13" s="217" t="n">
        <v>1</v>
      </c>
      <c r="I13" s="663" t="s">
        <v>437</v>
      </c>
      <c r="K13" s="698" t="n">
        <v>1</v>
      </c>
      <c r="L13" s="699" t="n">
        <v>7</v>
      </c>
      <c r="M13" s="659" t="s">
        <v>436</v>
      </c>
      <c r="N13" s="699" t="n">
        <v>1</v>
      </c>
      <c r="O13" s="700" t="n">
        <v>1</v>
      </c>
      <c r="P13" s="663" t="s">
        <v>437</v>
      </c>
      <c r="Q13" s="11" t="s">
        <v>456</v>
      </c>
    </row>
    <row r="14" s="690" customFormat="true" ht="49.5" hidden="false" customHeight="true" outlineLevel="0" collapsed="false">
      <c r="B14" s="660" t="n">
        <v>10</v>
      </c>
      <c r="C14" s="697" t="s">
        <v>147</v>
      </c>
      <c r="D14" s="218" t="n">
        <v>1</v>
      </c>
      <c r="E14" s="701" t="n">
        <v>1</v>
      </c>
      <c r="F14" s="676" t="s">
        <v>437</v>
      </c>
      <c r="G14" s="665" t="n">
        <v>1</v>
      </c>
      <c r="H14" s="664" t="n">
        <v>1</v>
      </c>
      <c r="I14" s="667" t="s">
        <v>437</v>
      </c>
      <c r="K14" s="698" t="n">
        <v>1</v>
      </c>
      <c r="L14" s="699" t="n">
        <v>1</v>
      </c>
      <c r="M14" s="676" t="s">
        <v>437</v>
      </c>
      <c r="N14" s="699" t="n">
        <v>1</v>
      </c>
      <c r="O14" s="700" t="n">
        <v>1</v>
      </c>
      <c r="P14" s="667" t="s">
        <v>437</v>
      </c>
      <c r="Q14" s="11" t="s">
        <v>456</v>
      </c>
    </row>
    <row r="15" s="690" customFormat="true" ht="49.5" hidden="false" customHeight="true" outlineLevel="0" collapsed="false">
      <c r="B15" s="660" t="n">
        <v>11</v>
      </c>
      <c r="C15" s="702" t="s">
        <v>152</v>
      </c>
      <c r="D15" s="222" t="n">
        <v>1</v>
      </c>
      <c r="E15" s="703" t="n">
        <v>7</v>
      </c>
      <c r="F15" s="704" t="s">
        <v>436</v>
      </c>
      <c r="G15" s="247" t="n">
        <v>2</v>
      </c>
      <c r="H15" s="247" t="n">
        <v>7</v>
      </c>
      <c r="I15" s="704" t="s">
        <v>446</v>
      </c>
      <c r="K15" s="705" t="n">
        <v>1</v>
      </c>
      <c r="L15" s="706" t="n">
        <v>7</v>
      </c>
      <c r="M15" s="707" t="s">
        <v>436</v>
      </c>
      <c r="N15" s="706" t="n">
        <v>2</v>
      </c>
      <c r="O15" s="708" t="n">
        <v>7</v>
      </c>
      <c r="P15" s="709" t="s">
        <v>446</v>
      </c>
      <c r="Q15" s="678" t="s">
        <v>456</v>
      </c>
    </row>
  </sheetData>
  <mergeCells count="5">
    <mergeCell ref="B3:B4"/>
    <mergeCell ref="C3:C4"/>
    <mergeCell ref="D3:I3"/>
    <mergeCell ref="K3:P3"/>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710"/>
      <c r="C2" s="710"/>
      <c r="D2" s="710"/>
      <c r="E2" s="710"/>
      <c r="F2" s="710"/>
      <c r="G2" s="711" t="s">
        <v>0</v>
      </c>
      <c r="H2" s="711"/>
      <c r="I2" s="711"/>
      <c r="J2" s="711"/>
      <c r="K2" s="711"/>
      <c r="L2" s="711"/>
      <c r="M2" s="711"/>
      <c r="N2" s="711"/>
      <c r="O2" s="711"/>
      <c r="P2" s="711"/>
      <c r="Q2" s="712" t="s">
        <v>458</v>
      </c>
      <c r="R2" s="712"/>
      <c r="S2" s="712"/>
      <c r="T2" s="712"/>
      <c r="U2" s="712"/>
    </row>
    <row r="3" customFormat="false" ht="22.5" hidden="false" customHeight="true" outlineLevel="0" collapsed="false">
      <c r="B3" s="710"/>
      <c r="C3" s="710"/>
      <c r="D3" s="710"/>
      <c r="E3" s="710"/>
      <c r="F3" s="710"/>
      <c r="G3" s="711" t="s">
        <v>2</v>
      </c>
      <c r="H3" s="711"/>
      <c r="I3" s="711"/>
      <c r="J3" s="711"/>
      <c r="K3" s="711"/>
      <c r="L3" s="711"/>
      <c r="M3" s="711"/>
      <c r="N3" s="711"/>
      <c r="O3" s="711"/>
      <c r="P3" s="711"/>
      <c r="Q3" s="713" t="s">
        <v>459</v>
      </c>
      <c r="R3" s="713"/>
      <c r="S3" s="713"/>
      <c r="T3" s="713"/>
      <c r="U3" s="713"/>
    </row>
    <row r="4" customFormat="false" ht="22.5" hidden="false" customHeight="true" outlineLevel="0" collapsed="false">
      <c r="B4" s="710"/>
      <c r="C4" s="710"/>
      <c r="D4" s="710"/>
      <c r="E4" s="710"/>
      <c r="F4" s="710"/>
      <c r="G4" s="711" t="s">
        <v>4</v>
      </c>
      <c r="H4" s="711"/>
      <c r="I4" s="711"/>
      <c r="J4" s="711"/>
      <c r="K4" s="711"/>
      <c r="L4" s="711"/>
      <c r="M4" s="711"/>
      <c r="N4" s="711"/>
      <c r="O4" s="711"/>
      <c r="P4" s="711"/>
      <c r="Q4" s="714" t="s">
        <v>460</v>
      </c>
      <c r="R4" s="714"/>
      <c r="S4" s="714"/>
      <c r="T4" s="714"/>
      <c r="U4" s="714"/>
    </row>
    <row r="5" customFormat="false" ht="22.5" hidden="false" customHeight="true" outlineLevel="0" collapsed="false">
      <c r="B5" s="710"/>
      <c r="C5" s="710"/>
      <c r="D5" s="710"/>
      <c r="E5" s="710"/>
      <c r="F5" s="710"/>
      <c r="G5" s="711" t="s">
        <v>461</v>
      </c>
      <c r="H5" s="711"/>
      <c r="I5" s="711"/>
      <c r="J5" s="711"/>
      <c r="K5" s="711"/>
      <c r="L5" s="711"/>
      <c r="M5" s="711"/>
      <c r="N5" s="711"/>
      <c r="O5" s="711"/>
      <c r="P5" s="711"/>
      <c r="Q5" s="715" t="s">
        <v>165</v>
      </c>
      <c r="R5" s="715"/>
      <c r="S5" s="715"/>
      <c r="T5" s="715"/>
      <c r="U5" s="715"/>
    </row>
    <row r="7" customFormat="false" ht="16.5" hidden="false" customHeight="true" outlineLevel="0" collapsed="false">
      <c r="B7" s="716"/>
      <c r="C7" s="716"/>
      <c r="D7" s="716"/>
      <c r="E7" s="716"/>
      <c r="F7" s="717"/>
      <c r="G7" s="717"/>
      <c r="H7" s="718"/>
      <c r="I7" s="718"/>
      <c r="J7" s="718"/>
      <c r="K7" s="718"/>
      <c r="L7" s="718"/>
      <c r="M7" s="718"/>
      <c r="N7" s="718"/>
    </row>
    <row r="8" customFormat="false" ht="25.5" hidden="false" customHeight="true" outlineLevel="0" collapsed="false">
      <c r="B8" s="719" t="s">
        <v>462</v>
      </c>
      <c r="C8" s="720"/>
      <c r="D8" s="720"/>
      <c r="E8" s="720"/>
      <c r="F8" s="720"/>
      <c r="G8" s="720"/>
      <c r="H8" s="720"/>
      <c r="I8" s="720"/>
      <c r="J8" s="720"/>
      <c r="K8" s="720"/>
      <c r="L8" s="721"/>
      <c r="M8" s="722" t="s">
        <v>346</v>
      </c>
      <c r="N8" s="722"/>
      <c r="O8" s="722"/>
      <c r="P8" s="722"/>
      <c r="Q8" s="722"/>
      <c r="R8" s="722"/>
      <c r="S8" s="722"/>
      <c r="T8" s="722"/>
    </row>
    <row r="9" s="723" customFormat="true" ht="24.75" hidden="false" customHeight="true" outlineLevel="0" collapsed="false">
      <c r="B9" s="724"/>
      <c r="C9" s="725"/>
      <c r="D9" s="725"/>
      <c r="E9" s="725"/>
      <c r="F9" s="725"/>
      <c r="G9" s="725"/>
      <c r="H9" s="725"/>
      <c r="I9" s="725"/>
      <c r="J9" s="725"/>
      <c r="K9" s="725"/>
      <c r="L9" s="726"/>
      <c r="M9" s="727" t="s">
        <v>463</v>
      </c>
      <c r="N9" s="728" t="s">
        <v>348</v>
      </c>
      <c r="O9" s="728"/>
      <c r="P9" s="728"/>
      <c r="Q9" s="728" t="s">
        <v>349</v>
      </c>
      <c r="R9" s="728"/>
      <c r="S9" s="728" t="s">
        <v>350</v>
      </c>
      <c r="T9" s="728" t="s">
        <v>464</v>
      </c>
    </row>
    <row r="10" s="690" customFormat="true" ht="39.75" hidden="false" customHeight="true" outlineLevel="0" collapsed="false">
      <c r="B10" s="729" t="s">
        <v>102</v>
      </c>
      <c r="C10" s="729" t="s">
        <v>465</v>
      </c>
      <c r="D10" s="729" t="s">
        <v>352</v>
      </c>
      <c r="E10" s="729" t="s">
        <v>103</v>
      </c>
      <c r="F10" s="730" t="s">
        <v>207</v>
      </c>
      <c r="G10" s="730" t="s">
        <v>206</v>
      </c>
      <c r="H10" s="730" t="s">
        <v>466</v>
      </c>
      <c r="I10" s="730" t="s">
        <v>467</v>
      </c>
      <c r="J10" s="730" t="s">
        <v>468</v>
      </c>
      <c r="K10" s="730" t="s">
        <v>107</v>
      </c>
      <c r="L10" s="730" t="s">
        <v>358</v>
      </c>
      <c r="M10" s="727"/>
      <c r="N10" s="731" t="s">
        <v>190</v>
      </c>
      <c r="O10" s="731" t="s">
        <v>359</v>
      </c>
      <c r="P10" s="731" t="s">
        <v>360</v>
      </c>
      <c r="Q10" s="731" t="s">
        <v>361</v>
      </c>
      <c r="R10" s="731" t="s">
        <v>362</v>
      </c>
      <c r="S10" s="728"/>
      <c r="T10" s="728"/>
    </row>
    <row r="11" customFormat="false" ht="24" hidden="false" customHeight="true" outlineLevel="0" collapsed="false">
      <c r="B11" s="732" t="n">
        <f aca="false">'SEPG-F-007'!B17</f>
        <v>1</v>
      </c>
      <c r="C11" s="699"/>
      <c r="D11" s="733" t="str">
        <f aca="false">'SEPG-F-007'!B10</f>
        <v>PROCESO " GESTIÓN ADMINISTRATIVA Y FINANCIERA </v>
      </c>
      <c r="E11" s="734" t="e">
        <f aca="false">#REF!</f>
        <v>#REF!</v>
      </c>
      <c r="F11" s="735" t="n">
        <f aca="false">'SEPG-012'!Y27</f>
        <v>7</v>
      </c>
      <c r="G11" s="735" t="n">
        <f aca="false">'SEPG-012'!Y26</f>
        <v>1</v>
      </c>
      <c r="H11" s="736" t="n">
        <f aca="false">'SEPG-012'!AA26</f>
        <v>7</v>
      </c>
      <c r="I11" s="737" t="str">
        <f aca="false">'SEPG-F-008'!H24</f>
        <v>Sistema de Información Financiera limita posibilidad de error</v>
      </c>
      <c r="J11" s="736" t="n">
        <f aca="false">'SEPG-F-008'!S24</f>
        <v>-2</v>
      </c>
      <c r="K11" s="736" t="str">
        <f aca="false">'SEPG-F-007'!L17</f>
        <v>FINANCIERO</v>
      </c>
      <c r="L11" s="738" t="s">
        <v>469</v>
      </c>
      <c r="M11" s="739" t="str">
        <f aca="false">'SEPG-F-014'!Q18</f>
        <v>MANTENER LOS  CONTROLES  Y LAS REVISIONES</v>
      </c>
      <c r="N11" s="739" t="str">
        <f aca="false">'SEPG-F-014'!R18</f>
        <v>ELSA LILIANA LIEVANO TORRES</v>
      </c>
      <c r="O11" s="739" t="str">
        <f aca="false">'SEPG-F-014'!S18</f>
        <v>EXPERTO 6 - JEFE  DE PRESUPUESTO</v>
      </c>
      <c r="P11" s="739" t="str">
        <f aca="false">'SEPG-F-014'!T18</f>
        <v>GIT - ADMINISTRATIVA Y FINANCIERA , PRESUPUESTO</v>
      </c>
      <c r="Q11" s="739" t="n">
        <f aca="false">'SEPG-F-014'!U18</f>
        <v>42309</v>
      </c>
      <c r="R11" s="739" t="n">
        <f aca="false">'SEPG-F-014'!V18</f>
        <v>42369</v>
      </c>
      <c r="S11" s="739" t="str">
        <f aca="false">'SEPG-F-014'!W18</f>
        <v>% DE GESTIÓN </v>
      </c>
      <c r="T11" s="739"/>
    </row>
    <row r="12" customFormat="false" ht="24" hidden="false" customHeight="true" outlineLevel="0" collapsed="false">
      <c r="B12" s="732"/>
      <c r="C12" s="732"/>
      <c r="D12" s="733"/>
      <c r="E12" s="734"/>
      <c r="F12" s="740" t="str">
        <f aca="false">'SEPG-012'!Z27</f>
        <v>Moderado</v>
      </c>
      <c r="G12" s="740" t="str">
        <f aca="false">'SEPG-012'!Z26</f>
        <v>Raro (E)</v>
      </c>
      <c r="H12" s="740" t="str">
        <f aca="false">'SEPG-012'!AB26</f>
        <v>Riesgo Moderado (Z-8)</v>
      </c>
      <c r="I12" s="741" t="str">
        <f aca="false">'SEPG-F-008'!H25</f>
        <v>Revisión por parte del expedidor del documento</v>
      </c>
      <c r="J12" s="740" t="n">
        <f aca="false">'SEPG-F-008'!S25</f>
        <v>-2</v>
      </c>
      <c r="K12" s="736"/>
      <c r="L12" s="738"/>
      <c r="M12" s="739"/>
      <c r="N12" s="739"/>
      <c r="O12" s="739"/>
      <c r="P12" s="739"/>
      <c r="Q12" s="739"/>
      <c r="R12" s="739"/>
      <c r="S12" s="739"/>
      <c r="T12" s="739"/>
    </row>
    <row r="13" customFormat="false" ht="24" hidden="false" customHeight="true" outlineLevel="0" collapsed="false">
      <c r="B13" s="732"/>
      <c r="C13" s="699"/>
      <c r="D13" s="733"/>
      <c r="E13" s="734"/>
      <c r="F13" s="740"/>
      <c r="G13" s="740"/>
      <c r="H13" s="740"/>
      <c r="I13" s="742" t="str">
        <f aca="false">'SEPG-F-008'!H26</f>
        <v>Revisión de documento expedido previo a la firma del Jefe de Presupuesto</v>
      </c>
      <c r="J13" s="740"/>
      <c r="K13" s="736"/>
      <c r="L13" s="738"/>
      <c r="M13" s="739"/>
      <c r="N13" s="739"/>
      <c r="O13" s="739"/>
      <c r="P13" s="739"/>
      <c r="Q13" s="739"/>
      <c r="R13" s="739"/>
      <c r="S13" s="739"/>
      <c r="T13" s="739"/>
    </row>
    <row r="14" customFormat="false" ht="24" hidden="false" customHeight="true" outlineLevel="0" collapsed="false">
      <c r="B14" s="732" t="n">
        <f aca="false">'SEPG-F-007'!B18</f>
        <v>2</v>
      </c>
      <c r="C14" s="699"/>
      <c r="D14" s="733"/>
      <c r="E14" s="734" t="str">
        <f aca="false">'SEPG-F-007'!C17</f>
        <v>Expedición de CDP (Certificado de Disponibilidad Presupuestal) por valor o rubro diferente al solicitado.</v>
      </c>
      <c r="F14" s="735" t="n">
        <f aca="false">'SEPG-012'!Y29</f>
        <v>7</v>
      </c>
      <c r="G14" s="735" t="n">
        <f aca="false">'SEPG-012'!Y28</f>
        <v>1</v>
      </c>
      <c r="H14" s="736" t="n">
        <f aca="false">'SEPG-012'!AA28</f>
        <v>7</v>
      </c>
      <c r="I14" s="737" t="str">
        <f aca="false">'SEPG-F-008'!H27</f>
        <v>Sistema de Información Financiera limita posibilidad de error</v>
      </c>
      <c r="J14" s="736" t="n">
        <f aca="false">'SEPG-F-008'!S27</f>
        <v>-2</v>
      </c>
      <c r="K14" s="736" t="str">
        <f aca="false">'SEPG-F-007'!L18</f>
        <v>FINANCIERO</v>
      </c>
      <c r="L14" s="738" t="s">
        <v>469</v>
      </c>
      <c r="M14" s="739" t="str">
        <f aca="false">'SEPG-F-014'!Q21</f>
        <v>MANTENER LOS  CONTROLES  Y LAS REVISIONES</v>
      </c>
      <c r="N14" s="739" t="str">
        <f aca="false">'SEPG-F-014'!R21</f>
        <v>ELSA LILIANA LIEVANO TORRES</v>
      </c>
      <c r="O14" s="739" t="str">
        <f aca="false">'SEPG-F-014'!S21</f>
        <v>EXPERTO 6 - JEFE  DE PRESUPUESTO</v>
      </c>
      <c r="P14" s="739" t="str">
        <f aca="false">'SEPG-F-014'!T21</f>
        <v>GIT - ADMINISTRATIVA Y FINANCIERA , PRESUPUESTO</v>
      </c>
      <c r="Q14" s="739" t="n">
        <f aca="false">'SEPG-F-014'!U21</f>
        <v>42005</v>
      </c>
      <c r="R14" s="739" t="n">
        <f aca="false">'SEPG-F-014'!V21</f>
        <v>42369</v>
      </c>
      <c r="S14" s="739" t="str">
        <f aca="false">'SEPG-F-014'!W21</f>
        <v>% DE GESTIÓN </v>
      </c>
      <c r="T14" s="739"/>
    </row>
    <row r="15" customFormat="false" ht="24" hidden="false" customHeight="true" outlineLevel="0" collapsed="false">
      <c r="B15" s="732"/>
      <c r="C15" s="732"/>
      <c r="D15" s="733"/>
      <c r="E15" s="734"/>
      <c r="F15" s="740" t="str">
        <f aca="false">'SEPG-012'!Z29</f>
        <v>Moderado</v>
      </c>
      <c r="G15" s="740" t="str">
        <f aca="false">'SEPG-012'!Z28</f>
        <v>Raro (E)</v>
      </c>
      <c r="H15" s="740" t="str">
        <f aca="false">'SEPG-012'!AB28</f>
        <v>Riesgo Moderado (Z-8)</v>
      </c>
      <c r="I15" s="741" t="str">
        <f aca="false">'SEPG-F-008'!H28</f>
        <v>Revisión por parte del expedidor del documento</v>
      </c>
      <c r="J15" s="740" t="n">
        <f aca="false">'SEPG-F-008'!S28</f>
        <v>-2</v>
      </c>
      <c r="K15" s="736"/>
      <c r="L15" s="738"/>
      <c r="M15" s="739"/>
      <c r="N15" s="739"/>
      <c r="O15" s="739"/>
      <c r="P15" s="739"/>
      <c r="Q15" s="739"/>
      <c r="R15" s="739"/>
      <c r="S15" s="739"/>
      <c r="T15" s="739"/>
    </row>
    <row r="16" customFormat="false" ht="24" hidden="false" customHeight="true" outlineLevel="0" collapsed="false">
      <c r="B16" s="732"/>
      <c r="C16" s="699"/>
      <c r="D16" s="733"/>
      <c r="E16" s="734"/>
      <c r="F16" s="740"/>
      <c r="G16" s="740"/>
      <c r="H16" s="740"/>
      <c r="I16" s="742" t="str">
        <f aca="false">'SEPG-F-008'!H29</f>
        <v>Revisión de documento expedido previo a la firma del Jefe de Presupuesto</v>
      </c>
      <c r="J16" s="740"/>
      <c r="K16" s="736"/>
      <c r="L16" s="738"/>
      <c r="M16" s="739"/>
      <c r="N16" s="739"/>
      <c r="O16" s="739"/>
      <c r="P16" s="739"/>
      <c r="Q16" s="739"/>
      <c r="R16" s="739"/>
      <c r="S16" s="739"/>
      <c r="T16" s="739"/>
    </row>
    <row r="17" customFormat="false" ht="24" hidden="false" customHeight="true" outlineLevel="0" collapsed="false">
      <c r="B17" s="732" t="n">
        <f aca="false">'SEPG-F-007'!B19</f>
        <v>3</v>
      </c>
      <c r="C17" s="699"/>
      <c r="D17" s="733"/>
      <c r="E17" s="734" t="str">
        <f aca="false">'SEPG-F-007'!C19</f>
        <v>Falta de oportunidad en la realización de los procesos financieros.</v>
      </c>
      <c r="F17" s="735" t="n">
        <f aca="false">'SEPG-012'!Y31</f>
        <v>7</v>
      </c>
      <c r="G17" s="735" t="n">
        <f aca="false">'SEPG-012'!Y30</f>
        <v>2</v>
      </c>
      <c r="H17" s="736" t="n">
        <f aca="false">'SEPG-012'!AA30</f>
        <v>14</v>
      </c>
      <c r="I17" s="737" t="str">
        <f aca="false">'SEPG-F-008'!H30</f>
        <v>Reporte de Casos a SIIF por fallas o Inconsistencias</v>
      </c>
      <c r="J17" s="736" t="n">
        <f aca="false">'SEPG-F-008'!S30</f>
        <v>-2</v>
      </c>
      <c r="K17" s="736" t="str">
        <f aca="false">'SEPG-F-007'!L19</f>
        <v>TECNOLOGIA</v>
      </c>
      <c r="L17" s="738" t="s">
        <v>470</v>
      </c>
      <c r="M17" s="739" t="str">
        <f aca="false">'SEPG-F-014'!Q24</f>
        <v>ORGANIZAR LOS PROCESOS PARA  AJUSTARLOS A LAS FRANJAS HORARIAS EN QUE EL SISTEMA PRESENTA MENOS FALLAS (AM)</v>
      </c>
      <c r="N17" s="739" t="str">
        <f aca="false">'SEPG-F-014'!R24</f>
        <v>NELCY JENITH MALDONADO BALLEN</v>
      </c>
      <c r="O17" s="739" t="str">
        <f aca="false">'SEPG-F-014'!S24</f>
        <v>COORDINADORA  </v>
      </c>
      <c r="P17" s="739" t="str">
        <f aca="false">'SEPG-F-014'!T24</f>
        <v>GIT - ADMINISTRATIVA Y FINANCIERA </v>
      </c>
      <c r="Q17" s="739" t="n">
        <f aca="false">'SEPG-F-014'!U24</f>
        <v>42005</v>
      </c>
      <c r="R17" s="739" t="n">
        <f aca="false">'SEPG-F-014'!V24</f>
        <v>42369</v>
      </c>
      <c r="S17" s="739" t="str">
        <f aca="false">'SEPG-F-014'!W24</f>
        <v># DE REPORTES DE FALLAS EN EL SIIF </v>
      </c>
      <c r="T17" s="739"/>
    </row>
    <row r="18" customFormat="false" ht="24" hidden="false" customHeight="true" outlineLevel="0" collapsed="false">
      <c r="B18" s="732"/>
      <c r="C18" s="732"/>
      <c r="D18" s="733"/>
      <c r="E18" s="734"/>
      <c r="F18" s="740" t="str">
        <f aca="false">'SEPG-012'!Z31</f>
        <v>Moderado</v>
      </c>
      <c r="G18" s="740" t="str">
        <f aca="false">'SEPG-012'!Z30</f>
        <v>Improbable (D)</v>
      </c>
      <c r="H18" s="740" t="str">
        <f aca="false">'SEPG-012'!AB30</f>
        <v>Riesgo Moderado (Z-9)</v>
      </c>
      <c r="I18" s="741" t="str">
        <f aca="false">'SEPG-F-008'!H31</f>
        <v>Hacer seguimiento a la solicitudes de PAC</v>
      </c>
      <c r="J18" s="736" t="n">
        <f aca="false">'SEPG-F-008'!S31</f>
        <v>-2</v>
      </c>
      <c r="K18" s="736"/>
      <c r="L18" s="738"/>
      <c r="M18" s="739"/>
      <c r="N18" s="739"/>
      <c r="O18" s="739"/>
      <c r="P18" s="739"/>
      <c r="Q18" s="739"/>
      <c r="R18" s="739"/>
      <c r="S18" s="739"/>
      <c r="T18" s="739"/>
    </row>
    <row r="19" customFormat="false" ht="24" hidden="false" customHeight="true" outlineLevel="0" collapsed="false">
      <c r="B19" s="732"/>
      <c r="C19" s="699"/>
      <c r="D19" s="733"/>
      <c r="E19" s="734"/>
      <c r="F19" s="740"/>
      <c r="G19" s="740"/>
      <c r="H19" s="740"/>
      <c r="I19" s="742" t="n">
        <f aca="false">'SEPG-F-008'!H32</f>
        <v>0</v>
      </c>
      <c r="J19" s="736"/>
      <c r="K19" s="736"/>
      <c r="L19" s="738"/>
      <c r="M19" s="739"/>
      <c r="N19" s="739"/>
      <c r="O19" s="739"/>
      <c r="P19" s="739"/>
      <c r="Q19" s="739"/>
      <c r="R19" s="739"/>
      <c r="S19" s="739"/>
      <c r="T19" s="739"/>
    </row>
    <row r="20" customFormat="false" ht="24" hidden="false" customHeight="true" outlineLevel="0" collapsed="false">
      <c r="B20" s="732" t="n">
        <f aca="false">'SEPG-F-007'!B20</f>
        <v>4</v>
      </c>
      <c r="C20" s="699"/>
      <c r="D20" s="733"/>
      <c r="E20" s="734" t="e">
        <f aca="false">#REF!</f>
        <v>#REF!</v>
      </c>
      <c r="F20" s="735" t="n">
        <f aca="false">'SEPG-012'!Y33</f>
        <v>7</v>
      </c>
      <c r="G20" s="735" t="n">
        <f aca="false">'SEPG-012'!Y32</f>
        <v>1</v>
      </c>
      <c r="H20" s="736" t="n">
        <f aca="false">'SEPG-012'!AA32</f>
        <v>7</v>
      </c>
      <c r="I20" s="737" t="str">
        <f aca="false">'SEPG-F-008'!H33</f>
        <v>revisión por parte de las tres areas involucradas en el proceso</v>
      </c>
      <c r="J20" s="736" t="n">
        <f aca="false">'SEPG-F-008'!S33</f>
        <v>-2</v>
      </c>
      <c r="K20" s="736" t="str">
        <f aca="false">'SEPG-F-007'!L20</f>
        <v>FINANCIERO</v>
      </c>
      <c r="L20" s="738" t="s">
        <v>471</v>
      </c>
      <c r="M20" s="739" t="str">
        <f aca="false">'SEPG-F-014'!Q27</f>
        <v>ADQUISICIÓN DE POLIZAS DE SEGUROS DE INFIDELIDAD Y RIESGOS FINANCIEROS </v>
      </c>
      <c r="N20" s="739" t="str">
        <f aca="false">'SEPG-F-014'!R27</f>
        <v>NELCY JENITH MALDONADO BALLEN</v>
      </c>
      <c r="O20" s="739" t="str">
        <f aca="false">'SEPG-F-014'!S27</f>
        <v>COORDINADORA  </v>
      </c>
      <c r="P20" s="739" t="str">
        <f aca="false">'SEPG-F-014'!T27</f>
        <v>GIT - ADMINISTRATIVA Y FINANCIERA </v>
      </c>
      <c r="Q20" s="739" t="n">
        <f aca="false">'SEPG-F-014'!U27</f>
        <v>42005</v>
      </c>
      <c r="R20" s="739" t="n">
        <f aca="false">'SEPG-F-014'!V27</f>
        <v>42369</v>
      </c>
      <c r="S20" s="739" t="str">
        <f aca="false">'SEPG-F-014'!W27</f>
        <v>% DE SEGUIMIENTO A LA GESTIÓN DEL PLAN ANUAL DE COMPRAS</v>
      </c>
      <c r="T20" s="739"/>
    </row>
    <row r="21" customFormat="false" ht="24" hidden="false" customHeight="true" outlineLevel="0" collapsed="false">
      <c r="B21" s="732"/>
      <c r="C21" s="732"/>
      <c r="D21" s="733"/>
      <c r="E21" s="734"/>
      <c r="F21" s="740" t="str">
        <f aca="false">'SEPG-012'!Z33</f>
        <v>Moderado</v>
      </c>
      <c r="G21" s="740" t="str">
        <f aca="false">'SEPG-012'!Z32</f>
        <v>Raro (E)</v>
      </c>
      <c r="H21" s="740" t="str">
        <f aca="false">'SEPG-012'!AB32</f>
        <v>Riesgo Moderado (Z-8)</v>
      </c>
      <c r="I21" s="741" t="str">
        <f aca="false">'SEPG-F-008'!H34</f>
        <v>Información a las personas juridicas y naturales de los requisitos exigidos para el pago</v>
      </c>
      <c r="J21" s="740" t="n">
        <f aca="false">'SEPG-F-008'!S34</f>
        <v>-2</v>
      </c>
      <c r="K21" s="736"/>
      <c r="L21" s="738"/>
      <c r="M21" s="739"/>
      <c r="N21" s="739"/>
      <c r="O21" s="739"/>
      <c r="P21" s="739"/>
      <c r="Q21" s="739"/>
      <c r="R21" s="739"/>
      <c r="S21" s="739"/>
      <c r="T21" s="739"/>
    </row>
    <row r="22" customFormat="false" ht="24" hidden="false" customHeight="true" outlineLevel="0" collapsed="false">
      <c r="B22" s="732"/>
      <c r="C22" s="699"/>
      <c r="D22" s="733"/>
      <c r="E22" s="734"/>
      <c r="F22" s="740"/>
      <c r="G22" s="740"/>
      <c r="H22" s="740"/>
      <c r="I22" s="742" t="str">
        <f aca="false">'SEPG-F-008'!H35</f>
        <v>Pólizas contra Riesgos de Infidelidad Financiera</v>
      </c>
      <c r="J22" s="740"/>
      <c r="K22" s="736"/>
      <c r="L22" s="738"/>
      <c r="M22" s="739"/>
      <c r="N22" s="739"/>
      <c r="O22" s="739"/>
      <c r="P22" s="739"/>
      <c r="Q22" s="739"/>
      <c r="R22" s="739"/>
      <c r="S22" s="739"/>
      <c r="T22" s="739"/>
    </row>
    <row r="23" customFormat="false" ht="24" hidden="false" customHeight="true" outlineLevel="0" collapsed="false">
      <c r="B23" s="732" t="n">
        <f aca="false">'SEPG-F-007'!B27</f>
        <v>11</v>
      </c>
      <c r="C23" s="699"/>
      <c r="D23" s="733"/>
      <c r="E23" s="734" t="str">
        <f aca="false">'SEPG-F-007'!C26</f>
        <v>Prescripción y caducidad de la Acción Disciplinaria. </v>
      </c>
      <c r="F23" s="735" t="n">
        <f aca="false">'SEPG-012'!Y35</f>
        <v>7</v>
      </c>
      <c r="G23" s="735" t="n">
        <f aca="false">'SEPG-012'!Y34</f>
        <v>1</v>
      </c>
      <c r="H23" s="736" t="n">
        <f aca="false">'SEPG-012'!AA34</f>
        <v>7</v>
      </c>
      <c r="I23" s="737" t="str">
        <f aca="false">'SEPG-F-008'!H54</f>
        <v>Plan General de Evacuacion y de Seguridad Industrial.</v>
      </c>
      <c r="J23" s="736" t="n">
        <f aca="false">'SEPG-F-008'!S54</f>
        <v>-2</v>
      </c>
      <c r="K23" s="736" t="str">
        <f aca="false">'SEPG-F-007'!L26</f>
        <v>CUMPLIMIENTO</v>
      </c>
      <c r="L23" s="738" t="s">
        <v>363</v>
      </c>
      <c r="M23" s="739" t="str">
        <f aca="false">'SEPG-F-014'!Q30</f>
        <v>MANTENER LAS REVISIONES  A LOS DOCUMENTOS SOPORTES DE CADA OBLIGACIÓN</v>
      </c>
      <c r="N23" s="739" t="str">
        <f aca="false">'SEPG-F-014'!R30</f>
        <v>MIREYI VARGAS OLIVEROS</v>
      </c>
      <c r="O23" s="739" t="str">
        <f aca="false">'SEPG-F-014'!S30</f>
        <v>EXPERTO 6 - JEFE  DE CONTABILIDAD</v>
      </c>
      <c r="P23" s="739" t="str">
        <f aca="false">'SEPG-F-014'!T30</f>
        <v>GIT - ADMINISTRATIVA Y FINANCIERA ,  CONTABILIDAD</v>
      </c>
      <c r="Q23" s="739" t="n">
        <f aca="false">'SEPG-F-014'!U30</f>
        <v>42005</v>
      </c>
      <c r="R23" s="739" t="n">
        <f aca="false">'SEPG-F-014'!V30</f>
        <v>42369</v>
      </c>
      <c r="S23" s="739" t="str">
        <f aca="false">'SEPG-F-014'!W30</f>
        <v>% DE GESTIÓN </v>
      </c>
      <c r="T23" s="739"/>
    </row>
    <row r="24" customFormat="false" ht="24" hidden="false" customHeight="true" outlineLevel="0" collapsed="false">
      <c r="B24" s="732"/>
      <c r="C24" s="732"/>
      <c r="D24" s="733"/>
      <c r="E24" s="734"/>
      <c r="F24" s="740" t="str">
        <f aca="false">'SEPG-012'!Z35</f>
        <v>Moderado</v>
      </c>
      <c r="G24" s="740" t="str">
        <f aca="false">'SEPG-012'!Z34</f>
        <v>Raro (E)</v>
      </c>
      <c r="H24" s="740" t="str">
        <f aca="false">'SEPG-012'!AB34</f>
        <v>Riesgo Moderado (Z-8)</v>
      </c>
      <c r="I24" s="741" t="str">
        <f aca="false">'SEPG-F-008'!H55</f>
        <v>Simulacros de evacuación.</v>
      </c>
      <c r="J24" s="740" t="n">
        <f aca="false">'SEPG-F-008'!S55</f>
        <v>0</v>
      </c>
      <c r="K24" s="736"/>
      <c r="L24" s="738"/>
      <c r="M24" s="739"/>
      <c r="N24" s="739"/>
      <c r="O24" s="739"/>
      <c r="P24" s="739"/>
      <c r="Q24" s="739"/>
      <c r="R24" s="739"/>
      <c r="S24" s="739"/>
      <c r="T24" s="739"/>
    </row>
    <row r="25" customFormat="false" ht="24" hidden="false" customHeight="true" outlineLevel="0" collapsed="false">
      <c r="B25" s="732"/>
      <c r="C25" s="732"/>
      <c r="D25" s="733"/>
      <c r="E25" s="734"/>
      <c r="F25" s="740"/>
      <c r="G25" s="740"/>
      <c r="H25" s="740"/>
      <c r="I25" s="742" t="n">
        <f aca="false">'SEPG-F-008'!H56</f>
        <v>0</v>
      </c>
      <c r="J25" s="740"/>
      <c r="K25" s="736"/>
      <c r="L25" s="738"/>
      <c r="M25" s="739"/>
      <c r="N25" s="739"/>
      <c r="O25" s="739"/>
      <c r="P25" s="739"/>
      <c r="Q25" s="739"/>
      <c r="R25" s="739"/>
      <c r="S25" s="739"/>
      <c r="T25" s="739"/>
    </row>
    <row r="26" customFormat="false" ht="6.75" hidden="false" customHeight="true" outlineLevel="0" collapsed="false">
      <c r="B26" s="743"/>
      <c r="C26" s="743"/>
      <c r="D26" s="743"/>
      <c r="E26" s="743"/>
      <c r="F26" s="744"/>
      <c r="G26" s="745"/>
      <c r="H26" s="745"/>
      <c r="I26" s="745"/>
      <c r="J26" s="746"/>
      <c r="K26" s="745"/>
      <c r="L26" s="745"/>
      <c r="M26" s="282"/>
      <c r="N26" s="743"/>
    </row>
    <row r="27" customFormat="false" ht="15.75" hidden="false" customHeight="true" outlineLevel="0" collapsed="false">
      <c r="B27" s="747" t="s">
        <v>472</v>
      </c>
      <c r="C27" s="747"/>
      <c r="D27" s="747"/>
      <c r="E27" s="747"/>
      <c r="F27" s="747"/>
      <c r="G27" s="747"/>
      <c r="H27" s="747"/>
      <c r="I27" s="747"/>
      <c r="J27" s="747" t="s">
        <v>87</v>
      </c>
      <c r="K27" s="747"/>
      <c r="L27" s="747"/>
      <c r="M27" s="747"/>
      <c r="N27" s="747"/>
      <c r="O27" s="748" t="s">
        <v>473</v>
      </c>
      <c r="P27" s="748"/>
      <c r="Q27" s="748"/>
      <c r="R27" s="748"/>
      <c r="S27" s="748"/>
      <c r="T27" s="748"/>
      <c r="U27" s="748"/>
    </row>
    <row r="28" customFormat="false" ht="52.5" hidden="false" customHeight="true" outlineLevel="0" collapsed="false">
      <c r="B28" s="749" t="s">
        <v>474</v>
      </c>
      <c r="C28" s="749"/>
      <c r="D28" s="749"/>
      <c r="E28" s="749"/>
      <c r="F28" s="749"/>
      <c r="G28" s="749"/>
      <c r="H28" s="749"/>
      <c r="I28" s="749"/>
      <c r="J28" s="749" t="s">
        <v>474</v>
      </c>
      <c r="K28" s="749"/>
      <c r="L28" s="749"/>
      <c r="M28" s="749"/>
      <c r="N28" s="749"/>
      <c r="O28" s="749" t="s">
        <v>475</v>
      </c>
      <c r="P28" s="749"/>
      <c r="Q28" s="749"/>
      <c r="R28" s="749"/>
      <c r="S28" s="749"/>
      <c r="T28" s="749"/>
      <c r="U28" s="749"/>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59">
      <formula>NOT(ISERROR(SEARCH("riesgo Extrema",H12)))</formula>
    </cfRule>
    <cfRule type="expression" priority="3" aboveAverage="0" equalAverage="0" bottom="0" percent="0" rank="0" text="" dxfId="260">
      <formula>NOT(ISERROR(SEARCH("riesgo Alta",H12)))</formula>
    </cfRule>
    <cfRule type="expression" priority="4" aboveAverage="0" equalAverage="0" bottom="0" percent="0" rank="0" text="" dxfId="261">
      <formula>NOT(ISERROR(SEARCH("riesgo Moderada",H12)))</formula>
    </cfRule>
  </conditionalFormatting>
  <conditionalFormatting sqref="J15:J16 H15:H16 J18:J19 H18:H19 J21:J22 H21:H22 J12:J13 H24:H25 J24:J25">
    <cfRule type="expression" priority="5" aboveAverage="0" equalAverage="0" bottom="0" percent="0" rank="0" text="" dxfId="262">
      <formula>NOT(ISERROR(SEARCH("riesgo Extrema",J15)))</formula>
    </cfRule>
    <cfRule type="expression" priority="6" aboveAverage="0" equalAverage="0" bottom="0" percent="0" rank="0" text="" dxfId="263">
      <formula>NOT(ISERROR(SEARCH("riesgo Alta",J15)))</formula>
    </cfRule>
    <cfRule type="expression" priority="7" aboveAverage="0" equalAverage="0" bottom="0" percent="0" rank="0" text="" dxfId="26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4-14T15:43:44Z</cp:lastPrinted>
  <dcterms:modified xsi:type="dcterms:W3CDTF">2015-03-20T16: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