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4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5-2016" sheetId="7" state="visible" r:id="rId8"/>
    <sheet name="Fm-20 " sheetId="8" state="hidden" r:id="rId9"/>
    <sheet name="DB" sheetId="9" state="hidden" r:id="rId10"/>
    <sheet name="Hoja1" sheetId="10" state="hidden" r:id="rId11"/>
  </sheets>
  <externalReferences>
    <externalReference r:id="rId12"/>
  </externalReference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GGREGATE" vbProcedure="fals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EXISTENCONTROLES" vbProcedure="false">[1]DB!$D$5:$D$6</definedName>
    <definedName function="false" hidden="false" localSheetId="6" name="FrecuenciaSeguim" vbProcedure="false">[1]DB!$H$9:$H$10</definedName>
    <definedName function="false" hidden="false" localSheetId="6" name="HerramientaControl" vbProcedure="false">[1]DB!$D$9:$D$10</definedName>
    <definedName function="false" hidden="false" localSheetId="6" name="HerramientaEfectiva" vbProcedure="false">[1]DB!$F$9:$F$10</definedName>
    <definedName function="false" hidden="false" localSheetId="6" name="IMPACTO" vbProcedure="false">[1]DB!$H$5</definedName>
    <definedName function="false" hidden="false" localSheetId="6" name="ManualesInstructivos" vbProcedure="false">[1]DB!$E$9:$E$10</definedName>
    <definedName function="false" hidden="false" localSheetId="6" name="OPCIONESDEMANEJO" vbProcedure="false">[1]DB!$N$5:$N$8</definedName>
    <definedName function="false" hidden="false" localSheetId="6" name="PROBABILIDAD" vbProcedure="false">[1]DB!$G$5</definedName>
    <definedName function="false" hidden="false" localSheetId="6" name="ResponDefinidos" vbProcedure="false">[1]DB!$G$9:$G$10</definedName>
    <definedName function="false" hidden="false" localSheetId="6" name="TIPODERIESGO" vbProcedure="false">[1]DB!$B$5:$B$11</definedNam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8</xdr:colOff>
                <xdr:row>7</xdr:row>
                <xdr:rowOff>22</xdr:rowOff>
              </xdr:from>
              <xdr:to>
                <xdr:col>9</xdr:col>
                <xdr:colOff>61</xdr:colOff>
                <xdr:row>8</xdr:row>
                <xdr:rowOff>22</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8</xdr:colOff>
                <xdr:row>14</xdr:row>
                <xdr:rowOff>3</xdr:rowOff>
              </xdr:from>
              <xdr:to>
                <xdr:col>8</xdr:col>
                <xdr:colOff>81</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8</xdr:colOff>
                <xdr:row>8</xdr:row>
                <xdr:rowOff>32</xdr:rowOff>
              </xdr:from>
              <xdr:to>
                <xdr:col>8</xdr:col>
                <xdr:colOff>39</xdr:colOff>
                <xdr:row>9</xdr:row>
                <xdr:rowOff>67</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2</xdr:rowOff>
              </xdr:from>
              <xdr:to>
                <xdr:col>8</xdr:col>
                <xdr:colOff>32</xdr:colOff>
                <xdr:row>12</xdr:row>
                <xdr:rowOff>22</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8</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7</xdr:rowOff>
              </xdr:from>
              <xdr:to>
                <xdr:col>8</xdr:col>
                <xdr:colOff>18</xdr:colOff>
                <xdr:row>9</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55</xdr:colOff>
                <xdr:row>17</xdr:row>
                <xdr:rowOff>1</xdr:rowOff>
              </xdr:from>
              <xdr:to>
                <xdr:col>3</xdr:col>
                <xdr:colOff>-34</xdr:colOff>
                <xdr:row>18</xdr:row>
                <xdr:rowOff>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89</xdr:colOff>
                <xdr:row>16</xdr:row>
                <xdr:rowOff>35</xdr:rowOff>
              </xdr:from>
              <xdr:to>
                <xdr:col>6</xdr:col>
                <xdr:colOff>101</xdr:colOff>
                <xdr:row>17</xdr:row>
                <xdr:rowOff>-8</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91</xdr:colOff>
                <xdr:row>10</xdr:row>
                <xdr:rowOff>95</xdr:rowOff>
              </xdr:from>
              <xdr:to>
                <xdr:col>10</xdr:col>
                <xdr:colOff>4</xdr:colOff>
                <xdr:row>14</xdr:row>
                <xdr:rowOff>2</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76</xdr:colOff>
                <xdr:row>10</xdr:row>
                <xdr:rowOff>95</xdr:rowOff>
              </xdr:from>
              <xdr:to>
                <xdr:col>15</xdr:col>
                <xdr:colOff>35</xdr:colOff>
                <xdr:row>14</xdr:row>
                <xdr:rowOff>2</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50</xdr:colOff>
                <xdr:row>6</xdr:row>
                <xdr:rowOff>16</xdr:rowOff>
              </xdr:from>
              <xdr:to>
                <xdr:col>22</xdr:col>
                <xdr:colOff>81</xdr:colOff>
                <xdr:row>15</xdr:row>
                <xdr:rowOff>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4</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8</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4</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3</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7</xdr:colOff>
                <xdr:row>18</xdr:row>
                <xdr:rowOff>143</xdr:rowOff>
              </xdr:from>
              <xdr:to>
                <xdr:col>10</xdr:col>
                <xdr:colOff>74</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2</xdr:colOff>
                <xdr:row>20</xdr:row>
                <xdr:rowOff>30</xdr:rowOff>
              </xdr:from>
              <xdr:to>
                <xdr:col>20</xdr:col>
                <xdr:colOff>77</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8</xdr:colOff>
                <xdr:row>18</xdr:row>
                <xdr:rowOff>10</xdr:rowOff>
              </xdr:from>
              <xdr:to>
                <xdr:col>21</xdr:col>
                <xdr:colOff>37</xdr:colOff>
                <xdr:row>20</xdr:row>
                <xdr:rowOff>10</xdr:rowOff>
              </xdr:to>
            </anchor>
          </commentPr>
        </mc:Choice>
        <mc:Fallback/>
      </mc:AlternateContent>
    </comment>
    <comment ref="X21" authorId="0">
      <text>
        <r>
          <rPr>
            <b val="true"/>
            <sz val="11"/>
            <color rgb="FF000000"/>
            <rFont val="Tahoma"/>
            <family val="2"/>
          </rPr>
          <t xml:space="preserve">Monica Viviana Parra Segura:
</t>
        </r>
        <r>
          <rPr>
            <sz val="11"/>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27</xdr:col>
                <xdr:colOff>61</xdr:colOff>
                <xdr:row>23</xdr:row>
                <xdr:rowOff>27</xdr:rowOff>
              </xdr:from>
              <xdr:to>
                <xdr:col>30</xdr:col>
                <xdr:colOff>82</xdr:colOff>
                <xdr:row>24</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3</xdr:col>
                <xdr:colOff>163</xdr:colOff>
                <xdr:row>9</xdr:row>
                <xdr:rowOff>13</xdr:rowOff>
              </xdr:from>
              <xdr:to>
                <xdr:col>16</xdr:col>
                <xdr:colOff>427</xdr:colOff>
                <xdr:row>18</xdr:row>
                <xdr:rowOff>48</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230</xdr:colOff>
                <xdr:row>8</xdr:row>
                <xdr:rowOff>13</xdr:rowOff>
              </xdr:from>
              <xdr:to>
                <xdr:col>17</xdr:col>
                <xdr:colOff>40</xdr:colOff>
                <xdr:row>12</xdr:row>
                <xdr:rowOff>59</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144</xdr:colOff>
                <xdr:row>8</xdr:row>
                <xdr:rowOff>13</xdr:rowOff>
              </xdr:from>
              <xdr:to>
                <xdr:col>18</xdr:col>
                <xdr:colOff>-2</xdr:colOff>
                <xdr:row>12</xdr:row>
                <xdr:rowOff>59</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8</xdr:col>
                <xdr:colOff>173</xdr:colOff>
                <xdr:row>8</xdr:row>
                <xdr:rowOff>13</xdr:rowOff>
              </xdr:from>
              <xdr:to>
                <xdr:col>19</xdr:col>
                <xdr:colOff>84</xdr:colOff>
                <xdr:row>12</xdr:row>
                <xdr:rowOff>59</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9</xdr:col>
                <xdr:colOff>92</xdr:colOff>
                <xdr:row>8</xdr:row>
                <xdr:rowOff>13</xdr:rowOff>
              </xdr:from>
              <xdr:to>
                <xdr:col>20</xdr:col>
                <xdr:colOff>50</xdr:colOff>
                <xdr:row>12</xdr:row>
                <xdr:rowOff>59</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0</xdr:col>
                <xdr:colOff>34</xdr:colOff>
                <xdr:row>12</xdr:row>
                <xdr:rowOff>59</xdr:rowOff>
              </xdr:from>
              <xdr:to>
                <xdr:col>21</xdr:col>
                <xdr:colOff>65</xdr:colOff>
                <xdr:row>14</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b val="true"/>
            <sz val="9"/>
            <color rgb="FF000000"/>
            <rFont val="Tahoma"/>
            <family val="2"/>
          </rPr>
          <t xml:space="preserve">Monica Viviana Parra Segura:No hay cambios en el riesgo, sino en la evaluacion del riesgo inherente y residual.</t>
        </r>
      </text>
      <mc:AlternateContent>
        <mc:Choice Requires="v2">
          <commentPr autoFill="true" autoScale="false" colHidden="false" locked="false" rowHidden="false" textHAlign="justify" textVAlign="top">
            <anchor moveWithCells="false" sizeWithCells="false">
              <xdr:from>
                <xdr:col>30</xdr:col>
                <xdr:colOff>59</xdr:colOff>
                <xdr:row>3</xdr:row>
                <xdr:rowOff>62</xdr:rowOff>
              </xdr:from>
              <xdr:to>
                <xdr:col>33</xdr:col>
                <xdr:colOff>32</xdr:colOff>
                <xdr:row>4</xdr:row>
                <xdr:rowOff>6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844" uniqueCount="473">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29 de diciembre de 2015</t>
  </si>
  <si>
    <t xml:space="preserve">PROCESO DE EVALUACION Y CONTROL INSTITUCIONAL</t>
  </si>
  <si>
    <t xml:space="preserve">OBJETIVO</t>
  </si>
  <si>
    <t xml:space="preserve">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Conflictos sociales, políticos o interés particulares de las comunidades</t>
  </si>
  <si>
    <t xml:space="preserve">Tendencia a mayor relación de confianza entre interventor y concesionarios.</t>
  </si>
  <si>
    <t xml:space="preserve">Económicos</t>
  </si>
  <si>
    <t xml:space="preserve">Crecimiento económico, que demanda obras de infraestructura.</t>
  </si>
  <si>
    <t xml:space="preserve">Riesgo de contagio por crisis internacional</t>
  </si>
  <si>
    <t xml:space="preserve">Capacidad Tecnológica y sistemas de Información</t>
  </si>
  <si>
    <t xml:space="preserve">Incremento de trafico portuario, vial, aéreo, férreo por oportunidades comerciales.</t>
  </si>
  <si>
    <t xml:space="preserve"> Interés de inversionistas nacionales e internacionales</t>
  </si>
  <si>
    <t xml:space="preserve">Tecnológicos</t>
  </si>
  <si>
    <t xml:space="preserve">Unificación de tecnología para recaudo electrónico.</t>
  </si>
  <si>
    <t xml:space="preserve">Fallas en el Sistema Financiero SIIF</t>
  </si>
  <si>
    <t xml:space="preserve">Modelo de Operación/Procedimientos</t>
  </si>
  <si>
    <t xml:space="preserve">Política de transparencia promovida desde la alta gerencia.</t>
  </si>
  <si>
    <t xml:space="preserve">Carencia e información no oportuna</t>
  </si>
  <si>
    <t xml:space="preserve">Phishing y robo de identidad, que por vínculos llevan a paginas fraudulentas</t>
  </si>
  <si>
    <t xml:space="preserve">Visitas programadas a las interventorías</t>
  </si>
  <si>
    <t xml:space="preserve">Concentración de funciones en algunas áreas (algunas veces no afines)</t>
  </si>
  <si>
    <t xml:space="preserve">Figuras transversales de decisión consensuadas ( (Comités, planes de Reg, actas de comité, etc)</t>
  </si>
  <si>
    <t xml:space="preserve">Políticas papel y racionalización de tramites internos no coherentes con las funciones cotidianas.</t>
  </si>
  <si>
    <t xml:space="preserve">Clausulas y compromisos de confidencialidad</t>
  </si>
  <si>
    <t xml:space="preserve">El Sistema Integral de gestión no operativo</t>
  </si>
  <si>
    <t xml:space="preserve">Desarrollo  de nuevos manuales  y esquemas de seguridad y herramientas que blinden la contratación</t>
  </si>
  <si>
    <t xml:space="preserve">Desarticulación entre la normatividad y el sistema de información contable.</t>
  </si>
  <si>
    <t xml:space="preserve"> La estructura transversal, permite revisiones por mas de una instancia, y disminuye conflictos de interés.</t>
  </si>
  <si>
    <t xml:space="preserve">Procesos de autorización y legalización de viáticos inoportunos.</t>
  </si>
  <si>
    <t xml:space="preserve">Proyectos en todos los frentes que quieren dar una nueva imagen  a la Agencia Nacional de infraestructura</t>
  </si>
  <si>
    <t xml:space="preserve">Fuga de conocimiento</t>
  </si>
  <si>
    <t xml:space="preserve">Planes de regularización están creando y fortaleciendo planes de acción para los hallazgos de la Contraloría</t>
  </si>
  <si>
    <t xml:space="preserve">Estructuraciones de interventorías incompletas o deficientes.</t>
  </si>
  <si>
    <t xml:space="preserve">Personal interdisciplinarios especializado y con varios años de experiencia en diferentes sectores.</t>
  </si>
  <si>
    <t xml:space="preserve">Filtración de información</t>
  </si>
  <si>
    <t xml:space="preserve">Procedimientos para auditorias técnicas.</t>
  </si>
  <si>
    <t xml:space="preserve">Canales de información improvisados</t>
  </si>
  <si>
    <t xml:space="preserve">Proceso de gestión documental no es robusto</t>
  </si>
  <si>
    <t xml:space="preserve">Planes, procesos, cronogramas desarticulados</t>
  </si>
  <si>
    <t xml:space="preserve">Aplicación de proceso y procedimientos de manera improvisada.</t>
  </si>
  <si>
    <t xml:space="preserve">Carencia en socialización de planes estratégicos</t>
  </si>
  <si>
    <t xml:space="preserve">Debilidad en el proceso de seguimiento a acciones de tutela, popular fallos y sentencias.</t>
  </si>
  <si>
    <t xml:space="preserve">Debilidades en condiciones contractuales en reversiones y procedimientos para la misma</t>
  </si>
  <si>
    <t xml:space="preserve">Estructuradores  y  área de  estructuración interna, ajenos al desarrollo y la problemática de las concesiones vigentes.</t>
  </si>
  <si>
    <t xml:space="preserve">Antecedentes de incumplimiento que han generado muchos hallazgos de entidades de control</t>
  </si>
  <si>
    <t xml:space="preserve">SIINCO desactualizado y desarticulado en el seguimiento y en información de demandas y/o jurídica</t>
  </si>
  <si>
    <t xml:space="preserve">Desarticulación y/o ausencia de información sobre los proyectos</t>
  </si>
  <si>
    <t xml:space="preserve">No se toman decisiones oportunas, por  tramites de connotación integral previos.</t>
  </si>
  <si>
    <t xml:space="preserve">En contrataciones de menor cuantía a veces no se cotiza con mas de un proveedor por costumbre o amiguismo</t>
  </si>
  <si>
    <t xml:space="preserve">Personal experto en algún modo, puede tener conflicto de interés, por haber trabajado en temas específicos anteriormente.</t>
  </si>
  <si>
    <t xml:space="preserve">Consulta de expedientes físicos con bajas medidas de seguridad</t>
  </si>
  <si>
    <t xml:space="preserve">Faltan políticas / protocolos oficiales para manejo de relaciones y cortesías con concesionarios, interventores, estructuradores.</t>
  </si>
  <si>
    <t xml:space="preserve">Políticos</t>
  </si>
  <si>
    <t xml:space="preserve">Respaldo de la Agencia por el alto gobierno</t>
  </si>
  <si>
    <t xml:space="preserve">Cambio de gobierno que no permiten continuación de planes, políticas.</t>
  </si>
  <si>
    <t xml:space="preserve">Talento Humano</t>
  </si>
  <si>
    <t xml:space="preserve">Recursos humano altamente competente</t>
  </si>
  <si>
    <t xml:space="preserve">Falta de conocimientos específicos del personal nuevo en el  funcionamiento de la entidad</t>
  </si>
  <si>
    <t xml:space="preserve">Normatividad y lineamientos específicos para manejo de las APP</t>
  </si>
  <si>
    <t xml:space="preserve">Interventorías con funciones limitadas e ineficaces.</t>
  </si>
  <si>
    <t xml:space="preserve">Recursos humano comprometido-</t>
  </si>
  <si>
    <t xml:space="preserve">Alta rotación de directivas y de políticas</t>
  </si>
  <si>
    <t xml:space="preserve">Políticas de gobierno en línea y otras entidades buscan la racionalización y organización de las entidades estatales.</t>
  </si>
  <si>
    <t xml:space="preserve">Cambios de normatividad.</t>
  </si>
  <si>
    <t xml:space="preserve">El Presidente de la agencia es un profesional técnico</t>
  </si>
  <si>
    <t xml:space="preserve">Inestabilidad laboral</t>
  </si>
  <si>
    <t xml:space="preserve">Insuficiente personal auditor frente a cantidad de proyectos en la ANI</t>
  </si>
  <si>
    <t xml:space="preserve">Falta de políticas de desarrollo y capacitación  de contratistas</t>
  </si>
  <si>
    <t xml:space="preserve">Recepción de concesiones aeroportuarias con problemáticas y vacios contractuales</t>
  </si>
  <si>
    <t xml:space="preserve">Falta procesos de inducción</t>
  </si>
  <si>
    <t xml:space="preserve">Conflicto de interés de las fiduciarias</t>
  </si>
  <si>
    <t xml:space="preserve">Desconocimiento de la estructura organizacional</t>
  </si>
  <si>
    <t xml:space="preserve">Problemas de corrupción a nivel municipal.</t>
  </si>
  <si>
    <t xml:space="preserve">Falta de capacitaciones que refuercen y empoderen el recursos humano, especialmente en las áreas misionales.</t>
  </si>
  <si>
    <t xml:space="preserve">Restricciones en leyes de contratación para descalificar candidatos con malas practicas o antecedentes.</t>
  </si>
  <si>
    <t xml:space="preserve">Demora en procesos de vinculación de personal</t>
  </si>
  <si>
    <t xml:space="preserve">Medioambiental</t>
  </si>
  <si>
    <t xml:space="preserve">Condiciones geográficas privilegiadas que pueden generan desarrollo económico nacional en los próximos años.</t>
  </si>
  <si>
    <t xml:space="preserve">Incremento desastres naturales</t>
  </si>
  <si>
    <t xml:space="preserve"> Cultura Organizacional</t>
  </si>
  <si>
    <t xml:space="preserve">Demoras en el tramite de licencias ambientales.</t>
  </si>
  <si>
    <t xml:space="preserve">Inestabilidad condiciones geológicas, geomorfológicas, hidrológicas, climáticas del país.</t>
  </si>
  <si>
    <t xml:space="preserve">Otros</t>
  </si>
  <si>
    <t xml:space="preserve">Noticias diarias sobre la Agencia.</t>
  </si>
  <si>
    <t xml:space="preserve">Campañas contra la imagen de la ANI (ingenieros; consorcios; medios común)</t>
  </si>
  <si>
    <t xml:space="preserve">Ubicación y buenas instalaciones físicas.</t>
  </si>
  <si>
    <t xml:space="preserve">Nueva imagen y forma de gestión misional no se ha socializado efectivamente hacia clientes y público en general.</t>
  </si>
  <si>
    <t xml:space="preserve">Dificultades en la adquisición de predios para el desarrollo de los proyectos.</t>
  </si>
  <si>
    <t xml:space="preserve">Relaciones publicas y manejo institucional de imagen</t>
  </si>
  <si>
    <t xml:space="preserve">Reclamaciones continuas por parte de los concesionarios.</t>
  </si>
  <si>
    <t xml:space="preserve">Grupos de ingenieros nacionales y consorcios se encuentran tensos por las modificaciones sobre los anticipos, e invitación de participación a inversionistas externos.</t>
  </si>
  <si>
    <t xml:space="preserve">Inadecuados procesos de urbanización y desarrollo</t>
  </si>
  <si>
    <t xml:space="preserve">Estructuradores ajenos a la entidad</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Juanita Gomez</t>
  </si>
  <si>
    <t xml:space="preserve">Diego Orlando Bustos Forero</t>
  </si>
  <si>
    <t xml:space="preserve">Juan Diego Toro</t>
  </si>
  <si>
    <t xml:space="preserve"> Cesar Augusto Godoy</t>
  </si>
  <si>
    <t xml:space="preserve">Luz Jeni Fung</t>
  </si>
  <si>
    <t xml:space="preserve"> Marcos Peña Noguera</t>
  </si>
  <si>
    <t xml:space="preserve">Mariela Grass</t>
  </si>
  <si>
    <t xml:space="preserve"> Luz Mary Hernández V.</t>
  </si>
  <si>
    <t xml:space="preserve">Maria Natalia Norato</t>
  </si>
  <si>
    <t xml:space="preserve">Diana Rodriguez</t>
  </si>
  <si>
    <t xml:space="preserve">Ivan Mejia</t>
  </si>
  <si>
    <t xml:space="preserve">Alvaro Sandoval</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Falta de seguimiento a los requerimientos  de los organismos de control por parte de la OCI.</t>
  </si>
  <si>
    <t xml:space="preserve">La ausencia del seguimiento por parte de la OCI puede generar una respuesta deficiente o por fuera de terminos del responsable institucional.</t>
  </si>
  <si>
    <t xml:space="preserve"> - Deficiencias en la gestión documental de la entidad.
- Reproceso para suministrar la información y documentación.
 - Falta de compromiso.
- Motivación insuficiente de los mecanismos de autocontrol por parte de los servidores públicos.
 - Falta de prioridad para las actividades.</t>
  </si>
  <si>
    <t xml:space="preserve"> - Sanciones administrativas y apertura de procesos sancionatorios.
- Incumplimiento los planes de acción.
- Deterioro de la imagen de entidad.</t>
  </si>
  <si>
    <t xml:space="preserve">OPERATIVO</t>
  </si>
  <si>
    <t xml:space="preserve">Las observaciones  y recomendaciones producto de las auditorias de la OCI, no se difunden  de manera eficaz y oportuna por parte de las áreas competentes.</t>
  </si>
  <si>
    <t xml:space="preserve">Las observaciones y recomendaciones generadas en las auditorias no son trasmitidas a las áreas pertinentes de manera oportuna.</t>
  </si>
  <si>
    <t xml:space="preserve"> - Desconocimiento del procedimiento de Auditoria
- Problemas con el sistema de correspondencia 
 - Falta de socialización  y difusión por parte de las servidores de la OCI 
 - Omisión de las observaciones y recomendaciones de la OCI.</t>
  </si>
  <si>
    <t xml:space="preserve"> - Repetir errores, hallazgos y no conformidades.
 - Sanciones administrativas y disciplinarias.
- No aplicación del procedimiento EVCI-P-002
</t>
  </si>
  <si>
    <t xml:space="preserve">Ejecución deficiente de la evaluación y auditoria por parte de los servidores públicos  o funcionarios de la Oficina de Control Interno.</t>
  </si>
  <si>
    <t xml:space="preserve">La generación de resultados basados en un diagnostico que no da fe del estado real de la situación.</t>
  </si>
  <si>
    <t xml:space="preserve">
-Falta de retroalimentación auditado-auditor
-Metodología no adecuada para el proceso auditor.
-Desconocimiento de  la normatividad aplicable al momento de realizar las auditorias.</t>
  </si>
  <si>
    <t xml:space="preserve">-Sanciones administrativas y apertura de procesos sancionatorios.
-Proceso disciplinario al auditor si fuera el caso.
-Imposibilidad de tomar acciones correctivas al interior de la Entidad.
-Atrasos y reprogramación de las auditorias planeadas.
-Reproceso en las auditorias.</t>
  </si>
  <si>
    <t xml:space="preserve">Asesoría inadecuada o inoportuna por parte de los servidores públicos  o funcionarios de la Oficina de Control Interno.</t>
  </si>
  <si>
    <t xml:space="preserve">La generación de conceptos no se realiza contemplando el marco normativo y situacional  aplicable o su entrega es tardía frente a la necesidad de toma de decisiones.</t>
  </si>
  <si>
    <t xml:space="preserve">-Mala interpretación de las normas.
-Extemporaneidad de la asesoría.</t>
  </si>
  <si>
    <t xml:space="preserve">-Mala toma de decisión.
'-Sanciones administrativas y apertura de procesos sancionatorios.
</t>
  </si>
  <si>
    <t xml:space="preserve">Aprobado por: Nombre y firma del líder(s) del proceso</t>
  </si>
  <si>
    <t xml:space="preserve">Nombres
</t>
  </si>
  <si>
    <t xml:space="preserve">Firmas</t>
  </si>
  <si>
    <t xml:space="preserve">Nombre
</t>
  </si>
  <si>
    <t xml:space="preserve">Nombre 
</t>
  </si>
  <si>
    <t xml:space="preserve">Firma</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esar Augusto Godoy</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Sistema de seguimiento de la OCI a los requerimientos de los entes de control (SOCCI).</t>
  </si>
  <si>
    <t xml:space="preserve">X</t>
  </si>
  <si>
    <t xml:space="preserve">Aplicar el procedimiento atención a los organismos de control del Estado</t>
  </si>
  <si>
    <t xml:space="preserve">Aplicación de las resoluciones 852 de 2012 y 297 de 2012</t>
  </si>
  <si>
    <t xml:space="preserve">Aplicar los procedimientos Auditorías /  Auditorías técnicas .</t>
  </si>
  <si>
    <t xml:space="preserve">Informes de auditoria aprobados PEI-PIL</t>
  </si>
  <si>
    <t xml:space="preserve">Plan de Mejoramiento por Proceso</t>
  </si>
  <si>
    <t xml:space="preserve">x</t>
  </si>
  <si>
    <t xml:space="preserve">Procedimiento Asesoría y acompañamiento</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ASUMIR EL RIESGO</t>
  </si>
  <si>
    <t xml:space="preserve">Generar un plan de choque  en el caso que se deje de hacer el seguimiento.</t>
  </si>
  <si>
    <t xml:space="preserve">Luz Mary Hernández,
Diana Rodriguez,
Andres Huerfano</t>
  </si>
  <si>
    <t xml:space="preserve">Contratista-OCI.</t>
  </si>
  <si>
    <t xml:space="preserve">Oficina de Control Interno</t>
  </si>
  <si>
    <t xml:space="preserve"> Depende de que  se presente una demora en la respuesta </t>
  </si>
  <si>
    <t xml:space="preserve">N.A.</t>
  </si>
  <si>
    <t xml:space="preserve">1* Acción de monitoreo cada tres meses a las áreas competentes de implementar de manera eficaz y oportuna las acciones requeridas para atender las observaciones y recomendaciones de las auditorias de la OCI
2* Socializacion con las diferentes areas  de las no conformidades contenidas en el PMP  y  forma de ejecutarlo para el cierre de las mismas. Publicación de los informes de auditoria.
3* Seguimiento al avance de las acciones de mejora.</t>
  </si>
  <si>
    <t xml:space="preserve">1* Funcionarios OCI.
2* Funcionarios OCI.
3* Funcionarios OCI.</t>
  </si>
  <si>
    <t xml:space="preserve">1*Contratista-OCI.
2*Contratista-OCI.
3*Contratista-OCI.</t>
  </si>
  <si>
    <t xml:space="preserve">Oficina de Control Interno
 </t>
  </si>
  <si>
    <t xml:space="preserve">1* 01/01/2016
2* Permanente
3* Mensual</t>
  </si>
  <si>
    <t xml:space="preserve">1*  01/01/2017
2* Permanente
3* Mensual
</t>
  </si>
  <si>
    <t xml:space="preserve">1) N° de no conformidades cerradas/ N° de no conformidades *100
2 ) Publicación mensual del PMP 
3) Informe anual sobre el estado de no conformidades</t>
  </si>
  <si>
    <t xml:space="preserve">1) I Según la antigüedad del la no conformidad 100% cerrados para hallazgos de mas de un año; 50% cerrados para hallazgos de seis meses y 25% para hallazgos de tres meses o menos
2) Reuniones con las diferentes areas
3) Informe anual sobre el estado de no conformidades</t>
  </si>
  <si>
    <t xml:space="preserve">|</t>
  </si>
  <si>
    <t xml:space="preserve">1. Capacitaciones a los auditores 
2. Instrucción sobre la guia de auditorias DAFP</t>
  </si>
  <si>
    <t xml:space="preserve">1* Funcionarios OCI.</t>
  </si>
  <si>
    <t xml:space="preserve">1*Contratista-OCI.</t>
  </si>
  <si>
    <t xml:space="preserve">Capacitación realizada</t>
  </si>
  <si>
    <t xml:space="preserve">1* Aplicar el  procedimiento Asesoría y acompañamiento.</t>
  </si>
  <si>
    <t xml:space="preserve">1*Contratistas-OCI.</t>
  </si>
  <si>
    <t xml:space="preserve">Continua </t>
  </si>
  <si>
    <t xml:space="preserve">Continua.</t>
  </si>
  <si>
    <t xml:space="preserve">Elaborado por: (Responsables: Colaboradores/facilitadores/personal que participa en la construcción del mapa)</t>
  </si>
  <si>
    <t xml:space="preserve">Aprobado por Líder (s) del proceso</t>
  </si>
  <si>
    <t xml:space="preserve">Cargo/Área</t>
  </si>
  <si>
    <t xml:space="preserve">Contratista OCI</t>
  </si>
  <si>
    <t xml:space="preserve">Jefe Oficina Control Interno </t>
  </si>
  <si>
    <t xml:space="preserve">ITEM </t>
  </si>
  <si>
    <t xml:space="preserve">SEPG- 2014</t>
  </si>
  <si>
    <t xml:space="preserve">SEPG- 2015</t>
  </si>
  <si>
    <t xml:space="preserve">SEPG- 2016</t>
  </si>
  <si>
    <t xml:space="preserve">PROBABILIDAD </t>
  </si>
  <si>
    <t xml:space="preserve">IMPACTO </t>
  </si>
  <si>
    <t xml:space="preserve">INHERENTE </t>
  </si>
  <si>
    <t xml:space="preserve">RESIDUAL </t>
  </si>
  <si>
    <t xml:space="preserve">OBSERVACIONES</t>
  </si>
  <si>
    <t xml:space="preserve">Suministro inoportuno de información interna y externa.</t>
  </si>
  <si>
    <t xml:space="preserve">Riesgo Moderado (Z-7)</t>
  </si>
  <si>
    <t xml:space="preserve">Riesgo Bajo (Z-4)</t>
  </si>
  <si>
    <t xml:space="preserve">Falta de seguimiento a los requerimientos  de los organismos de control. </t>
  </si>
  <si>
    <t xml:space="preserve">Riesgo Moderado (Z-8)</t>
  </si>
  <si>
    <t xml:space="preserve">Riesgo Bajo (Z-1)</t>
  </si>
  <si>
    <t xml:space="preserve">Se modifico el riesgo de acuerdo con las funciones de evaluación y seguimiento que tiene la OCI</t>
  </si>
  <si>
    <t xml:space="preserve">Se modifico la descripción del riesgo y se ajusto el riesgo.</t>
  </si>
  <si>
    <t xml:space="preserve">Las observaciones  y recomendaciones producto de las auditorias de la OCI, no se difunden e implementan de manera eficaz y oportuna por parte de las áreas competentes.</t>
  </si>
  <si>
    <t xml:space="preserve">Riesgo Bajo (Z-5)</t>
  </si>
  <si>
    <t xml:space="preserve">Riesgo Bajo (Z-2)</t>
  </si>
  <si>
    <t xml:space="preserve">Se cambio el riesgo de acuerdo con las funciones de evaluación y seguimiento que tiene la OCI</t>
  </si>
  <si>
    <t xml:space="preserve">Se actualizaron  los controles </t>
  </si>
  <si>
    <t xml:space="preserve">Riesgo Moderado (Z-9)</t>
  </si>
  <si>
    <t xml:space="preserve">Se evaluó nuevamete el riesgo</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VITAR EL RIESGO</t>
  </si>
  <si>
    <t xml:space="preserve">COMPARTIR O 
TRANSFERIR EL RIESGO</t>
  </si>
  <si>
    <t xml:space="preserve">REDUC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t>
  </si>
  <si>
    <t xml:space="preserve">Riesgo Moderado</t>
  </si>
  <si>
    <t xml:space="preserve">Riesgo Bajo (Z-3)</t>
  </si>
  <si>
    <t xml:space="preserve">Riesgo Alto</t>
  </si>
  <si>
    <t xml:space="preserve">Riesgo Moderado (Z-6)</t>
  </si>
  <si>
    <t xml:space="preserve">Riesgo Extremo</t>
  </si>
  <si>
    <t xml:space="preserve">Riesgo Alto (Z-10)</t>
  </si>
  <si>
    <t xml:space="preserve">Riesgo Alto (Z-15)</t>
  </si>
  <si>
    <t xml:space="preserve">Riesgo Alto (Z17)</t>
  </si>
  <si>
    <t xml:space="preserve">ZONA DE RIESGO ALTA</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0%"/>
  </numFmts>
  <fonts count="66">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1"/>
      <name val="Arial"/>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b val="true"/>
      <sz val="14"/>
      <name val="Arial Narrow"/>
      <family val="2"/>
    </font>
    <font>
      <sz val="12"/>
      <name val="Arial Narrow"/>
      <family val="2"/>
    </font>
    <font>
      <sz val="10"/>
      <name val="Arial"/>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sz val="11"/>
      <color rgb="FF000000"/>
      <name val="Tahoma"/>
      <family val="2"/>
    </font>
    <font>
      <b val="true"/>
      <sz val="18"/>
      <color rgb="FFFF0000"/>
      <name val="Arial Narrow"/>
      <family val="2"/>
    </font>
    <font>
      <sz val="18"/>
      <color rgb="FFFF0000"/>
      <name val="Arial Narrow"/>
      <family val="2"/>
    </font>
    <font>
      <sz val="13"/>
      <color rgb="FFFF0000"/>
      <name val="Arial"/>
      <family val="2"/>
    </font>
    <font>
      <sz val="14"/>
      <color rgb="FFFF0000"/>
      <name val="Arial"/>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5" fillId="4" borderId="1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center" vertical="center" textRotation="9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6" fontId="10" fillId="0" borderId="14"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top" textRotation="0" wrapText="true" indent="0" shrinkToFit="false"/>
      <protection locked="false" hidden="false"/>
    </xf>
    <xf numFmtId="164" fontId="4" fillId="0" borderId="20" xfId="0" applyFont="true" applyBorder="true" applyAlignment="true" applyProtection="true">
      <alignment horizontal="center" vertical="top"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4" fillId="0" borderId="25"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7" fontId="21" fillId="2" borderId="27" xfId="0" applyFont="true" applyBorder="true" applyAlignment="true" applyProtection="false">
      <alignment horizontal="center" vertical="bottom" textRotation="0" wrapText="false" indent="0" shrinkToFit="false"/>
      <protection locked="true" hidden="false"/>
    </xf>
    <xf numFmtId="168" fontId="22"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8" fontId="23" fillId="2" borderId="7"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general"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8" fontId="22" fillId="4" borderId="4"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left" vertical="center" textRotation="0" wrapText="true" indent="0" shrinkToFit="false"/>
      <protection locked="true" hidden="false"/>
    </xf>
    <xf numFmtId="169" fontId="24" fillId="2" borderId="31"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left"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8" fontId="22" fillId="4" borderId="6"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true">
      <alignment horizontal="center" vertical="top" textRotation="0" wrapText="true" indent="0" shrinkToFit="false"/>
      <protection locked="false" hidden="false"/>
    </xf>
    <xf numFmtId="164" fontId="21" fillId="0" borderId="3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7" fontId="30" fillId="2" borderId="2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3" borderId="31" xfId="0" applyFont="true" applyBorder="true" applyAlignment="true" applyProtection="false">
      <alignment horizontal="center" vertical="center" textRotation="0" wrapText="true" indent="0" shrinkToFit="false"/>
      <protection locked="true" hidden="false"/>
    </xf>
    <xf numFmtId="164" fontId="23" fillId="5" borderId="31" xfId="0" applyFont="true" applyBorder="true" applyAlignment="true" applyProtection="false">
      <alignment horizontal="left" vertical="center" textRotation="0" wrapText="true" indent="0" shrinkToFit="false"/>
      <protection locked="true" hidden="false"/>
    </xf>
    <xf numFmtId="164" fontId="30" fillId="4" borderId="31" xfId="0" applyFont="true" applyBorder="true" applyAlignment="true" applyProtection="false">
      <alignment horizontal="center" vertical="center" textRotation="0" wrapText="true" indent="0" shrinkToFit="false"/>
      <protection locked="true" hidden="false"/>
    </xf>
    <xf numFmtId="164" fontId="30" fillId="4" borderId="41" xfId="0" applyFont="true" applyBorder="true" applyAlignment="true" applyProtection="false">
      <alignment horizontal="center" vertical="center" textRotation="0" wrapText="true" indent="0" shrinkToFit="false"/>
      <protection locked="true" hidden="false"/>
    </xf>
    <xf numFmtId="164" fontId="30" fillId="4" borderId="42"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32" fillId="4" borderId="1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9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29" fillId="4" borderId="18" xfId="0" applyFont="true" applyBorder="true" applyAlignment="true" applyProtection="false">
      <alignment horizontal="center" vertical="center" textRotation="90" wrapText="true" indent="0" shrinkToFit="false"/>
      <protection locked="true" hidden="false"/>
    </xf>
    <xf numFmtId="164" fontId="29" fillId="4" borderId="7" xfId="0" applyFont="true" applyBorder="true" applyAlignment="true" applyProtection="false">
      <alignment horizontal="center" vertical="center" textRotation="90" wrapText="true" indent="0" shrinkToFit="false"/>
      <protection locked="true" hidden="false"/>
    </xf>
    <xf numFmtId="164" fontId="29" fillId="4" borderId="12" xfId="0" applyFont="true" applyBorder="true" applyAlignment="true" applyProtection="false">
      <alignment horizontal="center" vertical="center" textRotation="90" wrapText="true" indent="0" shrinkToFit="false"/>
      <protection locked="true" hidden="false"/>
    </xf>
    <xf numFmtId="164" fontId="29" fillId="4" borderId="43" xfId="0" applyFont="true" applyBorder="true" applyAlignment="true" applyProtection="false">
      <alignment horizontal="center" vertical="bottom" textRotation="0" wrapText="true" indent="0" shrinkToFit="false"/>
      <protection locked="true" hidden="false"/>
    </xf>
    <xf numFmtId="168" fontId="29" fillId="4" borderId="44" xfId="0" applyFont="true" applyBorder="true" applyAlignment="true" applyProtection="false">
      <alignment horizontal="center" vertical="bottom" textRotation="0" wrapText="true" indent="0" shrinkToFit="false"/>
      <protection locked="true" hidden="false"/>
    </xf>
    <xf numFmtId="168" fontId="29" fillId="4" borderId="16" xfId="0" applyFont="true" applyBorder="true" applyAlignment="true" applyProtection="false">
      <alignment horizontal="center" vertical="bottom" textRotation="0" wrapText="true" indent="0" shrinkToFit="false"/>
      <protection locked="true" hidden="false"/>
    </xf>
    <xf numFmtId="168" fontId="29"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29" fillId="4" borderId="37" xfId="0" applyFont="true" applyBorder="true" applyAlignment="true" applyProtection="false">
      <alignment horizontal="center" vertical="bottom" textRotation="0" wrapText="true" indent="0" shrinkToFit="false"/>
      <protection locked="true" hidden="false"/>
    </xf>
    <xf numFmtId="164" fontId="33" fillId="0" borderId="45" xfId="0" applyFont="true" applyBorder="true" applyAlignment="true" applyProtection="true">
      <alignment horizontal="center" vertical="bottom" textRotation="0" wrapText="true" indent="0" shrinkToFit="false"/>
      <protection locked="false" hidden="false"/>
    </xf>
    <xf numFmtId="164" fontId="33" fillId="0" borderId="46" xfId="0" applyFont="true" applyBorder="true" applyAlignment="true" applyProtection="true">
      <alignment horizontal="center" vertical="bottom" textRotation="0" wrapText="true" indent="0" shrinkToFit="false"/>
      <protection locked="false" hidden="false"/>
    </xf>
    <xf numFmtId="164" fontId="33" fillId="0" borderId="47" xfId="0" applyFont="true" applyBorder="true" applyAlignment="true" applyProtection="true">
      <alignment horizontal="center" vertical="bottom" textRotation="0" wrapText="true" indent="0" shrinkToFit="false"/>
      <protection locked="false" hidden="false"/>
    </xf>
    <xf numFmtId="168" fontId="34" fillId="4" borderId="26" xfId="0" applyFont="true" applyBorder="true" applyAlignment="true" applyProtection="false">
      <alignment horizontal="center" vertical="bottom" textRotation="0" wrapText="false" indent="0" shrinkToFit="false"/>
      <protection locked="true" hidden="false"/>
    </xf>
    <xf numFmtId="168" fontId="6" fillId="4" borderId="26" xfId="0" applyFont="true" applyBorder="true" applyAlignment="true" applyProtection="false">
      <alignment horizontal="center" vertical="bottom" textRotation="0" wrapText="false" indent="0" shrinkToFit="false"/>
      <protection locked="true" hidden="false"/>
    </xf>
    <xf numFmtId="168" fontId="6" fillId="4" borderId="18"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9" fillId="4" borderId="48" xfId="0" applyFont="true" applyBorder="true" applyAlignment="true" applyProtection="false">
      <alignment horizontal="center" vertical="bottom" textRotation="0" wrapText="true" indent="0" shrinkToFit="false"/>
      <protection locked="true" hidden="false"/>
    </xf>
    <xf numFmtId="164" fontId="33" fillId="0" borderId="34" xfId="0" applyFont="true" applyBorder="true" applyAlignment="true" applyProtection="true">
      <alignment horizontal="center" vertical="bottom" textRotation="0" wrapText="true" indent="0" shrinkToFit="false"/>
      <protection locked="false" hidden="false"/>
    </xf>
    <xf numFmtId="164" fontId="33" fillId="0" borderId="35" xfId="0" applyFont="true" applyBorder="true" applyAlignment="true" applyProtection="true">
      <alignment horizontal="center" vertical="bottom" textRotation="0" wrapText="true" indent="0" shrinkToFit="false"/>
      <protection locked="false" hidden="false"/>
    </xf>
    <xf numFmtId="164" fontId="33" fillId="0" borderId="36" xfId="0" applyFont="true" applyBorder="true" applyAlignment="true" applyProtection="true">
      <alignment horizontal="center" vertical="bottom" textRotation="0" wrapText="true" indent="0" shrinkToFit="false"/>
      <protection locked="false" hidden="false"/>
    </xf>
    <xf numFmtId="168" fontId="34" fillId="4" borderId="25" xfId="0" applyFont="true" applyBorder="true" applyAlignment="true" applyProtection="false">
      <alignment horizontal="center" vertical="bottom" textRotation="0" wrapText="false" indent="0" shrinkToFit="false"/>
      <protection locked="true" hidden="false"/>
    </xf>
    <xf numFmtId="168" fontId="6" fillId="4" borderId="25" xfId="0" applyFont="true" applyBorder="true" applyAlignment="true" applyProtection="false">
      <alignment horizontal="center" vertical="bottom" textRotation="0" wrapText="fals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29" fillId="4" borderId="49" xfId="0" applyFont="true" applyBorder="true" applyAlignment="true" applyProtection="false">
      <alignment horizontal="center" vertical="bottom" textRotation="0" wrapText="true" indent="0" shrinkToFit="false"/>
      <protection locked="true" hidden="false"/>
    </xf>
    <xf numFmtId="168" fontId="34" fillId="4" borderId="50"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true">
      <alignment horizontal="center" vertical="bottom" textRotation="0" wrapText="true" indent="0" shrinkToFit="false"/>
      <protection locked="false" hidden="false"/>
    </xf>
    <xf numFmtId="168" fontId="34" fillId="4" borderId="2"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true">
      <alignment horizontal="center" vertical="bottom" textRotation="0" wrapText="true" indent="0" shrinkToFit="false"/>
      <protection locked="false" hidden="false"/>
    </xf>
    <xf numFmtId="168" fontId="34" fillId="4" borderId="6" xfId="0" applyFont="true" applyBorder="tru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33" fillId="0" borderId="53" xfId="0" applyFont="true" applyBorder="true" applyAlignment="true" applyProtection="true">
      <alignment horizontal="center" vertical="bottom" textRotation="0" wrapText="true" indent="0" shrinkToFit="false"/>
      <protection locked="false" hidden="false"/>
    </xf>
    <xf numFmtId="164" fontId="33" fillId="0" borderId="54" xfId="0" applyFont="true" applyBorder="true" applyAlignment="true" applyProtection="true">
      <alignment horizontal="center" vertical="bottom" textRotation="0" wrapText="true" indent="0" shrinkToFit="false"/>
      <protection locked="false" hidden="false"/>
    </xf>
    <xf numFmtId="164" fontId="33" fillId="0" borderId="55" xfId="0" applyFont="true" applyBorder="true" applyAlignment="true" applyProtection="true">
      <alignment horizontal="center" vertical="bottom" textRotation="0" wrapText="true" indent="0" shrinkToFit="false"/>
      <protection locked="false" hidden="false"/>
    </xf>
    <xf numFmtId="168" fontId="34" fillId="4" borderId="21"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33" fillId="0" borderId="27" xfId="0" applyFont="true" applyBorder="true" applyAlignment="true" applyProtection="true">
      <alignment horizontal="center" vertical="bottom" textRotation="0" wrapText="true" indent="0" shrinkToFit="false"/>
      <protection locked="false" hidden="false"/>
    </xf>
    <xf numFmtId="164" fontId="35" fillId="0" borderId="53" xfId="0" applyFont="true" applyBorder="true" applyAlignment="true" applyProtection="true">
      <alignment horizontal="center" vertical="bottom" textRotation="0" wrapText="true" indent="0" shrinkToFit="false"/>
      <protection locked="false" hidden="false"/>
    </xf>
    <xf numFmtId="164" fontId="35" fillId="0" borderId="54" xfId="0" applyFont="true" applyBorder="true" applyAlignment="true" applyProtection="true">
      <alignment horizontal="center" vertical="bottom" textRotation="0" wrapText="true" indent="0" shrinkToFit="false"/>
      <protection locked="false" hidden="false"/>
    </xf>
    <xf numFmtId="164" fontId="35" fillId="0" borderId="56" xfId="0" applyFont="true" applyBorder="true" applyAlignment="true" applyProtection="true">
      <alignment horizontal="center" vertical="bottom" textRotation="0" wrapText="true" indent="0" shrinkToFit="false"/>
      <protection locked="false" hidden="false"/>
    </xf>
    <xf numFmtId="164" fontId="35" fillId="0" borderId="34" xfId="0" applyFont="true" applyBorder="true" applyAlignment="true" applyProtection="true">
      <alignment horizontal="center" vertical="bottom" textRotation="0" wrapText="true" indent="0" shrinkToFit="false"/>
      <protection locked="false" hidden="false"/>
    </xf>
    <xf numFmtId="164" fontId="35" fillId="0" borderId="35" xfId="0" applyFont="true" applyBorder="true" applyAlignment="true" applyProtection="true">
      <alignment horizontal="center" vertical="bottom" textRotation="0" wrapText="true" indent="0" shrinkToFit="false"/>
      <protection locked="fals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35" fillId="0" borderId="46"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29" fillId="4" borderId="10" xfId="0" applyFont="true" applyBorder="true" applyAlignment="true" applyProtection="false">
      <alignment horizontal="center" vertical="bottom" textRotation="0" wrapText="true" indent="0" shrinkToFit="false"/>
      <protection locked="true" hidden="false"/>
    </xf>
    <xf numFmtId="164" fontId="35" fillId="0" borderId="57" xfId="0" applyFont="true" applyBorder="true" applyAlignment="true" applyProtection="true">
      <alignment horizontal="center" vertical="bottom" textRotation="0" wrapText="true" indent="0" shrinkToFit="false"/>
      <protection locked="false" hidden="false"/>
    </xf>
    <xf numFmtId="164" fontId="35" fillId="0" borderId="27" xfId="0" applyFont="true" applyBorder="true" applyAlignment="true" applyProtection="true">
      <alignment horizontal="center" vertical="bottom" textRotation="0" wrapText="true" indent="0" shrinkToFit="false"/>
      <protection locked="false" hidden="false"/>
    </xf>
    <xf numFmtId="164" fontId="35" fillId="0" borderId="17" xfId="0" applyFont="true" applyBorder="true" applyAlignment="true" applyProtection="true">
      <alignment horizontal="center" vertical="bottom" textRotation="0" wrapText="true" indent="0" shrinkToFit="false"/>
      <protection locked="false" hidden="false"/>
    </xf>
    <xf numFmtId="168" fontId="29"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29" fillId="4" borderId="2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true">
      <alignment horizontal="center" vertical="top"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1" fillId="0" borderId="23" xfId="0" applyFont="true" applyBorder="true" applyAlignment="true" applyProtection="true">
      <alignment horizontal="center" vertical="top" textRotation="0" wrapText="true" indent="0" shrinkToFit="false"/>
      <protection locked="false" hidden="false"/>
    </xf>
    <xf numFmtId="164" fontId="31" fillId="0" borderId="2" xfId="0" applyFont="true" applyBorder="true" applyAlignment="true" applyProtection="true">
      <alignment horizontal="center" vertical="top"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top" textRotation="0" wrapText="true" indent="0" shrinkToFit="false"/>
      <protection locked="false" hidden="false"/>
    </xf>
    <xf numFmtId="164" fontId="13" fillId="0" borderId="33"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31" fillId="0" borderId="24"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0" fillId="6" borderId="58" xfId="0" applyFont="true" applyBorder="true" applyAlignment="true" applyProtection="false">
      <alignment horizontal="right" vertical="top" textRotation="0" wrapText="true" indent="0" shrinkToFit="false"/>
      <protection locked="true" hidden="false"/>
    </xf>
    <xf numFmtId="164" fontId="37" fillId="7" borderId="58" xfId="0" applyFont="true" applyBorder="true" applyAlignment="true" applyProtection="false">
      <alignment horizontal="right" vertical="top" textRotation="0" wrapText="true" indent="0" shrinkToFit="false"/>
      <protection locked="true" hidden="false"/>
    </xf>
    <xf numFmtId="164" fontId="40" fillId="8" borderId="58" xfId="0" applyFont="true" applyBorder="true" applyAlignment="true" applyProtection="false">
      <alignment horizontal="right" vertical="top" textRotation="0" wrapText="true" indent="0" shrinkToFit="false"/>
      <protection locked="true" hidden="false"/>
    </xf>
    <xf numFmtId="164" fontId="39" fillId="6" borderId="54" xfId="0" applyFont="true" applyBorder="true" applyAlignment="true" applyProtection="false">
      <alignment horizontal="center" vertical="center" textRotation="0" wrapText="true" indent="0" shrinkToFit="false"/>
      <protection locked="true" hidden="false"/>
    </xf>
    <xf numFmtId="164" fontId="40" fillId="6" borderId="58" xfId="0" applyFont="true" applyBorder="true" applyAlignment="true" applyProtection="false">
      <alignment horizontal="center" vertical="center" textRotation="0" wrapText="true" indent="0" shrinkToFit="false"/>
      <protection locked="true" hidden="false"/>
    </xf>
    <xf numFmtId="164" fontId="37" fillId="7" borderId="58" xfId="0" applyFont="true" applyBorder="true" applyAlignment="true" applyProtection="false">
      <alignment horizontal="center" vertical="center" textRotation="0" wrapText="true" indent="0" shrinkToFit="false"/>
      <protection locked="true" hidden="false"/>
    </xf>
    <xf numFmtId="164" fontId="40" fillId="8" borderId="58" xfId="0" applyFont="true" applyBorder="true" applyAlignment="true" applyProtection="false">
      <alignment horizontal="center" vertical="center" textRotation="0" wrapText="true" indent="0" shrinkToFit="false"/>
      <protection locked="true" hidden="false"/>
    </xf>
    <xf numFmtId="164" fontId="24" fillId="6" borderId="31" xfId="0" applyFont="true" applyBorder="true" applyAlignment="true" applyProtection="false">
      <alignment horizontal="center" vertical="center" textRotation="0" wrapText="false" indent="0" shrinkToFit="false"/>
      <protection locked="true" hidden="false"/>
    </xf>
    <xf numFmtId="164" fontId="40" fillId="6" borderId="58" xfId="0" applyFont="true" applyBorder="true" applyAlignment="true" applyProtection="false">
      <alignment horizontal="general" vertical="top" textRotation="0" wrapText="true" indent="0" shrinkToFit="false"/>
      <protection locked="true" hidden="false"/>
    </xf>
    <xf numFmtId="164" fontId="37" fillId="7" borderId="58" xfId="0" applyFont="true" applyBorder="true" applyAlignment="true" applyProtection="false">
      <alignment horizontal="general" vertical="top" textRotation="0" wrapText="true" indent="0" shrinkToFit="false"/>
      <protection locked="true" hidden="false"/>
    </xf>
    <xf numFmtId="164" fontId="40" fillId="8" borderId="58" xfId="0" applyFont="true" applyBorder="true" applyAlignment="true" applyProtection="false">
      <alignment horizontal="general" vertical="top" textRotation="0" wrapText="true" indent="0" shrinkToFit="false"/>
      <protection locked="true" hidden="false"/>
    </xf>
    <xf numFmtId="164" fontId="41" fillId="6" borderId="58" xfId="0" applyFont="true" applyBorder="true" applyAlignment="true" applyProtection="false">
      <alignment horizontal="general" vertical="top" textRotation="0" wrapText="true" indent="0" shrinkToFit="false"/>
      <protection locked="true" hidden="false"/>
    </xf>
    <xf numFmtId="164" fontId="41" fillId="6" borderId="39" xfId="0" applyFont="true" applyBorder="true" applyAlignment="true" applyProtection="false">
      <alignment horizontal="general" vertical="top" textRotation="0" wrapText="true" indent="0" shrinkToFit="false"/>
      <protection locked="true" hidden="false"/>
    </xf>
    <xf numFmtId="164" fontId="24" fillId="7" borderId="39" xfId="0" applyFont="true" applyBorder="true" applyAlignment="true" applyProtection="false">
      <alignment horizontal="general" vertical="top" textRotation="0" wrapText="true" indent="0" shrinkToFit="false"/>
      <protection locked="true" hidden="false"/>
    </xf>
    <xf numFmtId="164" fontId="40" fillId="8" borderId="5" xfId="0" applyFont="true" applyBorder="true" applyAlignment="true" applyProtection="false">
      <alignment horizontal="general" vertical="top" textRotation="0" wrapText="true" indent="0" shrinkToFit="false"/>
      <protection locked="true" hidden="false"/>
    </xf>
    <xf numFmtId="164" fontId="40" fillId="9" borderId="58" xfId="0" applyFont="true" applyBorder="true" applyAlignment="true" applyProtection="false">
      <alignment horizontal="right" vertical="top" textRotation="0" wrapText="true" indent="0" shrinkToFit="false"/>
      <protection locked="true" hidden="false"/>
    </xf>
    <xf numFmtId="164" fontId="39" fillId="7" borderId="27" xfId="0" applyFont="true" applyBorder="true" applyAlignment="true" applyProtection="false">
      <alignment horizontal="center" vertical="center" textRotation="0" wrapText="true" indent="0" shrinkToFit="false"/>
      <protection locked="true" hidden="false"/>
    </xf>
    <xf numFmtId="164" fontId="39" fillId="7" borderId="31" xfId="0" applyFont="true" applyBorder="true" applyAlignment="true" applyProtection="false">
      <alignment horizontal="center" vertical="center" textRotation="0" wrapText="true" indent="0" shrinkToFit="false"/>
      <protection locked="true" hidden="false"/>
    </xf>
    <xf numFmtId="164" fontId="40" fillId="9" borderId="58" xfId="0" applyFont="true" applyBorder="true" applyAlignment="true" applyProtection="false">
      <alignment horizontal="center" vertical="center" textRotation="0" wrapText="true" indent="0" shrinkToFit="false"/>
      <protection locked="true" hidden="false"/>
    </xf>
    <xf numFmtId="164" fontId="40" fillId="9" borderId="58" xfId="0" applyFont="true" applyBorder="true" applyAlignment="true" applyProtection="false">
      <alignment horizontal="general" vertical="top" textRotation="0" wrapText="true" indent="0" shrinkToFit="false"/>
      <protection locked="true" hidden="false"/>
    </xf>
    <xf numFmtId="164" fontId="40" fillId="9" borderId="5" xfId="0" applyFont="true" applyBorder="true" applyAlignment="true" applyProtection="false">
      <alignment horizontal="general" vertical="top" textRotation="0" wrapText="true" indent="0" shrinkToFit="false"/>
      <protection locked="true" hidden="false"/>
    </xf>
    <xf numFmtId="164" fontId="39" fillId="8" borderId="31" xfId="0" applyFont="true" applyBorder="true" applyAlignment="true" applyProtection="false">
      <alignment horizontal="center" vertical="center" textRotation="0" wrapText="true" indent="0" shrinkToFit="false"/>
      <protection locked="true" hidden="false"/>
    </xf>
    <xf numFmtId="164" fontId="40" fillId="8" borderId="58" xfId="0" applyFont="true" applyBorder="true" applyAlignment="true" applyProtection="false">
      <alignment horizontal="center" vertical="top" textRotation="0" wrapText="true" indent="0" shrinkToFit="false"/>
      <protection locked="true" hidden="false"/>
    </xf>
    <xf numFmtId="164" fontId="39" fillId="10"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4" fontId="21" fillId="0" borderId="41" xfId="0" applyFont="true" applyBorder="true" applyAlignment="true" applyProtection="true">
      <alignment horizontal="left" vertical="top" textRotation="0" wrapText="false" indent="0" shrinkToFit="false"/>
      <protection locked="true" hidden="false"/>
    </xf>
    <xf numFmtId="164" fontId="21" fillId="0" borderId="42"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true" hidden="false"/>
    </xf>
    <xf numFmtId="164" fontId="21" fillId="0" borderId="59" xfId="0" applyFont="true" applyBorder="true" applyAlignment="false" applyProtection="true">
      <alignment horizontal="general" vertical="bottom" textRotation="0" wrapText="false" indent="0" shrinkToFit="false"/>
      <protection locked="true" hidden="false"/>
    </xf>
    <xf numFmtId="164" fontId="21" fillId="0" borderId="41" xfId="0" applyFont="true" applyBorder="true" applyAlignment="true" applyProtection="true">
      <alignment horizontal="left" vertical="top" textRotation="0" wrapText="true" indent="0" shrinkToFit="false"/>
      <protection locked="true" hidden="false"/>
    </xf>
    <xf numFmtId="167" fontId="9" fillId="0" borderId="42" xfId="0" applyFont="true" applyBorder="tru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21" fillId="0" borderId="54" xfId="0" applyFont="true" applyBorder="true" applyAlignment="true" applyProtection="true">
      <alignment horizontal="center" vertical="top" textRotation="0" wrapText="true" indent="0" shrinkToFit="false"/>
      <protection locked="true" hidden="false"/>
    </xf>
    <xf numFmtId="164" fontId="21" fillId="0" borderId="4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7" fontId="22" fillId="2" borderId="31" xfId="0" applyFont="true" applyBorder="true" applyAlignment="true" applyProtection="true">
      <alignment horizontal="center" vertical="bottom" textRotation="0" wrapText="false" indent="0" shrinkToFit="false"/>
      <protection locked="true" hidden="false"/>
    </xf>
    <xf numFmtId="167" fontId="42" fillId="2" borderId="0" xfId="0" applyFont="true" applyBorder="true" applyAlignment="true" applyProtection="true">
      <alignment horizontal="center" vertical="bottom" textRotation="0" wrapText="false" indent="0" shrinkToFit="false"/>
      <protection locked="true" hidden="false"/>
    </xf>
    <xf numFmtId="168" fontId="22" fillId="11" borderId="31" xfId="0" applyFont="true" applyBorder="true" applyAlignment="true" applyProtection="true">
      <alignment horizontal="center" vertical="center" textRotation="0" wrapText="true" indent="0" shrinkToFit="false"/>
      <protection locked="true" hidden="false"/>
    </xf>
    <xf numFmtId="164" fontId="22" fillId="11" borderId="31" xfId="0" applyFont="true" applyBorder="true" applyAlignment="true" applyProtection="true">
      <alignment horizontal="left" vertical="center" textRotation="0" wrapText="true" indent="0" shrinkToFit="false"/>
      <protection locked="true" hidden="false"/>
    </xf>
    <xf numFmtId="168" fontId="21" fillId="2" borderId="31"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11" borderId="7"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center" vertical="bottom" textRotation="0" wrapText="false" indent="0" shrinkToFit="false"/>
      <protection locked="true" hidden="false"/>
    </xf>
    <xf numFmtId="169" fontId="22" fillId="4" borderId="7" xfId="0" applyFont="true" applyBorder="true" applyAlignment="true" applyProtection="true">
      <alignment horizontal="center" vertical="center" textRotation="0" wrapText="tru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22" fillId="4" borderId="7" xfId="0" applyFont="true" applyBorder="true" applyAlignment="true" applyProtection="true">
      <alignment horizontal="center" vertical="center" textRotation="90" wrapText="true" indent="0" shrinkToFit="false"/>
      <protection locked="true" hidden="false"/>
    </xf>
    <xf numFmtId="164" fontId="22" fillId="4" borderId="18" xfId="0" applyFont="true" applyBorder="true" applyAlignment="true" applyProtection="true">
      <alignment horizontal="center" vertical="center" textRotation="90" wrapText="true" indent="0" shrinkToFit="false"/>
      <protection locked="true" hidden="false"/>
    </xf>
    <xf numFmtId="164" fontId="22" fillId="4" borderId="11" xfId="0" applyFont="true" applyBorder="true" applyAlignment="true" applyProtection="true">
      <alignment horizontal="center" vertical="center" textRotation="90" wrapText="true" indent="0" shrinkToFit="false"/>
      <protection locked="true" hidden="false"/>
    </xf>
    <xf numFmtId="164" fontId="5" fillId="4" borderId="15" xfId="0" applyFont="true" applyBorder="true" applyAlignment="true" applyProtection="true">
      <alignment horizontal="center" vertical="center" textRotation="90" wrapText="true" indent="0" shrinkToFit="false"/>
      <protection locked="true" hidden="false"/>
    </xf>
    <xf numFmtId="164" fontId="22" fillId="4" borderId="9"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43"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43" xfId="0" applyFont="true" applyBorder="true" applyAlignment="true" applyProtection="true">
      <alignment horizontal="center" vertical="center" textRotation="0" wrapText="true" indent="0" shrinkToFit="false"/>
      <protection locked="true" hidden="false"/>
    </xf>
    <xf numFmtId="169" fontId="22" fillId="4" borderId="9"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left" vertical="center" textRotation="0" wrapText="true" indent="0" shrinkToFit="false"/>
      <protection locked="true" hidden="false"/>
    </xf>
    <xf numFmtId="168" fontId="22" fillId="4" borderId="8" xfId="0" applyFont="true" applyBorder="true" applyAlignment="true" applyProtection="true">
      <alignment horizontal="center" vertical="center" textRotation="0" wrapText="true" indent="0" shrinkToFit="false"/>
      <protection locked="true" hidden="false"/>
    </xf>
    <xf numFmtId="168" fontId="22" fillId="4" borderId="2" xfId="0" applyFont="true" applyBorder="true" applyAlignment="true" applyProtection="true">
      <alignment horizontal="center" vertical="center" textRotation="0" wrapText="false" indent="0" shrinkToFit="false"/>
      <protection locked="true" hidden="false"/>
    </xf>
    <xf numFmtId="164" fontId="44" fillId="2" borderId="60" xfId="0" applyFont="true" applyBorder="true" applyAlignment="true" applyProtection="true">
      <alignment horizontal="center" vertical="center" textRotation="0" wrapText="true" indent="0" shrinkToFit="false"/>
      <protection locked="false" hidden="false"/>
    </xf>
    <xf numFmtId="164" fontId="45" fillId="2" borderId="46" xfId="0" applyFont="true" applyBorder="true" applyAlignment="true" applyProtection="true">
      <alignment horizontal="justify" vertical="center" textRotation="0" wrapText="true" indent="0" shrinkToFit="false"/>
      <protection locked="false" hidden="false"/>
    </xf>
    <xf numFmtId="164" fontId="46" fillId="2" borderId="46" xfId="0" applyFont="true" applyBorder="true" applyAlignment="true" applyProtection="true">
      <alignment horizontal="center" vertical="center" textRotation="0" wrapText="false" indent="0" shrinkToFit="false"/>
      <protection locked="false" hidden="false"/>
    </xf>
    <xf numFmtId="164" fontId="47" fillId="0" borderId="46" xfId="0" applyFont="true" applyBorder="true" applyAlignment="true" applyProtection="true">
      <alignment horizontal="center" vertical="center" textRotation="0" wrapText="true" indent="0" shrinkToFit="false"/>
      <protection locked="false" hidden="false"/>
    </xf>
    <xf numFmtId="164" fontId="45" fillId="2" borderId="46" xfId="0" applyFont="true" applyBorder="true" applyAlignment="true" applyProtection="true">
      <alignment horizontal="center" vertical="center" textRotation="0" wrapText="false" indent="0" shrinkToFit="false"/>
      <protection locked="false" hidden="false"/>
    </xf>
    <xf numFmtId="164" fontId="45" fillId="2" borderId="47" xfId="0" applyFont="true" applyBorder="true" applyAlignment="true" applyProtection="true">
      <alignment horizontal="center" vertical="center" textRotation="0" wrapText="false" indent="0" shrinkToFit="false"/>
      <protection locked="false" hidden="false"/>
    </xf>
    <xf numFmtId="168" fontId="22" fillId="4" borderId="61" xfId="0" applyFont="true" applyBorder="true" applyAlignment="true" applyProtection="true">
      <alignment horizontal="center" vertical="center" textRotation="0" wrapText="false" indent="0" shrinkToFit="false"/>
      <protection locked="true" hidden="false"/>
    </xf>
    <xf numFmtId="168" fontId="22" fillId="4" borderId="29" xfId="0" applyFont="true" applyBorder="true" applyAlignment="true" applyProtection="true">
      <alignment horizontal="center" vertical="center" textRotation="0" wrapText="false" indent="0" shrinkToFit="false"/>
      <protection locked="true" hidden="false"/>
    </xf>
    <xf numFmtId="170" fontId="22" fillId="7" borderId="46" xfId="0" applyFont="true" applyBorder="true" applyAlignment="true" applyProtection="true">
      <alignment horizontal="center" vertical="center" textRotation="0" wrapText="true" indent="0" shrinkToFit="false"/>
      <protection locked="true" hidden="false"/>
    </xf>
    <xf numFmtId="168" fontId="22" fillId="4" borderId="29" xfId="0" applyFont="true" applyBorder="true" applyAlignment="true" applyProtection="true">
      <alignment horizontal="center" vertical="center" textRotation="0" wrapText="true" indent="0" shrinkToFit="false"/>
      <protection locked="true" hidden="false"/>
    </xf>
    <xf numFmtId="168" fontId="21" fillId="2" borderId="29"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8" fontId="22" fillId="4" borderId="5" xfId="0" applyFont="true" applyBorder="true" applyAlignment="true" applyProtection="true">
      <alignment horizontal="center" vertical="center" textRotation="0" wrapText="true" indent="0" shrinkToFit="false"/>
      <protection locked="true" hidden="false"/>
    </xf>
    <xf numFmtId="168" fontId="22" fillId="4" borderId="9" xfId="0" applyFont="true" applyBorder="true" applyAlignment="true" applyProtection="true">
      <alignment horizontal="center" vertical="center" textRotation="0" wrapText="true" indent="0" shrinkToFit="false"/>
      <protection locked="true" hidden="false"/>
    </xf>
    <xf numFmtId="168" fontId="21" fillId="2" borderId="6" xfId="0" applyFont="true" applyBorder="true" applyAlignment="true" applyProtection="true">
      <alignment horizontal="center" vertical="center" textRotation="0" wrapText="true" indent="0" shrinkToFit="false"/>
      <protection locked="true" hidden="false"/>
    </xf>
    <xf numFmtId="164" fontId="45" fillId="2" borderId="31" xfId="0" applyFont="true" applyBorder="true" applyAlignment="true" applyProtection="true">
      <alignment horizontal="justify" vertical="center" textRotation="0" wrapText="true" indent="0" shrinkToFit="false"/>
      <protection locked="false" hidden="false"/>
    </xf>
    <xf numFmtId="164" fontId="47" fillId="0" borderId="31" xfId="0" applyFont="true" applyBorder="true" applyAlignment="true" applyProtection="true">
      <alignment horizontal="center" vertical="center" textRotation="0" wrapText="true" indent="0" shrinkToFit="false"/>
      <protection locked="false" hidden="false"/>
    </xf>
    <xf numFmtId="164" fontId="45" fillId="2" borderId="31" xfId="0" applyFont="true" applyBorder="true" applyAlignment="true" applyProtection="true">
      <alignment horizontal="center" vertical="center" textRotation="0" wrapText="false" indent="0" shrinkToFit="false"/>
      <protection locked="false" hidden="false"/>
    </xf>
    <xf numFmtId="164" fontId="45" fillId="2" borderId="33" xfId="0" applyFont="true" applyBorder="true" applyAlignment="true" applyProtection="true">
      <alignment horizontal="center" vertical="center" textRotation="0" wrapText="false" indent="0" shrinkToFit="false"/>
      <protection locked="false" hidden="false"/>
    </xf>
    <xf numFmtId="168" fontId="22" fillId="4" borderId="42" xfId="0" applyFont="true" applyBorder="true" applyAlignment="true" applyProtection="true">
      <alignment horizontal="center" vertical="center" textRotation="0" wrapText="false" indent="0" shrinkToFit="false"/>
      <protection locked="true" hidden="false"/>
    </xf>
    <xf numFmtId="170" fontId="22" fillId="7" borderId="31" xfId="0" applyFont="true" applyBorder="true" applyAlignment="true" applyProtection="true">
      <alignment horizontal="center" vertical="center" textRotation="0" wrapText="true" indent="0" shrinkToFit="false"/>
      <protection locked="true" hidden="false"/>
    </xf>
    <xf numFmtId="164" fontId="45" fillId="2" borderId="35" xfId="0" applyFont="true" applyBorder="true" applyAlignment="true" applyProtection="true">
      <alignment horizontal="justify" vertical="center" textRotation="0" wrapText="true" indent="0" shrinkToFit="false"/>
      <protection locked="false" hidden="false"/>
    </xf>
    <xf numFmtId="164" fontId="46" fillId="2" borderId="35" xfId="0" applyFont="true" applyBorder="true" applyAlignment="true" applyProtection="true">
      <alignment horizontal="center" vertical="center" textRotation="0" wrapText="false" indent="0" shrinkToFit="false"/>
      <protection locked="false" hidden="false"/>
    </xf>
    <xf numFmtId="164" fontId="47" fillId="0" borderId="35" xfId="0" applyFont="true" applyBorder="true" applyAlignment="true" applyProtection="true">
      <alignment horizontal="center" vertical="center" textRotation="0" wrapText="true" indent="0" shrinkToFit="false"/>
      <protection locked="false" hidden="false"/>
    </xf>
    <xf numFmtId="164" fontId="45" fillId="2" borderId="35" xfId="0" applyFont="true" applyBorder="true" applyAlignment="true" applyProtection="true">
      <alignment horizontal="center" vertical="center" textRotation="0" wrapText="false" indent="0" shrinkToFit="false"/>
      <protection locked="false" hidden="false"/>
    </xf>
    <xf numFmtId="164" fontId="45" fillId="2" borderId="36" xfId="0" applyFont="true" applyBorder="true" applyAlignment="true" applyProtection="true">
      <alignment horizontal="center" vertical="center" textRotation="0" wrapText="false" indent="0" shrinkToFit="false"/>
      <protection locked="false" hidden="false"/>
    </xf>
    <xf numFmtId="168" fontId="22" fillId="4" borderId="62" xfId="0" applyFont="true" applyBorder="true" applyAlignment="true" applyProtection="true">
      <alignment horizontal="center" vertical="center" textRotation="0" wrapText="false" indent="0" shrinkToFit="false"/>
      <protection locked="true" hidden="false"/>
    </xf>
    <xf numFmtId="170" fontId="22" fillId="7" borderId="35" xfId="0" applyFont="true" applyBorder="true" applyAlignment="true" applyProtection="true">
      <alignment horizontal="center" vertical="center" textRotation="0" wrapText="true" indent="0" shrinkToFit="false"/>
      <protection locked="true" hidden="false"/>
    </xf>
    <xf numFmtId="170" fontId="22" fillId="4" borderId="46" xfId="0" applyFont="true" applyBorder="true" applyAlignment="true" applyProtection="true">
      <alignment horizontal="center" vertical="center" textRotation="0" wrapText="true" indent="0" shrinkToFit="false"/>
      <protection locked="true" hidden="false"/>
    </xf>
    <xf numFmtId="164" fontId="46" fillId="2" borderId="31" xfId="0" applyFont="true" applyBorder="true" applyAlignment="true" applyProtection="true">
      <alignment horizontal="center" vertical="center" textRotation="0" wrapText="false" indent="0" shrinkToFit="false"/>
      <protection locked="false" hidden="false"/>
    </xf>
    <xf numFmtId="164" fontId="47" fillId="0" borderId="54" xfId="0" applyFont="true" applyBorder="true" applyAlignment="true" applyProtection="true">
      <alignment horizontal="center" vertical="center" textRotation="0" wrapText="true" indent="0" shrinkToFit="false"/>
      <protection locked="false" hidden="false"/>
    </xf>
    <xf numFmtId="164" fontId="45" fillId="2" borderId="54" xfId="0" applyFont="true" applyBorder="true" applyAlignment="true" applyProtection="true">
      <alignment horizontal="center" vertical="center" textRotation="0" wrapText="false" indent="0" shrinkToFit="false"/>
      <protection locked="false" hidden="false"/>
    </xf>
    <xf numFmtId="164" fontId="45" fillId="2" borderId="55" xfId="0" applyFont="true" applyBorder="true" applyAlignment="true" applyProtection="true">
      <alignment horizontal="center" vertical="center" textRotation="0" wrapText="false" indent="0" shrinkToFit="false"/>
      <protection locked="false" hidden="false"/>
    </xf>
    <xf numFmtId="170" fontId="22" fillId="4" borderId="31" xfId="0" applyFont="true" applyBorder="true" applyAlignment="true" applyProtection="true">
      <alignment horizontal="center" vertical="center" textRotation="0" wrapText="true" indent="0" shrinkToFit="false"/>
      <protection locked="true" hidden="false"/>
    </xf>
    <xf numFmtId="164" fontId="45" fillId="2" borderId="35" xfId="0" applyFont="true" applyBorder="true" applyAlignment="true" applyProtection="true">
      <alignment horizontal="left" vertical="center" textRotation="0" wrapText="true" indent="0" shrinkToFit="false"/>
      <protection locked="false" hidden="false"/>
    </xf>
    <xf numFmtId="170" fontId="22" fillId="4" borderId="35" xfId="0" applyFont="true" applyBorder="true" applyAlignment="true" applyProtection="true">
      <alignment horizontal="center" vertical="center" textRotation="0" wrapText="true" indent="0" shrinkToFit="false"/>
      <protection locked="true" hidden="false"/>
    </xf>
    <xf numFmtId="168" fontId="22" fillId="12" borderId="2" xfId="0" applyFont="true" applyBorder="true" applyAlignment="true" applyProtection="true">
      <alignment horizontal="center" vertical="center" textRotation="0" wrapText="false" indent="0" shrinkToFit="false"/>
      <protection locked="true" hidden="false"/>
    </xf>
    <xf numFmtId="164" fontId="44" fillId="2" borderId="44" xfId="0" applyFont="true" applyBorder="true" applyAlignment="true" applyProtection="true">
      <alignment horizontal="center" vertical="center" textRotation="0" wrapText="true" indent="0" shrinkToFit="false"/>
      <protection locked="false" hidden="false"/>
    </xf>
    <xf numFmtId="164" fontId="46" fillId="2" borderId="54" xfId="0" applyFont="true" applyBorder="true" applyAlignment="true" applyProtection="true">
      <alignment horizontal="center" vertical="center" textRotation="0" wrapText="false" indent="0" shrinkToFit="false"/>
      <protection locked="false" hidden="false"/>
    </xf>
    <xf numFmtId="168" fontId="22" fillId="4" borderId="46" xfId="0" applyFont="true" applyBorder="true" applyAlignment="true" applyProtection="true">
      <alignment horizontal="center" vertical="center" textRotation="0" wrapText="false" indent="0" shrinkToFit="false"/>
      <protection locked="true" hidden="false"/>
    </xf>
    <xf numFmtId="168" fontId="22" fillId="4" borderId="31" xfId="0" applyFont="true" applyBorder="true" applyAlignment="true" applyProtection="true">
      <alignment horizontal="center" vertical="center" textRotation="0" wrapText="false" indent="0" shrinkToFit="false"/>
      <protection locked="true" hidden="false"/>
    </xf>
    <xf numFmtId="164" fontId="45" fillId="2" borderId="27" xfId="0" applyFont="true" applyBorder="true" applyAlignment="true" applyProtection="true">
      <alignment horizontal="left" vertical="center" textRotation="0" wrapText="true" indent="0" shrinkToFit="false"/>
      <protection locked="false" hidden="false"/>
    </xf>
    <xf numFmtId="164" fontId="46" fillId="2" borderId="27" xfId="0" applyFont="true" applyBorder="true" applyAlignment="true" applyProtection="true">
      <alignment horizontal="center" vertical="center" textRotation="0" wrapText="false" indent="0" shrinkToFit="false"/>
      <protection locked="false" hidden="false"/>
    </xf>
    <xf numFmtId="164" fontId="47" fillId="0" borderId="27" xfId="0" applyFont="true" applyBorder="true" applyAlignment="true" applyProtection="true">
      <alignment horizontal="center" vertical="center" textRotation="0" wrapText="true" indent="0" shrinkToFit="false"/>
      <protection locked="false" hidden="false"/>
    </xf>
    <xf numFmtId="164" fontId="45" fillId="2" borderId="27" xfId="0" applyFont="true" applyBorder="true" applyAlignment="true" applyProtection="true">
      <alignment horizontal="center" vertical="center" textRotation="0" wrapText="false" indent="0" shrinkToFit="false"/>
      <protection locked="false" hidden="false"/>
    </xf>
    <xf numFmtId="168" fontId="22" fillId="4" borderId="35" xfId="0" applyFont="true" applyBorder="true" applyAlignment="true" applyProtection="true">
      <alignment horizontal="center" vertical="center" textRotation="0" wrapText="false" indent="0" shrinkToFit="false"/>
      <protection locked="true" hidden="false"/>
    </xf>
    <xf numFmtId="164" fontId="45" fillId="2" borderId="31" xfId="0" applyFont="true" applyBorder="true" applyAlignment="true" applyProtection="true">
      <alignment horizontal="left" vertical="center" textRotation="0" wrapText="true" indent="0" shrinkToFit="false"/>
      <protection locked="false" hidden="false"/>
    </xf>
    <xf numFmtId="164" fontId="44" fillId="2" borderId="54" xfId="0" applyFont="true" applyBorder="true" applyAlignment="true" applyProtection="true">
      <alignment horizontal="center" vertical="center" textRotation="0" wrapText="true" indent="0" shrinkToFit="false"/>
      <protection locked="false" hidden="false"/>
    </xf>
    <xf numFmtId="164" fontId="45" fillId="2" borderId="54" xfId="0" applyFont="true" applyBorder="true" applyAlignment="true" applyProtection="true">
      <alignment horizontal="left" vertical="center" textRotation="0" wrapText="true" indent="0" shrinkToFit="false"/>
      <protection locked="false" hidden="false"/>
    </xf>
    <xf numFmtId="164" fontId="46" fillId="0" borderId="54" xfId="0" applyFont="true" applyBorder="true" applyAlignment="true" applyProtection="true">
      <alignment horizontal="center" vertical="center" textRotation="0" wrapText="true" indent="0" shrinkToFit="false"/>
      <protection locked="false" hidden="false"/>
    </xf>
    <xf numFmtId="164" fontId="46" fillId="0" borderId="31" xfId="0" applyFont="true" applyBorder="true" applyAlignment="true" applyProtection="true">
      <alignment horizontal="center" vertical="center" textRotation="0" wrapText="true" indent="0" shrinkToFit="false"/>
      <protection locked="false" hidden="false"/>
    </xf>
    <xf numFmtId="164" fontId="44" fillId="2" borderId="31"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5" fillId="2" borderId="61" xfId="0" applyFont="true" applyBorder="true" applyAlignment="true" applyProtection="true">
      <alignment horizontal="left" vertical="center" textRotation="0" wrapText="true" indent="0" shrinkToFit="false"/>
      <protection locked="false" hidden="false"/>
    </xf>
    <xf numFmtId="164" fontId="45" fillId="2" borderId="42" xfId="0" applyFont="true" applyBorder="true" applyAlignment="true" applyProtection="true">
      <alignment horizontal="left" vertical="center" textRotation="0" wrapText="true" indent="0" shrinkToFit="false"/>
      <protection locked="false" hidden="false"/>
    </xf>
    <xf numFmtId="164" fontId="45" fillId="2" borderId="62" xfId="0" applyFont="true" applyBorder="true" applyAlignment="true" applyProtection="true">
      <alignment horizontal="left" vertical="center" textRotation="0" wrapText="true" indent="0" shrinkToFit="false"/>
      <protection locked="false" hidden="false"/>
    </xf>
    <xf numFmtId="168" fontId="22" fillId="4" borderId="14"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left" vertical="center" textRotation="0" wrapText="true" indent="0" shrinkToFit="false"/>
      <protection locked="true" hidden="false"/>
    </xf>
    <xf numFmtId="168" fontId="22" fillId="4" borderId="3" xfId="0" applyFont="true" applyBorder="true" applyAlignment="true" applyProtection="true">
      <alignment horizontal="center" vertical="center" textRotation="0" wrapText="true" indent="0" shrinkToFit="false"/>
      <protection locked="true" hidden="false"/>
    </xf>
    <xf numFmtId="168" fontId="22" fillId="4" borderId="21"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false" hidden="false"/>
    </xf>
    <xf numFmtId="164" fontId="45" fillId="2" borderId="63" xfId="0" applyFont="true" applyBorder="true" applyAlignment="true" applyProtection="true">
      <alignment horizontal="left" vertical="center" textRotation="0" wrapText="true" indent="0" shrinkToFit="false"/>
      <protection locked="false" hidden="false"/>
    </xf>
    <xf numFmtId="168" fontId="22" fillId="4" borderId="54" xfId="0" applyFont="true" applyBorder="true" applyAlignment="true" applyProtection="true">
      <alignment horizontal="center" vertical="center" textRotation="0" wrapText="false" indent="0" shrinkToFit="false"/>
      <protection locked="true" hidden="false"/>
    </xf>
    <xf numFmtId="170" fontId="22" fillId="4" borderId="54" xfId="0" applyFont="true" applyBorder="true" applyAlignment="true" applyProtection="true">
      <alignment horizontal="center" vertical="center" textRotation="0" wrapText="true" indent="0" shrinkToFit="false"/>
      <protection locked="true" hidden="false"/>
    </xf>
    <xf numFmtId="164" fontId="21" fillId="4" borderId="44" xfId="0" applyFont="true" applyBorder="true" applyAlignment="true" applyProtection="true">
      <alignment horizontal="center" vertical="center" textRotation="0" wrapText="true" indent="0" shrinkToFit="false"/>
      <protection locked="true" hidden="false"/>
    </xf>
    <xf numFmtId="164" fontId="21" fillId="4" borderId="64" xfId="0" applyFont="true" applyBorder="true" applyAlignment="true" applyProtection="true">
      <alignment horizontal="center" vertical="center" textRotation="0" wrapText="true" indent="0" shrinkToFit="false"/>
      <protection locked="true" hidden="false"/>
    </xf>
    <xf numFmtId="168" fontId="22" fillId="4" borderId="0" xfId="0" applyFont="true" applyBorder="true" applyAlignment="true" applyProtection="true">
      <alignment horizontal="center" vertical="center" textRotation="0" wrapText="true" indent="0" shrinkToFit="false"/>
      <protection locked="true" hidden="false"/>
    </xf>
    <xf numFmtId="168" fontId="21" fillId="2" borderId="10" xfId="0" applyFont="true" applyBorder="true" applyAlignment="true" applyProtection="true">
      <alignment horizontal="center" vertical="center" textRotation="0" wrapText="true" indent="0" shrinkToFit="false"/>
      <protection locked="true" hidden="false"/>
    </xf>
    <xf numFmtId="164" fontId="45" fillId="2" borderId="59" xfId="0" applyFont="true" applyBorder="true" applyAlignment="true" applyProtection="true">
      <alignment horizontal="left" vertical="center" textRotation="0" wrapText="true" indent="0" shrinkToFit="false"/>
      <protection locked="false" hidden="false"/>
    </xf>
    <xf numFmtId="168" fontId="22" fillId="4" borderId="27" xfId="0" applyFont="true" applyBorder="true" applyAlignment="true" applyProtection="true">
      <alignment horizontal="center" vertical="center" textRotation="0" wrapText="false" indent="0" shrinkToFit="false"/>
      <protection locked="true" hidden="false"/>
    </xf>
    <xf numFmtId="170" fontId="22" fillId="4" borderId="27" xfId="0" applyFont="true" applyBorder="true" applyAlignment="true" applyProtection="true">
      <alignment horizontal="center" vertical="center" textRotation="0" wrapText="true" indent="0" shrinkToFit="false"/>
      <protection locked="tru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2" fillId="2" borderId="46" xfId="0" applyFont="true" applyBorder="true" applyAlignment="true" applyProtection="true">
      <alignment horizontal="center" vertical="center" textRotation="0" wrapText="false" indent="0" shrinkToFit="false"/>
      <protection locked="false" hidden="false"/>
    </xf>
    <xf numFmtId="164" fontId="42" fillId="2" borderId="31" xfId="0" applyFont="true" applyBorder="true" applyAlignment="true" applyProtection="true">
      <alignment horizontal="center" vertical="center" textRotation="0" wrapText="false" indent="0" shrinkToFit="false"/>
      <protection locked="false" hidden="false"/>
    </xf>
    <xf numFmtId="164" fontId="42" fillId="2" borderId="65" xfId="0" applyFont="true" applyBorder="true" applyAlignment="true" applyProtection="true">
      <alignment horizontal="left" vertical="center" textRotation="0" wrapText="true" indent="0" shrinkToFit="false"/>
      <protection locked="false" hidden="false"/>
    </xf>
    <xf numFmtId="164" fontId="42" fillId="2" borderId="35" xfId="0" applyFont="true" applyBorder="true" applyAlignment="true" applyProtection="true">
      <alignment horizontal="center" vertical="center" textRotation="0" wrapText="false" indent="0" shrinkToFit="false"/>
      <protection locked="false" hidden="false"/>
    </xf>
    <xf numFmtId="164" fontId="48" fillId="0" borderId="35" xfId="0" applyFont="true" applyBorder="true" applyAlignment="true" applyProtection="true">
      <alignment horizontal="center" vertical="center" textRotation="0" wrapText="true" indent="0" shrinkToFit="false"/>
      <protection locked="false" hidden="false"/>
    </xf>
    <xf numFmtId="164" fontId="42" fillId="2" borderId="3" xfId="0" applyFont="true" applyBorder="true" applyAlignment="true" applyProtection="true">
      <alignment horizontal="center" vertical="center" textRotation="0" wrapText="true" indent="0" shrinkToFit="false"/>
      <protection locked="false" hidden="false"/>
    </xf>
    <xf numFmtId="164" fontId="42" fillId="2" borderId="54" xfId="0" applyFont="true" applyBorder="true" applyAlignment="true" applyProtection="true">
      <alignment horizontal="center" vertical="center" textRotation="0" wrapText="false" indent="0" shrinkToFit="false"/>
      <protection locked="false" hidden="false"/>
    </xf>
    <xf numFmtId="164" fontId="42" fillId="0" borderId="54" xfId="0" applyFont="true" applyBorder="true" applyAlignment="true" applyProtection="true">
      <alignment horizontal="center" vertical="center" textRotation="0" wrapText="true" indent="0" shrinkToFit="false"/>
      <protection locked="false" hidden="false"/>
    </xf>
    <xf numFmtId="164" fontId="48" fillId="0" borderId="31" xfId="0" applyFont="true" applyBorder="true" applyAlignment="true" applyProtection="true">
      <alignment horizontal="center" vertical="center" textRotation="0" wrapText="true" indent="0" shrinkToFit="false"/>
      <protection locked="false" hidden="false"/>
    </xf>
    <xf numFmtId="164" fontId="42" fillId="2" borderId="59" xfId="0" applyFont="true" applyBorder="true" applyAlignment="true" applyProtection="true">
      <alignment horizontal="left" vertical="center" textRotation="0" wrapText="true" indent="0" shrinkToFit="false"/>
      <protection locked="false" hidden="false"/>
    </xf>
    <xf numFmtId="164" fontId="42" fillId="2" borderId="27" xfId="0" applyFont="true" applyBorder="true" applyAlignment="true" applyProtection="true">
      <alignment horizontal="center" vertical="center" textRotation="0" wrapText="false" indent="0" shrinkToFit="false"/>
      <protection locked="false" hidden="false"/>
    </xf>
    <xf numFmtId="164" fontId="48" fillId="0" borderId="27" xfId="0" applyFont="true" applyBorder="true" applyAlignment="true" applyProtection="true">
      <alignment horizontal="center" vertical="center" textRotation="0" wrapText="true" indent="0" shrinkToFit="false"/>
      <protection locked="false" hidden="false"/>
    </xf>
    <xf numFmtId="164" fontId="42" fillId="2" borderId="61" xfId="0" applyFont="true" applyBorder="true" applyAlignment="true" applyProtection="true">
      <alignment horizontal="left" vertical="center" textRotation="0" wrapText="true" indent="0" shrinkToFit="false"/>
      <protection locked="false" hidden="false"/>
    </xf>
    <xf numFmtId="164" fontId="48" fillId="0" borderId="46" xfId="0" applyFont="true" applyBorder="true" applyAlignment="true" applyProtection="true">
      <alignment horizontal="center" vertical="center" textRotation="0" wrapText="true" indent="0" shrinkToFit="false"/>
      <protection locked="false" hidden="false"/>
    </xf>
    <xf numFmtId="164" fontId="42" fillId="2" borderId="42" xfId="0" applyFont="true" applyBorder="true" applyAlignment="true" applyProtection="true">
      <alignment horizontal="left" vertical="center" textRotation="0" wrapText="true" indent="0" shrinkToFit="false"/>
      <protection locked="false" hidden="false"/>
    </xf>
    <xf numFmtId="164" fontId="42" fillId="2" borderId="62" xfId="0" applyFont="true" applyBorder="true" applyAlignment="true" applyProtection="true">
      <alignment horizontal="left" vertical="center" textRotation="0" wrapText="true" indent="0" shrinkToFit="false"/>
      <protection locked="false" hidden="false"/>
    </xf>
    <xf numFmtId="164" fontId="42" fillId="2" borderId="63" xfId="0" applyFont="true" applyBorder="true" applyAlignment="true" applyProtection="true">
      <alignment horizontal="left" vertical="center" textRotation="0" wrapText="true" indent="0" shrinkToFit="false"/>
      <protection locked="false" hidden="false"/>
    </xf>
    <xf numFmtId="164" fontId="48" fillId="0" borderId="54" xfId="0" applyFont="true" applyBorder="true" applyAlignment="true" applyProtection="true">
      <alignment horizontal="center" vertical="center" textRotation="0" wrapText="true" indent="0" shrinkToFit="false"/>
      <protection locked="false" hidden="false"/>
    </xf>
    <xf numFmtId="168" fontId="22" fillId="4" borderId="15" xfId="0" applyFont="true" applyBorder="true" applyAlignment="true" applyProtection="true">
      <alignment horizontal="center" vertical="center" textRotation="0" wrapText="true" indent="0" shrinkToFit="false"/>
      <protection locked="true" hidden="false"/>
    </xf>
    <xf numFmtId="168" fontId="22" fillId="4" borderId="15" xfId="0" applyFont="true" applyBorder="true" applyAlignment="true" applyProtection="true">
      <alignment horizontal="left" vertical="center" textRotation="0" wrapText="true" indent="0" shrinkToFit="false"/>
      <protection locked="true" hidden="false"/>
    </xf>
    <xf numFmtId="164" fontId="42" fillId="2" borderId="5" xfId="0" applyFont="true" applyBorder="true" applyAlignment="true" applyProtection="true">
      <alignment horizontal="center" vertical="center" textRotation="0" wrapText="true" indent="0" shrinkToFit="false"/>
      <protection locked="false" hidden="false"/>
    </xf>
    <xf numFmtId="164" fontId="21" fillId="4" borderId="66" xfId="0" applyFont="true" applyBorder="true" applyAlignment="true" applyProtection="true">
      <alignment horizontal="center" vertical="center" textRotation="0" wrapText="true" indent="0" shrinkToFit="false"/>
      <protection locked="true" hidden="false"/>
    </xf>
    <xf numFmtId="164" fontId="21" fillId="4" borderId="67"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8" fontId="21"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22" fillId="4" borderId="27" xfId="0" applyFont="true" applyBorder="true" applyAlignment="true" applyProtection="true">
      <alignment horizontal="center" vertical="center" textRotation="0" wrapText="true" indent="0" shrinkToFit="false"/>
      <protection locked="true" hidden="false"/>
    </xf>
    <xf numFmtId="168" fontId="13" fillId="0" borderId="31" xfId="0" applyFont="true" applyBorder="true" applyAlignment="true" applyProtection="true">
      <alignment horizontal="center" vertical="top" textRotation="0" wrapText="true" indent="0" shrinkToFit="false"/>
      <protection locked="false" hidden="false"/>
    </xf>
    <xf numFmtId="164" fontId="21" fillId="0" borderId="31" xfId="0" applyFont="true" applyBorder="true" applyAlignment="true" applyProtection="true">
      <alignment horizontal="center" vertical="top" textRotation="0" wrapText="true" indent="0" shrinkToFit="false"/>
      <protection locked="false" hidden="false"/>
    </xf>
    <xf numFmtId="164" fontId="21" fillId="0"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3" fillId="11" borderId="31" xfId="0" applyFont="true" applyBorder="true" applyAlignment="true" applyProtection="false">
      <alignment horizontal="center" vertical="center" textRotation="0" wrapText="fals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9" fontId="9" fillId="2" borderId="3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71" fontId="52"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false" applyProtection="false">
      <alignment horizontal="general" vertical="bottom" textRotation="0" wrapText="false" indent="0" shrinkToFit="false"/>
      <protection locked="true" hidden="false"/>
    </xf>
    <xf numFmtId="164" fontId="43" fillId="11" borderId="3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13" borderId="44" xfId="0" applyFont="true" applyBorder="true" applyAlignment="true" applyProtection="false">
      <alignment horizontal="left" vertical="bottom" textRotation="0" wrapText="true" indent="0" shrinkToFit="false"/>
      <protection locked="true" hidden="false"/>
    </xf>
    <xf numFmtId="164" fontId="9" fillId="13" borderId="56" xfId="0" applyFont="true" applyBorder="true" applyAlignment="true" applyProtection="false">
      <alignment horizontal="left" vertical="center" textRotation="0" wrapText="true" indent="0" shrinkToFit="false"/>
      <protection locked="true" hidden="false"/>
    </xf>
    <xf numFmtId="164" fontId="43" fillId="13" borderId="20" xfId="0" applyFont="true" applyBorder="true" applyAlignment="true" applyProtection="false">
      <alignment horizontal="left" vertical="center" textRotation="0" wrapText="true" indent="0" shrinkToFit="false"/>
      <protection locked="true" hidden="false"/>
    </xf>
    <xf numFmtId="164" fontId="9" fillId="13" borderId="6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3" fillId="14" borderId="11" xfId="0" applyFont="true" applyBorder="true" applyAlignment="true" applyProtection="false">
      <alignment horizontal="center" vertical="center" textRotation="0" wrapText="true" indent="0" shrinkToFit="false"/>
      <protection locked="true" hidden="false"/>
    </xf>
    <xf numFmtId="164" fontId="43" fillId="14" borderId="46" xfId="0" applyFont="true" applyBorder="true" applyAlignment="true" applyProtection="false">
      <alignment horizontal="center" vertical="center" textRotation="0" wrapText="true" indent="0" shrinkToFit="false"/>
      <protection locked="true" hidden="false"/>
    </xf>
    <xf numFmtId="164" fontId="43" fillId="14" borderId="68" xfId="0" applyFont="true" applyBorder="true" applyAlignment="true" applyProtection="false">
      <alignment horizontal="general" vertical="center" textRotation="0" wrapText="true" indent="0" shrinkToFit="false"/>
      <protection locked="true" hidden="false"/>
    </xf>
    <xf numFmtId="164" fontId="43" fillId="14" borderId="47" xfId="0" applyFont="true" applyBorder="true" applyAlignment="true" applyProtection="false">
      <alignment horizontal="center" vertical="center" textRotation="0" wrapText="true" indent="0" shrinkToFit="false"/>
      <protection locked="true" hidden="false"/>
    </xf>
    <xf numFmtId="164" fontId="43" fillId="14" borderId="63" xfId="0" applyFont="true" applyBorder="true" applyAlignment="true" applyProtection="false">
      <alignment horizontal="general" vertical="center" textRotation="0" wrapText="true" indent="0" shrinkToFit="false"/>
      <protection locked="true" hidden="false"/>
    </xf>
    <xf numFmtId="164" fontId="43" fillId="14" borderId="35" xfId="0" applyFont="true" applyBorder="true" applyAlignment="true" applyProtection="false">
      <alignment horizontal="center" vertical="center" textRotation="0" wrapText="true" indent="0" shrinkToFit="false"/>
      <protection locked="true" hidden="false"/>
    </xf>
    <xf numFmtId="164" fontId="43" fillId="14" borderId="31" xfId="0" applyFont="true" applyBorder="true" applyAlignment="true" applyProtection="false">
      <alignment horizontal="center" vertical="center" textRotation="0" wrapText="true" indent="0" shrinkToFit="false"/>
      <protection locked="true" hidden="false"/>
    </xf>
    <xf numFmtId="164" fontId="43" fillId="14" borderId="3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3" fillId="14" borderId="69" xfId="0" applyFont="true" applyBorder="true" applyAlignment="true" applyProtection="false">
      <alignment horizontal="center" vertical="center" textRotation="0" wrapText="true" indent="0" shrinkToFit="false"/>
      <protection locked="true" hidden="false"/>
    </xf>
    <xf numFmtId="164" fontId="43" fillId="14" borderId="66" xfId="0" applyFont="true" applyBorder="true" applyAlignment="true" applyProtection="false">
      <alignment horizontal="center" vertical="center" textRotation="0" wrapText="true" indent="0" shrinkToFit="false"/>
      <protection locked="true" hidden="false"/>
    </xf>
    <xf numFmtId="168" fontId="9" fillId="4" borderId="54" xfId="0" applyFont="true" applyBorder="true" applyAlignment="true" applyProtection="false">
      <alignment horizontal="center" vertical="center" textRotation="0" wrapText="true" indent="0" shrinkToFit="false"/>
      <protection locked="true" hidden="false"/>
    </xf>
    <xf numFmtId="164" fontId="9" fillId="4" borderId="46" xfId="0" applyFont="true" applyBorder="true" applyAlignment="true" applyProtection="false">
      <alignment horizontal="center" vertical="center" textRotation="90" wrapText="true" indent="0" shrinkToFit="false"/>
      <protection locked="true" hidden="false"/>
    </xf>
    <xf numFmtId="168" fontId="9" fillId="4" borderId="46" xfId="0" applyFont="true" applyBorder="true" applyAlignment="true" applyProtection="false">
      <alignment horizontal="left" vertical="center" textRotation="0" wrapText="true" indent="0" shrinkToFit="false"/>
      <protection locked="true" hidden="false"/>
    </xf>
    <xf numFmtId="168" fontId="9" fillId="4" borderId="44" xfId="0" applyFont="true" applyBorder="true" applyAlignment="true" applyProtection="false">
      <alignment horizontal="center" vertical="center" textRotation="0" wrapText="true" indent="0" shrinkToFit="false"/>
      <protection locked="true" hidden="false"/>
    </xf>
    <xf numFmtId="168" fontId="9" fillId="2" borderId="54"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true">
      <alignment horizontal="justify" vertical="center" textRotation="0" wrapText="true" indent="0" shrinkToFit="false"/>
      <protection locked="false" hidden="false"/>
    </xf>
    <xf numFmtId="164" fontId="21" fillId="0" borderId="31" xfId="0" applyFont="true" applyBorder="true" applyAlignment="true" applyProtection="true">
      <alignment horizontal="left" vertical="center" textRotation="0" wrapText="true" indent="0" shrinkToFit="false"/>
      <protection locked="false" hidden="false"/>
    </xf>
    <xf numFmtId="168" fontId="9" fillId="2" borderId="27" xfId="0" applyFont="true" applyBorder="true" applyAlignment="true" applyProtection="false">
      <alignment horizontal="center" vertical="center" textRotation="0" wrapText="true" indent="0" shrinkToFit="false"/>
      <protection locked="true" hidden="false"/>
    </xf>
    <xf numFmtId="168" fontId="9" fillId="4" borderId="31" xfId="0" applyFont="true" applyBorder="true" applyAlignment="true" applyProtection="false">
      <alignment horizontal="center" vertical="center" textRotation="0" wrapText="true" indent="0" shrinkToFit="false"/>
      <protection locked="true" hidden="false"/>
    </xf>
    <xf numFmtId="168" fontId="9" fillId="4" borderId="31" xfId="0" applyFont="true" applyBorder="true" applyAlignment="true" applyProtection="false">
      <alignment horizontal="left" vertical="center" textRotation="0" wrapText="true" indent="0" shrinkToFit="false"/>
      <protection locked="true" hidden="false"/>
    </xf>
    <xf numFmtId="168" fontId="9" fillId="4" borderId="27" xfId="0" applyFont="true" applyBorder="true" applyAlignment="true" applyProtection="false">
      <alignment horizontal="center" vertical="center" textRotation="0" wrapText="true" indent="0" shrinkToFit="false"/>
      <protection locked="true" hidden="false"/>
    </xf>
    <xf numFmtId="167" fontId="21" fillId="0" borderId="31" xfId="0" applyFont="true" applyBorder="true" applyAlignment="true" applyProtection="true">
      <alignment horizontal="center" vertical="center" textRotation="0" wrapText="true" indent="0" shrinkToFit="false"/>
      <protection locked="false" hidden="false"/>
    </xf>
    <xf numFmtId="170" fontId="9" fillId="4" borderId="31"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true">
      <alignment horizontal="center" vertical="center" textRotation="0" wrapText="true" indent="0" shrinkToFit="false"/>
      <protection locked="false" hidden="false"/>
    </xf>
    <xf numFmtId="164" fontId="54" fillId="0" borderId="31" xfId="0" applyFont="true" applyBorder="true" applyAlignment="true" applyProtection="true">
      <alignment horizontal="left" vertical="center" textRotation="0" wrapText="true" indent="0" shrinkToFit="false"/>
      <protection locked="false" hidden="false"/>
    </xf>
    <xf numFmtId="167" fontId="54" fillId="0" borderId="31" xfId="0" applyFont="true" applyBorder="true" applyAlignment="true" applyProtection="true">
      <alignment horizontal="center" vertical="center" textRotation="0" wrapText="true" indent="0" shrinkToFit="false"/>
      <protection locked="false" hidden="false"/>
    </xf>
    <xf numFmtId="164" fontId="53" fillId="0" borderId="70" xfId="0" applyFont="true" applyBorder="true" applyAlignment="true" applyProtection="true">
      <alignment horizontal="center" vertical="center" textRotation="0" wrapText="true" indent="0" shrinkToFit="false"/>
      <protection locked="false" hidden="false"/>
    </xf>
    <xf numFmtId="164" fontId="55" fillId="0" borderId="31" xfId="0" applyFont="true" applyBorder="true" applyAlignment="true" applyProtection="true">
      <alignment horizontal="left" vertical="center" textRotation="0" wrapText="true" indent="0" shrinkToFit="false"/>
      <protection locked="false" hidden="false"/>
    </xf>
    <xf numFmtId="164" fontId="55" fillId="0" borderId="31" xfId="0" applyFont="true" applyBorder="true" applyAlignment="true" applyProtection="true">
      <alignment horizontal="center" vertical="center" textRotation="0" wrapText="true" indent="0" shrinkToFit="false"/>
      <protection locked="false" hidden="false"/>
    </xf>
    <xf numFmtId="167" fontId="55" fillId="0" borderId="31" xfId="0" applyFont="true" applyBorder="true" applyAlignment="true" applyProtection="true">
      <alignment horizontal="center" vertical="center" textRotation="0" wrapText="true" indent="0" shrinkToFit="false"/>
      <protection locked="false" hidden="false"/>
    </xf>
    <xf numFmtId="172" fontId="55" fillId="0" borderId="31" xfId="0" applyFont="true" applyBorder="true" applyAlignment="true" applyProtection="true">
      <alignment horizontal="center" vertical="center" textRotation="0" wrapText="true" indent="0" shrinkToFit="false"/>
      <protection locked="false" hidden="false"/>
    </xf>
    <xf numFmtId="164" fontId="53" fillId="0" borderId="71" xfId="0" applyFont="true" applyBorder="true" applyAlignment="true" applyProtection="true">
      <alignment horizontal="center" vertical="center" textRotation="0" wrapText="true" indent="0" shrinkToFit="false"/>
      <protection locked="false" hidden="false"/>
    </xf>
    <xf numFmtId="168" fontId="9" fillId="13" borderId="31" xfId="0" applyFont="true" applyBorder="true" applyAlignment="true" applyProtection="false">
      <alignment horizontal="center" vertical="center" textRotation="0" wrapText="true" indent="0" shrinkToFit="false"/>
      <protection locked="true" hidden="false"/>
    </xf>
    <xf numFmtId="170" fontId="9" fillId="13" borderId="31" xfId="0" applyFont="true" applyBorder="true" applyAlignment="true" applyProtection="false">
      <alignment horizontal="center" vertical="center" textRotation="0" wrapText="true" indent="0" shrinkToFit="false"/>
      <protection locked="true" hidden="false"/>
    </xf>
    <xf numFmtId="164" fontId="53" fillId="0" borderId="31" xfId="0" applyFont="true" applyBorder="true" applyAlignment="true" applyProtection="true">
      <alignment horizontal="left" vertical="center" textRotation="0" wrapText="true" indent="0" shrinkToFit="false"/>
      <protection locked="false" hidden="false"/>
    </xf>
    <xf numFmtId="164" fontId="53" fillId="0" borderId="31" xfId="0" applyFont="true" applyBorder="true" applyAlignment="true" applyProtection="true">
      <alignment horizontal="center" vertical="center" textRotation="0" wrapText="true" indent="0" shrinkToFit="false"/>
      <protection locked="false" hidden="false"/>
    </xf>
    <xf numFmtId="168" fontId="9" fillId="2" borderId="3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4" borderId="13" xfId="0" applyFont="true" applyBorder="true" applyAlignment="true" applyProtection="false">
      <alignment horizontal="center" vertical="center" textRotation="0" wrapText="true" indent="0" shrinkToFit="false"/>
      <protection locked="true" hidden="false"/>
    </xf>
    <xf numFmtId="164" fontId="43" fillId="4" borderId="37" xfId="0" applyFont="true" applyBorder="true" applyAlignment="true" applyProtection="false">
      <alignment horizontal="center" vertical="center" textRotation="0" wrapText="true" indent="0" shrinkToFit="false"/>
      <protection locked="true" hidden="false"/>
    </xf>
    <xf numFmtId="164" fontId="43" fillId="4"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4" borderId="31" xfId="0" applyFont="true" applyBorder="true" applyAlignment="true" applyProtection="false">
      <alignment horizontal="left" vertical="center" textRotation="0" wrapText="true" indent="0" shrinkToFit="false"/>
      <protection locked="true" hidden="false"/>
    </xf>
    <xf numFmtId="164" fontId="43" fillId="4" borderId="31" xfId="0" applyFont="true" applyBorder="true" applyAlignment="true" applyProtection="false">
      <alignment horizontal="center" vertical="center" textRotation="0" wrapText="false" indent="0" shrinkToFit="false"/>
      <protection locked="true" hidden="false"/>
    </xf>
    <xf numFmtId="164" fontId="43" fillId="4" borderId="54" xfId="0" applyFont="true" applyBorder="true" applyAlignment="true" applyProtection="false">
      <alignment horizontal="center" vertical="center" textRotation="0" wrapText="true" indent="0" shrinkToFit="false"/>
      <protection locked="true" hidden="false"/>
    </xf>
    <xf numFmtId="164" fontId="43" fillId="4" borderId="5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31"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left" vertical="bottom" textRotation="0" wrapText="true" indent="0" shrinkToFit="false"/>
      <protection locked="false" hidden="false"/>
    </xf>
    <xf numFmtId="164" fontId="43" fillId="0" borderId="31"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true">
      <alignment horizontal="left" vertical="bottom" textRotation="0" wrapText="false" indent="0" shrinkToFit="false"/>
      <protection locked="fals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left" vertical="bottom" textRotation="0" wrapText="true" indent="0" shrinkToFit="false"/>
      <protection locked="true" hidden="false"/>
    </xf>
    <xf numFmtId="164" fontId="43" fillId="0" borderId="5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9" fillId="4" borderId="7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6" fillId="4" borderId="44"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general" vertical="center" textRotation="0" wrapText="true" indent="0" shrinkToFit="false"/>
      <protection locked="true" hidden="false"/>
    </xf>
    <xf numFmtId="164" fontId="24" fillId="2" borderId="31" xfId="0" applyFont="true" applyBorder="true" applyAlignment="true" applyProtection="false">
      <alignment horizontal="justify" vertical="center" textRotation="0" wrapText="true" indent="0" shrinkToFit="false"/>
      <protection locked="true" hidden="false"/>
    </xf>
    <xf numFmtId="164" fontId="29" fillId="4" borderId="38"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top" textRotation="0" wrapText="false" indent="0" shrinkToFit="false"/>
      <protection locked="true" hidden="false"/>
    </xf>
    <xf numFmtId="164" fontId="24" fillId="2" borderId="31" xfId="0" applyFont="true" applyBorder="true" applyAlignment="true" applyProtection="false">
      <alignment horizontal="general" vertical="top" textRotation="0" wrapText="false" indent="0" shrinkToFit="false"/>
      <protection locked="true" hidden="false"/>
    </xf>
    <xf numFmtId="164" fontId="24" fillId="2" borderId="31"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0" fillId="15" borderId="17" xfId="0" applyFont="true" applyBorder="true" applyAlignment="true" applyProtection="false">
      <alignment horizontal="general" vertical="center" textRotation="0" wrapText="true" indent="0" shrinkToFit="false"/>
      <protection locked="true" hidden="false"/>
    </xf>
    <xf numFmtId="164" fontId="40" fillId="15" borderId="40" xfId="0" applyFont="true" applyBorder="true" applyAlignment="true" applyProtection="false">
      <alignment horizontal="general" vertical="center" textRotation="0" wrapText="true" indent="0" shrinkToFit="false"/>
      <protection locked="true" hidden="false"/>
    </xf>
    <xf numFmtId="164" fontId="40" fillId="15" borderId="59" xfId="0" applyFont="true" applyBorder="true" applyAlignment="true" applyProtection="false">
      <alignment horizontal="general" vertical="center" textRotation="0" wrapText="true" indent="0" shrinkToFit="false"/>
      <protection locked="true" hidden="false"/>
    </xf>
    <xf numFmtId="164" fontId="40" fillId="15" borderId="5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0" fillId="15" borderId="56" xfId="0" applyFont="true" applyBorder="true" applyAlignment="true" applyProtection="false">
      <alignment horizontal="general" vertical="center" textRotation="0" wrapText="true" indent="0" shrinkToFit="false"/>
      <protection locked="true" hidden="false"/>
    </xf>
    <xf numFmtId="164" fontId="40" fillId="15" borderId="20" xfId="0" applyFont="true" applyBorder="true" applyAlignment="true" applyProtection="false">
      <alignment horizontal="general" vertical="center" textRotation="0" wrapText="true" indent="0" shrinkToFit="false"/>
      <protection locked="true" hidden="false"/>
    </xf>
    <xf numFmtId="164" fontId="40" fillId="15" borderId="63" xfId="0" applyFont="true" applyBorder="true" applyAlignment="true" applyProtection="false">
      <alignment horizontal="general" vertical="center" textRotation="0" wrapText="true" indent="0" shrinkToFit="false"/>
      <protection locked="true" hidden="false"/>
    </xf>
    <xf numFmtId="164" fontId="40" fillId="15" borderId="42" xfId="0" applyFont="true" applyBorder="true" applyAlignment="true" applyProtection="false">
      <alignment horizontal="center" vertical="center" textRotation="0" wrapText="true" indent="0" shrinkToFit="false"/>
      <protection locked="true" hidden="false"/>
    </xf>
    <xf numFmtId="164" fontId="40" fillId="1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2" fillId="15" borderId="31" xfId="0" applyFont="true" applyBorder="true" applyAlignment="true" applyProtection="false">
      <alignment horizontal="center" vertical="center" textRotation="0" wrapText="true" indent="0" shrinkToFit="false"/>
      <protection locked="true" hidden="false"/>
    </xf>
    <xf numFmtId="164" fontId="62" fillId="15" borderId="27" xfId="0" applyFont="true" applyBorder="true" applyAlignment="true" applyProtection="false">
      <alignment horizontal="center" vertical="center" textRotation="0" wrapText="true" indent="0" shrinkToFit="false"/>
      <protection locked="true" hidden="false"/>
    </xf>
    <xf numFmtId="164" fontId="40" fillId="15" borderId="54" xfId="0" applyFont="true" applyBorder="true" applyAlignment="true" applyProtection="false">
      <alignment horizontal="center" vertical="center" textRotation="0" wrapText="true" indent="0" shrinkToFit="false"/>
      <protection locked="true" hidden="false"/>
    </xf>
    <xf numFmtId="168" fontId="0" fillId="0" borderId="31"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8" fontId="8" fillId="0" borderId="31" xfId="0" applyFont="true" applyBorder="true" applyAlignment="true" applyProtection="false">
      <alignment horizontal="center" vertical="center" textRotation="90" wrapText="true" indent="0" shrinkToFit="false"/>
      <protection locked="true" hidden="false"/>
    </xf>
    <xf numFmtId="168" fontId="58" fillId="2" borderId="31" xfId="0" applyFont="true" applyBorder="true" applyAlignment="true" applyProtection="false">
      <alignment horizontal="left" vertical="center" textRotation="0" wrapText="true" indent="0" shrinkToFit="false"/>
      <protection locked="true" hidden="false"/>
    </xf>
    <xf numFmtId="168" fontId="0" fillId="2" borderId="27" xfId="0" applyFont="false" applyBorder="true" applyAlignment="true" applyProtection="false">
      <alignment horizontal="center" vertical="center" textRotation="0" wrapText="true" indent="0" shrinkToFit="false"/>
      <protection locked="true" hidden="false"/>
    </xf>
    <xf numFmtId="168" fontId="0" fillId="2" borderId="31" xfId="0" applyFont="false" applyBorder="true" applyAlignment="true" applyProtection="false">
      <alignment horizontal="center" vertical="center" textRotation="0" wrapText="true" indent="0" shrinkToFit="false"/>
      <protection locked="true" hidden="false"/>
    </xf>
    <xf numFmtId="168" fontId="63" fillId="2" borderId="27"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8" fontId="59" fillId="0" borderId="31" xfId="0" applyFont="true" applyBorder="true" applyAlignment="true" applyProtection="false">
      <alignment horizontal="center" vertical="center" textRotation="0" wrapText="true" indent="0" shrinkToFit="false"/>
      <protection locked="true" hidden="false"/>
    </xf>
    <xf numFmtId="168" fontId="0" fillId="2" borderId="54" xfId="0" applyFont="false" applyBorder="true" applyAlignment="true" applyProtection="false">
      <alignment horizontal="center" vertical="center" textRotation="0" wrapText="true" indent="0" shrinkToFit="false"/>
      <protection locked="true" hidden="false"/>
    </xf>
    <xf numFmtId="168" fontId="63" fillId="2" borderId="44" xfId="0" applyFont="true" applyBorder="true" applyAlignment="true" applyProtection="false">
      <alignment horizontal="center" vertical="center" textRotation="0" wrapText="false" indent="0" shrinkToFit="false"/>
      <protection locked="true" hidden="false"/>
    </xf>
    <xf numFmtId="168" fontId="63" fillId="2"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4" fillId="13" borderId="7" xfId="0" applyFont="true" applyBorder="true" applyAlignment="true" applyProtection="false">
      <alignment horizontal="center" vertical="top" textRotation="0" wrapText="true" indent="0" shrinkToFit="false"/>
      <protection locked="true" hidden="false"/>
    </xf>
    <xf numFmtId="164" fontId="64" fillId="13"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6" borderId="41"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9" fillId="6" borderId="5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4" fillId="6" borderId="31" xfId="0" applyFont="true" applyBorder="true" applyAlignment="false" applyProtection="false">
      <alignment horizontal="general" vertical="bottom" textRotation="0" wrapText="false" indent="0" shrinkToFit="false"/>
      <protection locked="true" hidden="false"/>
    </xf>
    <xf numFmtId="164" fontId="24" fillId="6"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64" fontId="24" fillId="8" borderId="31" xfId="0" applyFont="true" applyBorder="true" applyAlignment="false" applyProtection="false">
      <alignment horizontal="general" vertical="bottom" textRotation="0" wrapText="false" indent="0" shrinkToFit="false"/>
      <protection locked="true" hidden="false"/>
    </xf>
    <xf numFmtId="164" fontId="39" fillId="7" borderId="31" xfId="0" applyFont="true" applyBorder="true" applyAlignment="true" applyProtection="false">
      <alignment horizontal="center" vertical="bottom" textRotation="0" wrapText="true" indent="0" shrinkToFit="false"/>
      <protection locked="true" hidden="false"/>
    </xf>
    <xf numFmtId="164" fontId="39" fillId="8" borderId="31" xfId="0" applyFont="true" applyBorder="true" applyAlignment="true" applyProtection="false">
      <alignment horizontal="center" vertical="bottom" textRotation="0" wrapText="true" indent="0" shrinkToFit="false"/>
      <protection locked="true" hidden="false"/>
    </xf>
    <xf numFmtId="164" fontId="24" fillId="10" borderId="31" xfId="0" applyFont="true" applyBorder="true" applyAlignment="false" applyProtection="false">
      <alignment horizontal="general" vertical="bottom" textRotation="0" wrapText="false" indent="0" shrinkToFit="false"/>
      <protection locked="true" hidden="false"/>
    </xf>
    <xf numFmtId="164" fontId="39" fillId="10" borderId="3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65"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39" fillId="16" borderId="31" xfId="0" applyFont="true" applyBorder="true" applyAlignment="true" applyProtection="false">
      <alignment horizontal="center" vertical="center" textRotation="0" wrapText="true" indent="0" shrinkToFit="false"/>
      <protection locked="true" hidden="false"/>
    </xf>
    <xf numFmtId="164" fontId="39" fillId="16"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3">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842760" y="30456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1088280</xdr:colOff>
      <xdr:row>4</xdr:row>
      <xdr:rowOff>38160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731960" cy="120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20150220-MapaRiesgoPSistEstPLANEACIO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4-2015"/>
      <sheetName val="Fm-20 "/>
      <sheetName val="DB"/>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14" activeCellId="0" sqref="I14"/>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4" t="s">
        <v>18</v>
      </c>
      <c r="E16" s="24" t="s">
        <v>16</v>
      </c>
      <c r="F16" s="24" t="s">
        <v>19</v>
      </c>
      <c r="G16" s="24" t="s">
        <v>20</v>
      </c>
    </row>
    <row r="17" customFormat="false" ht="75" hidden="false" customHeight="true" outlineLevel="0" collapsed="false">
      <c r="B17" s="25" t="s">
        <v>21</v>
      </c>
      <c r="C17" s="26"/>
      <c r="D17" s="27" t="s">
        <v>22</v>
      </c>
      <c r="E17" s="25" t="s">
        <v>23</v>
      </c>
      <c r="F17" s="28"/>
      <c r="G17" s="27"/>
    </row>
    <row r="18" customFormat="false" ht="75" hidden="false" customHeight="true" outlineLevel="0" collapsed="false">
      <c r="B18" s="25"/>
      <c r="C18" s="29"/>
      <c r="D18" s="30" t="s">
        <v>24</v>
      </c>
      <c r="E18" s="25"/>
      <c r="F18" s="28"/>
      <c r="G18" s="27"/>
    </row>
    <row r="19" customFormat="false" ht="75" hidden="false" customHeight="true" outlineLevel="0" collapsed="false">
      <c r="B19" s="25"/>
      <c r="C19" s="31"/>
      <c r="D19" s="32" t="s">
        <v>25</v>
      </c>
      <c r="E19" s="25"/>
      <c r="F19" s="31"/>
      <c r="G19" s="32"/>
    </row>
    <row r="20" customFormat="false" ht="75" hidden="false" customHeight="true" outlineLevel="0" collapsed="false">
      <c r="B20" s="25"/>
      <c r="C20" s="31"/>
      <c r="D20" s="32"/>
      <c r="E20" s="25"/>
      <c r="F20" s="31"/>
      <c r="G20" s="32"/>
    </row>
    <row r="21" customFormat="false" ht="75" hidden="false" customHeight="true" outlineLevel="0" collapsed="false">
      <c r="B21" s="25"/>
      <c r="C21" s="31"/>
      <c r="D21" s="32"/>
      <c r="E21" s="25"/>
      <c r="F21" s="31"/>
      <c r="G21" s="32"/>
    </row>
    <row r="22" customFormat="false" ht="75" hidden="false" customHeight="true" outlineLevel="0" collapsed="false">
      <c r="B22" s="25"/>
      <c r="C22" s="33"/>
      <c r="D22" s="34"/>
      <c r="E22" s="25"/>
      <c r="F22" s="33"/>
      <c r="G22" s="34"/>
    </row>
    <row r="23" customFormat="false" ht="75" hidden="false" customHeight="true" outlineLevel="0" collapsed="false">
      <c r="B23" s="25" t="s">
        <v>26</v>
      </c>
      <c r="C23" s="35" t="s">
        <v>27</v>
      </c>
      <c r="D23" s="36" t="s">
        <v>28</v>
      </c>
      <c r="E23" s="25" t="s">
        <v>29</v>
      </c>
      <c r="F23" s="37"/>
      <c r="G23" s="27"/>
    </row>
    <row r="24" customFormat="false" ht="75" hidden="false" customHeight="true" outlineLevel="0" collapsed="false">
      <c r="B24" s="25"/>
      <c r="C24" s="38" t="s">
        <v>30</v>
      </c>
      <c r="D24" s="30"/>
      <c r="E24" s="25"/>
      <c r="F24" s="39"/>
      <c r="G24" s="30"/>
    </row>
    <row r="25" customFormat="false" ht="75" hidden="false" customHeight="true" outlineLevel="0" collapsed="false">
      <c r="B25" s="25"/>
      <c r="C25" s="40" t="s">
        <v>31</v>
      </c>
      <c r="D25" s="30"/>
      <c r="E25" s="25"/>
      <c r="F25" s="41"/>
      <c r="G25" s="30"/>
    </row>
    <row r="26" customFormat="false" ht="75" hidden="false" customHeight="true" outlineLevel="0" collapsed="false">
      <c r="B26" s="25"/>
      <c r="C26" s="40"/>
      <c r="D26" s="32"/>
      <c r="E26" s="25"/>
      <c r="F26" s="31"/>
      <c r="G26" s="30"/>
    </row>
    <row r="27" customFormat="false" ht="75" hidden="false" customHeight="true" outlineLevel="0" collapsed="false">
      <c r="B27" s="25"/>
      <c r="C27" s="31"/>
      <c r="D27" s="32"/>
      <c r="E27" s="25"/>
      <c r="F27" s="31"/>
      <c r="G27" s="30"/>
    </row>
    <row r="28" customFormat="false" ht="75" hidden="false" customHeight="true" outlineLevel="0" collapsed="false">
      <c r="B28" s="25"/>
      <c r="C28" s="31"/>
      <c r="D28" s="32"/>
      <c r="E28" s="25"/>
      <c r="F28" s="31"/>
      <c r="G28" s="30"/>
    </row>
    <row r="29" customFormat="false" ht="75" hidden="false" customHeight="true" outlineLevel="0" collapsed="false">
      <c r="B29" s="25"/>
      <c r="C29" s="31"/>
      <c r="D29" s="32"/>
      <c r="E29" s="25"/>
      <c r="F29" s="31"/>
      <c r="G29" s="30"/>
    </row>
    <row r="30" customFormat="false" ht="75" hidden="false" customHeight="true" outlineLevel="0" collapsed="false">
      <c r="B30" s="25"/>
      <c r="C30" s="31"/>
      <c r="D30" s="32"/>
      <c r="E30" s="25"/>
      <c r="F30" s="31"/>
      <c r="G30" s="30"/>
    </row>
    <row r="31" customFormat="false" ht="75" hidden="false" customHeight="true" outlineLevel="0" collapsed="false">
      <c r="B31" s="42" t="s">
        <v>32</v>
      </c>
      <c r="C31" s="43" t="s">
        <v>33</v>
      </c>
      <c r="D31" s="44" t="s">
        <v>34</v>
      </c>
      <c r="E31" s="45" t="s">
        <v>35</v>
      </c>
      <c r="F31" s="46" t="s">
        <v>36</v>
      </c>
      <c r="G31" s="27" t="s">
        <v>37</v>
      </c>
    </row>
    <row r="32" customFormat="false" ht="75" hidden="false" customHeight="true" outlineLevel="0" collapsed="false">
      <c r="B32" s="42"/>
      <c r="C32" s="32"/>
      <c r="D32" s="47" t="s">
        <v>38</v>
      </c>
      <c r="E32" s="45"/>
      <c r="F32" s="48" t="s">
        <v>39</v>
      </c>
      <c r="G32" s="30" t="s">
        <v>40</v>
      </c>
    </row>
    <row r="33" customFormat="false" ht="75" hidden="false" customHeight="true" outlineLevel="0" collapsed="false">
      <c r="B33" s="42"/>
      <c r="C33" s="32"/>
      <c r="D33" s="32"/>
      <c r="E33" s="45"/>
      <c r="F33" s="48" t="s">
        <v>41</v>
      </c>
      <c r="G33" s="30" t="s">
        <v>42</v>
      </c>
    </row>
    <row r="34" customFormat="false" ht="75" hidden="false" customHeight="true" outlineLevel="0" collapsed="false">
      <c r="B34" s="42"/>
      <c r="C34" s="32"/>
      <c r="D34" s="32"/>
      <c r="E34" s="45"/>
      <c r="F34" s="48" t="s">
        <v>43</v>
      </c>
      <c r="G34" s="30" t="s">
        <v>44</v>
      </c>
    </row>
    <row r="35" customFormat="false" ht="75" hidden="false" customHeight="true" outlineLevel="0" collapsed="false">
      <c r="B35" s="42"/>
      <c r="C35" s="32"/>
      <c r="D35" s="32"/>
      <c r="E35" s="45"/>
      <c r="F35" s="48" t="s">
        <v>45</v>
      </c>
      <c r="G35" s="30" t="s">
        <v>46</v>
      </c>
    </row>
    <row r="36" customFormat="false" ht="75" hidden="false" customHeight="true" outlineLevel="0" collapsed="false">
      <c r="B36" s="42"/>
      <c r="C36" s="32"/>
      <c r="D36" s="32"/>
      <c r="E36" s="45"/>
      <c r="F36" s="48" t="s">
        <v>47</v>
      </c>
      <c r="G36" s="30" t="s">
        <v>48</v>
      </c>
    </row>
    <row r="37" customFormat="false" ht="75" hidden="false" customHeight="true" outlineLevel="0" collapsed="false">
      <c r="B37" s="42"/>
      <c r="C37" s="32"/>
      <c r="D37" s="32"/>
      <c r="E37" s="45"/>
      <c r="F37" s="48" t="s">
        <v>49</v>
      </c>
      <c r="G37" s="30" t="s">
        <v>50</v>
      </c>
    </row>
    <row r="38" customFormat="false" ht="75" hidden="false" customHeight="true" outlineLevel="0" collapsed="false">
      <c r="B38" s="42"/>
      <c r="C38" s="32"/>
      <c r="D38" s="32"/>
      <c r="E38" s="45"/>
      <c r="F38" s="48" t="s">
        <v>51</v>
      </c>
      <c r="G38" s="30" t="s">
        <v>52</v>
      </c>
    </row>
    <row r="39" customFormat="false" ht="75" hidden="false" customHeight="true" outlineLevel="0" collapsed="false">
      <c r="B39" s="42"/>
      <c r="C39" s="32"/>
      <c r="D39" s="32"/>
      <c r="E39" s="45"/>
      <c r="F39" s="48" t="s">
        <v>53</v>
      </c>
      <c r="G39" s="30" t="s">
        <v>54</v>
      </c>
    </row>
    <row r="40" customFormat="false" ht="75" hidden="false" customHeight="true" outlineLevel="0" collapsed="false">
      <c r="B40" s="42"/>
      <c r="C40" s="32"/>
      <c r="D40" s="32"/>
      <c r="E40" s="45"/>
      <c r="F40" s="48" t="s">
        <v>55</v>
      </c>
      <c r="G40" s="30" t="s">
        <v>56</v>
      </c>
    </row>
    <row r="41" customFormat="false" ht="75" hidden="false" customHeight="true" outlineLevel="0" collapsed="false">
      <c r="B41" s="42"/>
      <c r="C41" s="32"/>
      <c r="D41" s="32"/>
      <c r="E41" s="45"/>
      <c r="F41" s="48"/>
      <c r="G41" s="30" t="s">
        <v>57</v>
      </c>
    </row>
    <row r="42" customFormat="false" ht="75" hidden="false" customHeight="true" outlineLevel="0" collapsed="false">
      <c r="B42" s="42"/>
      <c r="C42" s="32"/>
      <c r="D42" s="32"/>
      <c r="E42" s="45"/>
      <c r="F42" s="48"/>
      <c r="G42" s="30" t="s">
        <v>58</v>
      </c>
    </row>
    <row r="43" customFormat="false" ht="75" hidden="false" customHeight="true" outlineLevel="0" collapsed="false">
      <c r="B43" s="42"/>
      <c r="C43" s="32"/>
      <c r="D43" s="32"/>
      <c r="E43" s="45"/>
      <c r="F43" s="48"/>
      <c r="G43" s="30" t="s">
        <v>59</v>
      </c>
    </row>
    <row r="44" customFormat="false" ht="75" hidden="false" customHeight="true" outlineLevel="0" collapsed="false">
      <c r="B44" s="42"/>
      <c r="C44" s="32"/>
      <c r="D44" s="32"/>
      <c r="E44" s="45"/>
      <c r="F44" s="48"/>
      <c r="G44" s="30" t="s">
        <v>60</v>
      </c>
    </row>
    <row r="45" customFormat="false" ht="75" hidden="false" customHeight="true" outlineLevel="0" collapsed="false">
      <c r="B45" s="42"/>
      <c r="C45" s="32"/>
      <c r="D45" s="32"/>
      <c r="E45" s="45"/>
      <c r="F45" s="48"/>
      <c r="G45" s="30"/>
    </row>
    <row r="46" customFormat="false" ht="75" hidden="false" customHeight="true" outlineLevel="0" collapsed="false">
      <c r="B46" s="42"/>
      <c r="C46" s="32"/>
      <c r="D46" s="32"/>
      <c r="E46" s="45"/>
      <c r="F46" s="48"/>
      <c r="G46" s="30" t="s">
        <v>61</v>
      </c>
    </row>
    <row r="47" customFormat="false" ht="75" hidden="false" customHeight="true" outlineLevel="0" collapsed="false">
      <c r="B47" s="42"/>
      <c r="C47" s="32"/>
      <c r="D47" s="49"/>
      <c r="E47" s="45"/>
      <c r="F47" s="50"/>
      <c r="G47" s="32" t="s">
        <v>62</v>
      </c>
    </row>
    <row r="48" customFormat="false" ht="75" hidden="false" customHeight="true" outlineLevel="0" collapsed="false">
      <c r="B48" s="42"/>
      <c r="C48" s="32"/>
      <c r="D48" s="47"/>
      <c r="E48" s="45"/>
      <c r="F48" s="50"/>
      <c r="G48" s="32" t="s">
        <v>63</v>
      </c>
    </row>
    <row r="49" customFormat="false" ht="75" hidden="false" customHeight="true" outlineLevel="0" collapsed="false">
      <c r="B49" s="42"/>
      <c r="C49" s="30"/>
      <c r="D49" s="32"/>
      <c r="E49" s="45"/>
      <c r="F49" s="50"/>
      <c r="G49" s="30" t="s">
        <v>64</v>
      </c>
    </row>
    <row r="50" customFormat="false" ht="75" hidden="false" customHeight="true" outlineLevel="0" collapsed="false">
      <c r="B50" s="42"/>
      <c r="C50" s="30"/>
      <c r="D50" s="32"/>
      <c r="E50" s="45"/>
      <c r="F50" s="50"/>
      <c r="G50" s="30" t="s">
        <v>65</v>
      </c>
    </row>
    <row r="51" customFormat="false" ht="75" hidden="false" customHeight="true" outlineLevel="0" collapsed="false">
      <c r="B51" s="42"/>
      <c r="C51" s="32"/>
      <c r="D51" s="32"/>
      <c r="E51" s="45"/>
      <c r="F51" s="51"/>
      <c r="G51" s="30" t="s">
        <v>66</v>
      </c>
    </row>
    <row r="52" customFormat="false" ht="75" hidden="false" customHeight="true" outlineLevel="0" collapsed="false">
      <c r="B52" s="42"/>
      <c r="C52" s="32"/>
      <c r="D52" s="32"/>
      <c r="E52" s="45"/>
      <c r="F52" s="51"/>
      <c r="G52" s="30" t="s">
        <v>67</v>
      </c>
    </row>
    <row r="53" customFormat="false" ht="75" hidden="false" customHeight="true" outlineLevel="0" collapsed="false">
      <c r="B53" s="42"/>
      <c r="C53" s="32"/>
      <c r="D53" s="32"/>
      <c r="E53" s="45"/>
      <c r="F53" s="51"/>
      <c r="G53" s="30" t="s">
        <v>68</v>
      </c>
    </row>
    <row r="54" customFormat="false" ht="93" hidden="false" customHeight="false" outlineLevel="0" collapsed="false">
      <c r="B54" s="42"/>
      <c r="C54" s="32"/>
      <c r="D54" s="32"/>
      <c r="E54" s="45"/>
      <c r="F54" s="51"/>
      <c r="G54" s="30" t="s">
        <v>69</v>
      </c>
    </row>
    <row r="55" customFormat="false" ht="75" hidden="false" customHeight="true" outlineLevel="0" collapsed="false">
      <c r="B55" s="42"/>
      <c r="C55" s="32"/>
      <c r="D55" s="32"/>
      <c r="E55" s="45"/>
      <c r="F55" s="51"/>
      <c r="G55" s="30" t="s">
        <v>70</v>
      </c>
    </row>
    <row r="56" customFormat="false" ht="132" hidden="false" customHeight="true" outlineLevel="0" collapsed="false">
      <c r="B56" s="42"/>
      <c r="C56" s="34"/>
      <c r="D56" s="34"/>
      <c r="E56" s="45"/>
      <c r="F56" s="52"/>
      <c r="G56" s="34" t="s">
        <v>71</v>
      </c>
    </row>
    <row r="57" customFormat="false" ht="75" hidden="false" customHeight="true" outlineLevel="0" collapsed="false">
      <c r="B57" s="42" t="s">
        <v>72</v>
      </c>
      <c r="C57" s="53" t="s">
        <v>73</v>
      </c>
      <c r="D57" s="30" t="s">
        <v>74</v>
      </c>
      <c r="E57" s="25" t="s">
        <v>75</v>
      </c>
      <c r="F57" s="54" t="s">
        <v>76</v>
      </c>
      <c r="G57" s="30" t="s">
        <v>77</v>
      </c>
    </row>
    <row r="58" customFormat="false" ht="75" hidden="false" customHeight="true" outlineLevel="0" collapsed="false">
      <c r="B58" s="42"/>
      <c r="C58" s="50" t="s">
        <v>78</v>
      </c>
      <c r="D58" s="30" t="s">
        <v>79</v>
      </c>
      <c r="E58" s="25"/>
      <c r="F58" s="55" t="s">
        <v>80</v>
      </c>
      <c r="G58" s="32" t="s">
        <v>81</v>
      </c>
    </row>
    <row r="59" customFormat="false" ht="75" hidden="false" customHeight="true" outlineLevel="0" collapsed="false">
      <c r="B59" s="42"/>
      <c r="C59" s="48" t="s">
        <v>82</v>
      </c>
      <c r="D59" s="30" t="s">
        <v>83</v>
      </c>
      <c r="E59" s="25"/>
      <c r="F59" s="55" t="s">
        <v>84</v>
      </c>
      <c r="G59" s="32" t="s">
        <v>85</v>
      </c>
    </row>
    <row r="60" customFormat="false" ht="75" hidden="false" customHeight="true" outlineLevel="0" collapsed="false">
      <c r="B60" s="42"/>
      <c r="C60" s="48"/>
      <c r="D60" s="56"/>
      <c r="E60" s="25"/>
      <c r="F60" s="55"/>
      <c r="G60" s="32" t="s">
        <v>86</v>
      </c>
    </row>
    <row r="61" customFormat="false" ht="75" hidden="false" customHeight="true" outlineLevel="0" collapsed="false">
      <c r="B61" s="42"/>
      <c r="C61" s="48"/>
      <c r="D61" s="56"/>
      <c r="E61" s="25"/>
      <c r="F61" s="55"/>
      <c r="G61" s="32" t="s">
        <v>87</v>
      </c>
    </row>
    <row r="62" customFormat="false" ht="75" hidden="false" customHeight="true" outlineLevel="0" collapsed="false">
      <c r="B62" s="42"/>
      <c r="C62" s="48"/>
      <c r="D62" s="56" t="s">
        <v>88</v>
      </c>
      <c r="E62" s="25"/>
      <c r="F62" s="55"/>
      <c r="G62" s="32" t="s">
        <v>89</v>
      </c>
    </row>
    <row r="63" customFormat="false" ht="75" hidden="false" customHeight="true" outlineLevel="0" collapsed="false">
      <c r="B63" s="42"/>
      <c r="C63" s="48"/>
      <c r="D63" s="56" t="s">
        <v>90</v>
      </c>
      <c r="E63" s="25"/>
      <c r="F63" s="55"/>
      <c r="G63" s="32" t="s">
        <v>91</v>
      </c>
    </row>
    <row r="64" customFormat="false" ht="75" hidden="false" customHeight="true" outlineLevel="0" collapsed="false">
      <c r="B64" s="42"/>
      <c r="C64" s="48"/>
      <c r="D64" s="56" t="s">
        <v>92</v>
      </c>
      <c r="E64" s="25"/>
      <c r="F64" s="55"/>
      <c r="G64" s="32" t="s">
        <v>93</v>
      </c>
    </row>
    <row r="65" customFormat="false" ht="75" hidden="false" customHeight="true" outlineLevel="0" collapsed="false">
      <c r="B65" s="42"/>
      <c r="C65" s="57"/>
      <c r="D65" s="34" t="s">
        <v>94</v>
      </c>
      <c r="E65" s="25"/>
      <c r="F65" s="33"/>
      <c r="G65" s="58" t="s">
        <v>95</v>
      </c>
    </row>
    <row r="66" customFormat="false" ht="75" hidden="false" customHeight="true" outlineLevel="0" collapsed="false">
      <c r="B66" s="25" t="s">
        <v>96</v>
      </c>
      <c r="C66" s="35" t="s">
        <v>97</v>
      </c>
      <c r="D66" s="36" t="s">
        <v>98</v>
      </c>
      <c r="E66" s="25" t="s">
        <v>99</v>
      </c>
      <c r="F66" s="59"/>
      <c r="G66" s="30"/>
    </row>
    <row r="67" customFormat="false" ht="75" hidden="false" customHeight="true" outlineLevel="0" collapsed="false">
      <c r="B67" s="25"/>
      <c r="C67" s="38"/>
      <c r="D67" s="32" t="s">
        <v>100</v>
      </c>
      <c r="E67" s="25"/>
      <c r="F67" s="31"/>
      <c r="G67" s="30"/>
    </row>
    <row r="68" customFormat="false" ht="75" hidden="false" customHeight="true" outlineLevel="0" collapsed="false">
      <c r="B68" s="25"/>
      <c r="C68" s="60"/>
      <c r="D68" s="32" t="s">
        <v>101</v>
      </c>
      <c r="E68" s="25"/>
      <c r="F68" s="31"/>
      <c r="G68" s="30"/>
    </row>
    <row r="69" customFormat="false" ht="75" hidden="false" customHeight="true" outlineLevel="0" collapsed="false">
      <c r="B69" s="25"/>
      <c r="C69" s="33"/>
      <c r="D69" s="34"/>
      <c r="E69" s="25"/>
      <c r="F69" s="33"/>
      <c r="G69" s="61"/>
    </row>
    <row r="70" customFormat="false" ht="75" hidden="false" customHeight="true" outlineLevel="0" collapsed="false">
      <c r="B70" s="25" t="s">
        <v>102</v>
      </c>
      <c r="C70" s="62" t="s">
        <v>103</v>
      </c>
      <c r="D70" s="36" t="s">
        <v>104</v>
      </c>
      <c r="E70" s="25" t="s">
        <v>102</v>
      </c>
      <c r="F70" s="63" t="s">
        <v>105</v>
      </c>
      <c r="G70" s="32" t="s">
        <v>106</v>
      </c>
    </row>
    <row r="71" customFormat="false" ht="75" hidden="false" customHeight="true" outlineLevel="0" collapsed="false">
      <c r="B71" s="25"/>
      <c r="C71" s="30"/>
      <c r="D71" s="30" t="s">
        <v>107</v>
      </c>
      <c r="E71" s="25"/>
      <c r="F71" s="31" t="s">
        <v>108</v>
      </c>
      <c r="G71" s="32"/>
    </row>
    <row r="72" customFormat="false" ht="75" hidden="false" customHeight="true" outlineLevel="0" collapsed="false">
      <c r="B72" s="25"/>
      <c r="C72" s="30"/>
      <c r="D72" s="30" t="s">
        <v>109</v>
      </c>
      <c r="E72" s="25"/>
      <c r="F72" s="31"/>
      <c r="G72" s="32"/>
    </row>
    <row r="73" customFormat="false" ht="140.25" hidden="false" customHeight="true" outlineLevel="0" collapsed="false">
      <c r="B73" s="25"/>
      <c r="C73" s="30"/>
      <c r="D73" s="30" t="s">
        <v>110</v>
      </c>
      <c r="E73" s="25"/>
      <c r="F73" s="31"/>
      <c r="G73" s="32"/>
    </row>
    <row r="74" customFormat="false" ht="75" hidden="false" customHeight="true" outlineLevel="0" collapsed="false">
      <c r="B74" s="25"/>
      <c r="C74" s="60"/>
      <c r="D74" s="30" t="s">
        <v>111</v>
      </c>
      <c r="E74" s="25"/>
      <c r="F74" s="31"/>
      <c r="G74" s="32"/>
    </row>
    <row r="75" customFormat="false" ht="75" hidden="false" customHeight="true" outlineLevel="0" collapsed="false">
      <c r="B75" s="25"/>
      <c r="C75" s="33"/>
      <c r="D75" s="64" t="s">
        <v>112</v>
      </c>
      <c r="E75" s="25"/>
      <c r="F75" s="33"/>
      <c r="G75" s="34"/>
    </row>
    <row r="76" customFormat="false" ht="39.75" hidden="false" customHeight="true" outlineLevel="0" collapsed="false">
      <c r="B76" s="65"/>
      <c r="C76" s="66"/>
      <c r="D76" s="67"/>
      <c r="E76" s="68"/>
      <c r="G76" s="69"/>
    </row>
    <row r="77" s="70" customFormat="true" ht="36.75" hidden="false" customHeight="true" outlineLevel="0" collapsed="false">
      <c r="B77" s="71" t="s">
        <v>113</v>
      </c>
      <c r="C77" s="71"/>
      <c r="D77" s="71"/>
      <c r="E77" s="71"/>
      <c r="F77" s="71"/>
      <c r="G77" s="71"/>
    </row>
    <row r="78" s="72" customFormat="true" ht="44.25" hidden="false" customHeight="true" outlineLevel="0" collapsed="false">
      <c r="B78" s="24" t="s">
        <v>114</v>
      </c>
      <c r="C78" s="24"/>
      <c r="D78" s="24"/>
      <c r="E78" s="24" t="s">
        <v>115</v>
      </c>
      <c r="F78" s="24"/>
      <c r="G78" s="24"/>
      <c r="H78" s="73"/>
      <c r="I78" s="73"/>
      <c r="J78" s="73"/>
      <c r="K78" s="73"/>
      <c r="L78" s="73"/>
      <c r="M78" s="74"/>
    </row>
    <row r="79" s="75" customFormat="true" ht="39" hidden="false" customHeight="true" outlineLevel="0" collapsed="false">
      <c r="B79" s="76" t="s">
        <v>116</v>
      </c>
      <c r="C79" s="76"/>
      <c r="D79" s="77" t="s">
        <v>117</v>
      </c>
      <c r="E79" s="78" t="s">
        <v>116</v>
      </c>
      <c r="F79" s="78"/>
      <c r="G79" s="77" t="s">
        <v>117</v>
      </c>
      <c r="H79" s="79"/>
      <c r="I79" s="79"/>
      <c r="J79" s="79"/>
      <c r="K79" s="79"/>
      <c r="L79" s="79"/>
      <c r="M79" s="80"/>
    </row>
    <row r="80" customFormat="false" ht="35.1" hidden="false" customHeight="true" outlineLevel="0" collapsed="false">
      <c r="B80" s="81" t="s">
        <v>118</v>
      </c>
      <c r="C80" s="81"/>
      <c r="D80" s="82"/>
      <c r="E80" s="83" t="s">
        <v>119</v>
      </c>
      <c r="F80" s="83"/>
      <c r="G80" s="84"/>
      <c r="H80" s="85"/>
      <c r="I80" s="85"/>
      <c r="J80" s="85"/>
      <c r="K80" s="85"/>
      <c r="L80" s="85"/>
      <c r="M80" s="70"/>
    </row>
    <row r="81" customFormat="false" ht="35.1" hidden="false" customHeight="true" outlineLevel="0" collapsed="false">
      <c r="B81" s="86" t="s">
        <v>120</v>
      </c>
      <c r="C81" s="86"/>
      <c r="D81" s="87"/>
      <c r="E81" s="83"/>
      <c r="F81" s="83"/>
      <c r="G81" s="84"/>
      <c r="H81" s="85"/>
      <c r="I81" s="85"/>
      <c r="J81" s="85"/>
      <c r="K81" s="85"/>
      <c r="L81" s="85"/>
      <c r="M81" s="70"/>
    </row>
    <row r="82" customFormat="false" ht="35.1" hidden="false" customHeight="true" outlineLevel="0" collapsed="false">
      <c r="B82" s="86" t="s">
        <v>121</v>
      </c>
      <c r="C82" s="86"/>
      <c r="D82" s="87"/>
      <c r="E82" s="88"/>
      <c r="F82" s="88"/>
      <c r="G82" s="89"/>
      <c r="H82" s="85"/>
      <c r="I82" s="85"/>
      <c r="J82" s="85"/>
      <c r="K82" s="85"/>
      <c r="L82" s="85"/>
      <c r="M82" s="70"/>
    </row>
    <row r="83" customFormat="false" ht="35.1" hidden="false" customHeight="true" outlineLevel="0" collapsed="false">
      <c r="B83" s="86" t="s">
        <v>122</v>
      </c>
      <c r="C83" s="86"/>
      <c r="D83" s="87"/>
      <c r="E83" s="88"/>
      <c r="F83" s="88"/>
      <c r="G83" s="89"/>
      <c r="H83" s="85"/>
      <c r="I83" s="85"/>
      <c r="J83" s="85"/>
      <c r="K83" s="85"/>
      <c r="L83" s="85"/>
      <c r="M83" s="70"/>
    </row>
    <row r="84" customFormat="false" ht="35.1" hidden="false" customHeight="true" outlineLevel="0" collapsed="false">
      <c r="B84" s="86" t="s">
        <v>123</v>
      </c>
      <c r="C84" s="86"/>
      <c r="D84" s="87"/>
      <c r="E84" s="90"/>
      <c r="F84" s="90"/>
      <c r="G84" s="89"/>
      <c r="H84" s="85"/>
      <c r="I84" s="85"/>
      <c r="J84" s="85"/>
      <c r="K84" s="85"/>
      <c r="L84" s="85"/>
      <c r="M84" s="70"/>
    </row>
    <row r="85" customFormat="false" ht="35.1" hidden="false" customHeight="true" outlineLevel="0" collapsed="false">
      <c r="B85" s="86" t="s">
        <v>124</v>
      </c>
      <c r="C85" s="86"/>
      <c r="D85" s="87"/>
      <c r="E85" s="90"/>
      <c r="F85" s="90"/>
      <c r="G85" s="89"/>
      <c r="H85" s="85"/>
      <c r="I85" s="85"/>
      <c r="J85" s="85"/>
      <c r="K85" s="85"/>
      <c r="L85" s="85"/>
      <c r="M85" s="70"/>
    </row>
    <row r="86" customFormat="false" ht="35.1" hidden="false" customHeight="true" outlineLevel="0" collapsed="false">
      <c r="B86" s="86" t="s">
        <v>125</v>
      </c>
      <c r="C86" s="86"/>
      <c r="D86" s="87"/>
      <c r="E86" s="90"/>
      <c r="F86" s="90"/>
      <c r="G86" s="89"/>
      <c r="H86" s="85"/>
      <c r="I86" s="85"/>
      <c r="J86" s="85"/>
      <c r="K86" s="85"/>
      <c r="L86" s="85"/>
      <c r="M86" s="70"/>
    </row>
    <row r="87" customFormat="false" ht="35.1" hidden="false" customHeight="true" outlineLevel="0" collapsed="false">
      <c r="B87" s="86" t="s">
        <v>126</v>
      </c>
      <c r="C87" s="86"/>
      <c r="D87" s="87"/>
      <c r="E87" s="90"/>
      <c r="F87" s="90"/>
      <c r="G87" s="89"/>
      <c r="H87" s="85"/>
      <c r="I87" s="85"/>
      <c r="J87" s="85"/>
      <c r="K87" s="85"/>
      <c r="L87" s="85"/>
      <c r="M87" s="70"/>
    </row>
    <row r="88" customFormat="false" ht="35.1" hidden="false" customHeight="true" outlineLevel="0" collapsed="false">
      <c r="B88" s="86" t="s">
        <v>127</v>
      </c>
      <c r="C88" s="86"/>
      <c r="D88" s="87"/>
      <c r="E88" s="91"/>
      <c r="F88" s="91"/>
      <c r="G88" s="92"/>
      <c r="H88" s="85"/>
      <c r="I88" s="85"/>
      <c r="J88" s="85"/>
      <c r="K88" s="85"/>
      <c r="L88" s="85"/>
      <c r="M88" s="70"/>
    </row>
    <row r="89" customFormat="false" ht="39.75" hidden="false" customHeight="true" outlineLevel="0" collapsed="false">
      <c r="B89" s="86" t="s">
        <v>128</v>
      </c>
      <c r="C89" s="86"/>
      <c r="D89" s="87"/>
      <c r="E89" s="93"/>
      <c r="F89" s="93"/>
      <c r="G89" s="94"/>
    </row>
    <row r="90" customFormat="false" ht="45" hidden="false" customHeight="true" outlineLevel="0" collapsed="false">
      <c r="B90" s="95" t="s">
        <v>129</v>
      </c>
      <c r="C90" s="95"/>
      <c r="D90" s="96"/>
      <c r="E90" s="93"/>
      <c r="F90" s="93"/>
      <c r="G90" s="94"/>
    </row>
  </sheetData>
  <mergeCells count="57">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56"/>
    <mergeCell ref="E31:E56"/>
    <mergeCell ref="C49:C50"/>
    <mergeCell ref="B57:B65"/>
    <mergeCell ref="E57:E65"/>
    <mergeCell ref="B66:B69"/>
    <mergeCell ref="E66:E69"/>
    <mergeCell ref="B70:B75"/>
    <mergeCell ref="E70:E75"/>
    <mergeCell ref="C71:C73"/>
    <mergeCell ref="B77:G77"/>
    <mergeCell ref="B78:D78"/>
    <mergeCell ref="E78:G78"/>
    <mergeCell ref="B79:C79"/>
    <mergeCell ref="E79:F79"/>
    <mergeCell ref="B80:C80"/>
    <mergeCell ref="E80:F81"/>
    <mergeCell ref="G80:G81"/>
    <mergeCell ref="B81:C81"/>
    <mergeCell ref="B82:C82"/>
    <mergeCell ref="E82:F83"/>
    <mergeCell ref="G82:G83"/>
    <mergeCell ref="B83:C83"/>
    <mergeCell ref="B84:C84"/>
    <mergeCell ref="E84:F85"/>
    <mergeCell ref="G84:G85"/>
    <mergeCell ref="B85:C85"/>
    <mergeCell ref="B86:C86"/>
    <mergeCell ref="E86:F87"/>
    <mergeCell ref="G86:G87"/>
    <mergeCell ref="B87:C87"/>
    <mergeCell ref="B88:C88"/>
    <mergeCell ref="E88:F88"/>
    <mergeCell ref="B89:C89"/>
    <mergeCell ref="E89:F90"/>
    <mergeCell ref="G89:G90"/>
    <mergeCell ref="B90:C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59" width="11.42"/>
    <col collapsed="false" customWidth="true" hidden="false" outlineLevel="0" max="2" min="2" style="659" width="39.41"/>
    <col collapsed="false" customWidth="true" hidden="false" outlineLevel="0" max="3" min="3" style="659" width="45.42"/>
    <col collapsed="false" customWidth="true" hidden="false" outlineLevel="0" max="4" min="4" style="659" width="41.56"/>
    <col collapsed="false" customWidth="true" hidden="false" outlineLevel="0" max="5" min="5" style="659" width="39.99"/>
    <col collapsed="false" customWidth="false" hidden="false" outlineLevel="0" max="257" min="6" style="659" width="11.42"/>
  </cols>
  <sheetData>
    <row r="3" customFormat="false" ht="12.75" hidden="false" customHeight="false" outlineLevel="0" collapsed="false">
      <c r="B3" s="622"/>
      <c r="C3" s="622"/>
      <c r="D3" s="622"/>
      <c r="E3" s="622"/>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22"/>
      <c r="C6" s="622"/>
      <c r="D6" s="622"/>
      <c r="E6" s="622"/>
    </row>
    <row r="7" customFormat="false" ht="39.75" hidden="false" customHeight="true" outlineLevel="0" collapsed="false">
      <c r="B7" s="622"/>
      <c r="C7" s="622"/>
      <c r="D7" s="622"/>
      <c r="E7" s="622"/>
    </row>
    <row r="8" customFormat="false" ht="40.5" hidden="false" customHeight="true" outlineLevel="0" collapsed="false">
      <c r="B8" s="622"/>
      <c r="C8" s="622"/>
      <c r="D8" s="622"/>
    </row>
    <row r="9" customFormat="false" ht="51.75" hidden="false" customHeight="true" outlineLevel="0" collapsed="false">
      <c r="B9" s="622"/>
      <c r="C9" s="622"/>
    </row>
    <row r="15" customFormat="false" ht="12.75" hidden="false" customHeight="false" outlineLevel="0" collapsed="false">
      <c r="B15" s="622"/>
    </row>
    <row r="17" customFormat="false" ht="12.75" hidden="false" customHeight="false" outlineLevel="0" collapsed="false">
      <c r="B17" s="622"/>
    </row>
    <row r="18" customFormat="false" ht="12.75" hidden="false" customHeight="false" outlineLevel="0" collapsed="false">
      <c r="B18" s="622"/>
    </row>
    <row r="19" customFormat="false" ht="12.75" hidden="false" customHeight="false" outlineLevel="0" collapsed="false">
      <c r="B19" s="622"/>
    </row>
    <row r="20" customFormat="false" ht="12.75" hidden="false" customHeight="false" outlineLevel="0" collapsed="false">
      <c r="B20" s="622"/>
    </row>
    <row r="21" customFormat="false" ht="12.75" hidden="false" customHeight="false" outlineLevel="0" collapsed="false">
      <c r="B21" s="6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N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F18"/>
    </sheetView>
  </sheetViews>
  <sheetFormatPr defaultColWidth="11.41796875" defaultRowHeight="18" zeroHeight="false" outlineLevelRow="0" outlineLevelCol="0"/>
  <cols>
    <col collapsed="false" customWidth="true" hidden="false" outlineLevel="0" max="1" min="1" style="97" width="1.41"/>
    <col collapsed="false" customWidth="true" hidden="false" outlineLevel="0" max="2" min="2" style="97" width="7.42"/>
    <col collapsed="false" customWidth="true" hidden="false" outlineLevel="0" max="3" min="3" style="97" width="32.7"/>
    <col collapsed="false" customWidth="true" hidden="false" outlineLevel="0" max="4" min="4" style="97" width="17.56"/>
    <col collapsed="false" customWidth="true" hidden="false" outlineLevel="0" max="5" min="5" style="97" width="14.85"/>
    <col collapsed="false" customWidth="true" hidden="false" outlineLevel="0" max="6" min="6" style="97" width="11.56"/>
    <col collapsed="false" customWidth="true" hidden="false" outlineLevel="0" max="7" min="7" style="97" width="21.42"/>
    <col collapsed="false" customWidth="true" hidden="false" outlineLevel="0" max="8" min="8" style="97" width="30.13"/>
    <col collapsed="false" customWidth="true" hidden="false" outlineLevel="0" max="9" min="9" style="97" width="10.56"/>
    <col collapsed="false" customWidth="true" hidden="false" outlineLevel="0" max="10" min="10" style="97" width="11.13"/>
    <col collapsed="false" customWidth="true" hidden="false" outlineLevel="0" max="11" min="11" style="97" width="40.7"/>
    <col collapsed="false" customWidth="true" hidden="false" outlineLevel="0" max="12" min="12" style="97" width="30.28"/>
    <col collapsed="false" customWidth="false" hidden="false" outlineLevel="0" max="257" min="13" style="97" width="11.42"/>
  </cols>
  <sheetData>
    <row r="1" customFormat="false" ht="6.75" hidden="false" customHeight="true" outlineLevel="0" collapsed="false"/>
    <row r="2" customFormat="false" ht="6.75" hidden="false" customHeight="true" outlineLevel="0" collapsed="false"/>
    <row r="3" customFormat="false" ht="6.75" hidden="false" customHeight="true" outlineLevel="0" collapsed="false">
      <c r="B3" s="98"/>
      <c r="C3" s="98"/>
      <c r="D3" s="98"/>
      <c r="E3" s="98"/>
      <c r="F3" s="98"/>
      <c r="G3" s="98"/>
      <c r="H3" s="98"/>
      <c r="I3" s="98"/>
      <c r="J3" s="98"/>
      <c r="K3" s="98"/>
      <c r="L3" s="98"/>
    </row>
    <row r="4" customFormat="false" ht="18" hidden="false" customHeight="true" outlineLevel="0" collapsed="false">
      <c r="B4" s="99"/>
      <c r="C4" s="99"/>
      <c r="D4" s="100" t="s">
        <v>0</v>
      </c>
      <c r="E4" s="100"/>
      <c r="F4" s="100"/>
      <c r="G4" s="100"/>
      <c r="H4" s="100"/>
      <c r="I4" s="100"/>
      <c r="J4" s="100"/>
      <c r="K4" s="100"/>
      <c r="L4" s="101" t="s">
        <v>130</v>
      </c>
    </row>
    <row r="5" customFormat="false" ht="18" hidden="false" customHeight="true" outlineLevel="0" collapsed="false">
      <c r="B5" s="99"/>
      <c r="C5" s="99"/>
      <c r="D5" s="102" t="s">
        <v>2</v>
      </c>
      <c r="E5" s="102"/>
      <c r="F5" s="102"/>
      <c r="G5" s="102"/>
      <c r="H5" s="102"/>
      <c r="I5" s="102"/>
      <c r="J5" s="102"/>
      <c r="K5" s="102"/>
      <c r="L5" s="103" t="s">
        <v>3</v>
      </c>
    </row>
    <row r="6" customFormat="false" ht="18" hidden="false" customHeight="true" outlineLevel="0" collapsed="false">
      <c r="B6" s="99"/>
      <c r="C6" s="99"/>
      <c r="D6" s="102" t="s">
        <v>4</v>
      </c>
      <c r="E6" s="102"/>
      <c r="F6" s="102"/>
      <c r="G6" s="102"/>
      <c r="H6" s="102"/>
      <c r="I6" s="102"/>
      <c r="J6" s="102"/>
      <c r="K6" s="102"/>
      <c r="L6" s="103" t="s">
        <v>5</v>
      </c>
      <c r="M6" s="97" t="s">
        <v>13</v>
      </c>
    </row>
    <row r="7" customFormat="false" ht="24" hidden="false" customHeight="true" outlineLevel="0" collapsed="false">
      <c r="B7" s="99"/>
      <c r="C7" s="99"/>
      <c r="D7" s="104" t="s">
        <v>131</v>
      </c>
      <c r="E7" s="104"/>
      <c r="F7" s="104"/>
      <c r="G7" s="104"/>
      <c r="H7" s="104"/>
      <c r="I7" s="104"/>
      <c r="J7" s="104"/>
      <c r="K7" s="104"/>
      <c r="L7" s="105" t="s">
        <v>7</v>
      </c>
    </row>
    <row r="8" customFormat="false" ht="18" hidden="false" customHeight="false" outlineLevel="0" collapsed="false">
      <c r="B8" s="106"/>
      <c r="C8" s="106"/>
    </row>
    <row r="9" customFormat="false" ht="18.75" hidden="false" customHeight="false" outlineLevel="0" collapsed="false">
      <c r="B9" s="106"/>
      <c r="C9" s="106"/>
      <c r="D9" s="107"/>
      <c r="E9" s="107"/>
      <c r="F9" s="107"/>
      <c r="G9" s="107"/>
      <c r="H9" s="107"/>
      <c r="I9" s="107"/>
      <c r="J9" s="107"/>
      <c r="K9" s="108" t="s">
        <v>132</v>
      </c>
      <c r="L9" s="109" t="str">
        <f aca="false">'SEPG-F-040'!G8</f>
        <v>29 de diciembre de 2015</v>
      </c>
    </row>
    <row r="10" customFormat="false" ht="30.75" hidden="false" customHeight="true" outlineLevel="0" collapsed="false">
      <c r="B10" s="110" t="str">
        <f aca="false">'SEPG-F-040'!B9:G9</f>
        <v>PROCESO DE EVALUACION Y CONTROL INSTITUCIONAL</v>
      </c>
      <c r="C10" s="110"/>
      <c r="D10" s="110"/>
      <c r="E10" s="110"/>
      <c r="F10" s="110"/>
      <c r="G10" s="110"/>
      <c r="H10" s="110"/>
      <c r="I10" s="110"/>
      <c r="J10" s="110"/>
      <c r="K10" s="110"/>
      <c r="L10" s="110"/>
    </row>
    <row r="11" customFormat="false" ht="75" hidden="false" customHeight="true" outlineLevel="0" collapsed="false">
      <c r="B11" s="111" t="s">
        <v>11</v>
      </c>
      <c r="C11" s="111"/>
      <c r="D11" s="112" t="str">
        <f aca="false">'SEPG-F-040'!D10:G10</f>
        <v>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v>
      </c>
      <c r="E11" s="112"/>
      <c r="F11" s="112"/>
      <c r="G11" s="112"/>
      <c r="H11" s="112"/>
      <c r="I11" s="112"/>
      <c r="J11" s="112"/>
      <c r="K11" s="112"/>
      <c r="L11" s="112"/>
    </row>
    <row r="12" customFormat="false" ht="4.5" hidden="false" customHeight="true" outlineLevel="0" collapsed="false">
      <c r="B12" s="113"/>
      <c r="C12" s="113"/>
      <c r="D12" s="114"/>
      <c r="E12" s="114"/>
      <c r="F12" s="114"/>
      <c r="G12" s="114"/>
      <c r="H12" s="114"/>
      <c r="I12" s="114"/>
      <c r="J12" s="114"/>
      <c r="K12" s="114"/>
      <c r="L12" s="114"/>
    </row>
    <row r="13" customFormat="false" ht="15" hidden="false" customHeight="true" outlineLevel="0" collapsed="false"/>
    <row r="14" customFormat="false" ht="25.5" hidden="false" customHeight="true" outlineLevel="0" collapsed="false">
      <c r="B14" s="115" t="s">
        <v>133</v>
      </c>
      <c r="C14" s="116" t="s">
        <v>134</v>
      </c>
      <c r="D14" s="117" t="s">
        <v>135</v>
      </c>
      <c r="E14" s="117"/>
      <c r="F14" s="117"/>
      <c r="G14" s="117" t="s">
        <v>136</v>
      </c>
      <c r="H14" s="117"/>
      <c r="I14" s="117" t="s">
        <v>137</v>
      </c>
      <c r="J14" s="117"/>
      <c r="K14" s="117"/>
      <c r="L14" s="118" t="s">
        <v>138</v>
      </c>
    </row>
    <row r="15" customFormat="false" ht="25.5" hidden="false" customHeight="true" outlineLevel="0" collapsed="false">
      <c r="B15" s="115"/>
      <c r="C15" s="116"/>
      <c r="D15" s="117"/>
      <c r="E15" s="117"/>
      <c r="F15" s="117"/>
      <c r="G15" s="117"/>
      <c r="H15" s="117"/>
      <c r="I15" s="117"/>
      <c r="J15" s="117"/>
      <c r="K15" s="117"/>
      <c r="L15" s="118"/>
    </row>
    <row r="16" customFormat="false" ht="33" hidden="false" customHeight="true" outlineLevel="0" collapsed="false">
      <c r="B16" s="115"/>
      <c r="C16" s="116"/>
      <c r="D16" s="117"/>
      <c r="E16" s="117"/>
      <c r="F16" s="117"/>
      <c r="G16" s="117"/>
      <c r="H16" s="117"/>
      <c r="I16" s="117"/>
      <c r="J16" s="117"/>
      <c r="K16" s="117"/>
      <c r="L16" s="118"/>
    </row>
    <row r="17" customFormat="false" ht="95.1" hidden="false" customHeight="true" outlineLevel="0" collapsed="false">
      <c r="B17" s="119" t="n">
        <v>1</v>
      </c>
      <c r="C17" s="120" t="s">
        <v>139</v>
      </c>
      <c r="D17" s="120" t="s">
        <v>140</v>
      </c>
      <c r="E17" s="120"/>
      <c r="F17" s="120"/>
      <c r="G17" s="120" t="s">
        <v>141</v>
      </c>
      <c r="H17" s="120"/>
      <c r="I17" s="120" t="s">
        <v>142</v>
      </c>
      <c r="J17" s="120"/>
      <c r="K17" s="120"/>
      <c r="L17" s="121" t="s">
        <v>143</v>
      </c>
    </row>
    <row r="18" customFormat="false" ht="94.5" hidden="false" customHeight="true" outlineLevel="0" collapsed="false">
      <c r="B18" s="122" t="n">
        <f aca="false">B17+1</f>
        <v>2</v>
      </c>
      <c r="C18" s="123" t="s">
        <v>144</v>
      </c>
      <c r="D18" s="120" t="s">
        <v>145</v>
      </c>
      <c r="E18" s="120"/>
      <c r="F18" s="120"/>
      <c r="G18" s="120" t="s">
        <v>146</v>
      </c>
      <c r="H18" s="120"/>
      <c r="I18" s="120" t="s">
        <v>147</v>
      </c>
      <c r="J18" s="120"/>
      <c r="K18" s="120"/>
      <c r="L18" s="121" t="s">
        <v>143</v>
      </c>
    </row>
    <row r="19" customFormat="false" ht="95.1" hidden="false" customHeight="true" outlineLevel="0" collapsed="false">
      <c r="B19" s="122" t="n">
        <f aca="false">B18+1</f>
        <v>3</v>
      </c>
      <c r="C19" s="120" t="s">
        <v>148</v>
      </c>
      <c r="D19" s="120" t="s">
        <v>149</v>
      </c>
      <c r="E19" s="120"/>
      <c r="F19" s="120"/>
      <c r="G19" s="120" t="s">
        <v>150</v>
      </c>
      <c r="H19" s="120"/>
      <c r="I19" s="120" t="s">
        <v>151</v>
      </c>
      <c r="J19" s="120"/>
      <c r="K19" s="120"/>
      <c r="L19" s="121" t="s">
        <v>143</v>
      </c>
    </row>
    <row r="20" customFormat="false" ht="95.1" hidden="false" customHeight="true" outlineLevel="0" collapsed="false">
      <c r="B20" s="122" t="n">
        <f aca="false">B19+1</f>
        <v>4</v>
      </c>
      <c r="C20" s="120" t="s">
        <v>152</v>
      </c>
      <c r="D20" s="120" t="s">
        <v>153</v>
      </c>
      <c r="E20" s="120"/>
      <c r="F20" s="120"/>
      <c r="G20" s="124" t="s">
        <v>154</v>
      </c>
      <c r="H20" s="124"/>
      <c r="I20" s="120" t="s">
        <v>155</v>
      </c>
      <c r="J20" s="120"/>
      <c r="K20" s="120"/>
      <c r="L20" s="121" t="s">
        <v>143</v>
      </c>
    </row>
    <row r="21" customFormat="false" ht="95.1" hidden="true" customHeight="true" outlineLevel="0" collapsed="false">
      <c r="B21" s="122" t="n">
        <f aca="false">B20+1</f>
        <v>5</v>
      </c>
      <c r="C21" s="120"/>
      <c r="D21" s="125"/>
      <c r="E21" s="125"/>
      <c r="F21" s="125"/>
      <c r="G21" s="125"/>
      <c r="H21" s="125"/>
      <c r="I21" s="125"/>
      <c r="J21" s="125"/>
      <c r="K21" s="125"/>
      <c r="L21" s="126"/>
    </row>
    <row r="22" customFormat="false" ht="95.1" hidden="true" customHeight="true" outlineLevel="0" collapsed="false">
      <c r="B22" s="122" t="n">
        <f aca="false">B21+1</f>
        <v>6</v>
      </c>
      <c r="C22" s="120"/>
      <c r="D22" s="125"/>
      <c r="E22" s="125"/>
      <c r="F22" s="125"/>
      <c r="G22" s="125"/>
      <c r="H22" s="125"/>
      <c r="I22" s="125"/>
      <c r="J22" s="125"/>
      <c r="K22" s="125"/>
      <c r="L22" s="126"/>
    </row>
    <row r="23" customFormat="false" ht="95.1" hidden="true" customHeight="true" outlineLevel="0" collapsed="false">
      <c r="B23" s="122" t="n">
        <f aca="false">B22+1</f>
        <v>7</v>
      </c>
      <c r="C23" s="120"/>
      <c r="D23" s="125"/>
      <c r="E23" s="125"/>
      <c r="F23" s="125"/>
      <c r="G23" s="127"/>
      <c r="H23" s="127"/>
      <c r="I23" s="125"/>
      <c r="J23" s="125"/>
      <c r="K23" s="125"/>
      <c r="L23" s="126"/>
    </row>
    <row r="24" customFormat="false" ht="95.1" hidden="true" customHeight="true" outlineLevel="0" collapsed="false">
      <c r="B24" s="122" t="n">
        <f aca="false">B23+1</f>
        <v>8</v>
      </c>
      <c r="C24" s="128"/>
      <c r="D24" s="120"/>
      <c r="E24" s="120"/>
      <c r="F24" s="120"/>
      <c r="G24" s="120"/>
      <c r="H24" s="120"/>
      <c r="I24" s="120"/>
      <c r="J24" s="120"/>
      <c r="K24" s="120"/>
      <c r="L24" s="129"/>
    </row>
    <row r="25" customFormat="false" ht="95.1" hidden="true" customHeight="true" outlineLevel="0" collapsed="false">
      <c r="B25" s="122" t="n">
        <f aca="false">B24+1</f>
        <v>9</v>
      </c>
      <c r="C25" s="128"/>
      <c r="D25" s="120"/>
      <c r="E25" s="120"/>
      <c r="F25" s="120"/>
      <c r="G25" s="120"/>
      <c r="H25" s="120"/>
      <c r="I25" s="120"/>
      <c r="J25" s="120"/>
      <c r="K25" s="120"/>
      <c r="L25" s="129"/>
    </row>
    <row r="26" customFormat="false" ht="95.1" hidden="true" customHeight="true" outlineLevel="0" collapsed="false">
      <c r="B26" s="122" t="n">
        <f aca="false">B25+1</f>
        <v>10</v>
      </c>
      <c r="C26" s="130"/>
      <c r="D26" s="120"/>
      <c r="E26" s="120"/>
      <c r="F26" s="120"/>
      <c r="G26" s="120"/>
      <c r="H26" s="120"/>
      <c r="I26" s="120"/>
      <c r="J26" s="120"/>
      <c r="K26" s="120"/>
      <c r="L26" s="129"/>
    </row>
    <row r="27" customFormat="false" ht="95.1" hidden="true" customHeight="true" outlineLevel="0" collapsed="false">
      <c r="B27" s="122" t="n">
        <f aca="false">B26+1</f>
        <v>11</v>
      </c>
      <c r="C27" s="128"/>
      <c r="D27" s="120"/>
      <c r="E27" s="120"/>
      <c r="F27" s="120"/>
      <c r="G27" s="120"/>
      <c r="H27" s="120"/>
      <c r="I27" s="120"/>
      <c r="J27" s="120"/>
      <c r="K27" s="120"/>
      <c r="L27" s="129"/>
    </row>
    <row r="28" customFormat="false" ht="95.1" hidden="true" customHeight="true" outlineLevel="0" collapsed="false">
      <c r="B28" s="122" t="n">
        <f aca="false">B27+1</f>
        <v>12</v>
      </c>
      <c r="C28" s="128"/>
      <c r="D28" s="120"/>
      <c r="E28" s="120"/>
      <c r="F28" s="120"/>
      <c r="G28" s="120"/>
      <c r="H28" s="120"/>
      <c r="I28" s="120"/>
      <c r="J28" s="120"/>
      <c r="K28" s="120"/>
      <c r="L28" s="129"/>
    </row>
    <row r="29" customFormat="false" ht="95.1" hidden="true" customHeight="true" outlineLevel="0" collapsed="false">
      <c r="B29" s="122" t="n">
        <f aca="false">B28+1</f>
        <v>13</v>
      </c>
      <c r="C29" s="128"/>
      <c r="D29" s="120"/>
      <c r="E29" s="120"/>
      <c r="F29" s="120"/>
      <c r="G29" s="120"/>
      <c r="H29" s="120"/>
      <c r="I29" s="120"/>
      <c r="J29" s="120"/>
      <c r="K29" s="120"/>
      <c r="L29" s="129"/>
    </row>
    <row r="30" customFormat="false" ht="95.1" hidden="true" customHeight="true" outlineLevel="0" collapsed="false">
      <c r="B30" s="122" t="n">
        <f aca="false">B29+1</f>
        <v>14</v>
      </c>
      <c r="C30" s="131"/>
      <c r="D30" s="132"/>
      <c r="E30" s="132"/>
      <c r="F30" s="132"/>
      <c r="G30" s="132"/>
      <c r="H30" s="132"/>
      <c r="I30" s="132"/>
      <c r="J30" s="132"/>
      <c r="K30" s="132"/>
      <c r="L30" s="133"/>
    </row>
    <row r="31" customFormat="false" ht="95.1" hidden="true" customHeight="true" outlineLevel="0" collapsed="false">
      <c r="B31" s="122" t="n">
        <f aca="false">B30+1</f>
        <v>15</v>
      </c>
      <c r="C31" s="131"/>
      <c r="D31" s="132"/>
      <c r="E31" s="132"/>
      <c r="F31" s="132"/>
      <c r="G31" s="132"/>
      <c r="H31" s="132"/>
      <c r="I31" s="132"/>
      <c r="J31" s="132"/>
      <c r="K31" s="132"/>
      <c r="L31" s="133"/>
    </row>
    <row r="32" customFormat="false" ht="95.1" hidden="true" customHeight="true" outlineLevel="0" collapsed="false">
      <c r="B32" s="122" t="n">
        <f aca="false">B31+1</f>
        <v>16</v>
      </c>
      <c r="C32" s="131"/>
      <c r="D32" s="132"/>
      <c r="E32" s="132"/>
      <c r="F32" s="132"/>
      <c r="G32" s="132"/>
      <c r="H32" s="132"/>
      <c r="I32" s="132"/>
      <c r="J32" s="132"/>
      <c r="K32" s="132"/>
      <c r="L32" s="133"/>
    </row>
    <row r="33" customFormat="false" ht="95.1" hidden="true" customHeight="true" outlineLevel="0" collapsed="false">
      <c r="B33" s="122" t="n">
        <f aca="false">B32+1</f>
        <v>17</v>
      </c>
      <c r="C33" s="131"/>
      <c r="D33" s="132"/>
      <c r="E33" s="132"/>
      <c r="F33" s="132"/>
      <c r="G33" s="132"/>
      <c r="H33" s="132"/>
      <c r="I33" s="132"/>
      <c r="J33" s="132"/>
      <c r="K33" s="132"/>
      <c r="L33" s="133"/>
    </row>
    <row r="34" customFormat="false" ht="95.1" hidden="true" customHeight="true" outlineLevel="0" collapsed="false">
      <c r="B34" s="122" t="n">
        <f aca="false">B33+1</f>
        <v>18</v>
      </c>
      <c r="C34" s="131"/>
      <c r="D34" s="132"/>
      <c r="E34" s="132"/>
      <c r="F34" s="132"/>
      <c r="G34" s="132"/>
      <c r="H34" s="132"/>
      <c r="I34" s="132"/>
      <c r="J34" s="132"/>
      <c r="K34" s="132"/>
      <c r="L34" s="133"/>
    </row>
    <row r="35" customFormat="false" ht="95.1" hidden="true" customHeight="true" outlineLevel="0" collapsed="false">
      <c r="B35" s="122" t="n">
        <f aca="false">B34+1</f>
        <v>19</v>
      </c>
      <c r="C35" s="131"/>
      <c r="D35" s="132"/>
      <c r="E35" s="132"/>
      <c r="F35" s="132"/>
      <c r="G35" s="132"/>
      <c r="H35" s="132"/>
      <c r="I35" s="132"/>
      <c r="J35" s="132"/>
      <c r="K35" s="132"/>
      <c r="L35" s="133"/>
    </row>
    <row r="36" customFormat="false" ht="95.1" hidden="true" customHeight="true" outlineLevel="0" collapsed="false">
      <c r="B36" s="134" t="n">
        <f aca="false">B35+1</f>
        <v>20</v>
      </c>
      <c r="C36" s="135"/>
      <c r="D36" s="136"/>
      <c r="E36" s="136"/>
      <c r="F36" s="136"/>
      <c r="G36" s="136"/>
      <c r="H36" s="136"/>
      <c r="I36" s="136"/>
      <c r="J36" s="136"/>
      <c r="K36" s="136"/>
      <c r="L36" s="137"/>
    </row>
    <row r="37" customFormat="false" ht="8.25" hidden="false" customHeight="true" outlineLevel="0" collapsed="false"/>
    <row r="38" customFormat="false" ht="8.25" hidden="false" customHeight="true" outlineLevel="0" collapsed="false"/>
    <row r="39" s="138" customFormat="true" ht="18.75" hidden="false" customHeight="false" outlineLevel="0" collapsed="false">
      <c r="B39" s="139" t="str">
        <f aca="false">+'SEPG-F-040'!B77</f>
        <v>Adaptado por Grupo Interno de Trabajo de Riesgos para la ANI del formato sugerido por la Oficina Control Interno</v>
      </c>
      <c r="D39" s="140"/>
      <c r="E39" s="140"/>
      <c r="F39" s="140"/>
      <c r="G39" s="141"/>
    </row>
    <row r="40" s="142" customFormat="true" ht="45" hidden="false" customHeight="true" outlineLevel="0" collapsed="false">
      <c r="B40" s="115" t="s">
        <v>114</v>
      </c>
      <c r="C40" s="115"/>
      <c r="D40" s="115"/>
      <c r="E40" s="115"/>
      <c r="F40" s="115"/>
      <c r="G40" s="115" t="s">
        <v>115</v>
      </c>
      <c r="H40" s="115"/>
      <c r="I40" s="115"/>
      <c r="J40" s="115"/>
      <c r="K40" s="115" t="s">
        <v>156</v>
      </c>
      <c r="L40" s="115"/>
      <c r="N40" s="143"/>
    </row>
    <row r="41" s="144" customFormat="true" ht="21.75" hidden="false" customHeight="true" outlineLevel="0" collapsed="false">
      <c r="B41" s="145" t="s">
        <v>157</v>
      </c>
      <c r="C41" s="145"/>
      <c r="D41" s="145"/>
      <c r="E41" s="146" t="s">
        <v>158</v>
      </c>
      <c r="F41" s="146"/>
      <c r="G41" s="147" t="s">
        <v>159</v>
      </c>
      <c r="H41" s="147"/>
      <c r="I41" s="148" t="s">
        <v>117</v>
      </c>
      <c r="J41" s="148"/>
      <c r="K41" s="147" t="s">
        <v>160</v>
      </c>
      <c r="L41" s="148" t="s">
        <v>161</v>
      </c>
      <c r="N41" s="149"/>
    </row>
    <row r="42" customFormat="false" ht="21.75" hidden="false" customHeight="true" outlineLevel="0" collapsed="false">
      <c r="B42" s="150" t="s">
        <v>118</v>
      </c>
      <c r="C42" s="150"/>
      <c r="D42" s="150"/>
      <c r="E42" s="151"/>
      <c r="F42" s="151"/>
      <c r="G42" s="151"/>
      <c r="H42" s="151"/>
      <c r="I42" s="152"/>
      <c r="J42" s="152"/>
      <c r="K42" s="153" t="s">
        <v>119</v>
      </c>
      <c r="L42" s="154"/>
      <c r="N42" s="138"/>
    </row>
    <row r="43" customFormat="false" ht="21.75" hidden="false" customHeight="true" outlineLevel="0" collapsed="false">
      <c r="B43" s="155" t="s">
        <v>120</v>
      </c>
      <c r="C43" s="155"/>
      <c r="D43" s="155"/>
      <c r="E43" s="156"/>
      <c r="F43" s="156"/>
      <c r="G43" s="156"/>
      <c r="H43" s="156"/>
      <c r="I43" s="152"/>
      <c r="J43" s="152"/>
      <c r="K43" s="153"/>
      <c r="L43" s="154"/>
      <c r="N43" s="138"/>
    </row>
    <row r="44" customFormat="false" ht="21.75" hidden="false" customHeight="true" outlineLevel="0" collapsed="false">
      <c r="B44" s="155" t="s">
        <v>121</v>
      </c>
      <c r="C44" s="155"/>
      <c r="D44" s="155"/>
      <c r="E44" s="156"/>
      <c r="F44" s="156"/>
      <c r="G44" s="156"/>
      <c r="H44" s="156"/>
      <c r="I44" s="152"/>
      <c r="J44" s="152"/>
      <c r="K44" s="157"/>
      <c r="L44" s="156"/>
      <c r="N44" s="138"/>
    </row>
    <row r="45" customFormat="false" ht="21.75" hidden="false" customHeight="true" outlineLevel="0" collapsed="false">
      <c r="B45" s="155" t="s">
        <v>122</v>
      </c>
      <c r="C45" s="155"/>
      <c r="D45" s="155"/>
      <c r="E45" s="156"/>
      <c r="F45" s="156"/>
      <c r="G45" s="156"/>
      <c r="H45" s="156"/>
      <c r="I45" s="152"/>
      <c r="J45" s="152"/>
      <c r="K45" s="157"/>
      <c r="L45" s="156"/>
      <c r="N45" s="138"/>
    </row>
    <row r="46" customFormat="false" ht="21.75" hidden="false" customHeight="true" outlineLevel="0" collapsed="false">
      <c r="B46" s="155" t="s">
        <v>123</v>
      </c>
      <c r="C46" s="155"/>
      <c r="D46" s="155"/>
      <c r="E46" s="156"/>
      <c r="F46" s="156"/>
      <c r="G46" s="156"/>
      <c r="H46" s="156"/>
      <c r="I46" s="152"/>
      <c r="J46" s="152"/>
      <c r="K46" s="157"/>
      <c r="L46" s="156"/>
      <c r="N46" s="138"/>
    </row>
    <row r="47" customFormat="false" ht="21.75" hidden="false" customHeight="true" outlineLevel="0" collapsed="false">
      <c r="B47" s="155" t="s">
        <v>124</v>
      </c>
      <c r="C47" s="155"/>
      <c r="D47" s="155"/>
      <c r="E47" s="156"/>
      <c r="F47" s="156"/>
      <c r="G47" s="156"/>
      <c r="H47" s="156"/>
      <c r="I47" s="152"/>
      <c r="J47" s="152"/>
      <c r="K47" s="157"/>
      <c r="L47" s="156"/>
      <c r="N47" s="138"/>
    </row>
    <row r="48" customFormat="false" ht="21.75" hidden="false" customHeight="true" outlineLevel="0" collapsed="false">
      <c r="B48" s="155" t="s">
        <v>125</v>
      </c>
      <c r="C48" s="155"/>
      <c r="D48" s="155"/>
      <c r="E48" s="156"/>
      <c r="F48" s="156"/>
      <c r="G48" s="156"/>
      <c r="H48" s="156"/>
      <c r="I48" s="152"/>
      <c r="J48" s="152"/>
      <c r="K48" s="157"/>
      <c r="L48" s="156"/>
      <c r="N48" s="138"/>
    </row>
    <row r="49" customFormat="false" ht="21.75" hidden="false" customHeight="true" outlineLevel="0" collapsed="false">
      <c r="B49" s="155" t="s">
        <v>126</v>
      </c>
      <c r="C49" s="155"/>
      <c r="D49" s="155"/>
      <c r="E49" s="156"/>
      <c r="F49" s="156"/>
      <c r="G49" s="156"/>
      <c r="H49" s="156"/>
      <c r="I49" s="152"/>
      <c r="J49" s="152"/>
      <c r="K49" s="157"/>
      <c r="L49" s="156"/>
      <c r="N49" s="138"/>
    </row>
    <row r="50" customFormat="false" ht="21.75" hidden="false" customHeight="true" outlineLevel="0" collapsed="false">
      <c r="B50" s="155" t="s">
        <v>127</v>
      </c>
      <c r="C50" s="155"/>
      <c r="D50" s="155"/>
      <c r="E50" s="156"/>
      <c r="F50" s="156"/>
      <c r="G50" s="156"/>
      <c r="H50" s="156"/>
      <c r="I50" s="152"/>
      <c r="J50" s="152"/>
      <c r="K50" s="158"/>
      <c r="L50" s="154"/>
      <c r="N50" s="138"/>
    </row>
    <row r="51" customFormat="false" ht="18" hidden="false" customHeight="true" outlineLevel="0" collapsed="false">
      <c r="B51" s="155" t="s">
        <v>128</v>
      </c>
      <c r="C51" s="155"/>
      <c r="D51" s="155"/>
      <c r="E51" s="156"/>
      <c r="F51" s="156"/>
      <c r="G51" s="156"/>
      <c r="H51" s="156"/>
      <c r="I51" s="152"/>
      <c r="J51" s="152"/>
      <c r="K51" s="159"/>
      <c r="L51" s="160"/>
    </row>
    <row r="52" customFormat="false" ht="18.75" hidden="false" customHeight="true" outlineLevel="0" collapsed="false">
      <c r="B52" s="161" t="s">
        <v>129</v>
      </c>
      <c r="C52" s="161"/>
      <c r="D52" s="161"/>
      <c r="E52" s="160"/>
      <c r="F52" s="160"/>
      <c r="G52" s="160"/>
      <c r="H52" s="160"/>
      <c r="I52" s="162"/>
      <c r="J52" s="162"/>
      <c r="K52" s="159"/>
      <c r="L52" s="160"/>
    </row>
    <row r="53" customFormat="false" ht="18" hidden="false" customHeight="true" outlineLevel="0" collapsed="false">
      <c r="B53" s="163"/>
      <c r="C53" s="163"/>
      <c r="D53" s="163"/>
    </row>
  </sheetData>
  <mergeCells count="140">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B51:D51"/>
    <mergeCell ref="E51:F51"/>
    <mergeCell ref="G51:H51"/>
    <mergeCell ref="I51:J51"/>
    <mergeCell ref="K51:K52"/>
    <mergeCell ref="L51:L52"/>
    <mergeCell ref="B52:D52"/>
    <mergeCell ref="E52:F52"/>
    <mergeCell ref="G52:H52"/>
    <mergeCell ref="I52:J52"/>
    <mergeCell ref="B53:D53"/>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Z7" activeCellId="0" sqref="Z7:AB7"/>
    </sheetView>
  </sheetViews>
  <sheetFormatPr defaultColWidth="11.41796875" defaultRowHeight="12.75" zeroHeight="false" outlineLevelRow="0" outlineLevelCol="0"/>
  <cols>
    <col collapsed="false" customWidth="true" hidden="false" outlineLevel="0" max="1" min="1" style="164" width="2.7"/>
    <col collapsed="false" customWidth="true" hidden="false" outlineLevel="0" max="6" min="2" style="164" width="6.41"/>
    <col collapsed="false" customWidth="true" hidden="false" outlineLevel="0" max="8" min="7" style="164" width="4.85"/>
    <col collapsed="false" customWidth="true" hidden="false" outlineLevel="0" max="9" min="9" style="164" width="10.56"/>
    <col collapsed="false" customWidth="true" hidden="false" outlineLevel="0" max="24" min="10" style="164" width="3.7"/>
    <col collapsed="false" customWidth="true" hidden="false" outlineLevel="0" max="25" min="25" style="164" width="12.42"/>
    <col collapsed="false" customWidth="true" hidden="false" outlineLevel="0" max="26" min="26" style="164" width="22.7"/>
    <col collapsed="false" customWidth="true" hidden="false" outlineLevel="0" max="27" min="27" style="164" width="11.13"/>
    <col collapsed="false" customWidth="true" hidden="false" outlineLevel="0" max="28" min="28" style="164" width="22.28"/>
    <col collapsed="false" customWidth="true" hidden="false" outlineLevel="0" max="30" min="29" style="164" width="4.85"/>
    <col collapsed="false" customWidth="true" hidden="false" outlineLevel="0" max="31" min="31" style="164" width="20.56"/>
    <col collapsed="false" customWidth="true" hidden="false" outlineLevel="0" max="42" min="32" style="164" width="4.85"/>
    <col collapsed="false" customWidth="false" hidden="false" outlineLevel="0" max="257" min="43" style="164" width="11.42"/>
  </cols>
  <sheetData>
    <row r="2" customFormat="false" ht="21" hidden="false" customHeight="true" outlineLevel="0" collapsed="false">
      <c r="B2" s="165"/>
      <c r="C2" s="165"/>
      <c r="D2" s="165"/>
      <c r="E2" s="165"/>
      <c r="F2" s="166" t="s">
        <v>0</v>
      </c>
      <c r="G2" s="166"/>
      <c r="H2" s="166"/>
      <c r="I2" s="166"/>
      <c r="J2" s="166"/>
      <c r="K2" s="166"/>
      <c r="L2" s="166"/>
      <c r="M2" s="166"/>
      <c r="N2" s="166"/>
      <c r="O2" s="166"/>
      <c r="P2" s="166"/>
      <c r="Q2" s="166"/>
      <c r="R2" s="166"/>
      <c r="S2" s="166"/>
      <c r="T2" s="166"/>
      <c r="U2" s="166"/>
      <c r="V2" s="166"/>
      <c r="W2" s="166"/>
      <c r="X2" s="166"/>
      <c r="Y2" s="166"/>
      <c r="Z2" s="166"/>
      <c r="AA2" s="167" t="s">
        <v>162</v>
      </c>
      <c r="AB2" s="167"/>
    </row>
    <row r="3" customFormat="false" ht="21" hidden="false" customHeight="true" outlineLevel="0" collapsed="false">
      <c r="B3" s="165"/>
      <c r="C3" s="165"/>
      <c r="D3" s="165"/>
      <c r="E3" s="165"/>
      <c r="F3" s="166" t="s">
        <v>2</v>
      </c>
      <c r="G3" s="166"/>
      <c r="H3" s="166"/>
      <c r="I3" s="166"/>
      <c r="J3" s="166"/>
      <c r="K3" s="166"/>
      <c r="L3" s="166"/>
      <c r="M3" s="166"/>
      <c r="N3" s="166"/>
      <c r="O3" s="166"/>
      <c r="P3" s="166"/>
      <c r="Q3" s="166"/>
      <c r="R3" s="166"/>
      <c r="S3" s="166"/>
      <c r="T3" s="166"/>
      <c r="U3" s="166"/>
      <c r="V3" s="166"/>
      <c r="W3" s="166"/>
      <c r="X3" s="166"/>
      <c r="Y3" s="166"/>
      <c r="Z3" s="166"/>
      <c r="AA3" s="167" t="s">
        <v>3</v>
      </c>
      <c r="AB3" s="167"/>
    </row>
    <row r="4" customFormat="false" ht="21" hidden="false" customHeight="true" outlineLevel="0" collapsed="false">
      <c r="B4" s="165"/>
      <c r="C4" s="165"/>
      <c r="D4" s="165"/>
      <c r="E4" s="165"/>
      <c r="F4" s="166" t="s">
        <v>4</v>
      </c>
      <c r="G4" s="166"/>
      <c r="H4" s="166"/>
      <c r="I4" s="166"/>
      <c r="J4" s="166"/>
      <c r="K4" s="166"/>
      <c r="L4" s="166"/>
      <c r="M4" s="166"/>
      <c r="N4" s="166"/>
      <c r="O4" s="166"/>
      <c r="P4" s="166"/>
      <c r="Q4" s="166"/>
      <c r="R4" s="166"/>
      <c r="S4" s="166"/>
      <c r="T4" s="166"/>
      <c r="U4" s="166"/>
      <c r="V4" s="166"/>
      <c r="W4" s="166"/>
      <c r="X4" s="166"/>
      <c r="Y4" s="166"/>
      <c r="Z4" s="166"/>
      <c r="AA4" s="168" t="s">
        <v>5</v>
      </c>
      <c r="AB4" s="168"/>
    </row>
    <row r="5" customFormat="false" ht="21" hidden="false" customHeight="true" outlineLevel="0" collapsed="false">
      <c r="B5" s="165"/>
      <c r="C5" s="165"/>
      <c r="D5" s="165"/>
      <c r="E5" s="165"/>
      <c r="F5" s="166" t="s">
        <v>163</v>
      </c>
      <c r="G5" s="166"/>
      <c r="H5" s="166"/>
      <c r="I5" s="166"/>
      <c r="J5" s="166"/>
      <c r="K5" s="166"/>
      <c r="L5" s="166"/>
      <c r="M5" s="166"/>
      <c r="N5" s="166"/>
      <c r="O5" s="166"/>
      <c r="P5" s="166"/>
      <c r="Q5" s="166"/>
      <c r="R5" s="166"/>
      <c r="S5" s="166"/>
      <c r="T5" s="166"/>
      <c r="U5" s="166"/>
      <c r="V5" s="166"/>
      <c r="W5" s="166"/>
      <c r="X5" s="166"/>
      <c r="Y5" s="166"/>
      <c r="Z5" s="166"/>
      <c r="AA5" s="168" t="s">
        <v>164</v>
      </c>
      <c r="AB5" s="168"/>
    </row>
    <row r="6" customFormat="false" ht="20.25" hidden="false" customHeight="true" outlineLevel="0" collapsed="false">
      <c r="B6" s="169"/>
      <c r="C6" s="169"/>
      <c r="D6" s="169"/>
      <c r="E6" s="169"/>
      <c r="F6" s="169"/>
      <c r="G6" s="170"/>
      <c r="H6" s="170"/>
      <c r="I6" s="170"/>
      <c r="J6" s="170"/>
      <c r="K6" s="170"/>
      <c r="L6" s="170"/>
      <c r="M6" s="170"/>
      <c r="N6" s="170"/>
      <c r="O6" s="170"/>
      <c r="P6" s="170"/>
      <c r="Q6" s="170"/>
      <c r="R6" s="170"/>
      <c r="S6" s="170"/>
      <c r="T6" s="170"/>
      <c r="U6" s="170"/>
      <c r="V6" s="170"/>
      <c r="W6" s="170"/>
      <c r="X6" s="170"/>
      <c r="Y6" s="170"/>
      <c r="Z6" s="170"/>
      <c r="AA6" s="170"/>
      <c r="AB6" s="170"/>
      <c r="AE6" s="171"/>
    </row>
    <row r="7" customFormat="false" ht="16.5" hidden="false" customHeight="true" outlineLevel="0" collapsed="false">
      <c r="B7" s="172"/>
      <c r="C7" s="172"/>
      <c r="D7" s="173" t="s">
        <v>165</v>
      </c>
      <c r="E7" s="174"/>
      <c r="F7" s="175" t="s">
        <v>166</v>
      </c>
      <c r="G7" s="172"/>
      <c r="H7" s="172"/>
      <c r="I7" s="172"/>
      <c r="J7" s="172"/>
      <c r="K7" s="172"/>
      <c r="L7" s="172"/>
      <c r="M7" s="172"/>
      <c r="N7" s="172"/>
      <c r="O7" s="172"/>
      <c r="P7" s="172"/>
      <c r="Q7" s="172"/>
      <c r="R7" s="174"/>
      <c r="S7" s="176"/>
      <c r="T7" s="176"/>
      <c r="U7" s="176"/>
      <c r="V7" s="172"/>
      <c r="W7" s="172"/>
      <c r="X7" s="172"/>
      <c r="Y7" s="174" t="s">
        <v>132</v>
      </c>
      <c r="Z7" s="177" t="str">
        <f aca="false">'SEPG-F-040'!G8</f>
        <v>29 de diciembre de 2015</v>
      </c>
      <c r="AA7" s="177"/>
      <c r="AB7" s="177"/>
    </row>
    <row r="8" customFormat="false" ht="21" hidden="false" customHeight="true" outlineLevel="0" collapsed="false">
      <c r="B8" s="110" t="str">
        <f aca="false">'SEPG-F-040'!B9:G9</f>
        <v>PROCESO DE EVALUACION Y CONTROL INSTITUCIONAL</v>
      </c>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row>
    <row r="9" customFormat="false" ht="53.25" hidden="false" customHeight="true" outlineLevel="0" collapsed="false">
      <c r="B9" s="111" t="s">
        <v>11</v>
      </c>
      <c r="C9" s="111"/>
      <c r="D9" s="111"/>
      <c r="E9" s="111"/>
      <c r="F9" s="111"/>
      <c r="G9" s="178" t="str">
        <f aca="false">+'SEPG-F-040'!D10</f>
        <v>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v>
      </c>
      <c r="H9" s="178"/>
      <c r="I9" s="178"/>
      <c r="J9" s="178"/>
      <c r="K9" s="178"/>
      <c r="L9" s="178"/>
      <c r="M9" s="178"/>
      <c r="N9" s="178"/>
      <c r="O9" s="178"/>
      <c r="P9" s="178"/>
      <c r="Q9" s="178"/>
      <c r="R9" s="178"/>
      <c r="S9" s="178"/>
      <c r="T9" s="178"/>
      <c r="U9" s="178"/>
      <c r="V9" s="178"/>
      <c r="W9" s="178"/>
      <c r="X9" s="178"/>
      <c r="Y9" s="178"/>
      <c r="Z9" s="178"/>
      <c r="AA9" s="178"/>
      <c r="AB9" s="178"/>
    </row>
    <row r="10" s="97" customFormat="true" ht="16.5" hidden="false" customHeight="true" outlineLevel="0" collapsed="false">
      <c r="A10" s="107"/>
      <c r="B10" s="114"/>
      <c r="C10" s="114"/>
      <c r="D10" s="114"/>
      <c r="E10" s="114"/>
      <c r="F10" s="114"/>
      <c r="G10" s="176"/>
      <c r="H10" s="176"/>
      <c r="I10" s="176"/>
      <c r="J10" s="176"/>
      <c r="K10" s="176"/>
      <c r="L10" s="176"/>
      <c r="M10" s="176"/>
      <c r="N10" s="176"/>
      <c r="O10" s="176"/>
      <c r="P10" s="176"/>
      <c r="Q10" s="176"/>
      <c r="R10" s="176"/>
      <c r="S10" s="176"/>
      <c r="T10" s="176"/>
      <c r="U10" s="176"/>
      <c r="V10" s="176"/>
      <c r="W10" s="176"/>
      <c r="X10" s="176"/>
      <c r="Y10" s="176"/>
      <c r="Z10" s="176"/>
      <c r="AA10" s="176"/>
      <c r="AB10" s="176"/>
    </row>
    <row r="11" s="97" customFormat="true" ht="8.25" hidden="false" customHeight="true" outlineLevel="0" collapsed="false">
      <c r="B11" s="179"/>
      <c r="C11" s="179"/>
      <c r="D11" s="180"/>
      <c r="E11" s="180"/>
      <c r="F11" s="180"/>
    </row>
    <row r="12" s="97" customFormat="true" ht="21" hidden="false" customHeight="true" outlineLevel="0" collapsed="false">
      <c r="B12" s="181" t="s">
        <v>167</v>
      </c>
      <c r="C12" s="181"/>
      <c r="D12" s="181"/>
      <c r="E12" s="181"/>
      <c r="F12" s="181"/>
      <c r="G12" s="181"/>
      <c r="H12" s="181"/>
      <c r="I12" s="181"/>
      <c r="J12" s="181"/>
      <c r="K12" s="181"/>
      <c r="L12" s="181"/>
      <c r="M12" s="181"/>
      <c r="N12" s="181"/>
      <c r="O12" s="181"/>
      <c r="P12" s="181"/>
      <c r="Q12" s="181"/>
      <c r="R12" s="181"/>
      <c r="S12" s="181"/>
      <c r="T12" s="181"/>
      <c r="U12" s="181"/>
    </row>
    <row r="13" s="97" customFormat="true" ht="12.75" hidden="false" customHeight="true" outlineLevel="0" collapsed="false">
      <c r="B13" s="182" t="s">
        <v>168</v>
      </c>
      <c r="C13" s="182"/>
      <c r="D13" s="182"/>
      <c r="E13" s="182"/>
      <c r="F13" s="182"/>
      <c r="G13" s="182"/>
      <c r="H13" s="182"/>
      <c r="I13" s="182"/>
      <c r="J13" s="182"/>
      <c r="K13" s="182"/>
      <c r="L13" s="182"/>
      <c r="M13" s="182"/>
      <c r="N13" s="182"/>
      <c r="O13" s="182"/>
      <c r="P13" s="182"/>
      <c r="Q13" s="182"/>
      <c r="R13" s="182"/>
      <c r="S13" s="182"/>
      <c r="T13" s="182"/>
      <c r="U13" s="182"/>
    </row>
    <row r="14" s="97" customFormat="true" ht="15.75" hidden="false" customHeight="true" outlineLevel="0" collapsed="false">
      <c r="B14" s="182"/>
      <c r="C14" s="182"/>
      <c r="D14" s="182"/>
      <c r="E14" s="182"/>
      <c r="F14" s="182"/>
      <c r="G14" s="182"/>
      <c r="H14" s="182"/>
      <c r="I14" s="182"/>
      <c r="J14" s="182"/>
      <c r="K14" s="182"/>
      <c r="L14" s="182"/>
      <c r="M14" s="182"/>
      <c r="N14" s="182"/>
      <c r="O14" s="182"/>
      <c r="P14" s="182"/>
      <c r="Q14" s="182"/>
      <c r="R14" s="182"/>
      <c r="S14" s="182"/>
      <c r="T14" s="182"/>
      <c r="U14" s="182"/>
    </row>
    <row r="15" s="97" customFormat="true" ht="16.5" hidden="false" customHeight="true" outlineLevel="0" collapsed="false">
      <c r="B15" s="183" t="s">
        <v>169</v>
      </c>
      <c r="C15" s="183"/>
      <c r="D15" s="183"/>
      <c r="E15" s="183"/>
      <c r="F15" s="183"/>
      <c r="G15" s="183"/>
      <c r="H15" s="183"/>
      <c r="I15" s="183"/>
      <c r="J15" s="183"/>
      <c r="K15" s="183"/>
      <c r="L15" s="183" t="s">
        <v>170</v>
      </c>
      <c r="M15" s="183"/>
      <c r="N15" s="183"/>
      <c r="O15" s="183"/>
      <c r="P15" s="183"/>
      <c r="Q15" s="183"/>
      <c r="R15" s="183"/>
      <c r="S15" s="183"/>
      <c r="T15" s="183"/>
      <c r="U15" s="183"/>
    </row>
    <row r="16" s="97" customFormat="true" ht="16.5" hidden="false" customHeight="true" outlineLevel="0" collapsed="false">
      <c r="B16" s="184" t="s">
        <v>171</v>
      </c>
      <c r="C16" s="184"/>
      <c r="D16" s="184"/>
      <c r="E16" s="184"/>
      <c r="F16" s="184"/>
      <c r="G16" s="185" t="s">
        <v>172</v>
      </c>
      <c r="H16" s="185"/>
      <c r="I16" s="185"/>
      <c r="J16" s="185"/>
      <c r="K16" s="185"/>
      <c r="L16" s="183" t="s">
        <v>171</v>
      </c>
      <c r="M16" s="183"/>
      <c r="N16" s="183"/>
      <c r="O16" s="183"/>
      <c r="P16" s="183" t="s">
        <v>173</v>
      </c>
      <c r="Q16" s="183"/>
      <c r="R16" s="183"/>
      <c r="S16" s="183"/>
      <c r="T16" s="183"/>
      <c r="U16" s="183"/>
    </row>
    <row r="17" s="97" customFormat="true" ht="15.75" hidden="false" customHeight="true" outlineLevel="0" collapsed="false">
      <c r="B17" s="186" t="n">
        <v>1</v>
      </c>
      <c r="C17" s="186"/>
      <c r="D17" s="186"/>
      <c r="E17" s="186"/>
      <c r="F17" s="186"/>
      <c r="G17" s="186" t="s">
        <v>174</v>
      </c>
      <c r="H17" s="186"/>
      <c r="I17" s="186"/>
      <c r="J17" s="186"/>
      <c r="K17" s="186"/>
      <c r="L17" s="187" t="n">
        <v>1</v>
      </c>
      <c r="M17" s="187"/>
      <c r="N17" s="187"/>
      <c r="O17" s="187"/>
      <c r="P17" s="186" t="s">
        <v>175</v>
      </c>
      <c r="Q17" s="186"/>
      <c r="R17" s="186"/>
      <c r="S17" s="186"/>
      <c r="T17" s="186"/>
      <c r="U17" s="186"/>
    </row>
    <row r="18" s="97" customFormat="true" ht="15.75" hidden="false" customHeight="true" outlineLevel="0" collapsed="false">
      <c r="B18" s="186" t="n">
        <v>2</v>
      </c>
      <c r="C18" s="186"/>
      <c r="D18" s="186"/>
      <c r="E18" s="186"/>
      <c r="F18" s="186"/>
      <c r="G18" s="186" t="s">
        <v>176</v>
      </c>
      <c r="H18" s="186"/>
      <c r="I18" s="186"/>
      <c r="J18" s="186"/>
      <c r="K18" s="186"/>
      <c r="L18" s="187" t="n">
        <v>6</v>
      </c>
      <c r="M18" s="187"/>
      <c r="N18" s="187"/>
      <c r="O18" s="187"/>
      <c r="P18" s="186" t="s">
        <v>177</v>
      </c>
      <c r="Q18" s="186"/>
      <c r="R18" s="186"/>
      <c r="S18" s="186"/>
      <c r="T18" s="186"/>
      <c r="U18" s="186"/>
    </row>
    <row r="19" s="97" customFormat="true" ht="15.75" hidden="false" customHeight="true" outlineLevel="0" collapsed="false">
      <c r="B19" s="186" t="n">
        <v>3</v>
      </c>
      <c r="C19" s="186"/>
      <c r="D19" s="186"/>
      <c r="E19" s="186"/>
      <c r="F19" s="186"/>
      <c r="G19" s="186" t="s">
        <v>178</v>
      </c>
      <c r="H19" s="186"/>
      <c r="I19" s="186"/>
      <c r="J19" s="186"/>
      <c r="K19" s="186"/>
      <c r="L19" s="187" t="n">
        <v>7</v>
      </c>
      <c r="M19" s="187"/>
      <c r="N19" s="187"/>
      <c r="O19" s="187"/>
      <c r="P19" s="186" t="s">
        <v>179</v>
      </c>
      <c r="Q19" s="186"/>
      <c r="R19" s="186"/>
      <c r="S19" s="186"/>
      <c r="T19" s="186"/>
      <c r="U19" s="186"/>
    </row>
    <row r="20" s="97" customFormat="true" ht="15.75" hidden="false" customHeight="true" outlineLevel="0" collapsed="false">
      <c r="B20" s="186" t="n">
        <v>4</v>
      </c>
      <c r="C20" s="186"/>
      <c r="D20" s="186"/>
      <c r="E20" s="186"/>
      <c r="F20" s="186"/>
      <c r="G20" s="186" t="s">
        <v>180</v>
      </c>
      <c r="H20" s="186"/>
      <c r="I20" s="186"/>
      <c r="J20" s="186"/>
      <c r="K20" s="186"/>
      <c r="L20" s="187" t="n">
        <v>11</v>
      </c>
      <c r="M20" s="187"/>
      <c r="N20" s="187"/>
      <c r="O20" s="187"/>
      <c r="P20" s="186" t="s">
        <v>181</v>
      </c>
      <c r="Q20" s="186"/>
      <c r="R20" s="186"/>
      <c r="S20" s="186"/>
      <c r="T20" s="186"/>
      <c r="U20" s="186"/>
    </row>
    <row r="21" s="97" customFormat="true" ht="15.75" hidden="false" customHeight="true" outlineLevel="0" collapsed="false">
      <c r="B21" s="186" t="n">
        <v>5</v>
      </c>
      <c r="C21" s="186"/>
      <c r="D21" s="186"/>
      <c r="E21" s="186"/>
      <c r="F21" s="186"/>
      <c r="G21" s="186" t="s">
        <v>182</v>
      </c>
      <c r="H21" s="186"/>
      <c r="I21" s="186"/>
      <c r="J21" s="186"/>
      <c r="K21" s="186"/>
      <c r="L21" s="187" t="n">
        <v>13</v>
      </c>
      <c r="M21" s="187"/>
      <c r="N21" s="187"/>
      <c r="O21" s="187"/>
      <c r="P21" s="186" t="s">
        <v>183</v>
      </c>
      <c r="Q21" s="186"/>
      <c r="R21" s="186"/>
      <c r="S21" s="186"/>
      <c r="T21" s="186"/>
      <c r="U21" s="186"/>
    </row>
    <row r="22" s="97" customFormat="true" ht="7.5" hidden="false" customHeight="true" outlineLevel="0" collapsed="false">
      <c r="B22" s="188"/>
      <c r="C22" s="189"/>
      <c r="D22" s="189"/>
      <c r="E22" s="189"/>
      <c r="F22" s="189"/>
      <c r="G22" s="189"/>
      <c r="H22" s="190"/>
      <c r="I22" s="189"/>
      <c r="J22" s="189"/>
      <c r="K22" s="189"/>
      <c r="L22" s="188"/>
      <c r="M22" s="189"/>
      <c r="N22" s="189"/>
      <c r="O22" s="189"/>
      <c r="P22" s="189"/>
      <c r="Q22" s="189"/>
      <c r="R22" s="190"/>
      <c r="S22" s="189"/>
      <c r="T22" s="189"/>
      <c r="U22" s="189"/>
    </row>
    <row r="23" s="97" customFormat="true" ht="31.5" hidden="false" customHeight="true" outlineLevel="0" collapsed="false">
      <c r="B23" s="191" t="s">
        <v>184</v>
      </c>
      <c r="C23" s="192" t="s">
        <v>134</v>
      </c>
      <c r="D23" s="192"/>
      <c r="E23" s="192"/>
      <c r="F23" s="192"/>
      <c r="G23" s="192"/>
      <c r="H23" s="192"/>
      <c r="I23" s="193" t="s">
        <v>185</v>
      </c>
      <c r="J23" s="194" t="s">
        <v>186</v>
      </c>
      <c r="K23" s="194"/>
      <c r="L23" s="194"/>
      <c r="M23" s="194"/>
      <c r="N23" s="194"/>
      <c r="O23" s="194"/>
      <c r="P23" s="194"/>
      <c r="Q23" s="194"/>
      <c r="R23" s="194"/>
      <c r="S23" s="194"/>
      <c r="T23" s="194"/>
      <c r="U23" s="194"/>
      <c r="V23" s="194"/>
      <c r="W23" s="194"/>
      <c r="X23" s="194"/>
      <c r="Y23" s="195" t="s">
        <v>187</v>
      </c>
      <c r="Z23" s="196" t="s">
        <v>188</v>
      </c>
      <c r="AA23" s="197" t="s">
        <v>189</v>
      </c>
      <c r="AB23" s="198" t="s">
        <v>190</v>
      </c>
    </row>
    <row r="24" s="97" customFormat="true" ht="31.5" hidden="false" customHeight="true" outlineLevel="0" collapsed="false">
      <c r="B24" s="191"/>
      <c r="C24" s="192"/>
      <c r="D24" s="192"/>
      <c r="E24" s="192"/>
      <c r="F24" s="192"/>
      <c r="G24" s="192"/>
      <c r="H24" s="192"/>
      <c r="I24" s="193"/>
      <c r="J24" s="194"/>
      <c r="K24" s="194"/>
      <c r="L24" s="194"/>
      <c r="M24" s="194"/>
      <c r="N24" s="194"/>
      <c r="O24" s="194"/>
      <c r="P24" s="194"/>
      <c r="Q24" s="194"/>
      <c r="R24" s="194"/>
      <c r="S24" s="194"/>
      <c r="T24" s="194"/>
      <c r="U24" s="194"/>
      <c r="V24" s="194"/>
      <c r="W24" s="194"/>
      <c r="X24" s="194"/>
      <c r="Y24" s="195"/>
      <c r="Z24" s="196"/>
      <c r="AA24" s="197"/>
      <c r="AB24" s="198"/>
    </row>
    <row r="25" s="97" customFormat="true" ht="31.5" hidden="false" customHeight="true" outlineLevel="0" collapsed="false">
      <c r="B25" s="191"/>
      <c r="C25" s="192"/>
      <c r="D25" s="192"/>
      <c r="E25" s="192"/>
      <c r="F25" s="192"/>
      <c r="G25" s="192"/>
      <c r="H25" s="192"/>
      <c r="I25" s="193"/>
      <c r="J25" s="199" t="n">
        <v>1</v>
      </c>
      <c r="K25" s="200" t="n">
        <f aca="false">J25+1</f>
        <v>2</v>
      </c>
      <c r="L25" s="200" t="n">
        <f aca="false">K25+1</f>
        <v>3</v>
      </c>
      <c r="M25" s="200" t="n">
        <f aca="false">L25+1</f>
        <v>4</v>
      </c>
      <c r="N25" s="200" t="n">
        <f aca="false">M25+1</f>
        <v>5</v>
      </c>
      <c r="O25" s="200" t="n">
        <f aca="false">N25+1</f>
        <v>6</v>
      </c>
      <c r="P25" s="200" t="n">
        <f aca="false">O25+1</f>
        <v>7</v>
      </c>
      <c r="Q25" s="200" t="n">
        <f aca="false">P25+1</f>
        <v>8</v>
      </c>
      <c r="R25" s="200" t="n">
        <f aca="false">Q25+1</f>
        <v>9</v>
      </c>
      <c r="S25" s="200" t="n">
        <f aca="false">R25+1</f>
        <v>10</v>
      </c>
      <c r="T25" s="200" t="n">
        <f aca="false">S25+1</f>
        <v>11</v>
      </c>
      <c r="U25" s="200" t="n">
        <f aca="false">T25+1</f>
        <v>12</v>
      </c>
      <c r="V25" s="200" t="n">
        <f aca="false">U25+1</f>
        <v>13</v>
      </c>
      <c r="W25" s="200" t="n">
        <f aca="false">V25+1</f>
        <v>14</v>
      </c>
      <c r="X25" s="201" t="n">
        <f aca="false">W25+1</f>
        <v>15</v>
      </c>
      <c r="Y25" s="195"/>
      <c r="Z25" s="196"/>
      <c r="AA25" s="197"/>
      <c r="AB25" s="198"/>
    </row>
    <row r="26" s="97" customFormat="true" ht="24.95" hidden="false" customHeight="true" outlineLevel="0" collapsed="false">
      <c r="B26" s="202" t="n">
        <f aca="false">'SEPG-F-007'!B17</f>
        <v>1</v>
      </c>
      <c r="C26" s="203" t="str">
        <f aca="false">IF(COUNTA('SEPG-F-007'!C17)&gt;0,'SEPG-F-007'!C17,"")</f>
        <v>Falta de seguimiento a los requerimientos  de los organismos de control por parte de la OCI.</v>
      </c>
      <c r="D26" s="203"/>
      <c r="E26" s="203"/>
      <c r="F26" s="203"/>
      <c r="G26" s="203"/>
      <c r="H26" s="203"/>
      <c r="I26" s="204" t="s">
        <v>191</v>
      </c>
      <c r="J26" s="205" t="n">
        <v>2</v>
      </c>
      <c r="K26" s="206" t="n">
        <v>3</v>
      </c>
      <c r="L26" s="206" t="n">
        <v>1</v>
      </c>
      <c r="M26" s="206" t="n">
        <v>3</v>
      </c>
      <c r="N26" s="206" t="n">
        <v>1</v>
      </c>
      <c r="O26" s="206" t="n">
        <v>1</v>
      </c>
      <c r="P26" s="206" t="n">
        <v>1</v>
      </c>
      <c r="Q26" s="206" t="n">
        <v>1</v>
      </c>
      <c r="R26" s="206" t="n">
        <v>1</v>
      </c>
      <c r="S26" s="206"/>
      <c r="T26" s="206"/>
      <c r="U26" s="206"/>
      <c r="V26" s="206"/>
      <c r="W26" s="206"/>
      <c r="X26" s="207"/>
      <c r="Y26" s="208" t="n">
        <f aca="false">IFERROR(MODE(J26:X26),"")</f>
        <v>1</v>
      </c>
      <c r="Z26" s="209" t="str">
        <f aca="false">IFERROR(IF(I26="P",IF(COUNT(K26:X26)&gt;1,VLOOKUP(Y26,$B$17:$K$21,6,0),""),IF(COUNT(K26:X26)&gt;1,VLOOKUP(Y26,$L$17:$U$21,5,0),"")),"")</f>
        <v>Raro (E)</v>
      </c>
      <c r="AA26" s="210" t="n">
        <f aca="false">IFERROR(Y26*Y27,"")</f>
        <v>7</v>
      </c>
      <c r="AB26" s="211" t="str">
        <f aca="false">IFERROR(VLOOKUP(AA26,DB!$B$37:$D$61,2,FALSE()),"")</f>
        <v>Riesgo Moderado (Z-8)</v>
      </c>
      <c r="AD26" s="212"/>
    </row>
    <row r="27" s="97" customFormat="true" ht="24.95" hidden="false" customHeight="true" outlineLevel="0" collapsed="false">
      <c r="B27" s="202"/>
      <c r="C27" s="203"/>
      <c r="D27" s="203"/>
      <c r="E27" s="203"/>
      <c r="F27" s="203"/>
      <c r="G27" s="203"/>
      <c r="H27" s="203"/>
      <c r="I27" s="213" t="s">
        <v>192</v>
      </c>
      <c r="J27" s="214" t="n">
        <v>6</v>
      </c>
      <c r="K27" s="215" t="n">
        <v>7</v>
      </c>
      <c r="L27" s="215" t="n">
        <v>6</v>
      </c>
      <c r="M27" s="215" t="n">
        <v>7</v>
      </c>
      <c r="N27" s="215" t="n">
        <v>7</v>
      </c>
      <c r="O27" s="215" t="n">
        <v>7</v>
      </c>
      <c r="P27" s="215" t="n">
        <v>7</v>
      </c>
      <c r="Q27" s="215" t="n">
        <v>6</v>
      </c>
      <c r="R27" s="215" t="n">
        <v>6</v>
      </c>
      <c r="S27" s="215"/>
      <c r="T27" s="215"/>
      <c r="U27" s="215"/>
      <c r="V27" s="215"/>
      <c r="W27" s="215"/>
      <c r="X27" s="216"/>
      <c r="Y27" s="217" t="n">
        <f aca="false">IFERROR(MODE(J27:X27),"")</f>
        <v>7</v>
      </c>
      <c r="Z27" s="218" t="str">
        <f aca="false">IFERROR(IF(I27="P",IF(COUNT(J27:X27)&gt;1,VLOOKUP(Y27,$B$17:$K$21,6,0),""),IF(COUNT(J27:X27)&gt;1,VLOOKUP(Y27,$L$17:$U$21,5,0),"")),"")</f>
        <v>Moderado</v>
      </c>
      <c r="AA27" s="210"/>
      <c r="AB27" s="211"/>
      <c r="AD27" s="212"/>
    </row>
    <row r="28" s="97" customFormat="true" ht="24.95" hidden="false" customHeight="true" outlineLevel="0" collapsed="false">
      <c r="B28" s="219" t="n">
        <f aca="false">'SEPG-F-007'!B18</f>
        <v>2</v>
      </c>
      <c r="C28" s="220" t="str">
        <f aca="false">IF(COUNTA('SEPG-F-007'!C18)&gt;0,'SEPG-F-007'!C18,"")</f>
        <v>Las observaciones  y recomendaciones producto de las auditorias de la OCI, no se difunden  de manera eficaz y oportuna por parte de las áreas competentes.</v>
      </c>
      <c r="D28" s="220"/>
      <c r="E28" s="220"/>
      <c r="F28" s="220"/>
      <c r="G28" s="220"/>
      <c r="H28" s="220"/>
      <c r="I28" s="204" t="s">
        <v>191</v>
      </c>
      <c r="J28" s="205" t="n">
        <v>1</v>
      </c>
      <c r="K28" s="206" t="n">
        <v>3</v>
      </c>
      <c r="L28" s="206" t="n">
        <v>2</v>
      </c>
      <c r="M28" s="206" t="n">
        <v>3</v>
      </c>
      <c r="N28" s="206" t="n">
        <v>2</v>
      </c>
      <c r="O28" s="206" t="n">
        <v>2</v>
      </c>
      <c r="P28" s="206" t="n">
        <v>2</v>
      </c>
      <c r="Q28" s="206" t="n">
        <v>1</v>
      </c>
      <c r="R28" s="206" t="n">
        <v>1</v>
      </c>
      <c r="S28" s="206"/>
      <c r="T28" s="206"/>
      <c r="U28" s="206"/>
      <c r="V28" s="206"/>
      <c r="W28" s="206"/>
      <c r="X28" s="207"/>
      <c r="Y28" s="208" t="n">
        <f aca="false">IFERROR(MODE(J28:X28),"")</f>
        <v>2</v>
      </c>
      <c r="Z28" s="209" t="str">
        <f aca="false">IFERROR(IF(I28="P",IF(COUNT(K28:X28)&gt;1,VLOOKUP(Y28,$B$17:$K$21,6,0),""),IF(COUNT(K28:X28)&gt;1,VLOOKUP(Y28,$L$17:$U$21,5,0),"")),"")</f>
        <v>Improbable (D)</v>
      </c>
      <c r="AA28" s="210" t="n">
        <f aca="false">IFERROR(Y28*Y29,"")</f>
        <v>12</v>
      </c>
      <c r="AB28" s="211" t="str">
        <f aca="false">IFERROR(VLOOKUP(AA28,DB!$B$37:$D$61,2,FALSE()),"")</f>
        <v>Riesgo Bajo (Z-5)</v>
      </c>
    </row>
    <row r="29" s="97" customFormat="true" ht="24.95" hidden="false" customHeight="true" outlineLevel="0" collapsed="false">
      <c r="B29" s="219"/>
      <c r="C29" s="220"/>
      <c r="D29" s="220"/>
      <c r="E29" s="220"/>
      <c r="F29" s="220"/>
      <c r="G29" s="220"/>
      <c r="H29" s="220"/>
      <c r="I29" s="221" t="s">
        <v>192</v>
      </c>
      <c r="J29" s="214" t="n">
        <v>6</v>
      </c>
      <c r="K29" s="215" t="n">
        <v>11</v>
      </c>
      <c r="L29" s="215" t="n">
        <v>1</v>
      </c>
      <c r="M29" s="215" t="n">
        <v>7</v>
      </c>
      <c r="N29" s="215" t="n">
        <v>6</v>
      </c>
      <c r="O29" s="215" t="n">
        <v>7</v>
      </c>
      <c r="P29" s="215" t="n">
        <v>11</v>
      </c>
      <c r="Q29" s="215" t="n">
        <v>6</v>
      </c>
      <c r="R29" s="215" t="n">
        <v>6</v>
      </c>
      <c r="S29" s="215"/>
      <c r="T29" s="215"/>
      <c r="U29" s="215"/>
      <c r="V29" s="215"/>
      <c r="W29" s="215"/>
      <c r="X29" s="216"/>
      <c r="Y29" s="217" t="n">
        <f aca="false">IFERROR(MODE(J29:X29),"")</f>
        <v>6</v>
      </c>
      <c r="Z29" s="218" t="str">
        <f aca="false">IFERROR(IF(I29="P",IF(COUNT(J29:X29)&gt;1,VLOOKUP(Y29,$B$17:$K$21,6,0),""),IF(COUNT(J29:X29)&gt;1,VLOOKUP(Y29,$L$17:$U$21,5,0),"")),"")</f>
        <v>Menor</v>
      </c>
      <c r="AA29" s="210"/>
      <c r="AB29" s="211"/>
    </row>
    <row r="30" s="97" customFormat="true" ht="24.95" hidden="false" customHeight="true" outlineLevel="0" collapsed="false">
      <c r="B30" s="202" t="n">
        <f aca="false">'SEPG-F-007'!B19</f>
        <v>3</v>
      </c>
      <c r="C30" s="203" t="str">
        <f aca="false">IF(COUNTA('SEPG-F-007'!C19)&gt;0,'SEPG-F-007'!C19,"")</f>
        <v>Ejecución deficiente de la evaluación y auditoria por parte de los servidores públicos  o funcionarios de la Oficina de Control Interno.</v>
      </c>
      <c r="D30" s="203"/>
      <c r="E30" s="203"/>
      <c r="F30" s="203"/>
      <c r="G30" s="203"/>
      <c r="H30" s="203"/>
      <c r="I30" s="204" t="s">
        <v>191</v>
      </c>
      <c r="J30" s="205" t="n">
        <v>2</v>
      </c>
      <c r="K30" s="206" t="n">
        <v>2</v>
      </c>
      <c r="L30" s="206" t="n">
        <v>1</v>
      </c>
      <c r="M30" s="206" t="n">
        <v>2</v>
      </c>
      <c r="N30" s="206" t="n">
        <v>2</v>
      </c>
      <c r="O30" s="206" t="n">
        <v>3</v>
      </c>
      <c r="P30" s="206" t="n">
        <v>2</v>
      </c>
      <c r="Q30" s="206" t="n">
        <v>1</v>
      </c>
      <c r="R30" s="206" t="n">
        <v>2</v>
      </c>
      <c r="S30" s="206" t="n">
        <v>2</v>
      </c>
      <c r="T30" s="206" t="n">
        <v>1</v>
      </c>
      <c r="U30" s="206" t="n">
        <v>3</v>
      </c>
      <c r="V30" s="206"/>
      <c r="W30" s="206"/>
      <c r="X30" s="207"/>
      <c r="Y30" s="208" t="n">
        <f aca="false">IFERROR(MODE(J30:X30),"")</f>
        <v>2</v>
      </c>
      <c r="Z30" s="209" t="str">
        <f aca="false">IFERROR(IF(I30="P",IF(COUNT(K30:X30)&gt;1,VLOOKUP(Y30,$B$17:$K$21,6,0),""),IF(COUNT(K30:X30)&gt;1,VLOOKUP(Y30,$L$17:$U$21,5,0),"")),"")</f>
        <v>Improbable (D)</v>
      </c>
      <c r="AA30" s="210" t="n">
        <f aca="false">IFERROR(Y30*Y31,"")</f>
        <v>12</v>
      </c>
      <c r="AB30" s="211" t="str">
        <f aca="false">IFERROR(VLOOKUP(AA30,DB!$B$37:$D$61,2,FALSE()),"")</f>
        <v>Riesgo Bajo (Z-5)</v>
      </c>
    </row>
    <row r="31" s="97" customFormat="true" ht="24.95" hidden="false" customHeight="true" outlineLevel="0" collapsed="false">
      <c r="B31" s="202"/>
      <c r="C31" s="203"/>
      <c r="D31" s="203"/>
      <c r="E31" s="203"/>
      <c r="F31" s="203"/>
      <c r="G31" s="203"/>
      <c r="H31" s="203"/>
      <c r="I31" s="213" t="s">
        <v>192</v>
      </c>
      <c r="J31" s="214" t="n">
        <v>6</v>
      </c>
      <c r="K31" s="215" t="n">
        <v>6</v>
      </c>
      <c r="L31" s="215" t="n">
        <v>6</v>
      </c>
      <c r="M31" s="215" t="n">
        <v>6</v>
      </c>
      <c r="N31" s="215" t="n">
        <v>7</v>
      </c>
      <c r="O31" s="215" t="n">
        <v>11</v>
      </c>
      <c r="P31" s="215" t="n">
        <v>11</v>
      </c>
      <c r="Q31" s="215" t="n">
        <v>6</v>
      </c>
      <c r="R31" s="215" t="n">
        <v>7</v>
      </c>
      <c r="S31" s="215" t="n">
        <v>11</v>
      </c>
      <c r="T31" s="215" t="n">
        <v>6</v>
      </c>
      <c r="U31" s="215" t="n">
        <v>7</v>
      </c>
      <c r="V31" s="215"/>
      <c r="W31" s="215"/>
      <c r="X31" s="216"/>
      <c r="Y31" s="222" t="n">
        <f aca="false">IFERROR(MODE(J31:X31),"")</f>
        <v>6</v>
      </c>
      <c r="Z31" s="218" t="str">
        <f aca="false">IFERROR(IF(I31="P",IF(COUNT(J31:X31)&gt;1,VLOOKUP(Y31,$B$17:$K$21,6,0),""),IF(COUNT(J31:X31)&gt;1,VLOOKUP(Y31,$L$17:$U$21,5,0),"")),"")</f>
        <v>Menor</v>
      </c>
      <c r="AA31" s="210"/>
      <c r="AB31" s="211"/>
    </row>
    <row r="32" s="97" customFormat="true" ht="24.95" hidden="false" customHeight="true" outlineLevel="0" collapsed="false">
      <c r="B32" s="202" t="n">
        <f aca="false">'SEPG-F-007'!B20</f>
        <v>4</v>
      </c>
      <c r="C32" s="203" t="str">
        <f aca="false">IF(COUNTA('SEPG-F-007'!C20)&gt;0,'SEPG-F-007'!C20,"")</f>
        <v>Asesoría inadecuada o inoportuna por parte de los servidores públicos  o funcionarios de la Oficina de Control Interno.</v>
      </c>
      <c r="D32" s="203"/>
      <c r="E32" s="203"/>
      <c r="F32" s="203"/>
      <c r="G32" s="203"/>
      <c r="H32" s="203"/>
      <c r="I32" s="204" t="s">
        <v>191</v>
      </c>
      <c r="J32" s="205" t="n">
        <v>2</v>
      </c>
      <c r="K32" s="206" t="n">
        <v>2</v>
      </c>
      <c r="L32" s="206" t="n">
        <v>1</v>
      </c>
      <c r="M32" s="206" t="n">
        <v>2</v>
      </c>
      <c r="N32" s="206" t="n">
        <v>1</v>
      </c>
      <c r="O32" s="206" t="n">
        <v>2</v>
      </c>
      <c r="P32" s="206" t="n">
        <v>1</v>
      </c>
      <c r="Q32" s="206" t="n">
        <v>1</v>
      </c>
      <c r="R32" s="206" t="n">
        <v>2</v>
      </c>
      <c r="S32" s="206" t="n">
        <v>2</v>
      </c>
      <c r="T32" s="206" t="n">
        <v>1</v>
      </c>
      <c r="U32" s="206" t="n">
        <v>3</v>
      </c>
      <c r="V32" s="206"/>
      <c r="W32" s="206"/>
      <c r="X32" s="223"/>
      <c r="Y32" s="224" t="n">
        <f aca="false">IFERROR(MODE(J32:X32),"")</f>
        <v>2</v>
      </c>
      <c r="Z32" s="209" t="str">
        <f aca="false">IFERROR(IF(I32="P",IF(COUNT(K32:X32)&gt;1,VLOOKUP(Y32,$B$17:$K$21,6,0),""),IF(COUNT(K32:X32)&gt;1,VLOOKUP(Y32,$L$17:$U$21,5,0),"")),"")</f>
        <v>Improbable (D)</v>
      </c>
      <c r="AA32" s="210" t="n">
        <f aca="false">IFERROR(Y32*Y33,"")</f>
        <v>12</v>
      </c>
      <c r="AB32" s="211" t="str">
        <f aca="false">IFERROR(VLOOKUP(AA32,DB!$B$37:$D$61,2,FALSE()),"")</f>
        <v>Riesgo Bajo (Z-5)</v>
      </c>
    </row>
    <row r="33" s="97" customFormat="true" ht="24.95" hidden="false" customHeight="true" outlineLevel="0" collapsed="false">
      <c r="B33" s="202"/>
      <c r="C33" s="203"/>
      <c r="D33" s="203"/>
      <c r="E33" s="203"/>
      <c r="F33" s="203"/>
      <c r="G33" s="203"/>
      <c r="H33" s="203"/>
      <c r="I33" s="213" t="s">
        <v>192</v>
      </c>
      <c r="J33" s="214" t="n">
        <v>6</v>
      </c>
      <c r="K33" s="215" t="n">
        <v>6</v>
      </c>
      <c r="L33" s="215" t="n">
        <v>6</v>
      </c>
      <c r="M33" s="215" t="n">
        <v>7</v>
      </c>
      <c r="N33" s="215" t="n">
        <v>7</v>
      </c>
      <c r="O33" s="215" t="n">
        <v>7</v>
      </c>
      <c r="P33" s="215" t="n">
        <v>7</v>
      </c>
      <c r="Q33" s="215" t="n">
        <v>6</v>
      </c>
      <c r="R33" s="215" t="n">
        <v>6</v>
      </c>
      <c r="S33" s="215" t="n">
        <v>7</v>
      </c>
      <c r="T33" s="215" t="n">
        <v>6</v>
      </c>
      <c r="U33" s="215" t="n">
        <v>6</v>
      </c>
      <c r="V33" s="215"/>
      <c r="W33" s="215"/>
      <c r="X33" s="225"/>
      <c r="Y33" s="226" t="n">
        <f aca="false">IFERROR(MODE(J33:X33),"")</f>
        <v>6</v>
      </c>
      <c r="Z33" s="218" t="str">
        <f aca="false">IFERROR(IF(I33="P",IF(COUNT(J33:X33)&gt;1,VLOOKUP(Y33,$B$17:$K$21,6,0),""),IF(COUNT(J33:X33)&gt;1,VLOOKUP(Y33,$L$17:$U$21,5,0),"")),"")</f>
        <v>Menor</v>
      </c>
      <c r="AA33" s="210"/>
      <c r="AB33" s="211"/>
    </row>
    <row r="34" s="97" customFormat="true" ht="24.95" hidden="true" customHeight="true" outlineLevel="0" collapsed="false">
      <c r="B34" s="202" t="n">
        <f aca="false">'SEPG-F-007'!B21</f>
        <v>5</v>
      </c>
      <c r="C34" s="203" t="str">
        <f aca="false">IF(COUNTA('SEPG-F-007'!C21)&gt;0,'SEPG-F-007'!C21,"")</f>
        <v/>
      </c>
      <c r="D34" s="203"/>
      <c r="E34" s="203"/>
      <c r="F34" s="203"/>
      <c r="G34" s="203"/>
      <c r="H34" s="203"/>
      <c r="I34" s="227" t="s">
        <v>191</v>
      </c>
      <c r="J34" s="228"/>
      <c r="K34" s="229"/>
      <c r="L34" s="229"/>
      <c r="M34" s="229"/>
      <c r="N34" s="229"/>
      <c r="O34" s="229"/>
      <c r="P34" s="229"/>
      <c r="Q34" s="229"/>
      <c r="R34" s="229"/>
      <c r="S34" s="229"/>
      <c r="T34" s="229"/>
      <c r="U34" s="229"/>
      <c r="V34" s="229"/>
      <c r="W34" s="229"/>
      <c r="X34" s="230"/>
      <c r="Y34" s="231" t="str">
        <f aca="false">IFERROR(MODE(J34:X34),"")</f>
        <v/>
      </c>
      <c r="Z34" s="209" t="str">
        <f aca="false">IFERROR(IF(I34="P",IF(COUNT(K34:X34)&gt;1,VLOOKUP(Y34,$B$17:$K$21,6,0),""),IF(COUNT(K34:X34)&gt;1,VLOOKUP(Y34,$L$17:$U$21,5,0),"")),"")</f>
        <v/>
      </c>
      <c r="AA34" s="210" t="str">
        <f aca="false">IFERROR(Y34*Y35,"")</f>
        <v/>
      </c>
      <c r="AB34" s="211" t="str">
        <f aca="false">IFERROR(VLOOKUP(AA34,DB!$B$37:$D$61,2,FALSE()),"")</f>
        <v/>
      </c>
    </row>
    <row r="35" s="97" customFormat="true" ht="24.95" hidden="true" customHeight="true" outlineLevel="0" collapsed="false">
      <c r="B35" s="202"/>
      <c r="C35" s="203"/>
      <c r="D35" s="203"/>
      <c r="E35" s="203"/>
      <c r="F35" s="203"/>
      <c r="G35" s="203"/>
      <c r="H35" s="203"/>
      <c r="I35" s="232" t="s">
        <v>192</v>
      </c>
      <c r="J35" s="214"/>
      <c r="K35" s="215"/>
      <c r="L35" s="215"/>
      <c r="M35" s="215"/>
      <c r="N35" s="215"/>
      <c r="O35" s="215"/>
      <c r="P35" s="215"/>
      <c r="Q35" s="215"/>
      <c r="R35" s="215"/>
      <c r="S35" s="215"/>
      <c r="T35" s="215"/>
      <c r="U35" s="215"/>
      <c r="V35" s="215"/>
      <c r="W35" s="215"/>
      <c r="X35" s="216"/>
      <c r="Y35" s="226" t="str">
        <f aca="false">IFERROR(MODE(J35:X35),"")</f>
        <v/>
      </c>
      <c r="Z35" s="218" t="str">
        <f aca="false">IFERROR(IF(I35="P",IF(COUNT(J35:X35)&gt;1,VLOOKUP(Y35,$B$17:$K$21,6,0),""),IF(COUNT(J35:X35)&gt;1,VLOOKUP(Y35,$L$17:$U$21,5,0),"")),"")</f>
        <v/>
      </c>
      <c r="AA35" s="210"/>
      <c r="AB35" s="211"/>
    </row>
    <row r="36" s="97" customFormat="true" ht="24.95" hidden="true" customHeight="true" outlineLevel="0" collapsed="false">
      <c r="B36" s="202" t="n">
        <f aca="false">'SEPG-F-007'!B22</f>
        <v>6</v>
      </c>
      <c r="C36" s="203" t="str">
        <f aca="false">IF(COUNTA('SEPG-F-007'!C22)&gt;0,'SEPG-F-007'!C22,"")</f>
        <v/>
      </c>
      <c r="D36" s="203"/>
      <c r="E36" s="203"/>
      <c r="F36" s="203"/>
      <c r="G36" s="203"/>
      <c r="H36" s="203"/>
      <c r="I36" s="227" t="s">
        <v>191</v>
      </c>
      <c r="J36" s="229"/>
      <c r="K36" s="229"/>
      <c r="L36" s="229"/>
      <c r="M36" s="229"/>
      <c r="N36" s="229"/>
      <c r="O36" s="229"/>
      <c r="P36" s="229"/>
      <c r="Q36" s="229"/>
      <c r="R36" s="229"/>
      <c r="S36" s="229"/>
      <c r="T36" s="229"/>
      <c r="U36" s="229"/>
      <c r="V36" s="229"/>
      <c r="W36" s="229"/>
      <c r="X36" s="229"/>
      <c r="Y36" s="224" t="str">
        <f aca="false">IFERROR(MODE(J36:X36),"")</f>
        <v/>
      </c>
      <c r="Z36" s="209" t="str">
        <f aca="false">IFERROR(IF(I36="P",IF(COUNT(K36:X36)&gt;1,VLOOKUP(Y36,$B$17:$K$21,6,0),""),IF(COUNT(K36:X36)&gt;1,VLOOKUP(Y36,$L$17:$U$21,5,0),"")),"")</f>
        <v/>
      </c>
      <c r="AA36" s="210" t="str">
        <f aca="false">IFERROR(Y36*Y37,"")</f>
        <v/>
      </c>
      <c r="AB36" s="211" t="str">
        <f aca="false">IFERROR(VLOOKUP(AA36,DB!$B$37:$D$61,2,FALSE()),"")</f>
        <v/>
      </c>
    </row>
    <row r="37" s="97" customFormat="true" ht="24.95" hidden="true" customHeight="true" outlineLevel="0" collapsed="false">
      <c r="B37" s="202"/>
      <c r="C37" s="203"/>
      <c r="D37" s="203"/>
      <c r="E37" s="203"/>
      <c r="F37" s="203"/>
      <c r="G37" s="203"/>
      <c r="H37" s="203"/>
      <c r="I37" s="232" t="s">
        <v>192</v>
      </c>
      <c r="J37" s="233"/>
      <c r="K37" s="233"/>
      <c r="L37" s="233"/>
      <c r="M37" s="233"/>
      <c r="N37" s="233"/>
      <c r="O37" s="233"/>
      <c r="P37" s="233"/>
      <c r="Q37" s="233"/>
      <c r="R37" s="233"/>
      <c r="S37" s="233"/>
      <c r="T37" s="233"/>
      <c r="U37" s="233"/>
      <c r="V37" s="233"/>
      <c r="W37" s="233"/>
      <c r="X37" s="233"/>
      <c r="Y37" s="226" t="str">
        <f aca="false">IFERROR(MODE(J37:X37),"")</f>
        <v/>
      </c>
      <c r="Z37" s="218" t="str">
        <f aca="false">IFERROR(IF(I37="P",IF(COUNT(J37:X37)&gt;1,VLOOKUP(Y37,$B$17:$K$21,6,0),""),IF(COUNT(J37:X37)&gt;1,VLOOKUP(Y37,$L$17:$U$21,5,0),"")),"")</f>
        <v/>
      </c>
      <c r="AA37" s="210"/>
      <c r="AB37" s="211"/>
    </row>
    <row r="38" s="97" customFormat="true" ht="24.95" hidden="true" customHeight="true" outlineLevel="0" collapsed="false">
      <c r="B38" s="202" t="n">
        <f aca="false">'SEPG-F-007'!B23</f>
        <v>7</v>
      </c>
      <c r="C38" s="203" t="str">
        <f aca="false">IF(COUNTA('SEPG-F-007'!C23)&gt;0,'SEPG-F-007'!C23,"")</f>
        <v/>
      </c>
      <c r="D38" s="203"/>
      <c r="E38" s="203"/>
      <c r="F38" s="203"/>
      <c r="G38" s="203"/>
      <c r="H38" s="203"/>
      <c r="I38" s="227" t="s">
        <v>191</v>
      </c>
      <c r="J38" s="205"/>
      <c r="K38" s="206"/>
      <c r="L38" s="206"/>
      <c r="M38" s="206"/>
      <c r="N38" s="206"/>
      <c r="O38" s="206"/>
      <c r="P38" s="206"/>
      <c r="Q38" s="206"/>
      <c r="R38" s="206"/>
      <c r="S38" s="206"/>
      <c r="T38" s="206"/>
      <c r="U38" s="206"/>
      <c r="V38" s="206"/>
      <c r="W38" s="206"/>
      <c r="X38" s="207"/>
      <c r="Y38" s="224" t="str">
        <f aca="false">IFERROR(MODE(J38:X38),"")</f>
        <v/>
      </c>
      <c r="Z38" s="209" t="str">
        <f aca="false">IFERROR(IF(I38="P",IF(COUNT(K38:X38)&gt;1,VLOOKUP(Y38,$B$17:$K$21,6,0),""),IF(COUNT(K38:X38)&gt;1,VLOOKUP(Y38,$L$17:$U$21,5,0),"")),"")</f>
        <v/>
      </c>
      <c r="AA38" s="210" t="str">
        <f aca="false">IFERROR(Y38*Y39,"")</f>
        <v/>
      </c>
      <c r="AB38" s="211" t="str">
        <f aca="false">IFERROR(VLOOKUP(AA38,DB!$B$37:$D$61,2,FALSE()),"")</f>
        <v/>
      </c>
    </row>
    <row r="39" s="97" customFormat="true" ht="24.95" hidden="true" customHeight="true" outlineLevel="0" collapsed="false">
      <c r="B39" s="202"/>
      <c r="C39" s="203"/>
      <c r="D39" s="203"/>
      <c r="E39" s="203"/>
      <c r="F39" s="203"/>
      <c r="G39" s="203"/>
      <c r="H39" s="203"/>
      <c r="I39" s="232" t="s">
        <v>192</v>
      </c>
      <c r="J39" s="214"/>
      <c r="K39" s="215"/>
      <c r="L39" s="215"/>
      <c r="M39" s="215"/>
      <c r="N39" s="215"/>
      <c r="O39" s="215"/>
      <c r="P39" s="215"/>
      <c r="Q39" s="215"/>
      <c r="R39" s="215"/>
      <c r="S39" s="215"/>
      <c r="T39" s="215"/>
      <c r="U39" s="215"/>
      <c r="V39" s="215"/>
      <c r="W39" s="215"/>
      <c r="X39" s="216"/>
      <c r="Y39" s="226" t="str">
        <f aca="false">IFERROR(MODE(J39:X39),"")</f>
        <v/>
      </c>
      <c r="Z39" s="218" t="str">
        <f aca="false">IFERROR(IF(I39="P",IF(COUNT(J39:X39)&gt;1,VLOOKUP(Y39,$B$17:$K$21,6,0),""),IF(COUNT(J39:X39)&gt;1,VLOOKUP(Y39,$L$17:$U$21,5,0),"")),"")</f>
        <v/>
      </c>
      <c r="AA39" s="210"/>
      <c r="AB39" s="211"/>
    </row>
    <row r="40" s="97" customFormat="true" ht="24.95" hidden="true" customHeight="true" outlineLevel="0" collapsed="false">
      <c r="B40" s="202" t="n">
        <f aca="false">'SEPG-F-007'!B24</f>
        <v>8</v>
      </c>
      <c r="C40" s="203" t="str">
        <f aca="false">IF(COUNTA('SEPG-F-007'!C24)&gt;0,'SEPG-F-007'!C24,"")</f>
        <v/>
      </c>
      <c r="D40" s="203"/>
      <c r="E40" s="203"/>
      <c r="F40" s="203"/>
      <c r="G40" s="203"/>
      <c r="H40" s="203"/>
      <c r="I40" s="227" t="s">
        <v>191</v>
      </c>
      <c r="J40" s="234"/>
      <c r="K40" s="235"/>
      <c r="L40" s="235"/>
      <c r="M40" s="235"/>
      <c r="N40" s="235"/>
      <c r="O40" s="235"/>
      <c r="P40" s="235"/>
      <c r="Q40" s="235"/>
      <c r="R40" s="235"/>
      <c r="S40" s="235"/>
      <c r="T40" s="235"/>
      <c r="U40" s="235"/>
      <c r="V40" s="235"/>
      <c r="W40" s="235"/>
      <c r="X40" s="236"/>
      <c r="Y40" s="224" t="str">
        <f aca="false">IFERROR(MODE(J40:X40),"")</f>
        <v/>
      </c>
      <c r="Z40" s="209" t="str">
        <f aca="false">IFERROR(IF(I40="P",IF(COUNT(K40:X40)&gt;1,VLOOKUP(Y40,$B$17:$K$21,6,0),""),IF(COUNT(K40:X40)&gt;1,VLOOKUP(Y40,$L$17:$U$21,5,0),"")),"")</f>
        <v/>
      </c>
      <c r="AA40" s="210" t="str">
        <f aca="false">IFERROR(Y40*Y41,"")</f>
        <v/>
      </c>
      <c r="AB40" s="211" t="str">
        <f aca="false">IFERROR(VLOOKUP(AA40,DB!$B$37:$D$61,2,FALSE()),"")</f>
        <v/>
      </c>
    </row>
    <row r="41" s="97" customFormat="true" ht="24.95" hidden="true" customHeight="true" outlineLevel="0" collapsed="false">
      <c r="B41" s="202"/>
      <c r="C41" s="203"/>
      <c r="D41" s="203"/>
      <c r="E41" s="203"/>
      <c r="F41" s="203"/>
      <c r="G41" s="203"/>
      <c r="H41" s="203"/>
      <c r="I41" s="232" t="s">
        <v>192</v>
      </c>
      <c r="J41" s="237"/>
      <c r="K41" s="238"/>
      <c r="L41" s="238"/>
      <c r="M41" s="238"/>
      <c r="N41" s="238"/>
      <c r="O41" s="238"/>
      <c r="P41" s="238"/>
      <c r="Q41" s="238"/>
      <c r="R41" s="238"/>
      <c r="S41" s="238"/>
      <c r="T41" s="238"/>
      <c r="U41" s="238"/>
      <c r="V41" s="238"/>
      <c r="W41" s="238"/>
      <c r="X41" s="239"/>
      <c r="Y41" s="226" t="str">
        <f aca="false">IFERROR(MODE(J41:X41),"")</f>
        <v/>
      </c>
      <c r="Z41" s="218" t="str">
        <f aca="false">IFERROR(IF(I41="P",IF(COUNT(J41:X41)&gt;1,VLOOKUP(Y41,$B$17:$K$21,6,0),""),IF(COUNT(J41:X41)&gt;1,VLOOKUP(Y41,$L$17:$U$21,5,0),"")),"")</f>
        <v/>
      </c>
      <c r="AA41" s="210"/>
      <c r="AB41" s="211"/>
    </row>
    <row r="42" s="97" customFormat="true" ht="24.95" hidden="true" customHeight="true" outlineLevel="0" collapsed="false">
      <c r="B42" s="202" t="n">
        <f aca="false">'SEPG-F-007'!B25</f>
        <v>9</v>
      </c>
      <c r="C42" s="203" t="str">
        <f aca="false">IF(COUNTA('SEPG-F-007'!C25)&gt;0,'SEPG-F-007'!C25,"")</f>
        <v/>
      </c>
      <c r="D42" s="203"/>
      <c r="E42" s="203"/>
      <c r="F42" s="203"/>
      <c r="G42" s="203"/>
      <c r="H42" s="203"/>
      <c r="I42" s="227" t="s">
        <v>191</v>
      </c>
      <c r="J42" s="205"/>
      <c r="K42" s="206"/>
      <c r="L42" s="206"/>
      <c r="M42" s="206"/>
      <c r="N42" s="206"/>
      <c r="O42" s="206"/>
      <c r="P42" s="206"/>
      <c r="Q42" s="206"/>
      <c r="R42" s="206"/>
      <c r="S42" s="206"/>
      <c r="T42" s="206"/>
      <c r="U42" s="206"/>
      <c r="V42" s="206"/>
      <c r="W42" s="240"/>
      <c r="X42" s="241"/>
      <c r="Y42" s="224" t="str">
        <f aca="false">IFERROR(MODE(J42:X42),"")</f>
        <v/>
      </c>
      <c r="Z42" s="209" t="str">
        <f aca="false">IFERROR(IF(I42="P",IF(COUNT(K42:X42)&gt;1,VLOOKUP(Y42,$B$17:$K$21,6,0),""),IF(COUNT(K42:X42)&gt;1,VLOOKUP(Y42,$L$17:$U$21,5,0),"")),"")</f>
        <v/>
      </c>
      <c r="AA42" s="210" t="str">
        <f aca="false">IFERROR(Y42*Y43,"")</f>
        <v/>
      </c>
      <c r="AB42" s="211" t="str">
        <f aca="false">IFERROR(VLOOKUP(AA42,DB!$B$37:$D$61,2,FALSE()),"")</f>
        <v/>
      </c>
    </row>
    <row r="43" s="97" customFormat="true" ht="24.95" hidden="true" customHeight="true" outlineLevel="0" collapsed="false">
      <c r="B43" s="202"/>
      <c r="C43" s="203"/>
      <c r="D43" s="203"/>
      <c r="E43" s="203"/>
      <c r="F43" s="203"/>
      <c r="G43" s="203"/>
      <c r="H43" s="203"/>
      <c r="I43" s="232" t="s">
        <v>192</v>
      </c>
      <c r="J43" s="214"/>
      <c r="K43" s="215"/>
      <c r="L43" s="215"/>
      <c r="M43" s="215"/>
      <c r="N43" s="215"/>
      <c r="O43" s="215"/>
      <c r="P43" s="215"/>
      <c r="Q43" s="215"/>
      <c r="R43" s="215"/>
      <c r="S43" s="215"/>
      <c r="T43" s="215"/>
      <c r="U43" s="215"/>
      <c r="V43" s="215"/>
      <c r="W43" s="238"/>
      <c r="X43" s="239"/>
      <c r="Y43" s="226" t="str">
        <f aca="false">IFERROR(MODE(J43:X43),"")</f>
        <v/>
      </c>
      <c r="Z43" s="218" t="str">
        <f aca="false">IFERROR(IF(I43="P",IF(COUNT(J43:X43)&gt;1,VLOOKUP(Y43,$B$17:$K$21,6,0),""),IF(COUNT(J43:X43)&gt;1,VLOOKUP(Y43,$L$17:$U$21,5,0),"")),"")</f>
        <v/>
      </c>
      <c r="AA43" s="210"/>
      <c r="AB43" s="211"/>
    </row>
    <row r="44" s="97" customFormat="true" ht="24.95" hidden="true" customHeight="true" outlineLevel="0" collapsed="false">
      <c r="B44" s="202" t="n">
        <f aca="false">'SEPG-F-007'!B26</f>
        <v>10</v>
      </c>
      <c r="C44" s="203" t="str">
        <f aca="false">IF(COUNTA('SEPG-F-007'!C26)&gt;0,'SEPG-F-007'!C26,"")</f>
        <v/>
      </c>
      <c r="D44" s="203"/>
      <c r="E44" s="203"/>
      <c r="F44" s="203"/>
      <c r="G44" s="203"/>
      <c r="H44" s="203"/>
      <c r="I44" s="227" t="s">
        <v>191</v>
      </c>
      <c r="J44" s="205"/>
      <c r="K44" s="206"/>
      <c r="L44" s="206"/>
      <c r="M44" s="206"/>
      <c r="N44" s="206"/>
      <c r="O44" s="206"/>
      <c r="P44" s="206"/>
      <c r="Q44" s="206"/>
      <c r="R44" s="206"/>
      <c r="S44" s="206"/>
      <c r="T44" s="206"/>
      <c r="U44" s="206"/>
      <c r="V44" s="206"/>
      <c r="W44" s="240"/>
      <c r="X44" s="241"/>
      <c r="Y44" s="224" t="str">
        <f aca="false">IFERROR(MODE(J44:X44),"")</f>
        <v/>
      </c>
      <c r="Z44" s="209" t="str">
        <f aca="false">IFERROR(IF(I44="P",IF(COUNT(K44:X44)&gt;1,VLOOKUP(Y44,$B$17:$K$21,6,0),""),IF(COUNT(K44:X44)&gt;1,VLOOKUP(Y44,$L$17:$U$21,5,0),"")),"")</f>
        <v/>
      </c>
      <c r="AA44" s="210" t="str">
        <f aca="false">IFERROR(Y44*Y45,"")</f>
        <v/>
      </c>
      <c r="AB44" s="211" t="str">
        <f aca="false">IFERROR(VLOOKUP(AA44,DB!$B$37:$D$61,2,FALSE()),"")</f>
        <v/>
      </c>
    </row>
    <row r="45" s="97" customFormat="true" ht="24.95" hidden="true" customHeight="true" outlineLevel="0" collapsed="false">
      <c r="B45" s="202"/>
      <c r="C45" s="203"/>
      <c r="D45" s="203"/>
      <c r="E45" s="203"/>
      <c r="F45" s="203"/>
      <c r="G45" s="203"/>
      <c r="H45" s="203"/>
      <c r="I45" s="232" t="s">
        <v>192</v>
      </c>
      <c r="J45" s="214"/>
      <c r="K45" s="215"/>
      <c r="L45" s="215"/>
      <c r="M45" s="215"/>
      <c r="N45" s="215"/>
      <c r="O45" s="215"/>
      <c r="P45" s="215"/>
      <c r="Q45" s="215"/>
      <c r="R45" s="215"/>
      <c r="S45" s="215"/>
      <c r="T45" s="215"/>
      <c r="U45" s="215"/>
      <c r="V45" s="215"/>
      <c r="W45" s="238"/>
      <c r="X45" s="239"/>
      <c r="Y45" s="226" t="str">
        <f aca="false">IFERROR(MODE(J45:X45),"")</f>
        <v/>
      </c>
      <c r="Z45" s="218" t="str">
        <f aca="false">IFERROR(IF(I45="P",IF(COUNT(J45:X45)&gt;1,VLOOKUP(Y45,$B$17:$K$21,6,0),""),IF(COUNT(J45:X45)&gt;1,VLOOKUP(Y45,$L$17:$U$21,5,0),"")),"")</f>
        <v/>
      </c>
      <c r="AA45" s="210"/>
      <c r="AB45" s="211"/>
    </row>
    <row r="46" s="97" customFormat="true" ht="24.95" hidden="true" customHeight="true" outlineLevel="0" collapsed="false">
      <c r="B46" s="202" t="n">
        <f aca="false">'SEPG-F-007'!B27</f>
        <v>11</v>
      </c>
      <c r="C46" s="203" t="str">
        <f aca="false">IF(COUNTA('SEPG-F-007'!C27)&gt;0,'SEPG-F-007'!C27,"")</f>
        <v/>
      </c>
      <c r="D46" s="203"/>
      <c r="E46" s="203"/>
      <c r="F46" s="203"/>
      <c r="G46" s="203"/>
      <c r="H46" s="203"/>
      <c r="I46" s="227" t="s">
        <v>191</v>
      </c>
      <c r="J46" s="242"/>
      <c r="K46" s="240"/>
      <c r="L46" s="240"/>
      <c r="M46" s="240"/>
      <c r="N46" s="240"/>
      <c r="O46" s="240"/>
      <c r="P46" s="240"/>
      <c r="Q46" s="240"/>
      <c r="R46" s="240"/>
      <c r="S46" s="240"/>
      <c r="T46" s="240"/>
      <c r="U46" s="240"/>
      <c r="V46" s="240"/>
      <c r="W46" s="240"/>
      <c r="X46" s="241"/>
      <c r="Y46" s="224" t="str">
        <f aca="false">IFERROR(MODE(J46:X46),"")</f>
        <v/>
      </c>
      <c r="Z46" s="209" t="str">
        <f aca="false">IFERROR(IF(I46="P",IF(COUNT(K46:X46)&gt;1,VLOOKUP(Y46,$B$17:$K$21,6,0),""),IF(COUNT(K46:X46)&gt;1,VLOOKUP(Y46,$L$17:$U$21,5,0),"")),"")</f>
        <v/>
      </c>
      <c r="AA46" s="210" t="str">
        <f aca="false">IFERROR(Y46*Y47,"")</f>
        <v/>
      </c>
      <c r="AB46" s="211" t="str">
        <f aca="false">IFERROR(VLOOKUP(AA46,DB!$B$37:$D$61,2,FALSE()),"")</f>
        <v/>
      </c>
    </row>
    <row r="47" s="97" customFormat="true" ht="24.95" hidden="true" customHeight="true" outlineLevel="0" collapsed="false">
      <c r="B47" s="202"/>
      <c r="C47" s="203"/>
      <c r="D47" s="203"/>
      <c r="E47" s="203"/>
      <c r="F47" s="203"/>
      <c r="G47" s="203"/>
      <c r="H47" s="203"/>
      <c r="I47" s="232" t="s">
        <v>192</v>
      </c>
      <c r="J47" s="237"/>
      <c r="K47" s="238"/>
      <c r="L47" s="238"/>
      <c r="M47" s="238"/>
      <c r="N47" s="238"/>
      <c r="O47" s="238"/>
      <c r="P47" s="238"/>
      <c r="Q47" s="238"/>
      <c r="R47" s="238"/>
      <c r="S47" s="238"/>
      <c r="T47" s="238"/>
      <c r="U47" s="238"/>
      <c r="V47" s="238"/>
      <c r="W47" s="238"/>
      <c r="X47" s="239"/>
      <c r="Y47" s="226" t="str">
        <f aca="false">IFERROR(MODE(J47:X47),"")</f>
        <v/>
      </c>
      <c r="Z47" s="218" t="str">
        <f aca="false">IFERROR(IF(I47="P",IF(COUNT(J47:X47)&gt;1,VLOOKUP(Y47,$B$17:$K$21,6,0),""),IF(COUNT(J47:X47)&gt;1,VLOOKUP(Y47,$L$17:$U$21,5,0),"")),"")</f>
        <v/>
      </c>
      <c r="AA47" s="210"/>
      <c r="AB47" s="211"/>
    </row>
    <row r="48" s="97" customFormat="true" ht="24.95" hidden="true" customHeight="true" outlineLevel="0" collapsed="false">
      <c r="B48" s="219" t="n">
        <f aca="false">'SEPG-F-007'!B28</f>
        <v>12</v>
      </c>
      <c r="C48" s="220" t="str">
        <f aca="false">IF(COUNTA('SEPG-F-007'!C29)&gt;0,'SEPG-F-007'!C29,"")</f>
        <v/>
      </c>
      <c r="D48" s="220"/>
      <c r="E48" s="220"/>
      <c r="F48" s="220"/>
      <c r="G48" s="220"/>
      <c r="H48" s="220"/>
      <c r="I48" s="227" t="s">
        <v>191</v>
      </c>
      <c r="J48" s="242"/>
      <c r="K48" s="240"/>
      <c r="L48" s="240"/>
      <c r="M48" s="240"/>
      <c r="N48" s="240"/>
      <c r="O48" s="240"/>
      <c r="P48" s="240"/>
      <c r="Q48" s="240"/>
      <c r="R48" s="240"/>
      <c r="S48" s="240"/>
      <c r="T48" s="240"/>
      <c r="U48" s="240"/>
      <c r="V48" s="240"/>
      <c r="W48" s="240"/>
      <c r="X48" s="241"/>
      <c r="Y48" s="224" t="str">
        <f aca="false">IFERROR(MODE(J48:X48),"")</f>
        <v/>
      </c>
      <c r="Z48" s="209" t="str">
        <f aca="false">IFERROR(IF(I48="P",IF(COUNT(K48:X48)&gt;1,VLOOKUP(Y48,$B$17:$K$21,6,0),""),IF(COUNT(K48:X48)&gt;1,VLOOKUP(Y48,$L$17:$U$21,5,0),"")),"")</f>
        <v/>
      </c>
      <c r="AA48" s="210" t="str">
        <f aca="false">IFERROR(Y48*Y49,"")</f>
        <v/>
      </c>
      <c r="AB48" s="211" t="str">
        <f aca="false">IFERROR(VLOOKUP(AA48,DB!$B$37:$D$61,2,FALSE()),"")</f>
        <v/>
      </c>
    </row>
    <row r="49" s="97" customFormat="true" ht="24.95" hidden="true" customHeight="true" outlineLevel="0" collapsed="false">
      <c r="B49" s="219"/>
      <c r="C49" s="220"/>
      <c r="D49" s="220"/>
      <c r="E49" s="220"/>
      <c r="F49" s="220"/>
      <c r="G49" s="220"/>
      <c r="H49" s="220"/>
      <c r="I49" s="243" t="s">
        <v>192</v>
      </c>
      <c r="J49" s="244"/>
      <c r="K49" s="245"/>
      <c r="L49" s="245"/>
      <c r="M49" s="245"/>
      <c r="N49" s="245"/>
      <c r="O49" s="245"/>
      <c r="P49" s="245"/>
      <c r="Q49" s="245"/>
      <c r="R49" s="245"/>
      <c r="S49" s="245"/>
      <c r="T49" s="245"/>
      <c r="U49" s="245"/>
      <c r="V49" s="245"/>
      <c r="W49" s="245"/>
      <c r="X49" s="246"/>
      <c r="Y49" s="226" t="str">
        <f aca="false">IFERROR(MODE(J49:X49),"")</f>
        <v/>
      </c>
      <c r="Z49" s="218" t="str">
        <f aca="false">IFERROR(IF(I49="P",IF(COUNT(J49:X49)&gt;1,VLOOKUP(Y49,$B$17:$K$21,6,0),""),IF(COUNT(J49:X49)&gt;1,VLOOKUP(Y49,$L$17:$U$21,5,0),"")),"")</f>
        <v/>
      </c>
      <c r="AA49" s="210"/>
      <c r="AB49" s="211"/>
    </row>
    <row r="50" s="97" customFormat="true" ht="24.95" hidden="true" customHeight="true" outlineLevel="0" collapsed="false">
      <c r="B50" s="202" t="n">
        <f aca="false">'SEPG-F-007'!B29</f>
        <v>13</v>
      </c>
      <c r="C50" s="203" t="str">
        <f aca="false">IF(COUNTA('SEPG-F-007'!C28)&gt;0,'SEPG-F-007'!C28,"")</f>
        <v/>
      </c>
      <c r="D50" s="203"/>
      <c r="E50" s="203"/>
      <c r="F50" s="203"/>
      <c r="G50" s="203"/>
      <c r="H50" s="203"/>
      <c r="I50" s="227" t="s">
        <v>191</v>
      </c>
      <c r="J50" s="242"/>
      <c r="K50" s="240"/>
      <c r="L50" s="240"/>
      <c r="M50" s="240"/>
      <c r="N50" s="240"/>
      <c r="O50" s="240"/>
      <c r="P50" s="240"/>
      <c r="Q50" s="240"/>
      <c r="R50" s="240"/>
      <c r="S50" s="240"/>
      <c r="T50" s="240"/>
      <c r="U50" s="240"/>
      <c r="V50" s="240"/>
      <c r="W50" s="240"/>
      <c r="X50" s="241"/>
      <c r="Y50" s="224" t="str">
        <f aca="false">IFERROR(MODE(J50:X50),"")</f>
        <v/>
      </c>
      <c r="Z50" s="209" t="str">
        <f aca="false">IFERROR(IF(I50="P",IF(COUNT(K50:X50)&gt;1,VLOOKUP(Y50,$B$17:$K$21,6,0),""),IF(COUNT(K50:X50)&gt;1,VLOOKUP(Y50,$L$17:$U$21,5,0),"")),"")</f>
        <v/>
      </c>
      <c r="AA50" s="210" t="str">
        <f aca="false">IFERROR(Y50*Y51,"")</f>
        <v/>
      </c>
      <c r="AB50" s="211" t="str">
        <f aca="false">IFERROR(VLOOKUP(AA50,DB!$B$37:$D$61,2,FALSE()),"")</f>
        <v/>
      </c>
    </row>
    <row r="51" s="97" customFormat="true" ht="24.95" hidden="true" customHeight="true" outlineLevel="0" collapsed="false">
      <c r="B51" s="202"/>
      <c r="C51" s="203"/>
      <c r="D51" s="203"/>
      <c r="E51" s="203"/>
      <c r="F51" s="203"/>
      <c r="G51" s="203"/>
      <c r="H51" s="203"/>
      <c r="I51" s="232" t="s">
        <v>192</v>
      </c>
      <c r="J51" s="237"/>
      <c r="K51" s="238"/>
      <c r="L51" s="238"/>
      <c r="M51" s="238"/>
      <c r="N51" s="238"/>
      <c r="O51" s="238"/>
      <c r="P51" s="238"/>
      <c r="Q51" s="238"/>
      <c r="R51" s="238"/>
      <c r="S51" s="238"/>
      <c r="T51" s="238"/>
      <c r="U51" s="238"/>
      <c r="V51" s="238"/>
      <c r="W51" s="238"/>
      <c r="X51" s="239"/>
      <c r="Y51" s="226" t="str">
        <f aca="false">IFERROR(MODE(J51:X51),"")</f>
        <v/>
      </c>
      <c r="Z51" s="218" t="str">
        <f aca="false">IFERROR(IF(I51="P",IF(COUNT(J51:X51)&gt;1,VLOOKUP(Y51,$B$17:$K$21,6,0),""),IF(COUNT(J51:X51)&gt;1,VLOOKUP(Y51,$L$17:$U$21,5,0),"")),"")</f>
        <v/>
      </c>
      <c r="AA51" s="210"/>
      <c r="AB51" s="211"/>
    </row>
    <row r="52" s="97" customFormat="true" ht="24.95" hidden="true" customHeight="true" outlineLevel="0" collapsed="false">
      <c r="B52" s="202" t="n">
        <f aca="false">'SEPG-F-007'!B30</f>
        <v>14</v>
      </c>
      <c r="C52" s="203" t="str">
        <f aca="false">IF(COUNTA('SEPG-F-007'!C30)&gt;0,'SEPG-F-007'!C30,"")</f>
        <v/>
      </c>
      <c r="D52" s="203"/>
      <c r="E52" s="203"/>
      <c r="F52" s="203"/>
      <c r="G52" s="203"/>
      <c r="H52" s="203"/>
      <c r="I52" s="227" t="s">
        <v>191</v>
      </c>
      <c r="J52" s="242"/>
      <c r="K52" s="240"/>
      <c r="L52" s="240"/>
      <c r="M52" s="240"/>
      <c r="N52" s="240"/>
      <c r="O52" s="240"/>
      <c r="P52" s="240"/>
      <c r="Q52" s="240"/>
      <c r="R52" s="240"/>
      <c r="S52" s="240"/>
      <c r="T52" s="240"/>
      <c r="U52" s="240"/>
      <c r="V52" s="240"/>
      <c r="W52" s="240"/>
      <c r="X52" s="241"/>
      <c r="Y52" s="224" t="str">
        <f aca="false">IFERROR(MODE(J52:X52),"")</f>
        <v/>
      </c>
      <c r="Z52" s="209" t="str">
        <f aca="false">IFERROR(IF(I52="P",IF(COUNT(K52:X52)&gt;1,VLOOKUP(Y52,$B$17:$K$21,6,0),""),IF(COUNT(K52:X52)&gt;1,VLOOKUP(Y52,$L$17:$U$21,5,0),"")),"")</f>
        <v/>
      </c>
      <c r="AA52" s="210" t="str">
        <f aca="false">IFERROR(Y52*Y53,"")</f>
        <v/>
      </c>
      <c r="AB52" s="211" t="str">
        <f aca="false">IFERROR(VLOOKUP(AA52,DB!$B$37:$D$61,2,FALSE()),"")</f>
        <v/>
      </c>
    </row>
    <row r="53" s="97" customFormat="true" ht="24.95" hidden="true" customHeight="true" outlineLevel="0" collapsed="false">
      <c r="B53" s="202"/>
      <c r="C53" s="203"/>
      <c r="D53" s="203"/>
      <c r="E53" s="203"/>
      <c r="F53" s="203"/>
      <c r="G53" s="203"/>
      <c r="H53" s="203"/>
      <c r="I53" s="232" t="s">
        <v>192</v>
      </c>
      <c r="J53" s="237"/>
      <c r="K53" s="238"/>
      <c r="L53" s="238"/>
      <c r="M53" s="238"/>
      <c r="N53" s="238"/>
      <c r="O53" s="238"/>
      <c r="P53" s="238"/>
      <c r="Q53" s="238"/>
      <c r="R53" s="238"/>
      <c r="S53" s="238"/>
      <c r="T53" s="238"/>
      <c r="U53" s="238"/>
      <c r="V53" s="238"/>
      <c r="W53" s="238"/>
      <c r="X53" s="239"/>
      <c r="Y53" s="226" t="str">
        <f aca="false">IFERROR(MODE(J53:X53),"")</f>
        <v/>
      </c>
      <c r="Z53" s="218" t="str">
        <f aca="false">IFERROR(IF(I53="P",IF(COUNT(J53:X53)&gt;1,VLOOKUP(Y53,$B$17:$K$21,6,0),""),IF(COUNT(J53:X53)&gt;1,VLOOKUP(Y53,$L$17:$U$21,5,0),"")),"")</f>
        <v/>
      </c>
      <c r="AA53" s="210"/>
      <c r="AB53" s="211"/>
    </row>
    <row r="54" s="97" customFormat="true" ht="24.95" hidden="true" customHeight="true" outlineLevel="0" collapsed="false">
      <c r="B54" s="202" t="n">
        <f aca="false">'SEPG-F-007'!B31</f>
        <v>15</v>
      </c>
      <c r="C54" s="203" t="str">
        <f aca="false">IF(COUNTA('SEPG-F-007'!C31)&gt;0,'SEPG-F-007'!C31,"")</f>
        <v/>
      </c>
      <c r="D54" s="203"/>
      <c r="E54" s="203"/>
      <c r="F54" s="203"/>
      <c r="G54" s="203"/>
      <c r="H54" s="203"/>
      <c r="I54" s="227" t="s">
        <v>191</v>
      </c>
      <c r="J54" s="242"/>
      <c r="K54" s="240"/>
      <c r="L54" s="240"/>
      <c r="M54" s="240"/>
      <c r="N54" s="240"/>
      <c r="O54" s="240"/>
      <c r="P54" s="240"/>
      <c r="Q54" s="240"/>
      <c r="R54" s="240"/>
      <c r="S54" s="240"/>
      <c r="T54" s="240"/>
      <c r="U54" s="240"/>
      <c r="V54" s="240"/>
      <c r="W54" s="240"/>
      <c r="X54" s="241"/>
      <c r="Y54" s="224" t="str">
        <f aca="false">IFERROR(MODE(J54:X54),"")</f>
        <v/>
      </c>
      <c r="Z54" s="209" t="str">
        <f aca="false">IFERROR(IF(I54="P",IF(COUNT(K54:X54)&gt;1,VLOOKUP(Y54,$B$17:$K$21,6,0),""),IF(COUNT(K54:X54)&gt;1,VLOOKUP(Y54,$L$17:$U$21,5,0),"")),"")</f>
        <v/>
      </c>
      <c r="AA54" s="210" t="str">
        <f aca="false">IFERROR(Y54*Y55,"")</f>
        <v/>
      </c>
      <c r="AB54" s="211" t="str">
        <f aca="false">IFERROR(VLOOKUP(AA54,DB!$B$37:$D$61,2,FALSE()),"")</f>
        <v/>
      </c>
    </row>
    <row r="55" s="97" customFormat="true" ht="24.95" hidden="true" customHeight="true" outlineLevel="0" collapsed="false">
      <c r="B55" s="202"/>
      <c r="C55" s="203"/>
      <c r="D55" s="203"/>
      <c r="E55" s="203"/>
      <c r="F55" s="203"/>
      <c r="G55" s="203"/>
      <c r="H55" s="203"/>
      <c r="I55" s="232" t="s">
        <v>192</v>
      </c>
      <c r="J55" s="237"/>
      <c r="K55" s="238"/>
      <c r="L55" s="238"/>
      <c r="M55" s="238"/>
      <c r="N55" s="238"/>
      <c r="O55" s="238"/>
      <c r="P55" s="238"/>
      <c r="Q55" s="238"/>
      <c r="R55" s="238"/>
      <c r="S55" s="238"/>
      <c r="T55" s="238"/>
      <c r="U55" s="238"/>
      <c r="V55" s="238"/>
      <c r="W55" s="238"/>
      <c r="X55" s="239"/>
      <c r="Y55" s="226" t="str">
        <f aca="false">IFERROR(MODE(J55:X55),"")</f>
        <v/>
      </c>
      <c r="Z55" s="218" t="str">
        <f aca="false">IFERROR(IF(I55="P",IF(COUNT(J55:X55)&gt;1,VLOOKUP(Y55,$B$17:$K$21,6,0),""),IF(COUNT(J55:X55)&gt;1,VLOOKUP(Y55,$L$17:$U$21,5,0),"")),"")</f>
        <v/>
      </c>
      <c r="AA55" s="210"/>
      <c r="AB55" s="211"/>
    </row>
    <row r="56" s="97" customFormat="true" ht="24.95" hidden="true" customHeight="true" outlineLevel="0" collapsed="false">
      <c r="B56" s="202" t="n">
        <f aca="false">'SEPG-F-007'!B32</f>
        <v>16</v>
      </c>
      <c r="C56" s="203" t="str">
        <f aca="false">IF(COUNTA('SEPG-F-007'!C32)&gt;0,'SEPG-F-007'!C32,"")</f>
        <v/>
      </c>
      <c r="D56" s="203"/>
      <c r="E56" s="203"/>
      <c r="F56" s="203"/>
      <c r="G56" s="203"/>
      <c r="H56" s="203"/>
      <c r="I56" s="227" t="s">
        <v>191</v>
      </c>
      <c r="J56" s="242"/>
      <c r="K56" s="240"/>
      <c r="L56" s="240"/>
      <c r="M56" s="240"/>
      <c r="N56" s="240"/>
      <c r="O56" s="240"/>
      <c r="P56" s="240"/>
      <c r="Q56" s="240"/>
      <c r="R56" s="240"/>
      <c r="S56" s="240"/>
      <c r="T56" s="240"/>
      <c r="U56" s="240"/>
      <c r="V56" s="240"/>
      <c r="W56" s="240"/>
      <c r="X56" s="241"/>
      <c r="Y56" s="224" t="str">
        <f aca="false">IFERROR(MODE(J56:X56),"")</f>
        <v/>
      </c>
      <c r="Z56" s="209" t="str">
        <f aca="false">IFERROR(IF(I56="P",IF(COUNT(K56:X56)&gt;1,VLOOKUP(Y56,$B$17:$K$21,6,0),""),IF(COUNT(K56:X56)&gt;1,VLOOKUP(Y56,$L$17:$U$21,5,0),"")),"")</f>
        <v/>
      </c>
      <c r="AA56" s="210" t="str">
        <f aca="false">IFERROR(Y56*Y57,"")</f>
        <v/>
      </c>
      <c r="AB56" s="211" t="str">
        <f aca="false">IFERROR(VLOOKUP(AA56,DB!$B$37:$D$61,2,FALSE()),"")</f>
        <v/>
      </c>
    </row>
    <row r="57" s="97" customFormat="true" ht="24.95" hidden="true" customHeight="true" outlineLevel="0" collapsed="false">
      <c r="B57" s="202"/>
      <c r="C57" s="203"/>
      <c r="D57" s="203"/>
      <c r="E57" s="203"/>
      <c r="F57" s="203"/>
      <c r="G57" s="203"/>
      <c r="H57" s="203"/>
      <c r="I57" s="232" t="s">
        <v>192</v>
      </c>
      <c r="J57" s="237"/>
      <c r="K57" s="238"/>
      <c r="L57" s="238"/>
      <c r="M57" s="238"/>
      <c r="N57" s="238"/>
      <c r="O57" s="238"/>
      <c r="P57" s="238"/>
      <c r="Q57" s="238"/>
      <c r="R57" s="238"/>
      <c r="S57" s="238"/>
      <c r="T57" s="238"/>
      <c r="U57" s="238"/>
      <c r="V57" s="238"/>
      <c r="W57" s="238"/>
      <c r="X57" s="239"/>
      <c r="Y57" s="226" t="str">
        <f aca="false">IFERROR(MODE(J57:X57),"")</f>
        <v/>
      </c>
      <c r="Z57" s="218" t="str">
        <f aca="false">IFERROR(IF(I57="P",IF(COUNT(J57:X57)&gt;1,VLOOKUP(Y57,$B$17:$K$21,6,0),""),IF(COUNT(J57:X57)&gt;1,VLOOKUP(Y57,$L$17:$U$21,5,0),"")),"")</f>
        <v/>
      </c>
      <c r="AA57" s="210"/>
      <c r="AB57" s="211"/>
    </row>
    <row r="58" s="97" customFormat="true" ht="24.95" hidden="true" customHeight="true" outlineLevel="0" collapsed="false">
      <c r="B58" s="202" t="n">
        <f aca="false">'SEPG-F-007'!B33</f>
        <v>17</v>
      </c>
      <c r="C58" s="203" t="str">
        <f aca="false">IF(COUNTA('SEPG-F-007'!C33)&gt;0,'SEPG-F-007'!C33,"")</f>
        <v/>
      </c>
      <c r="D58" s="203"/>
      <c r="E58" s="203"/>
      <c r="F58" s="203"/>
      <c r="G58" s="203"/>
      <c r="H58" s="203"/>
      <c r="I58" s="227" t="s">
        <v>191</v>
      </c>
      <c r="J58" s="242"/>
      <c r="K58" s="240"/>
      <c r="L58" s="240"/>
      <c r="M58" s="240"/>
      <c r="N58" s="240"/>
      <c r="O58" s="240"/>
      <c r="P58" s="240"/>
      <c r="Q58" s="240"/>
      <c r="R58" s="240"/>
      <c r="S58" s="240"/>
      <c r="T58" s="240"/>
      <c r="U58" s="240"/>
      <c r="V58" s="240"/>
      <c r="W58" s="240"/>
      <c r="X58" s="241"/>
      <c r="Y58" s="224" t="str">
        <f aca="false">IFERROR(MODE(J58:X58),"")</f>
        <v/>
      </c>
      <c r="Z58" s="209" t="str">
        <f aca="false">IFERROR(IF(I58="P",IF(COUNT(K58:X58)&gt;1,VLOOKUP(Y58,$B$17:$K$21,6,0),""),IF(COUNT(K58:X58)&gt;1,VLOOKUP(Y58,$L$17:$U$21,5,0),"")),"")</f>
        <v/>
      </c>
      <c r="AA58" s="210" t="str">
        <f aca="false">IFERROR(Y58*Y59,"")</f>
        <v/>
      </c>
      <c r="AB58" s="211" t="str">
        <f aca="false">IFERROR(VLOOKUP(AA58,DB!$B$37:$D$61,2,FALSE()),"")</f>
        <v/>
      </c>
    </row>
    <row r="59" s="97" customFormat="true" ht="24.95" hidden="true" customHeight="true" outlineLevel="0" collapsed="false">
      <c r="B59" s="202"/>
      <c r="C59" s="203"/>
      <c r="D59" s="203"/>
      <c r="E59" s="203"/>
      <c r="F59" s="203"/>
      <c r="G59" s="203"/>
      <c r="H59" s="203"/>
      <c r="I59" s="232" t="s">
        <v>192</v>
      </c>
      <c r="J59" s="237"/>
      <c r="K59" s="238"/>
      <c r="L59" s="238"/>
      <c r="M59" s="238"/>
      <c r="N59" s="238"/>
      <c r="O59" s="238"/>
      <c r="P59" s="238"/>
      <c r="Q59" s="238"/>
      <c r="R59" s="238"/>
      <c r="S59" s="238"/>
      <c r="T59" s="238"/>
      <c r="U59" s="238"/>
      <c r="V59" s="238"/>
      <c r="W59" s="238"/>
      <c r="X59" s="239"/>
      <c r="Y59" s="226" t="str">
        <f aca="false">IFERROR(MODE(J59:X59),"")</f>
        <v/>
      </c>
      <c r="Z59" s="218" t="str">
        <f aca="false">IFERROR(IF(I59="P",IF(COUNT(J59:X59)&gt;1,VLOOKUP(Y59,$B$17:$K$21,6,0),""),IF(COUNT(J59:X59)&gt;1,VLOOKUP(Y59,$L$17:$U$21,5,0),"")),"")</f>
        <v/>
      </c>
      <c r="AA59" s="210"/>
      <c r="AB59" s="211"/>
    </row>
    <row r="60" s="97" customFormat="true" ht="24.95" hidden="true" customHeight="true" outlineLevel="0" collapsed="false">
      <c r="B60" s="202" t="n">
        <f aca="false">'SEPG-F-007'!B34</f>
        <v>18</v>
      </c>
      <c r="C60" s="203" t="str">
        <f aca="false">IF(COUNTA('SEPG-F-007'!C34)&gt;0,'SEPG-F-007'!C34,"")</f>
        <v/>
      </c>
      <c r="D60" s="203"/>
      <c r="E60" s="203"/>
      <c r="F60" s="203"/>
      <c r="G60" s="203"/>
      <c r="H60" s="203"/>
      <c r="I60" s="227" t="s">
        <v>191</v>
      </c>
      <c r="J60" s="242"/>
      <c r="K60" s="240"/>
      <c r="L60" s="240"/>
      <c r="M60" s="240"/>
      <c r="N60" s="240"/>
      <c r="O60" s="240"/>
      <c r="P60" s="240"/>
      <c r="Q60" s="240"/>
      <c r="R60" s="240"/>
      <c r="S60" s="240"/>
      <c r="T60" s="240"/>
      <c r="U60" s="240"/>
      <c r="V60" s="240"/>
      <c r="W60" s="240"/>
      <c r="X60" s="241"/>
      <c r="Y60" s="224" t="str">
        <f aca="false">IFERROR(MODE(J60:X60),"")</f>
        <v/>
      </c>
      <c r="Z60" s="209" t="str">
        <f aca="false">IFERROR(IF(I60="P",IF(COUNT(K60:X60)&gt;1,VLOOKUP(Y60,$B$17:$K$21,6,0),""),IF(COUNT(K60:X60)&gt;1,VLOOKUP(Y60,$L$17:$U$21,5,0),"")),"")</f>
        <v/>
      </c>
      <c r="AA60" s="210" t="str">
        <f aca="false">IFERROR(Y60*Y61,"")</f>
        <v/>
      </c>
      <c r="AB60" s="211" t="str">
        <f aca="false">IFERROR(VLOOKUP(AA60,DB!$B$37:$D$61,2,FALSE()),"")</f>
        <v/>
      </c>
    </row>
    <row r="61" s="97" customFormat="true" ht="24.95" hidden="true" customHeight="true" outlineLevel="0" collapsed="false">
      <c r="B61" s="202"/>
      <c r="C61" s="203"/>
      <c r="D61" s="203"/>
      <c r="E61" s="203"/>
      <c r="F61" s="203"/>
      <c r="G61" s="203"/>
      <c r="H61" s="203"/>
      <c r="I61" s="232" t="s">
        <v>192</v>
      </c>
      <c r="J61" s="237"/>
      <c r="K61" s="238"/>
      <c r="L61" s="238"/>
      <c r="M61" s="238"/>
      <c r="N61" s="238"/>
      <c r="O61" s="238"/>
      <c r="P61" s="238"/>
      <c r="Q61" s="238"/>
      <c r="R61" s="238"/>
      <c r="S61" s="238"/>
      <c r="T61" s="238"/>
      <c r="U61" s="238"/>
      <c r="V61" s="238"/>
      <c r="W61" s="238"/>
      <c r="X61" s="239"/>
      <c r="Y61" s="226" t="str">
        <f aca="false">IFERROR(MODE(J61:X61),"")</f>
        <v/>
      </c>
      <c r="Z61" s="218" t="str">
        <f aca="false">IFERROR(IF(I61="P",IF(COUNT(J61:X61)&gt;1,VLOOKUP(Y61,$B$17:$K$21,6,0),""),IF(COUNT(J61:X61)&gt;1,VLOOKUP(Y61,$L$17:$U$21,5,0),"")),"")</f>
        <v/>
      </c>
      <c r="AA61" s="210"/>
      <c r="AB61" s="211"/>
    </row>
    <row r="62" s="97" customFormat="true" ht="24.95" hidden="true" customHeight="true" outlineLevel="0" collapsed="false">
      <c r="B62" s="202" t="n">
        <f aca="false">'SEPG-F-007'!B35</f>
        <v>19</v>
      </c>
      <c r="C62" s="203" t="str">
        <f aca="false">IF(COUNTA('SEPG-F-007'!C35)&gt;0,'SEPG-F-007'!C35,"")</f>
        <v/>
      </c>
      <c r="D62" s="203"/>
      <c r="E62" s="203"/>
      <c r="F62" s="203"/>
      <c r="G62" s="203"/>
      <c r="H62" s="203"/>
      <c r="I62" s="227" t="s">
        <v>191</v>
      </c>
      <c r="J62" s="242"/>
      <c r="K62" s="240"/>
      <c r="L62" s="240"/>
      <c r="M62" s="240"/>
      <c r="N62" s="240"/>
      <c r="O62" s="240"/>
      <c r="P62" s="240"/>
      <c r="Q62" s="240"/>
      <c r="R62" s="240"/>
      <c r="S62" s="240"/>
      <c r="T62" s="240"/>
      <c r="U62" s="240"/>
      <c r="V62" s="240"/>
      <c r="W62" s="240"/>
      <c r="X62" s="241"/>
      <c r="Y62" s="224" t="str">
        <f aca="false">IFERROR(MODE(J62:X62),"")</f>
        <v/>
      </c>
      <c r="Z62" s="209" t="str">
        <f aca="false">IFERROR(IF(I62="P",IF(COUNT(K62:X62)&gt;1,VLOOKUP(Y62,$B$17:$K$21,6,0),""),IF(COUNT(K62:X62)&gt;1,VLOOKUP(Y62,$L$17:$U$21,5,0),"")),"")</f>
        <v/>
      </c>
      <c r="AA62" s="210" t="str">
        <f aca="false">IFERROR(Y62*Y63,"")</f>
        <v/>
      </c>
      <c r="AB62" s="211" t="str">
        <f aca="false">IFERROR(VLOOKUP(AA62,DB!$B$37:$D$61,2,FALSE()),"")</f>
        <v/>
      </c>
    </row>
    <row r="63" s="97" customFormat="true" ht="24.95" hidden="true" customHeight="true" outlineLevel="0" collapsed="false">
      <c r="B63" s="202"/>
      <c r="C63" s="203"/>
      <c r="D63" s="203"/>
      <c r="E63" s="203"/>
      <c r="F63" s="203"/>
      <c r="G63" s="203"/>
      <c r="H63" s="203"/>
      <c r="I63" s="232" t="s">
        <v>192</v>
      </c>
      <c r="J63" s="237"/>
      <c r="K63" s="238"/>
      <c r="L63" s="238"/>
      <c r="M63" s="238"/>
      <c r="N63" s="238"/>
      <c r="O63" s="238"/>
      <c r="P63" s="238"/>
      <c r="Q63" s="238"/>
      <c r="R63" s="238"/>
      <c r="S63" s="238"/>
      <c r="T63" s="238"/>
      <c r="U63" s="238"/>
      <c r="V63" s="238"/>
      <c r="W63" s="238"/>
      <c r="X63" s="239"/>
      <c r="Y63" s="226" t="str">
        <f aca="false">IFERROR(MODE(J63:X63),"")</f>
        <v/>
      </c>
      <c r="Z63" s="218" t="str">
        <f aca="false">IFERROR(IF(I63="P",IF(COUNT(J63:X63)&gt;1,VLOOKUP(Y63,$B$17:$K$21,6,0),""),IF(COUNT(J63:X63)&gt;1,VLOOKUP(Y63,$L$17:$U$21,5,0),"")),"")</f>
        <v/>
      </c>
      <c r="AA63" s="210"/>
      <c r="AB63" s="211"/>
    </row>
    <row r="64" s="97" customFormat="true" ht="24.95" hidden="true" customHeight="true" outlineLevel="0" collapsed="false">
      <c r="B64" s="247" t="n">
        <f aca="false">'SEPG-F-007'!B36</f>
        <v>20</v>
      </c>
      <c r="C64" s="248" t="str">
        <f aca="false">IF(COUNTA('SEPG-F-007'!C36)&gt;0,'SEPG-F-007'!C36,"")</f>
        <v/>
      </c>
      <c r="D64" s="248"/>
      <c r="E64" s="248"/>
      <c r="F64" s="248"/>
      <c r="G64" s="248"/>
      <c r="H64" s="248"/>
      <c r="I64" s="249" t="s">
        <v>191</v>
      </c>
      <c r="J64" s="234"/>
      <c r="K64" s="235"/>
      <c r="L64" s="235"/>
      <c r="M64" s="235"/>
      <c r="N64" s="235"/>
      <c r="O64" s="235"/>
      <c r="P64" s="235"/>
      <c r="Q64" s="235"/>
      <c r="R64" s="235"/>
      <c r="S64" s="235"/>
      <c r="T64" s="235"/>
      <c r="U64" s="235"/>
      <c r="V64" s="235"/>
      <c r="W64" s="235"/>
      <c r="X64" s="236"/>
      <c r="Y64" s="224" t="str">
        <f aca="false">IFERROR(MODE(J64:X64),"")</f>
        <v/>
      </c>
      <c r="Z64" s="209" t="str">
        <f aca="false">IFERROR(IF(I64="P",IF(COUNT(K64:X64)&gt;1,VLOOKUP(Y64,$B$17:$K$21,6,0),""),IF(COUNT(K64:X64)&gt;1,VLOOKUP(Y64,$L$17:$U$21,5,0),"")),"")</f>
        <v/>
      </c>
      <c r="AA64" s="210" t="str">
        <f aca="false">IFERROR(Y64*Y65,"")</f>
        <v/>
      </c>
      <c r="AB64" s="211" t="str">
        <f aca="false">IFERROR(VLOOKUP(AA64,DB!$B$37:$D$61,2,FALSE()),"")</f>
        <v/>
      </c>
    </row>
    <row r="65" s="97" customFormat="true" ht="24.95" hidden="true" customHeight="true" outlineLevel="0" collapsed="false">
      <c r="B65" s="247"/>
      <c r="C65" s="248"/>
      <c r="D65" s="248"/>
      <c r="E65" s="248"/>
      <c r="F65" s="248"/>
      <c r="G65" s="248"/>
      <c r="H65" s="248"/>
      <c r="I65" s="232" t="s">
        <v>192</v>
      </c>
      <c r="J65" s="237"/>
      <c r="K65" s="238"/>
      <c r="L65" s="238"/>
      <c r="M65" s="238"/>
      <c r="N65" s="238"/>
      <c r="O65" s="238"/>
      <c r="P65" s="238"/>
      <c r="Q65" s="238"/>
      <c r="R65" s="238"/>
      <c r="S65" s="238"/>
      <c r="T65" s="238"/>
      <c r="U65" s="238"/>
      <c r="V65" s="238"/>
      <c r="W65" s="238"/>
      <c r="X65" s="239"/>
      <c r="Y65" s="226" t="str">
        <f aca="false">IFERROR(MODE(J65:X65),"")</f>
        <v/>
      </c>
      <c r="Z65" s="218" t="str">
        <f aca="false">IFERROR(IF(I65="P",IF(COUNT(J65:X65)&gt;1,VLOOKUP(Y65,$B$17:$K$21,6,0),""),IF(COUNT(J65:X65)&gt;1,VLOOKUP(Y65,$L$17:$U$21,5,0),"")),"")</f>
        <v/>
      </c>
      <c r="AA65" s="210"/>
      <c r="AB65" s="211"/>
    </row>
    <row r="66" s="250" customFormat="true" ht="17.25" hidden="false" customHeight="false" outlineLevel="0" collapsed="false">
      <c r="B66" s="251" t="str">
        <f aca="false">+'SEPG-F-040'!B77</f>
        <v>Adaptado por Grupo Interno de Trabajo de Riesgos para la ANI del formato sugerido por la Oficina Control Interno</v>
      </c>
      <c r="D66" s="252"/>
      <c r="E66" s="252"/>
      <c r="F66" s="252"/>
      <c r="G66" s="253"/>
    </row>
    <row r="67" s="254" customFormat="true" ht="48.75" hidden="false" customHeight="true" outlineLevel="0" collapsed="false">
      <c r="B67" s="255" t="s">
        <v>114</v>
      </c>
      <c r="C67" s="255"/>
      <c r="D67" s="255"/>
      <c r="E67" s="255"/>
      <c r="F67" s="255"/>
      <c r="G67" s="255"/>
      <c r="H67" s="255"/>
      <c r="I67" s="255"/>
      <c r="J67" s="255"/>
      <c r="K67" s="255"/>
      <c r="L67" s="255"/>
      <c r="M67" s="255"/>
      <c r="N67" s="255"/>
      <c r="O67" s="256" t="s">
        <v>115</v>
      </c>
      <c r="P67" s="256"/>
      <c r="Q67" s="256"/>
      <c r="R67" s="256"/>
      <c r="S67" s="256"/>
      <c r="T67" s="256"/>
      <c r="U67" s="256"/>
      <c r="V67" s="256"/>
      <c r="W67" s="256"/>
      <c r="X67" s="256"/>
      <c r="Y67" s="256"/>
      <c r="Z67" s="256" t="s">
        <v>156</v>
      </c>
      <c r="AA67" s="256"/>
      <c r="AB67" s="256"/>
    </row>
    <row r="68" customFormat="false" ht="22.5" hidden="false" customHeight="true" outlineLevel="0" collapsed="false">
      <c r="B68" s="257" t="s">
        <v>193</v>
      </c>
      <c r="C68" s="257"/>
      <c r="D68" s="257"/>
      <c r="E68" s="257"/>
      <c r="F68" s="257"/>
      <c r="G68" s="257"/>
      <c r="H68" s="257"/>
      <c r="I68" s="257"/>
      <c r="J68" s="257" t="s">
        <v>158</v>
      </c>
      <c r="K68" s="257"/>
      <c r="L68" s="257"/>
      <c r="M68" s="257"/>
      <c r="N68" s="257"/>
      <c r="O68" s="257" t="s">
        <v>116</v>
      </c>
      <c r="P68" s="257"/>
      <c r="Q68" s="257"/>
      <c r="R68" s="257"/>
      <c r="S68" s="257"/>
      <c r="T68" s="257"/>
      <c r="U68" s="257"/>
      <c r="V68" s="257"/>
      <c r="W68" s="257"/>
      <c r="X68" s="257" t="s">
        <v>117</v>
      </c>
      <c r="Y68" s="257"/>
      <c r="Z68" s="257" t="s">
        <v>194</v>
      </c>
      <c r="AA68" s="257"/>
      <c r="AB68" s="257" t="s">
        <v>161</v>
      </c>
    </row>
    <row r="69" customFormat="false" ht="23.1" hidden="false" customHeight="true" outlineLevel="0" collapsed="false">
      <c r="B69" s="258" t="s">
        <v>118</v>
      </c>
      <c r="C69" s="258"/>
      <c r="D69" s="258"/>
      <c r="E69" s="258"/>
      <c r="F69" s="258"/>
      <c r="G69" s="258"/>
      <c r="H69" s="258"/>
      <c r="I69" s="258"/>
      <c r="J69" s="259"/>
      <c r="K69" s="259"/>
      <c r="L69" s="259"/>
      <c r="M69" s="259"/>
      <c r="N69" s="259"/>
      <c r="O69" s="260"/>
      <c r="P69" s="260"/>
      <c r="Q69" s="260"/>
      <c r="R69" s="260"/>
      <c r="S69" s="260"/>
      <c r="T69" s="260"/>
      <c r="U69" s="260"/>
      <c r="V69" s="260"/>
      <c r="W69" s="260"/>
      <c r="X69" s="261"/>
      <c r="Y69" s="261"/>
      <c r="Z69" s="262" t="s">
        <v>119</v>
      </c>
      <c r="AA69" s="262"/>
      <c r="AB69" s="261"/>
    </row>
    <row r="70" customFormat="false" ht="23.1" hidden="false" customHeight="true" outlineLevel="0" collapsed="false">
      <c r="B70" s="258" t="s">
        <v>120</v>
      </c>
      <c r="C70" s="258"/>
      <c r="D70" s="258"/>
      <c r="E70" s="258"/>
      <c r="F70" s="258"/>
      <c r="G70" s="258"/>
      <c r="H70" s="258"/>
      <c r="I70" s="258"/>
      <c r="J70" s="263"/>
      <c r="K70" s="263"/>
      <c r="L70" s="263"/>
      <c r="M70" s="263"/>
      <c r="N70" s="263"/>
      <c r="O70" s="260"/>
      <c r="P70" s="260"/>
      <c r="Q70" s="260"/>
      <c r="R70" s="260"/>
      <c r="S70" s="260"/>
      <c r="T70" s="260"/>
      <c r="U70" s="260"/>
      <c r="V70" s="260"/>
      <c r="W70" s="260"/>
      <c r="X70" s="264"/>
      <c r="Y70" s="264"/>
      <c r="Z70" s="262"/>
      <c r="AA70" s="262"/>
      <c r="AB70" s="261"/>
    </row>
    <row r="71" customFormat="false" ht="26.25" hidden="false" customHeight="true" outlineLevel="0" collapsed="false">
      <c r="B71" s="265" t="s">
        <v>195</v>
      </c>
      <c r="C71" s="265"/>
      <c r="D71" s="265"/>
      <c r="E71" s="265"/>
      <c r="F71" s="265"/>
      <c r="G71" s="265"/>
      <c r="H71" s="265"/>
      <c r="I71" s="265"/>
      <c r="J71" s="263"/>
      <c r="K71" s="263"/>
      <c r="L71" s="263"/>
      <c r="M71" s="263"/>
      <c r="N71" s="263"/>
      <c r="O71" s="260"/>
      <c r="P71" s="260"/>
      <c r="Q71" s="260"/>
      <c r="R71" s="260"/>
      <c r="S71" s="260"/>
      <c r="T71" s="260"/>
      <c r="U71" s="260"/>
      <c r="V71" s="260"/>
      <c r="W71" s="260"/>
      <c r="X71" s="264"/>
      <c r="Y71" s="264"/>
      <c r="Z71" s="260"/>
      <c r="AA71" s="260"/>
      <c r="AB71" s="264"/>
    </row>
    <row r="72" customFormat="false" ht="23.1" hidden="false" customHeight="true" outlineLevel="0" collapsed="false">
      <c r="B72" s="265" t="s">
        <v>122</v>
      </c>
      <c r="C72" s="265"/>
      <c r="D72" s="265"/>
      <c r="E72" s="265"/>
      <c r="F72" s="265"/>
      <c r="G72" s="265"/>
      <c r="H72" s="265"/>
      <c r="I72" s="265"/>
      <c r="J72" s="263"/>
      <c r="K72" s="263"/>
      <c r="L72" s="263"/>
      <c r="M72" s="263"/>
      <c r="N72" s="263"/>
      <c r="O72" s="260"/>
      <c r="P72" s="260"/>
      <c r="Q72" s="260"/>
      <c r="R72" s="260"/>
      <c r="S72" s="260"/>
      <c r="T72" s="260"/>
      <c r="U72" s="260"/>
      <c r="V72" s="260"/>
      <c r="W72" s="260"/>
      <c r="X72" s="264"/>
      <c r="Y72" s="264"/>
      <c r="Z72" s="260"/>
      <c r="AA72" s="260"/>
      <c r="AB72" s="264"/>
    </row>
    <row r="73" customFormat="false" ht="23.1" hidden="false" customHeight="true" outlineLevel="0" collapsed="false">
      <c r="B73" s="265" t="s">
        <v>123</v>
      </c>
      <c r="C73" s="265"/>
      <c r="D73" s="265"/>
      <c r="E73" s="265"/>
      <c r="F73" s="265"/>
      <c r="G73" s="265"/>
      <c r="H73" s="265"/>
      <c r="I73" s="265"/>
      <c r="J73" s="263"/>
      <c r="K73" s="263"/>
      <c r="L73" s="263"/>
      <c r="M73" s="263"/>
      <c r="N73" s="263"/>
      <c r="O73" s="260"/>
      <c r="P73" s="260"/>
      <c r="Q73" s="260"/>
      <c r="R73" s="260"/>
      <c r="S73" s="260"/>
      <c r="T73" s="260"/>
      <c r="U73" s="260"/>
      <c r="V73" s="260"/>
      <c r="W73" s="260"/>
      <c r="X73" s="264"/>
      <c r="Y73" s="264"/>
      <c r="Z73" s="260"/>
      <c r="AA73" s="260"/>
      <c r="AB73" s="264"/>
    </row>
    <row r="74" customFormat="false" ht="23.1" hidden="false" customHeight="true" outlineLevel="0" collapsed="false">
      <c r="B74" s="265" t="s">
        <v>124</v>
      </c>
      <c r="C74" s="265"/>
      <c r="D74" s="265"/>
      <c r="E74" s="265"/>
      <c r="F74" s="265"/>
      <c r="G74" s="265"/>
      <c r="H74" s="265"/>
      <c r="I74" s="265"/>
      <c r="J74" s="263"/>
      <c r="K74" s="263"/>
      <c r="L74" s="263"/>
      <c r="M74" s="263"/>
      <c r="N74" s="263"/>
      <c r="O74" s="260"/>
      <c r="P74" s="260"/>
      <c r="Q74" s="260"/>
      <c r="R74" s="260"/>
      <c r="S74" s="260"/>
      <c r="T74" s="260"/>
      <c r="U74" s="260"/>
      <c r="V74" s="260"/>
      <c r="W74" s="260"/>
      <c r="X74" s="264"/>
      <c r="Y74" s="264"/>
      <c r="Z74" s="260"/>
      <c r="AA74" s="260"/>
      <c r="AB74" s="264"/>
    </row>
    <row r="75" customFormat="false" ht="23.1" hidden="false" customHeight="true" outlineLevel="0" collapsed="false">
      <c r="B75" s="265" t="s">
        <v>125</v>
      </c>
      <c r="C75" s="265"/>
      <c r="D75" s="265"/>
      <c r="E75" s="265"/>
      <c r="F75" s="265"/>
      <c r="G75" s="265"/>
      <c r="H75" s="265"/>
      <c r="I75" s="265"/>
      <c r="J75" s="263"/>
      <c r="K75" s="263"/>
      <c r="L75" s="263"/>
      <c r="M75" s="263"/>
      <c r="N75" s="263"/>
      <c r="O75" s="260"/>
      <c r="P75" s="260"/>
      <c r="Q75" s="260"/>
      <c r="R75" s="260"/>
      <c r="S75" s="260"/>
      <c r="T75" s="260"/>
      <c r="U75" s="260"/>
      <c r="V75" s="260"/>
      <c r="W75" s="260"/>
      <c r="X75" s="264"/>
      <c r="Y75" s="264"/>
      <c r="Z75" s="260"/>
      <c r="AA75" s="260"/>
      <c r="AB75" s="264"/>
    </row>
    <row r="76" customFormat="false" ht="23.1" hidden="false" customHeight="true" outlineLevel="0" collapsed="false">
      <c r="B76" s="265" t="s">
        <v>126</v>
      </c>
      <c r="C76" s="265"/>
      <c r="D76" s="265"/>
      <c r="E76" s="265"/>
      <c r="F76" s="265"/>
      <c r="G76" s="265"/>
      <c r="H76" s="265"/>
      <c r="I76" s="265"/>
      <c r="J76" s="263"/>
      <c r="K76" s="263"/>
      <c r="L76" s="263"/>
      <c r="M76" s="263"/>
      <c r="N76" s="263"/>
      <c r="O76" s="260"/>
      <c r="P76" s="260"/>
      <c r="Q76" s="260"/>
      <c r="R76" s="260"/>
      <c r="S76" s="260"/>
      <c r="T76" s="260"/>
      <c r="U76" s="260"/>
      <c r="V76" s="260"/>
      <c r="W76" s="260"/>
      <c r="X76" s="264"/>
      <c r="Y76" s="264"/>
      <c r="Z76" s="260"/>
      <c r="AA76" s="260"/>
      <c r="AB76" s="264"/>
    </row>
    <row r="77" customFormat="false" ht="23.1" hidden="false" customHeight="true" outlineLevel="0" collapsed="false">
      <c r="B77" s="265" t="s">
        <v>127</v>
      </c>
      <c r="C77" s="265"/>
      <c r="D77" s="265"/>
      <c r="E77" s="265"/>
      <c r="F77" s="265"/>
      <c r="G77" s="265"/>
      <c r="H77" s="265"/>
      <c r="I77" s="265"/>
      <c r="J77" s="263"/>
      <c r="K77" s="263"/>
      <c r="L77" s="263"/>
      <c r="M77" s="263"/>
      <c r="N77" s="263"/>
      <c r="O77" s="260"/>
      <c r="P77" s="260"/>
      <c r="Q77" s="260"/>
      <c r="R77" s="260"/>
      <c r="S77" s="260"/>
      <c r="T77" s="260"/>
      <c r="U77" s="260"/>
      <c r="V77" s="260"/>
      <c r="W77" s="260"/>
      <c r="X77" s="264"/>
      <c r="Y77" s="264"/>
      <c r="Z77" s="260"/>
      <c r="AA77" s="260"/>
      <c r="AB77" s="264"/>
    </row>
    <row r="78" customFormat="false" ht="23.1" hidden="false" customHeight="true" outlineLevel="0" collapsed="false">
      <c r="B78" s="265" t="s">
        <v>128</v>
      </c>
      <c r="C78" s="265"/>
      <c r="D78" s="265"/>
      <c r="E78" s="265"/>
      <c r="F78" s="265"/>
      <c r="G78" s="265"/>
      <c r="H78" s="265"/>
      <c r="I78" s="265"/>
      <c r="J78" s="263"/>
      <c r="K78" s="263"/>
      <c r="L78" s="263"/>
      <c r="M78" s="263"/>
      <c r="N78" s="263"/>
      <c r="O78" s="260"/>
      <c r="P78" s="260"/>
      <c r="Q78" s="260"/>
      <c r="R78" s="260"/>
      <c r="S78" s="260"/>
      <c r="T78" s="260"/>
      <c r="U78" s="260"/>
      <c r="V78" s="260"/>
      <c r="W78" s="260"/>
      <c r="X78" s="264"/>
      <c r="Y78" s="264"/>
      <c r="Z78" s="260"/>
      <c r="AA78" s="260"/>
      <c r="AB78" s="264"/>
    </row>
    <row r="79" customFormat="false" ht="23.1" hidden="false" customHeight="true" outlineLevel="0" collapsed="false">
      <c r="B79" s="263" t="s">
        <v>129</v>
      </c>
      <c r="C79" s="263"/>
      <c r="D79" s="263"/>
      <c r="E79" s="263"/>
      <c r="F79" s="263"/>
      <c r="G79" s="263"/>
      <c r="H79" s="263"/>
      <c r="I79" s="263"/>
      <c r="J79" s="263"/>
      <c r="K79" s="263"/>
      <c r="L79" s="263"/>
      <c r="M79" s="263"/>
      <c r="N79" s="263"/>
      <c r="O79" s="260"/>
      <c r="P79" s="260"/>
      <c r="Q79" s="260"/>
      <c r="R79" s="260"/>
      <c r="S79" s="260"/>
      <c r="T79" s="260"/>
      <c r="U79" s="260"/>
      <c r="V79" s="260"/>
      <c r="W79" s="260"/>
      <c r="X79" s="264"/>
      <c r="Y79" s="264"/>
      <c r="Z79" s="260"/>
      <c r="AA79" s="260"/>
      <c r="AB79" s="264"/>
    </row>
    <row r="80" customFormat="false" ht="23.1" hidden="false" customHeight="true" outlineLevel="0" collapsed="false">
      <c r="B80" s="263"/>
      <c r="C80" s="263"/>
      <c r="D80" s="263"/>
      <c r="E80" s="263"/>
      <c r="F80" s="263"/>
      <c r="G80" s="263"/>
      <c r="H80" s="263"/>
      <c r="I80" s="263"/>
      <c r="J80" s="263"/>
      <c r="K80" s="263"/>
      <c r="L80" s="263"/>
      <c r="M80" s="263"/>
      <c r="N80" s="263"/>
      <c r="O80" s="260"/>
      <c r="P80" s="260"/>
      <c r="Q80" s="260"/>
      <c r="R80" s="260"/>
      <c r="S80" s="260"/>
      <c r="T80" s="260"/>
      <c r="U80" s="260"/>
      <c r="V80" s="260"/>
      <c r="W80" s="260"/>
      <c r="X80" s="264"/>
      <c r="Y80" s="264"/>
      <c r="Z80" s="260"/>
      <c r="AA80" s="260"/>
      <c r="AB80" s="264"/>
    </row>
    <row r="81" customFormat="false" ht="23.1" hidden="false" customHeight="true" outlineLevel="0" collapsed="false">
      <c r="B81" s="263"/>
      <c r="C81" s="263"/>
      <c r="D81" s="263"/>
      <c r="E81" s="263"/>
      <c r="F81" s="263"/>
      <c r="G81" s="263"/>
      <c r="H81" s="263"/>
      <c r="I81" s="263"/>
      <c r="J81" s="263"/>
      <c r="K81" s="263"/>
      <c r="L81" s="263"/>
      <c r="M81" s="263"/>
      <c r="N81" s="263"/>
      <c r="O81" s="260"/>
      <c r="P81" s="260"/>
      <c r="Q81" s="260"/>
      <c r="R81" s="260"/>
      <c r="S81" s="260"/>
      <c r="T81" s="260"/>
      <c r="U81" s="260"/>
      <c r="V81" s="260"/>
      <c r="W81" s="260"/>
      <c r="X81" s="264"/>
      <c r="Y81" s="264"/>
      <c r="Z81" s="260"/>
      <c r="AA81" s="260"/>
      <c r="AB81" s="264"/>
    </row>
    <row r="82" customFormat="false" ht="23.1" hidden="false" customHeight="true" outlineLevel="0" collapsed="false">
      <c r="B82" s="263"/>
      <c r="C82" s="263"/>
      <c r="D82" s="263"/>
      <c r="E82" s="263"/>
      <c r="F82" s="263"/>
      <c r="G82" s="263"/>
      <c r="H82" s="263"/>
      <c r="I82" s="263"/>
      <c r="J82" s="263"/>
      <c r="K82" s="263"/>
      <c r="L82" s="263"/>
      <c r="M82" s="263"/>
      <c r="N82" s="263"/>
      <c r="O82" s="260"/>
      <c r="P82" s="260"/>
      <c r="Q82" s="260"/>
      <c r="R82" s="260"/>
      <c r="S82" s="260"/>
      <c r="T82" s="260"/>
      <c r="U82" s="260"/>
      <c r="V82" s="260"/>
      <c r="W82" s="260"/>
      <c r="X82" s="264"/>
      <c r="Y82" s="264"/>
      <c r="Z82" s="260"/>
      <c r="AA82" s="260"/>
      <c r="AB82" s="264"/>
    </row>
    <row r="83" customFormat="false" ht="23.1" hidden="false" customHeight="true" outlineLevel="0" collapsed="false">
      <c r="B83" s="266"/>
      <c r="C83" s="266"/>
      <c r="D83" s="266"/>
      <c r="E83" s="266"/>
      <c r="F83" s="266"/>
      <c r="G83" s="266"/>
      <c r="H83" s="266"/>
      <c r="I83" s="266"/>
      <c r="J83" s="266"/>
      <c r="K83" s="266"/>
      <c r="L83" s="266"/>
      <c r="M83" s="266"/>
      <c r="N83" s="266"/>
      <c r="O83" s="267"/>
      <c r="P83" s="267"/>
      <c r="Q83" s="267"/>
      <c r="R83" s="267"/>
      <c r="S83" s="267"/>
      <c r="T83" s="267"/>
      <c r="U83" s="267"/>
      <c r="V83" s="267"/>
      <c r="W83" s="267"/>
      <c r="X83" s="268"/>
      <c r="Y83" s="268"/>
      <c r="Z83" s="267"/>
      <c r="AA83" s="267"/>
      <c r="AB83" s="268"/>
    </row>
  </sheetData>
  <sheetProtection sheet="true" password="de4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69"/>
      <c r="E2" s="269"/>
      <c r="F2" s="269"/>
      <c r="G2" s="269"/>
      <c r="H2" s="269"/>
    </row>
    <row r="3" customFormat="false" ht="12.75" hidden="false" customHeight="false" outlineLevel="0" collapsed="false">
      <c r="D3" s="269"/>
      <c r="E3" s="269"/>
      <c r="F3" s="269"/>
      <c r="G3" s="269"/>
      <c r="H3" s="269"/>
    </row>
    <row r="4" customFormat="false" ht="12.75" hidden="false" customHeight="false" outlineLevel="0" collapsed="false">
      <c r="D4" s="269"/>
      <c r="E4" s="269"/>
      <c r="F4" s="269"/>
      <c r="G4" s="269"/>
      <c r="H4" s="269"/>
    </row>
    <row r="5" customFormat="false" ht="24.75" hidden="false" customHeight="true" outlineLevel="0" collapsed="false">
      <c r="B5" s="270"/>
      <c r="C5" s="270"/>
      <c r="D5" s="271" t="s">
        <v>0</v>
      </c>
      <c r="E5" s="271"/>
      <c r="F5" s="271"/>
      <c r="G5" s="271"/>
      <c r="H5" s="272" t="s">
        <v>196</v>
      </c>
    </row>
    <row r="6" customFormat="false" ht="24.75" hidden="false" customHeight="true" outlineLevel="0" collapsed="false">
      <c r="B6" s="270"/>
      <c r="C6" s="270"/>
      <c r="D6" s="271" t="s">
        <v>2</v>
      </c>
      <c r="E6" s="271"/>
      <c r="F6" s="271"/>
      <c r="G6" s="271"/>
      <c r="H6" s="272" t="s">
        <v>197</v>
      </c>
    </row>
    <row r="7" customFormat="false" ht="24.75" hidden="false" customHeight="true" outlineLevel="0" collapsed="false">
      <c r="B7" s="270"/>
      <c r="C7" s="270"/>
      <c r="D7" s="271" t="s">
        <v>4</v>
      </c>
      <c r="E7" s="271"/>
      <c r="F7" s="271"/>
      <c r="G7" s="271"/>
      <c r="H7" s="123" t="s">
        <v>198</v>
      </c>
    </row>
    <row r="8" customFormat="false" ht="24.75" hidden="false" customHeight="true" outlineLevel="0" collapsed="false">
      <c r="B8" s="270"/>
      <c r="C8" s="270"/>
      <c r="D8" s="271" t="s">
        <v>199</v>
      </c>
      <c r="E8" s="271"/>
      <c r="F8" s="271"/>
      <c r="G8" s="271"/>
      <c r="H8" s="120" t="s">
        <v>7</v>
      </c>
    </row>
    <row r="9" customFormat="false" ht="14.25" hidden="false" customHeight="true" outlineLevel="0" collapsed="false">
      <c r="B9" s="273"/>
      <c r="C9" s="274"/>
      <c r="D9" s="275"/>
      <c r="E9" s="275"/>
      <c r="F9" s="275"/>
      <c r="G9" s="275"/>
      <c r="H9" s="275"/>
    </row>
    <row r="10" customFormat="false" ht="34.5" hidden="false" customHeight="true" outlineLevel="0" collapsed="false">
      <c r="B10" s="276" t="s">
        <v>200</v>
      </c>
      <c r="C10" s="276"/>
      <c r="D10" s="276" t="s">
        <v>201</v>
      </c>
      <c r="E10" s="276"/>
      <c r="F10" s="276"/>
      <c r="G10" s="276"/>
      <c r="H10" s="276"/>
    </row>
    <row r="11" customFormat="false" ht="26.25" hidden="false" customHeight="false" outlineLevel="0" collapsed="false">
      <c r="B11" s="276"/>
      <c r="C11" s="276"/>
      <c r="D11" s="277" t="s">
        <v>202</v>
      </c>
      <c r="E11" s="277" t="s">
        <v>203</v>
      </c>
      <c r="F11" s="278" t="s">
        <v>204</v>
      </c>
      <c r="G11" s="277" t="s">
        <v>205</v>
      </c>
      <c r="H11" s="277" t="s">
        <v>206</v>
      </c>
      <c r="K11" s="279" t="s">
        <v>207</v>
      </c>
      <c r="L11" s="280" t="s">
        <v>208</v>
      </c>
    </row>
    <row r="12" customFormat="false" ht="20.25" hidden="false" customHeight="true" outlineLevel="0" collapsed="false">
      <c r="B12" s="281" t="s">
        <v>209</v>
      </c>
      <c r="C12" s="281" t="n">
        <v>1</v>
      </c>
      <c r="D12" s="282" t="n">
        <v>1</v>
      </c>
      <c r="E12" s="282" t="n">
        <v>6</v>
      </c>
      <c r="F12" s="283" t="n">
        <v>7</v>
      </c>
      <c r="G12" s="284" t="n">
        <v>11</v>
      </c>
      <c r="H12" s="284" t="n">
        <v>13</v>
      </c>
      <c r="K12" s="285" t="s">
        <v>210</v>
      </c>
      <c r="L12" s="285" t="s">
        <v>211</v>
      </c>
    </row>
    <row r="13" customFormat="false" ht="51.75" hidden="false" customHeight="true" outlineLevel="0" collapsed="false">
      <c r="B13" s="281"/>
      <c r="C13" s="281"/>
      <c r="D13" s="286" t="s">
        <v>212</v>
      </c>
      <c r="E13" s="286" t="s">
        <v>213</v>
      </c>
      <c r="F13" s="287" t="s">
        <v>214</v>
      </c>
      <c r="G13" s="288" t="s">
        <v>215</v>
      </c>
      <c r="H13" s="288" t="s">
        <v>216</v>
      </c>
      <c r="K13" s="285"/>
      <c r="L13" s="289" t="s">
        <v>217</v>
      </c>
    </row>
    <row r="14" customFormat="false" ht="20.25" hidden="false" customHeight="true" outlineLevel="0" collapsed="false">
      <c r="B14" s="281"/>
      <c r="C14" s="281"/>
      <c r="D14" s="290" t="s">
        <v>218</v>
      </c>
      <c r="E14" s="290" t="s">
        <v>218</v>
      </c>
      <c r="F14" s="291"/>
      <c r="G14" s="292" t="s">
        <v>219</v>
      </c>
      <c r="H14" s="292" t="s">
        <v>219</v>
      </c>
      <c r="K14" s="285"/>
      <c r="L14" s="289" t="s">
        <v>220</v>
      </c>
    </row>
    <row r="15" customFormat="false" ht="20.25" hidden="false" customHeight="true" outlineLevel="0" collapsed="false">
      <c r="B15" s="281"/>
      <c r="C15" s="281"/>
      <c r="D15" s="293"/>
      <c r="E15" s="293"/>
      <c r="F15" s="291" t="s">
        <v>219</v>
      </c>
      <c r="G15" s="292" t="s">
        <v>221</v>
      </c>
      <c r="H15" s="292" t="s">
        <v>221</v>
      </c>
      <c r="K15" s="285"/>
      <c r="L15" s="289" t="s">
        <v>222</v>
      </c>
    </row>
    <row r="16" customFormat="false" ht="38.25" hidden="false" customHeight="true" outlineLevel="0" collapsed="false">
      <c r="B16" s="281"/>
      <c r="C16" s="281"/>
      <c r="D16" s="294"/>
      <c r="E16" s="294"/>
      <c r="F16" s="295"/>
      <c r="G16" s="296" t="s">
        <v>223</v>
      </c>
      <c r="H16" s="296" t="s">
        <v>223</v>
      </c>
      <c r="K16" s="285"/>
      <c r="L16" s="289" t="s">
        <v>224</v>
      </c>
    </row>
    <row r="17" customFormat="false" ht="20.25" hidden="false" customHeight="true" outlineLevel="0" collapsed="false">
      <c r="B17" s="281" t="s">
        <v>225</v>
      </c>
      <c r="C17" s="281" t="n">
        <v>2</v>
      </c>
      <c r="D17" s="282" t="n">
        <v>2</v>
      </c>
      <c r="E17" s="282" t="n">
        <v>12</v>
      </c>
      <c r="F17" s="283" t="n">
        <v>14</v>
      </c>
      <c r="G17" s="284" t="n">
        <v>22</v>
      </c>
      <c r="H17" s="297" t="n">
        <v>26</v>
      </c>
      <c r="K17" s="298" t="s">
        <v>226</v>
      </c>
      <c r="L17" s="299" t="s">
        <v>227</v>
      </c>
    </row>
    <row r="18" customFormat="false" ht="35.25" hidden="false" customHeight="true" outlineLevel="0" collapsed="false">
      <c r="B18" s="281"/>
      <c r="C18" s="281"/>
      <c r="D18" s="286" t="s">
        <v>228</v>
      </c>
      <c r="E18" s="286" t="s">
        <v>229</v>
      </c>
      <c r="F18" s="287" t="s">
        <v>230</v>
      </c>
      <c r="G18" s="288" t="s">
        <v>231</v>
      </c>
      <c r="H18" s="300" t="s">
        <v>232</v>
      </c>
      <c r="K18" s="298"/>
      <c r="L18" s="299" t="s">
        <v>233</v>
      </c>
    </row>
    <row r="19" customFormat="false" ht="20.25" hidden="false" customHeight="true" outlineLevel="0" collapsed="false">
      <c r="B19" s="281"/>
      <c r="C19" s="281"/>
      <c r="D19" s="290" t="s">
        <v>218</v>
      </c>
      <c r="E19" s="290" t="s">
        <v>218</v>
      </c>
      <c r="F19" s="291"/>
      <c r="G19" s="292" t="s">
        <v>219</v>
      </c>
      <c r="H19" s="301" t="s">
        <v>221</v>
      </c>
      <c r="K19" s="298"/>
      <c r="L19" s="299" t="s">
        <v>234</v>
      </c>
    </row>
    <row r="20" customFormat="false" ht="20.25" hidden="false" customHeight="true" outlineLevel="0" collapsed="false">
      <c r="B20" s="281"/>
      <c r="C20" s="281"/>
      <c r="D20" s="293"/>
      <c r="E20" s="293"/>
      <c r="F20" s="291" t="s">
        <v>219</v>
      </c>
      <c r="G20" s="292" t="s">
        <v>221</v>
      </c>
      <c r="H20" s="301" t="s">
        <v>219</v>
      </c>
      <c r="K20" s="298"/>
      <c r="L20" s="299" t="s">
        <v>235</v>
      </c>
    </row>
    <row r="21" customFormat="false" ht="53.25" hidden="false" customHeight="true" outlineLevel="0" collapsed="false">
      <c r="B21" s="281"/>
      <c r="C21" s="281"/>
      <c r="D21" s="294"/>
      <c r="E21" s="294"/>
      <c r="F21" s="295"/>
      <c r="G21" s="296" t="s">
        <v>223</v>
      </c>
      <c r="H21" s="302" t="s">
        <v>223</v>
      </c>
      <c r="K21" s="303" t="s">
        <v>236</v>
      </c>
      <c r="L21" s="303" t="s">
        <v>237</v>
      </c>
    </row>
    <row r="22" customFormat="false" ht="20.25" hidden="false" customHeight="true" outlineLevel="0" collapsed="false">
      <c r="B22" s="281" t="s">
        <v>238</v>
      </c>
      <c r="C22" s="281" t="n">
        <v>3</v>
      </c>
      <c r="D22" s="282" t="n">
        <v>3</v>
      </c>
      <c r="E22" s="283" t="n">
        <v>18</v>
      </c>
      <c r="F22" s="284" t="n">
        <v>21</v>
      </c>
      <c r="G22" s="297" t="n">
        <v>33</v>
      </c>
      <c r="H22" s="297" t="n">
        <v>39</v>
      </c>
      <c r="K22" s="303"/>
      <c r="L22" s="303" t="s">
        <v>239</v>
      </c>
    </row>
    <row r="23" customFormat="false" ht="33.75" hidden="false" customHeight="true" outlineLevel="0" collapsed="false">
      <c r="B23" s="281"/>
      <c r="C23" s="281"/>
      <c r="D23" s="286" t="s">
        <v>240</v>
      </c>
      <c r="E23" s="287" t="s">
        <v>241</v>
      </c>
      <c r="F23" s="288" t="s">
        <v>242</v>
      </c>
      <c r="G23" s="300" t="s">
        <v>243</v>
      </c>
      <c r="H23" s="300" t="s">
        <v>244</v>
      </c>
      <c r="K23" s="303"/>
      <c r="L23" s="303" t="s">
        <v>245</v>
      </c>
    </row>
    <row r="24" customFormat="false" ht="20.25" hidden="false" customHeight="true" outlineLevel="0" collapsed="false">
      <c r="B24" s="281"/>
      <c r="C24" s="281"/>
      <c r="D24" s="290" t="s">
        <v>218</v>
      </c>
      <c r="E24" s="291"/>
      <c r="F24" s="292" t="s">
        <v>219</v>
      </c>
      <c r="G24" s="301" t="s">
        <v>221</v>
      </c>
      <c r="H24" s="301" t="s">
        <v>221</v>
      </c>
      <c r="K24" s="303"/>
      <c r="L24" s="303" t="s">
        <v>246</v>
      </c>
    </row>
    <row r="25" customFormat="false" ht="20.25" hidden="false" customHeight="true" outlineLevel="0" collapsed="false">
      <c r="B25" s="281"/>
      <c r="C25" s="281"/>
      <c r="D25" s="293"/>
      <c r="E25" s="291" t="s">
        <v>219</v>
      </c>
      <c r="F25" s="292" t="s">
        <v>221</v>
      </c>
      <c r="G25" s="301" t="s">
        <v>219</v>
      </c>
      <c r="H25" s="301" t="s">
        <v>219</v>
      </c>
      <c r="K25" s="303"/>
      <c r="L25" s="303" t="s">
        <v>247</v>
      </c>
    </row>
    <row r="26" customFormat="false" ht="56.25" hidden="false" customHeight="true" outlineLevel="0" collapsed="false">
      <c r="B26" s="281"/>
      <c r="C26" s="281"/>
      <c r="D26" s="294"/>
      <c r="E26" s="295"/>
      <c r="F26" s="296" t="s">
        <v>223</v>
      </c>
      <c r="G26" s="302" t="s">
        <v>223</v>
      </c>
      <c r="H26" s="302" t="s">
        <v>223</v>
      </c>
      <c r="K26" s="303"/>
      <c r="L26" s="303" t="s">
        <v>248</v>
      </c>
    </row>
    <row r="27" customFormat="false" ht="20.25" hidden="false" customHeight="true" outlineLevel="0" collapsed="false">
      <c r="B27" s="281" t="s">
        <v>249</v>
      </c>
      <c r="C27" s="281" t="n">
        <v>4</v>
      </c>
      <c r="D27" s="283" t="n">
        <v>4</v>
      </c>
      <c r="E27" s="284" t="n">
        <v>24</v>
      </c>
      <c r="F27" s="284" t="n">
        <v>28</v>
      </c>
      <c r="G27" s="297" t="n">
        <v>44</v>
      </c>
      <c r="H27" s="297" t="n">
        <v>52</v>
      </c>
      <c r="K27" s="303"/>
      <c r="L27" s="303" t="s">
        <v>250</v>
      </c>
    </row>
    <row r="28" customFormat="false" ht="38.25" hidden="false" customHeight="true" outlineLevel="0" collapsed="false">
      <c r="B28" s="281"/>
      <c r="C28" s="281"/>
      <c r="D28" s="287" t="s">
        <v>251</v>
      </c>
      <c r="E28" s="304" t="s">
        <v>252</v>
      </c>
      <c r="F28" s="304" t="s">
        <v>253</v>
      </c>
      <c r="G28" s="300" t="s">
        <v>254</v>
      </c>
      <c r="H28" s="300" t="s">
        <v>255</v>
      </c>
      <c r="K28" s="303"/>
      <c r="L28" s="303" t="s">
        <v>256</v>
      </c>
    </row>
    <row r="29" customFormat="false" ht="20.25" hidden="false" customHeight="true" outlineLevel="0" collapsed="false">
      <c r="B29" s="281"/>
      <c r="C29" s="281"/>
      <c r="D29" s="291"/>
      <c r="E29" s="292" t="s">
        <v>219</v>
      </c>
      <c r="F29" s="292" t="s">
        <v>219</v>
      </c>
      <c r="G29" s="301" t="s">
        <v>221</v>
      </c>
      <c r="H29" s="301" t="s">
        <v>221</v>
      </c>
      <c r="K29" s="305" t="s">
        <v>257</v>
      </c>
      <c r="L29" s="305" t="s">
        <v>258</v>
      </c>
    </row>
    <row r="30" customFormat="false" ht="20.25" hidden="false" customHeight="true" outlineLevel="0" collapsed="false">
      <c r="B30" s="281"/>
      <c r="C30" s="281"/>
      <c r="D30" s="291" t="s">
        <v>219</v>
      </c>
      <c r="E30" s="292" t="s">
        <v>221</v>
      </c>
      <c r="F30" s="292" t="s">
        <v>221</v>
      </c>
      <c r="G30" s="301" t="s">
        <v>219</v>
      </c>
      <c r="H30" s="301" t="s">
        <v>219</v>
      </c>
      <c r="K30" s="305"/>
      <c r="L30" s="305" t="s">
        <v>259</v>
      </c>
    </row>
    <row r="31" customFormat="false" ht="42.75" hidden="false" customHeight="true" outlineLevel="0" collapsed="false">
      <c r="B31" s="281"/>
      <c r="C31" s="281"/>
      <c r="D31" s="295"/>
      <c r="E31" s="296" t="s">
        <v>223</v>
      </c>
      <c r="F31" s="296" t="s">
        <v>223</v>
      </c>
      <c r="G31" s="302" t="s">
        <v>223</v>
      </c>
      <c r="H31" s="302" t="s">
        <v>223</v>
      </c>
      <c r="K31" s="305"/>
      <c r="L31" s="305" t="s">
        <v>260</v>
      </c>
    </row>
    <row r="32" customFormat="false" ht="20.25" hidden="false" customHeight="true" outlineLevel="0" collapsed="false">
      <c r="B32" s="281" t="s">
        <v>261</v>
      </c>
      <c r="C32" s="281" t="n">
        <v>5</v>
      </c>
      <c r="D32" s="284" t="n">
        <v>5</v>
      </c>
      <c r="E32" s="284" t="n">
        <v>30</v>
      </c>
      <c r="F32" s="297" t="n">
        <v>35</v>
      </c>
      <c r="G32" s="297" t="n">
        <v>55</v>
      </c>
      <c r="H32" s="297" t="n">
        <v>65</v>
      </c>
      <c r="K32" s="305"/>
      <c r="L32" s="305" t="s">
        <v>262</v>
      </c>
    </row>
    <row r="33" customFormat="false" ht="27.75" hidden="false" customHeight="true" outlineLevel="0" collapsed="false">
      <c r="B33" s="281"/>
      <c r="C33" s="281"/>
      <c r="D33" s="288" t="s">
        <v>263</v>
      </c>
      <c r="E33" s="288" t="s">
        <v>264</v>
      </c>
      <c r="F33" s="300" t="s">
        <v>265</v>
      </c>
      <c r="G33" s="300" t="s">
        <v>266</v>
      </c>
      <c r="H33" s="300" t="s">
        <v>267</v>
      </c>
      <c r="K33" s="305"/>
      <c r="L33" s="305" t="s">
        <v>268</v>
      </c>
    </row>
    <row r="34" customFormat="false" ht="20.25" hidden="false" customHeight="true" outlineLevel="0" collapsed="false">
      <c r="B34" s="281"/>
      <c r="C34" s="281"/>
      <c r="D34" s="292" t="s">
        <v>219</v>
      </c>
      <c r="E34" s="292" t="s">
        <v>219</v>
      </c>
      <c r="F34" s="301" t="s">
        <v>221</v>
      </c>
      <c r="G34" s="301" t="s">
        <v>221</v>
      </c>
      <c r="H34" s="301" t="s">
        <v>221</v>
      </c>
      <c r="K34" s="305"/>
      <c r="L34" s="305" t="s">
        <v>269</v>
      </c>
    </row>
    <row r="35" customFormat="false" ht="20.25" hidden="false" customHeight="true" outlineLevel="0" collapsed="false">
      <c r="B35" s="281"/>
      <c r="C35" s="281"/>
      <c r="D35" s="292" t="s">
        <v>221</v>
      </c>
      <c r="E35" s="292" t="s">
        <v>221</v>
      </c>
      <c r="F35" s="301" t="s">
        <v>219</v>
      </c>
      <c r="G35" s="301" t="s">
        <v>219</v>
      </c>
      <c r="H35" s="301" t="s">
        <v>219</v>
      </c>
      <c r="K35" s="305"/>
      <c r="L35" s="305" t="s">
        <v>270</v>
      </c>
    </row>
    <row r="36" customFormat="false" ht="39.75" hidden="false" customHeight="true" outlineLevel="0" collapsed="false">
      <c r="B36" s="281"/>
      <c r="C36" s="281"/>
      <c r="D36" s="296" t="s">
        <v>223</v>
      </c>
      <c r="E36" s="296" t="s">
        <v>223</v>
      </c>
      <c r="F36" s="302" t="s">
        <v>223</v>
      </c>
      <c r="G36" s="302" t="s">
        <v>223</v>
      </c>
      <c r="H36" s="302" t="s">
        <v>223</v>
      </c>
      <c r="K36" s="305"/>
      <c r="L36" s="305" t="s">
        <v>271</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false" showRowColHeaders="true" showZeros="true" rightToLeft="false" tabSelected="false" showOutlineSymbols="true" defaultGridColor="true" view="normal" topLeftCell="A20" colorId="64" zoomScale="60" zoomScaleNormal="60" zoomScalePageLayoutView="100" workbookViewId="0">
      <pane xSplit="7" ySplit="4" topLeftCell="L30" activePane="bottomRight" state="frozen"/>
      <selection pane="topLeft" activeCell="A20" activeCellId="0" sqref="A20"/>
      <selection pane="topRight" activeCell="L20" activeCellId="0" sqref="L20"/>
      <selection pane="bottomLeft" activeCell="A30" activeCellId="0" sqref="A30"/>
      <selection pane="bottomRight" activeCell="T30" activeCellId="0" sqref="T30:T32"/>
    </sheetView>
  </sheetViews>
  <sheetFormatPr defaultColWidth="11.41796875" defaultRowHeight="18" zeroHeight="false" outlineLevelRow="0" outlineLevelCol="0"/>
  <cols>
    <col collapsed="false" customWidth="true" hidden="false" outlineLevel="0" max="1" min="1" style="306" width="6.28"/>
    <col collapsed="false" customWidth="true" hidden="false" outlineLevel="0" max="2" min="2" style="306" width="9.14"/>
    <col collapsed="false" customWidth="true" hidden="false" outlineLevel="0" max="3" min="3" style="306" width="31.85"/>
    <col collapsed="false" customWidth="true" hidden="false" outlineLevel="0" max="4" min="4" style="306" width="18.56"/>
    <col collapsed="false" customWidth="true" hidden="false" outlineLevel="0" max="5" min="5" style="306" width="17.14"/>
    <col collapsed="false" customWidth="true" hidden="false" outlineLevel="0" max="6" min="6" style="306" width="30.99"/>
    <col collapsed="false" customWidth="true" hidden="false" outlineLevel="0" max="7" min="7" style="306" width="17.7"/>
    <col collapsed="false" customWidth="true" hidden="false" outlineLevel="0" max="8" min="8" style="306" width="34.41"/>
    <col collapsed="false" customWidth="true" hidden="false" outlineLevel="0" max="10" min="9" style="306" width="5.71"/>
    <col collapsed="false" customWidth="true" hidden="false" outlineLevel="0" max="15" min="11" style="306" width="31.7"/>
    <col collapsed="false" customWidth="true" hidden="false" outlineLevel="0" max="18" min="16" style="307" width="23.28"/>
    <col collapsed="false" customWidth="true" hidden="true" outlineLevel="0" max="19" min="19" style="306" width="20.99"/>
    <col collapsed="false" customWidth="true" hidden="false" outlineLevel="0" max="22" min="20" style="306" width="15.85"/>
    <col collapsed="false" customWidth="true" hidden="false" outlineLevel="0" max="23" min="23" style="306" width="32.7"/>
    <col collapsed="false" customWidth="true" hidden="false" outlineLevel="0" max="24" min="24" style="306" width="19.56"/>
    <col collapsed="false" customWidth="true" hidden="false" outlineLevel="0" max="25" min="25" style="306" width="26.99"/>
    <col collapsed="false" customWidth="true" hidden="true" outlineLevel="0" max="27" min="26" style="306" width="11.05"/>
    <col collapsed="false" customWidth="false" hidden="false" outlineLevel="0" max="257" min="28" style="306" width="11.42"/>
  </cols>
  <sheetData>
    <row r="1" customFormat="false" ht="1.5" hidden="false" customHeight="true" outlineLevel="0" collapsed="false"/>
    <row r="2" customFormat="false" ht="1.5" hidden="false" customHeight="true" outlineLevel="0" collapsed="false">
      <c r="B2" s="308"/>
      <c r="C2" s="308"/>
      <c r="D2" s="308"/>
      <c r="E2" s="308"/>
      <c r="F2" s="308"/>
      <c r="G2" s="308"/>
      <c r="H2" s="308"/>
      <c r="I2" s="308"/>
      <c r="J2" s="308"/>
      <c r="K2" s="308"/>
      <c r="L2" s="308"/>
      <c r="M2" s="308"/>
      <c r="N2" s="308"/>
      <c r="O2" s="308"/>
      <c r="P2" s="309"/>
      <c r="Q2" s="309"/>
      <c r="R2" s="309"/>
      <c r="S2" s="308"/>
    </row>
    <row r="3" customFormat="false" ht="1.5" hidden="false" customHeight="true" outlineLevel="0" collapsed="false">
      <c r="B3" s="308"/>
      <c r="C3" s="308"/>
      <c r="D3" s="308"/>
      <c r="E3" s="308"/>
      <c r="F3" s="308"/>
      <c r="G3" s="308"/>
      <c r="H3" s="308"/>
      <c r="I3" s="308"/>
      <c r="J3" s="308"/>
      <c r="K3" s="308"/>
      <c r="L3" s="308"/>
      <c r="M3" s="308"/>
      <c r="N3" s="308"/>
      <c r="O3" s="308"/>
      <c r="P3" s="309"/>
      <c r="Q3" s="309"/>
      <c r="R3" s="309"/>
      <c r="S3" s="308"/>
    </row>
    <row r="4" customFormat="false" ht="1.5" hidden="false" customHeight="true" outlineLevel="0" collapsed="false">
      <c r="B4" s="308"/>
      <c r="C4" s="308"/>
      <c r="D4" s="308"/>
      <c r="E4" s="308"/>
      <c r="F4" s="308"/>
      <c r="G4" s="308"/>
      <c r="H4" s="308"/>
      <c r="I4" s="308"/>
      <c r="J4" s="308"/>
      <c r="K4" s="308"/>
      <c r="L4" s="308"/>
      <c r="M4" s="308"/>
      <c r="N4" s="308"/>
      <c r="O4" s="308"/>
      <c r="P4" s="309"/>
      <c r="Q4" s="309"/>
      <c r="R4" s="309"/>
      <c r="S4" s="308"/>
    </row>
    <row r="5" customFormat="false" ht="25.5" hidden="false" customHeight="true" outlineLevel="0" collapsed="false">
      <c r="B5" s="310"/>
      <c r="C5" s="310"/>
      <c r="D5" s="310"/>
      <c r="E5" s="310"/>
      <c r="F5" s="310"/>
      <c r="G5" s="310"/>
      <c r="H5" s="310"/>
      <c r="I5" s="310"/>
      <c r="J5" s="310"/>
      <c r="K5" s="310"/>
      <c r="L5" s="310"/>
      <c r="M5" s="310"/>
      <c r="N5" s="310"/>
      <c r="O5" s="310"/>
      <c r="P5" s="310"/>
      <c r="Q5" s="310"/>
      <c r="R5" s="310"/>
      <c r="S5" s="310"/>
    </row>
    <row r="6" customFormat="false" ht="23.25" hidden="false" customHeight="true" outlineLevel="0" collapsed="false">
      <c r="B6" s="311"/>
      <c r="C6" s="311"/>
      <c r="D6" s="311"/>
      <c r="E6" s="311"/>
      <c r="F6" s="312" t="s">
        <v>0</v>
      </c>
      <c r="G6" s="312"/>
      <c r="H6" s="312"/>
      <c r="I6" s="312"/>
      <c r="J6" s="312"/>
      <c r="K6" s="312"/>
      <c r="L6" s="312"/>
      <c r="M6" s="312"/>
      <c r="N6" s="312"/>
      <c r="O6" s="312"/>
      <c r="P6" s="312"/>
      <c r="Q6" s="312"/>
      <c r="R6" s="312"/>
      <c r="S6" s="312"/>
      <c r="T6" s="312"/>
      <c r="U6" s="312"/>
      <c r="V6" s="312"/>
      <c r="W6" s="312"/>
      <c r="X6" s="313" t="s">
        <v>272</v>
      </c>
      <c r="Y6" s="314" t="s">
        <v>273</v>
      </c>
    </row>
    <row r="7" customFormat="false" ht="23.25" hidden="false" customHeight="true" outlineLevel="0" collapsed="false">
      <c r="B7" s="311"/>
      <c r="C7" s="311"/>
      <c r="D7" s="311"/>
      <c r="E7" s="311"/>
      <c r="F7" s="312" t="s">
        <v>2</v>
      </c>
      <c r="G7" s="312"/>
      <c r="H7" s="312"/>
      <c r="I7" s="312"/>
      <c r="J7" s="312"/>
      <c r="K7" s="312"/>
      <c r="L7" s="312"/>
      <c r="M7" s="312"/>
      <c r="N7" s="312"/>
      <c r="O7" s="312"/>
      <c r="P7" s="312"/>
      <c r="Q7" s="312"/>
      <c r="R7" s="312"/>
      <c r="S7" s="312"/>
      <c r="T7" s="312"/>
      <c r="U7" s="312"/>
      <c r="V7" s="312"/>
      <c r="W7" s="312"/>
      <c r="X7" s="315" t="s">
        <v>274</v>
      </c>
      <c r="Y7" s="316" t="s">
        <v>275</v>
      </c>
    </row>
    <row r="8" customFormat="false" ht="23.25" hidden="false" customHeight="true" outlineLevel="0" collapsed="false">
      <c r="B8" s="311"/>
      <c r="C8" s="311"/>
      <c r="D8" s="311"/>
      <c r="E8" s="311"/>
      <c r="F8" s="312" t="s">
        <v>4</v>
      </c>
      <c r="G8" s="312"/>
      <c r="H8" s="312"/>
      <c r="I8" s="312"/>
      <c r="J8" s="312"/>
      <c r="K8" s="312"/>
      <c r="L8" s="312"/>
      <c r="M8" s="312"/>
      <c r="N8" s="312"/>
      <c r="O8" s="312"/>
      <c r="P8" s="312"/>
      <c r="Q8" s="312"/>
      <c r="R8" s="312"/>
      <c r="S8" s="312"/>
      <c r="T8" s="312"/>
      <c r="U8" s="312"/>
      <c r="V8" s="312"/>
      <c r="W8" s="312"/>
      <c r="X8" s="317" t="s">
        <v>276</v>
      </c>
      <c r="Y8" s="318" t="n">
        <v>41716</v>
      </c>
    </row>
    <row r="9" customFormat="false" ht="23.25" hidden="false" customHeight="true" outlineLevel="0" collapsed="false">
      <c r="B9" s="311"/>
      <c r="C9" s="311"/>
      <c r="D9" s="311"/>
      <c r="E9" s="311"/>
      <c r="F9" s="319" t="s">
        <v>277</v>
      </c>
      <c r="G9" s="319"/>
      <c r="H9" s="319"/>
      <c r="I9" s="319"/>
      <c r="J9" s="319"/>
      <c r="K9" s="319"/>
      <c r="L9" s="319"/>
      <c r="M9" s="319"/>
      <c r="N9" s="319"/>
      <c r="O9" s="319"/>
      <c r="P9" s="319"/>
      <c r="Q9" s="319"/>
      <c r="R9" s="319"/>
      <c r="S9" s="319"/>
      <c r="T9" s="319"/>
      <c r="U9" s="319"/>
      <c r="V9" s="319"/>
      <c r="W9" s="319"/>
      <c r="X9" s="320" t="s">
        <v>278</v>
      </c>
      <c r="Y9" s="320"/>
    </row>
    <row r="10" customFormat="false" ht="17.25" hidden="false" customHeight="true" outlineLevel="0" collapsed="false">
      <c r="B10" s="321"/>
      <c r="C10" s="321"/>
      <c r="D10" s="322"/>
      <c r="E10" s="322"/>
      <c r="F10" s="323"/>
      <c r="G10" s="323"/>
      <c r="H10" s="323"/>
      <c r="I10" s="323"/>
      <c r="J10" s="323"/>
      <c r="K10" s="323"/>
      <c r="L10" s="323"/>
      <c r="M10" s="323"/>
      <c r="S10" s="324"/>
    </row>
    <row r="11" customFormat="false" ht="18" hidden="false" customHeight="true" outlineLevel="0" collapsed="false">
      <c r="N11" s="306" t="s">
        <v>165</v>
      </c>
      <c r="S11" s="325" t="s">
        <v>132</v>
      </c>
      <c r="T11" s="326" t="str">
        <f aca="false">'SEPG-F-040'!G8</f>
        <v>29 de diciembre de 2015</v>
      </c>
      <c r="U11" s="326"/>
      <c r="V11" s="326"/>
      <c r="W11" s="326"/>
      <c r="X11" s="327"/>
    </row>
    <row r="12" customFormat="false" ht="33" hidden="false" customHeight="true" outlineLevel="0" collapsed="false">
      <c r="B12" s="328" t="str">
        <f aca="false">'SEPG-F-040'!B9:G9</f>
        <v>PROCESO DE EVALUACION Y CONTROL INSTITUCIONAL</v>
      </c>
      <c r="C12" s="328"/>
      <c r="D12" s="328"/>
      <c r="E12" s="328"/>
      <c r="F12" s="328"/>
      <c r="G12" s="328"/>
      <c r="H12" s="328"/>
      <c r="I12" s="328"/>
      <c r="J12" s="328"/>
      <c r="K12" s="328"/>
      <c r="L12" s="328"/>
      <c r="M12" s="328"/>
      <c r="N12" s="328"/>
      <c r="O12" s="328"/>
      <c r="P12" s="328"/>
      <c r="Q12" s="328"/>
      <c r="R12" s="328"/>
      <c r="S12" s="328"/>
      <c r="T12" s="328"/>
      <c r="U12" s="328"/>
      <c r="V12" s="328"/>
      <c r="W12" s="328"/>
      <c r="X12" s="328"/>
      <c r="Y12" s="328"/>
    </row>
    <row r="13" customFormat="false" ht="56.25" hidden="false" customHeight="true" outlineLevel="0" collapsed="false">
      <c r="B13" s="329" t="s">
        <v>11</v>
      </c>
      <c r="C13" s="329"/>
      <c r="D13" s="329"/>
      <c r="E13" s="329"/>
      <c r="F13" s="329"/>
      <c r="G13" s="330" t="str">
        <f aca="false">'SEPG-F-007'!D11</f>
        <v>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v>
      </c>
      <c r="H13" s="330"/>
      <c r="I13" s="330"/>
      <c r="J13" s="330"/>
      <c r="K13" s="330"/>
      <c r="L13" s="330"/>
      <c r="M13" s="330"/>
      <c r="N13" s="330"/>
      <c r="O13" s="330"/>
      <c r="P13" s="330"/>
      <c r="Q13" s="330"/>
      <c r="R13" s="330"/>
      <c r="S13" s="330"/>
      <c r="T13" s="330"/>
      <c r="U13" s="330"/>
      <c r="V13" s="330"/>
      <c r="W13" s="330"/>
      <c r="X13" s="330"/>
      <c r="Y13" s="330"/>
    </row>
    <row r="14" customFormat="false" ht="15.75" hidden="false" customHeight="true" outlineLevel="0" collapsed="false">
      <c r="B14" s="331"/>
      <c r="C14" s="331"/>
      <c r="D14" s="331"/>
      <c r="E14" s="331"/>
      <c r="F14" s="331"/>
      <c r="G14" s="332"/>
      <c r="H14" s="332"/>
      <c r="I14" s="332"/>
      <c r="J14" s="332"/>
      <c r="K14" s="332"/>
      <c r="L14" s="332"/>
      <c r="M14" s="332"/>
      <c r="N14" s="332"/>
      <c r="O14" s="332"/>
      <c r="P14" s="332"/>
      <c r="Q14" s="332"/>
      <c r="R14" s="332"/>
      <c r="S14" s="332"/>
      <c r="T14" s="332"/>
      <c r="U14" s="332"/>
      <c r="V14" s="332"/>
      <c r="W14" s="332"/>
      <c r="X14" s="332"/>
      <c r="Y14" s="332"/>
    </row>
    <row r="15" customFormat="false" ht="12.75" hidden="false" customHeight="true" outlineLevel="0" collapsed="false">
      <c r="B15" s="333"/>
      <c r="C15" s="333"/>
      <c r="D15" s="333"/>
      <c r="E15" s="333"/>
      <c r="F15" s="333"/>
      <c r="G15" s="333"/>
      <c r="H15" s="333"/>
      <c r="I15" s="333"/>
      <c r="J15" s="333"/>
      <c r="K15" s="333"/>
      <c r="L15" s="333"/>
      <c r="M15" s="333"/>
      <c r="N15" s="334"/>
      <c r="O15" s="334"/>
      <c r="P15" s="334"/>
      <c r="Q15" s="334"/>
      <c r="R15" s="334"/>
      <c r="S15" s="334"/>
    </row>
    <row r="16" customFormat="false" ht="33" hidden="false" customHeight="true" outlineLevel="0" collapsed="false">
      <c r="B16" s="335" t="s">
        <v>279</v>
      </c>
      <c r="C16" s="335"/>
      <c r="D16" s="335"/>
      <c r="E16" s="335"/>
      <c r="F16" s="335"/>
      <c r="G16" s="335"/>
      <c r="H16" s="335"/>
      <c r="I16" s="335"/>
      <c r="J16" s="335"/>
      <c r="K16" s="335"/>
      <c r="L16" s="335"/>
      <c r="M16" s="331"/>
      <c r="N16" s="331"/>
      <c r="O16" s="331"/>
      <c r="P16" s="331"/>
      <c r="Q16" s="331"/>
      <c r="R16" s="331"/>
      <c r="S16" s="331"/>
      <c r="T16" s="331"/>
      <c r="U16" s="331"/>
      <c r="V16" s="331"/>
      <c r="W16" s="331"/>
      <c r="X16" s="331"/>
      <c r="Y16" s="331"/>
    </row>
    <row r="17" customFormat="false" ht="18.75" hidden="false" customHeight="true" outlineLevel="0" collapsed="false">
      <c r="A17" s="336"/>
      <c r="B17" s="337" t="s">
        <v>280</v>
      </c>
      <c r="C17" s="337"/>
      <c r="D17" s="337"/>
      <c r="E17" s="337"/>
      <c r="F17" s="337"/>
      <c r="G17" s="337"/>
      <c r="H17" s="337"/>
      <c r="I17" s="337"/>
      <c r="J17" s="337"/>
      <c r="K17" s="337"/>
      <c r="L17" s="337"/>
      <c r="M17" s="338"/>
      <c r="N17" s="338"/>
      <c r="O17" s="338"/>
      <c r="P17" s="338"/>
      <c r="Q17" s="338"/>
      <c r="R17" s="338"/>
      <c r="S17" s="338"/>
      <c r="T17" s="338"/>
      <c r="U17" s="338"/>
      <c r="V17" s="338"/>
      <c r="W17" s="338"/>
      <c r="X17" s="338"/>
      <c r="Y17" s="338"/>
    </row>
    <row r="18" customFormat="false" ht="114" hidden="false" customHeight="true" outlineLevel="0" collapsed="false">
      <c r="B18" s="339" t="s">
        <v>281</v>
      </c>
      <c r="C18" s="339"/>
      <c r="D18" s="339"/>
      <c r="E18" s="339"/>
      <c r="F18" s="339"/>
      <c r="G18" s="339"/>
      <c r="H18" s="339"/>
      <c r="I18" s="339"/>
      <c r="J18" s="339"/>
      <c r="K18" s="339"/>
      <c r="L18" s="339"/>
      <c r="M18" s="340"/>
      <c r="N18" s="340"/>
      <c r="O18" s="340"/>
      <c r="P18" s="340"/>
      <c r="Q18" s="340"/>
      <c r="R18" s="340"/>
      <c r="S18" s="340"/>
      <c r="T18" s="340"/>
      <c r="U18" s="340"/>
      <c r="V18" s="340"/>
      <c r="W18" s="340"/>
      <c r="X18" s="340"/>
      <c r="Y18" s="340"/>
    </row>
    <row r="19" customFormat="false" ht="108" hidden="false" customHeight="true" outlineLevel="0" collapsed="false">
      <c r="B19" s="339"/>
      <c r="C19" s="339"/>
      <c r="D19" s="339"/>
      <c r="E19" s="339"/>
      <c r="F19" s="339"/>
      <c r="G19" s="339"/>
      <c r="H19" s="339"/>
      <c r="I19" s="339"/>
      <c r="J19" s="339"/>
      <c r="K19" s="339"/>
      <c r="L19" s="339"/>
      <c r="M19" s="340"/>
      <c r="N19" s="340"/>
      <c r="O19" s="340"/>
      <c r="P19" s="340"/>
      <c r="Q19" s="340"/>
      <c r="R19" s="340"/>
      <c r="S19" s="340"/>
      <c r="T19" s="340"/>
      <c r="U19" s="340"/>
      <c r="V19" s="340"/>
      <c r="W19" s="340"/>
      <c r="X19" s="340"/>
      <c r="Y19" s="340"/>
    </row>
    <row r="20" customFormat="false" ht="16.5" hidden="false" customHeight="true" outlineLevel="0" collapsed="false">
      <c r="B20" s="341"/>
      <c r="C20" s="341"/>
      <c r="D20" s="341"/>
      <c r="E20" s="341"/>
      <c r="F20" s="341"/>
      <c r="G20" s="341"/>
      <c r="H20" s="341"/>
      <c r="I20" s="341"/>
      <c r="J20" s="341"/>
      <c r="K20" s="341"/>
      <c r="L20" s="341"/>
      <c r="M20" s="341"/>
      <c r="N20" s="341"/>
      <c r="O20" s="341"/>
      <c r="P20" s="341"/>
      <c r="Q20" s="341"/>
      <c r="R20" s="341"/>
      <c r="S20" s="341"/>
    </row>
    <row r="21" customFormat="false" ht="30" hidden="false" customHeight="true" outlineLevel="0" collapsed="false">
      <c r="B21" s="342" t="s">
        <v>282</v>
      </c>
      <c r="C21" s="342"/>
      <c r="D21" s="342"/>
      <c r="E21" s="342"/>
      <c r="F21" s="342"/>
      <c r="G21" s="343" t="s">
        <v>283</v>
      </c>
      <c r="H21" s="343"/>
      <c r="I21" s="343"/>
      <c r="J21" s="343"/>
      <c r="K21" s="343"/>
      <c r="L21" s="343"/>
      <c r="M21" s="343"/>
      <c r="N21" s="344" t="s">
        <v>284</v>
      </c>
      <c r="O21" s="344"/>
      <c r="P21" s="345" t="s">
        <v>285</v>
      </c>
      <c r="Q21" s="345"/>
      <c r="R21" s="345"/>
      <c r="S21" s="345"/>
      <c r="T21" s="346" t="s">
        <v>286</v>
      </c>
      <c r="U21" s="346"/>
      <c r="V21" s="346"/>
      <c r="W21" s="346"/>
      <c r="X21" s="347" t="s">
        <v>287</v>
      </c>
      <c r="Y21" s="347"/>
    </row>
    <row r="22" customFormat="false" ht="30" hidden="false" customHeight="true" outlineLevel="0" collapsed="false">
      <c r="B22" s="342"/>
      <c r="C22" s="342"/>
      <c r="D22" s="342"/>
      <c r="E22" s="342"/>
      <c r="F22" s="342"/>
      <c r="G22" s="343"/>
      <c r="H22" s="343"/>
      <c r="I22" s="343"/>
      <c r="J22" s="343"/>
      <c r="K22" s="343"/>
      <c r="L22" s="343"/>
      <c r="M22" s="343"/>
      <c r="N22" s="344"/>
      <c r="O22" s="344"/>
      <c r="P22" s="348" t="s">
        <v>288</v>
      </c>
      <c r="Q22" s="349" t="s">
        <v>289</v>
      </c>
      <c r="R22" s="349" t="s">
        <v>290</v>
      </c>
      <c r="S22" s="342" t="s">
        <v>291</v>
      </c>
      <c r="T22" s="349" t="s">
        <v>200</v>
      </c>
      <c r="U22" s="349" t="s">
        <v>201</v>
      </c>
      <c r="V22" s="350" t="s">
        <v>189</v>
      </c>
      <c r="W22" s="351" t="s">
        <v>292</v>
      </c>
      <c r="X22" s="347"/>
      <c r="Y22" s="347"/>
    </row>
    <row r="23" customFormat="false" ht="117.75" hidden="false" customHeight="true" outlineLevel="0" collapsed="false">
      <c r="B23" s="352" t="s">
        <v>133</v>
      </c>
      <c r="C23" s="342" t="s">
        <v>134</v>
      </c>
      <c r="D23" s="353" t="s">
        <v>200</v>
      </c>
      <c r="E23" s="342" t="s">
        <v>201</v>
      </c>
      <c r="F23" s="342" t="s">
        <v>293</v>
      </c>
      <c r="G23" s="354" t="s">
        <v>294</v>
      </c>
      <c r="H23" s="355" t="s">
        <v>295</v>
      </c>
      <c r="I23" s="356" t="s">
        <v>191</v>
      </c>
      <c r="J23" s="355" t="s">
        <v>192</v>
      </c>
      <c r="K23" s="357" t="s">
        <v>296</v>
      </c>
      <c r="L23" s="358" t="s">
        <v>297</v>
      </c>
      <c r="M23" s="357" t="s">
        <v>298</v>
      </c>
      <c r="N23" s="358" t="s">
        <v>299</v>
      </c>
      <c r="O23" s="359" t="s">
        <v>300</v>
      </c>
      <c r="P23" s="348"/>
      <c r="Q23" s="349"/>
      <c r="R23" s="349"/>
      <c r="S23" s="342"/>
      <c r="T23" s="349"/>
      <c r="U23" s="349"/>
      <c r="V23" s="350"/>
      <c r="W23" s="351"/>
      <c r="X23" s="360" t="s">
        <v>189</v>
      </c>
      <c r="Y23" s="347" t="s">
        <v>292</v>
      </c>
    </row>
    <row r="24" customFormat="false" ht="126" hidden="false" customHeight="true" outlineLevel="0" collapsed="false">
      <c r="B24" s="361" t="n">
        <f aca="false">'SEPG-F-007'!B17</f>
        <v>1</v>
      </c>
      <c r="C24" s="362" t="str">
        <f aca="false">'SEPG-F-007'!C17</f>
        <v>Falta de seguimiento a los requerimientos  de los organismos de control por parte de la OCI.</v>
      </c>
      <c r="D24" s="355" t="n">
        <f aca="false">+'SEPG-012'!Y26</f>
        <v>1</v>
      </c>
      <c r="E24" s="363" t="n">
        <f aca="false">+'SEPG-012'!Y27</f>
        <v>7</v>
      </c>
      <c r="F24" s="364" t="n">
        <f aca="false">'SEPG-012'!AA26</f>
        <v>7</v>
      </c>
      <c r="G24" s="365" t="n">
        <v>1</v>
      </c>
      <c r="H24" s="366" t="s">
        <v>301</v>
      </c>
      <c r="I24" s="367" t="s">
        <v>302</v>
      </c>
      <c r="J24" s="367"/>
      <c r="K24" s="368" t="n">
        <v>15</v>
      </c>
      <c r="L24" s="369" t="n">
        <v>15</v>
      </c>
      <c r="M24" s="369" t="n">
        <v>30</v>
      </c>
      <c r="N24" s="369" t="n">
        <v>15</v>
      </c>
      <c r="O24" s="370" t="n">
        <v>25</v>
      </c>
      <c r="P24" s="371" t="n">
        <f aca="false">IF(M24=0,0,IF(SUM(K24:O24)=0,"",SUM(K24:O24)))</f>
        <v>100</v>
      </c>
      <c r="Q24" s="372" t="n">
        <f aca="false">IFERROR(IF(AVERAGEIF(I24:I26,"X",$P24:$P26)&lt;=50,0,IF(AVERAGEIF(I24:I26,"X",$P24:$P26)&lt;=75,-1,-2)),"")</f>
        <v>-2</v>
      </c>
      <c r="R24" s="372" t="n">
        <f aca="false">IFERROR(IF(AVERAGEIF(J24:J26,"X",$P24:$P26)&lt;=50,0,IF(AVERAGEIF(J24:J26,"X",$P24:$P26)&lt;=75,-1,-2)),"")</f>
        <v>-2</v>
      </c>
      <c r="S24" s="373" t="n">
        <f aca="false">IF(COUNTA(I24:J24)=2,"Seleccione una opcion P o I",IF(ISNUMBER(P24),LOOKUP(P24,DB!$F$74:$G$76,DB!$H$74:$H$76),""))</f>
        <v>-2</v>
      </c>
      <c r="T24" s="374" t="n">
        <f aca="false">IFERROR(IF(D24+MIN(Q24:Q26)&lt;1,1,D24+MIN(Q24:Q26)),"")</f>
        <v>1</v>
      </c>
      <c r="U24" s="374" t="n">
        <f aca="true">IFERROR(IF(R24&lt;&gt;0,IF(MATCH(E24,'SEPG-012'!$L$17:$L$21,)+R24&lt;1,1,OFFSET('SEPG-012'!$L$16:$L$21,MATCH(E24,'SEPG-012'!$L$17:$L$21,)+R24,0,1,1)),E24),E24)</f>
        <v>1</v>
      </c>
      <c r="V24" s="374" t="n">
        <f aca="false">IFERROR(+U24*T24,)</f>
        <v>1</v>
      </c>
      <c r="W24" s="375" t="str">
        <f aca="false">IFERROR(VLOOKUP(V24,DB!$B$37:$D$61,2,FALSE()),"")</f>
        <v>Riesgo Bajo (Z-1)</v>
      </c>
      <c r="X24" s="376"/>
      <c r="Y24" s="377"/>
      <c r="Z24" s="306" t="n">
        <f aca="false">IF(COUNTA(I24)=1,S24,0)</f>
        <v>-2</v>
      </c>
      <c r="AA24" s="306" t="n">
        <f aca="false">IF(COUNTA(J24)=1,S24,0)</f>
        <v>0</v>
      </c>
    </row>
    <row r="25" customFormat="false" ht="126" hidden="false" customHeight="true" outlineLevel="0" collapsed="false">
      <c r="B25" s="361"/>
      <c r="C25" s="362"/>
      <c r="D25" s="378" t="str">
        <f aca="false">+'SEPG-012'!Z26</f>
        <v>Raro (E)</v>
      </c>
      <c r="E25" s="379" t="str">
        <f aca="false">+'SEPG-012'!Z27</f>
        <v>Moderado</v>
      </c>
      <c r="F25" s="380" t="str">
        <f aca="false">'SEPG-012'!AB26</f>
        <v>Riesgo Moderado (Z-8)</v>
      </c>
      <c r="G25" s="365"/>
      <c r="H25" s="381" t="s">
        <v>303</v>
      </c>
      <c r="I25" s="367"/>
      <c r="J25" s="367" t="s">
        <v>302</v>
      </c>
      <c r="K25" s="382" t="n">
        <v>15</v>
      </c>
      <c r="L25" s="383" t="n">
        <v>15</v>
      </c>
      <c r="M25" s="383" t="n">
        <v>30</v>
      </c>
      <c r="N25" s="383" t="n">
        <v>15</v>
      </c>
      <c r="O25" s="384" t="n">
        <v>25</v>
      </c>
      <c r="P25" s="385" t="n">
        <f aca="false">IF(M25=0,0,IF(SUM(K25:O25)=0,"",SUM(K25:O25)))</f>
        <v>100</v>
      </c>
      <c r="Q25" s="372"/>
      <c r="R25" s="372"/>
      <c r="S25" s="386" t="n">
        <f aca="false">IF(COUNTA(I25:J25)=2,"Seleccione una opcion P o I",IF(ISNUMBER(P25),LOOKUP(P25,DB!$F$74:$G$76,DB!$H$74:$H$76),""))</f>
        <v>-2</v>
      </c>
      <c r="T25" s="374"/>
      <c r="U25" s="374"/>
      <c r="V25" s="374"/>
      <c r="W25" s="375"/>
      <c r="X25" s="376"/>
      <c r="Y25" s="377"/>
      <c r="Z25" s="306" t="n">
        <f aca="false">IF(COUNTA(I25)=1,S25,0)</f>
        <v>0</v>
      </c>
      <c r="AA25" s="306" t="n">
        <f aca="false">IF(COUNTA(J25)=1,S25,0)</f>
        <v>-2</v>
      </c>
    </row>
    <row r="26" customFormat="false" ht="126.75" hidden="false" customHeight="true" outlineLevel="0" collapsed="false">
      <c r="B26" s="361"/>
      <c r="C26" s="362"/>
      <c r="D26" s="378"/>
      <c r="E26" s="379"/>
      <c r="F26" s="380"/>
      <c r="G26" s="365"/>
      <c r="H26" s="387" t="s">
        <v>304</v>
      </c>
      <c r="I26" s="388" t="s">
        <v>302</v>
      </c>
      <c r="J26" s="388"/>
      <c r="K26" s="389" t="n">
        <v>15</v>
      </c>
      <c r="L26" s="390" t="n">
        <v>15</v>
      </c>
      <c r="M26" s="390" t="n">
        <v>30</v>
      </c>
      <c r="N26" s="390" t="n">
        <v>15</v>
      </c>
      <c r="O26" s="391" t="n">
        <v>25</v>
      </c>
      <c r="P26" s="392" t="n">
        <f aca="false">IF(M26=0,0,IF(SUM(K26:O26)=0,"",SUM(K26:O26)))</f>
        <v>100</v>
      </c>
      <c r="Q26" s="372"/>
      <c r="R26" s="372"/>
      <c r="S26" s="393" t="n">
        <f aca="false">IF(COUNTA(I26:J26)=2,"Seleccione una opcion P o I",IF(ISNUMBER(P26),LOOKUP(P26,DB!$F$74:$G$76,DB!$H$74:$H$76),""))</f>
        <v>-2</v>
      </c>
      <c r="T26" s="374"/>
      <c r="U26" s="374"/>
      <c r="V26" s="374"/>
      <c r="W26" s="375"/>
      <c r="X26" s="376"/>
      <c r="Y26" s="377"/>
      <c r="Z26" s="306" t="n">
        <f aca="false">IF(COUNTA(I26)=1,S26,0)</f>
        <v>-2</v>
      </c>
      <c r="AA26" s="306" t="n">
        <f aca="false">IF(COUNTA(J26)=1,S26,0)</f>
        <v>0</v>
      </c>
    </row>
    <row r="27" customFormat="false" ht="126" hidden="false" customHeight="true" outlineLevel="0" collapsed="false">
      <c r="B27" s="361" t="n">
        <f aca="false">'SEPG-F-007'!B18</f>
        <v>2</v>
      </c>
      <c r="C27" s="362" t="str">
        <f aca="false">'SEPG-F-007'!C18</f>
        <v>Las observaciones  y recomendaciones producto de las auditorias de la OCI, no se difunden  de manera eficaz y oportuna por parte de las áreas competentes.</v>
      </c>
      <c r="D27" s="355" t="n">
        <f aca="false">+'SEPG-012'!Y28</f>
        <v>2</v>
      </c>
      <c r="E27" s="363" t="n">
        <f aca="false">+'SEPG-012'!Y29</f>
        <v>6</v>
      </c>
      <c r="F27" s="364" t="n">
        <f aca="false">'SEPG-012'!AA28</f>
        <v>12</v>
      </c>
      <c r="G27" s="365" t="n">
        <v>1</v>
      </c>
      <c r="H27" s="366" t="s">
        <v>305</v>
      </c>
      <c r="I27" s="367" t="s">
        <v>302</v>
      </c>
      <c r="J27" s="367" t="s">
        <v>302</v>
      </c>
      <c r="K27" s="368" t="n">
        <v>15</v>
      </c>
      <c r="L27" s="369" t="n">
        <v>15</v>
      </c>
      <c r="M27" s="383" t="n">
        <v>30</v>
      </c>
      <c r="N27" s="369" t="n">
        <v>15</v>
      </c>
      <c r="O27" s="370" t="n">
        <v>25</v>
      </c>
      <c r="P27" s="371" t="n">
        <f aca="false">IF(M27=0,0,IF(SUM(K27:O27)=0,"",SUM(K27:O27)))</f>
        <v>100</v>
      </c>
      <c r="Q27" s="372" t="n">
        <f aca="false">IFERROR(IF(AVERAGEIF(I27:I29,"X",$P27:$P29)&lt;=50,0,IF(AVERAGEIF(I27:I29,"X",$P27:$P29)&lt;=75,-1,-2)),"")</f>
        <v>-2</v>
      </c>
      <c r="R27" s="372" t="n">
        <f aca="false">IFERROR(IF(AVERAGEIF(J27:J29,"X",$P27:$P29)&lt;=50,0,IF(AVERAGEIF(J27:J29,"X",$P27:$P29)&lt;=75,-1,-2)),"")</f>
        <v>-2</v>
      </c>
      <c r="S27" s="394" t="str">
        <f aca="false">IF(COUNTA(I27:J27)=2,"Seleccione una opcion P o I",IF(ISNUMBER(P27),LOOKUP(P27,DB!$F$74:$G$76,DB!$H$74:$H$76),""))</f>
        <v>Seleccione una opcion P o I</v>
      </c>
      <c r="T27" s="374" t="n">
        <f aca="false">IFERROR(IF(D27+MIN(Q27:Q29)&lt;1,1,D27+MIN(Q27:Q29)),"")</f>
        <v>1</v>
      </c>
      <c r="U27" s="374" t="n">
        <f aca="true">IFERROR(IF(R27&lt;&gt;0,IF(MATCH(E27,'SEPG-012'!$L$17:$L$21,)+R27&lt;1,1,OFFSET('SEPG-012'!$L$16:$L$21,MATCH(E27,'SEPG-012'!$L$17:$L$21,)+R27,0,1,1)),E27),E27)</f>
        <v>1</v>
      </c>
      <c r="V27" s="374" t="n">
        <f aca="false">IFERROR(+U27*T27,)</f>
        <v>1</v>
      </c>
      <c r="W27" s="375" t="str">
        <f aca="false">IFERROR(VLOOKUP(V27,DB!$B$37:$D$61,2,FALSE()),"")</f>
        <v>Riesgo Bajo (Z-1)</v>
      </c>
      <c r="X27" s="376"/>
      <c r="Y27" s="377"/>
      <c r="Z27" s="306" t="str">
        <f aca="false">IF(COUNTA(I27)=1,S27,0)</f>
        <v>Seleccione una opcion P o I</v>
      </c>
      <c r="AA27" s="306" t="str">
        <f aca="false">IF(COUNTA(J27)=1,S27,0)</f>
        <v>Seleccione una opcion P o I</v>
      </c>
    </row>
    <row r="28" customFormat="false" ht="126" hidden="false" customHeight="true" outlineLevel="0" collapsed="false">
      <c r="B28" s="361"/>
      <c r="C28" s="362"/>
      <c r="D28" s="378" t="str">
        <f aca="false">+'SEPG-012'!Z28</f>
        <v>Improbable (D)</v>
      </c>
      <c r="E28" s="379" t="str">
        <f aca="false">+'SEPG-012'!Z29</f>
        <v>Menor</v>
      </c>
      <c r="F28" s="380" t="str">
        <f aca="false">'SEPG-012'!AB28</f>
        <v>Riesgo Bajo (Z-5)</v>
      </c>
      <c r="G28" s="365"/>
      <c r="H28" s="381" t="s">
        <v>306</v>
      </c>
      <c r="I28" s="395"/>
      <c r="J28" s="395" t="s">
        <v>302</v>
      </c>
      <c r="K28" s="396" t="n">
        <v>15</v>
      </c>
      <c r="L28" s="397" t="n">
        <v>15</v>
      </c>
      <c r="M28" s="383" t="n">
        <v>30</v>
      </c>
      <c r="N28" s="397" t="n">
        <v>15</v>
      </c>
      <c r="O28" s="398" t="n">
        <v>25</v>
      </c>
      <c r="P28" s="385" t="n">
        <f aca="false">IF(M28=0,0,IF(SUM(K28:O28)=0,"",SUM(K28:O28)))</f>
        <v>100</v>
      </c>
      <c r="Q28" s="372"/>
      <c r="R28" s="372"/>
      <c r="S28" s="399" t="n">
        <f aca="false">IF(COUNTA(I28:J28)=2,"Seleccione una opcion P o I",IF(ISNUMBER(P28),LOOKUP(P28,DB!$F$74:$G$76,DB!$H$74:$H$76),""))</f>
        <v>-2</v>
      </c>
      <c r="T28" s="374"/>
      <c r="U28" s="374"/>
      <c r="V28" s="374"/>
      <c r="W28" s="375"/>
      <c r="X28" s="376"/>
      <c r="Y28" s="377"/>
      <c r="Z28" s="306" t="n">
        <f aca="false">IF(COUNTA(I28)=1,S28,0)</f>
        <v>0</v>
      </c>
      <c r="AA28" s="306" t="n">
        <f aca="false">IF(COUNTA(J28)=1,S28,0)</f>
        <v>-2</v>
      </c>
    </row>
    <row r="29" customFormat="false" ht="126" hidden="false" customHeight="true" outlineLevel="0" collapsed="false">
      <c r="B29" s="361"/>
      <c r="C29" s="362"/>
      <c r="D29" s="378"/>
      <c r="E29" s="379"/>
      <c r="F29" s="380"/>
      <c r="G29" s="365"/>
      <c r="H29" s="400" t="s">
        <v>307</v>
      </c>
      <c r="I29" s="395" t="s">
        <v>302</v>
      </c>
      <c r="J29" s="395" t="s">
        <v>302</v>
      </c>
      <c r="K29" s="389" t="n">
        <v>15</v>
      </c>
      <c r="L29" s="390" t="n">
        <v>0</v>
      </c>
      <c r="M29" s="390" t="n">
        <v>30</v>
      </c>
      <c r="N29" s="390" t="n">
        <v>15</v>
      </c>
      <c r="O29" s="391" t="n">
        <v>25</v>
      </c>
      <c r="P29" s="392" t="n">
        <f aca="false">IF(M29=0,0,IF(SUM(K29:O29)=0,"",SUM(K29:O29)))</f>
        <v>85</v>
      </c>
      <c r="Q29" s="372"/>
      <c r="R29" s="372"/>
      <c r="S29" s="401" t="n">
        <f aca="false">IF(COUNTA(I29:I29)=2,"Seleccione una opcion P o I",IF(ISNUMBER(P29),LOOKUP(P29,DB!$F$74:$G$76,DB!$H$74:$H$76),""))</f>
        <v>-2</v>
      </c>
      <c r="T29" s="374"/>
      <c r="U29" s="374"/>
      <c r="V29" s="374"/>
      <c r="W29" s="375"/>
      <c r="X29" s="376"/>
      <c r="Y29" s="377"/>
      <c r="Z29" s="306" t="e">
        <f aca="false">IF(COUNTA(#REF!)=1,S29,0)</f>
        <v>#REF!</v>
      </c>
      <c r="AA29" s="306" t="n">
        <f aca="false">IF(COUNTA(I29)=1,S29,0)</f>
        <v>-2</v>
      </c>
    </row>
    <row r="30" customFormat="false" ht="126" hidden="false" customHeight="true" outlineLevel="0" collapsed="false">
      <c r="B30" s="361" t="n">
        <f aca="false">'SEPG-F-007'!B19</f>
        <v>3</v>
      </c>
      <c r="C30" s="362" t="str">
        <f aca="false">'SEPG-F-007'!C19</f>
        <v>Ejecución deficiente de la evaluación y auditoria por parte de los servidores públicos  o funcionarios de la Oficina de Control Interno.</v>
      </c>
      <c r="D30" s="355" t="n">
        <f aca="false">+'SEPG-012'!Y30</f>
        <v>2</v>
      </c>
      <c r="E30" s="363" t="n">
        <f aca="false">+'SEPG-012'!Y31</f>
        <v>6</v>
      </c>
      <c r="F30" s="402" t="n">
        <f aca="false">'SEPG-012'!AA30</f>
        <v>12</v>
      </c>
      <c r="G30" s="403" t="n">
        <v>1</v>
      </c>
      <c r="H30" s="366" t="s">
        <v>305</v>
      </c>
      <c r="I30" s="404" t="s">
        <v>302</v>
      </c>
      <c r="J30" s="404"/>
      <c r="K30" s="396" t="n">
        <v>15</v>
      </c>
      <c r="L30" s="397" t="n">
        <v>15</v>
      </c>
      <c r="M30" s="397" t="n">
        <v>30</v>
      </c>
      <c r="N30" s="397" t="n">
        <v>15</v>
      </c>
      <c r="O30" s="397" t="n">
        <v>25</v>
      </c>
      <c r="P30" s="405" t="n">
        <f aca="false">IF(M30=0,0,IF(SUM(K30:O30)=0,"",SUM(K30:O30)))</f>
        <v>100</v>
      </c>
      <c r="Q30" s="372" t="n">
        <f aca="false">IFERROR(IF(AVERAGEIF(I30:I32,"X",$P30:$P32)&lt;=50,0,IF(AVERAGEIF(I30:I32,"X",$P30:$P32)&lt;=75,-1,-2)),"")</f>
        <v>-2</v>
      </c>
      <c r="R30" s="372" t="str">
        <f aca="false">IFERROR(IF(AVERAGEIF(J30:J32,"X",$P30:$P32)&lt;=50,0,IF(AVERAGEIF(J30:J32,"X",$P30:$P32)&lt;=75,-1,-2)),"")</f>
        <v/>
      </c>
      <c r="S30" s="394" t="n">
        <f aca="false">IF(COUNTA(I30:J30)=2,"Seleccione una opcion P o I",IF(ISNUMBER(P30),LOOKUP(P30,DB!$F$74:$G$76,DB!$H$74:$H$76),""))</f>
        <v>-2</v>
      </c>
      <c r="T30" s="374" t="n">
        <f aca="false">IFERROR(IF(D30+MIN(Q30:Q32)&lt;1,1,D30+MIN(Q30:Q32)),"")</f>
        <v>1</v>
      </c>
      <c r="U30" s="374" t="n">
        <f aca="true">IFERROR(IF(R30&lt;&gt;0,IF(MATCH(E30,'SEPG-012'!$L$17:$L$21,)+R30&lt;1,1,OFFSET('SEPG-012'!$L$16:$L$21,MATCH(E30,'SEPG-012'!$L$17:$L$21,)+R30,0,1,1)),E30),E30)</f>
        <v>6</v>
      </c>
      <c r="V30" s="374" t="n">
        <f aca="false">IFERROR(+U30*T30,)</f>
        <v>6</v>
      </c>
      <c r="W30" s="375" t="str">
        <f aca="false">IFERROR(VLOOKUP(V30,DB!$B$37:$D$61,2,FALSE()),"")</f>
        <v>Riesgo Bajo (Z-4)</v>
      </c>
      <c r="X30" s="376"/>
      <c r="Y30" s="377"/>
      <c r="Z30" s="306" t="n">
        <f aca="false">IF(COUNTA(I30)=1,S30,0)</f>
        <v>-2</v>
      </c>
      <c r="AA30" s="306" t="n">
        <f aca="false">IF(COUNTA(J30)=1,S30,0)</f>
        <v>0</v>
      </c>
    </row>
    <row r="31" customFormat="false" ht="126" hidden="false" customHeight="true" outlineLevel="0" collapsed="false">
      <c r="B31" s="361"/>
      <c r="C31" s="362"/>
      <c r="D31" s="378" t="str">
        <f aca="false">+'SEPG-012'!Z30</f>
        <v>Improbable (D)</v>
      </c>
      <c r="E31" s="379" t="str">
        <f aca="false">+'SEPG-012'!Z31</f>
        <v>Menor</v>
      </c>
      <c r="F31" s="380" t="str">
        <f aca="false">'SEPG-012'!AB30</f>
        <v>Riesgo Bajo (Z-5)</v>
      </c>
      <c r="G31" s="403"/>
      <c r="H31" s="381" t="s">
        <v>306</v>
      </c>
      <c r="I31" s="395" t="s">
        <v>308</v>
      </c>
      <c r="J31" s="395"/>
      <c r="K31" s="382" t="n">
        <v>15</v>
      </c>
      <c r="L31" s="383" t="n">
        <v>15</v>
      </c>
      <c r="M31" s="383" t="n">
        <v>30</v>
      </c>
      <c r="N31" s="383" t="n">
        <v>15</v>
      </c>
      <c r="O31" s="383" t="n">
        <v>25</v>
      </c>
      <c r="P31" s="406" t="n">
        <f aca="false">IF(M31=0,0,IF(SUM(K31:O31)=0,"",SUM(K31:O31)))</f>
        <v>100</v>
      </c>
      <c r="Q31" s="372"/>
      <c r="R31" s="372"/>
      <c r="S31" s="399" t="n">
        <f aca="false">IF(COUNTA(I31:J31)=2,"Seleccione una opcion P o I",IF(ISNUMBER(P31),LOOKUP(P31,DB!$F$74:$G$76,DB!$H$74:$H$76),""))</f>
        <v>-2</v>
      </c>
      <c r="T31" s="374"/>
      <c r="U31" s="374"/>
      <c r="V31" s="374"/>
      <c r="W31" s="375"/>
      <c r="X31" s="376"/>
      <c r="Y31" s="377"/>
      <c r="Z31" s="306" t="n">
        <f aca="false">IF(COUNTA(I31)=1,S31,0)</f>
        <v>-2</v>
      </c>
      <c r="AA31" s="306" t="n">
        <f aca="false">IF(COUNTA(J31)=1,S31,0)</f>
        <v>0</v>
      </c>
    </row>
    <row r="32" customFormat="false" ht="126" hidden="false" customHeight="true" outlineLevel="0" collapsed="false">
      <c r="B32" s="361"/>
      <c r="C32" s="362"/>
      <c r="D32" s="378"/>
      <c r="E32" s="379"/>
      <c r="F32" s="380"/>
      <c r="G32" s="403"/>
      <c r="H32" s="407"/>
      <c r="I32" s="408"/>
      <c r="J32" s="408"/>
      <c r="K32" s="409"/>
      <c r="L32" s="410"/>
      <c r="M32" s="410"/>
      <c r="N32" s="410"/>
      <c r="O32" s="410"/>
      <c r="P32" s="411" t="n">
        <f aca="false">IF(M32=0,0,IF(SUM(K32:O32)=0,"",SUM(K32:O32)))</f>
        <v>0</v>
      </c>
      <c r="Q32" s="372"/>
      <c r="R32" s="372"/>
      <c r="S32" s="401" t="n">
        <f aca="false">IF(COUNTA(I32:J32)=2,"Seleccione una opcion P o I",IF(ISNUMBER(P32),LOOKUP(P32,DB!$F$74:$G$76,DB!$H$74:$H$76),""))</f>
        <v>0</v>
      </c>
      <c r="T32" s="374"/>
      <c r="U32" s="374"/>
      <c r="V32" s="374"/>
      <c r="W32" s="375"/>
      <c r="X32" s="376"/>
      <c r="Y32" s="377"/>
      <c r="Z32" s="306" t="n">
        <f aca="false">IF(COUNTA(I32)=1,S32,0)</f>
        <v>0</v>
      </c>
      <c r="AA32" s="306" t="n">
        <f aca="false">IF(COUNTA(J32)=1,S32,0)</f>
        <v>0</v>
      </c>
    </row>
    <row r="33" customFormat="false" ht="126" hidden="false" customHeight="true" outlineLevel="0" collapsed="false">
      <c r="B33" s="361" t="n">
        <f aca="false">'SEPG-F-007'!B20</f>
        <v>4</v>
      </c>
      <c r="C33" s="362" t="str">
        <f aca="false">'SEPG-F-007'!C20</f>
        <v>Asesoría inadecuada o inoportuna por parte de los servidores públicos  o funcionarios de la Oficina de Control Interno.</v>
      </c>
      <c r="D33" s="355" t="n">
        <f aca="false">+'SEPG-012'!Y32</f>
        <v>2</v>
      </c>
      <c r="E33" s="363" t="n">
        <f aca="false">+'SEPG-012'!Y33</f>
        <v>6</v>
      </c>
      <c r="F33" s="364" t="n">
        <f aca="false">'SEPG-012'!AA30</f>
        <v>12</v>
      </c>
      <c r="G33" s="365" t="n">
        <v>1</v>
      </c>
      <c r="H33" s="366" t="s">
        <v>309</v>
      </c>
      <c r="I33" s="367"/>
      <c r="J33" s="367" t="s">
        <v>302</v>
      </c>
      <c r="K33" s="368" t="n">
        <v>15</v>
      </c>
      <c r="L33" s="369" t="n">
        <v>15</v>
      </c>
      <c r="M33" s="369" t="n">
        <v>30</v>
      </c>
      <c r="N33" s="369" t="n">
        <v>15</v>
      </c>
      <c r="O33" s="370" t="n">
        <v>25</v>
      </c>
      <c r="P33" s="371" t="n">
        <f aca="false">IF(M33=0,0,IF(SUM(K33:O33)=0,"",SUM(K33:O33)))</f>
        <v>100</v>
      </c>
      <c r="Q33" s="372" t="str">
        <f aca="false">IFERROR(IF(AVERAGEIF(I33:I35,"X",$P33:$P35)&lt;=50,0,IF(AVERAGEIF(I33:I35,"X",$P33:$P35)&lt;=75,-1,-2)),"")</f>
        <v/>
      </c>
      <c r="R33" s="372" t="n">
        <f aca="false">IFERROR(IF(AVERAGEIF(J33:J35,"X",$P33:$P35)&lt;=50,0,IF(AVERAGEIF(J33:J35,"X",$P33:$P35)&lt;=75,-1,-2)),"")</f>
        <v>-2</v>
      </c>
      <c r="S33" s="394" t="n">
        <f aca="false">IF(COUNTA(I33:J33)=2,"Seleccione una opcion P o I",IF(ISNUMBER(P33),LOOKUP(P33,DB!$F$74:$G$76,DB!$H$74:$H$76),""))</f>
        <v>-2</v>
      </c>
      <c r="T33" s="374" t="n">
        <f aca="false">IFERROR(IF(D33+MIN(Q33:Q35)&lt;1,1,D33+MIN(Q33:Q35)),"")</f>
        <v>2</v>
      </c>
      <c r="U33" s="374" t="n">
        <f aca="true">IFERROR(IF(R33&lt;&gt;0,IF(MATCH(E33,'SEPG-012'!$L$17:$L$21,)+R33&lt;1,1,OFFSET('SEPG-012'!$L$16:$L$21,MATCH(E33,'SEPG-012'!$L$17:$L$21,)+R33,0,1,1)),E33),E33)</f>
        <v>1</v>
      </c>
      <c r="V33" s="374" t="n">
        <f aca="false">IFERROR(+U33*T33,)</f>
        <v>2</v>
      </c>
      <c r="W33" s="375" t="str">
        <f aca="false">IFERROR(VLOOKUP(V33,DB!$B$37:$D$61,2,FALSE()),"")</f>
        <v>Riesgo Bajo (Z-2)</v>
      </c>
      <c r="X33" s="376"/>
      <c r="Y33" s="377"/>
      <c r="Z33" s="306" t="n">
        <f aca="false">IF(COUNTA(I33)=1,S33,0)</f>
        <v>0</v>
      </c>
      <c r="AA33" s="306" t="n">
        <f aca="false">IF(COUNTA(J33)=1,S33,0)</f>
        <v>-2</v>
      </c>
    </row>
    <row r="34" customFormat="false" ht="126" hidden="false" customHeight="true" outlineLevel="0" collapsed="false">
      <c r="B34" s="361"/>
      <c r="C34" s="362"/>
      <c r="D34" s="378" t="str">
        <f aca="false">+'SEPG-012'!Z32</f>
        <v>Improbable (D)</v>
      </c>
      <c r="E34" s="379" t="str">
        <f aca="false">+'SEPG-012'!Z33</f>
        <v>Menor</v>
      </c>
      <c r="F34" s="380" t="str">
        <f aca="false">'SEPG-012'!AB32</f>
        <v>Riesgo Bajo (Z-5)</v>
      </c>
      <c r="G34" s="365"/>
      <c r="H34" s="412"/>
      <c r="I34" s="395"/>
      <c r="J34" s="395"/>
      <c r="K34" s="382"/>
      <c r="L34" s="383"/>
      <c r="M34" s="383"/>
      <c r="N34" s="383"/>
      <c r="O34" s="384"/>
      <c r="P34" s="385" t="n">
        <f aca="false">IF(M34=0,0,IF(SUM(K34:O34)=0,"",SUM(K34:O34)))</f>
        <v>0</v>
      </c>
      <c r="Q34" s="372"/>
      <c r="R34" s="372"/>
      <c r="S34" s="399" t="n">
        <f aca="false">IF(COUNTA(I34:J34)=2,"Seleccione una opcion P o I",IF(ISNUMBER(P34),LOOKUP(P34,DB!$F$74:$G$76,DB!$H$74:$H$76),""))</f>
        <v>0</v>
      </c>
      <c r="T34" s="374"/>
      <c r="U34" s="374"/>
      <c r="V34" s="374"/>
      <c r="W34" s="375"/>
      <c r="X34" s="376"/>
      <c r="Y34" s="377"/>
      <c r="Z34" s="306" t="n">
        <f aca="false">IF(COUNTA(I34)=1,S34,0)</f>
        <v>0</v>
      </c>
      <c r="AA34" s="306" t="n">
        <f aca="false">IF(COUNTA(J34)=1,S34,0)</f>
        <v>0</v>
      </c>
    </row>
    <row r="35" customFormat="false" ht="126" hidden="false" customHeight="true" outlineLevel="0" collapsed="false">
      <c r="B35" s="361"/>
      <c r="C35" s="362"/>
      <c r="D35" s="378"/>
      <c r="E35" s="379"/>
      <c r="F35" s="380"/>
      <c r="G35" s="365"/>
      <c r="H35" s="400"/>
      <c r="I35" s="388"/>
      <c r="J35" s="388"/>
      <c r="K35" s="389"/>
      <c r="L35" s="390"/>
      <c r="M35" s="390"/>
      <c r="N35" s="390"/>
      <c r="O35" s="391"/>
      <c r="P35" s="392" t="n">
        <f aca="false">IF(M35=0,0,IF(SUM(K35:O35)=0,"",SUM(K35:O35)))</f>
        <v>0</v>
      </c>
      <c r="Q35" s="372"/>
      <c r="R35" s="372"/>
      <c r="S35" s="401" t="n">
        <f aca="false">IF(COUNTA(I35:J35)=2,"Seleccione una opcion P o I",IF(ISNUMBER(P35),LOOKUP(P35,DB!$F$74:$G$76,DB!$H$74:$H$76),""))</f>
        <v>0</v>
      </c>
      <c r="T35" s="374"/>
      <c r="U35" s="374"/>
      <c r="V35" s="374"/>
      <c r="W35" s="375"/>
      <c r="X35" s="376"/>
      <c r="Y35" s="377"/>
      <c r="Z35" s="306" t="n">
        <f aca="false">IF(COUNTA(I35)=1,S35,0)</f>
        <v>0</v>
      </c>
      <c r="AA35" s="306" t="n">
        <f aca="false">IF(COUNTA(J35)=1,S35,0)</f>
        <v>0</v>
      </c>
    </row>
    <row r="36" customFormat="false" ht="126" hidden="true" customHeight="true" outlineLevel="0" collapsed="false">
      <c r="B36" s="361" t="n">
        <f aca="false">'SEPG-F-007'!B21</f>
        <v>5</v>
      </c>
      <c r="C36" s="362" t="n">
        <f aca="false">'SEPG-F-007'!C21</f>
        <v>0</v>
      </c>
      <c r="D36" s="355" t="str">
        <f aca="false">+'SEPG-012'!Y34</f>
        <v/>
      </c>
      <c r="E36" s="363" t="str">
        <f aca="false">+'SEPG-012'!Y35</f>
        <v/>
      </c>
      <c r="F36" s="364" t="str">
        <f aca="false">'SEPG-012'!AA34</f>
        <v/>
      </c>
      <c r="G36" s="413"/>
      <c r="H36" s="414"/>
      <c r="I36" s="404"/>
      <c r="J36" s="404"/>
      <c r="K36" s="415"/>
      <c r="L36" s="397"/>
      <c r="M36" s="397"/>
      <c r="N36" s="397"/>
      <c r="O36" s="397"/>
      <c r="P36" s="405" t="n">
        <f aca="false">IF(M36=0,0,IF(SUM(K36:O36)=0,"",SUM(K36:O36)))</f>
        <v>0</v>
      </c>
      <c r="Q36" s="372" t="str">
        <f aca="false">IFERROR(IF(AVERAGEIF(I36:I38,"X",$P36:$P38)&lt;=50,0,IF(AVERAGEIF(I36:I38,"X",$P36:$P38)&lt;=75,-1,-2)),"")</f>
        <v/>
      </c>
      <c r="R36" s="372" t="str">
        <f aca="false">IFERROR(IF(AVERAGEIF(J36:J38,"X",$P36:$P38)&lt;=50,0,IF(AVERAGEIF(J36:J38,"X",$P36:$P38)&lt;=75,-1,-2)),"")</f>
        <v/>
      </c>
      <c r="S36" s="394" t="n">
        <f aca="false">IF(COUNTA(I36:J36)=2,"Seleccione una opcion P o I",IF(ISNUMBER(P36),LOOKUP(P36,DB!$F$74:$G$76,DB!$H$74:$H$76),""))</f>
        <v>0</v>
      </c>
      <c r="T36" s="374" t="str">
        <f aca="false">IFERROR(IF(D36+MIN(Q36:Q38)&lt;1,1,D36+MIN(Q36:Q38)),"")</f>
        <v/>
      </c>
      <c r="U36" s="374" t="str">
        <f aca="true">IFERROR(IF(R36&lt;&gt;0,IF(MATCH(E36,'SEPG-012'!$L$17:$L$21,)+R36&lt;1,1,OFFSET('SEPG-012'!$L$16:$L$21,MATCH(E36,'SEPG-012'!$L$17:$L$21,)+R36,0,1,1)),E36),E36)</f>
        <v/>
      </c>
      <c r="V36" s="374" t="n">
        <f aca="false">IFERROR(+U36*T36,)</f>
        <v>0</v>
      </c>
      <c r="W36" s="375" t="str">
        <f aca="false">IFERROR(VLOOKUP(V36,DB!$B$37:$D$61,2,FALSE()),"")</f>
        <v/>
      </c>
      <c r="X36" s="376"/>
      <c r="Y36" s="377"/>
      <c r="Z36" s="306" t="n">
        <f aca="false">IF(COUNTA(I36)=1,S36,0)</f>
        <v>0</v>
      </c>
      <c r="AA36" s="306" t="n">
        <f aca="false">IF(COUNTA(J36)=1,S36,0)</f>
        <v>0</v>
      </c>
    </row>
    <row r="37" customFormat="false" ht="126" hidden="true" customHeight="true" outlineLevel="0" collapsed="false">
      <c r="B37" s="361"/>
      <c r="C37" s="362"/>
      <c r="D37" s="378" t="str">
        <f aca="false">+'SEPG-012'!Z34</f>
        <v/>
      </c>
      <c r="E37" s="379" t="str">
        <f aca="false">+'SEPG-012'!Z35</f>
        <v/>
      </c>
      <c r="F37" s="380" t="str">
        <f aca="false">'SEPG-012'!AB34</f>
        <v/>
      </c>
      <c r="G37" s="413"/>
      <c r="H37" s="412"/>
      <c r="I37" s="395"/>
      <c r="J37" s="395"/>
      <c r="K37" s="416"/>
      <c r="L37" s="397"/>
      <c r="M37" s="397"/>
      <c r="N37" s="397"/>
      <c r="O37" s="397"/>
      <c r="P37" s="406" t="n">
        <f aca="false">IF(M37=0,0,IF(SUM(K37:O37)=0,"",SUM(K37:O37)))</f>
        <v>0</v>
      </c>
      <c r="Q37" s="372"/>
      <c r="R37" s="372"/>
      <c r="S37" s="399" t="n">
        <f aca="false">IF(COUNTA(I37:J37)=2,"Seleccione una opcion P o I",IF(ISNUMBER(P37),LOOKUP(P37,DB!$F$74:$G$76,DB!$H$74:$H$76),""))</f>
        <v>0</v>
      </c>
      <c r="T37" s="374"/>
      <c r="U37" s="374"/>
      <c r="V37" s="374"/>
      <c r="W37" s="375"/>
      <c r="X37" s="376"/>
      <c r="Y37" s="377"/>
      <c r="Z37" s="306" t="n">
        <f aca="false">IF(COUNTA(I37)=1,S37,0)</f>
        <v>0</v>
      </c>
      <c r="AA37" s="306" t="n">
        <f aca="false">IF(COUNTA(J37)=1,S37,0)</f>
        <v>0</v>
      </c>
    </row>
    <row r="38" customFormat="false" ht="126" hidden="true" customHeight="true" outlineLevel="0" collapsed="false">
      <c r="B38" s="361"/>
      <c r="C38" s="362"/>
      <c r="D38" s="378"/>
      <c r="E38" s="379"/>
      <c r="F38" s="380"/>
      <c r="G38" s="413"/>
      <c r="H38" s="412"/>
      <c r="I38" s="395"/>
      <c r="J38" s="395"/>
      <c r="K38" s="416"/>
      <c r="L38" s="397"/>
      <c r="M38" s="397"/>
      <c r="N38" s="397"/>
      <c r="O38" s="397"/>
      <c r="P38" s="411" t="n">
        <f aca="false">IF(M38=0,0,IF(SUM(K38:O38)=0,"",SUM(K38:O38)))</f>
        <v>0</v>
      </c>
      <c r="Q38" s="372"/>
      <c r="R38" s="372"/>
      <c r="S38" s="401" t="n">
        <f aca="false">IF(COUNTA(I38:J38)=2,"Seleccione una opcion P o I",IF(ISNUMBER(P38),LOOKUP(P38,DB!$F$74:$G$76,DB!$H$74:$H$76),""))</f>
        <v>0</v>
      </c>
      <c r="T38" s="374"/>
      <c r="U38" s="374"/>
      <c r="V38" s="374"/>
      <c r="W38" s="375"/>
      <c r="X38" s="376"/>
      <c r="Y38" s="377"/>
      <c r="Z38" s="306" t="n">
        <f aca="false">IF(COUNTA(I38)=1,S38,0)</f>
        <v>0</v>
      </c>
      <c r="AA38" s="306" t="n">
        <f aca="false">IF(COUNTA(J38)=1,S38,0)</f>
        <v>0</v>
      </c>
    </row>
    <row r="39" customFormat="false" ht="126" hidden="true" customHeight="true" outlineLevel="0" collapsed="false">
      <c r="B39" s="361" t="n">
        <f aca="false">'SEPG-F-007'!B22</f>
        <v>6</v>
      </c>
      <c r="C39" s="362" t="n">
        <f aca="false">'SEPG-F-007'!C22</f>
        <v>0</v>
      </c>
      <c r="D39" s="355" t="str">
        <f aca="false">+'SEPG-012'!Y36</f>
        <v/>
      </c>
      <c r="E39" s="363" t="str">
        <f aca="false">+'SEPG-012'!Y37</f>
        <v/>
      </c>
      <c r="F39" s="364" t="str">
        <f aca="false">'SEPG-012'!AA36</f>
        <v/>
      </c>
      <c r="G39" s="417"/>
      <c r="H39" s="412"/>
      <c r="I39" s="395"/>
      <c r="J39" s="395"/>
      <c r="K39" s="416"/>
      <c r="L39" s="397"/>
      <c r="M39" s="397"/>
      <c r="N39" s="397"/>
      <c r="O39" s="397"/>
      <c r="P39" s="405" t="n">
        <f aca="false">IF(M39=0,0,IF(SUM(K39:O39)=0,"",SUM(K39:O39)))</f>
        <v>0</v>
      </c>
      <c r="Q39" s="372" t="str">
        <f aca="false">IFERROR(IF(AVERAGEIF(I39:I41,"X",$P39:$P41)&lt;=50,0,IF(AVERAGEIF(I39:I41,"X",$P39:$P41)&lt;=75,-1,-2)),"")</f>
        <v/>
      </c>
      <c r="R39" s="372" t="str">
        <f aca="false">IFERROR(IF(AVERAGEIF(J39:J41,"X",$P39:$P41)&lt;=50,0,IF(AVERAGEIF(J39:J41,"X",$P39:$P41)&lt;=75,-1,-2)),"")</f>
        <v/>
      </c>
      <c r="S39" s="394" t="n">
        <f aca="false">IF(COUNTA(I39:J39)=2,"Seleccione una opcion P o I",IF(ISNUMBER(P39),LOOKUP(P39,DB!$F$74:$G$76,DB!$H$74:$H$76),""))</f>
        <v>0</v>
      </c>
      <c r="T39" s="374" t="str">
        <f aca="false">IFERROR(IF(D39+MIN(Q39:Q41)&lt;1,1,D39+MIN(Q39:Q41)),"")</f>
        <v/>
      </c>
      <c r="U39" s="374" t="str">
        <f aca="true">IFERROR(IF(R39&lt;&gt;0,IF(MATCH(E39,'SEPG-012'!$L$17:$L$21,)+R39&lt;1,1,OFFSET('SEPG-012'!$L$16:$L$21,MATCH(E39,'SEPG-012'!$L$17:$L$21,)+R39,0,1,1)),E39),E39)</f>
        <v/>
      </c>
      <c r="V39" s="374" t="n">
        <f aca="false">IFERROR(+U39*T39,)</f>
        <v>0</v>
      </c>
      <c r="W39" s="375" t="str">
        <f aca="false">IFERROR(VLOOKUP(V39,DB!$B$37:$D$61,2,FALSE()),"")</f>
        <v/>
      </c>
      <c r="X39" s="376"/>
      <c r="Y39" s="377"/>
      <c r="Z39" s="306" t="n">
        <f aca="false">IF(COUNTA(I39)=1,S39,0)</f>
        <v>0</v>
      </c>
      <c r="AA39" s="306" t="n">
        <f aca="false">IF(COUNTA(J39)=1,S39,0)</f>
        <v>0</v>
      </c>
    </row>
    <row r="40" customFormat="false" ht="126" hidden="true" customHeight="true" outlineLevel="0" collapsed="false">
      <c r="B40" s="361"/>
      <c r="C40" s="362"/>
      <c r="D40" s="378" t="str">
        <f aca="false">+'SEPG-012'!Z36</f>
        <v/>
      </c>
      <c r="E40" s="379" t="str">
        <f aca="false">+'SEPG-012'!Z37</f>
        <v/>
      </c>
      <c r="F40" s="380" t="str">
        <f aca="false">'SEPG-012'!AB36</f>
        <v/>
      </c>
      <c r="G40" s="417"/>
      <c r="H40" s="412"/>
      <c r="I40" s="395"/>
      <c r="J40" s="395"/>
      <c r="K40" s="416"/>
      <c r="L40" s="397"/>
      <c r="M40" s="397"/>
      <c r="N40" s="397"/>
      <c r="O40" s="397"/>
      <c r="P40" s="406" t="n">
        <f aca="false">IF(M40=0,0,IF(SUM(K40:O40)=0,"",SUM(K40:O40)))</f>
        <v>0</v>
      </c>
      <c r="Q40" s="372"/>
      <c r="R40" s="372"/>
      <c r="S40" s="399" t="n">
        <f aca="false">IF(COUNTA(I40:J40)=2,"Seleccione una opcion P o I",IF(ISNUMBER(P40),LOOKUP(P40,DB!$F$74:$G$76,DB!$H$74:$H$76),""))</f>
        <v>0</v>
      </c>
      <c r="T40" s="374"/>
      <c r="U40" s="374"/>
      <c r="V40" s="374"/>
      <c r="W40" s="375"/>
      <c r="X40" s="376"/>
      <c r="Y40" s="377"/>
      <c r="Z40" s="306" t="n">
        <f aca="false">IF(COUNTA(I40)=1,S40,0)</f>
        <v>0</v>
      </c>
      <c r="AA40" s="306" t="n">
        <f aca="false">IF(COUNTA(J40)=1,S40,0)</f>
        <v>0</v>
      </c>
    </row>
    <row r="41" customFormat="false" ht="126" hidden="true" customHeight="true" outlineLevel="0" collapsed="false">
      <c r="B41" s="361"/>
      <c r="C41" s="362"/>
      <c r="D41" s="378"/>
      <c r="E41" s="379"/>
      <c r="F41" s="380"/>
      <c r="G41" s="417"/>
      <c r="H41" s="412"/>
      <c r="I41" s="395"/>
      <c r="J41" s="395"/>
      <c r="K41" s="382"/>
      <c r="L41" s="383"/>
      <c r="M41" s="383"/>
      <c r="N41" s="383"/>
      <c r="O41" s="383"/>
      <c r="P41" s="411" t="n">
        <f aca="false">IF(M41=0,0,IF(SUM(K41:O41)=0,"",SUM(K41:O41)))</f>
        <v>0</v>
      </c>
      <c r="Q41" s="372"/>
      <c r="R41" s="372"/>
      <c r="S41" s="401" t="n">
        <f aca="false">IF(COUNTA(I41:J41)=2,"Seleccione una opcion P o I",IF(ISNUMBER(P41),LOOKUP(P41,DB!$F$74:$G$76,DB!$H$74:$H$76),""))</f>
        <v>0</v>
      </c>
      <c r="T41" s="374"/>
      <c r="U41" s="374"/>
      <c r="V41" s="374"/>
      <c r="W41" s="375"/>
      <c r="X41" s="376"/>
      <c r="Y41" s="377"/>
      <c r="Z41" s="306" t="n">
        <f aca="false">IF(COUNTA(I41)=1,S41,0)</f>
        <v>0</v>
      </c>
      <c r="AA41" s="306" t="n">
        <f aca="false">IF(COUNTA(J41)=1,S41,0)</f>
        <v>0</v>
      </c>
    </row>
    <row r="42" customFormat="false" ht="126" hidden="true" customHeight="true" outlineLevel="0" collapsed="false">
      <c r="B42" s="361" t="n">
        <f aca="false">'SEPG-F-007'!B23</f>
        <v>7</v>
      </c>
      <c r="C42" s="362" t="n">
        <f aca="false">'SEPG-F-007'!C23</f>
        <v>0</v>
      </c>
      <c r="D42" s="355" t="str">
        <f aca="false">+'SEPG-012'!Y38</f>
        <v/>
      </c>
      <c r="E42" s="363" t="str">
        <f aca="false">+'SEPG-012'!Y39</f>
        <v/>
      </c>
      <c r="F42" s="364" t="str">
        <f aca="false">'SEPG-012'!AA38</f>
        <v/>
      </c>
      <c r="G42" s="417"/>
      <c r="H42" s="412"/>
      <c r="I42" s="395"/>
      <c r="J42" s="395"/>
      <c r="K42" s="416"/>
      <c r="L42" s="383"/>
      <c r="M42" s="383"/>
      <c r="N42" s="383"/>
      <c r="O42" s="383"/>
      <c r="P42" s="405" t="n">
        <f aca="false">IF(M42=0,0,IF(SUM(K42:O42)=0,"",SUM(K42:O42)))</f>
        <v>0</v>
      </c>
      <c r="Q42" s="372" t="str">
        <f aca="false">IFERROR(IF(AVERAGEIF(I42:I44,"X",$P42:$P44)&lt;=50,0,IF(AVERAGEIF(I42:I44,"X",$P42:$P44)&lt;=75,-1,-2)),"")</f>
        <v/>
      </c>
      <c r="R42" s="372" t="str">
        <f aca="false">IFERROR(IF(AVERAGEIF(J42:J44,"X",$P42:$P44)&lt;=50,0,IF(AVERAGEIF(J42:J44,"X",$P42:$P44)&lt;=75,-1,-2)),"")</f>
        <v/>
      </c>
      <c r="S42" s="394" t="n">
        <f aca="false">IF(COUNTA(I42:J42)=2,"Seleccione una opcion P o I",IF(ISNUMBER(P42),LOOKUP(P42,DB!$F$74:$G$76,DB!$H$74:$H$76),""))</f>
        <v>0</v>
      </c>
      <c r="T42" s="374" t="str">
        <f aca="false">IFERROR(IF(D42+MIN(Q42:Q44)&lt;1,1,D42+MIN(Q42:Q44)),"")</f>
        <v/>
      </c>
      <c r="U42" s="374" t="str">
        <f aca="true">IFERROR(IF(R42&lt;&gt;0,IF(MATCH(E42,'SEPG-012'!$L$17:$L$21,)+R42&lt;1,1,OFFSET('SEPG-012'!$L$16:$L$21,MATCH(E42,'SEPG-012'!$L$17:$L$21,)+R42,0,1,1)),E42),E42)</f>
        <v/>
      </c>
      <c r="V42" s="374" t="n">
        <f aca="false">IFERROR(+U42*T42,)</f>
        <v>0</v>
      </c>
      <c r="W42" s="375" t="str">
        <f aca="false">IFERROR(VLOOKUP(V42,DB!$B$37:$D$61,2,FALSE()),"")</f>
        <v/>
      </c>
      <c r="X42" s="376"/>
      <c r="Y42" s="377"/>
      <c r="Z42" s="306" t="n">
        <f aca="false">IF(COUNTA(I42)=1,S42,0)</f>
        <v>0</v>
      </c>
      <c r="AA42" s="306" t="n">
        <f aca="false">IF(COUNTA(J42)=1,S42,0)</f>
        <v>0</v>
      </c>
    </row>
    <row r="43" customFormat="false" ht="126" hidden="true" customHeight="true" outlineLevel="0" collapsed="false">
      <c r="B43" s="361"/>
      <c r="C43" s="362"/>
      <c r="D43" s="378" t="str">
        <f aca="false">+'SEPG-012'!Z38</f>
        <v/>
      </c>
      <c r="E43" s="379" t="str">
        <f aca="false">+'SEPG-012'!Z39</f>
        <v/>
      </c>
      <c r="F43" s="380" t="str">
        <f aca="false">'SEPG-012'!AB38</f>
        <v/>
      </c>
      <c r="G43" s="417"/>
      <c r="H43" s="412"/>
      <c r="I43" s="395"/>
      <c r="J43" s="395"/>
      <c r="K43" s="382"/>
      <c r="L43" s="383"/>
      <c r="M43" s="383"/>
      <c r="N43" s="383"/>
      <c r="O43" s="383"/>
      <c r="P43" s="406" t="n">
        <f aca="false">IF(M43=0,0,IF(SUM(K43:O43)=0,"",SUM(K43:O43)))</f>
        <v>0</v>
      </c>
      <c r="Q43" s="372"/>
      <c r="R43" s="372"/>
      <c r="S43" s="399" t="n">
        <f aca="false">IF(COUNTA(I43:J43)=2,"Seleccione una opcion P o I",IF(ISNUMBER(P43),LOOKUP(P43,DB!$F$74:$G$76,DB!$H$74:$H$76),""))</f>
        <v>0</v>
      </c>
      <c r="T43" s="374"/>
      <c r="U43" s="374"/>
      <c r="V43" s="374"/>
      <c r="W43" s="375"/>
      <c r="X43" s="376"/>
      <c r="Y43" s="377"/>
      <c r="Z43" s="306" t="n">
        <f aca="false">IF(COUNTA(I43)=1,S43,0)</f>
        <v>0</v>
      </c>
      <c r="AA43" s="306" t="n">
        <f aca="false">IF(COUNTA(J43)=1,S43,0)</f>
        <v>0</v>
      </c>
    </row>
    <row r="44" customFormat="false" ht="126" hidden="true" customHeight="true" outlineLevel="0" collapsed="false">
      <c r="B44" s="361"/>
      <c r="C44" s="362"/>
      <c r="D44" s="378"/>
      <c r="E44" s="379"/>
      <c r="F44" s="380"/>
      <c r="G44" s="417"/>
      <c r="H44" s="412"/>
      <c r="I44" s="395"/>
      <c r="J44" s="395"/>
      <c r="K44" s="382"/>
      <c r="L44" s="383"/>
      <c r="M44" s="383"/>
      <c r="N44" s="383"/>
      <c r="O44" s="383"/>
      <c r="P44" s="411" t="n">
        <f aca="false">IF(M44=0,0,IF(SUM(K44:O44)=0,"",SUM(K44:O44)))</f>
        <v>0</v>
      </c>
      <c r="Q44" s="372"/>
      <c r="R44" s="372"/>
      <c r="S44" s="401" t="n">
        <f aca="false">IF(COUNTA(I44:J44)=2,"Seleccione una opcion P o I",IF(ISNUMBER(P44),LOOKUP(P44,DB!$F$74:$G$76,DB!$H$74:$H$76),""))</f>
        <v>0</v>
      </c>
      <c r="T44" s="374"/>
      <c r="U44" s="374"/>
      <c r="V44" s="374"/>
      <c r="W44" s="375"/>
      <c r="X44" s="376"/>
      <c r="Y44" s="377"/>
      <c r="Z44" s="306" t="n">
        <f aca="false">IF(COUNTA(I44)=1,S44,0)</f>
        <v>0</v>
      </c>
      <c r="AA44" s="306" t="n">
        <f aca="false">IF(COUNTA(J44)=1,S44,0)</f>
        <v>0</v>
      </c>
    </row>
    <row r="45" customFormat="false" ht="126" hidden="true" customHeight="true" outlineLevel="0" collapsed="false">
      <c r="B45" s="361" t="n">
        <f aca="false">'SEPG-F-007'!B24</f>
        <v>8</v>
      </c>
      <c r="C45" s="362" t="n">
        <f aca="false">'SEPG-F-007'!C24</f>
        <v>0</v>
      </c>
      <c r="D45" s="355" t="str">
        <f aca="false">+'SEPG-012'!Y40</f>
        <v/>
      </c>
      <c r="E45" s="363" t="str">
        <f aca="false">+'SEPG-012'!Y41</f>
        <v/>
      </c>
      <c r="F45" s="364" t="str">
        <f aca="false">'SEPG-012'!AA40</f>
        <v/>
      </c>
      <c r="G45" s="418"/>
      <c r="H45" s="419"/>
      <c r="I45" s="367"/>
      <c r="J45" s="367"/>
      <c r="K45" s="368"/>
      <c r="L45" s="369"/>
      <c r="M45" s="369"/>
      <c r="N45" s="369"/>
      <c r="O45" s="369"/>
      <c r="P45" s="405" t="n">
        <f aca="false">IF(M45=0,0,IF(SUM(K45:O45)=0,"",SUM(K45:O45)))</f>
        <v>0</v>
      </c>
      <c r="Q45" s="372" t="str">
        <f aca="false">IFERROR(IF(AVERAGEIF(I45:I47,"X",$P45:$P47)&lt;=50,0,IF(AVERAGEIF(I45:I47,"X",$P45:$P47)&lt;=75,-1,-2)),"")</f>
        <v/>
      </c>
      <c r="R45" s="372" t="str">
        <f aca="false">IFERROR(IF(AVERAGEIF(J45:J47,"X",$P45:$P47)&lt;=50,0,IF(AVERAGEIF(J45:J47,"X",$P45:$P47)&lt;=75,-1,-2)),"")</f>
        <v/>
      </c>
      <c r="S45" s="394" t="n">
        <f aca="false">IF(COUNTA(I45:J45)=2,"Seleccione una opcion P o I",IF(ISNUMBER(P45),LOOKUP(P45,DB!$F$74:$G$76,DB!$H$74:$H$76),""))</f>
        <v>0</v>
      </c>
      <c r="T45" s="374" t="str">
        <f aca="false">IFERROR(IF(D45+MIN(Q45:Q47)&lt;1,1,D45+MIN(Q45:Q47)),"")</f>
        <v/>
      </c>
      <c r="U45" s="374" t="str">
        <f aca="true">IFERROR(IF(R45&lt;&gt;0,IF(MATCH(E45,'SEPG-012'!$L$17:$L$21,)+R45&lt;1,1,OFFSET('SEPG-012'!$L$16:$L$21,MATCH(E45,'SEPG-012'!$L$17:$L$21,)+R45,0,1,1)),E45),E45)</f>
        <v/>
      </c>
      <c r="V45" s="374" t="n">
        <f aca="false">IFERROR(+U45*T45,)</f>
        <v>0</v>
      </c>
      <c r="W45" s="375" t="str">
        <f aca="false">IFERROR(VLOOKUP(V45,DB!$B$37:$D$61,2,FALSE()),"")</f>
        <v/>
      </c>
      <c r="X45" s="376"/>
      <c r="Y45" s="377"/>
      <c r="Z45" s="306" t="n">
        <f aca="false">IF(COUNTA(I45)=1,S45,0)</f>
        <v>0</v>
      </c>
      <c r="AA45" s="306" t="n">
        <f aca="false">IF(COUNTA(J45)=1,S45,0)</f>
        <v>0</v>
      </c>
    </row>
    <row r="46" customFormat="false" ht="126" hidden="true" customHeight="true" outlineLevel="0" collapsed="false">
      <c r="B46" s="361"/>
      <c r="C46" s="362"/>
      <c r="D46" s="378" t="str">
        <f aca="false">+'SEPG-012'!Z40</f>
        <v/>
      </c>
      <c r="E46" s="379" t="str">
        <f aca="false">+'SEPG-012'!Z41</f>
        <v/>
      </c>
      <c r="F46" s="380" t="str">
        <f aca="false">'SEPG-012'!AB40</f>
        <v/>
      </c>
      <c r="G46" s="418"/>
      <c r="H46" s="420"/>
      <c r="I46" s="395"/>
      <c r="J46" s="395"/>
      <c r="K46" s="382"/>
      <c r="L46" s="383"/>
      <c r="M46" s="383"/>
      <c r="N46" s="383"/>
      <c r="O46" s="383"/>
      <c r="P46" s="406" t="n">
        <f aca="false">IF(M46=0,0,IF(SUM(K46:O46)=0,"",SUM(K46:O46)))</f>
        <v>0</v>
      </c>
      <c r="Q46" s="372"/>
      <c r="R46" s="372"/>
      <c r="S46" s="399" t="n">
        <f aca="false">IF(COUNTA(I46:J46)=2,"Seleccione una opcion P o I",IF(ISNUMBER(P46),LOOKUP(P46,DB!$F$74:$G$76,DB!$H$74:$H$76),""))</f>
        <v>0</v>
      </c>
      <c r="T46" s="374"/>
      <c r="U46" s="374"/>
      <c r="V46" s="374"/>
      <c r="W46" s="375"/>
      <c r="X46" s="376"/>
      <c r="Y46" s="377"/>
      <c r="Z46" s="306" t="n">
        <f aca="false">IF(COUNTA(I46)=1,S46,0)</f>
        <v>0</v>
      </c>
      <c r="AA46" s="306" t="n">
        <f aca="false">IF(COUNTA(J46)=1,S46,0)</f>
        <v>0</v>
      </c>
    </row>
    <row r="47" customFormat="false" ht="126" hidden="true" customHeight="true" outlineLevel="0" collapsed="false">
      <c r="B47" s="361"/>
      <c r="C47" s="362"/>
      <c r="D47" s="378"/>
      <c r="E47" s="379"/>
      <c r="F47" s="380"/>
      <c r="G47" s="418"/>
      <c r="H47" s="421"/>
      <c r="I47" s="388"/>
      <c r="J47" s="388"/>
      <c r="K47" s="389"/>
      <c r="L47" s="390"/>
      <c r="M47" s="390"/>
      <c r="N47" s="390"/>
      <c r="O47" s="390"/>
      <c r="P47" s="411" t="n">
        <f aca="false">IF(M47=0,0,IF(SUM(K47:O47)=0,"",SUM(K47:O47)))</f>
        <v>0</v>
      </c>
      <c r="Q47" s="372"/>
      <c r="R47" s="372"/>
      <c r="S47" s="401" t="n">
        <f aca="false">IF(COUNTA(I47:J47)=2,"Seleccione una opcion P o I",IF(ISNUMBER(P47),LOOKUP(P47,DB!$F$74:$G$76,DB!$H$74:$H$76),""))</f>
        <v>0</v>
      </c>
      <c r="T47" s="374"/>
      <c r="U47" s="374"/>
      <c r="V47" s="374"/>
      <c r="W47" s="375"/>
      <c r="X47" s="376"/>
      <c r="Y47" s="377"/>
      <c r="Z47" s="306" t="n">
        <f aca="false">IF(COUNTA(I47)=1,S47,0)</f>
        <v>0</v>
      </c>
      <c r="AA47" s="306" t="n">
        <f aca="false">IF(COUNTA(J47)=1,S47,0)</f>
        <v>0</v>
      </c>
    </row>
    <row r="48" customFormat="false" ht="126" hidden="true" customHeight="true" outlineLevel="0" collapsed="false">
      <c r="B48" s="422" t="n">
        <f aca="false">'SEPG-F-007'!B25</f>
        <v>9</v>
      </c>
      <c r="C48" s="423" t="n">
        <f aca="false">'SEPG-F-007'!C25</f>
        <v>0</v>
      </c>
      <c r="D48" s="424" t="str">
        <f aca="false">+'SEPG-012'!Y42</f>
        <v/>
      </c>
      <c r="E48" s="354" t="str">
        <f aca="false">+'SEPG-012'!Y43</f>
        <v/>
      </c>
      <c r="F48" s="425" t="str">
        <f aca="false">'SEPG-012'!AA42</f>
        <v/>
      </c>
      <c r="G48" s="426"/>
      <c r="H48" s="427"/>
      <c r="I48" s="404"/>
      <c r="J48" s="404"/>
      <c r="K48" s="396"/>
      <c r="L48" s="397"/>
      <c r="M48" s="397"/>
      <c r="N48" s="397"/>
      <c r="O48" s="397"/>
      <c r="P48" s="428" t="n">
        <f aca="false">IF(M48=0,0,IF(SUM(K48:O48)=0,"",SUM(K48:O48)))</f>
        <v>0</v>
      </c>
      <c r="Q48" s="372" t="str">
        <f aca="false">IFERROR(IF(AVERAGEIF(I48:I50,"X",$P48:$P50)&lt;=50,0,IF(AVERAGEIF(I48:I50,"X",$P48:$P50)&lt;=75,-1,-2)),"")</f>
        <v/>
      </c>
      <c r="R48" s="372" t="str">
        <f aca="false">IFERROR(IF(AVERAGEIF(J48:J50,"X",$P48:$P50)&lt;=50,0,IF(AVERAGEIF(J48:J50,"X",$P48:$P50)&lt;=75,-1,-2)),"")</f>
        <v/>
      </c>
      <c r="S48" s="429" t="n">
        <f aca="false">IF(COUNTA(I48:J48)=2,"Seleccione una opcion P o I",IF(ISNUMBER(P48),LOOKUP(P48,DB!$F$74:$G$76,DB!$H$74:$H$76),""))</f>
        <v>0</v>
      </c>
      <c r="T48" s="374" t="str">
        <f aca="false">IFERROR(IF(D48+MIN(Q48:Q50)&lt;1,1,D48+MIN(Q48:Q50)),"")</f>
        <v/>
      </c>
      <c r="U48" s="374" t="str">
        <f aca="true">IFERROR(IF(R48&lt;&gt;0,IF(MATCH(E48,'SEPG-012'!$L$17:$L$21,)+R48&lt;1,1,OFFSET('SEPG-012'!$L$16:$L$21,MATCH(E48,'SEPG-012'!$L$17:$L$21,)+R48,0,1,1)),E48),E48)</f>
        <v/>
      </c>
      <c r="V48" s="374" t="n">
        <f aca="false">IFERROR(+U48*T48,)</f>
        <v>0</v>
      </c>
      <c r="W48" s="375" t="str">
        <f aca="false">IFERROR(VLOOKUP(V48,DB!$B$37:$D$61,2,FALSE()),"")</f>
        <v/>
      </c>
      <c r="X48" s="430"/>
      <c r="Y48" s="431"/>
      <c r="Z48" s="306" t="n">
        <f aca="false">IF(COUNTA(I48)=1,S48,0)</f>
        <v>0</v>
      </c>
      <c r="AA48" s="306" t="n">
        <f aca="false">IF(COUNTA(J48)=1,S48,0)</f>
        <v>0</v>
      </c>
    </row>
    <row r="49" customFormat="false" ht="126" hidden="true" customHeight="true" outlineLevel="0" collapsed="false">
      <c r="B49" s="422"/>
      <c r="C49" s="423"/>
      <c r="D49" s="424" t="str">
        <f aca="false">+'SEPG-012'!Z42</f>
        <v/>
      </c>
      <c r="E49" s="432" t="str">
        <f aca="false">+'SEPG-012'!Z43</f>
        <v/>
      </c>
      <c r="F49" s="433" t="str">
        <f aca="false">'SEPG-012'!AB42</f>
        <v/>
      </c>
      <c r="G49" s="426"/>
      <c r="H49" s="420"/>
      <c r="I49" s="395"/>
      <c r="J49" s="395"/>
      <c r="K49" s="382"/>
      <c r="L49" s="383"/>
      <c r="M49" s="383"/>
      <c r="N49" s="383"/>
      <c r="O49" s="383"/>
      <c r="P49" s="406" t="n">
        <f aca="false">IF(M49=0,0,IF(SUM(K49:O49)=0,"",SUM(K49:O49)))</f>
        <v>0</v>
      </c>
      <c r="Q49" s="372"/>
      <c r="R49" s="372"/>
      <c r="S49" s="399" t="n">
        <f aca="false">IF(COUNTA(I49:J49)=2,"Seleccione una opcion P o I",IF(ISNUMBER(P49),LOOKUP(P49,DB!$F$74:$G$76,DB!$H$74:$H$76),""))</f>
        <v>0</v>
      </c>
      <c r="T49" s="374"/>
      <c r="U49" s="374"/>
      <c r="V49" s="374"/>
      <c r="W49" s="375"/>
      <c r="X49" s="430"/>
      <c r="Y49" s="431"/>
      <c r="Z49" s="306" t="n">
        <f aca="false">IF(COUNTA(I49)=1,S49,0)</f>
        <v>0</v>
      </c>
      <c r="AA49" s="306" t="n">
        <f aca="false">IF(COUNTA(J49)=1,S49,0)</f>
        <v>0</v>
      </c>
    </row>
    <row r="50" customFormat="false" ht="126" hidden="true" customHeight="true" outlineLevel="0" collapsed="false">
      <c r="B50" s="422"/>
      <c r="C50" s="423"/>
      <c r="D50" s="424"/>
      <c r="E50" s="432"/>
      <c r="F50" s="433"/>
      <c r="G50" s="426"/>
      <c r="H50" s="434"/>
      <c r="I50" s="408"/>
      <c r="J50" s="408"/>
      <c r="K50" s="409"/>
      <c r="L50" s="410"/>
      <c r="M50" s="410"/>
      <c r="N50" s="410"/>
      <c r="O50" s="410"/>
      <c r="P50" s="435" t="n">
        <f aca="false">IF(M50=0,0,IF(SUM(K50:O50)=0,"",SUM(K50:O50)))</f>
        <v>0</v>
      </c>
      <c r="Q50" s="372"/>
      <c r="R50" s="372"/>
      <c r="S50" s="436" t="n">
        <f aca="false">IF(COUNTA(I50:J50)=2,"Seleccione una opcion P o I",IF(ISNUMBER(P50),LOOKUP(P50,DB!$F$74:$G$76,DB!$H$74:$H$76),""))</f>
        <v>0</v>
      </c>
      <c r="T50" s="374"/>
      <c r="U50" s="374"/>
      <c r="V50" s="374"/>
      <c r="W50" s="375"/>
      <c r="X50" s="430"/>
      <c r="Y50" s="431"/>
      <c r="Z50" s="306" t="n">
        <f aca="false">IF(COUNTA(I50)=1,S50,0)</f>
        <v>0</v>
      </c>
      <c r="AA50" s="306" t="n">
        <f aca="false">IF(COUNTA(J50)=1,S50,0)</f>
        <v>0</v>
      </c>
    </row>
    <row r="51" customFormat="false" ht="126" hidden="true" customHeight="true" outlineLevel="0" collapsed="false">
      <c r="B51" s="361" t="n">
        <f aca="false">'SEPG-F-007'!B26</f>
        <v>10</v>
      </c>
      <c r="C51" s="362" t="n">
        <f aca="false">'SEPG-F-007'!C26</f>
        <v>0</v>
      </c>
      <c r="D51" s="355" t="str">
        <f aca="false">+'SEPG-012'!Y44</f>
        <v/>
      </c>
      <c r="E51" s="363" t="str">
        <f aca="false">+'SEPG-012'!Y45</f>
        <v/>
      </c>
      <c r="F51" s="364" t="str">
        <f aca="false">'SEPG-012'!AA44</f>
        <v/>
      </c>
      <c r="G51" s="437"/>
      <c r="H51" s="419"/>
      <c r="I51" s="438"/>
      <c r="J51" s="438"/>
      <c r="K51" s="368"/>
      <c r="L51" s="369"/>
      <c r="M51" s="369"/>
      <c r="N51" s="369"/>
      <c r="O51" s="369"/>
      <c r="P51" s="405" t="n">
        <f aca="false">IF(M51=0,0,IF(SUM(K51:O51)=0,"",SUM(K51:O51)))</f>
        <v>0</v>
      </c>
      <c r="Q51" s="372" t="str">
        <f aca="false">IFERROR(IF(AVERAGEIF(I51:I53,"X",$P51:$P53)&lt;=50,0,IF(AVERAGEIF(I51:I53,"X",$P51:$P53)&lt;=75,-1,-2)),"")</f>
        <v/>
      </c>
      <c r="R51" s="372" t="str">
        <f aca="false">IFERROR(IF(AVERAGEIF(J51:J53,"X",$P51:$P53)&lt;=50,0,IF(AVERAGEIF(J51:J53,"X",$P51:$P53)&lt;=75,-1,-2)),"")</f>
        <v/>
      </c>
      <c r="S51" s="394" t="n">
        <f aca="false">IF(COUNTA(I51:J51)=2,"Seleccione una opcion P o I",IF(ISNUMBER(P51),LOOKUP(P51,DB!$F$74:$G$76,DB!$H$74:$H$76),""))</f>
        <v>0</v>
      </c>
      <c r="T51" s="374" t="str">
        <f aca="false">IFERROR(IF(D51+MIN(Q51:Q53)&lt;1,1,D51+MIN(Q51:Q53)),"")</f>
        <v/>
      </c>
      <c r="U51" s="374" t="str">
        <f aca="true">IFERROR(IF(R51&lt;&gt;0,IF(MATCH(E51,'SEPG-012'!$L$17:$L$21,)+R51&lt;1,1,OFFSET('SEPG-012'!$L$16:$L$21,MATCH(E51,'SEPG-012'!$L$17:$L$21,)+R51,0,1,1)),E51),E51)</f>
        <v/>
      </c>
      <c r="V51" s="374" t="n">
        <f aca="false">IFERROR(+U51*T51,)</f>
        <v>0</v>
      </c>
      <c r="W51" s="375" t="str">
        <f aca="false">IFERROR(VLOOKUP(V51,DB!$B$37:$D$61,2,FALSE()),"")</f>
        <v/>
      </c>
      <c r="X51" s="376"/>
      <c r="Y51" s="377"/>
      <c r="Z51" s="306" t="n">
        <f aca="false">IF(COUNTA(I51)=1,S51,0)</f>
        <v>0</v>
      </c>
      <c r="AA51" s="306" t="n">
        <f aca="false">IF(COUNTA(J51)=1,S51,0)</f>
        <v>0</v>
      </c>
    </row>
    <row r="52" customFormat="false" ht="126" hidden="true" customHeight="true" outlineLevel="0" collapsed="false">
      <c r="B52" s="361"/>
      <c r="C52" s="362"/>
      <c r="D52" s="378" t="str">
        <f aca="false">+'SEPG-012'!Z44</f>
        <v/>
      </c>
      <c r="E52" s="379" t="str">
        <f aca="false">+'SEPG-012'!Z45</f>
        <v/>
      </c>
      <c r="F52" s="380" t="str">
        <f aca="false">'SEPG-012'!AB44</f>
        <v/>
      </c>
      <c r="G52" s="437"/>
      <c r="H52" s="420"/>
      <c r="I52" s="439"/>
      <c r="J52" s="439"/>
      <c r="K52" s="382"/>
      <c r="L52" s="383"/>
      <c r="M52" s="383"/>
      <c r="N52" s="383"/>
      <c r="O52" s="383"/>
      <c r="P52" s="406" t="n">
        <f aca="false">IF(M52=0,0,IF(SUM(K52:O52)=0,"",SUM(K52:O52)))</f>
        <v>0</v>
      </c>
      <c r="Q52" s="372"/>
      <c r="R52" s="372"/>
      <c r="S52" s="399" t="n">
        <f aca="false">IF(COUNTA(I52:J52)=2,"Seleccione una opcion P o I",IF(ISNUMBER(P52),LOOKUP(P52,DB!$F$74:$G$76,DB!$H$74:$H$76),""))</f>
        <v>0</v>
      </c>
      <c r="T52" s="374"/>
      <c r="U52" s="374"/>
      <c r="V52" s="374"/>
      <c r="W52" s="375"/>
      <c r="X52" s="376"/>
      <c r="Y52" s="377"/>
      <c r="Z52" s="306" t="n">
        <f aca="false">IF(COUNTA(I52)=1,S52,0)</f>
        <v>0</v>
      </c>
      <c r="AA52" s="306" t="n">
        <f aca="false">IF(COUNTA(J52)=1,S52,0)</f>
        <v>0</v>
      </c>
    </row>
    <row r="53" customFormat="false" ht="126" hidden="true" customHeight="true" outlineLevel="0" collapsed="false">
      <c r="B53" s="361"/>
      <c r="C53" s="362"/>
      <c r="D53" s="378"/>
      <c r="E53" s="379"/>
      <c r="F53" s="380"/>
      <c r="G53" s="437"/>
      <c r="H53" s="440"/>
      <c r="I53" s="441"/>
      <c r="J53" s="441"/>
      <c r="K53" s="442"/>
      <c r="L53" s="441"/>
      <c r="M53" s="441"/>
      <c r="N53" s="441"/>
      <c r="O53" s="441"/>
      <c r="P53" s="411" t="n">
        <f aca="false">IF(M53=0,0,IF(SUM(K53:O53)=0,"",SUM(K53:O53)))</f>
        <v>0</v>
      </c>
      <c r="Q53" s="372"/>
      <c r="R53" s="372"/>
      <c r="S53" s="401" t="n">
        <f aca="false">IF(COUNTA(I53:J53)=2,"Seleccione una opcion P o I",IF(ISNUMBER(P53),LOOKUP(P53,DB!$F$74:$G$76,DB!$H$74:$H$76),""))</f>
        <v>0</v>
      </c>
      <c r="T53" s="374"/>
      <c r="U53" s="374"/>
      <c r="V53" s="374"/>
      <c r="W53" s="375"/>
      <c r="X53" s="376"/>
      <c r="Y53" s="377"/>
      <c r="Z53" s="306" t="n">
        <f aca="false">IF(COUNTA(I53)=1,S53,0)</f>
        <v>0</v>
      </c>
      <c r="AA53" s="306" t="n">
        <f aca="false">IF(COUNTA(J53)=1,S53,0)</f>
        <v>0</v>
      </c>
    </row>
    <row r="54" customFormat="false" ht="126" hidden="true" customHeight="true" outlineLevel="0" collapsed="false">
      <c r="B54" s="422" t="n">
        <f aca="false">'SEPG-F-007'!B27</f>
        <v>11</v>
      </c>
      <c r="C54" s="423" t="n">
        <f aca="false">'SEPG-F-007'!C27</f>
        <v>0</v>
      </c>
      <c r="D54" s="424" t="str">
        <f aca="false">+'SEPG-012'!Y46</f>
        <v/>
      </c>
      <c r="E54" s="354" t="str">
        <f aca="false">+'SEPG-012'!Y47</f>
        <v/>
      </c>
      <c r="F54" s="425" t="str">
        <f aca="false">'SEPG-012'!AA46</f>
        <v/>
      </c>
      <c r="G54" s="443"/>
      <c r="H54" s="427"/>
      <c r="I54" s="444"/>
      <c r="J54" s="444"/>
      <c r="K54" s="445"/>
      <c r="L54" s="444"/>
      <c r="M54" s="444"/>
      <c r="N54" s="444"/>
      <c r="O54" s="444"/>
      <c r="P54" s="428" t="n">
        <f aca="false">IF(M54=0,0,IF(SUM(K54:O54)=0,"",SUM(K54:O54)))</f>
        <v>0</v>
      </c>
      <c r="Q54" s="372" t="str">
        <f aca="false">IFERROR(IF(AVERAGEIF(I54:I56,"X",$P54:$P56)&lt;=50,0,IF(AVERAGEIF(I54:I56,"X",$P54:$P56)&lt;=75,-1,-2)),"")</f>
        <v/>
      </c>
      <c r="R54" s="372" t="str">
        <f aca="false">IFERROR(IF(AVERAGEIF(J54:J56,"X",$P54:$P56)&lt;=50,0,IF(AVERAGEIF(J54:J56,"X",$P54:$P56)&lt;=75,-1,-2)),"")</f>
        <v/>
      </c>
      <c r="S54" s="429" t="n">
        <f aca="false">IF(COUNTA(I54:J54)=2,"Seleccione una opcion P o I",IF(ISNUMBER(P54),LOOKUP(P54,DB!$F$74:$G$76,DB!$H$74:$H$76),""))</f>
        <v>0</v>
      </c>
      <c r="T54" s="374" t="str">
        <f aca="false">IFERROR(IF(D54+MIN(Q54:Q56)&lt;1,1,D54+MIN(Q54:Q56)),"")</f>
        <v/>
      </c>
      <c r="U54" s="374" t="str">
        <f aca="true">IFERROR(IF(R54&lt;&gt;0,IF(MATCH(E54,'SEPG-012'!$L$17:$L$21,)+R54&lt;1,1,OFFSET('SEPG-012'!$L$16:$L$21,MATCH(E54,'SEPG-012'!$L$17:$L$21,)+R54,0,1,1)),E54),E54)</f>
        <v/>
      </c>
      <c r="V54" s="374" t="n">
        <f aca="false">IFERROR(+U54*T54,)</f>
        <v>0</v>
      </c>
      <c r="W54" s="375" t="str">
        <f aca="false">IFERROR(VLOOKUP(V54,DB!$B$37:$D$61,2,FALSE()),"")</f>
        <v/>
      </c>
      <c r="X54" s="430"/>
      <c r="Y54" s="431"/>
      <c r="Z54" s="306" t="n">
        <f aca="false">IF(COUNTA(I54)=1,S54,0)</f>
        <v>0</v>
      </c>
      <c r="AA54" s="306" t="n">
        <f aca="false">IF(COUNTA(J54)=1,S54,0)</f>
        <v>0</v>
      </c>
    </row>
    <row r="55" customFormat="false" ht="126" hidden="true" customHeight="true" outlineLevel="0" collapsed="false">
      <c r="B55" s="422"/>
      <c r="C55" s="423"/>
      <c r="D55" s="424" t="str">
        <f aca="false">+'SEPG-012'!Z46</f>
        <v/>
      </c>
      <c r="E55" s="432" t="str">
        <f aca="false">+'SEPG-012'!Z47</f>
        <v/>
      </c>
      <c r="F55" s="433" t="str">
        <f aca="false">'SEPG-012'!AB46</f>
        <v/>
      </c>
      <c r="G55" s="443"/>
      <c r="H55" s="420"/>
      <c r="I55" s="439"/>
      <c r="J55" s="439"/>
      <c r="K55" s="446"/>
      <c r="L55" s="439"/>
      <c r="M55" s="439"/>
      <c r="N55" s="439"/>
      <c r="O55" s="439"/>
      <c r="P55" s="406" t="n">
        <f aca="false">IF(M55=0,0,IF(SUM(K55:O55)=0,"",SUM(K55:O55)))</f>
        <v>0</v>
      </c>
      <c r="Q55" s="372"/>
      <c r="R55" s="372"/>
      <c r="S55" s="399" t="n">
        <f aca="false">IF(COUNTA(I55:J55)=2,"Seleccione una opcion P o I",IF(ISNUMBER(P55),LOOKUP(P55,DB!$F$74:$G$76,DB!$H$74:$H$76),""))</f>
        <v>0</v>
      </c>
      <c r="T55" s="374"/>
      <c r="U55" s="374"/>
      <c r="V55" s="374"/>
      <c r="W55" s="375"/>
      <c r="X55" s="430"/>
      <c r="Y55" s="431"/>
      <c r="Z55" s="306" t="n">
        <f aca="false">IF(COUNTA(I55)=1,S55,0)</f>
        <v>0</v>
      </c>
      <c r="AA55" s="306" t="n">
        <f aca="false">IF(COUNTA(J55)=1,S55,0)</f>
        <v>0</v>
      </c>
    </row>
    <row r="56" customFormat="false" ht="126" hidden="true" customHeight="true" outlineLevel="0" collapsed="false">
      <c r="B56" s="422"/>
      <c r="C56" s="423"/>
      <c r="D56" s="424"/>
      <c r="E56" s="432"/>
      <c r="F56" s="433"/>
      <c r="G56" s="443"/>
      <c r="H56" s="447"/>
      <c r="I56" s="448"/>
      <c r="J56" s="448"/>
      <c r="K56" s="449"/>
      <c r="L56" s="448"/>
      <c r="M56" s="448"/>
      <c r="N56" s="448"/>
      <c r="O56" s="448"/>
      <c r="P56" s="435" t="n">
        <f aca="false">IF(M56=0,0,IF(SUM(K56:O56)=0,"",SUM(K56:O56)))</f>
        <v>0</v>
      </c>
      <c r="Q56" s="372"/>
      <c r="R56" s="372"/>
      <c r="S56" s="436" t="n">
        <f aca="false">IF(COUNTA(I56:J56)=2,"Seleccione una opcion P o I",IF(ISNUMBER(P56),LOOKUP(P56,DB!$F$74:$G$76,DB!$H$74:$H$76),""))</f>
        <v>0</v>
      </c>
      <c r="T56" s="374"/>
      <c r="U56" s="374"/>
      <c r="V56" s="374"/>
      <c r="W56" s="375"/>
      <c r="X56" s="430"/>
      <c r="Y56" s="431"/>
      <c r="Z56" s="306" t="n">
        <f aca="false">IF(COUNTA(I56)=1,S56,0)</f>
        <v>0</v>
      </c>
      <c r="AA56" s="306" t="n">
        <f aca="false">IF(COUNTA(J56)=1,S56,0)</f>
        <v>0</v>
      </c>
    </row>
    <row r="57" customFormat="false" ht="126" hidden="true" customHeight="true" outlineLevel="0" collapsed="false">
      <c r="B57" s="361" t="n">
        <f aca="false">'SEPG-F-007'!B28</f>
        <v>12</v>
      </c>
      <c r="C57" s="423" t="n">
        <f aca="false">'SEPG-F-007'!C28</f>
        <v>0</v>
      </c>
      <c r="D57" s="355" t="str">
        <f aca="false">+'SEPG-012'!Y48</f>
        <v/>
      </c>
      <c r="E57" s="363" t="str">
        <f aca="false">+'SEPG-012'!Y49</f>
        <v/>
      </c>
      <c r="F57" s="364" t="str">
        <f aca="false">'SEPG-012'!AA48</f>
        <v/>
      </c>
      <c r="G57" s="437"/>
      <c r="H57" s="450"/>
      <c r="I57" s="438"/>
      <c r="J57" s="438"/>
      <c r="K57" s="451"/>
      <c r="L57" s="438"/>
      <c r="M57" s="438"/>
      <c r="N57" s="438"/>
      <c r="O57" s="438"/>
      <c r="P57" s="405" t="n">
        <f aca="false">IF(M57=0,0,IF(SUM(K57:O57)=0,"",SUM(K57:O57)))</f>
        <v>0</v>
      </c>
      <c r="Q57" s="372" t="str">
        <f aca="false">IFERROR(IF(AVERAGEIF(I57:I59,"X",$P57:$P59)&lt;=50,0,IF(AVERAGEIF(I57:I59,"X",$P57:$P59)&lt;=75,-1,-2)),"")</f>
        <v/>
      </c>
      <c r="R57" s="372" t="str">
        <f aca="false">IFERROR(IF(AVERAGEIF(J57:J59,"X",$P57:$P59)&lt;=50,0,IF(AVERAGEIF(J57:J59,"X",$P57:$P59)&lt;=75,-1,-2)),"")</f>
        <v/>
      </c>
      <c r="S57" s="394" t="n">
        <f aca="false">IF(COUNTA(I57:J57)=2,"Seleccione una opcion P o I",IF(ISNUMBER(P57),LOOKUP(P57,DB!$F$74:$G$76,DB!$H$74:$H$76),""))</f>
        <v>0</v>
      </c>
      <c r="T57" s="374" t="str">
        <f aca="false">IFERROR(IF(D57+MIN(Q57:Q59)&lt;1,1,D57+MIN(Q57:Q59)),"")</f>
        <v/>
      </c>
      <c r="U57" s="374" t="str">
        <f aca="true">IFERROR(IF(R57&lt;&gt;0,IF(MATCH(E57,'SEPG-012'!$L$17:$L$21,)+R57&lt;1,1,OFFSET('SEPG-012'!$L$16:$L$21,MATCH(E57,'SEPG-012'!$L$17:$L$21,)+R57,0,1,1)),E57),E57)</f>
        <v/>
      </c>
      <c r="V57" s="374" t="n">
        <f aca="false">IFERROR(+U57*T57,)</f>
        <v>0</v>
      </c>
      <c r="W57" s="375" t="str">
        <f aca="false">IFERROR(VLOOKUP(V57,DB!$B$37:$D$61,2,FALSE()),"")</f>
        <v/>
      </c>
      <c r="X57" s="376"/>
      <c r="Y57" s="377"/>
      <c r="Z57" s="306" t="n">
        <f aca="false">IF(COUNTA(I57)=1,S57,0)</f>
        <v>0</v>
      </c>
      <c r="AA57" s="306" t="n">
        <f aca="false">IF(COUNTA(J57)=1,S57,0)</f>
        <v>0</v>
      </c>
    </row>
    <row r="58" customFormat="false" ht="126" hidden="true" customHeight="true" outlineLevel="0" collapsed="false">
      <c r="B58" s="361"/>
      <c r="C58" s="423"/>
      <c r="D58" s="378" t="str">
        <f aca="false">+'SEPG-012'!Z48</f>
        <v/>
      </c>
      <c r="E58" s="379" t="str">
        <f aca="false">+'SEPG-012'!Z49</f>
        <v/>
      </c>
      <c r="F58" s="380" t="str">
        <f aca="false">'SEPG-012'!AB48</f>
        <v/>
      </c>
      <c r="G58" s="437"/>
      <c r="H58" s="452"/>
      <c r="I58" s="439"/>
      <c r="J58" s="439"/>
      <c r="K58" s="446"/>
      <c r="L58" s="439"/>
      <c r="M58" s="439"/>
      <c r="N58" s="439"/>
      <c r="O58" s="439"/>
      <c r="P58" s="406" t="n">
        <f aca="false">IF(M58=0,0,IF(SUM(K58:O58)=0,"",SUM(K58:O58)))</f>
        <v>0</v>
      </c>
      <c r="Q58" s="372"/>
      <c r="R58" s="372"/>
      <c r="S58" s="399" t="n">
        <f aca="false">IF(COUNTA(I58:J58)=2,"Seleccione una opcion P o I",IF(ISNUMBER(P58),LOOKUP(P58,DB!$F$74:$G$76,DB!$H$74:$H$76),""))</f>
        <v>0</v>
      </c>
      <c r="T58" s="374"/>
      <c r="U58" s="374"/>
      <c r="V58" s="374"/>
      <c r="W58" s="375"/>
      <c r="X58" s="376"/>
      <c r="Y58" s="377"/>
      <c r="Z58" s="306" t="n">
        <f aca="false">IF(COUNTA(I58)=1,S58,0)</f>
        <v>0</v>
      </c>
      <c r="AA58" s="306" t="n">
        <f aca="false">IF(COUNTA(J58)=1,S58,0)</f>
        <v>0</v>
      </c>
    </row>
    <row r="59" customFormat="false" ht="126" hidden="true" customHeight="true" outlineLevel="0" collapsed="false">
      <c r="B59" s="361"/>
      <c r="C59" s="423"/>
      <c r="D59" s="378"/>
      <c r="E59" s="379"/>
      <c r="F59" s="380"/>
      <c r="G59" s="437"/>
      <c r="H59" s="453"/>
      <c r="I59" s="441"/>
      <c r="J59" s="441"/>
      <c r="K59" s="442"/>
      <c r="L59" s="441"/>
      <c r="M59" s="441"/>
      <c r="N59" s="441"/>
      <c r="O59" s="441"/>
      <c r="P59" s="411" t="n">
        <f aca="false">IF(M59=0,0,IF(SUM(K59:O59)=0,"",SUM(K59:O59)))</f>
        <v>0</v>
      </c>
      <c r="Q59" s="372"/>
      <c r="R59" s="372"/>
      <c r="S59" s="401" t="n">
        <f aca="false">IF(COUNTA(I59:J59)=2,"Seleccione una opcion P o I",IF(ISNUMBER(P59),LOOKUP(P59,DB!$F$74:$G$76,DB!$H$74:$H$76),""))</f>
        <v>0</v>
      </c>
      <c r="T59" s="374"/>
      <c r="U59" s="374"/>
      <c r="V59" s="374"/>
      <c r="W59" s="375"/>
      <c r="X59" s="376"/>
      <c r="Y59" s="377"/>
      <c r="Z59" s="306" t="n">
        <f aca="false">IF(COUNTA(I59)=1,S59,0)</f>
        <v>0</v>
      </c>
      <c r="AA59" s="306" t="n">
        <f aca="false">IF(COUNTA(J59)=1,S59,0)</f>
        <v>0</v>
      </c>
    </row>
    <row r="60" customFormat="false" ht="126" hidden="true" customHeight="true" outlineLevel="0" collapsed="false">
      <c r="B60" s="422" t="n">
        <f aca="false">'SEPG-F-007'!B29</f>
        <v>13</v>
      </c>
      <c r="C60" s="423" t="n">
        <f aca="false">'SEPG-F-007'!C29</f>
        <v>0</v>
      </c>
      <c r="D60" s="424" t="str">
        <f aca="false">+'SEPG-012'!Y50</f>
        <v/>
      </c>
      <c r="E60" s="354" t="str">
        <f aca="false">+'SEPG-012'!Y51</f>
        <v/>
      </c>
      <c r="F60" s="425" t="str">
        <f aca="false">'SEPG-012'!AA50</f>
        <v/>
      </c>
      <c r="G60" s="443"/>
      <c r="H60" s="454"/>
      <c r="I60" s="444"/>
      <c r="J60" s="444"/>
      <c r="K60" s="455"/>
      <c r="L60" s="444"/>
      <c r="M60" s="444"/>
      <c r="N60" s="444"/>
      <c r="O60" s="444"/>
      <c r="P60" s="428" t="n">
        <f aca="false">IF(M60=0,0,IF(SUM(K60:O60)=0,"",SUM(K60:O60)))</f>
        <v>0</v>
      </c>
      <c r="Q60" s="372" t="str">
        <f aca="false">IFERROR(IF(AVERAGEIF(I60:I62,"X",$P60:$P62)&lt;=50,0,IF(AVERAGEIF(I60:I62,"X",$P60:$P62)&lt;=75,-1,-2)),"")</f>
        <v/>
      </c>
      <c r="R60" s="372" t="str">
        <f aca="false">IFERROR(IF(AVERAGEIF(J60:J62,"X",$P60:$P62)&lt;=50,0,IF(AVERAGEIF(J60:J62,"X",$P60:$P62)&lt;=75,-1,-2)),"")</f>
        <v/>
      </c>
      <c r="S60" s="429" t="n">
        <f aca="false">IF(COUNTA(I60:J60)=2,"Seleccione una opcion P o I",IF(ISNUMBER(P60),LOOKUP(P60,DB!$F$74:$G$76,DB!$H$74:$H$76),""))</f>
        <v>0</v>
      </c>
      <c r="T60" s="374" t="str">
        <f aca="false">IFERROR(IF(D60+MIN(Q60:Q62)&lt;1,1,D60+MIN(Q60:Q62)),"")</f>
        <v/>
      </c>
      <c r="U60" s="374" t="str">
        <f aca="true">IFERROR(IF(R60&lt;&gt;0,IF(MATCH(E60,'SEPG-012'!$L$17:$L$21,)+R60&lt;1,1,OFFSET('SEPG-012'!$L$16:$L$21,MATCH(E60,'SEPG-012'!$L$17:$L$21,)+R60,0,1,1)),E60),E60)</f>
        <v/>
      </c>
      <c r="V60" s="374" t="n">
        <f aca="false">IFERROR(+U60*T60,)</f>
        <v>0</v>
      </c>
      <c r="W60" s="375" t="str">
        <f aca="false">IFERROR(VLOOKUP(V60,DB!$B$37:$D$61,2,FALSE()),"")</f>
        <v/>
      </c>
      <c r="X60" s="430"/>
      <c r="Y60" s="431"/>
      <c r="Z60" s="306" t="n">
        <f aca="false">IF(COUNTA(I60)=1,S60,0)</f>
        <v>0</v>
      </c>
      <c r="AA60" s="306" t="n">
        <f aca="false">IF(COUNTA(J60)=1,S60,0)</f>
        <v>0</v>
      </c>
    </row>
    <row r="61" customFormat="false" ht="126" hidden="true" customHeight="true" outlineLevel="0" collapsed="false">
      <c r="B61" s="422"/>
      <c r="C61" s="423"/>
      <c r="D61" s="424" t="str">
        <f aca="false">+'SEPG-012'!Z50</f>
        <v/>
      </c>
      <c r="E61" s="432" t="str">
        <f aca="false">+'SEPG-012'!Z51</f>
        <v/>
      </c>
      <c r="F61" s="433" t="str">
        <f aca="false">'SEPG-012'!AB50</f>
        <v/>
      </c>
      <c r="G61" s="443"/>
      <c r="H61" s="452"/>
      <c r="I61" s="439"/>
      <c r="J61" s="439"/>
      <c r="K61" s="446"/>
      <c r="L61" s="439"/>
      <c r="M61" s="439"/>
      <c r="N61" s="439"/>
      <c r="O61" s="439"/>
      <c r="P61" s="406" t="n">
        <f aca="false">IF(M61=0,0,IF(SUM(K61:O61)=0,"",SUM(K61:O61)))</f>
        <v>0</v>
      </c>
      <c r="Q61" s="372"/>
      <c r="R61" s="372"/>
      <c r="S61" s="399" t="n">
        <f aca="false">IF(COUNTA(I61:J61)=2,"Seleccione una opcion P o I",IF(ISNUMBER(P61),LOOKUP(P61,DB!$F$74:$G$76,DB!$H$74:$H$76),""))</f>
        <v>0</v>
      </c>
      <c r="T61" s="374"/>
      <c r="U61" s="374"/>
      <c r="V61" s="374"/>
      <c r="W61" s="375"/>
      <c r="X61" s="430"/>
      <c r="Y61" s="431"/>
      <c r="Z61" s="306" t="n">
        <f aca="false">IF(COUNTA(I61)=1,S61,0)</f>
        <v>0</v>
      </c>
      <c r="AA61" s="306" t="n">
        <f aca="false">IF(COUNTA(J61)=1,S61,0)</f>
        <v>0</v>
      </c>
    </row>
    <row r="62" customFormat="false" ht="126" hidden="true" customHeight="true" outlineLevel="0" collapsed="false">
      <c r="B62" s="422"/>
      <c r="C62" s="423"/>
      <c r="D62" s="424"/>
      <c r="E62" s="432"/>
      <c r="F62" s="433"/>
      <c r="G62" s="443"/>
      <c r="H62" s="447"/>
      <c r="I62" s="448"/>
      <c r="J62" s="448"/>
      <c r="K62" s="449"/>
      <c r="L62" s="448"/>
      <c r="M62" s="448"/>
      <c r="N62" s="448"/>
      <c r="O62" s="448"/>
      <c r="P62" s="435" t="n">
        <f aca="false">IF(M62=0,0,IF(SUM(K62:O62)=0,"",SUM(K62:O62)))</f>
        <v>0</v>
      </c>
      <c r="Q62" s="372"/>
      <c r="R62" s="372"/>
      <c r="S62" s="436" t="n">
        <f aca="false">IF(COUNTA(I62:J62)=2,"Seleccione una opcion P o I",IF(ISNUMBER(P62),LOOKUP(P62,DB!$F$74:$G$76,DB!$H$74:$H$76),""))</f>
        <v>0</v>
      </c>
      <c r="T62" s="374"/>
      <c r="U62" s="374"/>
      <c r="V62" s="374"/>
      <c r="W62" s="375"/>
      <c r="X62" s="430"/>
      <c r="Y62" s="431"/>
      <c r="Z62" s="306" t="n">
        <f aca="false">IF(COUNTA(I62)=1,S62,0)</f>
        <v>0</v>
      </c>
      <c r="AA62" s="306" t="n">
        <f aca="false">IF(COUNTA(J62)=1,S62,0)</f>
        <v>0</v>
      </c>
    </row>
    <row r="63" customFormat="false" ht="126" hidden="true" customHeight="true" outlineLevel="0" collapsed="false">
      <c r="B63" s="361" t="n">
        <f aca="false">'SEPG-F-007'!B30</f>
        <v>14</v>
      </c>
      <c r="C63" s="362" t="n">
        <f aca="false">'SEPG-F-007'!C30</f>
        <v>0</v>
      </c>
      <c r="D63" s="355" t="str">
        <f aca="false">+'SEPG-012'!Y52</f>
        <v/>
      </c>
      <c r="E63" s="363" t="str">
        <f aca="false">+'SEPG-012'!Y53</f>
        <v/>
      </c>
      <c r="F63" s="364" t="str">
        <f aca="false">'SEPG-012'!AA52</f>
        <v/>
      </c>
      <c r="G63" s="437"/>
      <c r="H63" s="450"/>
      <c r="I63" s="438"/>
      <c r="J63" s="438"/>
      <c r="K63" s="451"/>
      <c r="L63" s="438"/>
      <c r="M63" s="438"/>
      <c r="N63" s="438"/>
      <c r="O63" s="438"/>
      <c r="P63" s="405" t="n">
        <f aca="false">IF(M63=0,0,IF(SUM(K63:O63)=0,"",SUM(K63:O63)))</f>
        <v>0</v>
      </c>
      <c r="Q63" s="372" t="str">
        <f aca="false">IFERROR(IF(AVERAGEIF(I63:I65,"X",$P63:$P65)&lt;=50,0,IF(AVERAGEIF(I63:I65,"X",$P63:$P65)&lt;=75,-1,-2)),"")</f>
        <v/>
      </c>
      <c r="R63" s="372" t="str">
        <f aca="false">IFERROR(IF(AVERAGEIF(J63:J65,"X",$P63:$P65)&lt;=50,0,IF(AVERAGEIF(J63:J65,"X",$P63:$P65)&lt;=75,-1,-2)),"")</f>
        <v/>
      </c>
      <c r="S63" s="394" t="n">
        <f aca="false">IF(COUNTA(I63:J63)=2,"Seleccione una opcion P o I",IF(ISNUMBER(P63),LOOKUP(P63,DB!$F$74:$G$76,DB!$H$74:$H$76),""))</f>
        <v>0</v>
      </c>
      <c r="T63" s="374" t="str">
        <f aca="false">IFERROR(IF(D63+MIN(Q63:Q65)&lt;1,1,D63+MIN(Q63:Q65)),"")</f>
        <v/>
      </c>
      <c r="U63" s="374" t="str">
        <f aca="true">IFERROR(IF(R63&lt;&gt;0,IF(MATCH(E63,'SEPG-012'!$L$17:$L$21,)+R63&lt;1,1,OFFSET('SEPG-012'!$L$16:$L$21,MATCH(E63,'SEPG-012'!$L$17:$L$21,)+R63,0,1,1)),E63),E63)</f>
        <v/>
      </c>
      <c r="V63" s="374" t="n">
        <f aca="false">IFERROR(+U63*T63,)</f>
        <v>0</v>
      </c>
      <c r="W63" s="375" t="str">
        <f aca="false">IFERROR(VLOOKUP(V63,DB!$B$37:$D$61,2,FALSE()),"")</f>
        <v/>
      </c>
      <c r="X63" s="376"/>
      <c r="Y63" s="377"/>
      <c r="Z63" s="306" t="n">
        <f aca="false">IF(COUNTA(I63)=1,S63,0)</f>
        <v>0</v>
      </c>
      <c r="AA63" s="306" t="n">
        <f aca="false">IF(COUNTA(J63)=1,S63,0)</f>
        <v>0</v>
      </c>
    </row>
    <row r="64" customFormat="false" ht="126" hidden="true" customHeight="true" outlineLevel="0" collapsed="false">
      <c r="B64" s="361"/>
      <c r="C64" s="362"/>
      <c r="D64" s="378" t="str">
        <f aca="false">+'SEPG-012'!Z52</f>
        <v/>
      </c>
      <c r="E64" s="379" t="str">
        <f aca="false">+'SEPG-012'!Z53</f>
        <v/>
      </c>
      <c r="F64" s="380" t="str">
        <f aca="false">'SEPG-012'!AB52</f>
        <v/>
      </c>
      <c r="G64" s="437"/>
      <c r="H64" s="452"/>
      <c r="I64" s="439"/>
      <c r="J64" s="439"/>
      <c r="K64" s="446"/>
      <c r="L64" s="439"/>
      <c r="M64" s="439"/>
      <c r="N64" s="439"/>
      <c r="O64" s="439"/>
      <c r="P64" s="406" t="n">
        <f aca="false">IF(M64=0,0,IF(SUM(K64:O64)=0,"",SUM(K64:O64)))</f>
        <v>0</v>
      </c>
      <c r="Q64" s="372"/>
      <c r="R64" s="372"/>
      <c r="S64" s="399" t="n">
        <f aca="false">IF(COUNTA(I64:J64)=2,"Seleccione una opcion P o I",IF(ISNUMBER(P64),LOOKUP(P64,DB!$F$74:$G$76,DB!$H$74:$H$76),""))</f>
        <v>0</v>
      </c>
      <c r="T64" s="374"/>
      <c r="U64" s="374"/>
      <c r="V64" s="374"/>
      <c r="W64" s="375"/>
      <c r="X64" s="376"/>
      <c r="Y64" s="377"/>
      <c r="Z64" s="306" t="n">
        <f aca="false">IF(COUNTA(I64)=1,S64,0)</f>
        <v>0</v>
      </c>
      <c r="AA64" s="306" t="n">
        <f aca="false">IF(COUNTA(J64)=1,S64,0)</f>
        <v>0</v>
      </c>
    </row>
    <row r="65" customFormat="false" ht="126" hidden="true" customHeight="true" outlineLevel="0" collapsed="false">
      <c r="B65" s="361"/>
      <c r="C65" s="362"/>
      <c r="D65" s="378"/>
      <c r="E65" s="379"/>
      <c r="F65" s="380"/>
      <c r="G65" s="437"/>
      <c r="H65" s="453"/>
      <c r="I65" s="441"/>
      <c r="J65" s="441"/>
      <c r="K65" s="442"/>
      <c r="L65" s="441"/>
      <c r="M65" s="441"/>
      <c r="N65" s="441"/>
      <c r="O65" s="441"/>
      <c r="P65" s="411" t="n">
        <f aca="false">IF(M65=0,0,IF(SUM(K65:O65)=0,"",SUM(K65:O65)))</f>
        <v>0</v>
      </c>
      <c r="Q65" s="372"/>
      <c r="R65" s="372"/>
      <c r="S65" s="401" t="n">
        <f aca="false">IF(COUNTA(I65:J65)=2,"Seleccione una opcion P o I",IF(ISNUMBER(P65),LOOKUP(P65,DB!$F$74:$G$76,DB!$H$74:$H$76),""))</f>
        <v>0</v>
      </c>
      <c r="T65" s="374"/>
      <c r="U65" s="374"/>
      <c r="V65" s="374"/>
      <c r="W65" s="375"/>
      <c r="X65" s="376"/>
      <c r="Y65" s="377"/>
      <c r="Z65" s="306" t="n">
        <f aca="false">IF(COUNTA(I65)=1,S65,0)</f>
        <v>0</v>
      </c>
      <c r="AA65" s="306" t="n">
        <f aca="false">IF(COUNTA(J65)=1,S65,0)</f>
        <v>0</v>
      </c>
    </row>
    <row r="66" customFormat="false" ht="126" hidden="true" customHeight="true" outlineLevel="0" collapsed="false">
      <c r="B66" s="456" t="n">
        <f aca="false">'SEPG-F-007'!B31</f>
        <v>15</v>
      </c>
      <c r="C66" s="457" t="n">
        <f aca="false">'SEPG-F-007'!C31</f>
        <v>0</v>
      </c>
      <c r="D66" s="424" t="str">
        <f aca="false">+'SEPG-012'!Y64</f>
        <v/>
      </c>
      <c r="E66" s="354" t="str">
        <f aca="false">+'SEPG-012'!Y65</f>
        <v/>
      </c>
      <c r="F66" s="425" t="str">
        <f aca="false">'SEPG-012'!AA64</f>
        <v/>
      </c>
      <c r="G66" s="458"/>
      <c r="H66" s="454"/>
      <c r="I66" s="444"/>
      <c r="J66" s="444"/>
      <c r="K66" s="455"/>
      <c r="L66" s="444"/>
      <c r="M66" s="444"/>
      <c r="N66" s="444"/>
      <c r="O66" s="444"/>
      <c r="P66" s="428" t="n">
        <f aca="false">IF(M66=0,0,IF(SUM(K66:O66)=0,"",SUM(K66:O66)))</f>
        <v>0</v>
      </c>
      <c r="Q66" s="372" t="str">
        <f aca="false">IFERROR(IF(AVERAGEIF(I66:I68,"X",$P66:$P68)&lt;=50,0,IF(AVERAGEIF(I66:I68,"X",$P66:$P68)&lt;=75,-1,-2)),"")</f>
        <v/>
      </c>
      <c r="R66" s="372" t="str">
        <f aca="false">IFERROR(IF(AVERAGEIF(J66:J68,"X",$P66:$P68)&lt;=50,0,IF(AVERAGEIF(J66:J68,"X",$P66:$P68)&lt;=75,-1,-2)),"")</f>
        <v/>
      </c>
      <c r="S66" s="429" t="n">
        <f aca="false">IF(COUNTA(I66:J66)=2,"Seleccione una opcion P o I",IF(ISNUMBER(P66),LOOKUP(P66,DB!$F$74:$G$76,DB!$H$74:$H$76),""))</f>
        <v>0</v>
      </c>
      <c r="T66" s="374" t="str">
        <f aca="false">IFERROR(IF(D66+MIN(Q66:Q68)&lt;1,1,D66+MIN(Q66:Q68)),"")</f>
        <v/>
      </c>
      <c r="U66" s="374" t="str">
        <f aca="true">IFERROR(IF(R66&lt;&gt;0,IF(MATCH(E66,'SEPG-012'!$L$17:$L$21,)+R66&lt;1,1,OFFSET('SEPG-012'!$L$16:$L$21,MATCH(E66,'SEPG-012'!$L$17:$L$21,)+R66,0,1,1)),E66),E66)</f>
        <v/>
      </c>
      <c r="V66" s="374" t="n">
        <f aca="false">IFERROR(+U66*T66,)</f>
        <v>0</v>
      </c>
      <c r="W66" s="375" t="str">
        <f aca="false">IFERROR(VLOOKUP(V66,DB!$B$37:$D$61,2,FALSE()),"")</f>
        <v/>
      </c>
      <c r="X66" s="459"/>
      <c r="Y66" s="460"/>
      <c r="Z66" s="306" t="n">
        <f aca="false">IF(COUNTA(I66)=1,S66,0)</f>
        <v>0</v>
      </c>
      <c r="AA66" s="306" t="n">
        <f aca="false">IF(COUNTA(J66)=1,S66,0)</f>
        <v>0</v>
      </c>
    </row>
    <row r="67" customFormat="false" ht="126" hidden="true" customHeight="true" outlineLevel="0" collapsed="false">
      <c r="B67" s="456"/>
      <c r="C67" s="457"/>
      <c r="D67" s="378" t="str">
        <f aca="false">+'SEPG-012'!Z64</f>
        <v/>
      </c>
      <c r="E67" s="379" t="str">
        <f aca="false">+'SEPG-012'!Z65</f>
        <v/>
      </c>
      <c r="F67" s="380" t="str">
        <f aca="false">'SEPG-012'!AB64</f>
        <v/>
      </c>
      <c r="G67" s="458"/>
      <c r="H67" s="452"/>
      <c r="I67" s="439"/>
      <c r="J67" s="439"/>
      <c r="K67" s="446"/>
      <c r="L67" s="439"/>
      <c r="M67" s="439"/>
      <c r="N67" s="439"/>
      <c r="O67" s="439"/>
      <c r="P67" s="406" t="n">
        <f aca="false">IF(M67=0,0,IF(SUM(K67:O67)=0,"",SUM(K67:O67)))</f>
        <v>0</v>
      </c>
      <c r="Q67" s="372"/>
      <c r="R67" s="372"/>
      <c r="S67" s="399" t="n">
        <f aca="false">IF(COUNTA(I67:J67)=2,"Seleccione una opcion P o I",IF(ISNUMBER(P67),LOOKUP(P67,DB!$F$74:$G$76,DB!$H$74:$H$76),""))</f>
        <v>0</v>
      </c>
      <c r="T67" s="374"/>
      <c r="U67" s="374"/>
      <c r="V67" s="374"/>
      <c r="W67" s="375"/>
      <c r="X67" s="459"/>
      <c r="Y67" s="460"/>
      <c r="Z67" s="306" t="n">
        <f aca="false">IF(COUNTA(I67)=1,S67,0)</f>
        <v>0</v>
      </c>
      <c r="AA67" s="306" t="n">
        <f aca="false">IF(COUNTA(J67)=1,S67,0)</f>
        <v>0</v>
      </c>
    </row>
    <row r="68" customFormat="false" ht="126" hidden="true" customHeight="true" outlineLevel="0" collapsed="false">
      <c r="B68" s="456"/>
      <c r="C68" s="457"/>
      <c r="D68" s="378"/>
      <c r="E68" s="379"/>
      <c r="F68" s="380"/>
      <c r="G68" s="458"/>
      <c r="H68" s="453"/>
      <c r="I68" s="441"/>
      <c r="J68" s="441"/>
      <c r="K68" s="442"/>
      <c r="L68" s="441"/>
      <c r="M68" s="441"/>
      <c r="N68" s="441"/>
      <c r="O68" s="441"/>
      <c r="P68" s="411" t="n">
        <f aca="false">IF(M68=0,0,IF(SUM(K68:O68)=0,"",SUM(K68:O68)))</f>
        <v>0</v>
      </c>
      <c r="Q68" s="372"/>
      <c r="R68" s="372"/>
      <c r="S68" s="401" t="n">
        <f aca="false">IF(COUNTA(I68:J68)=2,"Seleccione una opcion P o I",IF(ISNUMBER(P68),LOOKUP(P68,DB!$F$74:$G$76,DB!$H$74:$H$76),""))</f>
        <v>0</v>
      </c>
      <c r="T68" s="374"/>
      <c r="U68" s="374"/>
      <c r="V68" s="374"/>
      <c r="W68" s="375"/>
      <c r="X68" s="459"/>
      <c r="Y68" s="460"/>
      <c r="Z68" s="306" t="n">
        <f aca="false">IF(COUNTA(I68)=1,S68,0)</f>
        <v>0</v>
      </c>
      <c r="AA68" s="306" t="n">
        <f aca="false">IF(COUNTA(J68)=1,S68,0)</f>
        <v>0</v>
      </c>
    </row>
    <row r="69" customFormat="false" ht="91.5" hidden="false" customHeight="true" outlineLevel="0" collapsed="false"/>
    <row r="71" s="461" customFormat="true" ht="18" hidden="false" customHeight="false" outlineLevel="0" collapsed="false">
      <c r="B71" s="462" t="str">
        <f aca="false">+'SEPG-F-040'!B77</f>
        <v>Adaptado por Grupo Interno de Trabajo de Riesgos para la ANI del formato sugerido por la Oficina Control Interno</v>
      </c>
      <c r="D71" s="463"/>
      <c r="E71" s="463"/>
      <c r="F71" s="463"/>
      <c r="G71" s="464"/>
      <c r="P71" s="465"/>
      <c r="Q71" s="465"/>
      <c r="R71" s="465"/>
    </row>
    <row r="72" s="307" customFormat="true" ht="30.75" hidden="false" customHeight="true" outlineLevel="0" collapsed="false">
      <c r="B72" s="466" t="s">
        <v>114</v>
      </c>
      <c r="C72" s="466"/>
      <c r="D72" s="466"/>
      <c r="E72" s="466"/>
      <c r="F72" s="466"/>
      <c r="G72" s="466"/>
      <c r="H72" s="466"/>
      <c r="I72" s="466"/>
      <c r="J72" s="466"/>
      <c r="K72" s="466" t="s">
        <v>115</v>
      </c>
      <c r="L72" s="466"/>
      <c r="M72" s="466"/>
      <c r="N72" s="466"/>
      <c r="O72" s="466"/>
      <c r="P72" s="466" t="s">
        <v>156</v>
      </c>
      <c r="Q72" s="466"/>
      <c r="R72" s="466"/>
      <c r="S72" s="466"/>
      <c r="T72" s="466"/>
      <c r="U72" s="466"/>
      <c r="V72" s="466"/>
      <c r="W72" s="466"/>
      <c r="X72" s="466"/>
      <c r="Y72" s="466"/>
    </row>
    <row r="73" customFormat="false" ht="30" hidden="false" customHeight="true" outlineLevel="0" collapsed="false">
      <c r="B73" s="466" t="s">
        <v>193</v>
      </c>
      <c r="C73" s="466"/>
      <c r="D73" s="466"/>
      <c r="E73" s="466"/>
      <c r="F73" s="466"/>
      <c r="G73" s="466" t="s">
        <v>158</v>
      </c>
      <c r="H73" s="466"/>
      <c r="I73" s="466"/>
      <c r="J73" s="466"/>
      <c r="K73" s="466" t="s">
        <v>116</v>
      </c>
      <c r="L73" s="466"/>
      <c r="M73" s="466"/>
      <c r="N73" s="466" t="s">
        <v>117</v>
      </c>
      <c r="O73" s="466"/>
      <c r="P73" s="466" t="s">
        <v>194</v>
      </c>
      <c r="Q73" s="466"/>
      <c r="R73" s="466"/>
      <c r="S73" s="466"/>
      <c r="T73" s="466"/>
      <c r="U73" s="466"/>
      <c r="V73" s="467" t="s">
        <v>161</v>
      </c>
      <c r="W73" s="467"/>
      <c r="X73" s="467"/>
      <c r="Y73" s="467"/>
    </row>
    <row r="74" customFormat="false" ht="30" hidden="false" customHeight="true" outlineLevel="0" collapsed="false">
      <c r="B74" s="468" t="str">
        <f aca="false">'SEPG-F-040'!B80:C80</f>
        <v>Juanita Gomez</v>
      </c>
      <c r="C74" s="468"/>
      <c r="D74" s="468"/>
      <c r="E74" s="468"/>
      <c r="F74" s="468"/>
      <c r="G74" s="469"/>
      <c r="H74" s="469"/>
      <c r="I74" s="469"/>
      <c r="J74" s="469"/>
      <c r="K74" s="470"/>
      <c r="L74" s="470"/>
      <c r="M74" s="470"/>
      <c r="N74" s="469"/>
      <c r="O74" s="469"/>
      <c r="P74" s="470" t="s">
        <v>119</v>
      </c>
      <c r="Q74" s="470"/>
      <c r="R74" s="470"/>
      <c r="S74" s="470"/>
      <c r="T74" s="470"/>
      <c r="U74" s="470"/>
      <c r="V74" s="469"/>
      <c r="W74" s="469"/>
      <c r="X74" s="469"/>
      <c r="Y74" s="469"/>
    </row>
    <row r="75" customFormat="false" ht="30" hidden="false" customHeight="true" outlineLevel="0" collapsed="false">
      <c r="B75" s="468" t="str">
        <f aca="false">'SEPG-F-040'!B81:C81</f>
        <v>Juan Diego Toro</v>
      </c>
      <c r="C75" s="468"/>
      <c r="D75" s="468"/>
      <c r="E75" s="468"/>
      <c r="F75" s="468"/>
      <c r="G75" s="469"/>
      <c r="H75" s="469"/>
      <c r="I75" s="469"/>
      <c r="J75" s="469"/>
      <c r="K75" s="469"/>
      <c r="L75" s="469"/>
      <c r="M75" s="469"/>
      <c r="N75" s="469"/>
      <c r="O75" s="469"/>
      <c r="P75" s="470"/>
      <c r="Q75" s="470"/>
      <c r="R75" s="470"/>
      <c r="S75" s="470"/>
      <c r="T75" s="470"/>
      <c r="U75" s="470"/>
      <c r="V75" s="469"/>
      <c r="W75" s="469"/>
      <c r="X75" s="469"/>
      <c r="Y75" s="469"/>
    </row>
    <row r="76" customFormat="false" ht="30" hidden="false" customHeight="true" outlineLevel="0" collapsed="false">
      <c r="B76" s="468" t="str">
        <f aca="false">'SEPG-F-040'!B82:C82</f>
        <v> Cesar Augusto Godoy</v>
      </c>
      <c r="C76" s="468"/>
      <c r="D76" s="468"/>
      <c r="E76" s="468"/>
      <c r="F76" s="468"/>
      <c r="G76" s="469"/>
      <c r="H76" s="469"/>
      <c r="I76" s="469"/>
      <c r="J76" s="469"/>
      <c r="K76" s="469"/>
      <c r="L76" s="469"/>
      <c r="M76" s="469"/>
      <c r="N76" s="469"/>
      <c r="O76" s="469"/>
      <c r="P76" s="469"/>
      <c r="Q76" s="469"/>
      <c r="R76" s="469"/>
      <c r="S76" s="469"/>
      <c r="T76" s="469"/>
      <c r="U76" s="469"/>
      <c r="V76" s="469"/>
      <c r="W76" s="469"/>
      <c r="X76" s="469"/>
      <c r="Y76" s="469"/>
    </row>
    <row r="77" customFormat="false" ht="30" hidden="false" customHeight="true" outlineLevel="0" collapsed="false">
      <c r="B77" s="468" t="str">
        <f aca="false">'SEPG-F-040'!B83:C83</f>
        <v>Luz Jeni Fung</v>
      </c>
      <c r="C77" s="468"/>
      <c r="D77" s="468"/>
      <c r="E77" s="468"/>
      <c r="F77" s="468"/>
      <c r="G77" s="469"/>
      <c r="H77" s="469"/>
      <c r="I77" s="469"/>
      <c r="J77" s="469"/>
      <c r="K77" s="469"/>
      <c r="L77" s="469"/>
      <c r="M77" s="469"/>
      <c r="N77" s="469"/>
      <c r="O77" s="469"/>
      <c r="P77" s="469"/>
      <c r="Q77" s="469"/>
      <c r="R77" s="469"/>
      <c r="S77" s="469"/>
      <c r="T77" s="469"/>
      <c r="U77" s="469"/>
      <c r="V77" s="469"/>
      <c r="W77" s="469"/>
      <c r="X77" s="469"/>
      <c r="Y77" s="469"/>
    </row>
    <row r="78" customFormat="false" ht="30" hidden="false" customHeight="true" outlineLevel="0" collapsed="false">
      <c r="B78" s="468" t="str">
        <f aca="false">'SEPG-F-040'!B84:C84</f>
        <v> Marcos Peña Noguera</v>
      </c>
      <c r="C78" s="468"/>
      <c r="D78" s="468"/>
      <c r="E78" s="468"/>
      <c r="F78" s="468"/>
      <c r="G78" s="469"/>
      <c r="H78" s="469"/>
      <c r="I78" s="469"/>
      <c r="J78" s="469"/>
      <c r="K78" s="469"/>
      <c r="L78" s="469"/>
      <c r="M78" s="469"/>
      <c r="N78" s="469"/>
      <c r="O78" s="469"/>
      <c r="P78" s="469"/>
      <c r="Q78" s="469"/>
      <c r="R78" s="469"/>
      <c r="S78" s="469"/>
      <c r="T78" s="469"/>
      <c r="U78" s="469"/>
      <c r="V78" s="469"/>
      <c r="W78" s="469"/>
      <c r="X78" s="469"/>
      <c r="Y78" s="469"/>
    </row>
    <row r="79" customFormat="false" ht="30" hidden="false" customHeight="true" outlineLevel="0" collapsed="false">
      <c r="B79" s="468" t="str">
        <f aca="false">'SEPG-F-040'!B85:C85</f>
        <v>Mariela Grass</v>
      </c>
      <c r="C79" s="468"/>
      <c r="D79" s="468"/>
      <c r="E79" s="468"/>
      <c r="F79" s="468"/>
      <c r="G79" s="469"/>
      <c r="H79" s="469"/>
      <c r="I79" s="469"/>
      <c r="J79" s="469"/>
      <c r="K79" s="469"/>
      <c r="L79" s="469"/>
      <c r="M79" s="469"/>
      <c r="N79" s="469"/>
      <c r="O79" s="469"/>
      <c r="P79" s="469"/>
      <c r="Q79" s="469"/>
      <c r="R79" s="469"/>
      <c r="S79" s="469"/>
      <c r="T79" s="469"/>
      <c r="U79" s="469"/>
      <c r="V79" s="469"/>
      <c r="W79" s="469"/>
      <c r="X79" s="469"/>
      <c r="Y79" s="469"/>
    </row>
    <row r="80" customFormat="false" ht="30" hidden="false" customHeight="true" outlineLevel="0" collapsed="false">
      <c r="B80" s="468" t="str">
        <f aca="false">'SEPG-F-040'!B86:C86</f>
        <v> Luz Mary Hernández V.</v>
      </c>
      <c r="C80" s="468"/>
      <c r="D80" s="468"/>
      <c r="E80" s="468"/>
      <c r="F80" s="468"/>
      <c r="G80" s="469"/>
      <c r="H80" s="469"/>
      <c r="I80" s="469"/>
      <c r="J80" s="469"/>
      <c r="K80" s="469"/>
      <c r="L80" s="469"/>
      <c r="M80" s="469"/>
      <c r="N80" s="469"/>
      <c r="O80" s="469"/>
      <c r="P80" s="469"/>
      <c r="Q80" s="469"/>
      <c r="R80" s="469"/>
      <c r="S80" s="469"/>
      <c r="T80" s="469"/>
      <c r="U80" s="469"/>
      <c r="V80" s="469"/>
      <c r="W80" s="469"/>
      <c r="X80" s="469"/>
      <c r="Y80" s="469"/>
    </row>
    <row r="81" customFormat="false" ht="30" hidden="false" customHeight="true" outlineLevel="0" collapsed="false">
      <c r="B81" s="468" t="str">
        <f aca="false">'SEPG-F-040'!B87:C87</f>
        <v>Maria Natalia Norato</v>
      </c>
      <c r="C81" s="468"/>
      <c r="D81" s="468"/>
      <c r="E81" s="468"/>
      <c r="F81" s="468"/>
      <c r="G81" s="469"/>
      <c r="H81" s="469"/>
      <c r="I81" s="469"/>
      <c r="J81" s="469"/>
      <c r="K81" s="469"/>
      <c r="L81" s="469"/>
      <c r="M81" s="469"/>
      <c r="N81" s="469"/>
      <c r="O81" s="469"/>
      <c r="P81" s="469"/>
      <c r="Q81" s="469"/>
      <c r="R81" s="469"/>
      <c r="S81" s="469"/>
      <c r="T81" s="469"/>
      <c r="U81" s="469"/>
      <c r="V81" s="469"/>
      <c r="W81" s="469"/>
      <c r="X81" s="469"/>
      <c r="Y81" s="469"/>
    </row>
    <row r="82" customFormat="false" ht="26.25" hidden="false" customHeight="true" outlineLevel="0" collapsed="false">
      <c r="B82" s="468" t="e">
        <f aca="false">#REF!</f>
        <v>#REF!</v>
      </c>
      <c r="C82" s="468"/>
      <c r="D82" s="468"/>
      <c r="E82" s="468"/>
      <c r="F82" s="468"/>
      <c r="G82" s="469"/>
      <c r="H82" s="469"/>
      <c r="I82" s="469"/>
      <c r="J82" s="469"/>
      <c r="K82" s="470"/>
      <c r="L82" s="470"/>
      <c r="M82" s="470"/>
      <c r="N82" s="469"/>
      <c r="O82" s="469"/>
      <c r="P82" s="470"/>
      <c r="Q82" s="470"/>
      <c r="R82" s="470"/>
      <c r="S82" s="470"/>
      <c r="T82" s="470"/>
      <c r="U82" s="470"/>
      <c r="V82" s="469"/>
      <c r="W82" s="469"/>
      <c r="X82" s="469"/>
      <c r="Y82" s="469"/>
    </row>
  </sheetData>
  <sheetProtection sheet="true" password="de4f"/>
  <mergeCells count="296">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 ref="B82:F82"/>
    <mergeCell ref="G82:J82"/>
    <mergeCell ref="K82:M82"/>
    <mergeCell ref="N82:O82"/>
    <mergeCell ref="P82:U82"/>
    <mergeCell ref="V82:Y82"/>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28 I30:I35 I38 I41: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28 I29 J30:J35 I36:J37 J38 I39:J40 J41: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81"/>
  <sheetViews>
    <sheetView showFormulas="false" showGridLines="false" showRowColHeaders="true" showZeros="true" rightToLeft="false" tabSelected="true" showOutlineSymbols="true" defaultGridColor="true" view="normal" topLeftCell="J25" colorId="64" zoomScale="50" zoomScaleNormal="50" zoomScalePageLayoutView="100" workbookViewId="0">
      <selection pane="topLeft" activeCell="U27" activeCellId="0" sqref="U27:U29"/>
    </sheetView>
  </sheetViews>
  <sheetFormatPr defaultColWidth="11.41796875" defaultRowHeight="93.75" zeroHeight="false" outlineLevelRow="0" outlineLevelCol="0"/>
  <cols>
    <col collapsed="false" customWidth="true" hidden="false" outlineLevel="0" max="1" min="1" style="471" width="5.41"/>
    <col collapsed="false" customWidth="true" hidden="false" outlineLevel="0" max="2" min="2" style="471" width="13.41"/>
    <col collapsed="false" customWidth="true" hidden="false" outlineLevel="0" max="3" min="3" style="471" width="16.13"/>
    <col collapsed="false" customWidth="true" hidden="false" outlineLevel="0" max="4" min="4" style="471" width="36.28"/>
    <col collapsed="false" customWidth="true" hidden="false" outlineLevel="0" max="5" min="5" style="471" width="33.28"/>
    <col collapsed="false" customWidth="true" hidden="false" outlineLevel="0" max="6" min="6" style="471" width="22.56"/>
    <col collapsed="false" customWidth="true" hidden="false" outlineLevel="0" max="7" min="7" style="471" width="22.28"/>
    <col collapsed="false" customWidth="true" hidden="false" outlineLevel="0" max="8" min="8" style="471" width="17.85"/>
    <col collapsed="false" customWidth="true" hidden="false" outlineLevel="0" max="9" min="9" style="471" width="29.41"/>
    <col collapsed="false" customWidth="true" hidden="false" outlineLevel="0" max="10" min="10" style="471" width="54.13"/>
    <col collapsed="false" customWidth="true" hidden="false" outlineLevel="0" max="11" min="11" style="471" width="0.7"/>
    <col collapsed="false" customWidth="true" hidden="false" outlineLevel="0" max="12" min="12" style="471" width="17.28"/>
    <col collapsed="false" customWidth="true" hidden="false" outlineLevel="0" max="13" min="13" style="471" width="19.99"/>
    <col collapsed="false" customWidth="true" hidden="false" outlineLevel="0" max="14" min="14" style="471" width="30.85"/>
    <col collapsed="false" customWidth="true" hidden="false" outlineLevel="0" max="15" min="15" style="471" width="29.99"/>
    <col collapsed="false" customWidth="true" hidden="false" outlineLevel="0" max="16" min="16" style="471" width="25.28"/>
    <col collapsed="false" customWidth="true" hidden="false" outlineLevel="0" max="17" min="17" style="471" width="58.41"/>
    <col collapsed="false" customWidth="true" hidden="false" outlineLevel="0" max="18" min="18" style="471" width="37.56"/>
    <col collapsed="false" customWidth="true" hidden="false" outlineLevel="0" max="19" min="19" style="471" width="30.56"/>
    <col collapsed="false" customWidth="true" hidden="false" outlineLevel="0" max="20" min="20" style="471" width="26.99"/>
    <col collapsed="false" customWidth="true" hidden="false" outlineLevel="0" max="21" min="21" style="471" width="24.85"/>
    <col collapsed="false" customWidth="true" hidden="false" outlineLevel="0" max="22" min="22" style="471" width="21.99"/>
    <col collapsed="false" customWidth="true" hidden="false" outlineLevel="0" max="23" min="23" style="471" width="33.41"/>
    <col collapsed="false" customWidth="true" hidden="false" outlineLevel="0" max="24" min="24" style="471" width="25.7"/>
    <col collapsed="false" customWidth="true" hidden="false" outlineLevel="0" max="25" min="25" style="471" width="19.7"/>
    <col collapsed="false" customWidth="false" hidden="false" outlineLevel="0" max="257" min="26" style="471" width="11.42"/>
  </cols>
  <sheetData>
    <row r="1" customFormat="false" ht="24" hidden="false" customHeight="true" outlineLevel="0" collapsed="false"/>
    <row r="2" customFormat="false" ht="23.25" hidden="false" customHeight="true" outlineLevel="0" collapsed="false">
      <c r="B2" s="472"/>
      <c r="C2" s="472"/>
      <c r="D2" s="473" t="s">
        <v>0</v>
      </c>
      <c r="E2" s="473"/>
      <c r="F2" s="473"/>
      <c r="G2" s="473"/>
      <c r="H2" s="473"/>
      <c r="I2" s="473"/>
      <c r="J2" s="473"/>
      <c r="K2" s="473"/>
      <c r="L2" s="473"/>
      <c r="M2" s="473"/>
      <c r="N2" s="473"/>
      <c r="O2" s="473"/>
      <c r="P2" s="473"/>
      <c r="Q2" s="473"/>
      <c r="R2" s="473"/>
      <c r="S2" s="473"/>
      <c r="T2" s="473"/>
      <c r="U2" s="473"/>
      <c r="V2" s="473"/>
      <c r="W2" s="473"/>
      <c r="X2" s="474" t="s">
        <v>310</v>
      </c>
      <c r="Y2" s="474"/>
    </row>
    <row r="3" customFormat="false" ht="23.25" hidden="false" customHeight="true" outlineLevel="0" collapsed="false">
      <c r="B3" s="472"/>
      <c r="C3" s="472"/>
      <c r="D3" s="473" t="s">
        <v>2</v>
      </c>
      <c r="E3" s="473"/>
      <c r="F3" s="473"/>
      <c r="G3" s="473"/>
      <c r="H3" s="473"/>
      <c r="I3" s="473"/>
      <c r="J3" s="473"/>
      <c r="K3" s="473"/>
      <c r="L3" s="473"/>
      <c r="M3" s="473"/>
      <c r="N3" s="473"/>
      <c r="O3" s="473"/>
      <c r="P3" s="473"/>
      <c r="Q3" s="473"/>
      <c r="R3" s="473"/>
      <c r="S3" s="473"/>
      <c r="T3" s="473"/>
      <c r="U3" s="473"/>
      <c r="V3" s="473"/>
      <c r="W3" s="473"/>
      <c r="X3" s="475" t="s">
        <v>3</v>
      </c>
      <c r="Y3" s="475"/>
    </row>
    <row r="4" customFormat="false" ht="23.25" hidden="false" customHeight="true" outlineLevel="0" collapsed="false">
      <c r="B4" s="472"/>
      <c r="C4" s="472"/>
      <c r="D4" s="473" t="s">
        <v>4</v>
      </c>
      <c r="E4" s="473"/>
      <c r="F4" s="473"/>
      <c r="G4" s="473"/>
      <c r="H4" s="473"/>
      <c r="I4" s="473"/>
      <c r="J4" s="473"/>
      <c r="K4" s="473"/>
      <c r="L4" s="473"/>
      <c r="M4" s="473"/>
      <c r="N4" s="473"/>
      <c r="O4" s="473"/>
      <c r="P4" s="473"/>
      <c r="Q4" s="473"/>
      <c r="R4" s="473"/>
      <c r="S4" s="473"/>
      <c r="T4" s="473"/>
      <c r="U4" s="473"/>
      <c r="V4" s="473"/>
      <c r="W4" s="473"/>
      <c r="X4" s="475" t="s">
        <v>198</v>
      </c>
      <c r="Y4" s="475"/>
    </row>
    <row r="5" customFormat="false" ht="34.5" hidden="false" customHeight="true" outlineLevel="0" collapsed="false">
      <c r="B5" s="472"/>
      <c r="C5" s="472"/>
      <c r="D5" s="473" t="s">
        <v>311</v>
      </c>
      <c r="E5" s="473"/>
      <c r="F5" s="473"/>
      <c r="G5" s="473"/>
      <c r="H5" s="473"/>
      <c r="I5" s="473"/>
      <c r="J5" s="473"/>
      <c r="K5" s="473"/>
      <c r="L5" s="473"/>
      <c r="M5" s="473"/>
      <c r="N5" s="473"/>
      <c r="O5" s="473"/>
      <c r="P5" s="473"/>
      <c r="Q5" s="473"/>
      <c r="R5" s="473"/>
      <c r="S5" s="473"/>
      <c r="T5" s="473"/>
      <c r="U5" s="473"/>
      <c r="V5" s="473"/>
      <c r="W5" s="473"/>
      <c r="X5" s="476" t="s">
        <v>164</v>
      </c>
      <c r="Y5" s="476"/>
    </row>
    <row r="6" customFormat="false" ht="52.5" hidden="false" customHeight="true" outlineLevel="0" collapsed="false"/>
    <row r="7" customFormat="false" ht="36" hidden="false" customHeight="true" outlineLevel="0" collapsed="false">
      <c r="B7" s="477" t="s">
        <v>312</v>
      </c>
      <c r="C7" s="478" t="str">
        <f aca="false">'SEPG-F-040'!G8</f>
        <v>29 de diciembre de 2015</v>
      </c>
      <c r="D7" s="478"/>
      <c r="E7" s="477" t="s">
        <v>10</v>
      </c>
      <c r="F7" s="477"/>
      <c r="G7" s="477"/>
      <c r="H7" s="477"/>
      <c r="I7" s="477"/>
      <c r="J7" s="477"/>
      <c r="K7" s="477"/>
      <c r="L7" s="477"/>
      <c r="M7" s="477"/>
      <c r="N7" s="477"/>
      <c r="O7" s="477"/>
      <c r="P7" s="477"/>
      <c r="Q7" s="477"/>
      <c r="R7" s="477"/>
      <c r="S7" s="477"/>
      <c r="T7" s="477"/>
      <c r="U7" s="477"/>
      <c r="V7" s="477"/>
      <c r="W7" s="477"/>
      <c r="X7" s="477"/>
      <c r="Y7" s="477"/>
    </row>
    <row r="8" customFormat="false" ht="92.25" hidden="false" customHeight="true" outlineLevel="0" collapsed="false">
      <c r="B8" s="477" t="s">
        <v>313</v>
      </c>
      <c r="C8" s="477"/>
      <c r="D8" s="477"/>
      <c r="E8" s="479" t="s">
        <v>12</v>
      </c>
      <c r="F8" s="479"/>
      <c r="G8" s="479"/>
      <c r="H8" s="479"/>
      <c r="I8" s="479"/>
      <c r="J8" s="479"/>
      <c r="K8" s="479"/>
      <c r="L8" s="479"/>
      <c r="M8" s="479"/>
      <c r="N8" s="479"/>
      <c r="O8" s="479"/>
      <c r="P8" s="479"/>
      <c r="Q8" s="479"/>
      <c r="R8" s="479"/>
      <c r="S8" s="479"/>
      <c r="T8" s="479"/>
      <c r="U8" s="479"/>
      <c r="V8" s="479"/>
      <c r="W8" s="479"/>
      <c r="X8" s="479"/>
      <c r="Y8" s="479"/>
    </row>
    <row r="9" s="480" customFormat="true" ht="23.25" hidden="false" customHeight="true" outlineLevel="0" collapsed="false">
      <c r="B9" s="481"/>
      <c r="C9" s="482"/>
      <c r="D9" s="483"/>
      <c r="E9" s="483"/>
      <c r="F9" s="483"/>
      <c r="G9" s="483"/>
      <c r="H9" s="483"/>
      <c r="I9" s="483"/>
      <c r="J9" s="483"/>
      <c r="K9" s="483"/>
      <c r="L9" s="483"/>
      <c r="M9" s="483"/>
      <c r="N9" s="483"/>
      <c r="O9" s="483"/>
      <c r="P9" s="483"/>
      <c r="Q9" s="483"/>
      <c r="R9" s="483"/>
      <c r="S9" s="483"/>
      <c r="T9" s="483"/>
      <c r="U9" s="483"/>
      <c r="V9" s="483"/>
      <c r="W9" s="483"/>
      <c r="X9" s="483"/>
      <c r="Y9" s="484"/>
    </row>
    <row r="10" customFormat="false" ht="36" hidden="false" customHeight="true" outlineLevel="0" collapsed="false">
      <c r="B10" s="485" t="s">
        <v>314</v>
      </c>
      <c r="C10" s="485"/>
      <c r="D10" s="485"/>
      <c r="E10" s="485"/>
      <c r="F10" s="485"/>
      <c r="G10" s="485"/>
      <c r="H10" s="485"/>
      <c r="I10" s="485"/>
      <c r="J10" s="485"/>
      <c r="K10" s="485"/>
      <c r="L10" s="485"/>
      <c r="M10" s="485"/>
      <c r="N10" s="485"/>
      <c r="O10" s="485"/>
      <c r="P10" s="485"/>
      <c r="Q10" s="485"/>
      <c r="R10" s="485"/>
      <c r="S10" s="485"/>
      <c r="T10" s="485"/>
      <c r="U10" s="485"/>
      <c r="V10" s="485"/>
      <c r="W10" s="485"/>
      <c r="X10" s="485"/>
      <c r="Y10" s="485"/>
    </row>
    <row r="11" customFormat="false" ht="34.5" hidden="false" customHeight="true" outlineLevel="0" collapsed="false">
      <c r="A11" s="486"/>
      <c r="B11" s="487"/>
      <c r="C11" s="487"/>
      <c r="D11" s="487"/>
      <c r="E11" s="487"/>
      <c r="F11" s="487"/>
      <c r="G11" s="487"/>
      <c r="H11" s="487"/>
      <c r="I11" s="487"/>
      <c r="J11" s="487"/>
      <c r="K11" s="487"/>
      <c r="L11" s="487"/>
      <c r="M11" s="487"/>
      <c r="N11" s="487"/>
      <c r="O11" s="487"/>
      <c r="P11" s="487"/>
      <c r="Q11" s="487"/>
      <c r="R11" s="487"/>
      <c r="S11" s="487"/>
      <c r="T11" s="487"/>
      <c r="U11" s="487"/>
      <c r="V11" s="487"/>
      <c r="W11" s="487"/>
      <c r="X11" s="487"/>
      <c r="Y11" s="487"/>
    </row>
    <row r="12" customFormat="false" ht="112.5" hidden="false" customHeight="true" outlineLevel="0" collapsed="false">
      <c r="B12" s="488" t="s">
        <v>315</v>
      </c>
      <c r="C12" s="488"/>
      <c r="D12" s="488"/>
      <c r="E12" s="488"/>
      <c r="F12" s="488"/>
      <c r="G12" s="488"/>
      <c r="H12" s="488"/>
      <c r="I12" s="488"/>
      <c r="J12" s="488"/>
      <c r="K12" s="488"/>
      <c r="L12" s="488"/>
      <c r="M12" s="489" t="s">
        <v>316</v>
      </c>
      <c r="N12" s="489"/>
      <c r="O12" s="489"/>
      <c r="P12" s="489"/>
      <c r="Q12" s="489"/>
      <c r="R12" s="489"/>
      <c r="S12" s="489"/>
      <c r="T12" s="489"/>
      <c r="U12" s="490"/>
      <c r="V12" s="490"/>
      <c r="W12" s="490"/>
      <c r="X12" s="490"/>
      <c r="Y12" s="490"/>
    </row>
    <row r="13" customFormat="false" ht="112.5" hidden="false" customHeight="true" outlineLevel="0" collapsed="false">
      <c r="B13" s="488"/>
      <c r="C13" s="488"/>
      <c r="D13" s="488"/>
      <c r="E13" s="488"/>
      <c r="F13" s="488"/>
      <c r="G13" s="488"/>
      <c r="H13" s="488"/>
      <c r="I13" s="488"/>
      <c r="J13" s="488"/>
      <c r="K13" s="488"/>
      <c r="L13" s="488"/>
      <c r="M13" s="489"/>
      <c r="N13" s="489"/>
      <c r="O13" s="489"/>
      <c r="P13" s="489"/>
      <c r="Q13" s="489"/>
      <c r="R13" s="489"/>
      <c r="S13" s="489"/>
      <c r="T13" s="489"/>
      <c r="U13" s="490"/>
      <c r="V13" s="490"/>
      <c r="W13" s="490"/>
      <c r="X13" s="490"/>
      <c r="Y13" s="490"/>
    </row>
    <row r="14" customFormat="false" ht="24" hidden="false" customHeight="true" outlineLevel="0" collapsed="false">
      <c r="B14" s="491"/>
      <c r="C14" s="491"/>
      <c r="D14" s="491"/>
      <c r="E14" s="491"/>
      <c r="F14" s="492"/>
      <c r="G14" s="492"/>
      <c r="H14" s="483"/>
      <c r="I14" s="483"/>
      <c r="J14" s="483"/>
      <c r="K14" s="483"/>
      <c r="L14" s="483"/>
      <c r="M14" s="483"/>
      <c r="N14" s="483"/>
      <c r="O14" s="483"/>
      <c r="P14" s="483"/>
      <c r="Q14" s="483"/>
      <c r="R14" s="483"/>
    </row>
    <row r="15" customFormat="false" ht="93.75" hidden="false" customHeight="true" outlineLevel="0" collapsed="false">
      <c r="B15" s="493" t="s">
        <v>317</v>
      </c>
      <c r="C15" s="493"/>
      <c r="D15" s="493"/>
      <c r="E15" s="493"/>
      <c r="F15" s="493"/>
      <c r="G15" s="493"/>
      <c r="H15" s="493"/>
      <c r="I15" s="493"/>
      <c r="J15" s="494" t="s">
        <v>318</v>
      </c>
      <c r="K15" s="494"/>
      <c r="L15" s="494"/>
      <c r="M15" s="494"/>
      <c r="N15" s="494"/>
      <c r="O15" s="494"/>
      <c r="P15" s="495"/>
      <c r="Q15" s="496" t="s">
        <v>319</v>
      </c>
      <c r="R15" s="496"/>
      <c r="S15" s="496"/>
      <c r="T15" s="496"/>
      <c r="U15" s="496"/>
      <c r="V15" s="496"/>
      <c r="W15" s="496"/>
      <c r="X15" s="496"/>
      <c r="Y15" s="496"/>
    </row>
    <row r="16" customFormat="false" ht="24" hidden="false" customHeight="true" outlineLevel="0" collapsed="false">
      <c r="B16" s="493"/>
      <c r="C16" s="493"/>
      <c r="D16" s="493"/>
      <c r="E16" s="493"/>
      <c r="F16" s="493"/>
      <c r="G16" s="493"/>
      <c r="H16" s="493"/>
      <c r="I16" s="493"/>
      <c r="J16" s="494"/>
      <c r="K16" s="494"/>
      <c r="L16" s="494"/>
      <c r="M16" s="494"/>
      <c r="N16" s="494"/>
      <c r="O16" s="494"/>
      <c r="P16" s="497"/>
      <c r="Q16" s="498" t="s">
        <v>320</v>
      </c>
      <c r="R16" s="499" t="s">
        <v>321</v>
      </c>
      <c r="S16" s="499"/>
      <c r="T16" s="499"/>
      <c r="U16" s="499" t="s">
        <v>322</v>
      </c>
      <c r="V16" s="499"/>
      <c r="W16" s="498" t="s">
        <v>323</v>
      </c>
      <c r="X16" s="500" t="s">
        <v>324</v>
      </c>
      <c r="Y16" s="500"/>
    </row>
    <row r="17" s="501" customFormat="true" ht="104.25" hidden="false" customHeight="true" outlineLevel="0" collapsed="false">
      <c r="B17" s="502" t="s">
        <v>133</v>
      </c>
      <c r="C17" s="503" t="s">
        <v>325</v>
      </c>
      <c r="D17" s="503" t="s">
        <v>134</v>
      </c>
      <c r="E17" s="503" t="s">
        <v>326</v>
      </c>
      <c r="F17" s="503" t="s">
        <v>138</v>
      </c>
      <c r="G17" s="503" t="s">
        <v>200</v>
      </c>
      <c r="H17" s="503" t="s">
        <v>201</v>
      </c>
      <c r="I17" s="503" t="s">
        <v>327</v>
      </c>
      <c r="J17" s="503" t="s">
        <v>328</v>
      </c>
      <c r="K17" s="503" t="s">
        <v>329</v>
      </c>
      <c r="L17" s="503" t="s">
        <v>201</v>
      </c>
      <c r="M17" s="503" t="s">
        <v>200</v>
      </c>
      <c r="N17" s="503" t="s">
        <v>189</v>
      </c>
      <c r="O17" s="503" t="s">
        <v>330</v>
      </c>
      <c r="P17" s="498" t="s">
        <v>331</v>
      </c>
      <c r="Q17" s="498"/>
      <c r="R17" s="503" t="s">
        <v>188</v>
      </c>
      <c r="S17" s="503" t="s">
        <v>332</v>
      </c>
      <c r="T17" s="503" t="s">
        <v>333</v>
      </c>
      <c r="U17" s="503" t="s">
        <v>334</v>
      </c>
      <c r="V17" s="503" t="s">
        <v>335</v>
      </c>
      <c r="W17" s="498"/>
      <c r="X17" s="500"/>
      <c r="Y17" s="500"/>
    </row>
    <row r="18" customFormat="false" ht="108.75" hidden="false" customHeight="true" outlineLevel="0" collapsed="false">
      <c r="B18" s="504" t="n">
        <f aca="false">'SEPG-F-007'!B17</f>
        <v>1</v>
      </c>
      <c r="C18" s="505" t="s">
        <v>10</v>
      </c>
      <c r="D18" s="506" t="str">
        <f aca="false">IF(COUNTA('SEPG-F-007'!C17)&gt;0,'SEPG-F-007'!C17,"")</f>
        <v>Falta de seguimiento a los requerimientos  de los organismos de control por parte de la OCI.</v>
      </c>
      <c r="E18" s="506" t="str">
        <f aca="false">IF(COUNTA('SEPG-F-007'!D17)&gt;0,'SEPG-F-007'!D17,"")</f>
        <v>La ausencia del seguimiento por parte de la OCI puede generar una respuesta deficiente o por fuera de terminos del responsable institucional.</v>
      </c>
      <c r="F18" s="506" t="str">
        <f aca="false">IF(COUNTA('SEPG-F-007'!L17)&gt;0,'SEPG-F-007'!L17,"")</f>
        <v>OPERATIVO</v>
      </c>
      <c r="G18" s="507" t="n">
        <f aca="false">'SEPG-012'!$Y26</f>
        <v>1</v>
      </c>
      <c r="H18" s="507" t="n">
        <f aca="false">'SEPG-012'!Y27</f>
        <v>7</v>
      </c>
      <c r="I18" s="504" t="n">
        <f aca="false">'SEPG-012'!AA26</f>
        <v>7</v>
      </c>
      <c r="J18" s="504" t="str">
        <f aca="false">'SEPG-F-008'!H24</f>
        <v>Sistema de seguimiento de la OCI a los requerimientos de los entes de control (SOCCI).</v>
      </c>
      <c r="K18" s="504" t="n">
        <f aca="false">'SEPG-F-008'!S24</f>
        <v>-2</v>
      </c>
      <c r="L18" s="507" t="n">
        <f aca="false">+'SEPG-F-008'!U24</f>
        <v>1</v>
      </c>
      <c r="M18" s="507" t="n">
        <f aca="false">+'SEPG-F-008'!T24</f>
        <v>1</v>
      </c>
      <c r="N18" s="504" t="n">
        <f aca="false">IFERROR(+'SEPG-F-008'!V24,"")</f>
        <v>1</v>
      </c>
      <c r="O18" s="508" t="str">
        <f aca="false">IFERROR(IF('SEPG-F-008'!Y24&lt;&gt;0,'SEPG-F-008'!Y24,'SEPG-F-008'!W24),"")</f>
        <v>Riesgo Bajo (Z-1)</v>
      </c>
      <c r="P18" s="470" t="s">
        <v>336</v>
      </c>
      <c r="Q18" s="509" t="s">
        <v>337</v>
      </c>
      <c r="R18" s="510" t="s">
        <v>338</v>
      </c>
      <c r="S18" s="470" t="s">
        <v>339</v>
      </c>
      <c r="T18" s="470" t="s">
        <v>340</v>
      </c>
      <c r="U18" s="470" t="s">
        <v>341</v>
      </c>
      <c r="V18" s="470" t="s">
        <v>341</v>
      </c>
      <c r="W18" s="510" t="s">
        <v>342</v>
      </c>
      <c r="X18" s="510" t="s">
        <v>342</v>
      </c>
      <c r="Y18" s="510"/>
    </row>
    <row r="19" customFormat="false" ht="108.75" hidden="false" customHeight="true" outlineLevel="0" collapsed="false">
      <c r="B19" s="504"/>
      <c r="C19" s="505"/>
      <c r="D19" s="506"/>
      <c r="E19" s="506"/>
      <c r="F19" s="506"/>
      <c r="G19" s="504" t="str">
        <f aca="false">IFERROR(VLOOKUP(G18,'SEPG-012'!$B$17:$K$21,6,FALSE()),"")</f>
        <v>Raro (E)</v>
      </c>
      <c r="H19" s="504" t="str">
        <f aca="false">IFERROR(VLOOKUP(H18,'SEPG-012'!$L$17:$U$21,5,FALSE()),"")</f>
        <v>Moderado</v>
      </c>
      <c r="I19" s="511" t="str">
        <f aca="false">'SEPG-012'!AB26</f>
        <v>Riesgo Moderado (Z-8)</v>
      </c>
      <c r="J19" s="512" t="str">
        <f aca="false">'SEPG-F-008'!H25</f>
        <v>Aplicar el procedimiento atención a los organismos de control del Estado</v>
      </c>
      <c r="K19" s="504"/>
      <c r="L19" s="504" t="str">
        <f aca="false">IFERROR(VLOOKUP(L18,'SEPG-012'!$L$17:$U$21,5,FALSE()),"")</f>
        <v>Insignificante</v>
      </c>
      <c r="M19" s="504" t="str">
        <f aca="false">IFERROR(VLOOKUP(M18,'SEPG-012'!$B$17:$K$21,6,FALSE()),"")</f>
        <v>Raro (E)</v>
      </c>
      <c r="N19" s="504"/>
      <c r="O19" s="508"/>
      <c r="P19" s="470"/>
      <c r="Q19" s="509"/>
      <c r="R19" s="510"/>
      <c r="S19" s="470"/>
      <c r="T19" s="470"/>
      <c r="U19" s="470"/>
      <c r="V19" s="470"/>
      <c r="W19" s="510"/>
      <c r="X19" s="510"/>
      <c r="Y19" s="510"/>
    </row>
    <row r="20" customFormat="false" ht="108.75" hidden="false" customHeight="true" outlineLevel="0" collapsed="false">
      <c r="B20" s="504"/>
      <c r="C20" s="505"/>
      <c r="D20" s="506"/>
      <c r="E20" s="506"/>
      <c r="F20" s="506"/>
      <c r="G20" s="504"/>
      <c r="H20" s="504"/>
      <c r="I20" s="511"/>
      <c r="J20" s="512" t="str">
        <f aca="false">'SEPG-F-008'!H26</f>
        <v>Aplicación de las resoluciones 852 de 2012 y 297 de 2012</v>
      </c>
      <c r="K20" s="504"/>
      <c r="L20" s="504"/>
      <c r="M20" s="504"/>
      <c r="N20" s="504"/>
      <c r="O20" s="508"/>
      <c r="P20" s="470"/>
      <c r="Q20" s="509"/>
      <c r="R20" s="510"/>
      <c r="S20" s="470"/>
      <c r="T20" s="470"/>
      <c r="U20" s="470"/>
      <c r="V20" s="470"/>
      <c r="W20" s="510"/>
      <c r="X20" s="510"/>
      <c r="Y20" s="510"/>
    </row>
    <row r="21" customFormat="false" ht="191.25" hidden="false" customHeight="true" outlineLevel="0" collapsed="false">
      <c r="B21" s="512" t="n">
        <f aca="false">'SEPG-F-007'!B18</f>
        <v>2</v>
      </c>
      <c r="C21" s="505"/>
      <c r="D21" s="513" t="str">
        <f aca="false">IF(COUNTA('SEPG-F-007'!C18)&gt;0,'SEPG-F-007'!C18,"")</f>
        <v>Las observaciones  y recomendaciones producto de las auditorias de la OCI, no se difunden  de manera eficaz y oportuna por parte de las áreas competentes.</v>
      </c>
      <c r="E21" s="513" t="str">
        <f aca="false">IF(COUNTA('SEPG-F-007'!D18)&gt;0,'SEPG-F-007'!D18,"")</f>
        <v>Las observaciones y recomendaciones generadas en las auditorias no son trasmitidas a las áreas pertinentes de manera oportuna.</v>
      </c>
      <c r="F21" s="513" t="str">
        <f aca="false">IF(COUNTA('SEPG-F-007'!L18)&gt;0,'SEPG-F-007'!L18,"")</f>
        <v>OPERATIVO</v>
      </c>
      <c r="G21" s="514" t="n">
        <f aca="false">'SEPG-012'!$Y28</f>
        <v>2</v>
      </c>
      <c r="H21" s="514" t="n">
        <f aca="false">'SEPG-012'!Y29</f>
        <v>6</v>
      </c>
      <c r="I21" s="512" t="n">
        <f aca="false">'SEPG-012'!AA28</f>
        <v>12</v>
      </c>
      <c r="J21" s="512" t="str">
        <f aca="false">'SEPG-F-008'!H27</f>
        <v>Aplicar los procedimientos Auditorías /  Auditorías técnicas .</v>
      </c>
      <c r="K21" s="512" t="str">
        <f aca="false">'SEPG-F-008'!S27</f>
        <v>Seleccione una opcion P o I</v>
      </c>
      <c r="L21" s="514" t="n">
        <f aca="false">+'SEPG-F-008'!U27</f>
        <v>1</v>
      </c>
      <c r="M21" s="514" t="n">
        <f aca="false">+'SEPG-F-008'!T27</f>
        <v>1</v>
      </c>
      <c r="N21" s="504" t="n">
        <f aca="false">IFERROR(+'SEPG-F-008'!V27,"")</f>
        <v>1</v>
      </c>
      <c r="O21" s="508" t="str">
        <f aca="false">IFERROR(IF('SEPG-F-008'!Y27&lt;&gt;0,'SEPG-F-008'!Y27,'SEPG-F-008'!W27),"")</f>
        <v>Riesgo Bajo (Z-1)</v>
      </c>
      <c r="P21" s="470" t="s">
        <v>336</v>
      </c>
      <c r="Q21" s="509" t="s">
        <v>343</v>
      </c>
      <c r="R21" s="510" t="s">
        <v>344</v>
      </c>
      <c r="S21" s="470" t="s">
        <v>345</v>
      </c>
      <c r="T21" s="470" t="s">
        <v>346</v>
      </c>
      <c r="U21" s="470" t="s">
        <v>347</v>
      </c>
      <c r="V21" s="470" t="s">
        <v>348</v>
      </c>
      <c r="W21" s="510" t="s">
        <v>349</v>
      </c>
      <c r="X21" s="510" t="s">
        <v>350</v>
      </c>
      <c r="Y21" s="510"/>
    </row>
    <row r="22" customFormat="false" ht="144.75" hidden="false" customHeight="true" outlineLevel="0" collapsed="false">
      <c r="B22" s="512"/>
      <c r="C22" s="505"/>
      <c r="D22" s="513"/>
      <c r="E22" s="513"/>
      <c r="F22" s="513"/>
      <c r="G22" s="504" t="str">
        <f aca="false">IFERROR(VLOOKUP(G21,'SEPG-012'!$B$17:$K$21,6,FALSE()),"")</f>
        <v>Improbable (D)</v>
      </c>
      <c r="H22" s="504" t="str">
        <f aca="false">IFERROR(VLOOKUP(H21,'SEPG-012'!$L$17:$U$21,5,FALSE()),"")</f>
        <v>Menor</v>
      </c>
      <c r="I22" s="511" t="str">
        <f aca="false">'SEPG-012'!AB28</f>
        <v>Riesgo Bajo (Z-5)</v>
      </c>
      <c r="J22" s="512" t="str">
        <f aca="false">'SEPG-F-008'!H28</f>
        <v>Informes de auditoria aprobados PEI-PIL</v>
      </c>
      <c r="K22" s="512"/>
      <c r="L22" s="504" t="str">
        <f aca="false">IFERROR(VLOOKUP(L21,'SEPG-012'!$L$17:$U$21,5,FALSE()),"")</f>
        <v>Insignificante</v>
      </c>
      <c r="M22" s="504" t="str">
        <f aca="false">IFERROR(VLOOKUP(M21,'SEPG-012'!$B$17:$K$21,6,FALSE()),"")</f>
        <v>Raro (E)</v>
      </c>
      <c r="N22" s="504"/>
      <c r="O22" s="508"/>
      <c r="P22" s="470"/>
      <c r="Q22" s="509"/>
      <c r="R22" s="510"/>
      <c r="S22" s="470"/>
      <c r="T22" s="470"/>
      <c r="U22" s="470"/>
      <c r="V22" s="470"/>
      <c r="W22" s="510"/>
      <c r="X22" s="510"/>
      <c r="Y22" s="510"/>
    </row>
    <row r="23" customFormat="false" ht="108.75" hidden="false" customHeight="true" outlineLevel="0" collapsed="false">
      <c r="B23" s="512"/>
      <c r="C23" s="505"/>
      <c r="D23" s="513"/>
      <c r="E23" s="513"/>
      <c r="F23" s="513"/>
      <c r="G23" s="504"/>
      <c r="H23" s="504"/>
      <c r="I23" s="511"/>
      <c r="J23" s="512" t="str">
        <f aca="false">'SEPG-F-008'!H29</f>
        <v>Plan de Mejoramiento por Proceso</v>
      </c>
      <c r="K23" s="512"/>
      <c r="L23" s="512"/>
      <c r="M23" s="512"/>
      <c r="N23" s="512"/>
      <c r="O23" s="508"/>
      <c r="P23" s="470"/>
      <c r="Q23" s="509"/>
      <c r="R23" s="510"/>
      <c r="S23" s="470"/>
      <c r="T23" s="470"/>
      <c r="U23" s="470"/>
      <c r="V23" s="470"/>
      <c r="W23" s="510"/>
      <c r="X23" s="510"/>
      <c r="Y23" s="510"/>
    </row>
    <row r="24" customFormat="false" ht="108.75" hidden="false" customHeight="true" outlineLevel="0" collapsed="false">
      <c r="A24" s="471" t="s">
        <v>351</v>
      </c>
      <c r="B24" s="512" t="n">
        <f aca="false">'SEPG-F-007'!B19</f>
        <v>3</v>
      </c>
      <c r="C24" s="505"/>
      <c r="D24" s="513" t="str">
        <f aca="false">IF(COUNTA('SEPG-F-007'!C19)&gt;0,'SEPG-F-007'!C19,"")</f>
        <v>Ejecución deficiente de la evaluación y auditoria por parte de los servidores públicos  o funcionarios de la Oficina de Control Interno.</v>
      </c>
      <c r="E24" s="513" t="str">
        <f aca="false">IF(COUNTA('SEPG-F-007'!D19)&gt;0,'SEPG-F-007'!D19,"")</f>
        <v>La generación de resultados basados en un diagnostico que no da fe del estado real de la situación.</v>
      </c>
      <c r="F24" s="513" t="str">
        <f aca="false">IF(COUNTA('SEPG-F-007'!L19)&gt;0,'SEPG-F-007'!L19,"")</f>
        <v>OPERATIVO</v>
      </c>
      <c r="G24" s="514" t="n">
        <f aca="false">'SEPG-012'!Y30</f>
        <v>2</v>
      </c>
      <c r="H24" s="514" t="n">
        <f aca="false">'SEPG-012'!Y31</f>
        <v>6</v>
      </c>
      <c r="I24" s="512" t="n">
        <f aca="false">'SEPG-012'!AA30</f>
        <v>12</v>
      </c>
      <c r="J24" s="512" t="str">
        <f aca="false">'SEPG-F-008'!H30</f>
        <v>Aplicar los procedimientos Auditorías /  Auditorías técnicas .</v>
      </c>
      <c r="K24" s="512" t="n">
        <f aca="false">'SEPG-F-008'!S30</f>
        <v>-2</v>
      </c>
      <c r="L24" s="514" t="n">
        <f aca="false">+'SEPG-F-008'!U30</f>
        <v>6</v>
      </c>
      <c r="M24" s="514" t="n">
        <f aca="false">+'SEPG-F-008'!T30</f>
        <v>1</v>
      </c>
      <c r="N24" s="504" t="n">
        <f aca="false">IFERROR(+'SEPG-F-008'!V30,"")</f>
        <v>6</v>
      </c>
      <c r="O24" s="508" t="str">
        <f aca="false">IFERROR(IF('SEPG-F-008'!Y30&lt;&gt;0,'SEPG-F-008'!Y30,'SEPG-F-008'!W30),"")</f>
        <v>Riesgo Bajo (Z-4)</v>
      </c>
      <c r="P24" s="470" t="s">
        <v>336</v>
      </c>
      <c r="Q24" s="509" t="s">
        <v>352</v>
      </c>
      <c r="R24" s="510" t="s">
        <v>353</v>
      </c>
      <c r="S24" s="470" t="s">
        <v>354</v>
      </c>
      <c r="T24" s="470" t="s">
        <v>340</v>
      </c>
      <c r="U24" s="515" t="n">
        <v>42561</v>
      </c>
      <c r="V24" s="515" t="n">
        <v>42714</v>
      </c>
      <c r="W24" s="510" t="s">
        <v>355</v>
      </c>
      <c r="X24" s="510" t="s">
        <v>355</v>
      </c>
      <c r="Y24" s="510"/>
    </row>
    <row r="25" customFormat="false" ht="108.75" hidden="false" customHeight="true" outlineLevel="0" collapsed="false">
      <c r="B25" s="512"/>
      <c r="C25" s="505"/>
      <c r="D25" s="513"/>
      <c r="E25" s="513"/>
      <c r="F25" s="513"/>
      <c r="G25" s="504" t="str">
        <f aca="false">IFERROR(VLOOKUP(G24,'SEPG-012'!$B$17:$K$21,6,FALSE()),"")</f>
        <v>Improbable (D)</v>
      </c>
      <c r="H25" s="504" t="str">
        <f aca="false">IFERROR(VLOOKUP(H24,'SEPG-012'!$L$17:$U$21,5,FALSE()),"")</f>
        <v>Menor</v>
      </c>
      <c r="I25" s="511" t="str">
        <f aca="false">'SEPG-012'!AB30</f>
        <v>Riesgo Bajo (Z-5)</v>
      </c>
      <c r="J25" s="512" t="str">
        <f aca="false">'SEPG-F-008'!H31</f>
        <v>Informes de auditoria aprobados PEI-PIL</v>
      </c>
      <c r="K25" s="512"/>
      <c r="L25" s="504" t="str">
        <f aca="false">IFERROR(VLOOKUP(L24,'SEPG-012'!$L$17:$U$21,5,FALSE()),"")</f>
        <v>Menor</v>
      </c>
      <c r="M25" s="504" t="str">
        <f aca="false">IFERROR(VLOOKUP(M24,'SEPG-012'!$B$17:$K$21,6,FALSE()),"")</f>
        <v>Raro (E)</v>
      </c>
      <c r="N25" s="504"/>
      <c r="O25" s="508"/>
      <c r="P25" s="470"/>
      <c r="Q25" s="509"/>
      <c r="R25" s="510"/>
      <c r="S25" s="470"/>
      <c r="T25" s="470"/>
      <c r="U25" s="470"/>
      <c r="V25" s="470"/>
      <c r="W25" s="510"/>
      <c r="X25" s="510"/>
      <c r="Y25" s="510"/>
    </row>
    <row r="26" customFormat="false" ht="108.75" hidden="false" customHeight="true" outlineLevel="0" collapsed="false">
      <c r="B26" s="512"/>
      <c r="C26" s="505"/>
      <c r="D26" s="513"/>
      <c r="E26" s="513"/>
      <c r="F26" s="513"/>
      <c r="G26" s="504"/>
      <c r="H26" s="504"/>
      <c r="I26" s="511"/>
      <c r="J26" s="512" t="n">
        <f aca="false">'SEPG-F-008'!H32</f>
        <v>0</v>
      </c>
      <c r="K26" s="512"/>
      <c r="L26" s="512"/>
      <c r="M26" s="512"/>
      <c r="N26" s="512"/>
      <c r="O26" s="508"/>
      <c r="P26" s="470"/>
      <c r="Q26" s="509"/>
      <c r="R26" s="510"/>
      <c r="S26" s="470"/>
      <c r="T26" s="470"/>
      <c r="U26" s="470"/>
      <c r="V26" s="470"/>
      <c r="W26" s="510"/>
      <c r="X26" s="510"/>
      <c r="Y26" s="510"/>
    </row>
    <row r="27" customFormat="false" ht="108.75" hidden="false" customHeight="true" outlineLevel="0" collapsed="false">
      <c r="B27" s="512" t="n">
        <f aca="false">'SEPG-F-007'!B20</f>
        <v>4</v>
      </c>
      <c r="C27" s="505"/>
      <c r="D27" s="513" t="str">
        <f aca="false">IF(COUNTA('SEPG-F-007'!C20)&gt;0,'SEPG-F-007'!C20,"")</f>
        <v>Asesoría inadecuada o inoportuna por parte de los servidores públicos  o funcionarios de la Oficina de Control Interno.</v>
      </c>
      <c r="E27" s="513" t="str">
        <f aca="false">IF(COUNTA('SEPG-F-007'!D20)&gt;0,'SEPG-F-007'!D20,"")</f>
        <v>La generación de conceptos no se realiza contemplando el marco normativo y situacional  aplicable o su entrega es tardía frente a la necesidad de toma de decisiones.</v>
      </c>
      <c r="F27" s="513" t="str">
        <f aca="false">IF(COUNTA('SEPG-F-007'!L20)&gt;0,'SEPG-F-007'!L20,"")</f>
        <v>OPERATIVO</v>
      </c>
      <c r="G27" s="514" t="n">
        <f aca="false">'SEPG-012'!Y32</f>
        <v>2</v>
      </c>
      <c r="H27" s="514" t="n">
        <f aca="false">'SEPG-012'!Y33</f>
        <v>6</v>
      </c>
      <c r="I27" s="512" t="n">
        <f aca="false">'SEPG-012'!AA32</f>
        <v>12</v>
      </c>
      <c r="J27" s="512" t="str">
        <f aca="false">'SEPG-F-008'!H33</f>
        <v>Procedimiento Asesoría y acompañamiento</v>
      </c>
      <c r="K27" s="512" t="n">
        <f aca="false">'SEPG-F-008'!S33</f>
        <v>-2</v>
      </c>
      <c r="L27" s="514" t="n">
        <f aca="false">+'SEPG-F-008'!U33</f>
        <v>1</v>
      </c>
      <c r="M27" s="514" t="n">
        <f aca="false">+'SEPG-F-008'!T33</f>
        <v>2</v>
      </c>
      <c r="N27" s="504" t="n">
        <f aca="false">IFERROR(+'SEPG-F-008'!V33,"")</f>
        <v>2</v>
      </c>
      <c r="O27" s="508" t="str">
        <f aca="false">IFERROR(IF('SEPG-F-008'!Y33&lt;&gt;0,'SEPG-F-008'!Y33,'SEPG-F-008'!W33),"")</f>
        <v>Riesgo Bajo (Z-2)</v>
      </c>
      <c r="P27" s="470" t="s">
        <v>336</v>
      </c>
      <c r="Q27" s="509" t="s">
        <v>356</v>
      </c>
      <c r="R27" s="510" t="s">
        <v>353</v>
      </c>
      <c r="S27" s="470" t="s">
        <v>357</v>
      </c>
      <c r="T27" s="470" t="s">
        <v>340</v>
      </c>
      <c r="U27" s="470" t="s">
        <v>358</v>
      </c>
      <c r="V27" s="470" t="s">
        <v>359</v>
      </c>
      <c r="W27" s="510" t="s">
        <v>342</v>
      </c>
      <c r="X27" s="510" t="s">
        <v>342</v>
      </c>
      <c r="Y27" s="510"/>
    </row>
    <row r="28" customFormat="false" ht="108.75" hidden="false" customHeight="true" outlineLevel="0" collapsed="false">
      <c r="B28" s="512"/>
      <c r="C28" s="505"/>
      <c r="D28" s="513"/>
      <c r="E28" s="513"/>
      <c r="F28" s="513"/>
      <c r="G28" s="504" t="str">
        <f aca="false">IFERROR(VLOOKUP(G27,'SEPG-012'!$B$17:$K$21,6,FALSE()),"")</f>
        <v>Improbable (D)</v>
      </c>
      <c r="H28" s="504" t="str">
        <f aca="false">IFERROR(VLOOKUP(H27,'SEPG-012'!$L$17:$U$21,5,FALSE()),"")</f>
        <v>Menor</v>
      </c>
      <c r="I28" s="511" t="str">
        <f aca="false">'SEPG-012'!AB32</f>
        <v>Riesgo Bajo (Z-5)</v>
      </c>
      <c r="J28" s="512" t="n">
        <f aca="false">'SEPG-F-008'!H34</f>
        <v>0</v>
      </c>
      <c r="K28" s="512"/>
      <c r="L28" s="504" t="str">
        <f aca="false">IFERROR(VLOOKUP(L27,'SEPG-012'!$L$17:$U$21,5,FALSE()),"")</f>
        <v>Insignificante</v>
      </c>
      <c r="M28" s="504" t="str">
        <f aca="false">IFERROR(VLOOKUP(M27,'SEPG-012'!$B$17:$K$21,6,FALSE()),"")</f>
        <v>Improbable (D)</v>
      </c>
      <c r="N28" s="504"/>
      <c r="O28" s="508"/>
      <c r="P28" s="470"/>
      <c r="Q28" s="509"/>
      <c r="R28" s="510"/>
      <c r="S28" s="470"/>
      <c r="T28" s="470"/>
      <c r="U28" s="470"/>
      <c r="V28" s="470"/>
      <c r="W28" s="510"/>
      <c r="X28" s="510"/>
      <c r="Y28" s="510"/>
    </row>
    <row r="29" customFormat="false" ht="108.75" hidden="false" customHeight="true" outlineLevel="0" collapsed="false">
      <c r="B29" s="512"/>
      <c r="C29" s="505"/>
      <c r="D29" s="513"/>
      <c r="E29" s="513"/>
      <c r="F29" s="513"/>
      <c r="G29" s="504"/>
      <c r="H29" s="504"/>
      <c r="I29" s="511"/>
      <c r="J29" s="512" t="n">
        <f aca="false">'SEPG-F-008'!H35</f>
        <v>0</v>
      </c>
      <c r="K29" s="512"/>
      <c r="L29" s="512"/>
      <c r="M29" s="512"/>
      <c r="N29" s="512"/>
      <c r="O29" s="508"/>
      <c r="P29" s="470"/>
      <c r="Q29" s="509"/>
      <c r="R29" s="510"/>
      <c r="S29" s="470"/>
      <c r="T29" s="470"/>
      <c r="U29" s="470"/>
      <c r="V29" s="470"/>
      <c r="W29" s="510"/>
      <c r="X29" s="510"/>
      <c r="Y29" s="510"/>
    </row>
    <row r="30" customFormat="false" ht="193.5" hidden="true" customHeight="true" outlineLevel="0" collapsed="false">
      <c r="B30" s="512" t="n">
        <f aca="false">'SEPG-F-007'!B21</f>
        <v>5</v>
      </c>
      <c r="C30" s="505"/>
      <c r="D30" s="513" t="str">
        <f aca="false">IF(COUNTA('SEPG-F-007'!C21)&gt;0,'SEPG-F-007'!C21,"")</f>
        <v/>
      </c>
      <c r="E30" s="513" t="str">
        <f aca="false">IF(COUNTA('SEPG-F-007'!D21)&gt;0,'SEPG-F-007'!D21,"")</f>
        <v/>
      </c>
      <c r="F30" s="513" t="str">
        <f aca="false">IF(COUNTA('SEPG-F-007'!L21)&gt;0,'SEPG-F-007'!L21,"")</f>
        <v/>
      </c>
      <c r="G30" s="514" t="str">
        <f aca="false">'SEPG-012'!Y34</f>
        <v/>
      </c>
      <c r="H30" s="514" t="str">
        <f aca="false">'SEPG-012'!Y35</f>
        <v/>
      </c>
      <c r="I30" s="512" t="str">
        <f aca="false">'SEPG-012'!AA34</f>
        <v/>
      </c>
      <c r="J30" s="512" t="n">
        <f aca="false">'SEPG-F-008'!H36</f>
        <v>0</v>
      </c>
      <c r="K30" s="516" t="n">
        <f aca="false">'SEPG-F-008'!S36</f>
        <v>0</v>
      </c>
      <c r="L30" s="514" t="str">
        <f aca="false">+'SEPG-F-008'!U36</f>
        <v/>
      </c>
      <c r="M30" s="514" t="str">
        <f aca="false">+'SEPG-F-008'!T36</f>
        <v/>
      </c>
      <c r="N30" s="504" t="n">
        <f aca="false">IFERROR(+'SEPG-F-008'!V36,"")</f>
        <v>0</v>
      </c>
      <c r="O30" s="508" t="str">
        <f aca="false">IFERROR(IF('SEPG-F-008'!Y36&lt;&gt;0,'SEPG-F-008'!Y36,'SEPG-F-008'!W36),"")</f>
        <v/>
      </c>
      <c r="P30" s="517"/>
      <c r="Q30" s="518"/>
      <c r="R30" s="518"/>
      <c r="S30" s="518"/>
      <c r="T30" s="517"/>
      <c r="U30" s="519"/>
      <c r="V30" s="519"/>
      <c r="W30" s="517"/>
      <c r="X30" s="518"/>
      <c r="Y30" s="518"/>
    </row>
    <row r="31" customFormat="false" ht="153.75" hidden="true" customHeight="true" outlineLevel="0" collapsed="false">
      <c r="B31" s="512"/>
      <c r="C31" s="505"/>
      <c r="D31" s="513"/>
      <c r="E31" s="513"/>
      <c r="F31" s="513"/>
      <c r="G31" s="504" t="str">
        <f aca="false">IFERROR(VLOOKUP(G30,'SEPG-012'!$B$17:$K$21,6,FALSE()),"")</f>
        <v/>
      </c>
      <c r="H31" s="504" t="str">
        <f aca="false">IFERROR(VLOOKUP(H30,'SEPG-012'!$L$17:$U$21,5,FALSE()),"")</f>
        <v/>
      </c>
      <c r="I31" s="511" t="str">
        <f aca="false">'SEPG-012'!AB34</f>
        <v/>
      </c>
      <c r="J31" s="512" t="n">
        <f aca="false">'SEPG-F-008'!H37</f>
        <v>0</v>
      </c>
      <c r="K31" s="516"/>
      <c r="L31" s="504" t="str">
        <f aca="false">IFERROR(VLOOKUP(L30,'SEPG-012'!$L$17:$U$21,5,FALSE()),"")</f>
        <v/>
      </c>
      <c r="M31" s="504" t="str">
        <f aca="false">IFERROR(VLOOKUP(M30,'SEPG-012'!$B$17:$K$21,6,FALSE()),"")</f>
        <v/>
      </c>
      <c r="N31" s="504"/>
      <c r="O31" s="508"/>
      <c r="P31" s="517"/>
      <c r="Q31" s="518"/>
      <c r="R31" s="518"/>
      <c r="S31" s="518"/>
      <c r="T31" s="517"/>
      <c r="U31" s="517"/>
      <c r="V31" s="517"/>
      <c r="W31" s="517"/>
      <c r="X31" s="518"/>
      <c r="Y31" s="518"/>
    </row>
    <row r="32" customFormat="false" ht="188.25" hidden="true" customHeight="true" outlineLevel="0" collapsed="false">
      <c r="B32" s="512"/>
      <c r="C32" s="505"/>
      <c r="D32" s="513"/>
      <c r="E32" s="513"/>
      <c r="F32" s="513"/>
      <c r="G32" s="504"/>
      <c r="H32" s="504"/>
      <c r="I32" s="511"/>
      <c r="J32" s="512" t="n">
        <f aca="false">'SEPG-F-008'!H38</f>
        <v>0</v>
      </c>
      <c r="K32" s="516"/>
      <c r="L32" s="516"/>
      <c r="M32" s="516"/>
      <c r="N32" s="516"/>
      <c r="O32" s="508"/>
      <c r="P32" s="517"/>
      <c r="Q32" s="518"/>
      <c r="R32" s="518"/>
      <c r="S32" s="518"/>
      <c r="T32" s="517"/>
      <c r="U32" s="517"/>
      <c r="V32" s="517"/>
      <c r="W32" s="517"/>
      <c r="X32" s="518"/>
      <c r="Y32" s="518"/>
    </row>
    <row r="33" customFormat="false" ht="108.75" hidden="true" customHeight="true" outlineLevel="0" collapsed="false">
      <c r="B33" s="512" t="n">
        <f aca="false">'SEPG-F-007'!B22</f>
        <v>6</v>
      </c>
      <c r="C33" s="505"/>
      <c r="D33" s="513" t="str">
        <f aca="false">IF(COUNTA('SEPG-F-007'!C22)&gt;0,'SEPG-F-007'!C22,"")</f>
        <v/>
      </c>
      <c r="E33" s="513" t="str">
        <f aca="false">IF(COUNTA('SEPG-F-007'!D22)&gt;0,'SEPG-F-007'!D22,"")</f>
        <v/>
      </c>
      <c r="F33" s="513" t="str">
        <f aca="false">IF(COUNTA('SEPG-F-007'!L22)&gt;0,'SEPG-F-007'!L22,"")</f>
        <v/>
      </c>
      <c r="G33" s="514" t="str">
        <f aca="false">'SEPG-012'!Y36</f>
        <v/>
      </c>
      <c r="H33" s="514" t="str">
        <f aca="false">'SEPG-012'!Y37</f>
        <v/>
      </c>
      <c r="I33" s="512" t="str">
        <f aca="false">'SEPG-012'!AA36</f>
        <v/>
      </c>
      <c r="J33" s="512" t="n">
        <f aca="false">'SEPG-F-008'!H39</f>
        <v>0</v>
      </c>
      <c r="K33" s="516" t="n">
        <f aca="false">'SEPG-F-008'!S39</f>
        <v>0</v>
      </c>
      <c r="L33" s="514" t="str">
        <f aca="false">+'SEPG-F-008'!U39</f>
        <v/>
      </c>
      <c r="M33" s="514" t="str">
        <f aca="false">+'SEPG-F-008'!T39</f>
        <v/>
      </c>
      <c r="N33" s="504" t="n">
        <f aca="false">IFERROR(+'SEPG-F-008'!V39,"")</f>
        <v>0</v>
      </c>
      <c r="O33" s="508" t="str">
        <f aca="false">IFERROR(IF('SEPG-F-008'!Y39&lt;&gt;0,'SEPG-F-008'!Y39,'SEPG-F-008'!W39),"")</f>
        <v/>
      </c>
      <c r="P33" s="517"/>
      <c r="Q33" s="518"/>
      <c r="R33" s="518"/>
      <c r="S33" s="517"/>
      <c r="T33" s="517"/>
      <c r="U33" s="517"/>
      <c r="V33" s="517"/>
      <c r="W33" s="517"/>
      <c r="X33" s="518"/>
      <c r="Y33" s="518"/>
    </row>
    <row r="34" customFormat="false" ht="159.75" hidden="true" customHeight="true" outlineLevel="0" collapsed="false">
      <c r="B34" s="512"/>
      <c r="C34" s="505"/>
      <c r="D34" s="513"/>
      <c r="E34" s="513"/>
      <c r="F34" s="513"/>
      <c r="G34" s="504" t="str">
        <f aca="false">IFERROR(VLOOKUP(G33,'SEPG-012'!$B$17:$K$21,6,FALSE()),"")</f>
        <v/>
      </c>
      <c r="H34" s="504" t="str">
        <f aca="false">IFERROR(VLOOKUP(H33,'SEPG-012'!$L$17:$U$21,5,FALSE()),"")</f>
        <v/>
      </c>
      <c r="I34" s="511" t="str">
        <f aca="false">'SEPG-012'!AB36</f>
        <v/>
      </c>
      <c r="J34" s="512" t="n">
        <f aca="false">'SEPG-F-008'!H40</f>
        <v>0</v>
      </c>
      <c r="K34" s="516"/>
      <c r="L34" s="504" t="str">
        <f aca="false">IFERROR(VLOOKUP(L33,'SEPG-012'!$L$17:$U$21,5,FALSE()),"")</f>
        <v/>
      </c>
      <c r="M34" s="504" t="str">
        <f aca="false">IFERROR(VLOOKUP(M33,'SEPG-012'!$B$17:$K$21,6,FALSE()),"")</f>
        <v/>
      </c>
      <c r="N34" s="504"/>
      <c r="O34" s="508"/>
      <c r="P34" s="517"/>
      <c r="Q34" s="518"/>
      <c r="R34" s="518"/>
      <c r="S34" s="517"/>
      <c r="T34" s="517"/>
      <c r="U34" s="517"/>
      <c r="V34" s="517"/>
      <c r="W34" s="517"/>
      <c r="X34" s="518"/>
      <c r="Y34" s="518"/>
    </row>
    <row r="35" customFormat="false" ht="108.75" hidden="true" customHeight="true" outlineLevel="0" collapsed="false">
      <c r="B35" s="512"/>
      <c r="C35" s="505"/>
      <c r="D35" s="513"/>
      <c r="E35" s="513"/>
      <c r="F35" s="513"/>
      <c r="G35" s="504"/>
      <c r="H35" s="504"/>
      <c r="I35" s="511"/>
      <c r="J35" s="512" t="n">
        <f aca="false">'SEPG-F-008'!H41</f>
        <v>0</v>
      </c>
      <c r="K35" s="516"/>
      <c r="L35" s="516"/>
      <c r="M35" s="516"/>
      <c r="N35" s="516"/>
      <c r="O35" s="508"/>
      <c r="P35" s="517"/>
      <c r="Q35" s="518"/>
      <c r="R35" s="518"/>
      <c r="S35" s="517"/>
      <c r="T35" s="517"/>
      <c r="U35" s="517"/>
      <c r="V35" s="517"/>
      <c r="W35" s="517"/>
      <c r="X35" s="518"/>
      <c r="Y35" s="518"/>
    </row>
    <row r="36" customFormat="false" ht="108.75" hidden="true" customHeight="true" outlineLevel="0" collapsed="false">
      <c r="B36" s="512" t="n">
        <f aca="false">'SEPG-F-007'!B23</f>
        <v>7</v>
      </c>
      <c r="C36" s="505"/>
      <c r="D36" s="513" t="str">
        <f aca="false">IF(COUNTA('SEPG-F-007'!C23)&gt;0,'SEPG-F-007'!C23,"")</f>
        <v/>
      </c>
      <c r="E36" s="513" t="str">
        <f aca="false">IF(COUNTA('SEPG-F-007'!D23)&gt;0,'SEPG-F-007'!D23,"")</f>
        <v/>
      </c>
      <c r="F36" s="513" t="str">
        <f aca="false">IF(COUNTA('SEPG-F-007'!L23)&gt;0,'SEPG-F-007'!L23,"")</f>
        <v/>
      </c>
      <c r="G36" s="514" t="str">
        <f aca="false">'SEPG-012'!Y38</f>
        <v/>
      </c>
      <c r="H36" s="514" t="str">
        <f aca="false">'SEPG-012'!Y39</f>
        <v/>
      </c>
      <c r="I36" s="512" t="str">
        <f aca="false">'SEPG-012'!AA38</f>
        <v/>
      </c>
      <c r="J36" s="512" t="n">
        <f aca="false">'SEPG-F-008'!H42</f>
        <v>0</v>
      </c>
      <c r="K36" s="516" t="n">
        <f aca="false">'SEPG-F-008'!S42</f>
        <v>0</v>
      </c>
      <c r="L36" s="514" t="str">
        <f aca="false">+'SEPG-F-008'!U42</f>
        <v/>
      </c>
      <c r="M36" s="514" t="str">
        <f aca="false">+'SEPG-F-008'!T42</f>
        <v/>
      </c>
      <c r="N36" s="504" t="n">
        <f aca="false">IFERROR(+'SEPG-F-008'!V42,"")</f>
        <v>0</v>
      </c>
      <c r="O36" s="508" t="str">
        <f aca="false">IFERROR(IF('SEPG-F-008'!Y42&lt;&gt;0,'SEPG-F-008'!Y42,'SEPG-F-008'!W42),"")</f>
        <v/>
      </c>
      <c r="P36" s="517"/>
      <c r="Q36" s="518"/>
      <c r="R36" s="518"/>
      <c r="S36" s="517"/>
      <c r="T36" s="517"/>
      <c r="U36" s="517"/>
      <c r="V36" s="517"/>
      <c r="W36" s="517"/>
      <c r="X36" s="518"/>
      <c r="Y36" s="518"/>
    </row>
    <row r="37" customFormat="false" ht="108.75" hidden="true" customHeight="true" outlineLevel="0" collapsed="false">
      <c r="B37" s="512"/>
      <c r="C37" s="505"/>
      <c r="D37" s="513"/>
      <c r="E37" s="513"/>
      <c r="F37" s="513"/>
      <c r="G37" s="504" t="str">
        <f aca="false">IFERROR(VLOOKUP(G36,'SEPG-012'!$B$17:$K$21,6,FALSE()),"")</f>
        <v/>
      </c>
      <c r="H37" s="504" t="str">
        <f aca="false">IFERROR(VLOOKUP(H36,'SEPG-012'!$L$17:$U$21,5,FALSE()),"")</f>
        <v/>
      </c>
      <c r="I37" s="511" t="str">
        <f aca="false">'SEPG-012'!AB38</f>
        <v/>
      </c>
      <c r="J37" s="512" t="n">
        <f aca="false">'SEPG-F-008'!H43</f>
        <v>0</v>
      </c>
      <c r="K37" s="516"/>
      <c r="L37" s="504" t="str">
        <f aca="false">IFERROR(VLOOKUP(L36,'SEPG-012'!$L$17:$U$21,5,FALSE()),"")</f>
        <v/>
      </c>
      <c r="M37" s="504" t="str">
        <f aca="false">IFERROR(VLOOKUP(M36,'SEPG-012'!$B$17:$K$21,6,FALSE()),"")</f>
        <v/>
      </c>
      <c r="N37" s="504"/>
      <c r="O37" s="508"/>
      <c r="P37" s="517"/>
      <c r="Q37" s="518"/>
      <c r="R37" s="518"/>
      <c r="S37" s="517"/>
      <c r="T37" s="517"/>
      <c r="U37" s="517"/>
      <c r="V37" s="517"/>
      <c r="W37" s="517"/>
      <c r="X37" s="518"/>
      <c r="Y37" s="518"/>
    </row>
    <row r="38" customFormat="false" ht="108.75" hidden="true" customHeight="true" outlineLevel="0" collapsed="false">
      <c r="B38" s="512"/>
      <c r="C38" s="505"/>
      <c r="D38" s="513"/>
      <c r="E38" s="513"/>
      <c r="F38" s="513"/>
      <c r="G38" s="504"/>
      <c r="H38" s="504"/>
      <c r="I38" s="511"/>
      <c r="J38" s="512" t="n">
        <f aca="false">'SEPG-F-008'!H44</f>
        <v>0</v>
      </c>
      <c r="K38" s="516"/>
      <c r="L38" s="516"/>
      <c r="M38" s="516"/>
      <c r="N38" s="516"/>
      <c r="O38" s="508"/>
      <c r="P38" s="517"/>
      <c r="Q38" s="518"/>
      <c r="R38" s="518"/>
      <c r="S38" s="517"/>
      <c r="T38" s="517"/>
      <c r="U38" s="517"/>
      <c r="V38" s="517"/>
      <c r="W38" s="517"/>
      <c r="X38" s="518"/>
      <c r="Y38" s="518"/>
    </row>
    <row r="39" customFormat="false" ht="108.75" hidden="true" customHeight="true" outlineLevel="0" collapsed="false">
      <c r="B39" s="512" t="n">
        <f aca="false">'SEPG-F-007'!B24</f>
        <v>8</v>
      </c>
      <c r="C39" s="505"/>
      <c r="D39" s="513" t="str">
        <f aca="false">IF(COUNTA('SEPG-F-007'!C24)&gt;0,'SEPG-F-007'!C24,"")</f>
        <v/>
      </c>
      <c r="E39" s="513" t="str">
        <f aca="false">IF(COUNTA('SEPG-F-007'!D24)&gt;0,'SEPG-F-007'!D24,"")</f>
        <v/>
      </c>
      <c r="F39" s="513" t="str">
        <f aca="false">IF(COUNTA('SEPG-F-007'!L24)&gt;0,'SEPG-F-007'!L24,"")</f>
        <v/>
      </c>
      <c r="G39" s="514" t="str">
        <f aca="false">'SEPG-012'!Y40</f>
        <v/>
      </c>
      <c r="H39" s="514" t="str">
        <f aca="false">'SEPG-012'!Y41</f>
        <v/>
      </c>
      <c r="I39" s="512" t="str">
        <f aca="false">'SEPG-012'!AA40</f>
        <v/>
      </c>
      <c r="J39" s="512" t="n">
        <f aca="false">'SEPG-F-008'!H45</f>
        <v>0</v>
      </c>
      <c r="K39" s="516" t="n">
        <f aca="false">'SEPG-F-008'!S45</f>
        <v>0</v>
      </c>
      <c r="L39" s="514" t="str">
        <f aca="false">+'SEPG-F-008'!U45</f>
        <v/>
      </c>
      <c r="M39" s="514" t="str">
        <f aca="false">+'SEPG-F-008'!T45</f>
        <v/>
      </c>
      <c r="N39" s="504" t="n">
        <f aca="false">IFERROR(+'SEPG-F-008'!V45,"")</f>
        <v>0</v>
      </c>
      <c r="O39" s="508" t="str">
        <f aca="false">IFERROR(IF('SEPG-F-008'!Y45&lt;&gt;0,'SEPG-F-008'!Y45,'SEPG-F-008'!W45),"")</f>
        <v/>
      </c>
      <c r="P39" s="520"/>
      <c r="Q39" s="521"/>
      <c r="R39" s="521"/>
      <c r="S39" s="522"/>
      <c r="T39" s="522"/>
      <c r="U39" s="523"/>
      <c r="V39" s="523"/>
      <c r="W39" s="524"/>
      <c r="X39" s="521"/>
      <c r="Y39" s="521"/>
    </row>
    <row r="40" customFormat="false" ht="108.75" hidden="true" customHeight="true" outlineLevel="0" collapsed="false">
      <c r="B40" s="512"/>
      <c r="C40" s="505"/>
      <c r="D40" s="513"/>
      <c r="E40" s="513"/>
      <c r="F40" s="513"/>
      <c r="G40" s="504" t="str">
        <f aca="false">IFERROR(VLOOKUP(G39,'SEPG-012'!$B$17:$K$21,6,FALSE()),"")</f>
        <v/>
      </c>
      <c r="H40" s="504" t="str">
        <f aca="false">IFERROR(VLOOKUP(H39,'SEPG-012'!$L$17:$U$21,5,FALSE()),"")</f>
        <v/>
      </c>
      <c r="I40" s="511" t="str">
        <f aca="false">'SEPG-012'!AB40</f>
        <v/>
      </c>
      <c r="J40" s="512" t="n">
        <f aca="false">'SEPG-F-008'!H46</f>
        <v>0</v>
      </c>
      <c r="K40" s="516"/>
      <c r="L40" s="504" t="str">
        <f aca="false">IFERROR(VLOOKUP(L39,'SEPG-012'!$L$17:$U$21,5,FALSE()),"")</f>
        <v/>
      </c>
      <c r="M40" s="504" t="str">
        <f aca="false">IFERROR(VLOOKUP(M39,'SEPG-012'!$B$17:$K$21,6,FALSE()),"")</f>
        <v/>
      </c>
      <c r="N40" s="504"/>
      <c r="O40" s="508"/>
      <c r="P40" s="520"/>
      <c r="Q40" s="521"/>
      <c r="R40" s="521"/>
      <c r="S40" s="522"/>
      <c r="T40" s="522"/>
      <c r="U40" s="522"/>
      <c r="V40" s="522"/>
      <c r="W40" s="522"/>
      <c r="X40" s="521"/>
      <c r="Y40" s="521"/>
    </row>
    <row r="41" customFormat="false" ht="108.75" hidden="true" customHeight="true" outlineLevel="0" collapsed="false">
      <c r="B41" s="512"/>
      <c r="C41" s="505"/>
      <c r="D41" s="513"/>
      <c r="E41" s="513"/>
      <c r="F41" s="513"/>
      <c r="G41" s="504"/>
      <c r="H41" s="504"/>
      <c r="I41" s="511"/>
      <c r="J41" s="512" t="n">
        <f aca="false">'SEPG-F-008'!H47</f>
        <v>0</v>
      </c>
      <c r="K41" s="516"/>
      <c r="L41" s="516"/>
      <c r="M41" s="516"/>
      <c r="N41" s="516"/>
      <c r="O41" s="508"/>
      <c r="P41" s="520"/>
      <c r="Q41" s="521"/>
      <c r="R41" s="521"/>
      <c r="S41" s="522"/>
      <c r="T41" s="522"/>
      <c r="U41" s="522"/>
      <c r="V41" s="522"/>
      <c r="W41" s="522"/>
      <c r="X41" s="521"/>
      <c r="Y41" s="521"/>
    </row>
    <row r="42" customFormat="false" ht="108.75" hidden="true" customHeight="true" outlineLevel="0" collapsed="false">
      <c r="B42" s="512" t="n">
        <f aca="false">'SEPG-F-007'!B25</f>
        <v>9</v>
      </c>
      <c r="C42" s="505"/>
      <c r="D42" s="513" t="str">
        <f aca="false">IF(COUNTA('SEPG-F-007'!C25)&gt;0,'SEPG-F-007'!C25,"")</f>
        <v/>
      </c>
      <c r="E42" s="513" t="str">
        <f aca="false">IF(COUNTA('SEPG-F-007'!D25)&gt;0,'SEPG-F-007'!D25,"")</f>
        <v/>
      </c>
      <c r="F42" s="513" t="str">
        <f aca="false">IF(COUNTA('SEPG-F-007'!L25)&gt;0,'SEPG-F-007'!L25,"")</f>
        <v/>
      </c>
      <c r="G42" s="514" t="str">
        <f aca="false">'SEPG-012'!Y42</f>
        <v/>
      </c>
      <c r="H42" s="514" t="str">
        <f aca="false">'SEPG-012'!Y43</f>
        <v/>
      </c>
      <c r="I42" s="512" t="str">
        <f aca="false">'SEPG-012'!AA42</f>
        <v/>
      </c>
      <c r="J42" s="512" t="n">
        <f aca="false">'SEPG-F-008'!H48</f>
        <v>0</v>
      </c>
      <c r="K42" s="516" t="n">
        <f aca="false">'SEPG-F-008'!S48</f>
        <v>0</v>
      </c>
      <c r="L42" s="514" t="str">
        <f aca="false">+'SEPG-F-008'!U48</f>
        <v/>
      </c>
      <c r="M42" s="514" t="str">
        <f aca="false">+'SEPG-F-008'!T48</f>
        <v/>
      </c>
      <c r="N42" s="504" t="n">
        <f aca="false">IFERROR(+'SEPG-F-008'!V48,"")</f>
        <v>0</v>
      </c>
      <c r="O42" s="508" t="str">
        <f aca="false">IFERROR(IF('SEPG-F-008'!Y48&lt;&gt;0,'SEPG-F-008'!Y48,'SEPG-F-008'!W48),"")</f>
        <v/>
      </c>
      <c r="P42" s="525"/>
      <c r="Q42" s="521"/>
      <c r="R42" s="521"/>
      <c r="S42" s="522"/>
      <c r="T42" s="522"/>
      <c r="U42" s="523"/>
      <c r="V42" s="523"/>
      <c r="W42" s="524"/>
      <c r="X42" s="521"/>
      <c r="Y42" s="521"/>
    </row>
    <row r="43" customFormat="false" ht="108.75" hidden="true" customHeight="true" outlineLevel="0" collapsed="false">
      <c r="B43" s="512"/>
      <c r="C43" s="505"/>
      <c r="D43" s="513"/>
      <c r="E43" s="513"/>
      <c r="F43" s="513"/>
      <c r="G43" s="504" t="str">
        <f aca="false">IFERROR(VLOOKUP(G42,'SEPG-012'!$B$17:$K$21,6,FALSE()),"")</f>
        <v/>
      </c>
      <c r="H43" s="504" t="str">
        <f aca="false">IFERROR(VLOOKUP(H42,'SEPG-012'!$L$17:$U$21,5,FALSE()),"")</f>
        <v/>
      </c>
      <c r="I43" s="511" t="str">
        <f aca="false">'SEPG-012'!AB42</f>
        <v/>
      </c>
      <c r="J43" s="512" t="n">
        <f aca="false">'SEPG-F-008'!H49</f>
        <v>0</v>
      </c>
      <c r="K43" s="516"/>
      <c r="L43" s="504" t="str">
        <f aca="false">IFERROR(VLOOKUP(L42,'SEPG-012'!$L$17:$U$21,5,FALSE()),"")</f>
        <v/>
      </c>
      <c r="M43" s="504" t="str">
        <f aca="false">IFERROR(VLOOKUP(M42,'SEPG-012'!$B$17:$K$21,6,FALSE()),"")</f>
        <v/>
      </c>
      <c r="N43" s="504"/>
      <c r="O43" s="508"/>
      <c r="P43" s="525"/>
      <c r="Q43" s="521"/>
      <c r="R43" s="521"/>
      <c r="S43" s="522"/>
      <c r="T43" s="522"/>
      <c r="U43" s="522"/>
      <c r="V43" s="522"/>
      <c r="W43" s="522"/>
      <c r="X43" s="521"/>
      <c r="Y43" s="521"/>
    </row>
    <row r="44" customFormat="false" ht="108.75" hidden="true" customHeight="true" outlineLevel="0" collapsed="false">
      <c r="B44" s="512"/>
      <c r="C44" s="505"/>
      <c r="D44" s="513"/>
      <c r="E44" s="513"/>
      <c r="F44" s="513"/>
      <c r="G44" s="504"/>
      <c r="H44" s="504"/>
      <c r="I44" s="511"/>
      <c r="J44" s="512" t="n">
        <f aca="false">'SEPG-F-008'!H50</f>
        <v>0</v>
      </c>
      <c r="K44" s="516"/>
      <c r="L44" s="516"/>
      <c r="M44" s="516"/>
      <c r="N44" s="516"/>
      <c r="O44" s="508"/>
      <c r="P44" s="525"/>
      <c r="Q44" s="521"/>
      <c r="R44" s="521"/>
      <c r="S44" s="522"/>
      <c r="T44" s="522"/>
      <c r="U44" s="522"/>
      <c r="V44" s="522"/>
      <c r="W44" s="522"/>
      <c r="X44" s="521"/>
      <c r="Y44" s="521"/>
    </row>
    <row r="45" customFormat="false" ht="108.75" hidden="true" customHeight="true" outlineLevel="0" collapsed="false">
      <c r="B45" s="512" t="n">
        <f aca="false">'SEPG-F-007'!B26</f>
        <v>10</v>
      </c>
      <c r="C45" s="505"/>
      <c r="D45" s="513" t="str">
        <f aca="false">IF(COUNTA('SEPG-F-007'!C26)&gt;0,'SEPG-F-007'!C26,"")</f>
        <v/>
      </c>
      <c r="E45" s="513" t="str">
        <f aca="false">IF(COUNTA('SEPG-F-007'!D26)&gt;0,'SEPG-F-007'!D26,"")</f>
        <v/>
      </c>
      <c r="F45" s="513" t="str">
        <f aca="false">IF(COUNTA('SEPG-F-007'!L26)&gt;0,'SEPG-F-007'!L26,"")</f>
        <v/>
      </c>
      <c r="G45" s="514" t="str">
        <f aca="false">'SEPG-012'!Y44</f>
        <v/>
      </c>
      <c r="H45" s="514" t="str">
        <f aca="false">'SEPG-012'!Y45</f>
        <v/>
      </c>
      <c r="I45" s="512" t="str">
        <f aca="false">'SEPG-012'!AA44</f>
        <v/>
      </c>
      <c r="J45" s="512" t="n">
        <f aca="false">'SEPG-F-008'!H51</f>
        <v>0</v>
      </c>
      <c r="K45" s="516" t="n">
        <f aca="false">'SEPG-F-008'!S45</f>
        <v>0</v>
      </c>
      <c r="L45" s="514" t="str">
        <f aca="false">+'SEPG-F-008'!U51</f>
        <v/>
      </c>
      <c r="M45" s="514" t="str">
        <f aca="false">+'SEPG-F-008'!T51</f>
        <v/>
      </c>
      <c r="N45" s="504" t="n">
        <f aca="false">IFERROR(+'SEPG-F-008'!V51,"")</f>
        <v>0</v>
      </c>
      <c r="O45" s="508" t="str">
        <f aca="false">IFERROR(IF('SEPG-F-008'!Y51&lt;&gt;0,'SEPG-F-008'!Y51,'SEPG-F-008'!W51),"")</f>
        <v/>
      </c>
      <c r="P45" s="525"/>
      <c r="Q45" s="521"/>
      <c r="R45" s="521"/>
      <c r="S45" s="522"/>
      <c r="T45" s="522"/>
      <c r="U45" s="523"/>
      <c r="V45" s="523"/>
      <c r="W45" s="524"/>
      <c r="X45" s="521"/>
      <c r="Y45" s="521"/>
    </row>
    <row r="46" customFormat="false" ht="108.75" hidden="true" customHeight="true" outlineLevel="0" collapsed="false">
      <c r="B46" s="512"/>
      <c r="C46" s="505"/>
      <c r="D46" s="513"/>
      <c r="E46" s="513"/>
      <c r="F46" s="513"/>
      <c r="G46" s="504" t="str">
        <f aca="false">IFERROR(VLOOKUP(G45,'SEPG-012'!$B$17:$K$21,6,FALSE()),"")</f>
        <v/>
      </c>
      <c r="H46" s="504" t="str">
        <f aca="false">IFERROR(VLOOKUP(H45,'SEPG-012'!$L$17:$U$21,5,FALSE()),"")</f>
        <v/>
      </c>
      <c r="I46" s="511" t="str">
        <f aca="false">'SEPG-012'!AB44</f>
        <v/>
      </c>
      <c r="J46" s="512" t="n">
        <f aca="false">'SEPG-F-008'!H52</f>
        <v>0</v>
      </c>
      <c r="K46" s="516"/>
      <c r="L46" s="504" t="str">
        <f aca="false">IFERROR(VLOOKUP(L45,'SEPG-012'!$L$17:$U$21,5,FALSE()),"")</f>
        <v/>
      </c>
      <c r="M46" s="504" t="str">
        <f aca="false">IFERROR(VLOOKUP(M45,'SEPG-012'!$B$17:$K$21,6,FALSE()),"")</f>
        <v/>
      </c>
      <c r="N46" s="504"/>
      <c r="O46" s="508"/>
      <c r="P46" s="525"/>
      <c r="Q46" s="521"/>
      <c r="R46" s="521"/>
      <c r="S46" s="522"/>
      <c r="T46" s="522"/>
      <c r="U46" s="522"/>
      <c r="V46" s="522"/>
      <c r="W46" s="522"/>
      <c r="X46" s="521"/>
      <c r="Y46" s="521"/>
    </row>
    <row r="47" customFormat="false" ht="108.75" hidden="true" customHeight="true" outlineLevel="0" collapsed="false">
      <c r="B47" s="512"/>
      <c r="C47" s="505"/>
      <c r="D47" s="513"/>
      <c r="E47" s="513"/>
      <c r="F47" s="513"/>
      <c r="G47" s="504"/>
      <c r="H47" s="504"/>
      <c r="I47" s="511"/>
      <c r="J47" s="512" t="n">
        <f aca="false">'SEPG-F-008'!H53</f>
        <v>0</v>
      </c>
      <c r="K47" s="516"/>
      <c r="L47" s="516"/>
      <c r="M47" s="516"/>
      <c r="N47" s="516"/>
      <c r="O47" s="508"/>
      <c r="P47" s="525"/>
      <c r="Q47" s="521"/>
      <c r="R47" s="521"/>
      <c r="S47" s="522"/>
      <c r="T47" s="522"/>
      <c r="U47" s="522"/>
      <c r="V47" s="522"/>
      <c r="W47" s="522"/>
      <c r="X47" s="521"/>
      <c r="Y47" s="521"/>
    </row>
    <row r="48" customFormat="false" ht="23.25" hidden="true" customHeight="true" outlineLevel="0" collapsed="false">
      <c r="B48" s="512" t="n">
        <f aca="false">'SEPG-F-007'!B29</f>
        <v>13</v>
      </c>
      <c r="C48" s="505"/>
      <c r="D48" s="513" t="str">
        <f aca="false">IF(COUNTA('SEPG-F-007'!C29)&gt;0,'SEPG-F-007'!C29,"")</f>
        <v/>
      </c>
      <c r="E48" s="513" t="str">
        <f aca="false">IF(COUNTA('SEPG-F-007'!D29)&gt;0,'SEPG-F-007'!D29,"")</f>
        <v/>
      </c>
      <c r="F48" s="513" t="str">
        <f aca="false">IF(COUNTA('SEPG-F-007'!L29)&gt;0,'SEPG-F-007'!L29,"")</f>
        <v/>
      </c>
      <c r="G48" s="514" t="str">
        <f aca="false">'SEPG-012'!Y42</f>
        <v/>
      </c>
      <c r="H48" s="514" t="str">
        <f aca="false">'SEPG-012'!Y43</f>
        <v/>
      </c>
      <c r="I48" s="526" t="str">
        <f aca="false">'SEPG-012'!AA42</f>
        <v/>
      </c>
      <c r="J48" s="512" t="n">
        <f aca="false">'SEPG-F-008'!H48</f>
        <v>0</v>
      </c>
      <c r="K48" s="527" t="n">
        <f aca="false">'SEPG-F-008'!S48</f>
        <v>0</v>
      </c>
      <c r="L48" s="526" t="str">
        <f aca="false">+'SEPG-F-008'!U48</f>
        <v/>
      </c>
      <c r="M48" s="526" t="str">
        <f aca="false">+'SEPG-F-008'!T48</f>
        <v/>
      </c>
      <c r="N48" s="504" t="n">
        <f aca="false">IFERROR(+'SEPG-F-008'!V54,"")</f>
        <v>0</v>
      </c>
      <c r="O48" s="508" t="str">
        <f aca="false">IFERROR(IF('SEPG-F-008'!Y54&lt;&gt;0,'SEPG-F-008'!Y54,'SEPG-F-008'!W54),"")</f>
        <v/>
      </c>
      <c r="P48" s="525"/>
      <c r="Q48" s="528"/>
      <c r="R48" s="528"/>
      <c r="S48" s="529"/>
      <c r="T48" s="529"/>
      <c r="U48" s="529"/>
      <c r="V48" s="523"/>
      <c r="W48" s="529"/>
      <c r="X48" s="528"/>
      <c r="Y48" s="528"/>
    </row>
    <row r="49" customFormat="false" ht="23.25" hidden="true" customHeight="true" outlineLevel="0" collapsed="false">
      <c r="B49" s="512"/>
      <c r="C49" s="505"/>
      <c r="D49" s="513"/>
      <c r="E49" s="513"/>
      <c r="F49" s="513"/>
      <c r="G49" s="504" t="str">
        <f aca="false">'SEPG-012'!Z42</f>
        <v/>
      </c>
      <c r="H49" s="504" t="str">
        <f aca="false">'SEPG-012'!Z43</f>
        <v/>
      </c>
      <c r="I49" s="511" t="str">
        <f aca="false">'SEPG-012'!AB42</f>
        <v/>
      </c>
      <c r="J49" s="512" t="n">
        <f aca="false">'SEPG-F-008'!H49</f>
        <v>0</v>
      </c>
      <c r="K49" s="527"/>
      <c r="L49" s="526" t="n">
        <f aca="false">'SEPG-012'!AE83</f>
        <v>0</v>
      </c>
      <c r="M49" s="526"/>
      <c r="N49" s="504"/>
      <c r="O49" s="508"/>
      <c r="P49" s="525"/>
      <c r="Q49" s="528"/>
      <c r="R49" s="528"/>
      <c r="S49" s="529"/>
      <c r="T49" s="529"/>
      <c r="U49" s="529"/>
      <c r="V49" s="523"/>
      <c r="W49" s="529"/>
      <c r="X49" s="528"/>
      <c r="Y49" s="528"/>
    </row>
    <row r="50" customFormat="false" ht="23.25" hidden="true" customHeight="true" outlineLevel="0" collapsed="false">
      <c r="B50" s="512"/>
      <c r="C50" s="505"/>
      <c r="D50" s="513"/>
      <c r="E50" s="513"/>
      <c r="F50" s="513"/>
      <c r="G50" s="504"/>
      <c r="H50" s="504"/>
      <c r="I50" s="511"/>
      <c r="J50" s="512" t="n">
        <f aca="false">'SEPG-F-008'!H50</f>
        <v>0</v>
      </c>
      <c r="K50" s="527"/>
      <c r="L50" s="527"/>
      <c r="M50" s="527"/>
      <c r="N50" s="504"/>
      <c r="O50" s="508"/>
      <c r="P50" s="525"/>
      <c r="Q50" s="528"/>
      <c r="R50" s="528"/>
      <c r="S50" s="529"/>
      <c r="T50" s="529"/>
      <c r="U50" s="529"/>
      <c r="V50" s="523"/>
      <c r="W50" s="529"/>
      <c r="X50" s="528"/>
      <c r="Y50" s="528"/>
    </row>
    <row r="51" customFormat="false" ht="23.25" hidden="true" customHeight="true" outlineLevel="0" collapsed="false">
      <c r="B51" s="512" t="n">
        <f aca="false">'SEPG-F-007'!B32</f>
        <v>16</v>
      </c>
      <c r="C51" s="505"/>
      <c r="D51" s="513" t="str">
        <f aca="false">IF(COUNTA('SEPG-F-007'!C32)&gt;0,'SEPG-F-007'!C32,"")</f>
        <v/>
      </c>
      <c r="E51" s="513" t="str">
        <f aca="false">IF(COUNTA('SEPG-F-007'!D32)&gt;0,'SEPG-F-007'!D32,"")</f>
        <v/>
      </c>
      <c r="F51" s="513" t="str">
        <f aca="false">IF(COUNTA('SEPG-F-007'!L32)&gt;0,'SEPG-F-007'!L32,"")</f>
        <v/>
      </c>
      <c r="G51" s="514" t="str">
        <f aca="false">'SEPG-012'!Y44</f>
        <v/>
      </c>
      <c r="H51" s="514" t="str">
        <f aca="false">'SEPG-012'!Y45</f>
        <v/>
      </c>
      <c r="I51" s="526" t="str">
        <f aca="false">'SEPG-012'!AA44</f>
        <v/>
      </c>
      <c r="J51" s="512" t="n">
        <f aca="false">'SEPG-F-008'!H51</f>
        <v>0</v>
      </c>
      <c r="K51" s="527" t="n">
        <f aca="false">'SEPG-F-008'!S51</f>
        <v>0</v>
      </c>
      <c r="L51" s="526" t="str">
        <f aca="false">+'SEPG-F-008'!U51</f>
        <v/>
      </c>
      <c r="M51" s="526" t="str">
        <f aca="false">+'SEPG-F-008'!T51</f>
        <v/>
      </c>
      <c r="N51" s="504" t="n">
        <f aca="false">IFERROR(+'SEPG-F-008'!V57,"")</f>
        <v>0</v>
      </c>
      <c r="O51" s="508" t="str">
        <f aca="false">IFERROR(IF('SEPG-F-008'!Y57&lt;&gt;0,'SEPG-F-008'!Y57,'SEPG-F-008'!W57),"")</f>
        <v/>
      </c>
      <c r="P51" s="525"/>
      <c r="Q51" s="528"/>
      <c r="R51" s="528"/>
      <c r="S51" s="529"/>
      <c r="T51" s="529"/>
      <c r="U51" s="529"/>
      <c r="V51" s="523"/>
      <c r="W51" s="529"/>
      <c r="X51" s="528"/>
      <c r="Y51" s="528"/>
    </row>
    <row r="52" customFormat="false" ht="23.25" hidden="true" customHeight="true" outlineLevel="0" collapsed="false">
      <c r="B52" s="512"/>
      <c r="C52" s="505"/>
      <c r="D52" s="513"/>
      <c r="E52" s="513"/>
      <c r="F52" s="513"/>
      <c r="G52" s="504" t="str">
        <f aca="false">'SEPG-012'!Z44</f>
        <v/>
      </c>
      <c r="H52" s="504" t="str">
        <f aca="false">'SEPG-012'!Z45</f>
        <v/>
      </c>
      <c r="I52" s="511" t="str">
        <f aca="false">'SEPG-012'!AB44</f>
        <v/>
      </c>
      <c r="J52" s="512" t="n">
        <f aca="false">'SEPG-F-008'!H52</f>
        <v>0</v>
      </c>
      <c r="K52" s="527"/>
      <c r="L52" s="526" t="n">
        <f aca="false">'SEPG-012'!AE86</f>
        <v>0</v>
      </c>
      <c r="M52" s="526"/>
      <c r="N52" s="504"/>
      <c r="O52" s="508"/>
      <c r="P52" s="525"/>
      <c r="Q52" s="528"/>
      <c r="R52" s="528"/>
      <c r="S52" s="529"/>
      <c r="T52" s="529"/>
      <c r="U52" s="529"/>
      <c r="V52" s="523"/>
      <c r="W52" s="529"/>
      <c r="X52" s="528"/>
      <c r="Y52" s="528"/>
    </row>
    <row r="53" customFormat="false" ht="23.25" hidden="true" customHeight="true" outlineLevel="0" collapsed="false">
      <c r="B53" s="512"/>
      <c r="C53" s="505"/>
      <c r="D53" s="513"/>
      <c r="E53" s="513"/>
      <c r="F53" s="513"/>
      <c r="G53" s="504"/>
      <c r="H53" s="504"/>
      <c r="I53" s="511"/>
      <c r="J53" s="512" t="n">
        <f aca="false">'SEPG-F-008'!H53</f>
        <v>0</v>
      </c>
      <c r="K53" s="527"/>
      <c r="L53" s="527"/>
      <c r="M53" s="527"/>
      <c r="N53" s="504"/>
      <c r="O53" s="508"/>
      <c r="P53" s="525"/>
      <c r="Q53" s="528"/>
      <c r="R53" s="528"/>
      <c r="S53" s="529"/>
      <c r="T53" s="529"/>
      <c r="U53" s="529"/>
      <c r="V53" s="523"/>
      <c r="W53" s="529"/>
      <c r="X53" s="528"/>
      <c r="Y53" s="528"/>
    </row>
    <row r="54" customFormat="false" ht="23.25" hidden="true" customHeight="true" outlineLevel="0" collapsed="false">
      <c r="B54" s="512" t="n">
        <f aca="false">'SEPG-F-007'!B35</f>
        <v>19</v>
      </c>
      <c r="C54" s="505"/>
      <c r="D54" s="513" t="str">
        <f aca="false">IF(COUNTA('SEPG-F-007'!C35)&gt;0,'SEPG-F-007'!C35,"")</f>
        <v/>
      </c>
      <c r="E54" s="513" t="str">
        <f aca="false">IF(COUNTA('SEPG-F-007'!D35)&gt;0,'SEPG-F-007'!D35,"")</f>
        <v/>
      </c>
      <c r="F54" s="513" t="str">
        <f aca="false">IF(COUNTA('SEPG-F-007'!L35)&gt;0,'SEPG-F-007'!L35,"")</f>
        <v/>
      </c>
      <c r="G54" s="514" t="str">
        <f aca="false">'SEPG-012'!Y46</f>
        <v/>
      </c>
      <c r="H54" s="514" t="str">
        <f aca="false">'SEPG-012'!Y47</f>
        <v/>
      </c>
      <c r="I54" s="526" t="str">
        <f aca="false">'SEPG-012'!AA46</f>
        <v/>
      </c>
      <c r="J54" s="512" t="n">
        <f aca="false">'SEPG-F-008'!H54</f>
        <v>0</v>
      </c>
      <c r="K54" s="527" t="n">
        <f aca="false">'SEPG-F-008'!S54</f>
        <v>0</v>
      </c>
      <c r="L54" s="526" t="str">
        <f aca="false">+'SEPG-F-008'!U54</f>
        <v/>
      </c>
      <c r="M54" s="526" t="n">
        <f aca="false">+'SEPG-F-008'!T564</f>
        <v>0</v>
      </c>
      <c r="N54" s="504" t="n">
        <f aca="false">IFERROR(+'SEPG-F-008'!V60,"")</f>
        <v>0</v>
      </c>
      <c r="O54" s="508" t="str">
        <f aca="false">IFERROR(IF('SEPG-F-008'!Y60&lt;&gt;0,'SEPG-F-008'!Y60,'SEPG-F-008'!W60),"")</f>
        <v/>
      </c>
      <c r="P54" s="525"/>
      <c r="Q54" s="528"/>
      <c r="R54" s="528"/>
      <c r="S54" s="529"/>
      <c r="T54" s="529"/>
      <c r="U54" s="529"/>
      <c r="V54" s="523"/>
      <c r="W54" s="529"/>
      <c r="X54" s="528"/>
      <c r="Y54" s="528"/>
    </row>
    <row r="55" customFormat="false" ht="23.25" hidden="true" customHeight="true" outlineLevel="0" collapsed="false">
      <c r="B55" s="512"/>
      <c r="C55" s="505"/>
      <c r="D55" s="513"/>
      <c r="E55" s="513"/>
      <c r="F55" s="513"/>
      <c r="G55" s="504" t="str">
        <f aca="false">'SEPG-012'!Z46</f>
        <v/>
      </c>
      <c r="H55" s="504" t="str">
        <f aca="false">'SEPG-012'!Z47</f>
        <v/>
      </c>
      <c r="I55" s="511" t="str">
        <f aca="false">'SEPG-012'!AB46</f>
        <v/>
      </c>
      <c r="J55" s="512" t="n">
        <f aca="false">'SEPG-F-008'!H55</f>
        <v>0</v>
      </c>
      <c r="K55" s="527"/>
      <c r="L55" s="526" t="n">
        <f aca="false">'SEPG-012'!AE89</f>
        <v>0</v>
      </c>
      <c r="M55" s="526"/>
      <c r="N55" s="504"/>
      <c r="O55" s="508"/>
      <c r="P55" s="525"/>
      <c r="Q55" s="528"/>
      <c r="R55" s="528"/>
      <c r="S55" s="529"/>
      <c r="T55" s="529"/>
      <c r="U55" s="529"/>
      <c r="V55" s="523"/>
      <c r="W55" s="529"/>
      <c r="X55" s="528"/>
      <c r="Y55" s="528"/>
    </row>
    <row r="56" customFormat="false" ht="23.25" hidden="true" customHeight="true" outlineLevel="0" collapsed="false">
      <c r="B56" s="512"/>
      <c r="C56" s="505"/>
      <c r="D56" s="513"/>
      <c r="E56" s="513"/>
      <c r="F56" s="513"/>
      <c r="G56" s="504"/>
      <c r="H56" s="504"/>
      <c r="I56" s="511"/>
      <c r="J56" s="512" t="n">
        <f aca="false">'SEPG-F-008'!H56</f>
        <v>0</v>
      </c>
      <c r="K56" s="527"/>
      <c r="L56" s="527"/>
      <c r="M56" s="527"/>
      <c r="N56" s="504"/>
      <c r="O56" s="508"/>
      <c r="P56" s="525"/>
      <c r="Q56" s="528"/>
      <c r="R56" s="528"/>
      <c r="S56" s="529"/>
      <c r="T56" s="529"/>
      <c r="U56" s="529"/>
      <c r="V56" s="523"/>
      <c r="W56" s="529"/>
      <c r="X56" s="528"/>
      <c r="Y56" s="528"/>
    </row>
    <row r="57" customFormat="false" ht="23.25" hidden="true" customHeight="true" outlineLevel="0" collapsed="false">
      <c r="B57" s="512" t="n">
        <f aca="false">'SEPG-F-007'!B38</f>
        <v>0</v>
      </c>
      <c r="C57" s="505"/>
      <c r="D57" s="513" t="str">
        <f aca="false">IF(COUNTA('SEPG-F-007'!C38)&gt;0,'SEPG-F-007'!C38,"")</f>
        <v/>
      </c>
      <c r="E57" s="513" t="str">
        <f aca="false">IF(COUNTA('SEPG-F-007'!D38)&gt;0,'SEPG-F-007'!D38,"")</f>
        <v/>
      </c>
      <c r="F57" s="513" t="str">
        <f aca="false">IF(COUNTA('SEPG-F-007'!L38)&gt;0,'SEPG-F-007'!L38,"")</f>
        <v/>
      </c>
      <c r="G57" s="514" t="str">
        <f aca="false">'SEPG-012'!Y48</f>
        <v/>
      </c>
      <c r="H57" s="514" t="str">
        <f aca="false">'SEPG-012'!Y49</f>
        <v/>
      </c>
      <c r="I57" s="526" t="str">
        <f aca="false">'SEPG-012'!AA48</f>
        <v/>
      </c>
      <c r="J57" s="512" t="n">
        <f aca="false">'SEPG-F-008'!H57</f>
        <v>0</v>
      </c>
      <c r="K57" s="527" t="n">
        <f aca="false">'SEPG-F-008'!S57</f>
        <v>0</v>
      </c>
      <c r="L57" s="526" t="str">
        <f aca="false">+'SEPG-F-008'!U57</f>
        <v/>
      </c>
      <c r="M57" s="526" t="str">
        <f aca="false">+'SEPG-F-008'!T57</f>
        <v/>
      </c>
      <c r="N57" s="504" t="n">
        <f aca="false">IFERROR(+'SEPG-F-008'!V63,"")</f>
        <v>0</v>
      </c>
      <c r="O57" s="508" t="str">
        <f aca="false">IFERROR(IF('SEPG-F-008'!Y63&lt;&gt;0,'SEPG-F-008'!Y63,'SEPG-F-008'!W63),"")</f>
        <v/>
      </c>
      <c r="P57" s="525"/>
      <c r="Q57" s="528"/>
      <c r="R57" s="528"/>
      <c r="S57" s="529"/>
      <c r="T57" s="529"/>
      <c r="U57" s="529"/>
      <c r="V57" s="523"/>
      <c r="W57" s="529"/>
      <c r="X57" s="528"/>
      <c r="Y57" s="528"/>
    </row>
    <row r="58" customFormat="false" ht="23.25" hidden="true" customHeight="true" outlineLevel="0" collapsed="false">
      <c r="B58" s="512"/>
      <c r="C58" s="505"/>
      <c r="D58" s="513"/>
      <c r="E58" s="513"/>
      <c r="F58" s="513"/>
      <c r="G58" s="504" t="str">
        <f aca="false">'SEPG-012'!Z48</f>
        <v/>
      </c>
      <c r="H58" s="504" t="str">
        <f aca="false">'SEPG-012'!Z49</f>
        <v/>
      </c>
      <c r="I58" s="511" t="str">
        <f aca="false">'SEPG-012'!AB48</f>
        <v/>
      </c>
      <c r="J58" s="512" t="n">
        <f aca="false">'SEPG-F-008'!H58</f>
        <v>0</v>
      </c>
      <c r="K58" s="527"/>
      <c r="L58" s="526" t="n">
        <f aca="false">'SEPG-012'!AE92</f>
        <v>0</v>
      </c>
      <c r="M58" s="526"/>
      <c r="N58" s="504"/>
      <c r="O58" s="508"/>
      <c r="P58" s="525"/>
      <c r="Q58" s="528"/>
      <c r="R58" s="528"/>
      <c r="S58" s="529"/>
      <c r="T58" s="529"/>
      <c r="U58" s="529"/>
      <c r="V58" s="523"/>
      <c r="W58" s="529"/>
      <c r="X58" s="528"/>
      <c r="Y58" s="528"/>
    </row>
    <row r="59" customFormat="false" ht="23.25" hidden="true" customHeight="true" outlineLevel="0" collapsed="false">
      <c r="B59" s="512"/>
      <c r="C59" s="505"/>
      <c r="D59" s="513"/>
      <c r="E59" s="513"/>
      <c r="F59" s="513"/>
      <c r="G59" s="504"/>
      <c r="H59" s="504"/>
      <c r="I59" s="511"/>
      <c r="J59" s="512" t="n">
        <f aca="false">'SEPG-F-008'!H59</f>
        <v>0</v>
      </c>
      <c r="K59" s="527"/>
      <c r="L59" s="527"/>
      <c r="M59" s="527"/>
      <c r="N59" s="504"/>
      <c r="O59" s="508"/>
      <c r="P59" s="525"/>
      <c r="Q59" s="528"/>
      <c r="R59" s="528"/>
      <c r="S59" s="529"/>
      <c r="T59" s="529"/>
      <c r="U59" s="529"/>
      <c r="V59" s="523"/>
      <c r="W59" s="529"/>
      <c r="X59" s="528"/>
      <c r="Y59" s="528"/>
    </row>
    <row r="60" customFormat="false" ht="118.5" hidden="true" customHeight="true" outlineLevel="0" collapsed="false">
      <c r="B60" s="512" t="n">
        <f aca="false">'SEPG-F-007'!B27</f>
        <v>11</v>
      </c>
      <c r="C60" s="505"/>
      <c r="D60" s="513" t="str">
        <f aca="false">IF(COUNTA('SEPG-F-007'!C27)&gt;0,'SEPG-F-007'!C27,"")</f>
        <v/>
      </c>
      <c r="E60" s="513" t="str">
        <f aca="false">IF(COUNTA('SEPG-F-007'!D27)&gt;0,'SEPG-F-007'!D27,"")</f>
        <v/>
      </c>
      <c r="F60" s="513" t="str">
        <f aca="false">IF(COUNTA('SEPG-F-007'!L27)&gt;0,'SEPG-F-007'!L27,"")</f>
        <v/>
      </c>
      <c r="G60" s="514" t="str">
        <f aca="false">'SEPG-012'!Y46</f>
        <v/>
      </c>
      <c r="H60" s="514" t="str">
        <f aca="false">'SEPG-012'!Y47</f>
        <v/>
      </c>
      <c r="I60" s="526" t="str">
        <f aca="false">'SEPG-012'!AA46</f>
        <v/>
      </c>
      <c r="J60" s="512" t="n">
        <f aca="false">'SEPG-F-008'!H54</f>
        <v>0</v>
      </c>
      <c r="K60" s="516" t="n">
        <f aca="false">'SEPG-F-008'!S66</f>
        <v>0</v>
      </c>
      <c r="L60" s="514" t="str">
        <f aca="false">+'SEPG-F-008'!U54</f>
        <v/>
      </c>
      <c r="M60" s="514" t="str">
        <f aca="false">+'SEPG-F-008'!T54</f>
        <v/>
      </c>
      <c r="N60" s="504" t="n">
        <f aca="false">IFERROR(+'SEPG-F-008'!V66,"")</f>
        <v>0</v>
      </c>
      <c r="O60" s="508" t="str">
        <f aca="false">IFERROR(IF('SEPG-F-008'!Y66&lt;&gt;0,'SEPG-F-008'!Y66,'SEPG-F-008'!W66),"")</f>
        <v/>
      </c>
      <c r="P60" s="525"/>
      <c r="Q60" s="521"/>
      <c r="R60" s="521"/>
      <c r="S60" s="522"/>
      <c r="T60" s="522"/>
      <c r="U60" s="523"/>
      <c r="V60" s="523"/>
      <c r="W60" s="524"/>
      <c r="X60" s="521"/>
      <c r="Y60" s="521"/>
    </row>
    <row r="61" customFormat="false" ht="118.5" hidden="true" customHeight="true" outlineLevel="0" collapsed="false">
      <c r="B61" s="512"/>
      <c r="C61" s="505"/>
      <c r="D61" s="513"/>
      <c r="E61" s="513"/>
      <c r="F61" s="513"/>
      <c r="G61" s="504" t="str">
        <f aca="false">IFERROR(VLOOKUP(G60,'SEPG-012'!$B$17:$K$21,6,FALSE()),"")</f>
        <v/>
      </c>
      <c r="H61" s="504" t="str">
        <f aca="false">IFERROR(VLOOKUP(H60,'SEPG-012'!$L$17:$U$21,5,FALSE()),"")</f>
        <v/>
      </c>
      <c r="I61" s="511" t="str">
        <f aca="false">'SEPG-012'!AB46</f>
        <v/>
      </c>
      <c r="J61" s="512" t="n">
        <f aca="false">'SEPG-F-008'!H55</f>
        <v>0</v>
      </c>
      <c r="K61" s="516"/>
      <c r="L61" s="504" t="str">
        <f aca="false">IFERROR(VLOOKUP(L60,'SEPG-012'!$L$17:$U$21,5,FALSE()),"")</f>
        <v/>
      </c>
      <c r="M61" s="504" t="str">
        <f aca="false">IFERROR(VLOOKUP(M60,'SEPG-012'!$B$17:$K$21,6,FALSE()),"")</f>
        <v/>
      </c>
      <c r="N61" s="504"/>
      <c r="O61" s="508"/>
      <c r="P61" s="525"/>
      <c r="Q61" s="521"/>
      <c r="R61" s="521"/>
      <c r="S61" s="522"/>
      <c r="T61" s="522"/>
      <c r="U61" s="522"/>
      <c r="V61" s="522"/>
      <c r="W61" s="522"/>
      <c r="X61" s="521"/>
      <c r="Y61" s="521"/>
    </row>
    <row r="62" customFormat="false" ht="118.5" hidden="true" customHeight="true" outlineLevel="0" collapsed="false">
      <c r="B62" s="512"/>
      <c r="C62" s="505"/>
      <c r="D62" s="513"/>
      <c r="E62" s="513"/>
      <c r="F62" s="513"/>
      <c r="G62" s="504"/>
      <c r="H62" s="504"/>
      <c r="I62" s="511"/>
      <c r="J62" s="512" t="n">
        <f aca="false">'SEPG-F-008'!H56</f>
        <v>0</v>
      </c>
      <c r="K62" s="516"/>
      <c r="L62" s="516"/>
      <c r="M62" s="516"/>
      <c r="N62" s="516"/>
      <c r="O62" s="508"/>
      <c r="P62" s="525"/>
      <c r="Q62" s="521"/>
      <c r="R62" s="521"/>
      <c r="S62" s="522"/>
      <c r="T62" s="522"/>
      <c r="U62" s="522"/>
      <c r="V62" s="522"/>
      <c r="W62" s="522"/>
      <c r="X62" s="521"/>
      <c r="Y62" s="521"/>
    </row>
    <row r="63" customFormat="false" ht="165.75" hidden="true" customHeight="true" outlineLevel="0" collapsed="false">
      <c r="B63" s="512" t="n">
        <f aca="false">'SEPG-F-007'!B28</f>
        <v>12</v>
      </c>
      <c r="C63" s="505"/>
      <c r="D63" s="513" t="n">
        <f aca="false">'SEPG-F-007'!C33</f>
        <v>0</v>
      </c>
      <c r="E63" s="513" t="n">
        <f aca="false">'SEPG-F-007'!D33</f>
        <v>0</v>
      </c>
      <c r="F63" s="512" t="n">
        <f aca="false">'SEPG-F-007'!L33</f>
        <v>0</v>
      </c>
      <c r="G63" s="514" t="str">
        <f aca="false">'SEPG-012'!Y52</f>
        <v/>
      </c>
      <c r="H63" s="514" t="str">
        <f aca="false">'SEPG-012'!Y53</f>
        <v/>
      </c>
      <c r="I63" s="526" t="str">
        <f aca="false">'SEPG-012'!AA52</f>
        <v/>
      </c>
      <c r="J63" s="526" t="n">
        <f aca="false">'SEPG-F-008'!H63</f>
        <v>0</v>
      </c>
      <c r="K63" s="516" t="n">
        <f aca="false">'SEPG-F-008'!S69</f>
        <v>0</v>
      </c>
      <c r="L63" s="514" t="n">
        <f aca="false">+'SEPG-F-008'!U69</f>
        <v>0</v>
      </c>
      <c r="M63" s="514" t="n">
        <f aca="false">+'SEPG-F-008'!T69</f>
        <v>0</v>
      </c>
      <c r="N63" s="504" t="n">
        <f aca="false">IFERROR(+'SEPG-F-008'!V69,"")</f>
        <v>0</v>
      </c>
      <c r="O63" s="508" t="n">
        <f aca="false">IFERROR(IF('SEPG-F-008'!Y69&lt;&gt;0,'SEPG-F-008'!Y69,'SEPG-F-008'!W69),"")</f>
        <v>0</v>
      </c>
      <c r="P63" s="529"/>
      <c r="Q63" s="528"/>
      <c r="R63" s="528"/>
      <c r="S63" s="529"/>
      <c r="T63" s="529"/>
      <c r="U63" s="529"/>
      <c r="V63" s="529"/>
      <c r="W63" s="529"/>
      <c r="X63" s="528"/>
      <c r="Y63" s="528"/>
    </row>
    <row r="64" customFormat="false" ht="165.75" hidden="true" customHeight="true" outlineLevel="0" collapsed="false">
      <c r="B64" s="512"/>
      <c r="C64" s="505"/>
      <c r="D64" s="513"/>
      <c r="E64" s="513"/>
      <c r="F64" s="512"/>
      <c r="G64" s="504" t="str">
        <f aca="false">IFERROR(VLOOKUP(G63,'SEPG-012'!$B$17:$K$21,6,FALSE()),"")</f>
        <v/>
      </c>
      <c r="H64" s="504" t="str">
        <f aca="false">IFERROR(VLOOKUP(H63,'SEPG-012'!$L$17:$U$21,5,FALSE()),"")</f>
        <v/>
      </c>
      <c r="I64" s="511" t="str">
        <f aca="false">'SEPG-012'!AB52</f>
        <v/>
      </c>
      <c r="J64" s="526" t="n">
        <f aca="false">'SEPG-F-008'!H64</f>
        <v>0</v>
      </c>
      <c r="K64" s="516"/>
      <c r="L64" s="504" t="str">
        <f aca="false">IFERROR(VLOOKUP(L63,'SEPG-012'!$L$17:$U$21,5,FALSE()),"")</f>
        <v/>
      </c>
      <c r="M64" s="504" t="str">
        <f aca="false">IFERROR(VLOOKUP(M63,'SEPG-012'!$B$17:$K$21,6,FALSE()),"")</f>
        <v/>
      </c>
      <c r="N64" s="504"/>
      <c r="O64" s="508"/>
      <c r="P64" s="529"/>
      <c r="Q64" s="528"/>
      <c r="R64" s="528"/>
      <c r="S64" s="529"/>
      <c r="T64" s="529"/>
      <c r="U64" s="529"/>
      <c r="V64" s="529"/>
      <c r="W64" s="529"/>
      <c r="X64" s="528"/>
      <c r="Y64" s="528"/>
    </row>
    <row r="65" customFormat="false" ht="120.75" hidden="true" customHeight="true" outlineLevel="0" collapsed="false">
      <c r="B65" s="512"/>
      <c r="C65" s="505"/>
      <c r="D65" s="513"/>
      <c r="E65" s="513"/>
      <c r="F65" s="512"/>
      <c r="G65" s="512"/>
      <c r="H65" s="512"/>
      <c r="I65" s="511"/>
      <c r="J65" s="526" t="n">
        <f aca="false">'SEPG-F-008'!H65</f>
        <v>0</v>
      </c>
      <c r="K65" s="516"/>
      <c r="L65" s="516"/>
      <c r="M65" s="516"/>
      <c r="N65" s="516"/>
      <c r="O65" s="508"/>
      <c r="P65" s="529"/>
      <c r="Q65" s="528"/>
      <c r="R65" s="528"/>
      <c r="S65" s="529"/>
      <c r="T65" s="529"/>
      <c r="U65" s="529"/>
      <c r="V65" s="529"/>
      <c r="W65" s="529"/>
      <c r="X65" s="528"/>
      <c r="Y65" s="528"/>
    </row>
    <row r="66" customFormat="false" ht="165.75" hidden="true" customHeight="true" outlineLevel="0" collapsed="false">
      <c r="B66" s="512" t="n">
        <f aca="false">'SEPG-F-007'!B29</f>
        <v>13</v>
      </c>
      <c r="C66" s="505"/>
      <c r="D66" s="513" t="n">
        <f aca="false">'SEPG-F-007'!C36</f>
        <v>0</v>
      </c>
      <c r="E66" s="513" t="n">
        <f aca="false">'SEPG-F-007'!D36</f>
        <v>0</v>
      </c>
      <c r="F66" s="512" t="n">
        <f aca="false">'SEPG-F-007'!L36</f>
        <v>0</v>
      </c>
      <c r="G66" s="514" t="str">
        <f aca="false">'SEPG-012'!Y64</f>
        <v/>
      </c>
      <c r="H66" s="514" t="str">
        <f aca="false">'SEPG-012'!Y65</f>
        <v/>
      </c>
      <c r="I66" s="526" t="str">
        <f aca="false">'SEPG-012'!AA64</f>
        <v/>
      </c>
      <c r="J66" s="526" t="n">
        <f aca="false">'SEPG-F-008'!H66</f>
        <v>0</v>
      </c>
      <c r="K66" s="516" t="n">
        <f aca="false">'SEPG-F-008'!S72</f>
        <v>0</v>
      </c>
      <c r="L66" s="514" t="n">
        <f aca="false">+'SEPG-F-008'!U72</f>
        <v>0</v>
      </c>
      <c r="M66" s="514" t="n">
        <f aca="false">+'SEPG-F-008'!T72</f>
        <v>0</v>
      </c>
      <c r="N66" s="504" t="n">
        <f aca="false">IFERROR(+'SEPG-F-008'!V72,"")</f>
        <v>0</v>
      </c>
      <c r="O66" s="508" t="n">
        <f aca="false">IFERROR(IF('SEPG-F-008'!Y72&lt;&gt;0,'SEPG-F-008'!Y72,'SEPG-F-008'!W72),"")</f>
        <v>0</v>
      </c>
      <c r="P66" s="529"/>
      <c r="Q66" s="528"/>
      <c r="R66" s="528"/>
      <c r="S66" s="529"/>
      <c r="T66" s="529"/>
      <c r="U66" s="529"/>
      <c r="V66" s="529"/>
      <c r="W66" s="529"/>
      <c r="X66" s="528"/>
      <c r="Y66" s="528"/>
    </row>
    <row r="67" customFormat="false" ht="134.25" hidden="true" customHeight="true" outlineLevel="0" collapsed="false">
      <c r="B67" s="512"/>
      <c r="C67" s="505"/>
      <c r="D67" s="513"/>
      <c r="E67" s="513"/>
      <c r="F67" s="512"/>
      <c r="G67" s="504" t="str">
        <f aca="false">IFERROR(VLOOKUP(G66,'SEPG-012'!$B$17:$K$21,6,FALSE()),"")</f>
        <v/>
      </c>
      <c r="H67" s="504" t="str">
        <f aca="false">IFERROR(VLOOKUP(H66,'SEPG-012'!$L$17:$U$21,5,FALSE()),"")</f>
        <v/>
      </c>
      <c r="I67" s="530" t="str">
        <f aca="false">'SEPG-012'!AB64</f>
        <v/>
      </c>
      <c r="J67" s="526" t="n">
        <f aca="false">'SEPG-F-008'!H67</f>
        <v>0</v>
      </c>
      <c r="K67" s="516"/>
      <c r="L67" s="504" t="str">
        <f aca="false">IFERROR(VLOOKUP(L66,'SEPG-012'!$L$17:$U$21,5,FALSE()),"")</f>
        <v/>
      </c>
      <c r="M67" s="504" t="str">
        <f aca="false">IFERROR(VLOOKUP(M66,'SEPG-012'!$B$17:$K$21,6,FALSE()),"")</f>
        <v/>
      </c>
      <c r="N67" s="504"/>
      <c r="O67" s="508"/>
      <c r="P67" s="529"/>
      <c r="Q67" s="528"/>
      <c r="R67" s="528"/>
      <c r="S67" s="529"/>
      <c r="T67" s="529"/>
      <c r="U67" s="529"/>
      <c r="V67" s="529"/>
      <c r="W67" s="529"/>
      <c r="X67" s="528"/>
      <c r="Y67" s="528"/>
    </row>
    <row r="68" customFormat="false" ht="77.25" hidden="true" customHeight="true" outlineLevel="0" collapsed="false">
      <c r="B68" s="512"/>
      <c r="C68" s="505"/>
      <c r="D68" s="513"/>
      <c r="E68" s="513"/>
      <c r="F68" s="512"/>
      <c r="G68" s="512"/>
      <c r="H68" s="512"/>
      <c r="I68" s="530"/>
      <c r="J68" s="526" t="n">
        <f aca="false">'SEPG-F-008'!H68</f>
        <v>0</v>
      </c>
      <c r="K68" s="516"/>
      <c r="L68" s="516"/>
      <c r="M68" s="516"/>
      <c r="N68" s="516"/>
      <c r="O68" s="508"/>
      <c r="P68" s="529"/>
      <c r="Q68" s="528"/>
      <c r="R68" s="528"/>
      <c r="S68" s="529"/>
      <c r="T68" s="529"/>
      <c r="U68" s="529"/>
      <c r="V68" s="529"/>
      <c r="W68" s="529"/>
      <c r="X68" s="528"/>
      <c r="Y68" s="528"/>
    </row>
    <row r="69" customFormat="false" ht="23.25" hidden="false" customHeight="true" outlineLevel="0" collapsed="false">
      <c r="B69" s="531"/>
      <c r="C69" s="532"/>
      <c r="D69" s="531"/>
      <c r="E69" s="531"/>
      <c r="F69" s="533"/>
      <c r="G69" s="534"/>
      <c r="H69" s="534"/>
      <c r="I69" s="535"/>
      <c r="J69" s="536"/>
      <c r="K69" s="534"/>
      <c r="L69" s="534"/>
      <c r="M69" s="534"/>
      <c r="N69" s="534"/>
      <c r="O69" s="534"/>
      <c r="P69" s="534"/>
      <c r="Q69" s="537"/>
      <c r="R69" s="531"/>
    </row>
    <row r="70" customFormat="false" ht="24" hidden="false" customHeight="true" outlineLevel="0" collapsed="false">
      <c r="B70" s="471" t="str">
        <f aca="false">+'SEPG-F-040'!B77</f>
        <v>Adaptado por Grupo Interno de Trabajo de Riesgos para la ANI del formato sugerido por la Oficina Control Interno</v>
      </c>
    </row>
    <row r="71" s="538" customFormat="true" ht="41.25" hidden="false" customHeight="true" outlineLevel="0" collapsed="false">
      <c r="B71" s="539" t="s">
        <v>360</v>
      </c>
      <c r="C71" s="539"/>
      <c r="D71" s="539"/>
      <c r="E71" s="539"/>
      <c r="F71" s="539"/>
      <c r="G71" s="539"/>
      <c r="H71" s="539"/>
      <c r="I71" s="539"/>
      <c r="J71" s="539"/>
      <c r="K71" s="540" t="s">
        <v>115</v>
      </c>
      <c r="L71" s="540"/>
      <c r="M71" s="540"/>
      <c r="N71" s="540"/>
      <c r="O71" s="540"/>
      <c r="P71" s="540"/>
      <c r="Q71" s="540"/>
      <c r="R71" s="541" t="s">
        <v>361</v>
      </c>
      <c r="S71" s="541"/>
      <c r="T71" s="541"/>
      <c r="U71" s="541"/>
      <c r="V71" s="541"/>
      <c r="W71" s="541"/>
      <c r="X71" s="541"/>
      <c r="Y71" s="541"/>
    </row>
    <row r="72" s="542" customFormat="true" ht="39.75" hidden="false" customHeight="true" outlineLevel="0" collapsed="false">
      <c r="B72" s="541" t="s">
        <v>116</v>
      </c>
      <c r="C72" s="541"/>
      <c r="D72" s="541"/>
      <c r="E72" s="541"/>
      <c r="F72" s="541" t="s">
        <v>362</v>
      </c>
      <c r="G72" s="541"/>
      <c r="H72" s="541"/>
      <c r="I72" s="541" t="s">
        <v>158</v>
      </c>
      <c r="J72" s="541"/>
      <c r="K72" s="543" t="s">
        <v>116</v>
      </c>
      <c r="L72" s="543"/>
      <c r="M72" s="543"/>
      <c r="N72" s="543"/>
      <c r="O72" s="544" t="s">
        <v>362</v>
      </c>
      <c r="P72" s="544"/>
      <c r="Q72" s="541" t="s">
        <v>117</v>
      </c>
      <c r="R72" s="545" t="s">
        <v>194</v>
      </c>
      <c r="S72" s="545"/>
      <c r="T72" s="546" t="s">
        <v>362</v>
      </c>
      <c r="U72" s="546"/>
      <c r="V72" s="545" t="s">
        <v>117</v>
      </c>
      <c r="W72" s="545"/>
      <c r="X72" s="545"/>
      <c r="Y72" s="545"/>
    </row>
    <row r="73" s="547" customFormat="true" ht="46.5" hidden="false" customHeight="true" outlineLevel="0" collapsed="false">
      <c r="B73" s="548" t="str">
        <f aca="false">'SEPG-F-040'!B80:C80</f>
        <v>Juanita Gomez</v>
      </c>
      <c r="C73" s="548"/>
      <c r="D73" s="548"/>
      <c r="E73" s="548"/>
      <c r="F73" s="549" t="s">
        <v>363</v>
      </c>
      <c r="G73" s="549"/>
      <c r="H73" s="549"/>
      <c r="I73" s="550"/>
      <c r="J73" s="550"/>
      <c r="K73" s="550"/>
      <c r="L73" s="550"/>
      <c r="M73" s="550"/>
      <c r="N73" s="550"/>
      <c r="O73" s="551"/>
      <c r="P73" s="551"/>
      <c r="Q73" s="552"/>
      <c r="R73" s="553" t="s">
        <v>119</v>
      </c>
      <c r="S73" s="553"/>
      <c r="T73" s="554" t="s">
        <v>364</v>
      </c>
      <c r="U73" s="554"/>
      <c r="V73" s="555"/>
      <c r="W73" s="555"/>
      <c r="X73" s="555"/>
      <c r="Y73" s="555"/>
    </row>
    <row r="74" s="547" customFormat="true" ht="46.5" hidden="false" customHeight="true" outlineLevel="0" collapsed="false">
      <c r="B74" s="548" t="str">
        <f aca="false">'SEPG-F-040'!B81:C81</f>
        <v>Juan Diego Toro</v>
      </c>
      <c r="C74" s="548"/>
      <c r="D74" s="548"/>
      <c r="E74" s="548"/>
      <c r="F74" s="549" t="s">
        <v>363</v>
      </c>
      <c r="G74" s="549"/>
      <c r="H74" s="549"/>
      <c r="I74" s="550"/>
      <c r="J74" s="550"/>
      <c r="K74" s="550"/>
      <c r="L74" s="550"/>
      <c r="M74" s="550"/>
      <c r="N74" s="550"/>
      <c r="O74" s="551"/>
      <c r="P74" s="551"/>
      <c r="Q74" s="552"/>
      <c r="R74" s="556"/>
      <c r="S74" s="556"/>
      <c r="T74" s="555"/>
      <c r="U74" s="555"/>
      <c r="V74" s="555"/>
      <c r="W74" s="555"/>
      <c r="X74" s="555"/>
      <c r="Y74" s="555"/>
    </row>
    <row r="75" s="547" customFormat="true" ht="46.5" hidden="false" customHeight="true" outlineLevel="0" collapsed="false">
      <c r="B75" s="548" t="str">
        <f aca="false">'SEPG-F-040'!B82:C82</f>
        <v> Cesar Augusto Godoy</v>
      </c>
      <c r="C75" s="548"/>
      <c r="D75" s="548"/>
      <c r="E75" s="548"/>
      <c r="F75" s="549" t="s">
        <v>363</v>
      </c>
      <c r="G75" s="549"/>
      <c r="H75" s="549"/>
      <c r="I75" s="550"/>
      <c r="J75" s="550"/>
      <c r="K75" s="550"/>
      <c r="L75" s="550"/>
      <c r="M75" s="550"/>
      <c r="N75" s="550"/>
      <c r="O75" s="551"/>
      <c r="P75" s="551"/>
      <c r="Q75" s="552"/>
      <c r="R75" s="556"/>
      <c r="S75" s="556"/>
      <c r="T75" s="555"/>
      <c r="U75" s="555"/>
      <c r="V75" s="555"/>
      <c r="W75" s="555"/>
      <c r="X75" s="555"/>
      <c r="Y75" s="555"/>
    </row>
    <row r="76" s="547" customFormat="true" ht="46.5" hidden="false" customHeight="true" outlineLevel="0" collapsed="false">
      <c r="B76" s="548" t="str">
        <f aca="false">'SEPG-F-040'!B83:C83</f>
        <v>Luz Jeni Fung</v>
      </c>
      <c r="C76" s="548"/>
      <c r="D76" s="548"/>
      <c r="E76" s="548"/>
      <c r="F76" s="549" t="s">
        <v>363</v>
      </c>
      <c r="G76" s="549"/>
      <c r="H76" s="549"/>
      <c r="I76" s="550"/>
      <c r="J76" s="550"/>
      <c r="K76" s="550"/>
      <c r="L76" s="550"/>
      <c r="M76" s="550"/>
      <c r="N76" s="550"/>
      <c r="O76" s="551"/>
      <c r="P76" s="551"/>
      <c r="Q76" s="552"/>
      <c r="R76" s="556"/>
      <c r="S76" s="556"/>
      <c r="T76" s="555"/>
      <c r="U76" s="555"/>
      <c r="V76" s="555"/>
      <c r="W76" s="555"/>
      <c r="X76" s="555"/>
      <c r="Y76" s="555"/>
    </row>
    <row r="77" s="547" customFormat="true" ht="46.5" hidden="false" customHeight="true" outlineLevel="0" collapsed="false">
      <c r="B77" s="548" t="str">
        <f aca="false">'SEPG-F-040'!B84:C84</f>
        <v> Marcos Peña Noguera</v>
      </c>
      <c r="C77" s="548"/>
      <c r="D77" s="548"/>
      <c r="E77" s="548"/>
      <c r="F77" s="549" t="s">
        <v>363</v>
      </c>
      <c r="G77" s="549"/>
      <c r="H77" s="549"/>
      <c r="I77" s="550"/>
      <c r="J77" s="550"/>
      <c r="K77" s="550"/>
      <c r="L77" s="550"/>
      <c r="M77" s="550"/>
      <c r="N77" s="550"/>
      <c r="O77" s="551"/>
      <c r="P77" s="551"/>
      <c r="Q77" s="552"/>
      <c r="R77" s="556"/>
      <c r="S77" s="556"/>
      <c r="T77" s="555"/>
      <c r="U77" s="555"/>
      <c r="V77" s="555"/>
      <c r="W77" s="555"/>
      <c r="X77" s="555"/>
      <c r="Y77" s="555"/>
    </row>
    <row r="78" s="547" customFormat="true" ht="46.5" hidden="false" customHeight="true" outlineLevel="0" collapsed="false">
      <c r="B78" s="548" t="str">
        <f aca="false">'SEPG-F-040'!B85:C85</f>
        <v>Mariela Grass</v>
      </c>
      <c r="C78" s="548"/>
      <c r="D78" s="548"/>
      <c r="E78" s="548"/>
      <c r="F78" s="549" t="s">
        <v>363</v>
      </c>
      <c r="G78" s="549"/>
      <c r="H78" s="549"/>
      <c r="I78" s="550"/>
      <c r="J78" s="550"/>
      <c r="K78" s="550"/>
      <c r="L78" s="550"/>
      <c r="M78" s="550"/>
      <c r="N78" s="550"/>
      <c r="O78" s="551"/>
      <c r="P78" s="551"/>
      <c r="Q78" s="552"/>
      <c r="R78" s="556"/>
      <c r="S78" s="556"/>
      <c r="T78" s="555"/>
      <c r="U78" s="555"/>
      <c r="V78" s="555"/>
      <c r="W78" s="555"/>
      <c r="X78" s="555"/>
      <c r="Y78" s="555"/>
    </row>
    <row r="79" s="547" customFormat="true" ht="46.5" hidden="false" customHeight="true" outlineLevel="0" collapsed="false">
      <c r="B79" s="548" t="str">
        <f aca="false">'SEPG-F-040'!B86:C86</f>
        <v> Luz Mary Hernández V.</v>
      </c>
      <c r="C79" s="548"/>
      <c r="D79" s="548"/>
      <c r="E79" s="548"/>
      <c r="F79" s="549" t="s">
        <v>363</v>
      </c>
      <c r="G79" s="549"/>
      <c r="H79" s="549"/>
      <c r="I79" s="550"/>
      <c r="J79" s="550"/>
      <c r="K79" s="550"/>
      <c r="L79" s="550"/>
      <c r="M79" s="550"/>
      <c r="N79" s="550"/>
      <c r="O79" s="551"/>
      <c r="P79" s="551"/>
      <c r="Q79" s="552"/>
      <c r="R79" s="556"/>
      <c r="S79" s="556"/>
      <c r="T79" s="555"/>
      <c r="U79" s="555"/>
      <c r="V79" s="555"/>
      <c r="W79" s="555"/>
      <c r="X79" s="555"/>
      <c r="Y79" s="555"/>
    </row>
    <row r="80" s="547" customFormat="true" ht="46.5" hidden="false" customHeight="true" outlineLevel="0" collapsed="false">
      <c r="B80" s="548" t="str">
        <f aca="false">'SEPG-F-040'!B87:C87</f>
        <v>Maria Natalia Norato</v>
      </c>
      <c r="C80" s="548"/>
      <c r="D80" s="548"/>
      <c r="E80" s="548"/>
      <c r="F80" s="549" t="s">
        <v>363</v>
      </c>
      <c r="G80" s="549"/>
      <c r="H80" s="549"/>
      <c r="I80" s="550"/>
      <c r="J80" s="550"/>
      <c r="K80" s="550"/>
      <c r="L80" s="550"/>
      <c r="M80" s="550"/>
      <c r="N80" s="550"/>
      <c r="O80" s="551"/>
      <c r="P80" s="551"/>
      <c r="Q80" s="552"/>
      <c r="R80" s="556"/>
      <c r="S80" s="556"/>
      <c r="T80" s="555"/>
      <c r="U80" s="555"/>
      <c r="V80" s="555"/>
      <c r="W80" s="555"/>
      <c r="X80" s="555"/>
      <c r="Y80" s="555"/>
    </row>
    <row r="81" customFormat="false" ht="52.5" hidden="false" customHeight="true" outlineLevel="0" collapsed="false">
      <c r="B81" s="548"/>
      <c r="C81" s="548"/>
      <c r="D81" s="548"/>
      <c r="E81" s="548"/>
      <c r="F81" s="549"/>
      <c r="G81" s="549"/>
      <c r="H81" s="549"/>
      <c r="I81" s="550"/>
      <c r="J81" s="550"/>
      <c r="K81" s="550"/>
      <c r="L81" s="550"/>
      <c r="M81" s="550"/>
      <c r="N81" s="550"/>
      <c r="O81" s="551"/>
      <c r="P81" s="551"/>
      <c r="Q81" s="552"/>
      <c r="R81" s="556"/>
      <c r="S81" s="556"/>
      <c r="T81" s="555"/>
      <c r="U81" s="555"/>
      <c r="V81" s="555"/>
      <c r="W81" s="555"/>
      <c r="X81" s="555"/>
      <c r="Y81" s="555"/>
    </row>
  </sheetData>
  <sheetProtection sheet="true" password="de4f"/>
  <mergeCells count="467">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68"/>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71:J71"/>
    <mergeCell ref="K71:Q71"/>
    <mergeCell ref="R71:Y71"/>
    <mergeCell ref="B72:E72"/>
    <mergeCell ref="F72:H72"/>
    <mergeCell ref="I72:J72"/>
    <mergeCell ref="K72:N72"/>
    <mergeCell ref="O72:P72"/>
    <mergeCell ref="R72:S72"/>
    <mergeCell ref="T72:U72"/>
    <mergeCell ref="V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 ref="B75:E75"/>
    <mergeCell ref="F75:H75"/>
    <mergeCell ref="I75:J75"/>
    <mergeCell ref="K75:N75"/>
    <mergeCell ref="O75:P75"/>
    <mergeCell ref="R75:S75"/>
    <mergeCell ref="T75:U75"/>
    <mergeCell ref="V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F81:H81"/>
    <mergeCell ref="I81:J81"/>
    <mergeCell ref="K81:N81"/>
    <mergeCell ref="O81:P81"/>
    <mergeCell ref="R81:S81"/>
    <mergeCell ref="T81:U81"/>
    <mergeCell ref="V81:Y81"/>
  </mergeCells>
  <conditionalFormatting sqref="I33 I36 I48 I51 I54 I57 I60 I63 I66">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I58:I59">
    <cfRule type="expression" priority="45" aboveAverage="0" equalAverage="0" bottom="0" percent="0" rank="0" text="" dxfId="180">
      <formula>NOT(ISERROR(SEARCH("Riesgo Alto",I58)))</formula>
    </cfRule>
    <cfRule type="expression" priority="46" aboveAverage="0" equalAverage="0" bottom="0" percent="0" rank="0" text="" dxfId="181">
      <formula>NOT(ISERROR(SEARCH("Riesgo Moderado",I58)))</formula>
    </cfRule>
    <cfRule type="expression" priority="47" aboveAverage="0" equalAverage="0" bottom="0" percent="0" rank="0" text="" dxfId="182">
      <formula>NOT(ISERROR(SEARCH("Riesgo Bajo",I58)))</formula>
    </cfRule>
  </conditionalFormatting>
  <conditionalFormatting sqref="I58:I59">
    <cfRule type="expression" priority="48" aboveAverage="0" equalAverage="0" bottom="0" percent="0" rank="0" text="" dxfId="183">
      <formula>NOT(ISERROR(SEARCH("Riesgo Extremo",I58)))</formula>
    </cfRule>
  </conditionalFormatting>
  <conditionalFormatting sqref="I61:I62">
    <cfRule type="expression" priority="49" aboveAverage="0" equalAverage="0" bottom="0" percent="0" rank="0" text="" dxfId="184">
      <formula>NOT(ISERROR(SEARCH("Riesgo Alto",I61)))</formula>
    </cfRule>
    <cfRule type="expression" priority="50" aboveAverage="0" equalAverage="0" bottom="0" percent="0" rank="0" text="" dxfId="185">
      <formula>NOT(ISERROR(SEARCH("Riesgo Moderado",I61)))</formula>
    </cfRule>
    <cfRule type="expression" priority="51" aboveAverage="0" equalAverage="0" bottom="0" percent="0" rank="0" text="" dxfId="186">
      <formula>NOT(ISERROR(SEARCH("Riesgo Bajo",I61)))</formula>
    </cfRule>
  </conditionalFormatting>
  <conditionalFormatting sqref="I61:I62">
    <cfRule type="expression" priority="52" aboveAverage="0" equalAverage="0" bottom="0" percent="0" rank="0" text="" dxfId="187">
      <formula>NOT(ISERROR(SEARCH("Riesgo Extremo",I61)))</formula>
    </cfRule>
  </conditionalFormatting>
  <conditionalFormatting sqref="I64:I65">
    <cfRule type="expression" priority="53" aboveAverage="0" equalAverage="0" bottom="0" percent="0" rank="0" text="" dxfId="188">
      <formula>NOT(ISERROR(SEARCH("Riesgo Alto",I64)))</formula>
    </cfRule>
    <cfRule type="expression" priority="54" aboveAverage="0" equalAverage="0" bottom="0" percent="0" rank="0" text="" dxfId="189">
      <formula>NOT(ISERROR(SEARCH("Riesgo Moderado",I64)))</formula>
    </cfRule>
    <cfRule type="expression" priority="55" aboveAverage="0" equalAverage="0" bottom="0" percent="0" rank="0" text="" dxfId="190">
      <formula>NOT(ISERROR(SEARCH("Riesgo Bajo",I64)))</formula>
    </cfRule>
  </conditionalFormatting>
  <conditionalFormatting sqref="I64:I65">
    <cfRule type="expression" priority="56" aboveAverage="0" equalAverage="0" bottom="0" percent="0" rank="0" text="" dxfId="191">
      <formula>NOT(ISERROR(SEARCH("Riesgo Extremo",I64)))</formula>
    </cfRule>
  </conditionalFormatting>
  <conditionalFormatting sqref="I67:I68">
    <cfRule type="expression" priority="57" aboveAverage="0" equalAverage="0" bottom="0" percent="0" rank="0" text="" dxfId="192">
      <formula>NOT(ISERROR(SEARCH("Riesgo Alto",I67)))</formula>
    </cfRule>
    <cfRule type="expression" priority="58" aboveAverage="0" equalAverage="0" bottom="0" percent="0" rank="0" text="" dxfId="193">
      <formula>NOT(ISERROR(SEARCH("Riesgo Moderado",I67)))</formula>
    </cfRule>
    <cfRule type="expression" priority="59" aboveAverage="0" equalAverage="0" bottom="0" percent="0" rank="0" text="" dxfId="194">
      <formula>NOT(ISERROR(SEARCH("Riesgo Bajo",I67)))</formula>
    </cfRule>
  </conditionalFormatting>
  <conditionalFormatting sqref="I67:I68">
    <cfRule type="expression" priority="60" aboveAverage="0" equalAverage="0" bottom="0" percent="0" rank="0" text="" dxfId="195">
      <formula>NOT(ISERROR(SEARCH("Riesgo Extremo",I67)))</formula>
    </cfRule>
  </conditionalFormatting>
  <conditionalFormatting sqref="O18 O21 O24 O27 O30 O33 O36 O39 O42 O45 O48 O51 O54 O57 O60 O63 O66">
    <cfRule type="expression" priority="61" aboveAverage="0" equalAverage="0" bottom="0" percent="0" rank="0" text="" dxfId="196">
      <formula>NOT(ISERROR(SEARCH("Riesgo Alto",O18)))</formula>
    </cfRule>
    <cfRule type="expression" priority="62" aboveAverage="0" equalAverage="0" bottom="0" percent="0" rank="0" text="" dxfId="197">
      <formula>NOT(ISERROR(SEARCH("Riesgo Moderado",O18)))</formula>
    </cfRule>
    <cfRule type="expression" priority="63" aboveAverage="0" equalAverage="0" bottom="0" percent="0" rank="0" text="" dxfId="198">
      <formula>NOT(ISERROR(SEARCH("Riesgo Bajo",O18)))</formula>
    </cfRule>
  </conditionalFormatting>
  <conditionalFormatting sqref="O18 O21 O24 O27 O30 O33 O36 O39 O42 O45 O48 O51 O54 O57 O60 O63 O66">
    <cfRule type="expression" priority="64" aboveAverage="0" equalAverage="0" bottom="0" percent="0" rank="0" text="" dxfId="199">
      <formula>NOT(ISERROR(SEARCH("Riesgo Extremo",O18)))</formula>
    </cfRule>
  </conditionalFormatting>
  <conditionalFormatting sqref="I43:I44">
    <cfRule type="expression" priority="65" aboveAverage="0" equalAverage="0" bottom="0" percent="0" rank="0" text="" dxfId="200">
      <formula>NOT(ISERROR(SEARCH("Riesgo Alto",I43)))</formula>
    </cfRule>
    <cfRule type="expression" priority="66" aboveAverage="0" equalAverage="0" bottom="0" percent="0" rank="0" text="" dxfId="201">
      <formula>NOT(ISERROR(SEARCH("Riesgo Moderado",I43)))</formula>
    </cfRule>
    <cfRule type="expression" priority="67" aboveAverage="0" equalAverage="0" bottom="0" percent="0" rank="0" text="" dxfId="202">
      <formula>NOT(ISERROR(SEARCH("Riesgo Bajo",I43)))</formula>
    </cfRule>
  </conditionalFormatting>
  <conditionalFormatting sqref="I43:I44">
    <cfRule type="expression" priority="68" aboveAverage="0" equalAverage="0" bottom="0" percent="0" rank="0" text="" dxfId="203">
      <formula>NOT(ISERROR(SEARCH("Riesgo Extremo",I43)))</formula>
    </cfRule>
  </conditionalFormatting>
  <conditionalFormatting sqref="I46:I47">
    <cfRule type="expression" priority="69" aboveAverage="0" equalAverage="0" bottom="0" percent="0" rank="0" text="" dxfId="204">
      <formula>NOT(ISERROR(SEARCH("Riesgo Alto",I46)))</formula>
    </cfRule>
    <cfRule type="expression" priority="70" aboveAverage="0" equalAverage="0" bottom="0" percent="0" rank="0" text="" dxfId="205">
      <formula>NOT(ISERROR(SEARCH("Riesgo Moderado",I46)))</formula>
    </cfRule>
    <cfRule type="expression" priority="71" aboveAverage="0" equalAverage="0" bottom="0" percent="0" rank="0" text="" dxfId="206">
      <formula>NOT(ISERROR(SEARCH("Riesgo Bajo",I46)))</formula>
    </cfRule>
  </conditionalFormatting>
  <conditionalFormatting sqref="I46:I47">
    <cfRule type="expression" priority="72" aboveAverage="0" equalAverage="0" bottom="0" percent="0" rank="0" text="" dxfId="207">
      <formula>NOT(ISERROR(SEARCH("Riesgo Extremo",I46)))</formula>
    </cfRule>
  </conditionalFormatting>
  <conditionalFormatting sqref="I39">
    <cfRule type="expression" priority="73" aboveAverage="0" equalAverage="0" bottom="0" percent="0" rank="0" text="" dxfId="208">
      <formula>NOT(ISERROR(SEARCH("riesgo Extrema",I39)))</formula>
    </cfRule>
    <cfRule type="expression" priority="74" aboveAverage="0" equalAverage="0" bottom="0" percent="0" rank="0" text="" dxfId="209">
      <formula>NOT(ISERROR(SEARCH("riesgo Alta",I39)))</formula>
    </cfRule>
    <cfRule type="expression" priority="75" aboveAverage="0" equalAverage="0" bottom="0" percent="0" rank="0" text="" dxfId="210">
      <formula>NOT(ISERROR(SEARCH("riesgo Moderada",I39)))</formula>
    </cfRule>
  </conditionalFormatting>
  <conditionalFormatting sqref="I40:I41">
    <cfRule type="expression" priority="76" aboveAverage="0" equalAverage="0" bottom="0" percent="0" rank="0" text="" dxfId="211">
      <formula>NOT(ISERROR(SEARCH("Riesgo Alto",I40)))</formula>
    </cfRule>
    <cfRule type="expression" priority="77" aboveAverage="0" equalAverage="0" bottom="0" percent="0" rank="0" text="" dxfId="212">
      <formula>NOT(ISERROR(SEARCH("Riesgo Moderado",I40)))</formula>
    </cfRule>
    <cfRule type="expression" priority="78" aboveAverage="0" equalAverage="0" bottom="0" percent="0" rank="0" text="" dxfId="213">
      <formula>NOT(ISERROR(SEARCH("Riesgo Bajo",I40)))</formula>
    </cfRule>
  </conditionalFormatting>
  <conditionalFormatting sqref="I40:I41">
    <cfRule type="expression" priority="79" aboveAverage="0" equalAverage="0" bottom="0" percent="0" rank="0" text="" dxfId="214">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984027777777778" right="0.3937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E6" activeCellId="0" sqref="AE6"/>
    </sheetView>
  </sheetViews>
  <sheetFormatPr defaultColWidth="11.0546875" defaultRowHeight="12.75" zeroHeight="false" outlineLevelRow="0" outlineLevelCol="0"/>
  <cols>
    <col collapsed="false" customWidth="true" hidden="false" outlineLevel="0" max="1" min="1" style="0" width="3.56"/>
    <col collapsed="false" customWidth="false" hidden="true" outlineLevel="0" max="2" min="2" style="0" width="11.05"/>
    <col collapsed="false" customWidth="true" hidden="true" outlineLevel="0" max="3" min="3" style="0" width="45.42"/>
    <col collapsed="false" customWidth="false" hidden="true" outlineLevel="0" max="8" min="4" style="0" width="11.05"/>
    <col collapsed="false" customWidth="true" hidden="true" outlineLevel="0" max="9" min="9" style="557" width="12.85"/>
    <col collapsed="false" customWidth="true" hidden="true" outlineLevel="0" max="10" min="10" style="558" width="8.41"/>
    <col collapsed="false" customWidth="true" hidden="false" outlineLevel="0" max="11" min="11" style="558" width="3.99"/>
    <col collapsed="false" customWidth="true" hidden="false" outlineLevel="0" max="13" min="13" style="0" width="45.42"/>
    <col collapsed="false" customWidth="true" hidden="false" outlineLevel="0" max="20" min="20" style="0" width="26.84"/>
    <col collapsed="false" customWidth="true" hidden="false" outlineLevel="0" max="21" min="21" style="0" width="4.99"/>
    <col collapsed="false" customWidth="true" hidden="false" outlineLevel="0" max="23" min="23" style="0" width="45.42"/>
    <col collapsed="false" customWidth="true" hidden="false" outlineLevel="0" max="30" min="30" style="0" width="18.85"/>
  </cols>
  <sheetData>
    <row r="1" customFormat="false" ht="13.5" hidden="false" customHeight="false" outlineLevel="0" collapsed="false"/>
    <row r="2" customFormat="false" ht="13.5" hidden="false" customHeight="true" outlineLevel="0" collapsed="false">
      <c r="B2" s="202" t="s">
        <v>365</v>
      </c>
      <c r="C2" s="202" t="s">
        <v>134</v>
      </c>
      <c r="D2" s="559" t="s">
        <v>366</v>
      </c>
      <c r="E2" s="559"/>
      <c r="F2" s="559"/>
      <c r="G2" s="559"/>
      <c r="H2" s="559"/>
      <c r="I2" s="559"/>
      <c r="J2" s="560"/>
      <c r="K2" s="560"/>
      <c r="L2" s="561" t="s">
        <v>365</v>
      </c>
      <c r="M2" s="202" t="s">
        <v>134</v>
      </c>
      <c r="N2" s="191" t="s">
        <v>367</v>
      </c>
      <c r="O2" s="191"/>
      <c r="P2" s="191"/>
      <c r="Q2" s="191"/>
      <c r="R2" s="191"/>
      <c r="S2" s="191"/>
      <c r="V2" s="561" t="s">
        <v>365</v>
      </c>
      <c r="W2" s="202" t="s">
        <v>134</v>
      </c>
      <c r="X2" s="191" t="s">
        <v>368</v>
      </c>
      <c r="Y2" s="191"/>
      <c r="Z2" s="191"/>
      <c r="AA2" s="191"/>
      <c r="AB2" s="191"/>
      <c r="AC2" s="191"/>
    </row>
    <row r="3" customFormat="false" ht="26.25" hidden="false" customHeight="false" outlineLevel="0" collapsed="false">
      <c r="B3" s="202"/>
      <c r="C3" s="202"/>
      <c r="D3" s="562" t="s">
        <v>369</v>
      </c>
      <c r="E3" s="562" t="s">
        <v>370</v>
      </c>
      <c r="F3" s="562" t="s">
        <v>371</v>
      </c>
      <c r="G3" s="191" t="s">
        <v>369</v>
      </c>
      <c r="H3" s="191" t="s">
        <v>370</v>
      </c>
      <c r="I3" s="194" t="s">
        <v>372</v>
      </c>
      <c r="J3" s="560"/>
      <c r="K3" s="560"/>
      <c r="L3" s="561"/>
      <c r="M3" s="202"/>
      <c r="N3" s="191" t="s">
        <v>369</v>
      </c>
      <c r="O3" s="191" t="s">
        <v>370</v>
      </c>
      <c r="P3" s="191" t="s">
        <v>371</v>
      </c>
      <c r="Q3" s="562" t="s">
        <v>369</v>
      </c>
      <c r="R3" s="562" t="s">
        <v>370</v>
      </c>
      <c r="S3" s="191" t="s">
        <v>372</v>
      </c>
      <c r="T3" s="563" t="s">
        <v>373</v>
      </c>
      <c r="V3" s="561"/>
      <c r="W3" s="202"/>
      <c r="X3" s="191" t="s">
        <v>369</v>
      </c>
      <c r="Y3" s="191" t="s">
        <v>370</v>
      </c>
      <c r="Z3" s="191" t="s">
        <v>371</v>
      </c>
      <c r="AA3" s="562" t="s">
        <v>369</v>
      </c>
      <c r="AB3" s="562" t="s">
        <v>370</v>
      </c>
      <c r="AC3" s="191" t="s">
        <v>372</v>
      </c>
      <c r="AD3" s="563" t="s">
        <v>373</v>
      </c>
    </row>
    <row r="4" customFormat="false" ht="54" hidden="false" customHeight="true" outlineLevel="0" collapsed="false">
      <c r="B4" s="564" t="n">
        <v>1</v>
      </c>
      <c r="C4" s="120" t="s">
        <v>374</v>
      </c>
      <c r="D4" s="565" t="n">
        <v>3</v>
      </c>
      <c r="E4" s="566" t="n">
        <v>6</v>
      </c>
      <c r="F4" s="567" t="s">
        <v>375</v>
      </c>
      <c r="G4" s="568" t="n">
        <v>7</v>
      </c>
      <c r="H4" s="568" t="n">
        <v>1</v>
      </c>
      <c r="I4" s="569" t="s">
        <v>376</v>
      </c>
      <c r="J4" s="212"/>
      <c r="K4" s="212"/>
      <c r="L4" s="564" t="n">
        <v>1</v>
      </c>
      <c r="M4" s="120" t="s">
        <v>377</v>
      </c>
      <c r="N4" s="565" t="n">
        <v>1</v>
      </c>
      <c r="O4" s="566" t="n">
        <v>7</v>
      </c>
      <c r="P4" s="569" t="s">
        <v>378</v>
      </c>
      <c r="Q4" s="568" t="n">
        <v>7</v>
      </c>
      <c r="R4" s="568" t="n">
        <v>1</v>
      </c>
      <c r="S4" s="569" t="s">
        <v>379</v>
      </c>
      <c r="T4" s="120" t="s">
        <v>380</v>
      </c>
      <c r="V4" s="564" t="n">
        <v>1</v>
      </c>
      <c r="W4" s="120" t="s">
        <v>139</v>
      </c>
      <c r="X4" s="565" t="n">
        <v>1</v>
      </c>
      <c r="Y4" s="566" t="n">
        <v>7</v>
      </c>
      <c r="Z4" s="569" t="s">
        <v>378</v>
      </c>
      <c r="AA4" s="568" t="n">
        <v>7</v>
      </c>
      <c r="AB4" s="568" t="n">
        <v>1</v>
      </c>
      <c r="AC4" s="569" t="s">
        <v>379</v>
      </c>
      <c r="AD4" s="570" t="s">
        <v>381</v>
      </c>
    </row>
    <row r="5" customFormat="false" ht="54" hidden="false" customHeight="true" outlineLevel="0" collapsed="false">
      <c r="B5" s="571" t="n">
        <v>2</v>
      </c>
      <c r="C5" s="123" t="s">
        <v>382</v>
      </c>
      <c r="D5" s="572" t="n">
        <v>3</v>
      </c>
      <c r="E5" s="573" t="n">
        <v>6</v>
      </c>
      <c r="F5" s="567" t="s">
        <v>375</v>
      </c>
      <c r="G5" s="568" t="n">
        <v>6</v>
      </c>
      <c r="H5" s="568" t="n">
        <v>3</v>
      </c>
      <c r="I5" s="569" t="s">
        <v>376</v>
      </c>
      <c r="J5" s="212"/>
      <c r="K5" s="212"/>
      <c r="L5" s="571" t="n">
        <v>2</v>
      </c>
      <c r="M5" s="123" t="s">
        <v>144</v>
      </c>
      <c r="N5" s="572" t="n">
        <v>2</v>
      </c>
      <c r="O5" s="573" t="n">
        <v>6</v>
      </c>
      <c r="P5" s="567" t="s">
        <v>383</v>
      </c>
      <c r="Q5" s="568" t="n">
        <v>6</v>
      </c>
      <c r="R5" s="568" t="n">
        <v>3</v>
      </c>
      <c r="S5" s="569" t="s">
        <v>384</v>
      </c>
      <c r="T5" s="120" t="s">
        <v>385</v>
      </c>
      <c r="V5" s="571" t="n">
        <v>2</v>
      </c>
      <c r="W5" s="123" t="s">
        <v>144</v>
      </c>
      <c r="X5" s="572" t="n">
        <v>2</v>
      </c>
      <c r="Y5" s="573" t="n">
        <v>6</v>
      </c>
      <c r="Z5" s="567" t="s">
        <v>383</v>
      </c>
      <c r="AA5" s="568" t="n">
        <v>6</v>
      </c>
      <c r="AB5" s="568" t="n">
        <v>3</v>
      </c>
      <c r="AC5" s="569" t="s">
        <v>384</v>
      </c>
      <c r="AD5" s="574" t="s">
        <v>386</v>
      </c>
    </row>
    <row r="6" customFormat="false" ht="54" hidden="false" customHeight="true" outlineLevel="0" collapsed="false">
      <c r="B6" s="571" t="n">
        <v>3</v>
      </c>
      <c r="C6" s="120" t="s">
        <v>148</v>
      </c>
      <c r="D6" s="572" t="n">
        <v>2</v>
      </c>
      <c r="E6" s="573" t="n">
        <v>6</v>
      </c>
      <c r="F6" s="567" t="s">
        <v>383</v>
      </c>
      <c r="G6" s="568" t="n">
        <v>6</v>
      </c>
      <c r="H6" s="568" t="n">
        <v>1</v>
      </c>
      <c r="I6" s="569" t="s">
        <v>376</v>
      </c>
      <c r="J6" s="212"/>
      <c r="K6" s="212"/>
      <c r="L6" s="571" t="n">
        <v>3</v>
      </c>
      <c r="M6" s="120" t="s">
        <v>148</v>
      </c>
      <c r="N6" s="572" t="n">
        <v>2</v>
      </c>
      <c r="O6" s="573" t="n">
        <v>6</v>
      </c>
      <c r="P6" s="567" t="s">
        <v>383</v>
      </c>
      <c r="Q6" s="568" t="n">
        <v>6</v>
      </c>
      <c r="R6" s="568" t="n">
        <v>1</v>
      </c>
      <c r="S6" s="569" t="s">
        <v>376</v>
      </c>
      <c r="T6" s="575"/>
      <c r="V6" s="571" t="n">
        <v>3</v>
      </c>
      <c r="W6" s="120" t="s">
        <v>148</v>
      </c>
      <c r="X6" s="572" t="n">
        <v>2</v>
      </c>
      <c r="Y6" s="573" t="n">
        <v>6</v>
      </c>
      <c r="Z6" s="567" t="s">
        <v>383</v>
      </c>
      <c r="AA6" s="568" t="n">
        <v>6</v>
      </c>
      <c r="AB6" s="568" t="n">
        <v>1</v>
      </c>
      <c r="AC6" s="569" t="s">
        <v>376</v>
      </c>
      <c r="AD6" s="574"/>
    </row>
    <row r="7" customFormat="false" ht="38.25" hidden="false" customHeight="false" outlineLevel="0" collapsed="false">
      <c r="B7" s="571" t="n">
        <v>4</v>
      </c>
      <c r="C7" s="120" t="s">
        <v>152</v>
      </c>
      <c r="D7" s="572" t="n">
        <v>2</v>
      </c>
      <c r="E7" s="573" t="n">
        <v>7</v>
      </c>
      <c r="F7" s="567" t="s">
        <v>387</v>
      </c>
      <c r="G7" s="568" t="n">
        <v>1</v>
      </c>
      <c r="H7" s="568" t="n">
        <v>2</v>
      </c>
      <c r="I7" s="569" t="s">
        <v>384</v>
      </c>
      <c r="L7" s="571" t="n">
        <v>4</v>
      </c>
      <c r="M7" s="120" t="s">
        <v>152</v>
      </c>
      <c r="N7" s="572" t="n">
        <v>2</v>
      </c>
      <c r="O7" s="573" t="n">
        <v>6</v>
      </c>
      <c r="P7" s="567" t="s">
        <v>383</v>
      </c>
      <c r="Q7" s="568" t="n">
        <v>1</v>
      </c>
      <c r="R7" s="568" t="n">
        <v>2</v>
      </c>
      <c r="S7" s="569" t="s">
        <v>384</v>
      </c>
      <c r="T7" s="576" t="s">
        <v>388</v>
      </c>
      <c r="V7" s="571" t="n">
        <v>4</v>
      </c>
      <c r="W7" s="120" t="s">
        <v>152</v>
      </c>
      <c r="X7" s="572" t="n">
        <v>2</v>
      </c>
      <c r="Y7" s="573" t="n">
        <v>6</v>
      </c>
      <c r="Z7" s="567" t="s">
        <v>383</v>
      </c>
      <c r="AA7" s="568" t="n">
        <v>1</v>
      </c>
      <c r="AB7" s="568" t="n">
        <v>2</v>
      </c>
      <c r="AC7" s="569" t="s">
        <v>384</v>
      </c>
      <c r="AD7" s="577"/>
    </row>
  </sheetData>
  <mergeCells count="10">
    <mergeCell ref="B2:B3"/>
    <mergeCell ref="C2:C3"/>
    <mergeCell ref="D2:I2"/>
    <mergeCell ref="L2:L3"/>
    <mergeCell ref="M2:M3"/>
    <mergeCell ref="N2:S2"/>
    <mergeCell ref="V2:V3"/>
    <mergeCell ref="W2:W3"/>
    <mergeCell ref="X2:AC2"/>
    <mergeCell ref="AD5:AD6"/>
  </mergeCells>
  <conditionalFormatting sqref="J4:K6">
    <cfRule type="expression" priority="2" aboveAverage="0" equalAverage="0" bottom="0" percent="0" rank="0" text="" dxfId="215">
      <formula>NOT(ISERROR(SEARCH("Riesgo Extremo",J4)))</formula>
    </cfRule>
  </conditionalFormatting>
  <conditionalFormatting sqref="F6">
    <cfRule type="expression" priority="3" aboveAverage="0" equalAverage="0" bottom="0" percent="0" rank="0" text="" dxfId="216">
      <formula>NOT(ISERROR(SEARCH("Riesgo Alto",F6)))</formula>
    </cfRule>
    <cfRule type="expression" priority="4" aboveAverage="0" equalAverage="0" bottom="0" percent="0" rank="0" text="" dxfId="217">
      <formula>NOT(ISERROR(SEARCH("Riesgo Moderado",F6)))</formula>
    </cfRule>
    <cfRule type="expression" priority="5" aboveAverage="0" equalAverage="0" bottom="0" percent="0" rank="0" text="" dxfId="218">
      <formula>NOT(ISERROR(SEARCH("Riesgo Bajo",F6)))</formula>
    </cfRule>
  </conditionalFormatting>
  <conditionalFormatting sqref="F6">
    <cfRule type="expression" priority="6" aboveAverage="0" equalAverage="0" bottom="0" percent="0" rank="0" text="" dxfId="219">
      <formula>NOT(ISERROR(SEARCH("Riesgo Extremo",F6)))</formula>
    </cfRule>
  </conditionalFormatting>
  <conditionalFormatting sqref="J4:K6">
    <cfRule type="expression" priority="7" aboveAverage="0" equalAverage="0" bottom="0" percent="0" rank="0" text="" dxfId="220">
      <formula>NOT(ISERROR(SEARCH("Riesgo Alto",J4)))</formula>
    </cfRule>
    <cfRule type="expression" priority="8" aboveAverage="0" equalAverage="0" bottom="0" percent="0" rank="0" text="" dxfId="221">
      <formula>NOT(ISERROR(SEARCH("Riesgo Moderado",J4)))</formula>
    </cfRule>
    <cfRule type="expression" priority="9" aboveAverage="0" equalAverage="0" bottom="0" percent="0" rank="0" text="" dxfId="222">
      <formula>NOT(ISERROR(SEARCH("Riesgo Bajo",J4)))</formula>
    </cfRule>
  </conditionalFormatting>
  <conditionalFormatting sqref="I4:I5">
    <cfRule type="expression" priority="10" aboveAverage="0" equalAverage="0" bottom="0" percent="0" rank="0" text="" dxfId="223">
      <formula>NOT(ISERROR(SEARCH("Riesgo Extremo",I4)))</formula>
    </cfRule>
  </conditionalFormatting>
  <conditionalFormatting sqref="I6">
    <cfRule type="expression" priority="11" aboveAverage="0" equalAverage="0" bottom="0" percent="0" rank="0" text="" dxfId="224">
      <formula>NOT(ISERROR(SEARCH("Riesgo Alto",I6)))</formula>
    </cfRule>
    <cfRule type="expression" priority="12" aboveAverage="0" equalAverage="0" bottom="0" percent="0" rank="0" text="" dxfId="225">
      <formula>NOT(ISERROR(SEARCH("Riesgo Moderado",I6)))</formula>
    </cfRule>
    <cfRule type="expression" priority="13" aboveAverage="0" equalAverage="0" bottom="0" percent="0" rank="0" text="" dxfId="226">
      <formula>NOT(ISERROR(SEARCH("Riesgo Bajo",I6)))</formula>
    </cfRule>
  </conditionalFormatting>
  <conditionalFormatting sqref="I6">
    <cfRule type="expression" priority="14" aboveAverage="0" equalAverage="0" bottom="0" percent="0" rank="0" text="" dxfId="227">
      <formula>NOT(ISERROR(SEARCH("Riesgo Extremo",I6)))</formula>
    </cfRule>
  </conditionalFormatting>
  <conditionalFormatting sqref="I7">
    <cfRule type="expression" priority="15" aboveAverage="0" equalAverage="0" bottom="0" percent="0" rank="0" text="" dxfId="228">
      <formula>NOT(ISERROR(SEARCH("Riesgo Alto",I7)))</formula>
    </cfRule>
    <cfRule type="expression" priority="16" aboveAverage="0" equalAverage="0" bottom="0" percent="0" rank="0" text="" dxfId="229">
      <formula>NOT(ISERROR(SEARCH("Riesgo Moderado",I7)))</formula>
    </cfRule>
    <cfRule type="expression" priority="17" aboveAverage="0" equalAverage="0" bottom="0" percent="0" rank="0" text="" dxfId="230">
      <formula>NOT(ISERROR(SEARCH("Riesgo Bajo",I7)))</formula>
    </cfRule>
  </conditionalFormatting>
  <conditionalFormatting sqref="I7">
    <cfRule type="expression" priority="18" aboveAverage="0" equalAverage="0" bottom="0" percent="0" rank="0" text="" dxfId="231">
      <formula>NOT(ISERROR(SEARCH("Riesgo Extremo",I7)))</formula>
    </cfRule>
  </conditionalFormatting>
  <conditionalFormatting sqref="P6">
    <cfRule type="expression" priority="19" aboveAverage="0" equalAverage="0" bottom="0" percent="0" rank="0" text="" dxfId="232">
      <formula>NOT(ISERROR(SEARCH("Riesgo Alto",P6)))</formula>
    </cfRule>
    <cfRule type="expression" priority="20" aboveAverage="0" equalAverage="0" bottom="0" percent="0" rank="0" text="" dxfId="233">
      <formula>NOT(ISERROR(SEARCH("Riesgo Moderado",P6)))</formula>
    </cfRule>
    <cfRule type="expression" priority="21" aboveAverage="0" equalAverage="0" bottom="0" percent="0" rank="0" text="" dxfId="234">
      <formula>NOT(ISERROR(SEARCH("Riesgo Bajo",P6)))</formula>
    </cfRule>
  </conditionalFormatting>
  <conditionalFormatting sqref="P6">
    <cfRule type="expression" priority="22" aboveAverage="0" equalAverage="0" bottom="0" percent="0" rank="0" text="" dxfId="235">
      <formula>NOT(ISERROR(SEARCH("Riesgo Extremo",P6)))</formula>
    </cfRule>
  </conditionalFormatting>
  <conditionalFormatting sqref="P7">
    <cfRule type="expression" priority="23" aboveAverage="0" equalAverage="0" bottom="0" percent="0" rank="0" text="" dxfId="236">
      <formula>NOT(ISERROR(SEARCH("Riesgo Alto",P7)))</formula>
    </cfRule>
    <cfRule type="expression" priority="24" aboveAverage="0" equalAverage="0" bottom="0" percent="0" rank="0" text="" dxfId="237">
      <formula>NOT(ISERROR(SEARCH("Riesgo Moderado",P7)))</formula>
    </cfRule>
    <cfRule type="expression" priority="25" aboveAverage="0" equalAverage="0" bottom="0" percent="0" rank="0" text="" dxfId="238">
      <formula>NOT(ISERROR(SEARCH("Riesgo Bajo",P7)))</formula>
    </cfRule>
  </conditionalFormatting>
  <conditionalFormatting sqref="P7">
    <cfRule type="expression" priority="26" aboveAverage="0" equalAverage="0" bottom="0" percent="0" rank="0" text="" dxfId="239">
      <formula>NOT(ISERROR(SEARCH("Riesgo Extremo",P7)))</formula>
    </cfRule>
  </conditionalFormatting>
  <conditionalFormatting sqref="S6">
    <cfRule type="expression" priority="27" aboveAverage="0" equalAverage="0" bottom="0" percent="0" rank="0" text="" dxfId="240">
      <formula>NOT(ISERROR(SEARCH("Riesgo Alto",S6)))</formula>
    </cfRule>
    <cfRule type="expression" priority="28" aboveAverage="0" equalAverage="0" bottom="0" percent="0" rank="0" text="" dxfId="241">
      <formula>NOT(ISERROR(SEARCH("Riesgo Moderado",S6)))</formula>
    </cfRule>
    <cfRule type="expression" priority="29" aboveAverage="0" equalAverage="0" bottom="0" percent="0" rank="0" text="" dxfId="242">
      <formula>NOT(ISERROR(SEARCH("Riesgo Bajo",S6)))</formula>
    </cfRule>
  </conditionalFormatting>
  <conditionalFormatting sqref="S6">
    <cfRule type="expression" priority="30" aboveAverage="0" equalAverage="0" bottom="0" percent="0" rank="0" text="" dxfId="243">
      <formula>NOT(ISERROR(SEARCH("Riesgo Extremo",S6)))</formula>
    </cfRule>
  </conditionalFormatting>
  <conditionalFormatting sqref="S7">
    <cfRule type="expression" priority="31" aboveAverage="0" equalAverage="0" bottom="0" percent="0" rank="0" text="" dxfId="244">
      <formula>NOT(ISERROR(SEARCH("Riesgo Alto",S7)))</formula>
    </cfRule>
    <cfRule type="expression" priority="32" aboveAverage="0" equalAverage="0" bottom="0" percent="0" rank="0" text="" dxfId="245">
      <formula>NOT(ISERROR(SEARCH("Riesgo Moderado",S7)))</formula>
    </cfRule>
    <cfRule type="expression" priority="33" aboveAverage="0" equalAverage="0" bottom="0" percent="0" rank="0" text="" dxfId="246">
      <formula>NOT(ISERROR(SEARCH("Riesgo Bajo",S7)))</formula>
    </cfRule>
  </conditionalFormatting>
  <conditionalFormatting sqref="S7">
    <cfRule type="expression" priority="34" aboveAverage="0" equalAverage="0" bottom="0" percent="0" rank="0" text="" dxfId="247">
      <formula>NOT(ISERROR(SEARCH("Riesgo Extremo",S7)))</formula>
    </cfRule>
  </conditionalFormatting>
  <conditionalFormatting sqref="I4:I5">
    <cfRule type="expression" priority="35" aboveAverage="0" equalAverage="0" bottom="0" percent="0" rank="0" text="" dxfId="248">
      <formula>NOT(ISERROR(SEARCH("Riesgo Alto",I4)))</formula>
    </cfRule>
    <cfRule type="expression" priority="36" aboveAverage="0" equalAverage="0" bottom="0" percent="0" rank="0" text="" dxfId="249">
      <formula>NOT(ISERROR(SEARCH("Riesgo Moderado",I4)))</formula>
    </cfRule>
    <cfRule type="expression" priority="37" aboveAverage="0" equalAverage="0" bottom="0" percent="0" rank="0" text="" dxfId="250">
      <formula>NOT(ISERROR(SEARCH("Riesgo Bajo",I4)))</formula>
    </cfRule>
  </conditionalFormatting>
  <conditionalFormatting sqref="F4:F5">
    <cfRule type="expression" priority="38" aboveAverage="0" equalAverage="0" bottom="0" percent="0" rank="0" text="" dxfId="251">
      <formula>NOT(ISERROR(SEARCH("Riesgo Alto",F4)))</formula>
    </cfRule>
    <cfRule type="expression" priority="39" aboveAverage="0" equalAverage="0" bottom="0" percent="0" rank="0" text="" dxfId="252">
      <formula>NOT(ISERROR(SEARCH("Riesgo Moderado",F4)))</formula>
    </cfRule>
    <cfRule type="expression" priority="40" aboveAverage="0" equalAverage="0" bottom="0" percent="0" rank="0" text="" dxfId="253">
      <formula>NOT(ISERROR(SEARCH("Riesgo Bajo",F4)))</formula>
    </cfRule>
  </conditionalFormatting>
  <conditionalFormatting sqref="F4:F5">
    <cfRule type="expression" priority="41" aboveAverage="0" equalAverage="0" bottom="0" percent="0" rank="0" text="" dxfId="254">
      <formula>NOT(ISERROR(SEARCH("Riesgo Extremo",F4)))</formula>
    </cfRule>
  </conditionalFormatting>
  <conditionalFormatting sqref="F7">
    <cfRule type="expression" priority="42" aboveAverage="0" equalAverage="0" bottom="0" percent="0" rank="0" text="" dxfId="255">
      <formula>NOT(ISERROR(SEARCH("Riesgo Alto",F7)))</formula>
    </cfRule>
    <cfRule type="expression" priority="43" aboveAverage="0" equalAverage="0" bottom="0" percent="0" rank="0" text="" dxfId="256">
      <formula>NOT(ISERROR(SEARCH("Riesgo Moderado",F7)))</formula>
    </cfRule>
    <cfRule type="expression" priority="44" aboveAverage="0" equalAverage="0" bottom="0" percent="0" rank="0" text="" dxfId="257">
      <formula>NOT(ISERROR(SEARCH("Riesgo Bajo",F7)))</formula>
    </cfRule>
  </conditionalFormatting>
  <conditionalFormatting sqref="F7">
    <cfRule type="expression" priority="45" aboveAverage="0" equalAverage="0" bottom="0" percent="0" rank="0" text="" dxfId="258">
      <formula>NOT(ISERROR(SEARCH("Riesgo Extremo",F7)))</formula>
    </cfRule>
  </conditionalFormatting>
  <conditionalFormatting sqref="P4">
    <cfRule type="expression" priority="46" aboveAverage="0" equalAverage="0" bottom="0" percent="0" rank="0" text="" dxfId="259">
      <formula>NOT(ISERROR(SEARCH("Riesgo Alto",P4)))</formula>
    </cfRule>
    <cfRule type="expression" priority="47" aboveAverage="0" equalAverage="0" bottom="0" percent="0" rank="0" text="" dxfId="260">
      <formula>NOT(ISERROR(SEARCH("Riesgo Moderado",P4)))</formula>
    </cfRule>
    <cfRule type="expression" priority="48" aboveAverage="0" equalAverage="0" bottom="0" percent="0" rank="0" text="" dxfId="261">
      <formula>NOT(ISERROR(SEARCH("Riesgo Bajo",P4)))</formula>
    </cfRule>
  </conditionalFormatting>
  <conditionalFormatting sqref="P4">
    <cfRule type="expression" priority="49" aboveAverage="0" equalAverage="0" bottom="0" percent="0" rank="0" text="" dxfId="262">
      <formula>NOT(ISERROR(SEARCH("Riesgo Extremo",P4)))</formula>
    </cfRule>
  </conditionalFormatting>
  <conditionalFormatting sqref="S4">
    <cfRule type="expression" priority="50" aboveAverage="0" equalAverage="0" bottom="0" percent="0" rank="0" text="" dxfId="263">
      <formula>NOT(ISERROR(SEARCH("Riesgo Alto",S4)))</formula>
    </cfRule>
    <cfRule type="expression" priority="51" aboveAverage="0" equalAverage="0" bottom="0" percent="0" rank="0" text="" dxfId="264">
      <formula>NOT(ISERROR(SEARCH("Riesgo Moderado",S4)))</formula>
    </cfRule>
    <cfRule type="expression" priority="52" aboveAverage="0" equalAverage="0" bottom="0" percent="0" rank="0" text="" dxfId="265">
      <formula>NOT(ISERROR(SEARCH("Riesgo Bajo",S4)))</formula>
    </cfRule>
  </conditionalFormatting>
  <conditionalFormatting sqref="S4">
    <cfRule type="expression" priority="53" aboveAverage="0" equalAverage="0" bottom="0" percent="0" rank="0" text="" dxfId="266">
      <formula>NOT(ISERROR(SEARCH("Riesgo Extremo",S4)))</formula>
    </cfRule>
  </conditionalFormatting>
  <conditionalFormatting sqref="P5">
    <cfRule type="expression" priority="54" aboveAverage="0" equalAverage="0" bottom="0" percent="0" rank="0" text="" dxfId="267">
      <formula>NOT(ISERROR(SEARCH("Riesgo Alto",P5)))</formula>
    </cfRule>
    <cfRule type="expression" priority="55" aboveAverage="0" equalAverage="0" bottom="0" percent="0" rank="0" text="" dxfId="268">
      <formula>NOT(ISERROR(SEARCH("Riesgo Moderado",P5)))</formula>
    </cfRule>
    <cfRule type="expression" priority="56" aboveAverage="0" equalAverage="0" bottom="0" percent="0" rank="0" text="" dxfId="269">
      <formula>NOT(ISERROR(SEARCH("Riesgo Bajo",P5)))</formula>
    </cfRule>
  </conditionalFormatting>
  <conditionalFormatting sqref="P5">
    <cfRule type="expression" priority="57" aboveAverage="0" equalAverage="0" bottom="0" percent="0" rank="0" text="" dxfId="270">
      <formula>NOT(ISERROR(SEARCH("Riesgo Extremo",P5)))</formula>
    </cfRule>
  </conditionalFormatting>
  <conditionalFormatting sqref="S5">
    <cfRule type="expression" priority="58" aboveAverage="0" equalAverage="0" bottom="0" percent="0" rank="0" text="" dxfId="271">
      <formula>NOT(ISERROR(SEARCH("Riesgo Alto",S5)))</formula>
    </cfRule>
    <cfRule type="expression" priority="59" aboveAverage="0" equalAverage="0" bottom="0" percent="0" rank="0" text="" dxfId="272">
      <formula>NOT(ISERROR(SEARCH("Riesgo Moderado",S5)))</formula>
    </cfRule>
    <cfRule type="expression" priority="60" aboveAverage="0" equalAverage="0" bottom="0" percent="0" rank="0" text="" dxfId="273">
      <formula>NOT(ISERROR(SEARCH("Riesgo Bajo",S5)))</formula>
    </cfRule>
  </conditionalFormatting>
  <conditionalFormatting sqref="S5">
    <cfRule type="expression" priority="61" aboveAverage="0" equalAverage="0" bottom="0" percent="0" rank="0" text="" dxfId="274">
      <formula>NOT(ISERROR(SEARCH("Riesgo Extremo",S5)))</formula>
    </cfRule>
  </conditionalFormatting>
  <conditionalFormatting sqref="Z6">
    <cfRule type="expression" priority="62" aboveAverage="0" equalAverage="0" bottom="0" percent="0" rank="0" text="" dxfId="275">
      <formula>NOT(ISERROR(SEARCH("Riesgo Alto",Z6)))</formula>
    </cfRule>
    <cfRule type="expression" priority="63" aboveAverage="0" equalAverage="0" bottom="0" percent="0" rank="0" text="" dxfId="276">
      <formula>NOT(ISERROR(SEARCH("Riesgo Moderado",Z6)))</formula>
    </cfRule>
    <cfRule type="expression" priority="64" aboveAverage="0" equalAverage="0" bottom="0" percent="0" rank="0" text="" dxfId="277">
      <formula>NOT(ISERROR(SEARCH("Riesgo Bajo",Z6)))</formula>
    </cfRule>
  </conditionalFormatting>
  <conditionalFormatting sqref="Z6">
    <cfRule type="expression" priority="65" aboveAverage="0" equalAverage="0" bottom="0" percent="0" rank="0" text="" dxfId="278">
      <formula>NOT(ISERROR(SEARCH("Riesgo Extremo",Z6)))</formula>
    </cfRule>
  </conditionalFormatting>
  <conditionalFormatting sqref="Z7">
    <cfRule type="expression" priority="66" aboveAverage="0" equalAverage="0" bottom="0" percent="0" rank="0" text="" dxfId="279">
      <formula>NOT(ISERROR(SEARCH("Riesgo Alto",Z7)))</formula>
    </cfRule>
    <cfRule type="expression" priority="67" aboveAverage="0" equalAverage="0" bottom="0" percent="0" rank="0" text="" dxfId="280">
      <formula>NOT(ISERROR(SEARCH("Riesgo Moderado",Z7)))</formula>
    </cfRule>
    <cfRule type="expression" priority="68" aboveAverage="0" equalAverage="0" bottom="0" percent="0" rank="0" text="" dxfId="281">
      <formula>NOT(ISERROR(SEARCH("Riesgo Bajo",Z7)))</formula>
    </cfRule>
  </conditionalFormatting>
  <conditionalFormatting sqref="Z7">
    <cfRule type="expression" priority="69" aboveAverage="0" equalAverage="0" bottom="0" percent="0" rank="0" text="" dxfId="282">
      <formula>NOT(ISERROR(SEARCH("Riesgo Extremo",Z7)))</formula>
    </cfRule>
  </conditionalFormatting>
  <conditionalFormatting sqref="AC6">
    <cfRule type="expression" priority="70" aboveAverage="0" equalAverage="0" bottom="0" percent="0" rank="0" text="" dxfId="283">
      <formula>NOT(ISERROR(SEARCH("Riesgo Alto",AC6)))</formula>
    </cfRule>
    <cfRule type="expression" priority="71" aboveAverage="0" equalAverage="0" bottom="0" percent="0" rank="0" text="" dxfId="284">
      <formula>NOT(ISERROR(SEARCH("Riesgo Moderado",AC6)))</formula>
    </cfRule>
    <cfRule type="expression" priority="72" aboveAverage="0" equalAverage="0" bottom="0" percent="0" rank="0" text="" dxfId="285">
      <formula>NOT(ISERROR(SEARCH("Riesgo Bajo",AC6)))</formula>
    </cfRule>
  </conditionalFormatting>
  <conditionalFormatting sqref="AC6">
    <cfRule type="expression" priority="73" aboveAverage="0" equalAverage="0" bottom="0" percent="0" rank="0" text="" dxfId="286">
      <formula>NOT(ISERROR(SEARCH("Riesgo Extremo",AC6)))</formula>
    </cfRule>
  </conditionalFormatting>
  <conditionalFormatting sqref="AC7">
    <cfRule type="expression" priority="74" aboveAverage="0" equalAverage="0" bottom="0" percent="0" rank="0" text="" dxfId="287">
      <formula>NOT(ISERROR(SEARCH("Riesgo Alto",AC7)))</formula>
    </cfRule>
    <cfRule type="expression" priority="75" aboveAverage="0" equalAverage="0" bottom="0" percent="0" rank="0" text="" dxfId="288">
      <formula>NOT(ISERROR(SEARCH("Riesgo Moderado",AC7)))</formula>
    </cfRule>
    <cfRule type="expression" priority="76" aboveAverage="0" equalAverage="0" bottom="0" percent="0" rank="0" text="" dxfId="289">
      <formula>NOT(ISERROR(SEARCH("Riesgo Bajo",AC7)))</formula>
    </cfRule>
  </conditionalFormatting>
  <conditionalFormatting sqref="AC7">
    <cfRule type="expression" priority="77" aboveAverage="0" equalAverage="0" bottom="0" percent="0" rank="0" text="" dxfId="290">
      <formula>NOT(ISERROR(SEARCH("Riesgo Extremo",AC7)))</formula>
    </cfRule>
  </conditionalFormatting>
  <conditionalFormatting sqref="Z4">
    <cfRule type="expression" priority="78" aboveAverage="0" equalAverage="0" bottom="0" percent="0" rank="0" text="" dxfId="291">
      <formula>NOT(ISERROR(SEARCH("Riesgo Alto",Z4)))</formula>
    </cfRule>
    <cfRule type="expression" priority="79" aboveAverage="0" equalAverage="0" bottom="0" percent="0" rank="0" text="" dxfId="292">
      <formula>NOT(ISERROR(SEARCH("Riesgo Moderado",Z4)))</formula>
    </cfRule>
    <cfRule type="expression" priority="80" aboveAverage="0" equalAverage="0" bottom="0" percent="0" rank="0" text="" dxfId="293">
      <formula>NOT(ISERROR(SEARCH("Riesgo Bajo",Z4)))</formula>
    </cfRule>
  </conditionalFormatting>
  <conditionalFormatting sqref="Z4">
    <cfRule type="expression" priority="81" aboveAverage="0" equalAverage="0" bottom="0" percent="0" rank="0" text="" dxfId="294">
      <formula>NOT(ISERROR(SEARCH("Riesgo Extremo",Z4)))</formula>
    </cfRule>
  </conditionalFormatting>
  <conditionalFormatting sqref="AC4">
    <cfRule type="expression" priority="82" aboveAverage="0" equalAverage="0" bottom="0" percent="0" rank="0" text="" dxfId="295">
      <formula>NOT(ISERROR(SEARCH("Riesgo Alto",AC4)))</formula>
    </cfRule>
    <cfRule type="expression" priority="83" aboveAverage="0" equalAverage="0" bottom="0" percent="0" rank="0" text="" dxfId="296">
      <formula>NOT(ISERROR(SEARCH("Riesgo Moderado",AC4)))</formula>
    </cfRule>
    <cfRule type="expression" priority="84" aboveAverage="0" equalAverage="0" bottom="0" percent="0" rank="0" text="" dxfId="297">
      <formula>NOT(ISERROR(SEARCH("Riesgo Bajo",AC4)))</formula>
    </cfRule>
  </conditionalFormatting>
  <conditionalFormatting sqref="AC4">
    <cfRule type="expression" priority="85" aboveAverage="0" equalAverage="0" bottom="0" percent="0" rank="0" text="" dxfId="298">
      <formula>NOT(ISERROR(SEARCH("Riesgo Extremo",AC4)))</formula>
    </cfRule>
  </conditionalFormatting>
  <conditionalFormatting sqref="Z5">
    <cfRule type="expression" priority="86" aboveAverage="0" equalAverage="0" bottom="0" percent="0" rank="0" text="" dxfId="299">
      <formula>NOT(ISERROR(SEARCH("Riesgo Alto",Z5)))</formula>
    </cfRule>
    <cfRule type="expression" priority="87" aboveAverage="0" equalAverage="0" bottom="0" percent="0" rank="0" text="" dxfId="300">
      <formula>NOT(ISERROR(SEARCH("Riesgo Moderado",Z5)))</formula>
    </cfRule>
    <cfRule type="expression" priority="88" aboveAverage="0" equalAverage="0" bottom="0" percent="0" rank="0" text="" dxfId="301">
      <formula>NOT(ISERROR(SEARCH("Riesgo Bajo",Z5)))</formula>
    </cfRule>
  </conditionalFormatting>
  <conditionalFormatting sqref="Z5">
    <cfRule type="expression" priority="89" aboveAverage="0" equalAverage="0" bottom="0" percent="0" rank="0" text="" dxfId="302">
      <formula>NOT(ISERROR(SEARCH("Riesgo Extremo",Z5)))</formula>
    </cfRule>
  </conditionalFormatting>
  <conditionalFormatting sqref="AC5">
    <cfRule type="expression" priority="90" aboveAverage="0" equalAverage="0" bottom="0" percent="0" rank="0" text="" dxfId="303">
      <formula>NOT(ISERROR(SEARCH("Riesgo Alto",AC5)))</formula>
    </cfRule>
    <cfRule type="expression" priority="91" aboveAverage="0" equalAverage="0" bottom="0" percent="0" rank="0" text="" dxfId="304">
      <formula>NOT(ISERROR(SEARCH("Riesgo Moderado",AC5)))</formula>
    </cfRule>
    <cfRule type="expression" priority="92" aboveAverage="0" equalAverage="0" bottom="0" percent="0" rank="0" text="" dxfId="305">
      <formula>NOT(ISERROR(SEARCH("Riesgo Bajo",AC5)))</formula>
    </cfRule>
  </conditionalFormatting>
  <conditionalFormatting sqref="AC5">
    <cfRule type="expression" priority="93" aboveAverage="0" equalAverage="0" bottom="0" percent="0" rank="0" text="" dxfId="306">
      <formula>NOT(ISERROR(SEARCH("Riesgo Extremo",AC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78"/>
      <c r="C2" s="578"/>
      <c r="D2" s="578"/>
      <c r="E2" s="578"/>
      <c r="F2" s="578"/>
      <c r="G2" s="579" t="s">
        <v>0</v>
      </c>
      <c r="H2" s="579"/>
      <c r="I2" s="579"/>
      <c r="J2" s="579"/>
      <c r="K2" s="579"/>
      <c r="L2" s="579"/>
      <c r="M2" s="579"/>
      <c r="N2" s="579"/>
      <c r="O2" s="579"/>
      <c r="P2" s="579"/>
      <c r="Q2" s="580" t="s">
        <v>389</v>
      </c>
      <c r="R2" s="580"/>
      <c r="S2" s="580"/>
      <c r="T2" s="580"/>
      <c r="U2" s="580"/>
    </row>
    <row r="3" customFormat="false" ht="22.5" hidden="false" customHeight="true" outlineLevel="0" collapsed="false">
      <c r="B3" s="578"/>
      <c r="C3" s="578"/>
      <c r="D3" s="578"/>
      <c r="E3" s="578"/>
      <c r="F3" s="578"/>
      <c r="G3" s="579" t="s">
        <v>2</v>
      </c>
      <c r="H3" s="579"/>
      <c r="I3" s="579"/>
      <c r="J3" s="579"/>
      <c r="K3" s="579"/>
      <c r="L3" s="579"/>
      <c r="M3" s="579"/>
      <c r="N3" s="579"/>
      <c r="O3" s="579"/>
      <c r="P3" s="579"/>
      <c r="Q3" s="581" t="s">
        <v>390</v>
      </c>
      <c r="R3" s="581"/>
      <c r="S3" s="581"/>
      <c r="T3" s="581"/>
      <c r="U3" s="581"/>
    </row>
    <row r="4" customFormat="false" ht="22.5" hidden="false" customHeight="true" outlineLevel="0" collapsed="false">
      <c r="B4" s="578"/>
      <c r="C4" s="578"/>
      <c r="D4" s="578"/>
      <c r="E4" s="578"/>
      <c r="F4" s="578"/>
      <c r="G4" s="579" t="s">
        <v>4</v>
      </c>
      <c r="H4" s="579"/>
      <c r="I4" s="579"/>
      <c r="J4" s="579"/>
      <c r="K4" s="579"/>
      <c r="L4" s="579"/>
      <c r="M4" s="579"/>
      <c r="N4" s="579"/>
      <c r="O4" s="579"/>
      <c r="P4" s="579"/>
      <c r="Q4" s="582" t="s">
        <v>391</v>
      </c>
      <c r="R4" s="582"/>
      <c r="S4" s="582"/>
      <c r="T4" s="582"/>
      <c r="U4" s="582"/>
    </row>
    <row r="5" customFormat="false" ht="22.5" hidden="false" customHeight="true" outlineLevel="0" collapsed="false">
      <c r="B5" s="578"/>
      <c r="C5" s="578"/>
      <c r="D5" s="578"/>
      <c r="E5" s="578"/>
      <c r="F5" s="578"/>
      <c r="G5" s="579" t="s">
        <v>392</v>
      </c>
      <c r="H5" s="579"/>
      <c r="I5" s="579"/>
      <c r="J5" s="579"/>
      <c r="K5" s="579"/>
      <c r="L5" s="579"/>
      <c r="M5" s="579"/>
      <c r="N5" s="579"/>
      <c r="O5" s="579"/>
      <c r="P5" s="579"/>
      <c r="Q5" s="583" t="s">
        <v>164</v>
      </c>
      <c r="R5" s="583"/>
      <c r="S5" s="583"/>
      <c r="T5" s="583"/>
      <c r="U5" s="583"/>
    </row>
    <row r="7" customFormat="false" ht="16.5" hidden="false" customHeight="true" outlineLevel="0" collapsed="false">
      <c r="B7" s="584"/>
      <c r="C7" s="584"/>
      <c r="D7" s="584"/>
      <c r="E7" s="584"/>
      <c r="F7" s="585"/>
      <c r="G7" s="585"/>
      <c r="H7" s="586"/>
      <c r="I7" s="586"/>
      <c r="J7" s="586"/>
      <c r="K7" s="586"/>
      <c r="L7" s="586"/>
      <c r="M7" s="586"/>
      <c r="N7" s="586"/>
    </row>
    <row r="8" customFormat="false" ht="25.5" hidden="false" customHeight="true" outlineLevel="0" collapsed="false">
      <c r="B8" s="587" t="s">
        <v>393</v>
      </c>
      <c r="C8" s="588"/>
      <c r="D8" s="588"/>
      <c r="E8" s="588"/>
      <c r="F8" s="588"/>
      <c r="G8" s="588"/>
      <c r="H8" s="588"/>
      <c r="I8" s="588"/>
      <c r="J8" s="588"/>
      <c r="K8" s="588"/>
      <c r="L8" s="589"/>
      <c r="M8" s="590" t="s">
        <v>319</v>
      </c>
      <c r="N8" s="590"/>
      <c r="O8" s="590"/>
      <c r="P8" s="590"/>
      <c r="Q8" s="590"/>
      <c r="R8" s="590"/>
      <c r="S8" s="590"/>
      <c r="T8" s="590"/>
    </row>
    <row r="9" s="591" customFormat="true" ht="24.75" hidden="false" customHeight="true" outlineLevel="0" collapsed="false">
      <c r="B9" s="592"/>
      <c r="C9" s="593"/>
      <c r="D9" s="593"/>
      <c r="E9" s="593"/>
      <c r="F9" s="593"/>
      <c r="G9" s="593"/>
      <c r="H9" s="593"/>
      <c r="I9" s="593"/>
      <c r="J9" s="593"/>
      <c r="K9" s="593"/>
      <c r="L9" s="594"/>
      <c r="M9" s="595" t="s">
        <v>394</v>
      </c>
      <c r="N9" s="596" t="s">
        <v>321</v>
      </c>
      <c r="O9" s="596"/>
      <c r="P9" s="596"/>
      <c r="Q9" s="596" t="s">
        <v>322</v>
      </c>
      <c r="R9" s="596"/>
      <c r="S9" s="596" t="s">
        <v>323</v>
      </c>
      <c r="T9" s="596" t="s">
        <v>395</v>
      </c>
    </row>
    <row r="10" s="597" customFormat="true" ht="39.75" hidden="false" customHeight="true" outlineLevel="0" collapsed="false">
      <c r="B10" s="598" t="s">
        <v>133</v>
      </c>
      <c r="C10" s="598" t="s">
        <v>396</v>
      </c>
      <c r="D10" s="598" t="s">
        <v>325</v>
      </c>
      <c r="E10" s="598" t="s">
        <v>134</v>
      </c>
      <c r="F10" s="599" t="s">
        <v>201</v>
      </c>
      <c r="G10" s="599" t="s">
        <v>200</v>
      </c>
      <c r="H10" s="599" t="s">
        <v>397</v>
      </c>
      <c r="I10" s="599" t="s">
        <v>398</v>
      </c>
      <c r="J10" s="599" t="s">
        <v>399</v>
      </c>
      <c r="K10" s="599" t="s">
        <v>138</v>
      </c>
      <c r="L10" s="599" t="s">
        <v>331</v>
      </c>
      <c r="M10" s="595"/>
      <c r="N10" s="600" t="s">
        <v>188</v>
      </c>
      <c r="O10" s="600" t="s">
        <v>332</v>
      </c>
      <c r="P10" s="600" t="s">
        <v>333</v>
      </c>
      <c r="Q10" s="600" t="s">
        <v>334</v>
      </c>
      <c r="R10" s="600" t="s">
        <v>335</v>
      </c>
      <c r="S10" s="596"/>
      <c r="T10" s="596"/>
    </row>
    <row r="11" customFormat="false" ht="24" hidden="false" customHeight="true" outlineLevel="0" collapsed="false">
      <c r="B11" s="601" t="n">
        <f aca="false">'SEPG-F-007'!B17</f>
        <v>1</v>
      </c>
      <c r="C11" s="602"/>
      <c r="D11" s="603" t="str">
        <f aca="false">'SEPG-F-007'!B10</f>
        <v>PROCESO DE EVALUACION Y CONTROL INSTITUCIONAL</v>
      </c>
      <c r="E11" s="604" t="e">
        <f aca="false">#REF!</f>
        <v>#REF!</v>
      </c>
      <c r="F11" s="605" t="n">
        <f aca="false">'SEPG-012'!Y27</f>
        <v>7</v>
      </c>
      <c r="G11" s="605" t="n">
        <f aca="false">'SEPG-012'!Y26</f>
        <v>1</v>
      </c>
      <c r="H11" s="606" t="n">
        <f aca="false">'SEPG-012'!AA26</f>
        <v>7</v>
      </c>
      <c r="I11" s="607" t="str">
        <f aca="false">'SEPG-F-008'!H24</f>
        <v>Sistema de seguimiento de la OCI a los requerimientos de los entes de control (SOCCI).</v>
      </c>
      <c r="J11" s="606" t="n">
        <f aca="false">'SEPG-F-008'!S24</f>
        <v>-2</v>
      </c>
      <c r="K11" s="606" t="str">
        <f aca="false">'SEPG-F-007'!L17</f>
        <v>OPERATIVO</v>
      </c>
      <c r="L11" s="608" t="s">
        <v>336</v>
      </c>
      <c r="M11" s="609" t="str">
        <f aca="false">'SEPG-F-014'!Q18</f>
        <v>Generar un plan de choque  en el caso que se deje de hacer el seguimiento.</v>
      </c>
      <c r="N11" s="609" t="str">
        <f aca="false">'SEPG-F-014'!R18</f>
        <v>Luz Mary Hernández,
Diana Rodriguez,
Andres Huerfano</v>
      </c>
      <c r="O11" s="609" t="str">
        <f aca="false">'SEPG-F-014'!S18</f>
        <v>Contratista-OCI.</v>
      </c>
      <c r="P11" s="609" t="str">
        <f aca="false">'SEPG-F-014'!T18</f>
        <v>Oficina de Control Interno</v>
      </c>
      <c r="Q11" s="609" t="str">
        <f aca="false">'SEPG-F-014'!U18</f>
        <v> Depende de que  se presente una demora en la respuesta </v>
      </c>
      <c r="R11" s="609" t="str">
        <f aca="false">'SEPG-F-014'!V18</f>
        <v> Depende de que  se presente una demora en la respuesta </v>
      </c>
      <c r="S11" s="609" t="str">
        <f aca="false">'SEPG-F-014'!W18</f>
        <v>N.A.</v>
      </c>
      <c r="T11" s="609"/>
    </row>
    <row r="12" customFormat="false" ht="24" hidden="false" customHeight="true" outlineLevel="0" collapsed="false">
      <c r="B12" s="601"/>
      <c r="C12" s="601"/>
      <c r="D12" s="603"/>
      <c r="E12" s="604"/>
      <c r="F12" s="610" t="str">
        <f aca="false">'SEPG-012'!Z27</f>
        <v>Moderado</v>
      </c>
      <c r="G12" s="610" t="str">
        <f aca="false">'SEPG-012'!Z26</f>
        <v>Raro (E)</v>
      </c>
      <c r="H12" s="610" t="str">
        <f aca="false">'SEPG-012'!AB26</f>
        <v>Riesgo Moderado (Z-8)</v>
      </c>
      <c r="I12" s="611" t="str">
        <f aca="false">'SEPG-F-008'!H25</f>
        <v>Aplicar el procedimiento atención a los organismos de control del Estado</v>
      </c>
      <c r="J12" s="610" t="n">
        <f aca="false">'SEPG-F-008'!S25</f>
        <v>-2</v>
      </c>
      <c r="K12" s="606"/>
      <c r="L12" s="608"/>
      <c r="M12" s="609"/>
      <c r="N12" s="609"/>
      <c r="O12" s="609"/>
      <c r="P12" s="609"/>
      <c r="Q12" s="609"/>
      <c r="R12" s="609"/>
      <c r="S12" s="609"/>
      <c r="T12" s="609"/>
    </row>
    <row r="13" customFormat="false" ht="24" hidden="false" customHeight="true" outlineLevel="0" collapsed="false">
      <c r="B13" s="601"/>
      <c r="C13" s="602"/>
      <c r="D13" s="603"/>
      <c r="E13" s="604"/>
      <c r="F13" s="610"/>
      <c r="G13" s="610"/>
      <c r="H13" s="610"/>
      <c r="I13" s="612" t="str">
        <f aca="false">'SEPG-F-008'!H26</f>
        <v>Aplicación de las resoluciones 852 de 2012 y 297 de 2012</v>
      </c>
      <c r="J13" s="610"/>
      <c r="K13" s="606"/>
      <c r="L13" s="608"/>
      <c r="M13" s="609"/>
      <c r="N13" s="609"/>
      <c r="O13" s="609"/>
      <c r="P13" s="609"/>
      <c r="Q13" s="609"/>
      <c r="R13" s="609"/>
      <c r="S13" s="609"/>
      <c r="T13" s="609"/>
    </row>
    <row r="14" customFormat="false" ht="24" hidden="false" customHeight="true" outlineLevel="0" collapsed="false">
      <c r="B14" s="601" t="n">
        <f aca="false">'SEPG-F-007'!B18</f>
        <v>2</v>
      </c>
      <c r="C14" s="602"/>
      <c r="D14" s="603"/>
      <c r="E14" s="604" t="str">
        <f aca="false">'SEPG-F-007'!C17</f>
        <v>Falta de seguimiento a los requerimientos  de los organismos de control por parte de la OCI.</v>
      </c>
      <c r="F14" s="605" t="n">
        <f aca="false">'SEPG-012'!Y29</f>
        <v>6</v>
      </c>
      <c r="G14" s="605" t="n">
        <f aca="false">'SEPG-012'!Y28</f>
        <v>2</v>
      </c>
      <c r="H14" s="606" t="n">
        <f aca="false">'SEPG-012'!AA28</f>
        <v>12</v>
      </c>
      <c r="I14" s="607" t="str">
        <f aca="false">'SEPG-F-008'!H27</f>
        <v>Aplicar los procedimientos Auditorías /  Auditorías técnicas .</v>
      </c>
      <c r="J14" s="606" t="str">
        <f aca="false">'SEPG-F-008'!S27</f>
        <v>Seleccione una opcion P o I</v>
      </c>
      <c r="K14" s="606" t="str">
        <f aca="false">'SEPG-F-007'!L18</f>
        <v>OPERATIVO</v>
      </c>
      <c r="L14" s="608" t="s">
        <v>336</v>
      </c>
      <c r="M14" s="609" t="str">
        <f aca="false">'SEPG-F-014'!Q21</f>
        <v>1* Acción de monitoreo cada tres meses a las áreas competentes de implementar de manera eficaz y oportuna las acciones requeridas para atender las observaciones y recomendaciones de las auditorias de la OCI
2* Socializacion con las diferentes areas  de las no conformidades contenidas en el PMP  y  forma de ejecutarlo para el cierre de las mismas. Publicación de los informes de auditoria.
3* Seguimiento al avance de las acciones de mejora.</v>
      </c>
      <c r="N14" s="609" t="str">
        <f aca="false">'SEPG-F-014'!R21</f>
        <v>1* Funcionarios OCI.
2* Funcionarios OCI.
3* Funcionarios OCI.</v>
      </c>
      <c r="O14" s="609" t="str">
        <f aca="false">'SEPG-F-014'!S21</f>
        <v>1*Contratista-OCI.
2*Contratista-OCI.
3*Contratista-OCI.</v>
      </c>
      <c r="P14" s="609" t="str">
        <f aca="false">'SEPG-F-014'!T21</f>
        <v>Oficina de Control Interno
 </v>
      </c>
      <c r="Q14" s="609" t="str">
        <f aca="false">'SEPG-F-014'!U21</f>
        <v>1* 01/01/2016
2* Permanente
3* Mensual</v>
      </c>
      <c r="R14" s="609" t="str">
        <f aca="false">'SEPG-F-014'!V21</f>
        <v>1*  01/01/2017
2* Permanente
3* Mensual
</v>
      </c>
      <c r="S14" s="609" t="str">
        <f aca="false">'SEPG-F-014'!W21</f>
        <v>1) N° de no conformidades cerradas/ N° de no conformidades *100
2 ) Publicación mensual del PMP 
3) Informe anual sobre el estado de no conformidades</v>
      </c>
      <c r="T14" s="609"/>
    </row>
    <row r="15" customFormat="false" ht="24" hidden="false" customHeight="true" outlineLevel="0" collapsed="false">
      <c r="B15" s="601"/>
      <c r="C15" s="601"/>
      <c r="D15" s="603"/>
      <c r="E15" s="604"/>
      <c r="F15" s="610" t="str">
        <f aca="false">'SEPG-012'!Z29</f>
        <v>Menor</v>
      </c>
      <c r="G15" s="610" t="str">
        <f aca="false">'SEPG-012'!Z28</f>
        <v>Improbable (D)</v>
      </c>
      <c r="H15" s="610" t="str">
        <f aca="false">'SEPG-012'!AB28</f>
        <v>Riesgo Bajo (Z-5)</v>
      </c>
      <c r="I15" s="611" t="str">
        <f aca="false">'SEPG-F-008'!H28</f>
        <v>Informes de auditoria aprobados PEI-PIL</v>
      </c>
      <c r="J15" s="610" t="n">
        <f aca="false">'SEPG-F-008'!S28</f>
        <v>-2</v>
      </c>
      <c r="K15" s="606"/>
      <c r="L15" s="608"/>
      <c r="M15" s="609"/>
      <c r="N15" s="609"/>
      <c r="O15" s="609"/>
      <c r="P15" s="609"/>
      <c r="Q15" s="609"/>
      <c r="R15" s="609"/>
      <c r="S15" s="609"/>
      <c r="T15" s="609"/>
    </row>
    <row r="16" customFormat="false" ht="24" hidden="false" customHeight="true" outlineLevel="0" collapsed="false">
      <c r="B16" s="601"/>
      <c r="C16" s="602"/>
      <c r="D16" s="603"/>
      <c r="E16" s="604"/>
      <c r="F16" s="610"/>
      <c r="G16" s="610"/>
      <c r="H16" s="610"/>
      <c r="I16" s="612" t="str">
        <f aca="false">'SEPG-F-008'!H29</f>
        <v>Plan de Mejoramiento por Proceso</v>
      </c>
      <c r="J16" s="610"/>
      <c r="K16" s="606"/>
      <c r="L16" s="608"/>
      <c r="M16" s="609"/>
      <c r="N16" s="609"/>
      <c r="O16" s="609"/>
      <c r="P16" s="609"/>
      <c r="Q16" s="609"/>
      <c r="R16" s="609"/>
      <c r="S16" s="609"/>
      <c r="T16" s="609"/>
    </row>
    <row r="17" customFormat="false" ht="24" hidden="false" customHeight="true" outlineLevel="0" collapsed="false">
      <c r="B17" s="601" t="n">
        <f aca="false">'SEPG-F-007'!B19</f>
        <v>3</v>
      </c>
      <c r="C17" s="602"/>
      <c r="D17" s="603"/>
      <c r="E17" s="604" t="str">
        <f aca="false">'SEPG-F-007'!C19</f>
        <v>Ejecución deficiente de la evaluación y auditoria por parte de los servidores públicos  o funcionarios de la Oficina de Control Interno.</v>
      </c>
      <c r="F17" s="605" t="n">
        <f aca="false">'SEPG-012'!Y31</f>
        <v>6</v>
      </c>
      <c r="G17" s="605" t="n">
        <f aca="false">'SEPG-012'!Y30</f>
        <v>2</v>
      </c>
      <c r="H17" s="606" t="n">
        <f aca="false">'SEPG-012'!AA30</f>
        <v>12</v>
      </c>
      <c r="I17" s="607" t="str">
        <f aca="false">'SEPG-F-008'!H30</f>
        <v>Aplicar los procedimientos Auditorías /  Auditorías técnicas .</v>
      </c>
      <c r="J17" s="606" t="n">
        <f aca="false">'SEPG-F-008'!S30</f>
        <v>-2</v>
      </c>
      <c r="K17" s="606" t="str">
        <f aca="false">'SEPG-F-007'!L19</f>
        <v>OPERATIVO</v>
      </c>
      <c r="L17" s="608" t="s">
        <v>400</v>
      </c>
      <c r="M17" s="609" t="str">
        <f aca="false">'SEPG-F-014'!Q24</f>
        <v>1. Capacitaciones a los auditores 
2. Instrucción sobre la guia de auditorias DAFP</v>
      </c>
      <c r="N17" s="609" t="str">
        <f aca="false">'SEPG-F-014'!R24</f>
        <v>1* Funcionarios OCI.</v>
      </c>
      <c r="O17" s="609" t="str">
        <f aca="false">'SEPG-F-014'!S24</f>
        <v>1*Contratista-OCI.</v>
      </c>
      <c r="P17" s="609" t="str">
        <f aca="false">'SEPG-F-014'!T24</f>
        <v>Oficina de Control Interno</v>
      </c>
      <c r="Q17" s="609" t="n">
        <f aca="false">'SEPG-F-014'!U24</f>
        <v>42561</v>
      </c>
      <c r="R17" s="609" t="n">
        <f aca="false">'SEPG-F-014'!V24</f>
        <v>42714</v>
      </c>
      <c r="S17" s="609" t="str">
        <f aca="false">'SEPG-F-014'!W24</f>
        <v>Capacitación realizada</v>
      </c>
      <c r="T17" s="609"/>
    </row>
    <row r="18" customFormat="false" ht="24" hidden="false" customHeight="true" outlineLevel="0" collapsed="false">
      <c r="B18" s="601"/>
      <c r="C18" s="601"/>
      <c r="D18" s="603"/>
      <c r="E18" s="604"/>
      <c r="F18" s="610" t="str">
        <f aca="false">'SEPG-012'!Z31</f>
        <v>Menor</v>
      </c>
      <c r="G18" s="610" t="str">
        <f aca="false">'SEPG-012'!Z30</f>
        <v>Improbable (D)</v>
      </c>
      <c r="H18" s="610" t="str">
        <f aca="false">'SEPG-012'!AB30</f>
        <v>Riesgo Bajo (Z-5)</v>
      </c>
      <c r="I18" s="611" t="str">
        <f aca="false">'SEPG-F-008'!H31</f>
        <v>Informes de auditoria aprobados PEI-PIL</v>
      </c>
      <c r="J18" s="606" t="n">
        <f aca="false">'SEPG-F-008'!S31</f>
        <v>-2</v>
      </c>
      <c r="K18" s="606"/>
      <c r="L18" s="608"/>
      <c r="M18" s="609"/>
      <c r="N18" s="609"/>
      <c r="O18" s="609"/>
      <c r="P18" s="609"/>
      <c r="Q18" s="609"/>
      <c r="R18" s="609"/>
      <c r="S18" s="609"/>
      <c r="T18" s="609"/>
    </row>
    <row r="19" customFormat="false" ht="24" hidden="false" customHeight="true" outlineLevel="0" collapsed="false">
      <c r="B19" s="601"/>
      <c r="C19" s="602"/>
      <c r="D19" s="603"/>
      <c r="E19" s="604"/>
      <c r="F19" s="610"/>
      <c r="G19" s="610"/>
      <c r="H19" s="610"/>
      <c r="I19" s="612" t="n">
        <f aca="false">'SEPG-F-008'!H32</f>
        <v>0</v>
      </c>
      <c r="J19" s="606"/>
      <c r="K19" s="606"/>
      <c r="L19" s="608"/>
      <c r="M19" s="609"/>
      <c r="N19" s="609"/>
      <c r="O19" s="609"/>
      <c r="P19" s="609"/>
      <c r="Q19" s="609"/>
      <c r="R19" s="609"/>
      <c r="S19" s="609"/>
      <c r="T19" s="609"/>
    </row>
    <row r="20" customFormat="false" ht="24" hidden="false" customHeight="true" outlineLevel="0" collapsed="false">
      <c r="B20" s="601" t="n">
        <f aca="false">'SEPG-F-007'!B20</f>
        <v>4</v>
      </c>
      <c r="C20" s="602"/>
      <c r="D20" s="603"/>
      <c r="E20" s="604" t="e">
        <f aca="false">#REF!</f>
        <v>#REF!</v>
      </c>
      <c r="F20" s="605" t="n">
        <f aca="false">'SEPG-012'!Y33</f>
        <v>6</v>
      </c>
      <c r="G20" s="605" t="n">
        <f aca="false">'SEPG-012'!Y32</f>
        <v>2</v>
      </c>
      <c r="H20" s="606" t="n">
        <f aca="false">'SEPG-012'!AA32</f>
        <v>12</v>
      </c>
      <c r="I20" s="607" t="str">
        <f aca="false">'SEPG-F-008'!H33</f>
        <v>Procedimiento Asesoría y acompañamiento</v>
      </c>
      <c r="J20" s="606" t="n">
        <f aca="false">'SEPG-F-008'!S33</f>
        <v>-2</v>
      </c>
      <c r="K20" s="606" t="str">
        <f aca="false">'SEPG-F-007'!L20</f>
        <v>OPERATIVO</v>
      </c>
      <c r="L20" s="608" t="s">
        <v>401</v>
      </c>
      <c r="M20" s="609" t="str">
        <f aca="false">'SEPG-F-014'!Q27</f>
        <v>1* Aplicar el  procedimiento Asesoría y acompañamiento.</v>
      </c>
      <c r="N20" s="609" t="str">
        <f aca="false">'SEPG-F-014'!R27</f>
        <v>1* Funcionarios OCI.</v>
      </c>
      <c r="O20" s="609" t="str">
        <f aca="false">'SEPG-F-014'!S27</f>
        <v>1*Contratistas-OCI.</v>
      </c>
      <c r="P20" s="609" t="str">
        <f aca="false">'SEPG-F-014'!T27</f>
        <v>Oficina de Control Interno</v>
      </c>
      <c r="Q20" s="609" t="str">
        <f aca="false">'SEPG-F-014'!U27</f>
        <v>Continua </v>
      </c>
      <c r="R20" s="609" t="str">
        <f aca="false">'SEPG-F-014'!V27</f>
        <v>Continua.</v>
      </c>
      <c r="S20" s="609" t="str">
        <f aca="false">'SEPG-F-014'!W27</f>
        <v>N.A.</v>
      </c>
      <c r="T20" s="609"/>
    </row>
    <row r="21" customFormat="false" ht="24" hidden="false" customHeight="true" outlineLevel="0" collapsed="false">
      <c r="B21" s="601"/>
      <c r="C21" s="601"/>
      <c r="D21" s="603"/>
      <c r="E21" s="604"/>
      <c r="F21" s="610" t="str">
        <f aca="false">'SEPG-012'!Z33</f>
        <v>Menor</v>
      </c>
      <c r="G21" s="610" t="str">
        <f aca="false">'SEPG-012'!Z32</f>
        <v>Improbable (D)</v>
      </c>
      <c r="H21" s="610" t="str">
        <f aca="false">'SEPG-012'!AB32</f>
        <v>Riesgo Bajo (Z-5)</v>
      </c>
      <c r="I21" s="611" t="n">
        <f aca="false">'SEPG-F-008'!H34</f>
        <v>0</v>
      </c>
      <c r="J21" s="610" t="n">
        <f aca="false">'SEPG-F-008'!S34</f>
        <v>0</v>
      </c>
      <c r="K21" s="606"/>
      <c r="L21" s="608"/>
      <c r="M21" s="609"/>
      <c r="N21" s="609"/>
      <c r="O21" s="609"/>
      <c r="P21" s="609"/>
      <c r="Q21" s="609"/>
      <c r="R21" s="609"/>
      <c r="S21" s="609"/>
      <c r="T21" s="609"/>
    </row>
    <row r="22" customFormat="false" ht="24" hidden="false" customHeight="true" outlineLevel="0" collapsed="false">
      <c r="B22" s="601"/>
      <c r="C22" s="602"/>
      <c r="D22" s="603"/>
      <c r="E22" s="604"/>
      <c r="F22" s="610"/>
      <c r="G22" s="610"/>
      <c r="H22" s="610"/>
      <c r="I22" s="612" t="n">
        <f aca="false">'SEPG-F-008'!H35</f>
        <v>0</v>
      </c>
      <c r="J22" s="610"/>
      <c r="K22" s="606"/>
      <c r="L22" s="608"/>
      <c r="M22" s="609"/>
      <c r="N22" s="609"/>
      <c r="O22" s="609"/>
      <c r="P22" s="609"/>
      <c r="Q22" s="609"/>
      <c r="R22" s="609"/>
      <c r="S22" s="609"/>
      <c r="T22" s="609"/>
    </row>
    <row r="23" customFormat="false" ht="24" hidden="false" customHeight="true" outlineLevel="0" collapsed="false">
      <c r="B23" s="601" t="n">
        <f aca="false">'SEPG-F-007'!B27</f>
        <v>11</v>
      </c>
      <c r="C23" s="602"/>
      <c r="D23" s="603"/>
      <c r="E23" s="604" t="n">
        <f aca="false">'SEPG-F-007'!C26</f>
        <v>0</v>
      </c>
      <c r="F23" s="605" t="str">
        <f aca="false">'SEPG-012'!Y35</f>
        <v/>
      </c>
      <c r="G23" s="605" t="str">
        <f aca="false">'SEPG-012'!Y34</f>
        <v/>
      </c>
      <c r="H23" s="606" t="str">
        <f aca="false">'SEPG-012'!AA34</f>
        <v/>
      </c>
      <c r="I23" s="607" t="n">
        <f aca="false">'SEPG-F-008'!H54</f>
        <v>0</v>
      </c>
      <c r="J23" s="606" t="n">
        <f aca="false">'SEPG-F-008'!S54</f>
        <v>0</v>
      </c>
      <c r="K23" s="606" t="n">
        <f aca="false">'SEPG-F-007'!L26</f>
        <v>0</v>
      </c>
      <c r="L23" s="608" t="s">
        <v>402</v>
      </c>
      <c r="M23" s="609" t="n">
        <f aca="false">'SEPG-F-014'!Q30</f>
        <v>0</v>
      </c>
      <c r="N23" s="609" t="n">
        <f aca="false">'SEPG-F-014'!R30</f>
        <v>0</v>
      </c>
      <c r="O23" s="609" t="n">
        <f aca="false">'SEPG-F-014'!S30</f>
        <v>0</v>
      </c>
      <c r="P23" s="609" t="n">
        <f aca="false">'SEPG-F-014'!T30</f>
        <v>0</v>
      </c>
      <c r="Q23" s="609" t="n">
        <f aca="false">'SEPG-F-014'!U30</f>
        <v>0</v>
      </c>
      <c r="R23" s="609" t="n">
        <f aca="false">'SEPG-F-014'!V30</f>
        <v>0</v>
      </c>
      <c r="S23" s="609" t="n">
        <f aca="false">'SEPG-F-014'!W30</f>
        <v>0</v>
      </c>
      <c r="T23" s="609"/>
    </row>
    <row r="24" customFormat="false" ht="24" hidden="false" customHeight="true" outlineLevel="0" collapsed="false">
      <c r="B24" s="601"/>
      <c r="C24" s="601"/>
      <c r="D24" s="603"/>
      <c r="E24" s="604"/>
      <c r="F24" s="610" t="str">
        <f aca="false">'SEPG-012'!Z35</f>
        <v/>
      </c>
      <c r="G24" s="610" t="str">
        <f aca="false">'SEPG-012'!Z34</f>
        <v/>
      </c>
      <c r="H24" s="610" t="str">
        <f aca="false">'SEPG-012'!AB34</f>
        <v/>
      </c>
      <c r="I24" s="611" t="n">
        <f aca="false">'SEPG-F-008'!H55</f>
        <v>0</v>
      </c>
      <c r="J24" s="610" t="n">
        <f aca="false">'SEPG-F-008'!S55</f>
        <v>0</v>
      </c>
      <c r="K24" s="606"/>
      <c r="L24" s="608"/>
      <c r="M24" s="609"/>
      <c r="N24" s="609"/>
      <c r="O24" s="609"/>
      <c r="P24" s="609"/>
      <c r="Q24" s="609"/>
      <c r="R24" s="609"/>
      <c r="S24" s="609"/>
      <c r="T24" s="609"/>
    </row>
    <row r="25" customFormat="false" ht="24" hidden="false" customHeight="true" outlineLevel="0" collapsed="false">
      <c r="B25" s="601"/>
      <c r="C25" s="601"/>
      <c r="D25" s="603"/>
      <c r="E25" s="604"/>
      <c r="F25" s="610"/>
      <c r="G25" s="610"/>
      <c r="H25" s="610"/>
      <c r="I25" s="612" t="n">
        <f aca="false">'SEPG-F-008'!H56</f>
        <v>0</v>
      </c>
      <c r="J25" s="610"/>
      <c r="K25" s="606"/>
      <c r="L25" s="608"/>
      <c r="M25" s="609"/>
      <c r="N25" s="609"/>
      <c r="O25" s="609"/>
      <c r="P25" s="609"/>
      <c r="Q25" s="609"/>
      <c r="R25" s="609"/>
      <c r="S25" s="609"/>
      <c r="T25" s="609"/>
    </row>
    <row r="26" customFormat="false" ht="6.75" hidden="false" customHeight="true" outlineLevel="0" collapsed="false">
      <c r="B26" s="613"/>
      <c r="C26" s="613"/>
      <c r="D26" s="613"/>
      <c r="E26" s="613"/>
      <c r="F26" s="614"/>
      <c r="G26" s="615"/>
      <c r="H26" s="615"/>
      <c r="I26" s="615"/>
      <c r="J26" s="616"/>
      <c r="K26" s="615"/>
      <c r="L26" s="615"/>
      <c r="M26" s="269"/>
      <c r="N26" s="613"/>
    </row>
    <row r="27" customFormat="false" ht="15.75" hidden="false" customHeight="true" outlineLevel="0" collapsed="false">
      <c r="B27" s="617" t="s">
        <v>403</v>
      </c>
      <c r="C27" s="617"/>
      <c r="D27" s="617"/>
      <c r="E27" s="617"/>
      <c r="F27" s="617"/>
      <c r="G27" s="617"/>
      <c r="H27" s="617"/>
      <c r="I27" s="617"/>
      <c r="J27" s="617" t="s">
        <v>115</v>
      </c>
      <c r="K27" s="617"/>
      <c r="L27" s="617"/>
      <c r="M27" s="617"/>
      <c r="N27" s="617"/>
      <c r="O27" s="618" t="s">
        <v>404</v>
      </c>
      <c r="P27" s="618"/>
      <c r="Q27" s="618"/>
      <c r="R27" s="618"/>
      <c r="S27" s="618"/>
      <c r="T27" s="618"/>
      <c r="U27" s="618"/>
    </row>
    <row r="28" customFormat="false" ht="52.5" hidden="false" customHeight="true" outlineLevel="0" collapsed="false">
      <c r="B28" s="619" t="s">
        <v>405</v>
      </c>
      <c r="C28" s="619"/>
      <c r="D28" s="619"/>
      <c r="E28" s="619"/>
      <c r="F28" s="619"/>
      <c r="G28" s="619"/>
      <c r="H28" s="619"/>
      <c r="I28" s="619"/>
      <c r="J28" s="619" t="s">
        <v>405</v>
      </c>
      <c r="K28" s="619"/>
      <c r="L28" s="619"/>
      <c r="M28" s="619"/>
      <c r="N28" s="619"/>
      <c r="O28" s="619" t="s">
        <v>406</v>
      </c>
      <c r="P28" s="619"/>
      <c r="Q28" s="619"/>
      <c r="R28" s="619"/>
      <c r="S28" s="619"/>
      <c r="T28" s="619"/>
      <c r="U28" s="619"/>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307">
      <formula>NOT(ISERROR(SEARCH("riesgo Extrema",H12)))</formula>
    </cfRule>
    <cfRule type="expression" priority="3" aboveAverage="0" equalAverage="0" bottom="0" percent="0" rank="0" text="" dxfId="308">
      <formula>NOT(ISERROR(SEARCH("riesgo Alta",H12)))</formula>
    </cfRule>
    <cfRule type="expression" priority="4" aboveAverage="0" equalAverage="0" bottom="0" percent="0" rank="0" text="" dxfId="309">
      <formula>NOT(ISERROR(SEARCH("riesgo Moderada",H12)))</formula>
    </cfRule>
  </conditionalFormatting>
  <conditionalFormatting sqref="J15:J16 H15:H16 J18:J19 H18:H19 J21:J22 H21:H22 J12:J13 H24:H25 J24:J25">
    <cfRule type="expression" priority="5" aboveAverage="0" equalAverage="0" bottom="0" percent="0" rank="0" text="" dxfId="310">
      <formula>NOT(ISERROR(SEARCH("riesgo Extrema",J15)))</formula>
    </cfRule>
    <cfRule type="expression" priority="6" aboveAverage="0" equalAverage="0" bottom="0" percent="0" rank="0" text="" dxfId="311">
      <formula>NOT(ISERROR(SEARCH("riesgo Alta",J15)))</formula>
    </cfRule>
    <cfRule type="expression" priority="7" aboveAverage="0" equalAverage="0" bottom="0" percent="0" rank="0" text="" dxfId="312">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07</v>
      </c>
      <c r="K3" s="0" t="s">
        <v>408</v>
      </c>
      <c r="L3" s="0" t="s">
        <v>409</v>
      </c>
      <c r="N3" s="577"/>
    </row>
    <row r="4" customFormat="false" ht="107.25" hidden="false" customHeight="true" outlineLevel="0" collapsed="false">
      <c r="B4" s="0" t="s">
        <v>138</v>
      </c>
      <c r="D4" s="0" t="s">
        <v>410</v>
      </c>
      <c r="G4" s="0" t="s">
        <v>200</v>
      </c>
      <c r="H4" s="0" t="s">
        <v>201</v>
      </c>
      <c r="J4" s="620" t="s">
        <v>411</v>
      </c>
      <c r="K4" s="620" t="s">
        <v>412</v>
      </c>
      <c r="L4" s="620" t="s">
        <v>413</v>
      </c>
      <c r="N4" s="621" t="s">
        <v>331</v>
      </c>
    </row>
    <row r="5" customFormat="false" ht="12.75" hidden="false" customHeight="false" outlineLevel="0" collapsed="false">
      <c r="B5" s="0" t="s">
        <v>414</v>
      </c>
      <c r="D5" s="0" t="n">
        <v>1</v>
      </c>
      <c r="G5" s="0" t="s">
        <v>302</v>
      </c>
      <c r="H5" s="0" t="s">
        <v>302</v>
      </c>
      <c r="J5" s="0" t="n">
        <v>0</v>
      </c>
      <c r="K5" s="0" t="n">
        <v>0</v>
      </c>
      <c r="L5" s="0" t="n">
        <v>0</v>
      </c>
      <c r="N5" s="577" t="s">
        <v>400</v>
      </c>
    </row>
    <row r="6" customFormat="false" ht="12.75" hidden="false" customHeight="false" outlineLevel="0" collapsed="false">
      <c r="B6" s="0" t="s">
        <v>143</v>
      </c>
      <c r="D6" s="0" t="n">
        <v>0</v>
      </c>
      <c r="J6" s="0" t="n">
        <v>1</v>
      </c>
      <c r="K6" s="0" t="n">
        <v>1</v>
      </c>
      <c r="L6" s="0" t="n">
        <v>1</v>
      </c>
      <c r="N6" s="577" t="s">
        <v>402</v>
      </c>
    </row>
    <row r="7" customFormat="false" ht="38.25" hidden="false" customHeight="false" outlineLevel="0" collapsed="false">
      <c r="B7" s="0" t="s">
        <v>415</v>
      </c>
      <c r="N7" s="622" t="s">
        <v>401</v>
      </c>
    </row>
    <row r="8" customFormat="false" ht="76.5" hidden="false" customHeight="false" outlineLevel="0" collapsed="false">
      <c r="B8" s="0" t="s">
        <v>416</v>
      </c>
      <c r="D8" s="622" t="s">
        <v>296</v>
      </c>
      <c r="E8" s="622" t="s">
        <v>417</v>
      </c>
      <c r="F8" s="622" t="s">
        <v>298</v>
      </c>
      <c r="G8" s="622" t="s">
        <v>418</v>
      </c>
      <c r="H8" s="622" t="s">
        <v>300</v>
      </c>
      <c r="N8" s="577" t="s">
        <v>336</v>
      </c>
    </row>
    <row r="9" customFormat="false" ht="12.75" hidden="false" customHeight="false" outlineLevel="0" collapsed="false">
      <c r="B9" s="0" t="s">
        <v>419</v>
      </c>
      <c r="D9" s="557" t="n">
        <v>0</v>
      </c>
      <c r="E9" s="557" t="n">
        <v>0</v>
      </c>
      <c r="F9" s="557" t="n">
        <v>0</v>
      </c>
      <c r="G9" s="557" t="n">
        <v>0</v>
      </c>
      <c r="H9" s="557" t="n">
        <v>0</v>
      </c>
      <c r="N9" s="577"/>
    </row>
    <row r="10" customFormat="false" ht="12.75" hidden="false" customHeight="false" outlineLevel="0" collapsed="false">
      <c r="B10" s="0" t="s">
        <v>420</v>
      </c>
      <c r="D10" s="557" t="n">
        <v>15</v>
      </c>
      <c r="E10" s="557" t="n">
        <v>15</v>
      </c>
      <c r="F10" s="557" t="n">
        <v>30</v>
      </c>
      <c r="G10" s="557" t="n">
        <v>15</v>
      </c>
      <c r="H10" s="557" t="n">
        <v>25</v>
      </c>
    </row>
    <row r="11" customFormat="false" ht="12.75" hidden="false" customHeight="false" outlineLevel="0" collapsed="false">
      <c r="B11" s="577" t="s">
        <v>421</v>
      </c>
    </row>
    <row r="16" customFormat="false" ht="15.75" hidden="false" customHeight="true" outlineLevel="0" collapsed="false">
      <c r="B16" s="623" t="n">
        <v>1</v>
      </c>
      <c r="C16" s="624" t="s">
        <v>422</v>
      </c>
      <c r="D16" s="625"/>
      <c r="E16" s="626" t="s">
        <v>302</v>
      </c>
      <c r="I16" s="627"/>
      <c r="J16" s="627"/>
      <c r="K16" s="627"/>
      <c r="L16" s="627"/>
    </row>
    <row r="17" customFormat="false" ht="15.75" hidden="false" customHeight="false" outlineLevel="0" collapsed="false">
      <c r="B17" s="623" t="n">
        <v>2</v>
      </c>
      <c r="C17" s="624" t="s">
        <v>423</v>
      </c>
      <c r="D17" s="625"/>
      <c r="E17" s="625"/>
      <c r="I17" s="627"/>
      <c r="J17" s="628"/>
      <c r="K17" s="628"/>
      <c r="L17" s="628"/>
    </row>
    <row r="18" customFormat="false" ht="15.75" hidden="false" customHeight="false" outlineLevel="0" collapsed="false">
      <c r="B18" s="623" t="n">
        <v>3</v>
      </c>
      <c r="C18" s="624" t="s">
        <v>424</v>
      </c>
      <c r="D18" s="625"/>
      <c r="E18" s="625"/>
      <c r="I18" s="627"/>
      <c r="J18" s="628"/>
      <c r="K18" s="628"/>
      <c r="L18" s="628"/>
    </row>
    <row r="19" customFormat="false" ht="15.75" hidden="false" customHeight="true" outlineLevel="0" collapsed="false">
      <c r="B19" s="623" t="n">
        <v>4</v>
      </c>
      <c r="C19" s="624" t="s">
        <v>425</v>
      </c>
      <c r="D19" s="629"/>
      <c r="E19" s="629"/>
      <c r="I19" s="627"/>
      <c r="J19" s="627"/>
      <c r="K19" s="627"/>
      <c r="L19" s="627"/>
    </row>
    <row r="20" customFormat="false" ht="15.75" hidden="false" customHeight="true" outlineLevel="0" collapsed="false">
      <c r="B20" s="623" t="n">
        <v>5</v>
      </c>
      <c r="C20" s="624" t="s">
        <v>426</v>
      </c>
      <c r="D20" s="629"/>
      <c r="E20" s="629"/>
      <c r="I20" s="627"/>
      <c r="J20" s="627"/>
      <c r="K20" s="627"/>
      <c r="L20" s="627"/>
    </row>
    <row r="21" customFormat="false" ht="15.75" hidden="false" customHeight="false" outlineLevel="0" collapsed="false">
      <c r="B21" s="269"/>
      <c r="C21" s="630"/>
      <c r="D21" s="629"/>
      <c r="E21" s="629"/>
      <c r="I21" s="627"/>
      <c r="J21" s="628"/>
      <c r="K21" s="628"/>
      <c r="L21" s="628"/>
    </row>
    <row r="24" customFormat="false" ht="12.75" hidden="false" customHeight="false" outlineLevel="0" collapsed="false">
      <c r="B24" s="631" t="n">
        <v>13</v>
      </c>
      <c r="C24" s="624" t="s">
        <v>183</v>
      </c>
      <c r="D24" s="631"/>
    </row>
    <row r="25" customFormat="false" ht="12.75" hidden="false" customHeight="false" outlineLevel="0" collapsed="false">
      <c r="B25" s="631" t="n">
        <v>11</v>
      </c>
      <c r="C25" s="624" t="s">
        <v>181</v>
      </c>
      <c r="D25" s="631"/>
    </row>
    <row r="26" customFormat="false" ht="12.75" hidden="false" customHeight="false" outlineLevel="0" collapsed="false">
      <c r="B26" s="631" t="n">
        <v>7</v>
      </c>
      <c r="C26" s="624" t="s">
        <v>179</v>
      </c>
      <c r="D26" s="631"/>
    </row>
    <row r="27" customFormat="false" ht="12.75" hidden="false" customHeight="false" outlineLevel="0" collapsed="false">
      <c r="B27" s="632" t="n">
        <v>6</v>
      </c>
      <c r="C27" s="624" t="s">
        <v>177</v>
      </c>
      <c r="D27" s="632"/>
    </row>
    <row r="28" customFormat="false" ht="12.75" hidden="false" customHeight="false" outlineLevel="0" collapsed="false">
      <c r="B28" s="632" t="n">
        <v>1</v>
      </c>
      <c r="C28" s="624" t="s">
        <v>175</v>
      </c>
      <c r="D28" s="632"/>
    </row>
    <row r="29" customFormat="false" ht="12.75" hidden="false" customHeight="false" outlineLevel="0" collapsed="false">
      <c r="B29" s="629"/>
      <c r="C29" s="630"/>
      <c r="D29" s="629"/>
    </row>
    <row r="30" customFormat="false" ht="12.75" hidden="false" customHeight="false" outlineLevel="0" collapsed="false">
      <c r="B30" s="629"/>
      <c r="C30" s="630"/>
      <c r="D30" s="629"/>
    </row>
    <row r="31" customFormat="false" ht="12.75" hidden="false" customHeight="false" outlineLevel="0" collapsed="false">
      <c r="B31" s="629"/>
      <c r="C31" s="630"/>
      <c r="D31" s="629"/>
    </row>
    <row r="32" customFormat="false" ht="12.75" hidden="false" customHeight="false" outlineLevel="0" collapsed="false">
      <c r="B32" s="629"/>
      <c r="C32" s="630"/>
      <c r="D32" s="629"/>
    </row>
    <row r="33" customFormat="false" ht="13.5" hidden="false" customHeight="true" outlineLevel="0" collapsed="false">
      <c r="B33" s="629"/>
      <c r="C33" s="630"/>
      <c r="D33" s="629"/>
    </row>
    <row r="34" customFormat="false" ht="13.5" hidden="false" customHeight="true" outlineLevel="0" collapsed="false">
      <c r="B34" s="629"/>
      <c r="C34" s="630"/>
      <c r="D34" s="629"/>
    </row>
    <row r="35" customFormat="false" ht="13.5" hidden="false" customHeight="false" outlineLevel="0" collapsed="false"/>
    <row r="36" customFormat="false" ht="26.25" hidden="false" customHeight="false" outlineLevel="0" collapsed="false">
      <c r="B36" s="623" t="s">
        <v>427</v>
      </c>
      <c r="C36" s="623"/>
      <c r="D36" s="623" t="s">
        <v>330</v>
      </c>
      <c r="I36" s="279" t="s">
        <v>207</v>
      </c>
      <c r="J36" s="280" t="s">
        <v>208</v>
      </c>
      <c r="K36" s="269"/>
      <c r="L36" s="269"/>
      <c r="M36" s="269"/>
      <c r="N36" s="269"/>
    </row>
    <row r="37" customFormat="false" ht="12.75" hidden="false" customHeight="true" outlineLevel="0" collapsed="false">
      <c r="B37" s="623" t="n">
        <v>1</v>
      </c>
      <c r="C37" s="633" t="s">
        <v>379</v>
      </c>
      <c r="D37" s="634" t="s">
        <v>428</v>
      </c>
      <c r="E37" s="635"/>
      <c r="F37" s="623"/>
      <c r="G37" s="623"/>
      <c r="I37" s="285" t="s">
        <v>210</v>
      </c>
      <c r="J37" s="636" t="s">
        <v>211</v>
      </c>
      <c r="K37" s="637"/>
      <c r="L37" s="637"/>
      <c r="M37" s="637"/>
      <c r="N37" s="637"/>
    </row>
    <row r="38" customFormat="false" ht="12.75" hidden="false" customHeight="false" outlineLevel="0" collapsed="false">
      <c r="B38" s="623" t="n">
        <v>2</v>
      </c>
      <c r="C38" s="638" t="s">
        <v>384</v>
      </c>
      <c r="D38" s="634" t="s">
        <v>429</v>
      </c>
      <c r="E38" s="623"/>
      <c r="F38" s="623"/>
      <c r="G38" s="623"/>
      <c r="I38" s="285"/>
      <c r="J38" s="639" t="s">
        <v>217</v>
      </c>
      <c r="K38" s="640"/>
      <c r="L38" s="640"/>
      <c r="M38" s="640"/>
      <c r="N38" s="640"/>
    </row>
    <row r="39" customFormat="false" ht="12.75" hidden="false" customHeight="false" outlineLevel="0" collapsed="false">
      <c r="B39" s="623" t="n">
        <v>3</v>
      </c>
      <c r="C39" s="638" t="s">
        <v>430</v>
      </c>
      <c r="D39" s="634" t="s">
        <v>431</v>
      </c>
      <c r="E39" s="623"/>
      <c r="F39" s="623"/>
      <c r="G39" s="623"/>
      <c r="I39" s="285"/>
      <c r="J39" s="639" t="s">
        <v>220</v>
      </c>
      <c r="K39" s="640"/>
      <c r="L39" s="640"/>
      <c r="M39" s="640"/>
      <c r="N39" s="640"/>
    </row>
    <row r="40" customFormat="false" ht="12.75" hidden="false" customHeight="false" outlineLevel="0" collapsed="false">
      <c r="B40" s="623" t="n">
        <v>4</v>
      </c>
      <c r="C40" s="641" t="s">
        <v>432</v>
      </c>
      <c r="D40" s="634" t="s">
        <v>433</v>
      </c>
      <c r="E40" s="623"/>
      <c r="F40" s="623"/>
      <c r="G40" s="623"/>
      <c r="I40" s="285"/>
      <c r="J40" s="639" t="s">
        <v>222</v>
      </c>
      <c r="K40" s="640"/>
      <c r="L40" s="640"/>
      <c r="M40" s="640"/>
      <c r="N40" s="640"/>
    </row>
    <row r="41" customFormat="false" ht="12.75" hidden="false" customHeight="false" outlineLevel="0" collapsed="false">
      <c r="B41" s="623" t="n">
        <v>5</v>
      </c>
      <c r="C41" s="642" t="s">
        <v>434</v>
      </c>
      <c r="D41" s="623"/>
      <c r="E41" s="623"/>
      <c r="F41" s="623"/>
      <c r="G41" s="623"/>
      <c r="I41" s="285"/>
      <c r="J41" s="639" t="s">
        <v>224</v>
      </c>
      <c r="K41" s="640"/>
      <c r="L41" s="640"/>
      <c r="M41" s="640"/>
      <c r="N41" s="640"/>
    </row>
    <row r="42" customFormat="false" ht="12.75" hidden="false" customHeight="true" outlineLevel="0" collapsed="false">
      <c r="B42" s="623" t="n">
        <v>6</v>
      </c>
      <c r="C42" s="638" t="s">
        <v>376</v>
      </c>
      <c r="D42" s="623"/>
      <c r="E42" s="623"/>
      <c r="F42" s="623"/>
      <c r="G42" s="623"/>
      <c r="I42" s="298" t="s">
        <v>226</v>
      </c>
      <c r="J42" s="643" t="s">
        <v>227</v>
      </c>
      <c r="K42" s="640"/>
      <c r="L42" s="640"/>
      <c r="M42" s="640"/>
      <c r="N42" s="640"/>
    </row>
    <row r="43" customFormat="false" ht="12.75" hidden="false" customHeight="false" outlineLevel="0" collapsed="false">
      <c r="B43" s="623" t="n">
        <v>7</v>
      </c>
      <c r="C43" s="641" t="s">
        <v>378</v>
      </c>
      <c r="D43" s="623"/>
      <c r="E43" s="623"/>
      <c r="F43" s="623"/>
      <c r="G43" s="623"/>
      <c r="I43" s="298"/>
      <c r="J43" s="643" t="s">
        <v>233</v>
      </c>
      <c r="K43" s="640"/>
      <c r="L43" s="640"/>
      <c r="M43" s="640"/>
      <c r="N43" s="640"/>
    </row>
    <row r="44" customFormat="false" ht="12.75" hidden="false" customHeight="false" outlineLevel="0" collapsed="false">
      <c r="B44" s="623" t="n">
        <v>11</v>
      </c>
      <c r="C44" s="642" t="s">
        <v>435</v>
      </c>
      <c r="D44" s="623"/>
      <c r="E44" s="623"/>
      <c r="F44" s="623"/>
      <c r="G44" s="623"/>
      <c r="I44" s="298"/>
      <c r="J44" s="643" t="s">
        <v>234</v>
      </c>
      <c r="K44" s="640"/>
      <c r="L44" s="640"/>
      <c r="M44" s="640"/>
      <c r="N44" s="640"/>
    </row>
    <row r="45" customFormat="false" ht="12.75" hidden="false" customHeight="false" outlineLevel="0" collapsed="false">
      <c r="B45" s="623" t="n">
        <v>12</v>
      </c>
      <c r="C45" s="638" t="s">
        <v>383</v>
      </c>
      <c r="D45" s="623"/>
      <c r="E45" s="623"/>
      <c r="F45" s="623"/>
      <c r="G45" s="623"/>
      <c r="I45" s="298"/>
      <c r="J45" s="643" t="s">
        <v>235</v>
      </c>
      <c r="K45" s="640"/>
      <c r="L45" s="640"/>
      <c r="M45" s="640"/>
      <c r="N45" s="640"/>
    </row>
    <row r="46" customFormat="false" ht="12.75" hidden="false" customHeight="true" outlineLevel="0" collapsed="false">
      <c r="B46" s="623" t="n">
        <v>13</v>
      </c>
      <c r="C46" s="642" t="s">
        <v>436</v>
      </c>
      <c r="D46" s="623"/>
      <c r="E46" s="623"/>
      <c r="F46" s="623"/>
      <c r="G46" s="623"/>
      <c r="I46" s="303" t="s">
        <v>437</v>
      </c>
      <c r="J46" s="644" t="s">
        <v>237</v>
      </c>
      <c r="K46" s="640"/>
      <c r="L46" s="640"/>
      <c r="M46" s="640"/>
      <c r="N46" s="640"/>
    </row>
    <row r="47" customFormat="false" ht="12.75" hidden="false" customHeight="false" outlineLevel="0" collapsed="false">
      <c r="B47" s="623" t="n">
        <v>14</v>
      </c>
      <c r="C47" s="641" t="s">
        <v>387</v>
      </c>
      <c r="D47" s="623"/>
      <c r="E47" s="623"/>
      <c r="F47" s="623"/>
      <c r="G47" s="623"/>
      <c r="I47" s="303"/>
      <c r="J47" s="644" t="s">
        <v>239</v>
      </c>
      <c r="K47" s="640"/>
      <c r="L47" s="640"/>
      <c r="M47" s="640"/>
      <c r="N47" s="640"/>
    </row>
    <row r="48" customFormat="false" ht="12.75" hidden="false" customHeight="false" outlineLevel="0" collapsed="false">
      <c r="B48" s="623" t="n">
        <v>18</v>
      </c>
      <c r="C48" s="641" t="s">
        <v>375</v>
      </c>
      <c r="D48" s="623"/>
      <c r="E48" s="623"/>
      <c r="F48" s="623"/>
      <c r="G48" s="623"/>
      <c r="I48" s="303"/>
      <c r="J48" s="644" t="s">
        <v>245</v>
      </c>
      <c r="K48" s="640"/>
      <c r="L48" s="640"/>
      <c r="M48" s="640"/>
      <c r="N48" s="640"/>
    </row>
    <row r="49" customFormat="false" ht="12.75" hidden="false" customHeight="false" outlineLevel="0" collapsed="false">
      <c r="B49" s="623" t="n">
        <v>21</v>
      </c>
      <c r="C49" s="642" t="s">
        <v>438</v>
      </c>
      <c r="D49" s="623"/>
      <c r="E49" s="623"/>
      <c r="F49" s="623"/>
      <c r="G49" s="623"/>
      <c r="I49" s="303"/>
      <c r="J49" s="644" t="s">
        <v>246</v>
      </c>
      <c r="K49" s="640"/>
      <c r="L49" s="640"/>
      <c r="M49" s="640"/>
      <c r="N49" s="640"/>
    </row>
    <row r="50" customFormat="false" ht="12.75" hidden="false" customHeight="false" outlineLevel="0" collapsed="false">
      <c r="B50" s="623" t="n">
        <v>22</v>
      </c>
      <c r="C50" s="642" t="s">
        <v>439</v>
      </c>
      <c r="D50" s="623"/>
      <c r="E50" s="623"/>
      <c r="F50" s="623"/>
      <c r="G50" s="623"/>
      <c r="I50" s="303"/>
      <c r="J50" s="644" t="s">
        <v>247</v>
      </c>
      <c r="K50" s="640"/>
      <c r="L50" s="640"/>
      <c r="M50" s="640"/>
      <c r="N50" s="640"/>
    </row>
    <row r="51" customFormat="false" ht="12.75" hidden="false" customHeight="false" outlineLevel="0" collapsed="false">
      <c r="B51" s="623" t="n">
        <v>24</v>
      </c>
      <c r="C51" s="642" t="s">
        <v>440</v>
      </c>
      <c r="D51" s="623"/>
      <c r="E51" s="623"/>
      <c r="F51" s="623"/>
      <c r="G51" s="623"/>
      <c r="I51" s="303"/>
      <c r="J51" s="644" t="s">
        <v>248</v>
      </c>
      <c r="K51" s="640"/>
      <c r="L51" s="640"/>
      <c r="M51" s="640"/>
      <c r="N51" s="640"/>
    </row>
    <row r="52" customFormat="false" ht="12.75" hidden="false" customHeight="false" outlineLevel="0" collapsed="false">
      <c r="B52" s="623" t="n">
        <v>26</v>
      </c>
      <c r="C52" s="645" t="s">
        <v>441</v>
      </c>
      <c r="D52" s="623"/>
      <c r="E52" s="623"/>
      <c r="F52" s="623"/>
      <c r="G52" s="623"/>
      <c r="I52" s="303"/>
      <c r="J52" s="644" t="s">
        <v>250</v>
      </c>
      <c r="K52" s="640"/>
      <c r="L52" s="640"/>
      <c r="M52" s="640"/>
      <c r="N52" s="640"/>
    </row>
    <row r="53" customFormat="false" ht="12.75" hidden="false" customHeight="false" outlineLevel="0" collapsed="false">
      <c r="B53" s="623" t="n">
        <v>28</v>
      </c>
      <c r="C53" s="642" t="s">
        <v>442</v>
      </c>
      <c r="D53" s="623"/>
      <c r="E53" s="623"/>
      <c r="F53" s="623"/>
      <c r="G53" s="623"/>
      <c r="I53" s="303"/>
      <c r="J53" s="644" t="s">
        <v>256</v>
      </c>
      <c r="K53" s="640"/>
      <c r="L53" s="640"/>
      <c r="M53" s="640"/>
      <c r="N53" s="640"/>
    </row>
    <row r="54" customFormat="false" ht="12.75" hidden="false" customHeight="true" outlineLevel="0" collapsed="false">
      <c r="B54" s="623" t="n">
        <v>30</v>
      </c>
      <c r="C54" s="642" t="s">
        <v>443</v>
      </c>
      <c r="D54" s="623"/>
      <c r="E54" s="623"/>
      <c r="F54" s="623"/>
      <c r="G54" s="623"/>
      <c r="I54" s="305" t="s">
        <v>444</v>
      </c>
      <c r="J54" s="646" t="s">
        <v>258</v>
      </c>
      <c r="K54" s="640"/>
      <c r="L54" s="640"/>
      <c r="M54" s="640"/>
      <c r="N54" s="640"/>
    </row>
    <row r="55" customFormat="false" ht="12.75" hidden="false" customHeight="false" outlineLevel="0" collapsed="false">
      <c r="B55" s="623" t="n">
        <v>33</v>
      </c>
      <c r="C55" s="645" t="s">
        <v>445</v>
      </c>
      <c r="D55" s="623"/>
      <c r="E55" s="623"/>
      <c r="F55" s="623"/>
      <c r="G55" s="623"/>
      <c r="I55" s="305"/>
      <c r="J55" s="646" t="s">
        <v>259</v>
      </c>
      <c r="K55" s="640"/>
      <c r="L55" s="640"/>
      <c r="M55" s="640"/>
      <c r="N55" s="640"/>
    </row>
    <row r="56" customFormat="false" ht="12.75" hidden="false" customHeight="false" outlineLevel="0" collapsed="false">
      <c r="B56" s="623" t="n">
        <v>35</v>
      </c>
      <c r="C56" s="645" t="s">
        <v>446</v>
      </c>
      <c r="D56" s="623"/>
      <c r="E56" s="623"/>
      <c r="F56" s="623"/>
      <c r="G56" s="623"/>
      <c r="I56" s="305"/>
      <c r="J56" s="646" t="s">
        <v>260</v>
      </c>
      <c r="K56" s="640"/>
      <c r="L56" s="640"/>
      <c r="M56" s="640"/>
      <c r="N56" s="640"/>
    </row>
    <row r="57" customFormat="false" ht="12.75" hidden="false" customHeight="false" outlineLevel="0" collapsed="false">
      <c r="B57" s="623" t="n">
        <v>39</v>
      </c>
      <c r="C57" s="645" t="s">
        <v>447</v>
      </c>
      <c r="D57" s="623"/>
      <c r="E57" s="623"/>
      <c r="F57" s="623"/>
      <c r="G57" s="623"/>
      <c r="I57" s="305"/>
      <c r="J57" s="646" t="s">
        <v>262</v>
      </c>
      <c r="K57" s="640"/>
      <c r="L57" s="640"/>
      <c r="M57" s="640"/>
      <c r="N57" s="640"/>
    </row>
    <row r="58" customFormat="false" ht="12.75" hidden="false" customHeight="false" outlineLevel="0" collapsed="false">
      <c r="B58" s="623" t="n">
        <v>44</v>
      </c>
      <c r="C58" s="645" t="s">
        <v>448</v>
      </c>
      <c r="D58" s="623"/>
      <c r="E58" s="623"/>
      <c r="F58" s="623"/>
      <c r="G58" s="623"/>
      <c r="I58" s="305"/>
      <c r="J58" s="646" t="s">
        <v>268</v>
      </c>
      <c r="K58" s="640"/>
      <c r="L58" s="640"/>
      <c r="M58" s="640"/>
      <c r="N58" s="640"/>
    </row>
    <row r="59" customFormat="false" ht="12.75" hidden="false" customHeight="false" outlineLevel="0" collapsed="false">
      <c r="B59" s="623" t="n">
        <v>52</v>
      </c>
      <c r="C59" s="645" t="s">
        <v>449</v>
      </c>
      <c r="D59" s="623"/>
      <c r="E59" s="623"/>
      <c r="F59" s="623"/>
      <c r="G59" s="623"/>
      <c r="I59" s="305"/>
      <c r="J59" s="646" t="s">
        <v>269</v>
      </c>
      <c r="K59" s="640"/>
      <c r="L59" s="640"/>
      <c r="M59" s="640"/>
      <c r="N59" s="640"/>
    </row>
    <row r="60" customFormat="false" ht="12.75" hidden="false" customHeight="false" outlineLevel="0" collapsed="false">
      <c r="B60" s="623" t="n">
        <v>55</v>
      </c>
      <c r="C60" s="645" t="s">
        <v>450</v>
      </c>
      <c r="D60" s="623"/>
      <c r="E60" s="623"/>
      <c r="F60" s="623"/>
      <c r="G60" s="623"/>
      <c r="I60" s="305"/>
      <c r="J60" s="646" t="s">
        <v>270</v>
      </c>
      <c r="K60" s="640"/>
      <c r="L60" s="640"/>
      <c r="M60" s="640"/>
      <c r="N60" s="640"/>
    </row>
    <row r="61" customFormat="false" ht="12.75" hidden="false" customHeight="false" outlineLevel="0" collapsed="false">
      <c r="B61" s="623" t="n">
        <v>65</v>
      </c>
      <c r="C61" s="645" t="s">
        <v>451</v>
      </c>
      <c r="D61" s="623"/>
      <c r="E61" s="623"/>
      <c r="F61" s="623"/>
      <c r="G61" s="623"/>
      <c r="I61" s="305"/>
      <c r="J61" s="646" t="s">
        <v>271</v>
      </c>
      <c r="K61" s="640"/>
      <c r="L61" s="640"/>
      <c r="M61" s="640"/>
      <c r="N61" s="640"/>
    </row>
    <row r="62" customFormat="false" ht="12.75" hidden="false" customHeight="false" outlineLevel="0" collapsed="false">
      <c r="I62" s="640"/>
      <c r="J62" s="640"/>
      <c r="K62" s="640"/>
      <c r="L62" s="640"/>
      <c r="M62" s="640"/>
      <c r="N62" s="640"/>
    </row>
    <row r="63" customFormat="false" ht="12.75" hidden="false" customHeight="false" outlineLevel="0" collapsed="false">
      <c r="I63" s="640"/>
      <c r="J63" s="640"/>
      <c r="K63" s="640"/>
      <c r="L63" s="640"/>
      <c r="M63" s="640"/>
      <c r="N63" s="640"/>
    </row>
    <row r="64" customFormat="false" ht="13.5" hidden="false" customHeight="false" outlineLevel="0" collapsed="false">
      <c r="I64" s="640"/>
      <c r="J64" s="640"/>
      <c r="K64" s="640"/>
      <c r="L64" s="640"/>
      <c r="M64" s="640"/>
      <c r="N64" s="640"/>
    </row>
    <row r="65" customFormat="false" ht="12.75" hidden="false" customHeight="false" outlineLevel="0" collapsed="false">
      <c r="B65" s="634" t="s">
        <v>452</v>
      </c>
      <c r="C65" s="634"/>
      <c r="E65" s="647" t="s">
        <v>201</v>
      </c>
      <c r="F65" s="648" t="n">
        <v>1</v>
      </c>
      <c r="G65" s="648" t="n">
        <v>2</v>
      </c>
      <c r="H65" s="648" t="n">
        <v>3</v>
      </c>
      <c r="I65" s="649" t="n">
        <v>4</v>
      </c>
      <c r="J65" s="640"/>
      <c r="K65" s="640"/>
      <c r="L65" s="640"/>
      <c r="M65" s="640"/>
      <c r="N65" s="640"/>
    </row>
    <row r="66" customFormat="false" ht="15.75" hidden="false" customHeight="false" outlineLevel="0" collapsed="false">
      <c r="B66" s="650" t="s">
        <v>453</v>
      </c>
      <c r="C66" s="650"/>
      <c r="D66" s="651" t="s">
        <v>454</v>
      </c>
      <c r="E66" s="652" t="n">
        <v>1</v>
      </c>
      <c r="F66" s="640" t="n">
        <v>6</v>
      </c>
      <c r="G66" s="640" t="n">
        <v>7</v>
      </c>
      <c r="H66" s="640" t="n">
        <v>11</v>
      </c>
      <c r="I66" s="653" t="n">
        <v>13</v>
      </c>
      <c r="J66" s="640"/>
      <c r="K66" s="640"/>
      <c r="L66" s="640"/>
      <c r="M66" s="640"/>
      <c r="N66" s="640"/>
    </row>
    <row r="67" customFormat="false" ht="15.75" hidden="false" customHeight="false" outlineLevel="0" collapsed="false">
      <c r="B67" s="650" t="s">
        <v>455</v>
      </c>
      <c r="C67" s="650"/>
      <c r="E67" s="652" t="n">
        <v>2</v>
      </c>
      <c r="F67" s="640" t="n">
        <v>12</v>
      </c>
      <c r="G67" s="640" t="n">
        <v>14</v>
      </c>
      <c r="H67" s="640" t="n">
        <v>22</v>
      </c>
      <c r="I67" s="653" t="n">
        <v>26</v>
      </c>
      <c r="J67" s="640"/>
      <c r="K67" s="640"/>
      <c r="L67" s="640"/>
      <c r="M67" s="640"/>
      <c r="N67" s="640"/>
    </row>
    <row r="68" customFormat="false" ht="15.75" hidden="false" customHeight="false" outlineLevel="0" collapsed="false">
      <c r="B68" s="650" t="s">
        <v>456</v>
      </c>
      <c r="C68" s="650"/>
      <c r="E68" s="652" t="n">
        <v>3</v>
      </c>
      <c r="F68" s="640" t="n">
        <v>18</v>
      </c>
      <c r="G68" s="640" t="n">
        <v>21</v>
      </c>
      <c r="H68" s="640" t="n">
        <v>33</v>
      </c>
      <c r="I68" s="653" t="n">
        <v>39</v>
      </c>
      <c r="J68" s="640"/>
      <c r="K68" s="640"/>
      <c r="L68" s="640"/>
      <c r="M68" s="640"/>
      <c r="N68" s="640"/>
    </row>
    <row r="69" customFormat="false" ht="15.75" hidden="false" customHeight="false" outlineLevel="0" collapsed="false">
      <c r="B69" s="650" t="s">
        <v>457</v>
      </c>
      <c r="C69" s="650"/>
      <c r="E69" s="652" t="n">
        <v>4</v>
      </c>
      <c r="F69" s="640" t="n">
        <v>24</v>
      </c>
      <c r="G69" s="640" t="n">
        <v>28</v>
      </c>
      <c r="H69" s="640" t="n">
        <v>44</v>
      </c>
      <c r="I69" s="653" t="n">
        <v>52</v>
      </c>
      <c r="J69" s="640"/>
      <c r="K69" s="640"/>
      <c r="L69" s="640"/>
      <c r="M69" s="640"/>
      <c r="N69" s="640"/>
    </row>
    <row r="70" customFormat="false" ht="16.5" hidden="false" customHeight="false" outlineLevel="0" collapsed="false">
      <c r="B70" s="650" t="s">
        <v>458</v>
      </c>
      <c r="C70" s="650"/>
      <c r="E70" s="654" t="n">
        <v>5</v>
      </c>
      <c r="F70" s="655" t="n">
        <v>30</v>
      </c>
      <c r="G70" s="655" t="n">
        <v>35</v>
      </c>
      <c r="H70" s="655" t="n">
        <v>55</v>
      </c>
      <c r="I70" s="656" t="n">
        <v>65</v>
      </c>
      <c r="J70" s="640"/>
      <c r="K70" s="640"/>
      <c r="L70" s="640"/>
      <c r="M70" s="640"/>
      <c r="N70" s="640"/>
    </row>
    <row r="71" customFormat="false" ht="15.75" hidden="false" customHeight="false" outlineLevel="0" collapsed="false">
      <c r="B71" s="650" t="s">
        <v>459</v>
      </c>
      <c r="C71" s="650"/>
      <c r="I71" s="640"/>
      <c r="J71" s="640"/>
      <c r="K71" s="640"/>
      <c r="L71" s="640"/>
      <c r="M71" s="640"/>
      <c r="N71" s="640"/>
    </row>
    <row r="72" customFormat="false" ht="15.75" hidden="false" customHeight="false" outlineLevel="0" collapsed="false">
      <c r="B72" s="650" t="s">
        <v>460</v>
      </c>
      <c r="C72" s="650"/>
      <c r="I72" s="640"/>
      <c r="J72" s="640"/>
      <c r="K72" s="640"/>
      <c r="L72" s="640"/>
      <c r="M72" s="640"/>
      <c r="N72" s="640"/>
    </row>
    <row r="73" customFormat="false" ht="15.75" hidden="false" customHeight="false" outlineLevel="0" collapsed="false">
      <c r="B73" s="650" t="s">
        <v>461</v>
      </c>
      <c r="I73" s="640"/>
      <c r="J73" s="640"/>
      <c r="K73" s="640"/>
      <c r="L73" s="640"/>
      <c r="M73" s="640"/>
      <c r="N73" s="640"/>
    </row>
    <row r="74" customFormat="false" ht="15.75" hidden="false" customHeight="false" outlineLevel="0" collapsed="false">
      <c r="B74" s="650" t="s">
        <v>462</v>
      </c>
      <c r="F74" s="0" t="n">
        <v>0</v>
      </c>
      <c r="G74" s="0" t="n">
        <v>50</v>
      </c>
      <c r="H74" s="0" t="n">
        <v>0</v>
      </c>
      <c r="I74" s="640"/>
      <c r="J74" s="640"/>
      <c r="K74" s="640"/>
      <c r="L74" s="640"/>
      <c r="M74" s="640"/>
      <c r="N74" s="640"/>
    </row>
    <row r="75" customFormat="false" ht="15.75" hidden="false" customHeight="false" outlineLevel="0" collapsed="false">
      <c r="B75" s="650" t="s">
        <v>463</v>
      </c>
      <c r="F75" s="0" t="n">
        <v>51</v>
      </c>
      <c r="G75" s="0" t="n">
        <v>75</v>
      </c>
      <c r="H75" s="0" t="n">
        <v>-1</v>
      </c>
      <c r="I75" s="640"/>
      <c r="J75" s="640"/>
      <c r="K75" s="640"/>
      <c r="L75" s="640"/>
      <c r="M75" s="640"/>
      <c r="N75" s="640"/>
    </row>
    <row r="76" customFormat="false" ht="12.75" hidden="false" customHeight="false" outlineLevel="0" collapsed="false">
      <c r="F76" s="0" t="n">
        <v>76</v>
      </c>
      <c r="G76" s="0" t="n">
        <v>100</v>
      </c>
      <c r="H76" s="0" t="n">
        <v>-2</v>
      </c>
      <c r="I76" s="640"/>
      <c r="J76" s="640"/>
      <c r="K76" s="640"/>
      <c r="L76" s="640"/>
      <c r="M76" s="640"/>
      <c r="N76" s="640"/>
    </row>
    <row r="77" customFormat="false" ht="12.75" hidden="false" customHeight="false" outlineLevel="0" collapsed="false">
      <c r="B77" s="634" t="s">
        <v>464</v>
      </c>
      <c r="I77" s="640"/>
      <c r="J77" s="640"/>
      <c r="K77" s="640"/>
      <c r="L77" s="640"/>
      <c r="M77" s="640"/>
      <c r="N77" s="640"/>
    </row>
    <row r="78" customFormat="false" ht="15.75" hidden="false" customHeight="false" outlineLevel="0" collapsed="false">
      <c r="B78" s="650" t="s">
        <v>465</v>
      </c>
      <c r="D78" s="657" t="s">
        <v>465</v>
      </c>
      <c r="I78" s="640"/>
      <c r="J78" s="640"/>
      <c r="K78" s="640"/>
      <c r="L78" s="640"/>
      <c r="M78" s="640"/>
      <c r="N78" s="640"/>
    </row>
    <row r="79" customFormat="false" ht="15.75" hidden="false" customHeight="false" outlineLevel="0" collapsed="false">
      <c r="B79" s="650" t="s">
        <v>466</v>
      </c>
      <c r="D79" s="657" t="s">
        <v>467</v>
      </c>
      <c r="I79" s="640"/>
      <c r="J79" s="640"/>
      <c r="K79" s="640"/>
      <c r="L79" s="640"/>
      <c r="M79" s="640"/>
      <c r="N79" s="640"/>
    </row>
    <row r="80" customFormat="false" ht="15.75" hidden="false" customHeight="false" outlineLevel="0" collapsed="false">
      <c r="B80" s="650" t="s">
        <v>468</v>
      </c>
      <c r="D80" s="657" t="s">
        <v>463</v>
      </c>
      <c r="I80" s="640"/>
      <c r="J80" s="640"/>
      <c r="K80" s="640"/>
      <c r="L80" s="640"/>
      <c r="M80" s="640"/>
      <c r="N80" s="640"/>
    </row>
    <row r="81" customFormat="false" ht="15.75" hidden="false" customHeight="false" outlineLevel="0" collapsed="false">
      <c r="B81" s="650" t="s">
        <v>463</v>
      </c>
      <c r="D81" s="657" t="s">
        <v>469</v>
      </c>
      <c r="I81" s="640"/>
      <c r="J81" s="640"/>
      <c r="K81" s="640"/>
      <c r="L81" s="640"/>
      <c r="M81" s="640"/>
      <c r="N81" s="640"/>
    </row>
    <row r="82" customFormat="false" ht="15.75" hidden="false" customHeight="false" outlineLevel="0" collapsed="false">
      <c r="B82" s="650" t="s">
        <v>470</v>
      </c>
      <c r="D82" s="657" t="s">
        <v>96</v>
      </c>
      <c r="I82" s="640"/>
      <c r="J82" s="640"/>
      <c r="K82" s="640"/>
      <c r="L82" s="640"/>
      <c r="M82" s="640"/>
      <c r="N82" s="640"/>
    </row>
    <row r="83" customFormat="false" ht="15.75" hidden="false" customHeight="false" outlineLevel="0" collapsed="false">
      <c r="B83" s="650" t="s">
        <v>471</v>
      </c>
      <c r="D83" s="658" t="s">
        <v>471</v>
      </c>
      <c r="I83" s="640"/>
      <c r="J83" s="640"/>
      <c r="K83" s="640"/>
      <c r="L83" s="640"/>
      <c r="M83" s="640"/>
      <c r="N83" s="640"/>
    </row>
    <row r="84" customFormat="false" ht="15.75" hidden="false" customHeight="false" outlineLevel="0" collapsed="false">
      <c r="B84" s="650" t="s">
        <v>96</v>
      </c>
      <c r="D84" s="658" t="s">
        <v>472</v>
      </c>
      <c r="I84" s="640"/>
      <c r="J84" s="640"/>
      <c r="K84" s="640"/>
      <c r="L84" s="640"/>
      <c r="M84" s="640"/>
      <c r="N84" s="640"/>
    </row>
    <row r="85" customFormat="false" ht="12.75" hidden="false" customHeight="false" outlineLevel="0" collapsed="false">
      <c r="I85" s="640"/>
      <c r="J85" s="640"/>
      <c r="K85" s="640"/>
      <c r="L85" s="640"/>
      <c r="M85" s="640"/>
      <c r="N85" s="640"/>
    </row>
    <row r="86" customFormat="false" ht="12.75" hidden="false" customHeight="false" outlineLevel="0" collapsed="false">
      <c r="I86" s="640"/>
      <c r="J86" s="640"/>
      <c r="K86" s="640"/>
      <c r="L86" s="640"/>
      <c r="M86" s="640"/>
      <c r="N86" s="640"/>
    </row>
    <row r="87" customFormat="false" ht="12.75" hidden="false" customHeight="false" outlineLevel="0" collapsed="false">
      <c r="I87" s="640"/>
      <c r="J87" s="640"/>
      <c r="K87" s="640"/>
      <c r="L87" s="640"/>
      <c r="M87" s="640"/>
      <c r="N87" s="640"/>
    </row>
    <row r="88" customFormat="false" ht="12.75" hidden="false" customHeight="false" outlineLevel="0" collapsed="false">
      <c r="I88" s="640"/>
      <c r="J88" s="640"/>
      <c r="K88" s="640"/>
      <c r="L88" s="640"/>
      <c r="M88" s="640"/>
      <c r="N88" s="640"/>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Laura Milena  Ayala Cuervo</cp:lastModifiedBy>
  <cp:lastPrinted>2015-03-12T20:30:37Z</cp:lastPrinted>
  <dcterms:modified xsi:type="dcterms:W3CDTF">2016-04-07T15: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