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PG-F-030" sheetId="1" state="visible" r:id="rId2"/>
    <sheet name="SEPG-F-007" sheetId="2" state="visible" r:id="rId3"/>
    <sheet name="CuadroRiesgosCorrupcion" sheetId="3" state="visible" r:id="rId4"/>
    <sheet name="SEPG-012" sheetId="4" state="visible" r:id="rId5"/>
    <sheet name="FormatodeImpacto" sheetId="5" state="visible" r:id="rId6"/>
    <sheet name="MatrizCorrupcion" sheetId="6" state="visible" r:id="rId7"/>
    <sheet name="SEPG-F-008" sheetId="7" state="visible" r:id="rId8"/>
    <sheet name="SEPG-F-014" sheetId="8" state="visible" r:id="rId9"/>
    <sheet name="CAMBIOS 2014-2015" sheetId="9" state="hidden" r:id="rId10"/>
    <sheet name="CAMBIOS 2015 - 2016" sheetId="10" state="hidden" r:id="rId11"/>
    <sheet name="DB" sheetId="11" state="hidden" r:id="rId12"/>
    <sheet name="Hoja1" sheetId="12" state="hidden" r:id="rId13"/>
  </sheets>
  <externalReferences>
    <externalReference r:id="rId14"/>
  </externalReferences>
  <definedNames>
    <definedName function="false" hidden="false" localSheetId="1" name="_xlnm.Print_Titles" vbProcedure="false">'SEPG-F-007'!$14:$16</definedName>
    <definedName function="false" hidden="false" localSheetId="6" name="_xlnm.Print_Titles" vbProcedure="false">'SEPG-F-008'!$20:$22</definedName>
    <definedName function="false" hidden="false" localSheetId="7" name="_xlnm.Print_Area" vbProcedure="false">'SEPG-F-014'!$C$1:$Y$73</definedName>
    <definedName function="false" hidden="false" localSheetId="7"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9</xdr:col>
                <xdr:colOff>59</xdr:colOff>
                <xdr:row>7</xdr:row>
                <xdr:rowOff>5</xdr:rowOff>
              </xdr:to>
            </anchor>
          </commentPr>
        </mc:Choice>
        <mc:Fallback/>
      </mc:AlternateContent>
    </comment>
    <comment ref="B13"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0</xdr:col>
                <xdr:colOff>56</xdr:colOff>
                <xdr:row>16</xdr:row>
                <xdr:rowOff>15</xdr:rowOff>
              </xdr:to>
            </anchor>
          </commentPr>
        </mc:Choice>
        <mc:Fallback/>
      </mc:AlternateContent>
    </comment>
    <comment ref="C9"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3</xdr:col>
                <xdr:colOff>16</xdr:colOff>
                <xdr:row>7</xdr:row>
                <xdr:rowOff>42</xdr:rowOff>
              </xdr:from>
              <xdr:to>
                <xdr:col>4</xdr:col>
                <xdr:colOff>-209</xdr:colOff>
                <xdr:row>9</xdr:row>
                <xdr:rowOff>62</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8</xdr:row>
                <xdr:rowOff>53</xdr:rowOff>
              </xdr:from>
              <xdr:to>
                <xdr:col>8</xdr:col>
                <xdr:colOff>37</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31</xdr:rowOff>
              </xdr:from>
              <xdr:to>
                <xdr:col>8</xdr:col>
                <xdr:colOff>32</xdr:colOff>
                <xdr:row>10</xdr:row>
                <xdr:rowOff>11</xdr:rowOff>
              </xdr:to>
            </anchor>
          </commentPr>
        </mc:Choice>
        <mc:Fallback/>
      </mc:AlternateContent>
    </comment>
    <comment ref="E14"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2</xdr:row>
                <xdr:rowOff>24</xdr:rowOff>
              </xdr:from>
              <xdr:to>
                <xdr:col>8</xdr:col>
                <xdr:colOff>77</xdr:colOff>
                <xdr:row>15</xdr:row>
                <xdr:rowOff>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1</xdr:colOff>
                <xdr:row>33</xdr:row>
                <xdr:rowOff>7</xdr:rowOff>
              </xdr:from>
              <xdr:to>
                <xdr:col>11</xdr:col>
                <xdr:colOff>14</xdr:colOff>
                <xdr:row>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1</xdr:rowOff>
              </xdr:from>
              <xdr:to>
                <xdr:col>2</xdr:col>
                <xdr:colOff>141</xdr:colOff>
                <xdr:row>17</xdr:row>
                <xdr:rowOff>-274</xdr:rowOff>
              </xdr:to>
            </anchor>
          </commentPr>
        </mc:Choice>
        <mc:Fallback/>
      </mc:AlternateContent>
    </comment>
    <comment ref="C14"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3</xdr:col>
                <xdr:colOff>21</xdr:colOff>
                <xdr:row>12</xdr:row>
                <xdr:rowOff>0</xdr:rowOff>
              </xdr:from>
              <xdr:to>
                <xdr:col>6</xdr:col>
                <xdr:colOff>67</xdr:colOff>
                <xdr:row>15</xdr:row>
                <xdr:rowOff>21</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82</xdr:colOff>
                <xdr:row>10</xdr:row>
                <xdr:rowOff>49</xdr:rowOff>
              </xdr:from>
              <xdr:to>
                <xdr:col>7</xdr:col>
                <xdr:colOff>128</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8</xdr:col>
                <xdr:colOff>65</xdr:colOff>
                <xdr:row>9</xdr:row>
                <xdr:rowOff>34</xdr:rowOff>
              </xdr:from>
              <xdr:to>
                <xdr:col>11</xdr:col>
                <xdr:colOff>169</xdr:colOff>
                <xdr:row>12</xdr:row>
                <xdr:rowOff>10</xdr:rowOff>
              </xdr:to>
            </anchor>
          </commentPr>
        </mc:Choice>
        <mc:Fallback/>
      </mc:AlternateContent>
    </comment>
    <comment ref="L14" authorId="0">
      <text>
        <r>
          <rPr>
            <b val="true"/>
            <sz val="12"/>
            <color rgb="FF000000"/>
            <rFont val="Tahoma"/>
            <family val="2"/>
          </rPr>
          <t xml:space="preserve">Para verificar si este riesgo corresponde a un riesgo insitucional o a un riesgo de corrupcio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1</xdr:col>
                <xdr:colOff>107</xdr:colOff>
                <xdr:row>12</xdr:row>
                <xdr:rowOff>19</xdr:rowOff>
              </xdr:from>
              <xdr:to>
                <xdr:col>19</xdr:col>
                <xdr:colOff>25</xdr:colOff>
                <xdr:row>16</xdr:row>
                <xdr:rowOff>21</xdr:rowOff>
              </xdr:to>
            </anchor>
          </commentPr>
        </mc:Choice>
        <mc:Fallback/>
      </mc:AlternateContent>
    </comment>
    <comment ref="L17"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5</xdr:row>
                <xdr:rowOff>34</xdr:rowOff>
              </xdr:from>
              <xdr:to>
                <xdr:col>16</xdr:col>
                <xdr:colOff>71</xdr:colOff>
                <xdr:row>16</xdr:row>
                <xdr:rowOff>96</xdr:rowOff>
              </xdr:to>
            </anchor>
          </commentPr>
        </mc:Choice>
        <mc:Fallback/>
      </mc:AlternateContent>
    </comment>
    <comment ref="L18"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6</xdr:row>
                <xdr:rowOff>364</xdr:rowOff>
              </xdr:from>
              <xdr:to>
                <xdr:col>19</xdr:col>
                <xdr:colOff>24</xdr:colOff>
                <xdr:row>17</xdr:row>
                <xdr:rowOff>-11</xdr:rowOff>
              </xdr:to>
            </anchor>
          </commentPr>
        </mc:Choice>
        <mc:Fallback/>
      </mc:AlternateContent>
    </comment>
    <comment ref="L19"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179</xdr:rowOff>
              </xdr:from>
              <xdr:to>
                <xdr:col>19</xdr:col>
                <xdr:colOff>24</xdr:colOff>
                <xdr:row>18</xdr:row>
                <xdr:rowOff>-165</xdr:rowOff>
              </xdr:to>
            </anchor>
          </commentPr>
        </mc:Choice>
        <mc:Fallback/>
      </mc:AlternateContent>
    </comment>
    <comment ref="L20"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358</xdr:rowOff>
              </xdr:from>
              <xdr:to>
                <xdr:col>19</xdr:col>
                <xdr:colOff>24</xdr:colOff>
                <xdr:row>18</xdr:row>
                <xdr:rowOff>15</xdr:rowOff>
              </xdr:to>
            </anchor>
          </commentPr>
        </mc:Choice>
        <mc:Fallback/>
      </mc:AlternateContent>
    </comment>
    <comment ref="L21"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8</xdr:row>
                <xdr:rowOff>164</xdr:rowOff>
              </xdr:from>
              <xdr:to>
                <xdr:col>19</xdr:col>
                <xdr:colOff>24</xdr:colOff>
                <xdr:row>19</xdr:row>
                <xdr:rowOff>-275</xdr:rowOff>
              </xdr:to>
            </anchor>
          </commentPr>
        </mc:Choice>
        <mc:Fallback/>
      </mc:AlternateContent>
    </comment>
    <comment ref="L22"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8</xdr:row>
                <xdr:rowOff>432</xdr:rowOff>
              </xdr:from>
              <xdr:to>
                <xdr:col>19</xdr:col>
                <xdr:colOff>24</xdr:colOff>
                <xdr:row>19</xdr:row>
                <xdr:rowOff>-4</xdr:rowOff>
              </xdr:to>
            </anchor>
          </commentPr>
        </mc:Choice>
        <mc:Fallback/>
      </mc:AlternateContent>
    </comment>
    <comment ref="L23"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84</xdr:rowOff>
              </xdr:from>
              <xdr:to>
                <xdr:col>19</xdr:col>
                <xdr:colOff>24</xdr:colOff>
                <xdr:row>20</xdr:row>
                <xdr:rowOff>-188</xdr:rowOff>
              </xdr:to>
            </anchor>
          </commentPr>
        </mc:Choice>
        <mc:Fallback/>
      </mc:AlternateContent>
    </comment>
    <comment ref="L24"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204</xdr:rowOff>
              </xdr:from>
              <xdr:to>
                <xdr:col>19</xdr:col>
                <xdr:colOff>24</xdr:colOff>
                <xdr:row>20</xdr:row>
                <xdr:rowOff>-68</xdr:rowOff>
              </xdr:to>
            </anchor>
          </commentPr>
        </mc:Choice>
        <mc:Fallback/>
      </mc:AlternateContent>
    </comment>
    <comment ref="L25"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19</xdr:row>
                <xdr:rowOff>82</xdr:rowOff>
              </xdr:from>
              <xdr:to>
                <xdr:col>16</xdr:col>
                <xdr:colOff>71</xdr:colOff>
                <xdr:row>20</xdr:row>
                <xdr:rowOff>-189</xdr:rowOff>
              </xdr:to>
            </anchor>
          </commentPr>
        </mc:Choice>
        <mc:Fallback/>
      </mc:AlternateContent>
    </comment>
    <comment ref="L26"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19</xdr:row>
                <xdr:rowOff>206</xdr:rowOff>
              </xdr:from>
              <xdr:to>
                <xdr:col>16</xdr:col>
                <xdr:colOff>71</xdr:colOff>
                <xdr:row>20</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80</xdr:colOff>
                <xdr:row>5</xdr:row>
                <xdr:rowOff>14</xdr:rowOff>
              </xdr:from>
              <xdr:to>
                <xdr:col>3</xdr:col>
                <xdr:colOff>266</xdr:colOff>
                <xdr:row>12</xdr:row>
                <xdr:rowOff>13</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3</xdr:col>
                <xdr:colOff>90</xdr:colOff>
                <xdr:row>5</xdr:row>
                <xdr:rowOff>14</xdr:rowOff>
              </xdr:from>
              <xdr:to>
                <xdr:col>4</xdr:col>
                <xdr:colOff>-89</xdr:colOff>
                <xdr:row>11</xdr:row>
                <xdr:rowOff>175</xdr:rowOff>
              </xdr:to>
            </anchor>
          </commentPr>
        </mc:Choice>
        <mc:Fallback/>
      </mc:AlternateContent>
    </comment>
    <comment ref="N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9</xdr:colOff>
                <xdr:row>5</xdr:row>
                <xdr:rowOff>14</xdr:rowOff>
              </xdr:from>
              <xdr:to>
                <xdr:col>23</xdr:col>
                <xdr:colOff>76</xdr:colOff>
                <xdr:row>12</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6</xdr:colOff>
                <xdr:row>17</xdr:row>
                <xdr:rowOff>20</xdr:rowOff>
              </xdr:from>
              <xdr:to>
                <xdr:col>26</xdr:col>
                <xdr:colOff>7</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3</xdr:colOff>
                <xdr:row>11</xdr:row>
                <xdr:rowOff>35</xdr:rowOff>
              </xdr:from>
              <xdr:to>
                <xdr:col>12</xdr:col>
                <xdr:colOff>37</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1</xdr:row>
                <xdr:rowOff>47</xdr:rowOff>
              </xdr:from>
              <xdr:to>
                <xdr:col>6</xdr:col>
                <xdr:colOff>-18</xdr:colOff>
                <xdr:row>22</xdr:row>
                <xdr:rowOff>-24</xdr:rowOff>
              </xdr:to>
            </anchor>
          </commentPr>
        </mc:Choice>
        <mc:Fallback/>
      </mc:AlternateContent>
    </comment>
    <comment ref="G22"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e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es de ser detectado el evento no deseado, el reestablecimiento de la actividad.
</t>
        </r>
      </text>
      <mc:AlternateContent>
        <mc:Choice Requires="v2">
          <commentPr autoFill="true" autoScale="false" colHidden="false" locked="false" rowHidden="false" textHAlign="justify" textVAlign="top">
            <anchor moveWithCells="false" sizeWithCells="false">
              <xdr:from>
                <xdr:col>7</xdr:col>
                <xdr:colOff>104</xdr:colOff>
                <xdr:row>21</xdr:row>
                <xdr:rowOff>87</xdr:rowOff>
              </xdr:from>
              <xdr:to>
                <xdr:col>10</xdr:col>
                <xdr:colOff>135</xdr:colOff>
                <xdr:row>23</xdr:row>
                <xdr:rowOff>46</xdr:rowOff>
              </xdr:to>
            </anchor>
          </commentPr>
        </mc:Choice>
        <mc:Fallback/>
      </mc:AlternateContent>
    </comment>
    <comment ref="H22"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324</xdr:colOff>
                <xdr:row>20</xdr:row>
                <xdr:rowOff>3</xdr:rowOff>
              </xdr:from>
              <xdr:to>
                <xdr:col>10</xdr:col>
                <xdr:colOff>111</xdr:colOff>
                <xdr:row>21</xdr:row>
                <xdr:rowOff>20</xdr:rowOff>
              </xdr:to>
            </anchor>
          </commentPr>
        </mc:Choice>
        <mc:Fallback/>
      </mc:AlternateContent>
    </comment>
    <comment ref="I22"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6</xdr:col>
                <xdr:colOff>154</xdr:colOff>
                <xdr:row>20</xdr:row>
                <xdr:rowOff>11</xdr:rowOff>
              </xdr:from>
              <xdr:to>
                <xdr:col>7</xdr:col>
                <xdr:colOff>236</xdr:colOff>
                <xdr:row>21</xdr:row>
                <xdr:rowOff>91</xdr:rowOff>
              </xdr:to>
            </anchor>
          </commentPr>
        </mc:Choice>
        <mc:Fallback/>
      </mc:AlternateContent>
    </comment>
    <comment ref="J22"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7</xdr:col>
                <xdr:colOff>308</xdr:colOff>
                <xdr:row>20</xdr:row>
                <xdr:rowOff>3</xdr:rowOff>
              </xdr:from>
              <xdr:to>
                <xdr:col>10</xdr:col>
                <xdr:colOff>220</xdr:colOff>
                <xdr:row>21</xdr:row>
                <xdr:rowOff>41</xdr:rowOff>
              </xdr:to>
            </anchor>
          </commentPr>
        </mc:Choice>
        <mc:Fallback/>
      </mc:AlternateContent>
    </comment>
    <comment ref="U21"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8</xdr:col>
                <xdr:colOff>6</xdr:colOff>
                <xdr:row>20</xdr:row>
                <xdr:rowOff>21</xdr:rowOff>
              </xdr:from>
              <xdr:to>
                <xdr:col>19</xdr:col>
                <xdr:colOff>7</xdr:colOff>
                <xdr:row>21</xdr:row>
                <xdr:rowOff>60</xdr:rowOff>
              </xdr:to>
            </anchor>
          </commentPr>
        </mc:Choice>
        <mc:Fallback/>
      </mc:AlternateContent>
    </comment>
    <comment ref="U23"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16</xdr:colOff>
                <xdr:row>18</xdr:row>
                <xdr:rowOff>14</xdr:rowOff>
              </xdr:from>
              <xdr:to>
                <xdr:col>19</xdr:col>
                <xdr:colOff>130</xdr:colOff>
                <xdr:row>21</xdr:row>
                <xdr:rowOff>76</xdr:rowOff>
              </xdr:to>
            </anchor>
          </commentPr>
        </mc:Choice>
        <mc:Fallback/>
      </mc:AlternateContent>
    </comment>
    <comment ref="Z20"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8</xdr:col>
                <xdr:colOff>6</xdr:colOff>
                <xdr:row>20</xdr:row>
                <xdr:rowOff>3</xdr:rowOff>
              </xdr:from>
              <xdr:to>
                <xdr:col>19</xdr:col>
                <xdr:colOff>7</xdr:colOff>
                <xdr:row>22</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131</xdr:colOff>
                <xdr:row>15</xdr:row>
                <xdr:rowOff>9</xdr:rowOff>
              </xdr:from>
              <xdr:to>
                <xdr:col>15</xdr:col>
                <xdr:colOff>4</xdr:colOff>
                <xdr:row>20</xdr:row>
                <xdr:rowOff>117</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24</xdr:colOff>
                <xdr:row>16</xdr:row>
                <xdr:rowOff>5</xdr:rowOff>
              </xdr:from>
              <xdr:to>
                <xdr:col>18</xdr:col>
                <xdr:colOff>110</xdr:colOff>
                <xdr:row>17</xdr:row>
                <xdr:rowOff>186</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85</xdr:colOff>
                <xdr:row>16</xdr:row>
                <xdr:rowOff>5</xdr:rowOff>
              </xdr:from>
              <xdr:to>
                <xdr:col>24</xdr:col>
                <xdr:colOff>78</xdr:colOff>
                <xdr:row>17</xdr:row>
                <xdr:rowOff>186</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89</xdr:colOff>
                <xdr:row>16</xdr:row>
                <xdr:rowOff>5</xdr:rowOff>
              </xdr:from>
              <xdr:to>
                <xdr:col>23</xdr:col>
                <xdr:colOff>28</xdr:colOff>
                <xdr:row>17</xdr:row>
                <xdr:rowOff>186</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120</xdr:colOff>
                <xdr:row>16</xdr:row>
                <xdr:rowOff>5</xdr:rowOff>
              </xdr:from>
              <xdr:to>
                <xdr:col>24</xdr:col>
                <xdr:colOff>68</xdr:colOff>
                <xdr:row>17</xdr:row>
                <xdr:rowOff>186</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5</xdr:col>
                <xdr:colOff>30</xdr:colOff>
                <xdr:row>16</xdr:row>
                <xdr:rowOff>5</xdr:rowOff>
              </xdr:from>
              <xdr:to>
                <xdr:col>27</xdr:col>
                <xdr:colOff>82</xdr:colOff>
                <xdr:row>17</xdr:row>
                <xdr:rowOff>45</xdr:rowOff>
              </xdr:to>
            </anchor>
          </commentPr>
        </mc:Choice>
        <mc:Fallback/>
      </mc:AlternateContent>
    </comment>
  </commentList>
</comments>
</file>

<file path=xl/sharedStrings.xml><?xml version="1.0" encoding="utf-8"?>
<sst xmlns="http://schemas.openxmlformats.org/spreadsheetml/2006/main" count="961" uniqueCount="493">
  <si>
    <t xml:space="preserve">AGENCIA NACIONAL DE INFRAESTRUCTURA</t>
  </si>
  <si>
    <t xml:space="preserve">Código:  SEPG-F-</t>
  </si>
  <si>
    <t xml:space="preserve">SISTEMA INTEGRADO DE GESTIÓN</t>
  </si>
  <si>
    <t xml:space="preserve">Versión: 2.0</t>
  </si>
  <si>
    <t xml:space="preserve">Formato</t>
  </si>
  <si>
    <t xml:space="preserve">Fecha: 18/03/2014</t>
  </si>
  <si>
    <t xml:space="preserve">CONTEXTO ESTRATEGICO</t>
  </si>
  <si>
    <t xml:space="preserve">Hoja 1 de 1</t>
  </si>
  <si>
    <t xml:space="preserve">PROCESO ESTRUCTURACION Y PROYECTOS DE INFRAESTRUCTURA</t>
  </si>
  <si>
    <t xml:space="preserve">MAPA DE RIESGO Y MEDIDAS ANTICORRUPCION GERENCIA JURIDICA PARA ESTRUCTURACION 2016</t>
  </si>
  <si>
    <t xml:space="preserve">FECHA ELABORACION</t>
  </si>
  <si>
    <t xml:space="preserve">Marzo de 2015 (Actualizacion según Decreto 124/2016) </t>
  </si>
  <si>
    <t xml:space="preserve">OBJETIVO</t>
  </si>
  <si>
    <t xml:space="preserve">Estructurar legalmente diferentes formas de Asociación Público Privada de infraestructura de transporte, servicios conexos y relacionados y otro tipo de infraestrucutra pública que determine el Gobierno Nacional.</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Conflictos sociales, políticos o interés particulares de las comunidades.</t>
  </si>
  <si>
    <t xml:space="preserve">Económicos</t>
  </si>
  <si>
    <t xml:space="preserve"> Interés de inversionistas nacionales e internacionales.</t>
  </si>
  <si>
    <t xml:space="preserve">Cambios en las condiciones economicas.</t>
  </si>
  <si>
    <t xml:space="preserve">Capacidad Tecnológica y sistemas de Información</t>
  </si>
  <si>
    <t xml:space="preserve">Pagina web oficial como canal de comunicación con externos e internos.</t>
  </si>
  <si>
    <t xml:space="preserve">Dificultades para obtener informacion.</t>
  </si>
  <si>
    <t xml:space="preserve">Limitaciones presupuestales.</t>
  </si>
  <si>
    <t xml:space="preserve">Faltan herramientas tecnologicas.</t>
  </si>
  <si>
    <t xml:space="preserve">Riesgo de contagio por crisis internacional.</t>
  </si>
  <si>
    <t xml:space="preserve">Pocas herramientas tecnologicas que resguarden informacion confidencial.</t>
  </si>
  <si>
    <t xml:space="preserve">Conflicto de interés de las fiduciarias.</t>
  </si>
  <si>
    <t xml:space="preserve">Fallas en la gestion del conocimiento.</t>
  </si>
  <si>
    <t xml:space="preserve">Falta de memoria institucional de forma documentada.</t>
  </si>
  <si>
    <t xml:space="preserve">Contratar firmas idóneas para revisión de las iniciativas privadas,  y para comparación con las iniciativas públicas</t>
  </si>
  <si>
    <t xml:space="preserve">Proceso de gestiòn documental no es robusto.</t>
  </si>
  <si>
    <t xml:space="preserve">Consulta de expedientes físicos con bajas medidas de seguridad.</t>
  </si>
  <si>
    <t xml:space="preserve">Sistema de correspondencia poco amigable.</t>
  </si>
  <si>
    <t xml:space="preserve">Tecnológicos</t>
  </si>
  <si>
    <t xml:space="preserve">Deficiencias de informacio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Falta de socializacion de planes estrategicos</t>
  </si>
  <si>
    <t xml:space="preserve">Proyectos en todos los frentes que quieren dar una nueva imagen  a la Agencia Nacional de infraestructura.</t>
  </si>
  <si>
    <t xml:space="preserve">Demoras por dobles instancias y tramites internos.</t>
  </si>
  <si>
    <t xml:space="preserve">No se toman decisiones oportunas por tramites previos.</t>
  </si>
  <si>
    <t xml:space="preserve">Políticos</t>
  </si>
  <si>
    <t xml:space="preserve">Proyectos con prioridades estrate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Dificultades en la Coordinacion interistitucional para obtener aprobaciones.</t>
  </si>
  <si>
    <t xml:space="preserve">Disposición a colaborar de todas las gerencias y equipos de trabajo.</t>
  </si>
  <si>
    <t xml:space="preserve">Falta de capacitacion que refuerzen conocimientos de las areas en temas misionales.</t>
  </si>
  <si>
    <t xml:space="preserve">Fortalecimiento de compendio normativo para contratación con APPS.</t>
  </si>
  <si>
    <t xml:space="preserve">Cambio de gobierno (politicas, prioridades, falta de un plan maestro a largo plazo).</t>
  </si>
  <si>
    <t xml:space="preserve">Demoras en procesos de contratacion.</t>
  </si>
  <si>
    <t xml:space="preserve">Cambios regulatorios.</t>
  </si>
  <si>
    <t xml:space="preserve">Medioambiental</t>
  </si>
  <si>
    <t xml:space="preserve">Incremento desastres naturales.</t>
  </si>
  <si>
    <t xml:space="preserve"> Cultura Organizacional</t>
  </si>
  <si>
    <t xml:space="preserve">Inestabilidad condiciones geológicas, geomorfológicas, hidrológicas, climáticas del país.</t>
  </si>
  <si>
    <t xml:space="preserve">Otros</t>
  </si>
  <si>
    <t xml:space="preserve">Incremento de trafico portuario, vial, aéreo, férreo por oportunidades comerciales.</t>
  </si>
  <si>
    <t xml:space="preserve">Deterioro de la imagen publica de la entidad.</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sarticulación de proyectos entre el rio, carreteras, ferrocarriles que encarecen fletes.</t>
  </si>
  <si>
    <t xml:space="preserve">Dificultades en la distribución de suministros internos (papeleria, otros).</t>
  </si>
  <si>
    <t xml:space="preserve">Dificultades en la adquisicio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Reina Carolina Baron Rocha</t>
  </si>
  <si>
    <t xml:space="preserve">Andres Alberto Hernandez Florian</t>
  </si>
  <si>
    <t xml:space="preserve">Omar Enrique Cervantes De Los Rios</t>
  </si>
  <si>
    <t xml:space="preserve">Código:  SEPG-F-007</t>
  </si>
  <si>
    <t xml:space="preserve">.</t>
  </si>
  <si>
    <t xml:space="preserve">IDENTIFICACIÓN DE RIESGOS</t>
  </si>
  <si>
    <t xml:space="preserve">FECHA:</t>
  </si>
  <si>
    <t xml:space="preserve">ÍTEM</t>
  </si>
  <si>
    <t xml:space="preserve">RIESGO DE CORRUPCION</t>
  </si>
  <si>
    <t xml:space="preserve">DESCRIPCIÓN DEL RIESGO DE CORRUPCION</t>
  </si>
  <si>
    <t xml:space="preserve">CAUSAS</t>
  </si>
  <si>
    <t xml:space="preserve">POSIBLES CONSECUENCIAS O EFECTOS</t>
  </si>
  <si>
    <t xml:space="preserve">TIPO DE RIESGO</t>
  </si>
  <si>
    <t xml:space="preserve">Internas (Debilidades)</t>
  </si>
  <si>
    <t xml:space="preserve">Externas (Amenazas)</t>
  </si>
  <si>
    <t xml:space="preserve">Elaboración de pliegos de condiciones y condiciones contractuales a la medida de una firma(s) particula</t>
  </si>
  <si>
    <t xml:space="preserve">El pliego de condiciones se podría elaborar bajo condiciones y requisitos específicos, con el fin de adjudicar el contrato a una(s) firma(s) en particular.</t>
  </si>
  <si>
    <t xml:space="preserve">Los funcionarios que estructuran los proyectos pueden intervenir colusivamente en el proceso de contratación.        
Proceso ineficaz de revisión de antecedentes de firmas estructuradoras</t>
  </si>
  <si>
    <t xml:space="preserve">Posibilidad de que el personal externo que participa en la estructuración asesora a los proponentes, con el fin de direccionar favorecimientos a una(s) firma(s).                                                         </t>
  </si>
  <si>
    <t xml:space="preserve">La trasgresión de los principios de la contratación pública para que se adjudique a un agente particular en especifico</t>
  </si>
  <si>
    <t xml:space="preserve">Filtración de  información antes o durante el inicio  de los procedimientos o los trámites de estructuración y selección de los proyectos de Asociación público Privada.</t>
  </si>
  <si>
    <t xml:space="preserve">Suministrar cualquier tipo de información que pueda dar ventaja(s) a una firma(s) en particular antes o durante el desarrollo de los procedimientos o trámites de estructuración y selección de los proyectos de Asociación público Privada.</t>
  </si>
  <si>
    <t xml:space="preserve">Dilación injustificada entre los tiempos de aprobación de pliegos y su publicación oficial.
Suministro de información a terceros por parte de funcionarios y/o contratistas.
Falta de confidencialidad en el manejo de la información.
Inobservancia de protocolos de manejo de información electrónica.
</t>
  </si>
  <si>
    <t xml:space="preserve">Corrupción o colusión por parte de proponentes o terceros interesados en el proceso de selección.
</t>
  </si>
  <si>
    <t xml:space="preserve">Adjudicar contratos a firma(s) con malas prácticas o que representen riesgo de LA/FT/CO.</t>
  </si>
  <si>
    <t xml:space="preserve">El contrato de concesión, de interventoría o del estructurador, se podría adjudicar a firma(s) sin tener en cuenta otros factores como antecedentes de malas prácticas administrativas, conflicto de intereses, actividades o socios con actividades sospechas de lavado de activos, financiamiento del terrorismo o corrupción - LA/FT/CO</t>
  </si>
  <si>
    <t xml:space="preserve">operaciones fraudulentas de lavado de activos, financiamiento del terrorismo o de corrupción. LAFT/CO no cuenta con los mecanismos tecnologicos y la capacitación del personal para detectar  durante el sistema de precalificación, proceso de selección o ejecución del contrato, este tipo de actividades.
Las normas de contratación limitan la posibilidad de restringir la participación a personas que no estén incursas de manera expresa en una causal de inhabilidad o incompatibilidad sin que sea posible hacer dicha restricción por malas prácticas que no se cataloguen en esas causales.  Sin embargo es obligación conocer a sus proveedores y reportar según los art 27 Ley 1121/2006; Art 33 de la Ley 1508/2012; Art 102 del Decreto 663/93 y  Ley 526 de 1999.
</t>
  </si>
  <si>
    <t xml:space="preserve">Existe la restricción de ley y constitución para restringir por sospecha o un mero indicio.
Agentes externos con intereses cruzados.
</t>
  </si>
  <si>
    <t xml:space="preserve">La trasgresión principios de la contratación pública, para que participen  personas que  están incursas en inhabilidades o incompatibilidades y pérdida de credibilidad en la función pública, así  como detrimento patrimonial y el incumplimiento de los objetivos de la entidad.</t>
  </si>
  <si>
    <t xml:space="preserve">Destinación indebida de recursos por vacíos contractuales  </t>
  </si>
  <si>
    <t xml:space="preserve">Posibles vacíos en los contratos de concesión con aportes estatales que podrían generar una destinación indebida de recursos .</t>
  </si>
  <si>
    <t xml:space="preserve">Algunos contratos pueden quedar sin las regulaciones previamente establecidas en el contrato estándar que pueden generar una destinación indebida de los recursos.</t>
  </si>
  <si>
    <t xml:space="preserve">
Agentes externos con intereses cruzados.</t>
  </si>
  <si>
    <t xml:space="preserve">La trasgresión principios de la contratación pública, litigios contra el Estado y cargas onerosas para la administración pública, así como como detrimento patrimonial y el incumplimiento de los objetivos de la entidad.</t>
  </si>
  <si>
    <t xml:space="preserve">Manipulación de recursos por falta de control directo sobre los  patrimonios autónomos </t>
  </si>
  <si>
    <t xml:space="preserve">Se puede dar manipulación indebida de  recursos por parte del concesionario, por una falta de control directo sobre patrimonios autónomos por parte de la Agencia.
</t>
  </si>
  <si>
    <t xml:space="preserve">Algunos contratos pueden quedar sin las regulaciones previamente establecidas en el contrato estandar que pueden generar obstáculos en el control e información sobre el manejo de los recursos en el patrimonio autónomo</t>
  </si>
  <si>
    <t xml:space="preserve">Gente externa con intereses cruzados.
Concesionarios buscan reducir control de entidad pública en manejo de recursos </t>
  </si>
  <si>
    <t xml:space="preserve">La trasgresión principios de la contratación pública, detrimento patrimonial e incumplimiento de los objetivos de la entidad.</t>
  </si>
  <si>
    <t xml:space="preserve">Aprobado por: Nombre y firma del líder(s) del proceso</t>
  </si>
  <si>
    <t xml:space="preserve">Nombres
</t>
  </si>
  <si>
    <t xml:space="preserve">Firmas</t>
  </si>
  <si>
    <t xml:space="preserve">Nombre
</t>
  </si>
  <si>
    <t xml:space="preserve">Nombre 
</t>
  </si>
  <si>
    <t xml:space="preserve">Firma</t>
  </si>
  <si>
    <t xml:space="preserve">1. Alexander Monrroy - Abogado</t>
  </si>
  <si>
    <t xml:space="preserve">1. Camilo Jaramillo- Lider del Proceso de Estructuracion de Proyectos</t>
  </si>
  <si>
    <t xml:space="preserve">2 Diego Diego Andres Beltran Hernandez - Gerente</t>
  </si>
  <si>
    <t xml:space="preserve">2 Diego Andres Beltran Hernandez- Gerente de Juridica para Estructuracion</t>
  </si>
  <si>
    <t xml:space="preserve">CUADRO/MATRIZ DEFINCION DEL RIESGO DE CORRUPCION</t>
  </si>
  <si>
    <r>
      <rPr>
        <b val="true"/>
        <i val="true"/>
        <u val="single"/>
        <sz val="10"/>
        <rFont val="Arial"/>
        <family val="2"/>
      </rPr>
      <t xml:space="preserve">Definicion Riesgo de Corrupción: </t>
    </r>
    <r>
      <rPr>
        <sz val="10"/>
        <rFont val="Arial"/>
        <family val="2"/>
      </rPr>
      <t xml:space="preserve">Posibilidad de que por acción u omisión, se use el poder para poder desviar la gestión de lo público hacia un beneficio privado. (Guia para la Gestión de Riesgo de Corrupcion, Presidencia d ela Republica, 2015)</t>
    </r>
  </si>
  <si>
    <t xml:space="preserve">En caso afirmativo conteste:</t>
  </si>
  <si>
    <t xml:space="preserve">SI</t>
  </si>
  <si>
    <t xml:space="preserve">En caso negativo: Deje espcaio en blanco</t>
  </si>
  <si>
    <t xml:space="preserve">Acción u Omision</t>
  </si>
  <si>
    <t xml:space="preserve">Uso del Poder</t>
  </si>
  <si>
    <t xml:space="preserve">Desviar la gestión de lo Publico</t>
  </si>
  <si>
    <t xml:space="preserve">Beneficio Particular</t>
  </si>
  <si>
    <t xml:space="preserve">SUMATORIAS DE RIESGO CORRPUCION</t>
  </si>
  <si>
    <t xml:space="preserve">Tipo de Riesgo</t>
  </si>
  <si>
    <t xml:space="preserve">Código:  SEPG-</t>
  </si>
  <si>
    <t xml:space="preserve">CONSOLIDADO CALIFICACIÓN DEL RIESGO</t>
  </si>
  <si>
    <t xml:space="preserve">Hoja  1  de 1</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Diego And´res Beltran Hernández - Gerente</t>
  </si>
  <si>
    <t xml:space="preserve">2. Diego Andres Beltran Hernandez - Gerente </t>
  </si>
  <si>
    <t xml:space="preserve">FORMATO PARA DETERMINAR IMPACTO DE CORRUPCION</t>
  </si>
  <si>
    <t xml:space="preserve">Fuente: Guia para la Gestión de Riesgo de Corrupción/Secretaria de la Transparencia/2015</t>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No.</t>
  </si>
  <si>
    <t xml:space="preserve">Pregunta</t>
  </si>
  <si>
    <t xml:space="preserve">Respuesta 
(Favor escoger una sola opcion si/no)</t>
  </si>
  <si>
    <t xml:space="preserve">     Si el riesgo de corrupción se materializa podria………..</t>
  </si>
  <si>
    <t xml:space="preserve">NO</t>
  </si>
  <si>
    <t xml:space="preserve">…Afectar al grupo de funcionarios del proceso?</t>
  </si>
  <si>
    <t xml:space="preserve">… Afectar el cumplimiento de metas y objetivos de la dependencia?</t>
  </si>
  <si>
    <t xml:space="preserve">…Afectar el cumplimiento de misión de la entidad?</t>
  </si>
  <si>
    <t xml:space="preserve">…Afectar el cumplimiento de la misión del sector al que pertenece la entidad?</t>
  </si>
  <si>
    <t xml:space="preserve">… Generar pérdida de confianza en la entidad, afectando su reputación?</t>
  </si>
  <si>
    <t xml:space="preserve">…Generar pérdida de recursos económicos?</t>
  </si>
  <si>
    <t xml:space="preserve">...Afectar la generacion de los productos o la prestación de servicios?</t>
  </si>
  <si>
    <t xml:space="preserve">…Dar lugar al detrimento de calidad de vida de la comunidad por la perdida del bien o servicios o los recursos públicos?</t>
  </si>
  <si>
    <t xml:space="preserve">…Generar pérdida de información de la Entidad?</t>
  </si>
  <si>
    <t xml:space="preserve">…Generar intervención de los órganos de control, de la Fiscalia, u otro ente?</t>
  </si>
  <si>
    <t xml:space="preserve">…Dar lugar a procesos sanc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t>
  </si>
  <si>
    <t xml:space="preserve">Calificación de Impacto en corrupción</t>
  </si>
  <si>
    <t xml:space="preserve">Nivel / Impacto</t>
  </si>
  <si>
    <t xml:space="preserve">Código:  SEPG-F-013</t>
  </si>
  <si>
    <t xml:space="preserve">Versión: 2.0 </t>
  </si>
  <si>
    <t xml:space="preserve">Fecha:  18/03/2014</t>
  </si>
  <si>
    <t xml:space="preserve">MATRIZ CALIFICACIÓN DEL RIESGO</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Código:</t>
  </si>
  <si>
    <t xml:space="preserve">SEPG-F-</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ipo de Control: Detectivos; Preventivos; Correctivos  
</t>
    </r>
    <r>
      <rPr>
        <b val="true"/>
        <sz val="14"/>
        <rFont val="Arial Narrow"/>
        <family val="2"/>
      </rPr>
      <t xml:space="preserve">P/ I :</t>
    </r>
    <r>
      <rPr>
        <sz val="14"/>
        <rFont val="Arial Narrow"/>
        <family val="2"/>
      </rPr>
      <t xml:space="preserve"> Digite (X) en la casilla (P) si el control va orientado a la probabilidad e (I) si el control esta oreientado al impacto.
Controles: A las preguntas sobre los controles diligencie (0) si su respuesta es "NO", o (valor default) si la respuesta es "SI"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TIPO DE CONTROL</t>
  </si>
  <si>
    <t xml:space="preserve">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Preventivo</t>
  </si>
  <si>
    <t xml:space="preserve">Participar en los Comité de Contratación mediante la formulación de recomendaciones</t>
  </si>
  <si>
    <t xml:space="preserve">X</t>
  </si>
  <si>
    <t xml:space="preserve">Estructuración jurídica estableciendo requisitos y condiciones claras y transparentes, con el fin de evitar medidas ajustadas en favor de agentes privados específicos.</t>
  </si>
  <si>
    <t xml:space="preserve">Establecer filtros en la contratación de funcionarios ANI, que permitan establecer si los perfiles y antecedentes presentan riesgo de prácticas colusorias.  </t>
  </si>
  <si>
    <t xml:space="preserve">Remitir mensajes de alerta a la Vicepresidencia de Estructuración sobre posibles situaciones de colusión y corrupción. </t>
  </si>
  <si>
    <t xml:space="preserve">Solicitar acompañamiento preventivo de la Procuraduría General de la Nación, en los procesos de mayor envergadura o cuando se considere necesario.</t>
  </si>
  <si>
    <t xml:space="preserve">Autocapacitar el grupo de trabajo y revisar casos de otras entidades, para evitar medidas de corrupción y colusión en el desarrollo de los procesos de selección.</t>
  </si>
  <si>
    <t xml:space="preserve">Control de la información a través del envío de copia transversal de todos los documentos a todas las áreas involucradas en la estructuración. </t>
  </si>
  <si>
    <t xml:space="preserve">Manejo único de la información oficial del proceso de selección a través del sistema de gestión documental ORFEO, lo cual  impide la consulta de documentos a personas no asignados para apoyo del proceso..</t>
  </si>
  <si>
    <t xml:space="preserve">Todo documento que hace parte de la estructuración del proyecto y que no está sometido a reserva, se publica en SECOP de manera oportuna.</t>
  </si>
  <si>
    <t xml:space="preserve">Suscripción de cláusulas de confidencialidad por parte de los Estructuradores y/o de Acuerdos de Confidencialidad por parte de los funcionarios y/o contratistas de la ANI </t>
  </si>
  <si>
    <t xml:space="preserve">En el pliego de condiciones se establecen compromisos de probidad y transparencia, establecidos en los anexos del contrato </t>
  </si>
  <si>
    <t xml:space="preserve">En la minuta del contrato se incorporan obligaciones expresas para control de lavado de activos y conductas ilícitas. </t>
  </si>
  <si>
    <t xml:space="preserve">Ajustar legalmente en la minuta del contrato la forma en que se debe manejar los recursos de los patrimonios autónomos de acuerdo con el contrato estandar </t>
  </si>
  <si>
    <t xml:space="preserve">Código:  SEPG-F</t>
  </si>
  <si>
    <t xml:space="preserve">MAPA DE RIESGOS POR PROCESOS</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AREA LIDER</t>
  </si>
  <si>
    <t xml:space="preserve">AREAS RESPONSABLES</t>
  </si>
  <si>
    <t xml:space="preserve">FECHA INICIO</t>
  </si>
  <si>
    <t xml:space="preserve">FECHA FINAL</t>
  </si>
  <si>
    <t xml:space="preserve">REDUCIR EL RIESGO</t>
  </si>
  <si>
    <t xml:space="preserve">1.Participar en los Comité de Contratación mediante la formulación de recomendaciones
2.Definición expresa en los documentos de precalificación y en los pliegos de licitación respecto del conflicto de interés para el personal externo.
3.Continuar la  Implementación del Modelo de Mecanismo de Reportes de Alto Nivel MRAN. Mejorando el protocolo de su funcionamiento para una mayor efectividad del mismo, en cuanto a las posibles denuncias por actos de corrupción en los procesos de contratación 
4. Identificar y transmitir mensajes de alerta a la Vicepresidencia de Estructuración sobre posibles situaciones de colusión y corrupción.
5.Continuar mejorando la versiones de  contrato estándar, contrato APP y propuesta de pliegos estándar, de acuerdo a la evolución de las condiciones y liniamientos normativos 
6. Atender las observaciones  de la Procuraduría General de la Nación  derivadas del acompañamiento preventivo en los procesos de selección de mayor envergadura.
7. Continuar implementando las recomendaciones del sistema integrado de calidad impulsado por el área de Planeación en lo relacionada con la estructuración jurídica. </t>
  </si>
  <si>
    <t xml:space="preserve">1 al 7. GERENCIA JURIDICA DE ESTRUCTURACION 
</t>
  </si>
  <si>
    <t xml:space="preserve">1. GERENCIA JURIDICA DE ESTRUCTURACION
2. GERENCIA JURIDICA DE ESTRUCTURACION
3. GERENCIA JURIDICA DE ESTRUCTURACION - VICEPRESIDENCIA JURÍDICA
4. y 5 GERENCIA JURIDICA DE ESTRUCTURACION  Y VICEPRESIDENCIA DE ESTRUCTURACION
6. GERENCIA JURIDICA DE ESTRUCTURACION
7.GERENCIA JURIDICA DE ESTRUCTURACION  - GERENCIA DE PLANEACIÓN
</t>
  </si>
  <si>
    <t xml:space="preserve">1. Actualización de considerarse necesaria de Procesos de Estructuración y de procedimientos de estructuración para cada tipo de proceso de selección .
2. Continuar con la implementación del Modelo de Mecanismo de Reportes de Alto Nivel MRAN en los nuevos proyec3.tos mediante la inclusión de una cláusula en el pliego de condiciones
3. Remitir oportunamente a la Vicepresidencia de Estructuración, los documentos que conforman la estructuración jurídica de los proyectos para que sean publicados en el SECOP
4. Seguimiento a los acuerdos de confidencialidad e informar cualquier situación que ponga en riesgo dichos acuerdos</t>
  </si>
  <si>
    <t xml:space="preserve">1 a. 4 GERENCIA JURIDICA DE ESTRUCTURACION</t>
  </si>
  <si>
    <t xml:space="preserve">1 al 4'GERENCIA JURIDICA DE ESTRUCTURACION </t>
  </si>
  <si>
    <t xml:space="preserve">|</t>
  </si>
  <si>
    <t xml:space="preserve">1. Verificar que la clausula relacionada con compromisos de probidad y transparencia se aplique en los pliegos de condiciones.
2. Contiunar con el uso del Modelo de Mecanismo de Reportes de Alto Nivel MRAN en los nuevos proyectos.</t>
  </si>
  <si>
    <t xml:space="preserve">GERENCIA JURIDICA DE ESTRUCTURACION </t>
  </si>
  <si>
    <t xml:space="preserve">Continuar aplicando en el contrato estándar - contrato APP y pliego estándar la directriz institucional adoptada y concensuada con MHCP para manejo de los excedentes financieros y recursos de divulgación en los nuevos contratos de concesion </t>
  </si>
  <si>
    <t xml:space="preserve">VICEPRESIDENCIA JURIDI</t>
  </si>
  <si>
    <t xml:space="preserve">GERENCIA JURÍDICA DE ESTRUCTURACIÓN / VICEPRESIDENCIA DE ESTRUCTURACIÓN / GERENCIA DE PLANEACIÓN</t>
  </si>
  <si>
    <t xml:space="preserve">Verificar la aplicación de las condiciones de estandarización del contrato y los pliegos de condiciones</t>
  </si>
  <si>
    <t xml:space="preserve">GERENCIA JURÍDICA DE ESTRUCTURACIÓN / VICEPRESIDENCIA JURÍDICA</t>
  </si>
  <si>
    <t xml:space="preserve">1. Realizar auditoria interna de calidad
2. Realizar la auditoria de seguimiento de certificación.</t>
  </si>
  <si>
    <t xml:space="preserve">POLDY PAOLA OSORIO ALVAREZ</t>
  </si>
  <si>
    <t xml:space="preserve">Gerente de Planeación</t>
  </si>
  <si>
    <t xml:space="preserve">VPRE</t>
  </si>
  <si>
    <t xml:space="preserve">1.2.  Auditoria realizada.
</t>
  </si>
  <si>
    <t xml:space="preserve">1. 2. ((No. De auditorias realizadas / No.  De auditorias propuestas)*100)
</t>
  </si>
  <si>
    <t xml:space="preserve">ASUMIR EL RIESGO</t>
  </si>
  <si>
    <t xml:space="preserve">1. Revisar y ajustar el procedimiento de auditorias del Sistema de Calidad.
2. Entrenar a los auditores internos en técnicas de auditoria.
3. Ejecución de auditoria interna por parte de los auditores internos.
</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Elaborado por: (Responsables: Colaboradores/facilitadores/personal que participa en la construcción del mapa)</t>
  </si>
  <si>
    <t xml:space="preserve">Aprobado por Líder (s) del proceso</t>
  </si>
  <si>
    <t xml:space="preserve">Cargo/Área</t>
  </si>
  <si>
    <t xml:space="preserve">Nombre / Cargo/Área</t>
  </si>
  <si>
    <t xml:space="preserve">VJ- GJE</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Correctivo</t>
  </si>
  <si>
    <t xml:space="preserve">EVITAR EL RIESGO</t>
  </si>
  <si>
    <t xml:space="preserve">OPERATIVO</t>
  </si>
  <si>
    <t xml:space="preserve">Detectivo</t>
  </si>
  <si>
    <t xml:space="preserve">FINANCIERO</t>
  </si>
  <si>
    <t xml:space="preserve">COMPARTIR O 
TRANSFERIR EL RIESGO</t>
  </si>
  <si>
    <t xml:space="preserve">CUMPL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quot;FECHA: &quot;mmmm\ dd&quot; de &quot;yyyy"/>
    <numFmt numFmtId="167" formatCode="#,##0.00"/>
    <numFmt numFmtId="168" formatCode="General"/>
    <numFmt numFmtId="169" formatCode="[$-409]m/d/yyyy"/>
    <numFmt numFmtId="170" formatCode="0"/>
    <numFmt numFmtId="171" formatCode="@"/>
  </numFmts>
  <fonts count="66">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14"/>
      <name val="Arial Narrow"/>
      <family val="2"/>
    </font>
    <font>
      <sz val="18"/>
      <name val="Arial Narrow"/>
      <family val="2"/>
    </font>
    <font>
      <sz val="18"/>
      <color rgb="FF000000"/>
      <name val="Arial Narrow"/>
      <family val="2"/>
    </font>
    <font>
      <sz val="13"/>
      <color rgb="FFFF0000"/>
      <name val="Arial"/>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1"/>
      <color rgb="FF000000"/>
      <name val="Arial Narrow"/>
      <family val="2"/>
    </font>
    <font>
      <sz val="9"/>
      <color rgb="FF000000"/>
      <name val="Tahoma"/>
      <family val="2"/>
    </font>
    <font>
      <b val="true"/>
      <sz val="10"/>
      <color rgb="FF000000"/>
      <name val="Arial Narrow"/>
      <family val="2"/>
    </font>
    <font>
      <b val="true"/>
      <sz val="9"/>
      <color rgb="FF000000"/>
      <name val="Tahoma"/>
      <family val="2"/>
    </font>
    <font>
      <sz val="12"/>
      <name val="Arial Narrow"/>
      <family val="2"/>
    </font>
    <font>
      <sz val="14"/>
      <name val="Arial"/>
      <family val="2"/>
    </font>
    <font>
      <b val="true"/>
      <sz val="14"/>
      <color rgb="FF333399"/>
      <name val="Arial"/>
      <family val="2"/>
    </font>
    <font>
      <b val="true"/>
      <sz val="12"/>
      <color rgb="FF333399"/>
      <name val="Arial"/>
      <family val="2"/>
    </font>
    <font>
      <b val="true"/>
      <sz val="12"/>
      <color rgb="FF333399"/>
      <name val="Arial Narrow"/>
      <family val="2"/>
    </font>
    <font>
      <sz val="12"/>
      <name val="Arial"/>
      <family val="2"/>
    </font>
    <font>
      <b val="true"/>
      <sz val="12"/>
      <name val="Arial Narrow"/>
      <family val="2"/>
    </font>
    <font>
      <sz val="11"/>
      <name val="Arial"/>
      <family val="2"/>
    </font>
    <font>
      <sz val="12"/>
      <color rgb="FF000000"/>
      <name val="Tahoma"/>
      <family val="2"/>
    </font>
    <font>
      <b val="true"/>
      <sz val="10"/>
      <color rgb="FF000000"/>
      <name val="Arial"/>
      <family val="2"/>
    </font>
    <font>
      <b val="true"/>
      <i val="true"/>
      <u val="single"/>
      <sz val="10"/>
      <name val="Arial"/>
      <family val="2"/>
    </font>
    <font>
      <b val="true"/>
      <sz val="12"/>
      <name val="Arial"/>
      <family val="2"/>
    </font>
    <font>
      <b val="true"/>
      <sz val="10"/>
      <name val="Arial Narrow"/>
      <family val="2"/>
    </font>
    <font>
      <b val="true"/>
      <sz val="11"/>
      <name val="Arial Narrow"/>
      <family val="2"/>
    </font>
    <font>
      <sz val="11"/>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4"/>
      <name val="Arial"/>
      <family val="2"/>
    </font>
    <font>
      <b val="true"/>
      <sz val="10"/>
      <name val="Arial"/>
      <family val="2"/>
    </font>
    <font>
      <b val="true"/>
      <sz val="9"/>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10"/>
      <color rgb="FFFF0000"/>
      <name val="Arial"/>
      <family val="2"/>
    </font>
    <font>
      <sz val="14"/>
      <color rgb="FFFF0000"/>
      <name val="Arial Narrow"/>
      <family val="2"/>
    </font>
    <font>
      <b val="true"/>
      <sz val="14"/>
      <color rgb="FF000000"/>
      <name val="Tahoma"/>
      <family val="2"/>
    </font>
    <font>
      <sz val="14"/>
      <color rgb="FF000000"/>
      <name val="Tahoma"/>
      <family val="2"/>
    </font>
    <font>
      <b val="true"/>
      <sz val="11"/>
      <color rgb="FF000000"/>
      <name val="Tahoma"/>
      <family val="2"/>
    </font>
    <font>
      <b val="true"/>
      <sz val="18"/>
      <color rgb="FFFF0000"/>
      <name val="Arial Narrow"/>
      <family val="2"/>
    </font>
    <font>
      <sz val="18"/>
      <color rgb="FFFF0000"/>
      <name val="Arial Narrow"/>
      <family val="2"/>
    </font>
    <font>
      <sz val="14"/>
      <color rgb="FFFF0000"/>
      <name val="Arial"/>
      <family val="2"/>
    </font>
    <font>
      <b val="true"/>
      <sz val="18"/>
      <name val="Arial"/>
      <family val="2"/>
    </font>
    <font>
      <sz val="18"/>
      <name val="Arial"/>
      <family val="2"/>
    </font>
    <font>
      <b val="true"/>
      <sz val="16"/>
      <color rgb="FF000000"/>
      <name val="Tahoma"/>
      <family val="2"/>
    </font>
    <font>
      <b val="true"/>
      <sz val="8"/>
      <color rgb="FF000000"/>
      <name val="Tahoma"/>
      <family val="2"/>
    </font>
    <font>
      <sz val="10"/>
      <color rgb="FF333399"/>
      <name val="Arial"/>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s>
  <borders count="7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9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7" fontId="11" fillId="0" borderId="9" xfId="0" applyFont="true" applyBorder="true" applyAlignment="true" applyProtection="false">
      <alignment horizontal="general" vertical="center" textRotation="0" wrapText="true" indent="0" shrinkToFit="false"/>
      <protection locked="true" hidden="false"/>
    </xf>
    <xf numFmtId="164" fontId="6" fillId="6" borderId="14" xfId="0" applyFont="true" applyBorder="true" applyAlignment="true" applyProtection="false">
      <alignment horizontal="center" vertical="center" textRotation="9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top" textRotation="0" wrapText="true" indent="0" shrinkToFit="false"/>
      <protection locked="false" hidden="false"/>
    </xf>
    <xf numFmtId="164" fontId="5" fillId="0" borderId="21"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9" fontId="9" fillId="2" borderId="25"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23" fillId="2" borderId="1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29"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9" fillId="6"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2" borderId="31" xfId="0" applyFont="true" applyBorder="true" applyAlignment="true" applyProtection="false">
      <alignment horizontal="left" vertical="center" textRotation="0" wrapText="true" indent="0" shrinkToFit="false"/>
      <protection locked="true" hidden="false"/>
    </xf>
    <xf numFmtId="168" fontId="25" fillId="2" borderId="31" xfId="0" applyFont="true" applyBorder="true" applyAlignment="true" applyProtection="false">
      <alignment horizontal="center" vertical="center" textRotation="0" wrapText="true" indent="0" shrinkToFit="false"/>
      <protection locked="true" hidden="false"/>
    </xf>
    <xf numFmtId="164" fontId="9" fillId="6" borderId="3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2" borderId="31" xfId="0" applyFont="true" applyBorder="true" applyAlignment="true" applyProtection="false">
      <alignment horizontal="justify"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2" borderId="31" xfId="0" applyFont="true" applyBorder="true" applyAlignment="true" applyProtection="false">
      <alignment horizontal="left" vertical="top"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left" vertical="top" textRotation="0" wrapText="true" indent="0" shrinkToFit="false"/>
      <protection locked="true" hidden="false"/>
    </xf>
    <xf numFmtId="168" fontId="26" fillId="2"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8" fontId="9" fillId="6" borderId="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8" fontId="9" fillId="6" borderId="18"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4" fontId="4" fillId="2" borderId="40" xfId="0" applyFont="true" applyBorder="true" applyAlignment="true" applyProtection="false">
      <alignment horizontal="general" vertical="center" textRotation="0" wrapText="tru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26" fillId="2" borderId="35"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15" fillId="0" borderId="44"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8" fillId="7" borderId="2"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6" borderId="46" xfId="0" applyFont="true" applyBorder="true" applyAlignment="true" applyProtection="false">
      <alignment horizontal="center" vertical="center" textRotation="0" wrapText="true" indent="0" shrinkToFit="false"/>
      <protection locked="true" hidden="false"/>
    </xf>
    <xf numFmtId="164" fontId="9" fillId="6" borderId="47" xfId="0" applyFont="true" applyBorder="true" applyAlignment="true" applyProtection="false">
      <alignment horizontal="center" vertical="center" textRotation="0" wrapText="true" indent="0" shrinkToFit="false"/>
      <protection locked="true" hidden="false"/>
    </xf>
    <xf numFmtId="164" fontId="35" fillId="6" borderId="27" xfId="0" applyFont="true" applyBorder="true" applyAlignment="true" applyProtection="false">
      <alignment horizontal="center" vertical="center" textRotation="0" wrapText="true" indent="0" shrinkToFit="false"/>
      <protection locked="true" hidden="false"/>
    </xf>
    <xf numFmtId="164" fontId="35" fillId="6" borderId="36" xfId="0" applyFont="true" applyBorder="true" applyAlignment="true" applyProtection="false">
      <alignment horizontal="center" vertical="center" textRotation="0" wrapText="true" indent="0" shrinkToFit="false"/>
      <protection locked="true" hidden="false"/>
    </xf>
    <xf numFmtId="168" fontId="28" fillId="2" borderId="42" xfId="0" applyFont="true" applyBorder="true" applyAlignment="true" applyProtection="false">
      <alignment horizontal="left" vertical="center" textRotation="0" wrapText="true" indent="0" shrinkToFit="false"/>
      <protection locked="true" hidden="false"/>
    </xf>
    <xf numFmtId="168" fontId="28" fillId="0" borderId="42"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31" xfId="0" applyFont="true" applyBorder="true" applyAlignment="true" applyProtection="false">
      <alignment horizontal="center" vertical="center" textRotation="0" wrapText="false" indent="0" shrinkToFit="false"/>
      <protection locked="true" hidden="false"/>
    </xf>
    <xf numFmtId="168" fontId="28" fillId="2" borderId="42" xfId="0" applyFont="true" applyBorder="true" applyAlignment="true" applyProtection="false">
      <alignment horizontal="left" vertical="top" textRotation="0" wrapText="true" indent="0" shrinkToFit="false"/>
      <protection locked="true" hidden="false"/>
    </xf>
    <xf numFmtId="168" fontId="28" fillId="0" borderId="42" xfId="0" applyFont="true" applyBorder="true" applyAlignment="true" applyProtection="false">
      <alignment horizontal="left" vertical="top" textRotation="0" wrapText="true" indent="0" shrinkToFit="false"/>
      <protection locked="true" hidden="false"/>
    </xf>
    <xf numFmtId="168" fontId="4" fillId="0" borderId="42"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8" fontId="36" fillId="0" borderId="48"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35" fillId="2" borderId="0" xfId="0" applyFont="true" applyBorder="false" applyAlignment="true" applyProtection="false">
      <alignment horizontal="left" vertical="bottom" textRotation="0" wrapText="false" indent="0" shrinkToFit="false"/>
      <protection locked="true" hidden="false"/>
    </xf>
    <xf numFmtId="169" fontId="29" fillId="2" borderId="25"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8" fontId="37"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23" fillId="9" borderId="31" xfId="0" applyFont="true" applyBorder="true" applyAlignment="true" applyProtection="false">
      <alignment horizontal="left" vertical="center" textRotation="0" wrapText="true" indent="0" shrinkToFit="false"/>
      <protection locked="true" hidden="false"/>
    </xf>
    <xf numFmtId="164" fontId="29" fillId="6" borderId="31" xfId="0" applyFont="true" applyBorder="true" applyAlignment="true" applyProtection="false">
      <alignment horizontal="center" vertical="center" textRotation="0" wrapText="true" indent="0" shrinkToFit="false"/>
      <protection locked="true" hidden="false"/>
    </xf>
    <xf numFmtId="164" fontId="29" fillId="6" borderId="33" xfId="0" applyFont="true" applyBorder="true" applyAlignment="true" applyProtection="false">
      <alignment horizontal="center" vertical="center" textRotation="0" wrapText="true" indent="0" shrinkToFit="false"/>
      <protection locked="true" hidden="false"/>
    </xf>
    <xf numFmtId="164" fontId="29" fillId="6" borderId="34"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70" fontId="29" fillId="2" borderId="31"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6" fillId="6" borderId="7"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90" wrapText="true" indent="0" shrinkToFit="false"/>
      <protection locked="true" hidden="false"/>
    </xf>
    <xf numFmtId="164" fontId="35" fillId="6" borderId="1" xfId="0" applyFont="true" applyBorder="true" applyAlignment="true" applyProtection="false">
      <alignment horizontal="center" vertical="center" textRotation="90" wrapText="true" indent="0" shrinkToFit="false"/>
      <protection locked="true" hidden="false"/>
    </xf>
    <xf numFmtId="164" fontId="35" fillId="6" borderId="7" xfId="0" applyFont="true" applyBorder="true" applyAlignment="true" applyProtection="false">
      <alignment horizontal="center" vertical="center" textRotation="90" wrapText="true" indent="0" shrinkToFit="false"/>
      <protection locked="true" hidden="false"/>
    </xf>
    <xf numFmtId="164" fontId="35" fillId="6" borderId="10" xfId="0" applyFont="true" applyBorder="true" applyAlignment="true" applyProtection="false">
      <alignment horizontal="center" vertical="center" textRotation="90" wrapText="true" indent="0" shrinkToFit="false"/>
      <protection locked="true" hidden="false"/>
    </xf>
    <xf numFmtId="164" fontId="35" fillId="6" borderId="49" xfId="0" applyFont="true" applyBorder="true" applyAlignment="true" applyProtection="false">
      <alignment horizontal="center" vertical="center" textRotation="90" wrapText="true" indent="0" shrinkToFit="false"/>
      <protection locked="true" hidden="false"/>
    </xf>
    <xf numFmtId="164" fontId="36" fillId="6" borderId="50" xfId="0" applyFont="true" applyBorder="true" applyAlignment="true" applyProtection="false">
      <alignment horizontal="center" vertical="bottom" textRotation="0" wrapText="true" indent="0" shrinkToFit="false"/>
      <protection locked="true" hidden="false"/>
    </xf>
    <xf numFmtId="168" fontId="36" fillId="6" borderId="36" xfId="0" applyFont="true" applyBorder="true" applyAlignment="true" applyProtection="false">
      <alignment horizontal="center" vertical="bottom" textRotation="0" wrapText="true" indent="0" shrinkToFit="false"/>
      <protection locked="true" hidden="false"/>
    </xf>
    <xf numFmtId="168" fontId="36" fillId="6" borderId="13" xfId="0" applyFont="true" applyBorder="true" applyAlignment="true" applyProtection="false">
      <alignment horizontal="center" vertical="bottom" textRotation="0" wrapText="true" indent="0" shrinkToFit="false"/>
      <protection locked="true" hidden="false"/>
    </xf>
    <xf numFmtId="168" fontId="35" fillId="6"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top" textRotation="0" wrapText="true" indent="0" shrinkToFit="false"/>
      <protection locked="true" hidden="false"/>
    </xf>
    <xf numFmtId="164" fontId="35" fillId="6" borderId="51" xfId="0" applyFont="true" applyBorder="true" applyAlignment="true" applyProtection="false">
      <alignment horizontal="center" vertical="bottom" textRotation="0" wrapText="true" indent="0" shrinkToFit="false"/>
      <protection locked="true" hidden="false"/>
    </xf>
    <xf numFmtId="164" fontId="40" fillId="0" borderId="31" xfId="0" applyFont="true" applyBorder="true" applyAlignment="true" applyProtection="true">
      <alignment horizontal="center" vertical="bottom" textRotation="0" wrapText="true" indent="0" shrinkToFit="false"/>
      <protection locked="false" hidden="false"/>
    </xf>
    <xf numFmtId="168" fontId="41" fillId="6" borderId="22" xfId="0" applyFont="true" applyBorder="true" applyAlignment="true" applyProtection="false">
      <alignment horizontal="center" vertical="bottom" textRotation="0" wrapText="false" indent="0" shrinkToFit="false"/>
      <protection locked="true" hidden="false"/>
    </xf>
    <xf numFmtId="168" fontId="7" fillId="6" borderId="24" xfId="0" applyFont="true" applyBorder="true" applyAlignment="true" applyProtection="false">
      <alignment horizontal="center" vertical="bottom" textRotation="0" wrapText="false" indent="0" shrinkToFit="false"/>
      <protection locked="true" hidden="false"/>
    </xf>
    <xf numFmtId="168" fontId="7" fillId="6" borderId="7"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35" fillId="6" borderId="52" xfId="0" applyFont="true" applyBorder="true" applyAlignment="true" applyProtection="false">
      <alignment horizontal="center" vertical="bottom" textRotation="0" wrapText="true" indent="0" shrinkToFit="false"/>
      <protection locked="true" hidden="false"/>
    </xf>
    <xf numFmtId="170" fontId="40" fillId="0" borderId="31" xfId="0" applyFont="true" applyBorder="true" applyAlignment="true" applyProtection="true">
      <alignment horizontal="center" vertical="center" textRotation="0" wrapText="true" indent="0" shrinkToFit="false"/>
      <protection locked="false" hidden="false"/>
    </xf>
    <xf numFmtId="170" fontId="41" fillId="6" borderId="24" xfId="0" applyFont="true" applyBorder="true" applyAlignment="true" applyProtection="false">
      <alignment horizontal="center" vertical="bottom" textRotation="0" wrapText="false" indent="0" shrinkToFit="false"/>
      <protection locked="true" hidden="false"/>
    </xf>
    <xf numFmtId="168" fontId="35" fillId="6"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5" fillId="6" borderId="2" xfId="0" applyFont="true" applyBorder="true" applyAlignment="true" applyProtection="false">
      <alignment horizontal="center" vertical="bottom" textRotation="0" wrapText="true" indent="0" shrinkToFit="false"/>
      <protection locked="true" hidden="false"/>
    </xf>
    <xf numFmtId="168" fontId="41" fillId="6" borderId="18" xfId="0" applyFont="true" applyBorder="true" applyAlignment="true" applyProtection="false">
      <alignment horizontal="center" vertical="bottom" textRotation="0" wrapText="false" indent="0" shrinkToFit="false"/>
      <protection locked="true" hidden="false"/>
    </xf>
    <xf numFmtId="164" fontId="35" fillId="6" borderId="11" xfId="0" applyFont="true" applyBorder="true" applyAlignment="true" applyProtection="false">
      <alignment horizontal="center" vertical="bottom" textRotation="0" wrapText="true" indent="0" shrinkToFit="false"/>
      <protection locked="true" hidden="false"/>
    </xf>
    <xf numFmtId="170" fontId="40" fillId="0" borderId="42" xfId="0" applyFont="true" applyBorder="true" applyAlignment="true" applyProtection="true">
      <alignment horizontal="center" vertical="center" textRotation="0" wrapText="true" indent="0" shrinkToFit="false"/>
      <protection locked="false" hidden="false"/>
    </xf>
    <xf numFmtId="168" fontId="41" fillId="6" borderId="2" xfId="0" applyFont="true" applyBorder="true" applyAlignment="true" applyProtection="false">
      <alignment horizontal="center" vertical="bottom" textRotation="0" wrapText="false" indent="0" shrinkToFit="false"/>
      <protection locked="true" hidden="false"/>
    </xf>
    <xf numFmtId="164" fontId="35" fillId="6" borderId="6" xfId="0" applyFont="true" applyBorder="true" applyAlignment="true" applyProtection="false">
      <alignment horizontal="center" vertical="bottom" textRotation="0" wrapText="true" indent="0" shrinkToFit="false"/>
      <protection locked="true" hidden="false"/>
    </xf>
    <xf numFmtId="164" fontId="42" fillId="0" borderId="31" xfId="0" applyFont="true" applyBorder="true" applyAlignment="true" applyProtection="true">
      <alignment horizontal="center" vertical="bottom" textRotation="0" wrapText="true" indent="0" shrinkToFit="false"/>
      <protection locked="false" hidden="false"/>
    </xf>
    <xf numFmtId="168" fontId="7" fillId="6" borderId="22" xfId="0" applyFont="true" applyBorder="true" applyAlignment="true" applyProtection="false">
      <alignment horizontal="center" vertical="bottom" textRotation="0" wrapText="false" indent="0" shrinkToFit="false"/>
      <protection locked="true" hidden="false"/>
    </xf>
    <xf numFmtId="170" fontId="42" fillId="0" borderId="42" xfId="0" applyFont="true" applyBorder="true" applyAlignment="true" applyProtection="true">
      <alignment horizontal="center" vertical="center" textRotation="0" wrapText="true" indent="0" shrinkToFit="false"/>
      <protection locked="false" hidden="false"/>
    </xf>
    <xf numFmtId="168" fontId="41" fillId="6" borderId="4" xfId="0" applyFont="true" applyBorder="true" applyAlignment="true" applyProtection="false">
      <alignment horizontal="center" vertical="bottom" textRotation="0" wrapText="false" indent="0" shrinkToFit="false"/>
      <protection locked="true" hidden="false"/>
    </xf>
    <xf numFmtId="168" fontId="35" fillId="6"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5" fillId="6" borderId="18"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6" borderId="15"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left" vertical="top" textRotation="0" wrapText="true" indent="0" shrinkToFit="false"/>
      <protection locked="false" hidden="false"/>
    </xf>
    <xf numFmtId="164" fontId="37" fillId="0" borderId="2" xfId="0" applyFont="true" applyBorder="true" applyAlignment="true" applyProtection="true">
      <alignment horizontal="center" vertical="top" textRotation="0" wrapText="true" indent="0" shrinkToFit="false"/>
      <protection locked="false" hidden="false"/>
    </xf>
    <xf numFmtId="168" fontId="37" fillId="0" borderId="53"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7" fillId="0" borderId="4" xfId="0" applyFont="true" applyBorder="true" applyAlignment="true" applyProtection="true">
      <alignment horizontal="center" vertical="top" textRotation="0" wrapText="true" indent="0" shrinkToFit="false"/>
      <protection locked="fals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false" hidden="false"/>
    </xf>
    <xf numFmtId="168" fontId="37" fillId="0" borderId="20" xfId="0" applyFont="true" applyBorder="true" applyAlignment="true" applyProtection="true">
      <alignment horizontal="center" vertical="top"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left" vertical="top" textRotation="0" wrapText="true" indent="0" shrinkToFit="false"/>
      <protection locked="false" hidden="false"/>
    </xf>
    <xf numFmtId="164" fontId="37" fillId="0" borderId="2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true">
      <alignment horizontal="center" vertical="top" textRotation="0" wrapText="true" indent="0" shrinkToFit="false"/>
      <protection locked="false" hidden="false"/>
    </xf>
    <xf numFmtId="164" fontId="30" fillId="0" borderId="6" xfId="0" applyFont="true" applyBorder="true" applyAlignment="true" applyProtection="true">
      <alignment horizontal="left" vertical="top" textRotation="0" wrapText="true" indent="0" shrinkToFit="false"/>
      <protection locked="false" hidden="false"/>
    </xf>
    <xf numFmtId="164" fontId="30" fillId="0" borderId="24"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top"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center" vertical="top" textRotation="0" wrapText="true" indent="0" shrinkToFit="false"/>
      <protection locked="false" hidden="false"/>
    </xf>
    <xf numFmtId="164" fontId="37" fillId="0" borderId="19" xfId="0" applyFont="true" applyBorder="true" applyAlignment="true" applyProtection="true">
      <alignment horizontal="center" vertical="top" textRotation="0" wrapText="true" indent="0" shrinkToFit="false"/>
      <protection locked="false" hidden="false"/>
    </xf>
    <xf numFmtId="164" fontId="37" fillId="0" borderId="20" xfId="0" applyFont="true" applyBorder="true" applyAlignment="true" applyProtection="true">
      <alignment horizontal="center" vertical="top"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10" borderId="10" xfId="0" applyFont="true" applyBorder="true" applyAlignment="true" applyProtection="false">
      <alignment horizontal="center" vertical="center" textRotation="0" wrapText="false" indent="0" shrinkToFit="false"/>
      <protection locked="true" hidden="false"/>
    </xf>
    <xf numFmtId="164" fontId="34" fillId="10" borderId="15" xfId="0" applyFont="true" applyBorder="true" applyAlignment="true" applyProtection="false">
      <alignment horizontal="center" vertical="bottom" textRotation="0" wrapText="false" indent="0" shrinkToFit="false"/>
      <protection locked="true" hidden="false"/>
    </xf>
    <xf numFmtId="164" fontId="34" fillId="10" borderId="1" xfId="0" applyFont="true" applyBorder="true" applyAlignment="true" applyProtection="false">
      <alignment horizontal="center" vertical="bottom" textRotation="0" wrapText="true" indent="0" shrinkToFit="false"/>
      <protection locked="true" hidden="false"/>
    </xf>
    <xf numFmtId="164" fontId="34" fillId="10" borderId="17" xfId="0" applyFont="true" applyBorder="true" applyAlignment="false" applyProtection="false">
      <alignment horizontal="general" vertical="bottom" textRotation="0" wrapText="false" indent="0" shrinkToFit="false"/>
      <protection locked="true" hidden="false"/>
    </xf>
    <xf numFmtId="164" fontId="34" fillId="10" borderId="10" xfId="0" applyFont="true" applyBorder="true" applyAlignment="true" applyProtection="false">
      <alignment horizontal="center"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8" fillId="10" borderId="40" xfId="0" applyFont="true" applyBorder="true" applyAlignment="true" applyProtection="false">
      <alignment horizontal="center" vertical="bottom" textRotation="0" wrapText="false" indent="0" shrinkToFit="false"/>
      <protection locked="true" hidden="false"/>
    </xf>
    <xf numFmtId="164" fontId="28" fillId="10" borderId="54"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8" fillId="10" borderId="31" xfId="0" applyFont="true" applyBorder="true" applyAlignment="true" applyProtection="false">
      <alignment horizontal="center" vertical="bottom" textRotation="0" wrapText="false" indent="0" shrinkToFit="false"/>
      <protection locked="true" hidden="false"/>
    </xf>
    <xf numFmtId="164" fontId="28" fillId="10" borderId="33" xfId="0" applyFont="true" applyBorder="true" applyAlignment="true" applyProtection="false">
      <alignment horizontal="general" vertical="bottom" textRotation="0" wrapText="true" indent="0" shrinkToFit="false"/>
      <protection locked="true" hidden="false"/>
    </xf>
    <xf numFmtId="164" fontId="28" fillId="10" borderId="12" xfId="0" applyFont="true" applyBorder="true" applyAlignment="true" applyProtection="false">
      <alignment horizontal="general" vertical="bottom" textRotation="0" wrapText="true" indent="0" shrinkToFit="false"/>
      <protection locked="true" hidden="false"/>
    </xf>
    <xf numFmtId="164" fontId="28" fillId="8" borderId="55" xfId="0" applyFont="true" applyBorder="true" applyAlignment="true" applyProtection="false">
      <alignment horizontal="center" vertical="bottom" textRotation="0" wrapText="true" indent="0" shrinkToFit="false"/>
      <protection locked="true" hidden="false"/>
    </xf>
    <xf numFmtId="168" fontId="4" fillId="8" borderId="56" xfId="0" applyFont="true" applyBorder="true" applyAlignment="true" applyProtection="false">
      <alignment horizontal="center" vertical="bottom" textRotation="0" wrapText="false" indent="0" shrinkToFit="false"/>
      <protection locked="true" hidden="false"/>
    </xf>
    <xf numFmtId="168" fontId="4" fillId="8" borderId="5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8" fontId="45" fillId="3"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8" fontId="3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58" xfId="0" applyFont="true" applyBorder="true" applyAlignment="true" applyProtection="false">
      <alignment horizontal="center" vertical="center" textRotation="0" wrapText="true" indent="0" shrinkToFit="false"/>
      <protection locked="true" hidden="false"/>
    </xf>
    <xf numFmtId="164" fontId="44" fillId="0" borderId="49"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49" fillId="11" borderId="1" xfId="0" applyFont="true" applyBorder="true" applyAlignment="true" applyProtection="false">
      <alignment horizontal="right" vertical="top" textRotation="0" wrapText="true" indent="0" shrinkToFit="false"/>
      <protection locked="true" hidden="false"/>
    </xf>
    <xf numFmtId="168" fontId="49" fillId="11" borderId="59" xfId="0" applyFont="true" applyBorder="true" applyAlignment="true" applyProtection="false">
      <alignment horizontal="right" vertical="top" textRotation="0" wrapText="true" indent="0" shrinkToFit="false"/>
      <protection locked="true" hidden="false"/>
    </xf>
    <xf numFmtId="168" fontId="44" fillId="7" borderId="59"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true" applyAlignment="true" applyProtection="false">
      <alignment horizontal="right" vertical="top"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49" fillId="11" borderId="3" xfId="0" applyFont="true" applyBorder="true" applyAlignment="true" applyProtection="false">
      <alignment horizontal="center" vertical="center" textRotation="0" wrapText="true" indent="0" shrinkToFit="false"/>
      <protection locked="true" hidden="false"/>
    </xf>
    <xf numFmtId="164" fontId="49" fillId="11" borderId="58" xfId="0" applyFont="true" applyBorder="true" applyAlignment="true" applyProtection="false">
      <alignment horizontal="center" vertical="center" textRotation="0" wrapText="true" indent="0" shrinkToFit="false"/>
      <protection locked="true" hidden="false"/>
    </xf>
    <xf numFmtId="164" fontId="44" fillId="7" borderId="58"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2" borderId="33" xfId="0" applyFont="true" applyBorder="true" applyAlignment="true" applyProtection="false">
      <alignment horizontal="center" vertical="center" textRotation="0" wrapText="true" indent="0" shrinkToFit="false"/>
      <protection locked="true" hidden="false"/>
    </xf>
    <xf numFmtId="164" fontId="49" fillId="11" borderId="3" xfId="0" applyFont="true" applyBorder="true" applyAlignment="true" applyProtection="false">
      <alignment horizontal="general" vertical="top" textRotation="0" wrapText="true" indent="0" shrinkToFit="false"/>
      <protection locked="true" hidden="false"/>
    </xf>
    <xf numFmtId="164" fontId="49" fillId="11" borderId="58" xfId="0" applyFont="true" applyBorder="true" applyAlignment="true" applyProtection="false">
      <alignment horizontal="general" vertical="top" textRotation="0" wrapText="true" indent="0" shrinkToFit="false"/>
      <protection locked="true" hidden="false"/>
    </xf>
    <xf numFmtId="164" fontId="44" fillId="7" borderId="58"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45" fillId="11" borderId="60" xfId="0" applyFont="true" applyBorder="true" applyAlignment="true" applyProtection="false">
      <alignment horizontal="center" vertical="center" textRotation="0" wrapText="true" indent="0" shrinkToFit="false"/>
      <protection locked="true" hidden="false"/>
    </xf>
    <xf numFmtId="164" fontId="45" fillId="11" borderId="61" xfId="0" applyFont="true" applyBorder="true" applyAlignment="true" applyProtection="false">
      <alignment horizontal="center" vertical="center" textRotation="0" wrapText="true" indent="0" shrinkToFit="false"/>
      <protection locked="true" hidden="false"/>
    </xf>
    <xf numFmtId="164" fontId="50" fillId="11" borderId="3" xfId="0" applyFont="true" applyBorder="true" applyAlignment="true" applyProtection="false">
      <alignment horizontal="general" vertical="top" textRotation="0" wrapText="true" indent="0" shrinkToFit="false"/>
      <protection locked="true" hidden="false"/>
    </xf>
    <xf numFmtId="164" fontId="50" fillId="11" borderId="58" xfId="0" applyFont="true" applyBorder="true" applyAlignment="true" applyProtection="false">
      <alignment horizontal="general" vertical="top" textRotation="0" wrapText="true" indent="0" shrinkToFit="false"/>
      <protection locked="true" hidden="false"/>
    </xf>
    <xf numFmtId="164" fontId="45" fillId="11" borderId="35" xfId="0" applyFont="true" applyBorder="true" applyAlignment="true" applyProtection="false">
      <alignment horizontal="center" vertical="center" textRotation="0" wrapText="false" indent="0" shrinkToFit="false"/>
      <protection locked="true" hidden="false"/>
    </xf>
    <xf numFmtId="164" fontId="50" fillId="11" borderId="5" xfId="0" applyFont="true" applyBorder="true" applyAlignment="true" applyProtection="false">
      <alignment horizontal="general" vertical="top" textRotation="0" wrapText="true" indent="0" shrinkToFit="false"/>
      <protection locked="true" hidden="false"/>
    </xf>
    <xf numFmtId="164" fontId="50" fillId="11" borderId="45" xfId="0" applyFont="true" applyBorder="true" applyAlignment="true" applyProtection="false">
      <alignment horizontal="general" vertical="top" textRotation="0" wrapText="true" indent="0" shrinkToFit="false"/>
      <protection locked="true" hidden="false"/>
    </xf>
    <xf numFmtId="164" fontId="4" fillId="7" borderId="58" xfId="0" applyFont="true" applyBorder="true" applyAlignment="true" applyProtection="false">
      <alignment horizontal="general" vertical="top" textRotation="0" wrapText="true" indent="0" shrinkToFit="false"/>
      <protection locked="true" hidden="false"/>
    </xf>
    <xf numFmtId="168" fontId="49" fillId="11" borderId="3" xfId="0" applyFont="true" applyBorder="true" applyAlignment="true" applyProtection="false">
      <alignment horizontal="right" vertical="top" textRotation="0" wrapText="true" indent="0" shrinkToFit="false"/>
      <protection locked="true" hidden="false"/>
    </xf>
    <xf numFmtId="168" fontId="44" fillId="7" borderId="16" xfId="0" applyFont="true" applyBorder="true" applyAlignment="true" applyProtection="false">
      <alignment horizontal="right" vertical="center" textRotation="0" wrapText="true" indent="0" shrinkToFit="false"/>
      <protection locked="true" hidden="false"/>
    </xf>
    <xf numFmtId="168" fontId="49" fillId="12" borderId="1" xfId="0" applyFont="true" applyBorder="true" applyAlignment="true" applyProtection="false">
      <alignment horizontal="right" vertical="center" textRotation="0" wrapText="true" indent="0" shrinkToFit="false"/>
      <protection locked="true" hidden="false"/>
    </xf>
    <xf numFmtId="164" fontId="45" fillId="7" borderId="62" xfId="0" applyFont="true" applyBorder="true" applyAlignment="true" applyProtection="false">
      <alignment horizontal="center" vertical="center" textRotation="0" wrapText="true" indent="0" shrinkToFit="false"/>
      <protection locked="true" hidden="false"/>
    </xf>
    <xf numFmtId="164" fontId="45" fillId="7" borderId="35" xfId="0" applyFont="true" applyBorder="true" applyAlignment="true" applyProtection="false">
      <alignment horizontal="center" vertical="center" textRotation="0" wrapText="true" indent="0" shrinkToFit="false"/>
      <protection locked="true" hidden="false"/>
    </xf>
    <xf numFmtId="164" fontId="44" fillId="7" borderId="16"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center" vertical="center" textRotation="0" wrapText="true" indent="0" shrinkToFit="false"/>
      <protection locked="true" hidden="false"/>
    </xf>
    <xf numFmtId="164" fontId="49" fillId="12" borderId="5" xfId="0" applyFont="true" applyBorder="true" applyAlignment="true" applyProtection="false">
      <alignment horizontal="center" vertical="center" textRotation="0" wrapText="true" indent="0" shrinkToFit="false"/>
      <protection locked="true" hidden="false"/>
    </xf>
    <xf numFmtId="168" fontId="44" fillId="7" borderId="15" xfId="0" applyFont="true" applyBorder="true" applyAlignment="true" applyProtection="false">
      <alignment horizontal="right" vertical="center" textRotation="0" wrapText="true" indent="0" shrinkToFit="false"/>
      <protection locked="true" hidden="false"/>
    </xf>
    <xf numFmtId="168" fontId="49" fillId="13" borderId="1" xfId="0" applyFont="true" applyBorder="true" applyAlignment="true" applyProtection="false">
      <alignment horizontal="right" vertical="center" textRotation="0" wrapText="true" indent="0" shrinkToFit="false"/>
      <protection locked="true" hidden="false"/>
    </xf>
    <xf numFmtId="164" fontId="45" fillId="12" borderId="42" xfId="0" applyFont="true" applyBorder="true" applyAlignment="true" applyProtection="false">
      <alignment horizontal="center" vertical="center" textRotation="0" wrapText="true" indent="0" shrinkToFit="false"/>
      <protection locked="true" hidden="false"/>
    </xf>
    <xf numFmtId="164" fontId="45" fillId="12" borderId="35"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left" vertical="center" textRotation="0" wrapText="true" indent="0" shrinkToFit="false"/>
      <protection locked="true" hidden="false"/>
    </xf>
    <xf numFmtId="164" fontId="49" fillId="13" borderId="3" xfId="0" applyFont="true" applyBorder="true" applyAlignment="true" applyProtection="false">
      <alignment horizontal="center" vertical="center" textRotation="0" wrapText="true" indent="0" shrinkToFit="false"/>
      <protection locked="true" hidden="false"/>
    </xf>
    <xf numFmtId="164" fontId="44" fillId="7" borderId="16" xfId="0" applyFont="true" applyBorder="true" applyAlignment="true" applyProtection="false">
      <alignment horizontal="general" vertical="top" textRotation="0" wrapText="true" indent="0" shrinkToFit="false"/>
      <protection locked="true" hidden="false"/>
    </xf>
    <xf numFmtId="164" fontId="44" fillId="7" borderId="17" xfId="0" applyFont="true" applyBorder="true" applyAlignment="true" applyProtection="false">
      <alignment horizontal="general" vertical="top" textRotation="0" wrapText="true" indent="0" shrinkToFit="false"/>
      <protection locked="true" hidden="false"/>
    </xf>
    <xf numFmtId="164" fontId="49" fillId="12" borderId="5" xfId="0" applyFont="true" applyBorder="true" applyAlignment="true" applyProtection="false">
      <alignment horizontal="left" vertical="center" textRotation="0" wrapText="true" indent="0" shrinkToFit="false"/>
      <protection locked="true" hidden="false"/>
    </xf>
    <xf numFmtId="164" fontId="45" fillId="14" borderId="37" xfId="0" applyFont="true" applyBorder="true" applyAlignment="true" applyProtection="false">
      <alignment horizontal="center" vertical="center" textRotation="0" wrapText="true" indent="0" shrinkToFit="false"/>
      <protection locked="true" hidden="false"/>
    </xf>
    <xf numFmtId="164" fontId="45" fillId="14" borderId="35" xfId="0" applyFont="true" applyBorder="true" applyAlignment="true" applyProtection="false">
      <alignment horizontal="center" vertical="center" textRotation="0" wrapText="true" indent="0" shrinkToFit="false"/>
      <protection locked="true" hidden="false"/>
    </xf>
    <xf numFmtId="168" fontId="44" fillId="7" borderId="3" xfId="0" applyFont="true" applyBorder="true" applyAlignment="true" applyProtection="false">
      <alignment horizontal="general" vertical="top" textRotation="0" wrapText="true" indent="0" shrinkToFit="false"/>
      <protection locked="true" hidden="false"/>
    </xf>
    <xf numFmtId="168" fontId="49" fillId="12" borderId="0" xfId="0" applyFont="true" applyBorder="true" applyAlignment="true" applyProtection="false">
      <alignment horizontal="right" vertical="top"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4" fillId="7" borderId="3"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center" vertical="top" textRotation="0" wrapText="true" indent="0" shrinkToFit="false"/>
      <protection locked="true" hidden="false"/>
    </xf>
    <xf numFmtId="164" fontId="45" fillId="14" borderId="4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9" fillId="12" borderId="0" xfId="0" applyFont="true" applyBorder="true" applyAlignment="true" applyProtection="false">
      <alignment horizontal="general" vertical="top" textRotation="0" wrapText="true" indent="0" shrinkToFit="false"/>
      <protection locked="true" hidden="false"/>
    </xf>
    <xf numFmtId="164" fontId="44" fillId="7" borderId="5" xfId="0" applyFont="true" applyBorder="true" applyAlignment="true" applyProtection="false">
      <alignment horizontal="general" vertical="top" textRotation="0" wrapText="true" indent="0" shrinkToFit="false"/>
      <protection locked="true" hidden="false"/>
    </xf>
    <xf numFmtId="164" fontId="49" fillId="12" borderId="17" xfId="0" applyFont="true" applyBorder="true" applyAlignment="true" applyProtection="false">
      <alignment horizontal="general" vertical="top" textRotation="0" wrapText="true" indent="0" shrinkToFit="false"/>
      <protection locked="true" hidden="false"/>
    </xf>
    <xf numFmtId="164" fontId="49" fillId="13" borderId="5" xfId="0" applyFont="true" applyBorder="true" applyAlignment="true" applyProtection="false">
      <alignment horizontal="center" vertical="center" textRotation="0" wrapText="true" indent="0" shrinkToFit="false"/>
      <protection locked="true" hidden="false"/>
    </xf>
    <xf numFmtId="168" fontId="44" fillId="7" borderId="1" xfId="0" applyFont="true" applyBorder="true" applyAlignment="true" applyProtection="false">
      <alignment horizontal="general" vertical="top" textRotation="0" wrapText="true" indent="0" shrinkToFit="false"/>
      <protection locked="true" hidden="false"/>
    </xf>
    <xf numFmtId="168" fontId="49" fillId="12" borderId="58" xfId="0" applyFont="true" applyBorder="true" applyAlignment="true" applyProtection="false">
      <alignment horizontal="right" vertical="top" textRotation="0" wrapText="true" indent="0" shrinkToFit="false"/>
      <protection locked="true" hidden="false"/>
    </xf>
    <xf numFmtId="168" fontId="49" fillId="13" borderId="58" xfId="0" applyFont="true" applyBorder="true" applyAlignment="true" applyProtection="false">
      <alignment horizontal="right" vertical="center" textRotation="0" wrapText="true" indent="0" shrinkToFit="false"/>
      <protection locked="true" hidden="false"/>
    </xf>
    <xf numFmtId="164" fontId="49" fillId="12" borderId="58" xfId="0" applyFont="true" applyBorder="true" applyAlignment="true" applyProtection="false">
      <alignment horizontal="center" vertical="center" textRotation="0" wrapText="true" indent="0" shrinkToFit="false"/>
      <protection locked="true" hidden="false"/>
    </xf>
    <xf numFmtId="164" fontId="49" fillId="13" borderId="58" xfId="0" applyFont="true" applyBorder="true" applyAlignment="true" applyProtection="false">
      <alignment horizontal="center" vertical="center" textRotation="0" wrapText="true" indent="0" shrinkToFit="false"/>
      <protection locked="true" hidden="false"/>
    </xf>
    <xf numFmtId="164" fontId="49" fillId="12" borderId="58" xfId="0" applyFont="true" applyBorder="true" applyAlignment="true" applyProtection="false">
      <alignment horizontal="general" vertical="top" textRotation="0" wrapText="true" indent="0" shrinkToFit="false"/>
      <protection locked="true" hidden="false"/>
    </xf>
    <xf numFmtId="164" fontId="49" fillId="13" borderId="58" xfId="0" applyFont="true" applyBorder="true" applyAlignment="true" applyProtection="false">
      <alignment horizontal="general" vertical="top" textRotation="0" wrapText="true" indent="0" shrinkToFit="false"/>
      <protection locked="true" hidden="false"/>
    </xf>
    <xf numFmtId="164" fontId="49" fillId="12" borderId="5" xfId="0" applyFont="true" applyBorder="true" applyAlignment="true" applyProtection="false">
      <alignment horizontal="general" vertical="top" textRotation="0" wrapText="true" indent="0" shrinkToFit="false"/>
      <protection locked="true" hidden="false"/>
    </xf>
    <xf numFmtId="164" fontId="49" fillId="13" borderId="5"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1" fillId="0" borderId="31"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left" vertical="top"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left" vertical="top" textRotation="0" wrapText="false" indent="0" shrinkToFit="false"/>
      <protection locked="true" hidden="false"/>
    </xf>
    <xf numFmtId="164" fontId="15" fillId="0" borderId="63"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left" vertical="top" textRotation="0" wrapText="true" indent="0" shrinkToFit="false"/>
      <protection locked="true" hidden="false"/>
    </xf>
    <xf numFmtId="169" fontId="10" fillId="0" borderId="34" xfId="0" applyFont="true" applyBorder="true" applyAlignment="true" applyProtection="false">
      <alignment horizontal="left" vertical="top"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top" textRotation="0" wrapText="true" indent="0" shrinkToFit="false"/>
      <protection locked="true" hidden="false"/>
    </xf>
    <xf numFmtId="168" fontId="15" fillId="0" borderId="48" xfId="0" applyFont="true" applyBorder="true" applyAlignment="true" applyProtection="true">
      <alignment horizontal="center" vertical="top" textRotation="0" wrapText="false" indent="0" shrinkToFit="false"/>
      <protection locked="true" hidden="false"/>
    </xf>
    <xf numFmtId="168" fontId="9" fillId="3" borderId="19" xfId="0" applyFont="true" applyBorder="true" applyAlignment="true" applyProtection="true">
      <alignment horizontal="center" vertical="center" textRotation="0" wrapText="false" indent="0" shrinkToFit="false"/>
      <protection locked="true" hidden="false"/>
    </xf>
    <xf numFmtId="168" fontId="9" fillId="2" borderId="33" xfId="0" applyFont="true" applyBorder="true" applyAlignment="true" applyProtection="true">
      <alignment horizontal="general" vertical="center" textRotation="0" wrapText="true" indent="0" shrinkToFit="false"/>
      <protection locked="true" hidden="false"/>
    </xf>
    <xf numFmtId="168" fontId="9" fillId="2" borderId="20" xfId="0" applyFont="true" applyBorder="true" applyAlignment="true" applyProtection="true">
      <alignment horizontal="left" vertical="center" textRotation="0" wrapText="true" indent="0" shrinkToFit="false"/>
      <protection locked="true" hidden="false"/>
    </xf>
    <xf numFmtId="164" fontId="9" fillId="2" borderId="20" xfId="0" applyFont="true" applyBorder="true" applyAlignment="true" applyProtection="true">
      <alignment horizontal="general" vertical="center" textRotation="0" wrapText="true" indent="0" shrinkToFit="false"/>
      <protection locked="true" hidden="false"/>
    </xf>
    <xf numFmtId="164" fontId="9" fillId="2" borderId="34" xfId="0" applyFont="true" applyBorder="true" applyAlignment="true" applyProtection="true">
      <alignment horizontal="general" vertical="center" textRotation="0" wrapText="true" indent="0" shrinkToFit="false"/>
      <protection locked="true" hidden="false"/>
    </xf>
    <xf numFmtId="164" fontId="9" fillId="2" borderId="31" xfId="0" applyFont="true" applyBorder="true" applyAlignment="true" applyProtection="true">
      <alignment horizontal="left" vertical="center" textRotation="0" wrapText="true" indent="0" shrinkToFit="false"/>
      <protection locked="true" hidden="false"/>
    </xf>
    <xf numFmtId="168" fontId="15" fillId="2" borderId="31"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false"/>
    </xf>
    <xf numFmtId="164" fontId="9" fillId="6" borderId="49" xfId="0" applyFont="true" applyBorder="true" applyAlignment="true" applyProtection="true">
      <alignment horizontal="center"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6" borderId="14" xfId="0" applyFont="true" applyBorder="true" applyAlignment="true" applyProtection="true">
      <alignment horizontal="center" vertical="bottom" textRotation="0" wrapText="false" indent="0" shrinkToFit="false"/>
      <protection locked="true" hidden="false"/>
    </xf>
    <xf numFmtId="171" fontId="9" fillId="6" borderId="10"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center" vertical="center" textRotation="90" wrapText="true" indent="0" shrinkToFit="false"/>
      <protection locked="true" hidden="false"/>
    </xf>
    <xf numFmtId="164" fontId="9" fillId="6" borderId="7" xfId="0" applyFont="true" applyBorder="true" applyAlignment="true" applyProtection="true">
      <alignment horizontal="center" vertical="center" textRotation="90" wrapText="true" indent="0" shrinkToFit="false"/>
      <protection locked="true" hidden="false"/>
    </xf>
    <xf numFmtId="164" fontId="9" fillId="6" borderId="14" xfId="0" applyFont="true" applyBorder="true" applyAlignment="true" applyProtection="true">
      <alignment horizontal="center" vertical="center" textRotation="90" wrapText="true" indent="0" shrinkToFit="false"/>
      <protection locked="true" hidden="false"/>
    </xf>
    <xf numFmtId="164" fontId="6" fillId="6" borderId="17" xfId="0" applyFont="true" applyBorder="true" applyAlignment="true" applyProtection="true">
      <alignment horizontal="center" vertical="center" textRotation="9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52" fillId="6" borderId="9" xfId="0" applyFont="true" applyBorder="true" applyAlignment="true" applyProtection="true">
      <alignment horizontal="center" vertical="center" textRotation="0" wrapText="true" indent="0" shrinkToFit="false"/>
      <protection locked="true" hidden="false"/>
    </xf>
    <xf numFmtId="164" fontId="29" fillId="6" borderId="10" xfId="0" applyFont="true" applyBorder="true" applyAlignment="true" applyProtection="true">
      <alignment horizontal="center" vertical="center" textRotation="0" wrapText="true" indent="0" shrinkToFit="false"/>
      <protection locked="true" hidden="false"/>
    </xf>
    <xf numFmtId="164" fontId="29" fillId="6" borderId="9" xfId="0" applyFont="true" applyBorder="true" applyAlignment="true" applyProtection="true">
      <alignment horizontal="center" vertical="center" textRotation="0" wrapText="true" indent="0" shrinkToFit="false"/>
      <protection locked="true" hidden="false"/>
    </xf>
    <xf numFmtId="164" fontId="29" fillId="6" borderId="64" xfId="0" applyFont="true" applyBorder="true" applyAlignment="true" applyProtection="true">
      <alignment horizontal="center" vertical="center" textRotation="0" wrapText="true" indent="0" shrinkToFit="false"/>
      <protection locked="true" hidden="false"/>
    </xf>
    <xf numFmtId="171" fontId="9" fillId="6" borderId="9" xfId="0" applyFont="true" applyBorder="true" applyAlignment="true" applyProtection="true">
      <alignment horizontal="center" vertical="center" textRotation="0" wrapText="true" indent="0" shrinkToFit="false"/>
      <protection locked="true" hidden="false"/>
    </xf>
    <xf numFmtId="168" fontId="9" fillId="6" borderId="1" xfId="0" applyFont="true" applyBorder="true" applyAlignment="true" applyProtection="true">
      <alignment horizontal="center" vertical="center" textRotation="0" wrapText="true" indent="0" shrinkToFit="false"/>
      <protection locked="true" hidden="false"/>
    </xf>
    <xf numFmtId="168" fontId="9" fillId="6" borderId="8" xfId="0" applyFont="true" applyBorder="true" applyAlignment="true" applyProtection="true">
      <alignment horizontal="center" vertical="center" textRotation="0" wrapText="true" indent="0" shrinkToFit="false"/>
      <protection locked="true" hidden="false"/>
    </xf>
    <xf numFmtId="168" fontId="9" fillId="6" borderId="2" xfId="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left" vertical="center" textRotation="0" wrapText="true" indent="0" shrinkToFit="false"/>
      <protection locked="false" hidden="false"/>
    </xf>
    <xf numFmtId="164" fontId="28" fillId="2" borderId="28"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45" fillId="2" borderId="28" xfId="0" applyFont="true" applyBorder="true" applyAlignment="true" applyProtection="true">
      <alignment horizontal="center" vertical="center" textRotation="0" wrapText="false" indent="0" shrinkToFit="false"/>
      <protection locked="false" hidden="false"/>
    </xf>
    <xf numFmtId="168" fontId="9" fillId="6" borderId="28" xfId="0" applyFont="true" applyBorder="true" applyAlignment="true" applyProtection="true">
      <alignment horizontal="center" vertical="center" textRotation="0" wrapText="false" indent="0" shrinkToFit="false"/>
      <protection locked="true" hidden="false"/>
    </xf>
    <xf numFmtId="168" fontId="9" fillId="6" borderId="27" xfId="0" applyFont="true" applyBorder="true" applyAlignment="true" applyProtection="true">
      <alignment horizontal="center" vertical="center" textRotation="0" wrapText="false" indent="0" shrinkToFit="false"/>
      <protection locked="true" hidden="false"/>
    </xf>
    <xf numFmtId="170" fontId="9" fillId="7" borderId="28" xfId="0" applyFont="true" applyBorder="true" applyAlignment="true" applyProtection="true">
      <alignment horizontal="center" vertical="center" textRotation="0" wrapText="true" indent="0" shrinkToFit="false"/>
      <protection locked="true" hidden="false"/>
    </xf>
    <xf numFmtId="168" fontId="9" fillId="6" borderId="27" xfId="0" applyFont="true" applyBorder="true" applyAlignment="true" applyProtection="true">
      <alignment horizontal="center" vertical="center" textRotation="0" wrapText="true" indent="0" shrinkToFit="false"/>
      <protection locked="true" hidden="false"/>
    </xf>
    <xf numFmtId="168" fontId="15" fillId="2" borderId="27" xfId="0" applyFont="true" applyBorder="true" applyAlignment="true" applyProtection="true">
      <alignment horizontal="center" vertical="center" textRotation="0" wrapText="true" indent="0" shrinkToFit="false"/>
      <protection locked="true" hidden="false"/>
    </xf>
    <xf numFmtId="164" fontId="15" fillId="6" borderId="27" xfId="0" applyFont="true" applyBorder="true" applyAlignment="true" applyProtection="true">
      <alignment horizontal="center" vertical="center" textRotation="0" wrapText="true" indent="0" shrinkToFit="false"/>
      <protection locked="true" hidden="false"/>
    </xf>
    <xf numFmtId="164" fontId="15" fillId="6" borderId="29" xfId="0" applyFont="true" applyBorder="true" applyAlignment="true" applyProtection="true">
      <alignment horizontal="center" vertical="center" textRotation="0" wrapText="true" indent="0" shrinkToFit="false"/>
      <protection locked="true" hidden="false"/>
    </xf>
    <xf numFmtId="168" fontId="9" fillId="6" borderId="3" xfId="0" applyFont="true" applyBorder="true" applyAlignment="true" applyProtection="true">
      <alignment horizontal="center" vertical="center" textRotation="0" wrapText="true" indent="0" shrinkToFit="false"/>
      <protection locked="true" hidden="false"/>
    </xf>
    <xf numFmtId="168" fontId="15" fillId="2" borderId="11" xfId="0" applyFont="true" applyBorder="true" applyAlignment="true" applyProtection="true">
      <alignment horizontal="center" vertical="center" textRotation="0" wrapText="true" indent="0" shrinkToFit="false"/>
      <protection locked="true" hidden="false"/>
    </xf>
    <xf numFmtId="164" fontId="15" fillId="2" borderId="31" xfId="0" applyFont="true" applyBorder="true" applyAlignment="true" applyProtection="true">
      <alignment horizontal="center" vertical="center" textRotation="0" wrapText="true" indent="0" shrinkToFit="false"/>
      <protection locked="false" hidden="false"/>
    </xf>
    <xf numFmtId="164" fontId="15" fillId="2" borderId="31" xfId="0" applyFont="true" applyBorder="true" applyAlignment="true" applyProtection="true">
      <alignment horizontal="left" vertical="center" textRotation="0" wrapText="true" indent="0" shrinkToFit="false"/>
      <protection locked="false" hidden="false"/>
    </xf>
    <xf numFmtId="164" fontId="28" fillId="2" borderId="31" xfId="0" applyFont="true" applyBorder="true" applyAlignment="true" applyProtection="true">
      <alignment horizontal="center" vertical="center" textRotation="0" wrapText="false" indent="0" shrinkToFit="false"/>
      <protection locked="false" hidden="false"/>
    </xf>
    <xf numFmtId="168" fontId="9" fillId="6" borderId="31" xfId="0" applyFont="true" applyBorder="true" applyAlignment="true" applyProtection="true">
      <alignment horizontal="center" vertical="center" textRotation="0" wrapText="false" indent="0" shrinkToFit="false"/>
      <protection locked="true" hidden="false"/>
    </xf>
    <xf numFmtId="170" fontId="9" fillId="7" borderId="31"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center" vertical="center" textRotation="0" wrapText="false" indent="0" shrinkToFit="false"/>
      <protection locked="true" hidden="false"/>
    </xf>
    <xf numFmtId="170" fontId="9" fillId="7" borderId="25" xfId="0" applyFont="true" applyBorder="true" applyAlignment="true" applyProtection="true">
      <alignment horizontal="center" vertical="center" textRotation="0" wrapText="true" indent="0" shrinkToFit="false"/>
      <protection locked="true" hidden="false"/>
    </xf>
    <xf numFmtId="168" fontId="9" fillId="6" borderId="38" xfId="0" applyFont="true" applyBorder="true" applyAlignment="true" applyProtection="true">
      <alignment horizontal="center" vertical="center" textRotation="0" wrapText="false" indent="0" shrinkToFit="false"/>
      <protection locked="true" hidden="false"/>
    </xf>
    <xf numFmtId="170" fontId="9" fillId="7" borderId="38" xfId="0" applyFont="true" applyBorder="true" applyAlignment="true" applyProtection="true">
      <alignment horizontal="center" vertical="center" textRotation="0" wrapText="true" indent="0" shrinkToFit="false"/>
      <protection locked="true" hidden="false"/>
    </xf>
    <xf numFmtId="168" fontId="9" fillId="6" borderId="15" xfId="0" applyFont="true" applyBorder="true" applyAlignment="true" applyProtection="true">
      <alignment horizontal="center" vertical="center" textRotation="0" wrapText="true" indent="0" shrinkToFit="false"/>
      <protection locked="true" hidden="false"/>
    </xf>
    <xf numFmtId="168" fontId="9" fillId="6" borderId="15" xfId="0" applyFont="true" applyBorder="true" applyAlignment="true" applyProtection="true">
      <alignment horizontal="left" vertical="center" textRotation="0" wrapText="true" indent="0" shrinkToFit="false"/>
      <protection locked="true" hidden="false"/>
    </xf>
    <xf numFmtId="170" fontId="9" fillId="6" borderId="8" xfId="0" applyFont="true" applyBorder="true" applyAlignment="true" applyProtection="true">
      <alignment horizontal="center" vertical="center" textRotation="0" wrapText="true" indent="0" shrinkToFit="false"/>
      <protection locked="true" hidden="false"/>
    </xf>
    <xf numFmtId="168" fontId="9" fillId="6" borderId="65" xfId="0" applyFont="true" applyBorder="true" applyAlignment="true" applyProtection="true">
      <alignment horizontal="center" vertical="center" textRotation="0" wrapText="false" indent="0" shrinkToFit="false"/>
      <protection locked="true" hidden="false"/>
    </xf>
    <xf numFmtId="170" fontId="9" fillId="6" borderId="28" xfId="0" applyFont="true" applyBorder="true" applyAlignment="true" applyProtection="true">
      <alignment horizontal="center" vertical="center" textRotation="0" wrapText="true" indent="0" shrinkToFit="false"/>
      <protection locked="true" hidden="false"/>
    </xf>
    <xf numFmtId="168" fontId="15" fillId="0" borderId="8" xfId="0" applyFont="true" applyBorder="true" applyAlignment="false" applyProtection="true">
      <alignment horizontal="general" vertical="bottom" textRotation="0" wrapText="false" indent="0" shrinkToFit="false"/>
      <protection locked="true" hidden="false"/>
    </xf>
    <xf numFmtId="168" fontId="15" fillId="0" borderId="59" xfId="0" applyFont="true" applyBorder="true" applyAlignment="false" applyProtection="true">
      <alignment horizontal="general" vertical="bottom" textRotation="0" wrapText="false" indent="0" shrinkToFit="false"/>
      <protection locked="true" hidden="false"/>
    </xf>
    <xf numFmtId="168" fontId="9" fillId="6" borderId="0" xfId="0" applyFont="true" applyBorder="true" applyAlignment="true" applyProtection="true">
      <alignment horizontal="center" vertical="center" textRotation="0" wrapText="true" indent="0" shrinkToFit="false"/>
      <protection locked="true" hidden="false"/>
    </xf>
    <xf numFmtId="168" fontId="9" fillId="6" borderId="34" xfId="0" applyFont="true" applyBorder="true" applyAlignment="true" applyProtection="true">
      <alignment horizontal="center" vertical="center" textRotation="0" wrapText="false" indent="0" shrinkToFit="false"/>
      <protection locked="true" hidden="false"/>
    </xf>
    <xf numFmtId="170" fontId="9" fillId="6" borderId="31" xfId="0" applyFont="true" applyBorder="true" applyAlignment="true" applyProtection="true">
      <alignment horizontal="center" vertical="center" textRotation="0" wrapText="true" indent="0" shrinkToFit="false"/>
      <protection locked="true" hidden="false"/>
    </xf>
    <xf numFmtId="168" fontId="15" fillId="0" borderId="58" xfId="0" applyFont="true" applyBorder="true" applyAlignment="false" applyProtection="true">
      <alignment horizontal="general" vertical="bottom" textRotation="0" wrapText="fals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5" fillId="2" borderId="38"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70" fontId="9" fillId="6" borderId="25" xfId="0" applyFont="true" applyBorder="true" applyAlignment="true" applyProtection="true">
      <alignment horizontal="center" vertical="center" textRotation="0" wrapText="true" indent="0" shrinkToFit="false"/>
      <protection locked="true" hidden="false"/>
    </xf>
    <xf numFmtId="164" fontId="15" fillId="2" borderId="25" xfId="0" applyFont="true" applyBorder="true" applyAlignment="true" applyProtection="true">
      <alignment horizontal="left" vertical="center" textRotation="0" wrapText="true" indent="0" shrinkToFit="false"/>
      <protection locked="false" hidden="false"/>
    </xf>
    <xf numFmtId="168" fontId="9" fillId="6" borderId="14" xfId="0" applyFont="true" applyBorder="true" applyAlignment="true" applyProtection="true">
      <alignment horizontal="center" vertical="center" textRotation="0" wrapText="true" indent="0" shrinkToFit="false"/>
      <protection locked="true" hidden="false"/>
    </xf>
    <xf numFmtId="168" fontId="9" fillId="6" borderId="14" xfId="0" applyFont="true" applyBorder="true" applyAlignment="true" applyProtection="true">
      <alignment horizontal="left" vertical="center" textRotation="0" wrapText="true" indent="0" shrinkToFit="false"/>
      <protection locked="true" hidden="false"/>
    </xf>
    <xf numFmtId="168" fontId="9" fillId="6" borderId="47" xfId="0" applyFont="true" applyBorder="true" applyAlignment="true" applyProtection="true">
      <alignment horizontal="center" vertical="center" textRotation="0" wrapText="false" indent="0" shrinkToFit="false"/>
      <protection locked="true" hidden="false"/>
    </xf>
    <xf numFmtId="168" fontId="9" fillId="6" borderId="47" xfId="0" applyFont="true" applyBorder="true" applyAlignment="true" applyProtection="true">
      <alignment horizontal="center" vertical="center" textRotation="0" wrapText="true" indent="0" shrinkToFit="false"/>
      <protection locked="true" hidden="false"/>
    </xf>
    <xf numFmtId="168" fontId="15" fillId="2" borderId="47" xfId="0" applyFont="true" applyBorder="true" applyAlignment="true" applyProtection="true">
      <alignment horizontal="center" vertical="center" textRotation="0" wrapText="true" indent="0" shrinkToFit="false"/>
      <protection locked="true" hidden="false"/>
    </xf>
    <xf numFmtId="164" fontId="15" fillId="6" borderId="47" xfId="0" applyFont="true" applyBorder="true" applyAlignment="true" applyProtection="true">
      <alignment horizontal="center" vertical="center" textRotation="0" wrapText="true" indent="0" shrinkToFit="false"/>
      <protection locked="true" hidden="false"/>
    </xf>
    <xf numFmtId="164" fontId="15" fillId="6" borderId="66" xfId="0" applyFont="true" applyBorder="true" applyAlignment="true" applyProtection="true">
      <alignment horizontal="center" vertical="center" textRotation="0" wrapText="true" indent="0" shrinkToFit="false"/>
      <protection locked="true" hidden="false"/>
    </xf>
    <xf numFmtId="168" fontId="9" fillId="6" borderId="5" xfId="0" applyFont="true" applyBorder="true" applyAlignment="true" applyProtection="true">
      <alignment horizontal="center" vertical="center" textRotation="0" wrapText="true" indent="0" shrinkToFit="false"/>
      <protection locked="true" hidden="false"/>
    </xf>
    <xf numFmtId="168" fontId="9" fillId="6" borderId="9" xfId="0" applyFont="true" applyBorder="true" applyAlignment="true" applyProtection="true">
      <alignment horizontal="center"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28" fillId="2" borderId="38" xfId="0" applyFont="true" applyBorder="true" applyAlignment="true" applyProtection="true">
      <alignment horizontal="center" vertical="center" textRotation="0" wrapText="false" indent="0" shrinkToFit="false"/>
      <protection locked="false" hidden="false"/>
    </xf>
    <xf numFmtId="170" fontId="9" fillId="6" borderId="38"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false" hidden="false"/>
    </xf>
    <xf numFmtId="164" fontId="45" fillId="2" borderId="31"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45" fillId="2" borderId="25" xfId="0" applyFont="true" applyBorder="true" applyAlignment="true" applyProtection="true">
      <alignment horizontal="center" vertical="center" textRotation="0" wrapText="false" indent="0" shrinkToFit="false"/>
      <protection locked="false" hidden="false"/>
    </xf>
    <xf numFmtId="164" fontId="28" fillId="0" borderId="38" xfId="0" applyFont="true" applyBorder="true" applyAlignment="true" applyProtection="true">
      <alignment horizontal="center" vertical="center" textRotation="0" wrapText="true" indent="0" shrinkToFit="false"/>
      <protection locked="false" hidden="false"/>
    </xf>
    <xf numFmtId="164" fontId="45" fillId="2" borderId="38" xfId="0" applyFont="true" applyBorder="true" applyAlignment="true" applyProtection="true">
      <alignment horizontal="center" vertical="center" textRotation="0" wrapText="false" indent="0" shrinkToFit="false"/>
      <protection locked="false" hidden="false"/>
    </xf>
    <xf numFmtId="168" fontId="15" fillId="0" borderId="9" xfId="0" applyFont="true" applyBorder="true" applyAlignment="false" applyProtection="true">
      <alignment horizontal="general" vertical="bottom" textRotation="0" wrapText="false" indent="0" shrinkToFit="false"/>
      <protection locked="true" hidden="false"/>
    </xf>
    <xf numFmtId="168" fontId="15" fillId="0" borderId="45" xfId="0" applyFont="true" applyBorder="true" applyAlignment="false" applyProtection="true">
      <alignment horizontal="general" vertical="bottom" textRotation="0" wrapText="false" indent="0" shrinkToFit="false"/>
      <protection locked="true" hidden="false"/>
    </xf>
    <xf numFmtId="164" fontId="15" fillId="2" borderId="65" xfId="0" applyFont="true" applyBorder="true" applyAlignment="true" applyProtection="true">
      <alignment horizontal="left"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15" fillId="2" borderId="34" xfId="0" applyFont="true" applyBorder="true" applyAlignment="true" applyProtection="true">
      <alignment horizontal="left" vertical="center" textRotation="0" wrapText="true" indent="0" shrinkToFit="false"/>
      <protection locked="fals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left" vertical="center" textRotation="0" wrapText="true" indent="0" shrinkToFit="false"/>
      <protection locked="false" hidden="false"/>
    </xf>
    <xf numFmtId="164" fontId="15" fillId="2" borderId="38" xfId="0" applyFont="true" applyBorder="true" applyAlignment="true" applyProtection="true">
      <alignment horizontal="center" vertical="center" textRotation="0" wrapText="false" indent="0" shrinkToFit="false"/>
      <protection locked="false" hidden="false"/>
    </xf>
    <xf numFmtId="168" fontId="9" fillId="6" borderId="16" xfId="0" applyFont="true" applyBorder="true" applyAlignment="true" applyProtection="true">
      <alignment horizontal="center" vertical="center" textRotation="0" wrapText="true" indent="0" shrinkToFit="false"/>
      <protection locked="true" hidden="false"/>
    </xf>
    <xf numFmtId="168" fontId="9" fillId="6" borderId="16" xfId="0" applyFont="true" applyBorder="true" applyAlignment="true" applyProtection="true">
      <alignment horizontal="left" vertical="center" textRotation="0" wrapText="true" indent="0" shrinkToFit="false"/>
      <protection locked="true" hidden="false"/>
    </xf>
    <xf numFmtId="168" fontId="9" fillId="6" borderId="18" xfId="0" applyFont="true" applyBorder="true" applyAlignment="true" applyProtection="true">
      <alignment horizontal="center" vertical="center" textRotation="0" wrapText="false" indent="0" shrinkToFit="false"/>
      <protection locked="true" hidden="false"/>
    </xf>
    <xf numFmtId="164" fontId="51" fillId="2" borderId="3" xfId="0" applyFont="true" applyBorder="true" applyAlignment="true" applyProtection="true">
      <alignment horizontal="center" vertical="center" textRotation="0" wrapText="true" indent="0" shrinkToFit="false"/>
      <protection locked="false" hidden="false"/>
    </xf>
    <xf numFmtId="164" fontId="53" fillId="2" borderId="68" xfId="0" applyFont="true" applyBorder="true" applyAlignment="true" applyProtection="true">
      <alignment horizontal="left" vertical="center" textRotation="0" wrapText="true" indent="0" shrinkToFit="false"/>
      <protection locked="false" hidden="false"/>
    </xf>
    <xf numFmtId="164" fontId="51" fillId="2" borderId="40" xfId="0" applyFont="true" applyBorder="true" applyAlignment="true" applyProtection="true">
      <alignment horizontal="center" vertical="center" textRotation="0" wrapText="false" indent="0" shrinkToFit="false"/>
      <protection locked="false" hidden="false"/>
    </xf>
    <xf numFmtId="164" fontId="54" fillId="0" borderId="40" xfId="0" applyFont="true" applyBorder="true" applyAlignment="true" applyProtection="true">
      <alignment horizontal="center" vertical="center" textRotation="0" wrapText="true" indent="0" shrinkToFit="false"/>
      <protection locked="false" hidden="false"/>
    </xf>
    <xf numFmtId="168" fontId="9" fillId="6" borderId="40" xfId="0" applyFont="true" applyBorder="true" applyAlignment="true" applyProtection="true">
      <alignment horizontal="center" vertical="center" textRotation="0" wrapText="false" indent="0" shrinkToFit="false"/>
      <protection locked="true" hidden="false"/>
    </xf>
    <xf numFmtId="168" fontId="9" fillId="6" borderId="56" xfId="0" applyFont="true" applyBorder="true" applyAlignment="true" applyProtection="true">
      <alignment horizontal="center" vertical="center" textRotation="0" wrapText="false" indent="0" shrinkToFit="false"/>
      <protection locked="true" hidden="false"/>
    </xf>
    <xf numFmtId="170" fontId="9" fillId="6" borderId="40" xfId="0" applyFont="true" applyBorder="true" applyAlignment="true" applyProtection="true">
      <alignment horizontal="center" vertical="center" textRotation="0" wrapText="true" indent="0" shrinkToFit="false"/>
      <protection locked="true" hidden="false"/>
    </xf>
    <xf numFmtId="168" fontId="9" fillId="6" borderId="56" xfId="0" applyFont="true" applyBorder="true" applyAlignment="true" applyProtection="true">
      <alignment horizontal="center" vertical="center" textRotation="0" wrapText="true" indent="0" shrinkToFit="false"/>
      <protection locked="true" hidden="false"/>
    </xf>
    <xf numFmtId="168" fontId="15" fillId="2" borderId="56" xfId="0" applyFont="true" applyBorder="true" applyAlignment="true" applyProtection="true">
      <alignment horizontal="center" vertical="center" textRotation="0" wrapText="true" indent="0" shrinkToFit="false"/>
      <protection locked="true" hidden="false"/>
    </xf>
    <xf numFmtId="164" fontId="15" fillId="6" borderId="36" xfId="0" applyFont="true" applyBorder="true" applyAlignment="true" applyProtection="true">
      <alignment horizontal="center" vertical="center" textRotation="0" wrapText="true" indent="0" shrinkToFit="false"/>
      <protection locked="true" hidden="false"/>
    </xf>
    <xf numFmtId="164" fontId="15" fillId="6" borderId="69" xfId="0" applyFont="true" applyBorder="true" applyAlignment="true" applyProtection="true">
      <alignment horizontal="center" vertical="center" textRotation="0" wrapText="true" indent="0" shrinkToFit="false"/>
      <protection locked="true" hidden="false"/>
    </xf>
    <xf numFmtId="164" fontId="51" fillId="2" borderId="63" xfId="0" applyFont="true" applyBorder="true" applyAlignment="true" applyProtection="true">
      <alignment horizontal="left" vertical="center" textRotation="0" wrapText="true" indent="0" shrinkToFit="false"/>
      <protection locked="false" hidden="false"/>
    </xf>
    <xf numFmtId="164" fontId="51" fillId="2" borderId="25" xfId="0" applyFont="true" applyBorder="true" applyAlignment="true" applyProtection="true">
      <alignment horizontal="center" vertical="center" textRotation="0" wrapText="false" indent="0" shrinkToFit="false"/>
      <protection locked="false" hidden="false"/>
    </xf>
    <xf numFmtId="164" fontId="54" fillId="0" borderId="25" xfId="0" applyFont="true" applyBorder="true" applyAlignment="true" applyProtection="true">
      <alignment horizontal="center" vertical="center" textRotation="0" wrapText="true" indent="0" shrinkToFit="false"/>
      <protection locked="false" hidden="false"/>
    </xf>
    <xf numFmtId="164" fontId="51" fillId="2" borderId="10" xfId="0" applyFont="true" applyBorder="true" applyAlignment="true" applyProtection="true">
      <alignment horizontal="center" vertical="center" textRotation="0" wrapText="true" indent="0" shrinkToFit="false"/>
      <protection locked="false" hidden="false"/>
    </xf>
    <xf numFmtId="164" fontId="51" fillId="2" borderId="65" xfId="0" applyFont="true" applyBorder="true" applyAlignment="true" applyProtection="true">
      <alignment horizontal="left" vertical="center" textRotation="0" wrapText="true" indent="0" shrinkToFit="false"/>
      <protection locked="false" hidden="false"/>
    </xf>
    <xf numFmtId="164" fontId="51" fillId="2" borderId="28" xfId="0" applyFont="true" applyBorder="true" applyAlignment="true" applyProtection="true">
      <alignment horizontal="center" vertical="center" textRotation="0" wrapText="false" indent="0" shrinkToFit="false"/>
      <protection locked="false" hidden="false"/>
    </xf>
    <xf numFmtId="164" fontId="54" fillId="0" borderId="28" xfId="0" applyFont="true" applyBorder="true" applyAlignment="true" applyProtection="true">
      <alignment horizontal="center" vertical="center" textRotation="0" wrapText="true" indent="0" shrinkToFit="false"/>
      <protection locked="false" hidden="false"/>
    </xf>
    <xf numFmtId="164" fontId="51" fillId="2" borderId="34" xfId="0" applyFont="true" applyBorder="true" applyAlignment="true" applyProtection="true">
      <alignment horizontal="left" vertical="center" textRotation="0" wrapText="true" indent="0" shrinkToFit="false"/>
      <protection locked="false" hidden="false"/>
    </xf>
    <xf numFmtId="164" fontId="51" fillId="2" borderId="31" xfId="0" applyFont="true" applyBorder="true" applyAlignment="true" applyProtection="true">
      <alignment horizontal="center" vertical="center" textRotation="0" wrapText="false" indent="0" shrinkToFit="false"/>
      <protection locked="false" hidden="false"/>
    </xf>
    <xf numFmtId="164" fontId="54" fillId="0" borderId="31" xfId="0" applyFont="true" applyBorder="true" applyAlignment="true" applyProtection="true">
      <alignment horizontal="center" vertical="center" textRotation="0" wrapText="true" indent="0" shrinkToFit="false"/>
      <protection locked="false" hidden="false"/>
    </xf>
    <xf numFmtId="164" fontId="51" fillId="2" borderId="67" xfId="0" applyFont="true" applyBorder="true" applyAlignment="true" applyProtection="true">
      <alignment horizontal="left" vertical="center" textRotation="0" wrapText="true" indent="0" shrinkToFit="false"/>
      <protection locked="false" hidden="false"/>
    </xf>
    <xf numFmtId="164" fontId="51" fillId="2" borderId="38" xfId="0" applyFont="true" applyBorder="true" applyAlignment="true" applyProtection="true">
      <alignment horizontal="center" vertical="center" textRotation="0" wrapText="false" indent="0" shrinkToFit="false"/>
      <protection locked="false" hidden="false"/>
    </xf>
    <xf numFmtId="164" fontId="54" fillId="0" borderId="38" xfId="0" applyFont="true" applyBorder="true" applyAlignment="true" applyProtection="true">
      <alignment horizontal="center" vertical="center" textRotation="0" wrapText="true" indent="0" shrinkToFit="false"/>
      <protection locked="false" hidden="false"/>
    </xf>
    <xf numFmtId="164" fontId="51" fillId="2" borderId="68" xfId="0" applyFont="true" applyBorder="true" applyAlignment="true" applyProtection="true">
      <alignment horizontal="left" vertical="center" textRotation="0" wrapText="true" indent="0" shrinkToFit="false"/>
      <protection locked="false" hidden="false"/>
    </xf>
    <xf numFmtId="168" fontId="9" fillId="6" borderId="17" xfId="0" applyFont="true" applyBorder="true" applyAlignment="true" applyProtection="true">
      <alignment horizontal="center" vertical="center" textRotation="0" wrapText="true" indent="0" shrinkToFit="false"/>
      <protection locked="true" hidden="false"/>
    </xf>
    <xf numFmtId="168" fontId="9" fillId="6" borderId="17" xfId="0"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true">
      <alignment horizontal="center" vertical="center" textRotation="0" wrapText="true" indent="0" shrinkToFit="false"/>
      <protection locked="false" hidden="false"/>
    </xf>
    <xf numFmtId="164" fontId="15" fillId="6" borderId="56" xfId="0" applyFont="true" applyBorder="true" applyAlignment="true" applyProtection="true">
      <alignment horizontal="center" vertical="center" textRotation="0" wrapText="true" indent="0" shrinkToFit="false"/>
      <protection locked="true" hidden="false"/>
    </xf>
    <xf numFmtId="164" fontId="15" fillId="6" borderId="57"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9" fillId="6" borderId="60" xfId="0" applyFont="true" applyBorder="true" applyAlignment="true" applyProtection="true">
      <alignment horizontal="center" vertical="center" textRotation="0" wrapText="true" indent="0" shrinkToFit="false"/>
      <protection locked="true" hidden="false"/>
    </xf>
    <xf numFmtId="164" fontId="9" fillId="6" borderId="28" xfId="0" applyFont="true" applyBorder="true" applyAlignment="true" applyProtection="true">
      <alignment horizontal="center" vertical="center" textRotation="0" wrapText="true" indent="0" shrinkToFit="false"/>
      <protection locked="true" hidden="false"/>
    </xf>
    <xf numFmtId="164" fontId="9" fillId="6" borderId="61" xfId="0" applyFont="true" applyBorder="true" applyAlignment="true" applyProtection="true">
      <alignment horizontal="center" vertical="center" textRotation="0" wrapText="true" indent="0" shrinkToFit="false"/>
      <protection locked="true" hidden="false"/>
    </xf>
    <xf numFmtId="164" fontId="9" fillId="6" borderId="37" xfId="0" applyFont="true" applyBorder="true" applyAlignment="true" applyProtection="true">
      <alignment horizontal="center" vertical="center" textRotation="0" wrapText="true" indent="0" shrinkToFit="false"/>
      <protection locked="true" hidden="false"/>
    </xf>
    <xf numFmtId="164" fontId="9" fillId="6" borderId="38" xfId="0" applyFont="true" applyBorder="true" applyAlignment="true" applyProtection="true">
      <alignment horizontal="center" vertical="center" textRotation="0" wrapText="true" indent="0" shrinkToFit="false"/>
      <protection locked="true" hidden="false"/>
    </xf>
    <xf numFmtId="164" fontId="9" fillId="6" borderId="43" xfId="0" applyFont="true" applyBorder="true" applyAlignment="true" applyProtection="true">
      <alignment horizontal="center" vertical="center" textRotation="0" wrapText="true" indent="0" shrinkToFit="false"/>
      <protection locked="true" hidden="false"/>
    </xf>
    <xf numFmtId="168" fontId="24" fillId="0" borderId="39" xfId="0" applyFont="true" applyBorder="true" applyAlignment="true" applyProtection="true">
      <alignment horizontal="left" vertical="center" textRotation="0" wrapText="true" indent="0" shrinkToFit="false"/>
      <protection locked="false" hidden="false"/>
    </xf>
    <xf numFmtId="164" fontId="15" fillId="0" borderId="40" xfId="0" applyFont="true" applyBorder="true" applyAlignment="true" applyProtection="true">
      <alignment horizontal="center" vertical="top" textRotation="0" wrapText="tru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8" fontId="15" fillId="0" borderId="40"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center" vertical="top" textRotation="0" wrapText="true" indent="0" shrinkToFit="false"/>
      <protection locked="false" hidden="false"/>
    </xf>
    <xf numFmtId="164" fontId="15" fillId="0" borderId="31" xfId="0" applyFont="true" applyBorder="true" applyAlignment="true" applyProtection="true">
      <alignment horizontal="center" vertical="top" textRotation="0" wrapText="true" indent="0" shrinkToFit="false"/>
      <protection locked="false" hidden="false"/>
    </xf>
    <xf numFmtId="164" fontId="15" fillId="0" borderId="31" xfId="0" applyFont="true" applyBorder="true" applyAlignment="true" applyProtection="true">
      <alignment horizontal="left" vertical="top" textRotation="0" wrapText="true" indent="0" shrinkToFit="false"/>
      <protection locked="false" hidden="false"/>
    </xf>
    <xf numFmtId="168" fontId="24" fillId="0" borderId="42" xfId="0" applyFont="true" applyBorder="true" applyAlignment="true" applyProtection="true">
      <alignment horizontal="left" vertical="center" textRotation="0" wrapText="true" indent="0" shrinkToFit="false"/>
      <protection locked="false" hidden="false"/>
    </xf>
    <xf numFmtId="164" fontId="15" fillId="0" borderId="35" xfId="0" applyFont="true" applyBorder="true" applyAlignment="true" applyProtection="true">
      <alignment horizontal="center" vertical="top" textRotation="0" wrapText="true" indent="0" shrinkToFit="false"/>
      <protection locked="false" hidden="false"/>
    </xf>
    <xf numFmtId="168" fontId="30" fillId="0" borderId="42" xfId="0" applyFont="true" applyBorder="true" applyAlignment="true" applyProtection="true">
      <alignment horizontal="left" vertical="center" textRotation="0" wrapText="true" indent="0" shrinkToFit="false"/>
      <protection locked="false" hidden="false"/>
    </xf>
    <xf numFmtId="168" fontId="30" fillId="0" borderId="42"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8" fillId="0" borderId="55" xfId="0" applyFont="true" applyBorder="true" applyAlignment="true" applyProtection="false">
      <alignment horizontal="center" vertical="center" textRotation="0" wrapText="false" indent="0" shrinkToFit="false"/>
      <protection locked="true" hidden="false"/>
    </xf>
    <xf numFmtId="164" fontId="52" fillId="0" borderId="6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2" fillId="3" borderId="2" xfId="0" applyFont="true" applyBorder="true" applyAlignment="true" applyProtection="false">
      <alignment horizontal="center" vertical="center"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2" fillId="3" borderId="37" xfId="0" applyFont="true" applyBorder="true" applyAlignment="true" applyProtection="false">
      <alignment horizontal="center" vertical="center" textRotation="0" wrapText="false" indent="0" shrinkToFit="false"/>
      <protection locked="true" hidden="false"/>
    </xf>
    <xf numFmtId="168" fontId="10" fillId="2" borderId="43" xfId="0" applyFont="true" applyBorder="true" applyAlignment="true" applyProtection="false">
      <alignment horizontal="left" vertical="center" textRotation="0" wrapText="true" indent="0" shrinkToFit="false"/>
      <protection locked="true" hidden="false"/>
    </xf>
    <xf numFmtId="164" fontId="52" fillId="3" borderId="2" xfId="0" applyFont="true" applyBorder="true" applyAlignment="true" applyProtection="false">
      <alignment horizontal="left" vertical="center" textRotation="0" wrapText="true" indent="0" shrinkToFit="false"/>
      <protection locked="true" hidden="false"/>
    </xf>
    <xf numFmtId="164" fontId="52" fillId="10" borderId="11" xfId="0" applyFont="true" applyBorder="true" applyAlignment="true" applyProtection="false">
      <alignment horizontal="left" vertical="bottom" textRotation="0" wrapText="true" indent="0" shrinkToFit="false"/>
      <protection locked="true" hidden="false"/>
    </xf>
    <xf numFmtId="164" fontId="10" fillId="10" borderId="17" xfId="0" applyFont="true" applyBorder="true" applyAlignment="true" applyProtection="false">
      <alignment horizontal="left" vertical="center" textRotation="0" wrapText="true" indent="0" shrinkToFit="false"/>
      <protection locked="true" hidden="false"/>
    </xf>
    <xf numFmtId="164" fontId="52" fillId="10" borderId="9" xfId="0" applyFont="true" applyBorder="true" applyAlignment="true" applyProtection="false">
      <alignment horizontal="left" vertical="center" textRotation="0" wrapText="true" indent="0" shrinkToFit="false"/>
      <protection locked="true" hidden="fals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5" borderId="55" xfId="0" applyFont="true" applyBorder="true" applyAlignment="true" applyProtection="false">
      <alignment horizontal="center" vertical="center" textRotation="0" wrapText="true" indent="0" shrinkToFit="false"/>
      <protection locked="true" hidden="false"/>
    </xf>
    <xf numFmtId="164" fontId="52" fillId="5" borderId="28" xfId="0" applyFont="true" applyBorder="true" applyAlignment="true" applyProtection="false">
      <alignment horizontal="center" vertical="center" textRotation="0" wrapText="true" indent="0" shrinkToFit="false"/>
      <protection locked="true" hidden="false"/>
    </xf>
    <xf numFmtId="164" fontId="52" fillId="5" borderId="26" xfId="0" applyFont="true" applyBorder="true" applyAlignment="true" applyProtection="false">
      <alignment horizontal="general" vertical="center" textRotation="0" wrapText="true" indent="0" shrinkToFit="false"/>
      <protection locked="true" hidden="false"/>
    </xf>
    <xf numFmtId="164" fontId="52" fillId="5" borderId="61" xfId="0" applyFont="true" applyBorder="true" applyAlignment="true" applyProtection="false">
      <alignment horizontal="center" vertical="center" textRotation="0" wrapText="true" indent="0" shrinkToFit="false"/>
      <protection locked="true" hidden="false"/>
    </xf>
    <xf numFmtId="164" fontId="52" fillId="5" borderId="68" xfId="0" applyFont="true" applyBorder="true" applyAlignment="true" applyProtection="false">
      <alignment horizontal="general" vertical="center" textRotation="0" wrapText="true" indent="0" shrinkToFit="false"/>
      <protection locked="true" hidden="false"/>
    </xf>
    <xf numFmtId="164" fontId="52" fillId="5" borderId="25" xfId="0" applyFont="true" applyBorder="true" applyAlignment="true" applyProtection="false">
      <alignment horizontal="center" vertical="center" textRotation="0" wrapText="true" indent="0" shrinkToFit="false"/>
      <protection locked="true" hidden="false"/>
    </xf>
    <xf numFmtId="164" fontId="52" fillId="5" borderId="31" xfId="0" applyFont="true" applyBorder="true" applyAlignment="true" applyProtection="false">
      <alignment horizontal="center" vertical="center" textRotation="0" wrapText="true" indent="0" shrinkToFit="false"/>
      <protection locked="true" hidden="false"/>
    </xf>
    <xf numFmtId="164" fontId="52" fillId="5"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2" fillId="5" borderId="71" xfId="0" applyFont="true" applyBorder="true" applyAlignment="true" applyProtection="false">
      <alignment horizontal="center" vertical="center" textRotation="0" wrapText="true" indent="0" shrinkToFit="false"/>
      <protection locked="true" hidden="false"/>
    </xf>
    <xf numFmtId="164" fontId="52" fillId="5" borderId="36" xfId="0" applyFont="true" applyBorder="true" applyAlignment="true" applyProtection="false">
      <alignment horizontal="center" vertical="center" textRotation="0" wrapText="true" indent="0" shrinkToFit="false"/>
      <protection locked="true" hidden="false"/>
    </xf>
    <xf numFmtId="168" fontId="10" fillId="6" borderId="72" xfId="0" applyFont="true" applyBorder="true" applyAlignment="true" applyProtection="false">
      <alignment horizontal="center" vertical="center" textRotation="0" wrapText="true" indent="0" shrinkToFit="false"/>
      <protection locked="true" hidden="false"/>
    </xf>
    <xf numFmtId="168" fontId="10" fillId="6" borderId="27" xfId="0" applyFont="true" applyBorder="true" applyAlignment="true" applyProtection="false">
      <alignment horizontal="left" vertical="center" textRotation="0" wrapText="true" indent="0" shrinkToFit="false"/>
      <protection locked="true" hidden="false"/>
    </xf>
    <xf numFmtId="168" fontId="10" fillId="6" borderId="27" xfId="0" applyFont="true" applyBorder="true" applyAlignment="true" applyProtection="false">
      <alignment horizontal="center" vertical="center" textRotation="0" wrapText="true" indent="0" shrinkToFit="false"/>
      <protection locked="true" hidden="false"/>
    </xf>
    <xf numFmtId="168" fontId="10" fillId="6" borderId="28" xfId="0" applyFont="true" applyBorder="true" applyAlignment="true" applyProtection="false">
      <alignment horizontal="center" vertical="center" textRotation="0" wrapText="true" indent="0" shrinkToFit="false"/>
      <protection locked="true" hidden="false"/>
    </xf>
    <xf numFmtId="168" fontId="10" fillId="2"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9" fontId="10" fillId="0" borderId="27" xfId="0" applyFont="true" applyBorder="true" applyAlignment="true" applyProtection="true">
      <alignment horizontal="center" vertical="center" textRotation="0" wrapText="true" indent="0" shrinkToFit="false"/>
      <protection locked="false" hidden="false"/>
    </xf>
    <xf numFmtId="165" fontId="10" fillId="0" borderId="27" xfId="19" applyFont="true" applyBorder="true" applyAlignment="true" applyProtection="true">
      <alignment horizontal="center" vertical="center" textRotation="0" wrapText="true" indent="0" shrinkToFit="false"/>
      <protection locked="false" hidden="false"/>
    </xf>
    <xf numFmtId="164" fontId="24" fillId="0" borderId="29" xfId="0" applyFont="true" applyBorder="true" applyAlignment="true" applyProtection="true">
      <alignment horizontal="center" vertical="center" textRotation="0" wrapText="true" indent="0" shrinkToFit="false"/>
      <protection locked="false" hidden="false"/>
    </xf>
    <xf numFmtId="168" fontId="10" fillId="6" borderId="36" xfId="0" applyFont="true" applyBorder="true" applyAlignment="true" applyProtection="false">
      <alignment horizontal="center" vertical="center" textRotation="0" wrapText="true" indent="0" shrinkToFit="false"/>
      <protection locked="tru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8" fontId="10" fillId="6" borderId="31" xfId="0" applyFont="true" applyBorder="true" applyAlignment="true" applyProtection="false">
      <alignment horizontal="center" vertical="center" textRotation="0" wrapText="true" indent="0" shrinkToFit="false"/>
      <protection locked="true" hidden="false"/>
    </xf>
    <xf numFmtId="168" fontId="10" fillId="6" borderId="27" xfId="0" applyFont="true" applyBorder="true" applyAlignment="true" applyProtection="false">
      <alignment horizontal="justify" vertical="center" textRotation="0" wrapText="true" indent="0" shrinkToFit="false"/>
      <protection locked="true" hidden="false"/>
    </xf>
    <xf numFmtId="165" fontId="10" fillId="0" borderId="27"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justify" vertical="center" textRotation="0" wrapText="true" indent="0" shrinkToFit="false"/>
      <protection locked="false" hidden="false"/>
    </xf>
    <xf numFmtId="168" fontId="10" fillId="6" borderId="55" xfId="0" applyFont="true" applyBorder="true" applyAlignment="true" applyProtection="false">
      <alignment horizontal="center" vertical="center" textRotation="0" wrapText="true" indent="0" shrinkToFit="false"/>
      <protection locked="true" hidden="false"/>
    </xf>
    <xf numFmtId="168" fontId="10" fillId="6" borderId="47" xfId="0" applyFont="true" applyBorder="true" applyAlignment="true" applyProtection="false">
      <alignment horizontal="justify" vertical="center" textRotation="0" wrapText="true" indent="0" shrinkToFit="false"/>
      <protection locked="true" hidden="false"/>
    </xf>
    <xf numFmtId="168" fontId="10" fillId="6" borderId="47" xfId="0" applyFont="true" applyBorder="true" applyAlignment="true" applyProtection="false">
      <alignment horizontal="left" vertical="center" textRotation="0" wrapText="true" indent="0" shrinkToFit="false"/>
      <protection locked="true" hidden="false"/>
    </xf>
    <xf numFmtId="168" fontId="10" fillId="6" borderId="47" xfId="0" applyFont="true" applyBorder="true" applyAlignment="true" applyProtection="false">
      <alignment horizontal="center" vertical="center" textRotation="0" wrapText="true" indent="0" shrinkToFit="false"/>
      <protection locked="true" hidden="false"/>
    </xf>
    <xf numFmtId="168" fontId="10" fillId="2"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left" vertical="center" textRotation="0" wrapText="true" indent="0" shrinkToFit="false"/>
      <protection locked="false" hidden="false"/>
    </xf>
    <xf numFmtId="169" fontId="10" fillId="0" borderId="47" xfId="0" applyFont="true" applyBorder="true" applyAlignment="true" applyProtection="true">
      <alignment horizontal="center" vertical="center" textRotation="0" wrapText="true" indent="0" shrinkToFit="false"/>
      <protection locked="false" hidden="false"/>
    </xf>
    <xf numFmtId="165" fontId="10" fillId="0" borderId="47"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left" vertical="center" textRotation="0" wrapText="true" indent="0" shrinkToFit="false"/>
      <protection locked="false" hidden="false"/>
    </xf>
    <xf numFmtId="168" fontId="10" fillId="6" borderId="56" xfId="0" applyFont="true" applyBorder="true" applyAlignment="true" applyProtection="false">
      <alignment horizontal="center" vertical="center" textRotation="0" wrapText="true" indent="0" shrinkToFit="false"/>
      <protection locked="true" hidden="false"/>
    </xf>
    <xf numFmtId="168" fontId="10" fillId="2" borderId="38" xfId="0" applyFont="true" applyBorder="true" applyAlignment="true" applyProtection="false">
      <alignment horizontal="center" vertical="center" textRotation="0" wrapText="true" indent="0" shrinkToFit="false"/>
      <protection locked="true" hidden="false"/>
    </xf>
    <xf numFmtId="168" fontId="10" fillId="6" borderId="38" xfId="0" applyFont="true" applyBorder="true" applyAlignment="true" applyProtection="false">
      <alignment horizontal="center" vertical="center" textRotation="0" wrapText="true" indent="0" shrinkToFit="false"/>
      <protection locked="true" hidden="false"/>
    </xf>
    <xf numFmtId="170" fontId="10" fillId="6" borderId="47"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left" vertical="center" textRotation="0" wrapText="tru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5" fillId="0" borderId="66" xfId="0" applyFont="true" applyBorder="true" applyAlignment="true" applyProtection="true">
      <alignment horizontal="left" vertical="center" textRotation="0" wrapText="true" indent="0" shrinkToFit="false"/>
      <protection locked="false" hidden="false"/>
    </xf>
    <xf numFmtId="164" fontId="5" fillId="0" borderId="47" xfId="0" applyFont="true" applyBorder="true" applyAlignment="true" applyProtection="true">
      <alignment horizontal="left" vertical="center" textRotation="0" wrapText="true" indent="0" shrinkToFit="false"/>
      <protection locked="false" hidden="false"/>
    </xf>
    <xf numFmtId="164" fontId="24" fillId="0"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left" vertical="center" textRotation="0" wrapText="true" indent="0" shrinkToFit="false"/>
      <protection locked="false" hidden="false"/>
    </xf>
    <xf numFmtId="164" fontId="5" fillId="0" borderId="66" xfId="0" applyFont="true" applyBorder="true" applyAlignment="true" applyProtection="true">
      <alignment horizontal="left" vertical="center" textRotation="0" wrapText="true" indent="0" shrinkToFit="false"/>
      <protection locked="false" hidden="false"/>
    </xf>
    <xf numFmtId="168" fontId="10" fillId="6" borderId="73" xfId="0" applyFont="true" applyBorder="true" applyAlignment="true" applyProtection="false">
      <alignment horizontal="center" vertical="center" textRotation="0" wrapText="true" indent="0" shrinkToFit="false"/>
      <protection locked="true" hidden="false"/>
    </xf>
    <xf numFmtId="168" fontId="10" fillId="6" borderId="40" xfId="0" applyFont="true" applyBorder="true" applyAlignment="true" applyProtection="false">
      <alignment horizontal="justify" vertical="center" textRotation="0" wrapText="true" indent="0" shrinkToFit="false"/>
      <protection locked="true" hidden="false"/>
    </xf>
    <xf numFmtId="168" fontId="10" fillId="6" borderId="40" xfId="0" applyFont="true" applyBorder="true" applyAlignment="true" applyProtection="false">
      <alignment horizontal="left" vertical="center" textRotation="0" wrapText="true" indent="0" shrinkToFit="false"/>
      <protection locked="true" hidden="false"/>
    </xf>
    <xf numFmtId="168" fontId="10" fillId="6" borderId="40" xfId="0" applyFont="true" applyBorder="true" applyAlignment="true" applyProtection="false">
      <alignment horizontal="center" vertical="center" textRotation="0" wrapText="true" indent="0" shrinkToFit="false"/>
      <protection locked="true" hidden="false"/>
    </xf>
    <xf numFmtId="170" fontId="10" fillId="6" borderId="40" xfId="0" applyFont="true" applyBorder="true" applyAlignment="true" applyProtection="false">
      <alignment horizontal="center" vertical="center" textRotation="0" wrapText="true" indent="0" shrinkToFit="false"/>
      <protection locked="true" hidden="false"/>
    </xf>
    <xf numFmtId="168" fontId="10" fillId="2" borderId="40"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true">
      <alignment horizontal="center" vertical="center" textRotation="0" wrapText="true" indent="0" shrinkToFit="false"/>
      <protection locked="false" hidden="false"/>
    </xf>
    <xf numFmtId="164" fontId="24" fillId="0" borderId="40" xfId="0" applyFont="true" applyBorder="true" applyAlignment="true" applyProtection="true">
      <alignment horizontal="left" vertical="center" textRotation="0" wrapText="true" indent="0" shrinkToFit="false"/>
      <protection locked="false" hidden="false"/>
    </xf>
    <xf numFmtId="164" fontId="24" fillId="0" borderId="40" xfId="0" applyFont="true" applyBorder="true" applyAlignment="true" applyProtection="true">
      <alignment horizontal="center" vertical="center" textRotation="0" wrapText="true" indent="0" shrinkToFit="false"/>
      <protection locked="false" hidden="false"/>
    </xf>
    <xf numFmtId="164" fontId="24" fillId="0" borderId="56" xfId="0" applyFont="true" applyBorder="true" applyAlignment="true" applyProtection="true">
      <alignment horizontal="center" vertical="center" textRotation="0" wrapText="true" indent="0" shrinkToFit="false"/>
      <protection locked="false" hidden="false"/>
    </xf>
    <xf numFmtId="169" fontId="24" fillId="0" borderId="40" xfId="0" applyFont="true" applyBorder="true" applyAlignment="true" applyProtection="true">
      <alignment horizontal="center" vertical="center" textRotation="0" wrapText="true" indent="0" shrinkToFit="false"/>
      <protection locked="false" hidden="false"/>
    </xf>
    <xf numFmtId="164" fontId="24" fillId="0" borderId="41" xfId="0" applyFont="true" applyBorder="true" applyAlignment="true" applyProtection="true">
      <alignment horizontal="left" vertical="center" textRotation="0" wrapText="true" indent="0" shrinkToFit="false"/>
      <protection locked="false" hidden="false"/>
    </xf>
    <xf numFmtId="168" fontId="10" fillId="2" borderId="31" xfId="0" applyFont="true" applyBorder="true" applyAlignment="true" applyProtection="false">
      <alignment horizontal="center" vertical="center" textRotation="0" wrapText="true" indent="0" shrinkToFit="false"/>
      <protection locked="true" hidden="false"/>
    </xf>
    <xf numFmtId="168" fontId="10" fillId="6" borderId="37" xfId="0" applyFont="true" applyBorder="true" applyAlignment="true" applyProtection="false">
      <alignment horizontal="center" vertical="center" textRotation="0" wrapText="true" indent="0" shrinkToFit="false"/>
      <protection locked="true" hidden="false"/>
    </xf>
    <xf numFmtId="168" fontId="10" fillId="6" borderId="28" xfId="0" applyFont="true" applyBorder="true" applyAlignment="true" applyProtection="false">
      <alignment horizontal="justify" vertical="center" textRotation="0" wrapText="true" indent="0" shrinkToFit="false"/>
      <protection locked="true" hidden="false"/>
    </xf>
    <xf numFmtId="168" fontId="10" fillId="6" borderId="38" xfId="0" applyFont="true" applyBorder="true" applyAlignment="true" applyProtection="false">
      <alignment horizontal="left" vertical="center" textRotation="0" wrapText="true" indent="0" shrinkToFit="false"/>
      <protection locked="true" hidden="false"/>
    </xf>
    <xf numFmtId="168" fontId="10" fillId="6" borderId="25" xfId="0" applyFont="true" applyBorder="true" applyAlignment="true" applyProtection="false">
      <alignment horizontal="center" vertical="center" textRotation="0" wrapText="true" indent="0" shrinkToFit="false"/>
      <protection locked="true" hidden="false"/>
    </xf>
    <xf numFmtId="170" fontId="10" fillId="6" borderId="3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4" fillId="0" borderId="38" xfId="0" applyFont="true" applyBorder="true" applyAlignment="true" applyProtection="true">
      <alignment horizontal="left" vertical="center" textRotation="0" wrapText="true" indent="0" shrinkToFit="false"/>
      <protection locked="false" hidden="false"/>
    </xf>
    <xf numFmtId="164" fontId="24" fillId="0" borderId="38" xfId="0" applyFont="true" applyBorder="true" applyAlignment="true" applyProtection="true">
      <alignment horizontal="center" vertical="center" textRotation="0" wrapText="true" indent="0" shrinkToFit="false"/>
      <protection locked="false" hidden="false"/>
    </xf>
    <xf numFmtId="169" fontId="24" fillId="0" borderId="47" xfId="0" applyFont="true" applyBorder="true" applyAlignment="true" applyProtection="true">
      <alignment horizontal="center" vertical="center" textRotation="0" wrapText="true" indent="0" shrinkToFit="false"/>
      <protection locked="false" hidden="false"/>
    </xf>
    <xf numFmtId="165" fontId="24" fillId="0" borderId="38" xfId="0" applyFont="true" applyBorder="true" applyAlignment="true" applyProtection="true">
      <alignment horizontal="left" vertical="center" textRotation="0" wrapText="true" indent="0" shrinkToFit="false"/>
      <protection locked="false" hidden="false"/>
    </xf>
    <xf numFmtId="164" fontId="24" fillId="0" borderId="43" xfId="0" applyFont="true" applyBorder="true" applyAlignment="true" applyProtection="true">
      <alignment horizontal="left" vertical="center" textRotation="0" wrapText="true" indent="0" shrinkToFit="false"/>
      <protection locked="false" hidden="false"/>
    </xf>
    <xf numFmtId="168" fontId="10" fillId="6" borderId="39" xfId="0" applyFont="true" applyBorder="true" applyAlignment="true" applyProtection="false">
      <alignment horizontal="center" vertical="center" textRotation="0" wrapText="true" indent="0" shrinkToFit="false"/>
      <protection locked="true" hidden="false"/>
    </xf>
    <xf numFmtId="168" fontId="10" fillId="10" borderId="40" xfId="0" applyFont="true" applyBorder="true" applyAlignment="true" applyProtection="false">
      <alignment horizontal="center" vertical="center" textRotation="0" wrapText="true" indent="0" shrinkToFit="false"/>
      <protection locked="true" hidden="false"/>
    </xf>
    <xf numFmtId="164" fontId="59" fillId="0" borderId="40" xfId="0" applyFont="true" applyBorder="true" applyAlignment="true" applyProtection="true">
      <alignment horizontal="center" vertical="center" textRotation="0" wrapText="true" indent="0" shrinkToFit="false"/>
      <protection locked="false" hidden="false"/>
    </xf>
    <xf numFmtId="164" fontId="60" fillId="0" borderId="40" xfId="0" applyFont="true" applyBorder="true" applyAlignment="true" applyProtection="true">
      <alignment horizontal="left" vertical="center" textRotation="0" wrapText="true" indent="0" shrinkToFit="false"/>
      <protection locked="false" hidden="false"/>
    </xf>
    <xf numFmtId="164" fontId="60" fillId="0" borderId="40" xfId="0" applyFont="true" applyBorder="true" applyAlignment="true" applyProtection="true">
      <alignment horizontal="center" vertical="center" textRotation="0" wrapText="true" indent="0" shrinkToFit="false"/>
      <protection locked="false" hidden="false"/>
    </xf>
    <xf numFmtId="169" fontId="60" fillId="0" borderId="40" xfId="0" applyFont="true" applyBorder="true" applyAlignment="true" applyProtection="true">
      <alignment horizontal="center" vertical="center" textRotation="0" wrapText="true" indent="0" shrinkToFit="false"/>
      <protection locked="false" hidden="false"/>
    </xf>
    <xf numFmtId="165" fontId="60" fillId="0" borderId="40" xfId="0" applyFont="true" applyBorder="true" applyAlignment="true" applyProtection="true">
      <alignment horizontal="center" vertical="center" textRotation="0" wrapText="true" indent="0" shrinkToFit="false"/>
      <protection locked="false" hidden="false"/>
    </xf>
    <xf numFmtId="164" fontId="60" fillId="0" borderId="41" xfId="0" applyFont="true" applyBorder="true" applyAlignment="true" applyProtection="true">
      <alignment horizontal="left" vertical="center" textRotation="0" wrapText="true" indent="0" shrinkToFit="false"/>
      <protection locked="false" hidden="false"/>
    </xf>
    <xf numFmtId="168" fontId="10" fillId="6" borderId="42" xfId="0" applyFont="true" applyBorder="true" applyAlignment="true" applyProtection="false">
      <alignment horizontal="center" vertical="center" textRotation="0" wrapText="true" indent="0" shrinkToFit="false"/>
      <protection locked="true" hidden="false"/>
    </xf>
    <xf numFmtId="168" fontId="10" fillId="6" borderId="31" xfId="0" applyFont="true" applyBorder="true" applyAlignment="true" applyProtection="false">
      <alignment horizontal="left" vertical="center" textRotation="0" wrapText="true" indent="0" shrinkToFit="false"/>
      <protection locked="true" hidden="false"/>
    </xf>
    <xf numFmtId="168" fontId="10" fillId="10" borderId="31" xfId="0" applyFont="true" applyBorder="true" applyAlignment="true" applyProtection="false">
      <alignment horizontal="center" vertical="center" textRotation="0" wrapText="true" indent="0" shrinkToFit="false"/>
      <protection locked="true" hidden="false"/>
    </xf>
    <xf numFmtId="170" fontId="10" fillId="6" borderId="31"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true">
      <alignment horizontal="center" vertical="center" textRotation="0" wrapText="true" indent="0" shrinkToFit="false"/>
      <protection locked="false" hidden="false"/>
    </xf>
    <xf numFmtId="164" fontId="59" fillId="0" borderId="31" xfId="0" applyFont="true" applyBorder="true" applyAlignment="true" applyProtection="true">
      <alignment horizontal="left" vertical="center" textRotation="0" wrapText="true" indent="0" shrinkToFit="false"/>
      <protection locked="false" hidden="false"/>
    </xf>
    <xf numFmtId="164" fontId="59" fillId="0" borderId="35" xfId="0" applyFont="true" applyBorder="true" applyAlignment="true" applyProtection="true">
      <alignment horizontal="left" vertical="center" textRotation="0" wrapText="true" indent="0" shrinkToFit="false"/>
      <protection locked="false" hidden="false"/>
    </xf>
    <xf numFmtId="164" fontId="59" fillId="0" borderId="38" xfId="0" applyFont="true" applyBorder="true" applyAlignment="true" applyProtection="true">
      <alignment horizontal="center" vertical="center" textRotation="0" wrapText="true" indent="0" shrinkToFit="false"/>
      <protection locked="false" hidden="false"/>
    </xf>
    <xf numFmtId="164" fontId="59" fillId="0" borderId="38" xfId="0" applyFont="true" applyBorder="true" applyAlignment="true" applyProtection="true">
      <alignment horizontal="left" vertical="center" textRotation="0" wrapText="true" indent="0" shrinkToFit="false"/>
      <protection locked="false" hidden="false"/>
    </xf>
    <xf numFmtId="164" fontId="59" fillId="0" borderId="43" xfId="0" applyFont="true" applyBorder="true" applyAlignment="true" applyProtection="true">
      <alignment horizontal="left" vertical="center" textRotation="0" wrapText="true" indent="0" shrinkToFit="false"/>
      <protection locked="false" hidden="false"/>
    </xf>
    <xf numFmtId="168" fontId="10" fillId="10" borderId="3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2" fillId="6" borderId="2" xfId="0" applyFont="true" applyBorder="true" applyAlignment="true" applyProtection="false">
      <alignment horizontal="center" vertical="center" textRotation="0" wrapText="true" indent="0" shrinkToFit="false"/>
      <protection locked="true" hidden="false"/>
    </xf>
    <xf numFmtId="164" fontId="52" fillId="6" borderId="60" xfId="0" applyFont="true" applyBorder="true" applyAlignment="true" applyProtection="false">
      <alignment horizontal="center" vertical="center" textRotation="0" wrapText="true" indent="0" shrinkToFit="false"/>
      <protection locked="true" hidden="false"/>
    </xf>
    <xf numFmtId="164" fontId="52" fillId="6" borderId="6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6" borderId="62" xfId="0" applyFont="true" applyBorder="true" applyAlignment="true" applyProtection="false">
      <alignment horizontal="center" vertical="center" textRotation="0" wrapText="true" indent="0" shrinkToFit="false"/>
      <protection locked="true" hidden="false"/>
    </xf>
    <xf numFmtId="164" fontId="52" fillId="6" borderId="25" xfId="0" applyFont="true" applyBorder="true" applyAlignment="true" applyProtection="false">
      <alignment horizontal="center" vertical="center" textRotation="0" wrapText="true" indent="0" shrinkToFit="false"/>
      <protection locked="true" hidden="false"/>
    </xf>
    <xf numFmtId="164" fontId="52" fillId="6" borderId="25" xfId="0" applyFont="true" applyBorder="true" applyAlignment="true" applyProtection="false">
      <alignment horizontal="left" vertical="center" textRotation="0" wrapText="true" indent="0" shrinkToFit="false"/>
      <protection locked="true" hidden="false"/>
    </xf>
    <xf numFmtId="164" fontId="52" fillId="6" borderId="25" xfId="0" applyFont="true" applyBorder="true" applyAlignment="true" applyProtection="false">
      <alignment horizontal="center" vertical="center" textRotation="0" wrapText="false" indent="0" shrinkToFit="false"/>
      <protection locked="true" hidden="false"/>
    </xf>
    <xf numFmtId="164" fontId="52" fillId="6"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24" fillId="0" borderId="28"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left" vertical="bottom" textRotation="0" wrapText="true" indent="0" shrinkToFit="false"/>
      <protection locked="false" hidden="false"/>
    </xf>
    <xf numFmtId="168" fontId="10" fillId="0" borderId="28" xfId="0" applyFont="true" applyBorder="true" applyAlignment="true" applyProtection="true">
      <alignment horizontal="center" vertical="center" textRotation="0" wrapText="true" indent="0" shrinkToFit="false"/>
      <protection locked="fals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false" hidden="false"/>
    </xf>
    <xf numFmtId="168" fontId="61" fillId="0" borderId="28" xfId="0" applyFont="true" applyBorder="true" applyAlignment="true" applyProtection="false">
      <alignment horizontal="left" vertical="center" textRotation="0" wrapText="true" indent="0" shrinkToFit="false"/>
      <protection locked="true" hidden="false"/>
    </xf>
    <xf numFmtId="164" fontId="52" fillId="0" borderId="61" xfId="0" applyFont="true" applyBorder="true" applyAlignment="true" applyProtection="false">
      <alignment horizontal="left" vertical="bottom"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left" vertical="bottom"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false" hidden="false"/>
    </xf>
    <xf numFmtId="164" fontId="52" fillId="0" borderId="35" xfId="0" applyFont="true" applyBorder="true" applyAlignment="true" applyProtection="false">
      <alignment horizontal="left" vertical="bottom" textRotation="0" wrapText="true" indent="0" shrinkToFit="false"/>
      <protection locked="true" hidden="false"/>
    </xf>
    <xf numFmtId="168" fontId="62" fillId="0" borderId="60" xfId="0" applyFont="true" applyBorder="true" applyAlignment="true" applyProtection="true">
      <alignment horizontal="left" vertical="center" textRotation="0" wrapText="true" indent="0" shrinkToFit="false"/>
      <protection locked="false" hidden="false"/>
    </xf>
    <xf numFmtId="164" fontId="52" fillId="0" borderId="31"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true">
      <alignment horizontal="left" vertical="center" textRotation="0" wrapText="true" indent="0" shrinkToFit="false"/>
      <protection locked="false" hidden="false"/>
    </xf>
    <xf numFmtId="164" fontId="10" fillId="0" borderId="38" xfId="0" applyFont="true" applyBorder="true" applyAlignment="true" applyProtection="true">
      <alignment horizontal="left" vertical="bottom" textRotation="0" wrapText="true" indent="0" shrinkToFit="false"/>
      <protection locked="false" hidden="false"/>
    </xf>
    <xf numFmtId="164" fontId="52" fillId="0" borderId="38"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true" applyProtection="true">
      <alignment horizontal="left" vertical="bottom" textRotation="0" wrapText="false" indent="0" shrinkToFit="false"/>
      <protection locked="fals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52" fillId="0" borderId="4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5" fillId="6" borderId="59"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6" borderId="49"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6" borderId="14" xfId="0" applyFont="true" applyBorder="true" applyAlignment="true" applyProtection="false">
      <alignment horizontal="center" vertical="center" textRotation="0" wrapText="true" indent="0" shrinkToFit="false"/>
      <protection locked="true" hidden="false"/>
    </xf>
    <xf numFmtId="164" fontId="35" fillId="6" borderId="15" xfId="0" applyFont="true" applyBorder="true" applyAlignment="true" applyProtection="false">
      <alignment horizontal="center" vertical="center" textRotation="0" wrapText="true" indent="0" shrinkToFit="false"/>
      <protection locked="true" hidden="false"/>
    </xf>
    <xf numFmtId="164" fontId="35" fillId="6" borderId="31" xfId="0" applyFont="true" applyBorder="true" applyAlignment="true" applyProtection="false">
      <alignment horizontal="center" vertical="center" textRotation="0" wrapText="true" indent="0" shrinkToFit="false"/>
      <protection locked="true" hidden="false"/>
    </xf>
    <xf numFmtId="164" fontId="35" fillId="6" borderId="51"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35" fillId="6" borderId="53"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general" vertical="center" textRotation="0" wrapText="true" indent="0" shrinkToFit="false"/>
      <protection locked="true" hidden="false"/>
    </xf>
    <xf numFmtId="164" fontId="35" fillId="6" borderId="32"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6" borderId="2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35" fillId="6" borderId="2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35" fillId="6" borderId="75" xfId="0" applyFont="true" applyBorder="true" applyAlignment="true" applyProtection="false">
      <alignment horizontal="center" vertical="center" textRotation="0" wrapText="true" indent="0" shrinkToFit="false"/>
      <protection locked="true" hidden="false"/>
    </xf>
    <xf numFmtId="164" fontId="7" fillId="2" borderId="7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35" fillId="6" borderId="48" xfId="0" applyFont="true" applyBorder="true" applyAlignment="true" applyProtection="false">
      <alignment horizontal="center" vertical="center" textRotation="0" wrapText="true" indent="0" shrinkToFit="false"/>
      <protection locked="true" hidden="false"/>
    </xf>
    <xf numFmtId="164" fontId="45" fillId="2" borderId="31" xfId="0" applyFont="true" applyBorder="true" applyAlignment="true" applyProtection="false">
      <alignment horizontal="center" vertical="center" textRotation="0" wrapText="true" indent="0"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35" fillId="6"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35" fillId="6" borderId="8"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35" fillId="6" borderId="34"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6" borderId="10" xfId="0" applyFont="true" applyBorder="true" applyAlignment="true" applyProtection="true">
      <alignment horizontal="center" vertical="center" textRotation="0" wrapText="true" indent="0" shrinkToFit="false"/>
      <protection locked="true" hidden="false"/>
    </xf>
    <xf numFmtId="164" fontId="27" fillId="6" borderId="64"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11"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5" fillId="11" borderId="40" xfId="0" applyFont="true" applyBorder="true" applyAlignment="true" applyProtection="false">
      <alignment horizontal="center" vertical="center" textRotation="0" wrapText="true" indent="0" shrinkToFit="false"/>
      <protection locked="true" hidden="false"/>
    </xf>
    <xf numFmtId="164" fontId="45" fillId="11" borderId="4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 fillId="11" borderId="31" xfId="0" applyFont="true" applyBorder="true" applyAlignment="false" applyProtection="false">
      <alignment horizontal="general" vertical="bottom" textRotation="0" wrapText="false" indent="0" shrinkToFit="false"/>
      <protection locked="true" hidden="false"/>
    </xf>
    <xf numFmtId="164" fontId="4" fillId="11"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7" borderId="31" xfId="0" applyFont="true" applyBorder="true" applyAlignment="false" applyProtection="false">
      <alignment horizontal="general" vertical="bottom" textRotation="0" wrapText="false" indent="0" shrinkToFit="false"/>
      <protection locked="true" hidden="false"/>
    </xf>
    <xf numFmtId="164" fontId="45" fillId="7" borderId="25" xfId="0" applyFont="true" applyBorder="true" applyAlignment="true" applyProtection="false">
      <alignment horizontal="center" vertical="center" textRotation="0" wrapText="true" indent="0" shrinkToFit="false"/>
      <protection locked="true" hidden="false"/>
    </xf>
    <xf numFmtId="164" fontId="45" fillId="7" borderId="31" xfId="0" applyFont="true" applyBorder="true" applyAlignment="true" applyProtection="false">
      <alignment horizontal="center" vertical="bottom" textRotation="0" wrapText="true" indent="0" shrinkToFit="false"/>
      <protection locked="true" hidden="false"/>
    </xf>
    <xf numFmtId="164" fontId="4" fillId="12" borderId="31" xfId="0" applyFont="true" applyBorder="true" applyAlignment="false" applyProtection="false">
      <alignment horizontal="general" vertical="bottom" textRotation="0" wrapText="false" indent="0" shrinkToFit="false"/>
      <protection locked="true" hidden="false"/>
    </xf>
    <xf numFmtId="164" fontId="45" fillId="12" borderId="31" xfId="0" applyFont="true" applyBorder="true" applyAlignment="true" applyProtection="false">
      <alignment horizontal="center" vertical="center" textRotation="0" wrapText="true" indent="0" shrinkToFit="false"/>
      <protection locked="true" hidden="false"/>
    </xf>
    <xf numFmtId="164" fontId="45" fillId="12" borderId="31" xfId="0" applyFont="true" applyBorder="true" applyAlignment="true" applyProtection="false">
      <alignment horizontal="center" vertical="bottom" textRotation="0" wrapText="true" indent="0" shrinkToFit="false"/>
      <protection locked="true" hidden="false"/>
    </xf>
    <xf numFmtId="164" fontId="4" fillId="14" borderId="31" xfId="0" applyFont="true" applyBorder="true" applyAlignment="false" applyProtection="false">
      <alignment horizontal="general" vertical="bottom" textRotation="0" wrapText="false" indent="0" shrinkToFit="false"/>
      <protection locked="true" hidden="false"/>
    </xf>
    <xf numFmtId="164" fontId="50" fillId="2" borderId="31" xfId="0" applyFont="true" applyBorder="true" applyAlignment="false" applyProtection="false">
      <alignment horizontal="general" vertical="bottom" textRotation="0" wrapText="false" indent="0" shrinkToFit="false"/>
      <protection locked="true" hidden="false"/>
    </xf>
    <xf numFmtId="164" fontId="45" fillId="14" borderId="31" xfId="0" applyFont="true" applyBorder="true" applyAlignment="true" applyProtection="false">
      <alignment horizontal="center" vertical="center" textRotation="0" wrapText="true" indent="0" shrinkToFit="false"/>
      <protection locked="true" hidden="false"/>
    </xf>
    <xf numFmtId="164" fontId="45" fillId="14" borderId="31"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45" fillId="8" borderId="31" xfId="0" applyFont="true" applyBorder="true" applyAlignment="true" applyProtection="false">
      <alignment horizontal="center" vertical="center" textRotation="0" wrapText="true" indent="0" shrinkToFit="false"/>
      <protection locked="true" hidden="false"/>
    </xf>
    <xf numFmtId="164" fontId="45" fillId="8"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orcentaje 2" xfId="22"/>
  </cellStyles>
  <dxfs count="296">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5" t="30458" r="25233" b="22289"/>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66" t="30472" r="25236" b="22291"/>
        <a:stretch/>
      </xdr:blipFill>
      <xdr:spPr>
        <a:xfrm>
          <a:off x="1488240" y="742680"/>
          <a:ext cx="12715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2"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3" name="Picture 2" descr="D:\Manual de Identidad Corporativa\Manual JPG\MANUAL ANI FINAL PRIMERA PARTE-02.jpg"/>
        <xdr:cNvPicPr/>
      </xdr:nvPicPr>
      <xdr:blipFill>
        <a:blip r:embed="rId1"/>
        <a:srcRect l="24972" t="30467" r="25239" b="22284"/>
        <a:stretch/>
      </xdr:blipFill>
      <xdr:spPr>
        <a:xfrm>
          <a:off x="1217880" y="761760"/>
          <a:ext cx="1701000" cy="111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7" t="30466" r="25233" b="22279"/>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xdr:row>
      <xdr:rowOff>95760</xdr:rowOff>
    </xdr:from>
    <xdr:to>
      <xdr:col>3</xdr:col>
      <xdr:colOff>1030320</xdr:colOff>
      <xdr:row>4</xdr:row>
      <xdr:rowOff>267120</xdr:rowOff>
    </xdr:to>
    <xdr:pic>
      <xdr:nvPicPr>
        <xdr:cNvPr id="5" name="Picture 2" descr="D:\Manual de Identidad Corporativa\Manual JPG\MANUAL ANI FINAL PRIMERA PARTE-02.jpg"/>
        <xdr:cNvPicPr/>
      </xdr:nvPicPr>
      <xdr:blipFill>
        <a:blip r:embed="rId1"/>
        <a:srcRect l="24972" t="30468" r="25234" b="22290"/>
        <a:stretch/>
      </xdr:blipFill>
      <xdr:spPr>
        <a:xfrm>
          <a:off x="783720" y="400680"/>
          <a:ext cx="1513440" cy="10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9"/>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G35" activeCellId="0" sqref="G35"/>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7.75" hidden="false" customHeight="true" outlineLevel="0" collapsed="false">
      <c r="B6" s="13" t="s">
        <v>8</v>
      </c>
      <c r="C6" s="13"/>
      <c r="D6" s="13"/>
      <c r="E6" s="13"/>
      <c r="F6" s="13"/>
      <c r="G6" s="13"/>
      <c r="H6" s="14"/>
    </row>
    <row r="7" customFormat="false" ht="26.25" hidden="false" customHeight="true" outlineLevel="0" collapsed="false">
      <c r="B7" s="15" t="s">
        <v>9</v>
      </c>
      <c r="C7" s="15"/>
      <c r="D7" s="15"/>
      <c r="E7" s="15"/>
      <c r="F7" s="15"/>
      <c r="G7" s="15"/>
    </row>
    <row r="8" customFormat="false" ht="39" hidden="false" customHeight="true" outlineLevel="0" collapsed="false">
      <c r="B8" s="15"/>
      <c r="C8" s="15"/>
      <c r="D8" s="15"/>
      <c r="E8" s="15"/>
      <c r="F8" s="15"/>
      <c r="G8" s="15"/>
    </row>
    <row r="9" customFormat="false" ht="47.25" hidden="false" customHeight="true" outlineLevel="0" collapsed="false">
      <c r="B9" s="16" t="s">
        <v>10</v>
      </c>
      <c r="C9" s="17" t="s">
        <v>11</v>
      </c>
      <c r="D9" s="17"/>
      <c r="E9" s="17"/>
      <c r="F9" s="17"/>
      <c r="G9" s="17"/>
    </row>
    <row r="10" customFormat="false" ht="88.5" hidden="false" customHeight="true" outlineLevel="0" collapsed="false">
      <c r="B10" s="18" t="s">
        <v>12</v>
      </c>
      <c r="C10" s="18"/>
      <c r="D10" s="19" t="s">
        <v>13</v>
      </c>
      <c r="E10" s="19"/>
      <c r="F10" s="19"/>
      <c r="G10" s="19"/>
    </row>
    <row r="11" customFormat="false" ht="11.25" hidden="false" customHeight="true" outlineLevel="0" collapsed="false">
      <c r="B11" s="20"/>
      <c r="C11" s="20"/>
      <c r="D11" s="21"/>
      <c r="E11" s="21"/>
      <c r="F11" s="21"/>
      <c r="G11" s="21"/>
    </row>
    <row r="12" customFormat="false" ht="11.25" hidden="false" customHeight="true" outlineLevel="0" collapsed="false"/>
    <row r="13" s="22" customFormat="true" ht="25.5" hidden="false" customHeight="true" outlineLevel="0" collapsed="false">
      <c r="B13" s="23" t="s">
        <v>6</v>
      </c>
      <c r="C13" s="23"/>
      <c r="D13" s="23"/>
      <c r="E13" s="23"/>
      <c r="F13" s="23"/>
      <c r="G13" s="23"/>
    </row>
    <row r="14" s="22" customFormat="true" ht="33" hidden="false" customHeight="true" outlineLevel="0" collapsed="false">
      <c r="B14" s="24" t="s">
        <v>14</v>
      </c>
      <c r="C14" s="24"/>
      <c r="D14" s="24"/>
      <c r="E14" s="24" t="s">
        <v>15</v>
      </c>
      <c r="F14" s="24"/>
      <c r="G14" s="24"/>
    </row>
    <row r="15" s="22" customFormat="true" ht="33" hidden="false" customHeight="true" outlineLevel="0" collapsed="false">
      <c r="B15" s="24" t="s">
        <v>16</v>
      </c>
      <c r="C15" s="24" t="s">
        <v>17</v>
      </c>
      <c r="D15" s="24" t="s">
        <v>18</v>
      </c>
      <c r="E15" s="24" t="s">
        <v>16</v>
      </c>
      <c r="F15" s="24" t="s">
        <v>19</v>
      </c>
      <c r="G15" s="24" t="s">
        <v>20</v>
      </c>
    </row>
    <row r="16" customFormat="false" ht="75" hidden="false" customHeight="true" outlineLevel="0" collapsed="false">
      <c r="B16" s="25" t="s">
        <v>21</v>
      </c>
      <c r="C16" s="26"/>
      <c r="D16" s="27" t="s">
        <v>22</v>
      </c>
      <c r="E16" s="25" t="s">
        <v>23</v>
      </c>
      <c r="F16" s="28"/>
      <c r="G16" s="27"/>
    </row>
    <row r="17" customFormat="false" ht="75" hidden="false" customHeight="true" outlineLevel="0" collapsed="false">
      <c r="B17" s="25"/>
      <c r="C17" s="29"/>
      <c r="D17" s="30" t="s">
        <v>24</v>
      </c>
      <c r="E17" s="25"/>
      <c r="F17" s="28"/>
      <c r="G17" s="27"/>
    </row>
    <row r="18" customFormat="false" ht="75" hidden="false" customHeight="true" outlineLevel="0" collapsed="false">
      <c r="B18" s="25"/>
      <c r="C18" s="31"/>
      <c r="D18" s="32"/>
      <c r="E18" s="25"/>
      <c r="F18" s="31"/>
      <c r="G18" s="32"/>
    </row>
    <row r="19" customFormat="false" ht="75" hidden="false" customHeight="true" outlineLevel="0" collapsed="false">
      <c r="B19" s="25"/>
      <c r="C19" s="31"/>
      <c r="D19" s="32"/>
      <c r="E19" s="25"/>
      <c r="F19" s="31"/>
      <c r="G19" s="32"/>
    </row>
    <row r="20" customFormat="false" ht="75" hidden="false" customHeight="true" outlineLevel="0" collapsed="false">
      <c r="B20" s="25"/>
      <c r="C20" s="31"/>
      <c r="D20" s="32"/>
      <c r="E20" s="25"/>
      <c r="F20" s="31"/>
      <c r="G20" s="32"/>
    </row>
    <row r="21" customFormat="false" ht="75" hidden="false" customHeight="true" outlineLevel="0" collapsed="false">
      <c r="B21" s="25"/>
      <c r="C21" s="33"/>
      <c r="D21" s="34"/>
      <c r="E21" s="25"/>
      <c r="F21" s="33"/>
      <c r="G21" s="34"/>
    </row>
    <row r="22" customFormat="false" ht="75" hidden="false" customHeight="true" outlineLevel="0" collapsed="false">
      <c r="B22" s="25" t="s">
        <v>25</v>
      </c>
      <c r="C22" s="35" t="s">
        <v>26</v>
      </c>
      <c r="D22" s="36" t="s">
        <v>27</v>
      </c>
      <c r="E22" s="25" t="s">
        <v>28</v>
      </c>
      <c r="F22" s="37" t="s">
        <v>29</v>
      </c>
      <c r="G22" s="27" t="s">
        <v>30</v>
      </c>
    </row>
    <row r="23" customFormat="false" ht="75" hidden="false" customHeight="true" outlineLevel="0" collapsed="false">
      <c r="B23" s="25"/>
      <c r="C23" s="38"/>
      <c r="D23" s="30" t="s">
        <v>31</v>
      </c>
      <c r="E23" s="25"/>
      <c r="F23" s="39"/>
      <c r="G23" s="30" t="s">
        <v>32</v>
      </c>
    </row>
    <row r="24" customFormat="false" ht="75" hidden="false" customHeight="true" outlineLevel="0" collapsed="false">
      <c r="B24" s="25"/>
      <c r="C24" s="40"/>
      <c r="D24" s="30" t="s">
        <v>33</v>
      </c>
      <c r="E24" s="25"/>
      <c r="F24" s="41"/>
      <c r="G24" s="30" t="s">
        <v>34</v>
      </c>
    </row>
    <row r="25" customFormat="false" ht="75" hidden="false" customHeight="true" outlineLevel="0" collapsed="false">
      <c r="B25" s="25"/>
      <c r="C25" s="40"/>
      <c r="D25" s="32" t="s">
        <v>35</v>
      </c>
      <c r="E25" s="25"/>
      <c r="F25" s="31"/>
      <c r="G25" s="30" t="s">
        <v>36</v>
      </c>
    </row>
    <row r="26" customFormat="false" ht="75" hidden="false" customHeight="true" outlineLevel="0" collapsed="false">
      <c r="B26" s="25"/>
      <c r="C26" s="31"/>
      <c r="D26" s="32"/>
      <c r="E26" s="25"/>
      <c r="F26" s="31"/>
      <c r="G26" s="30" t="s">
        <v>37</v>
      </c>
      <c r="Q26" s="42" t="s">
        <v>38</v>
      </c>
    </row>
    <row r="27" customFormat="false" ht="75" hidden="false" customHeight="true" outlineLevel="0" collapsed="false">
      <c r="B27" s="25"/>
      <c r="C27" s="31"/>
      <c r="D27" s="32"/>
      <c r="E27" s="25"/>
      <c r="F27" s="31"/>
      <c r="G27" s="30" t="s">
        <v>39</v>
      </c>
    </row>
    <row r="28" customFormat="false" ht="75" hidden="false" customHeight="true" outlineLevel="0" collapsed="false">
      <c r="B28" s="25"/>
      <c r="C28" s="31"/>
      <c r="D28" s="32"/>
      <c r="E28" s="25"/>
      <c r="F28" s="31"/>
      <c r="G28" s="30" t="s">
        <v>40</v>
      </c>
    </row>
    <row r="29" customFormat="false" ht="75" hidden="false" customHeight="true" outlineLevel="0" collapsed="false">
      <c r="B29" s="25"/>
      <c r="C29" s="33"/>
      <c r="D29" s="34"/>
      <c r="E29" s="25"/>
      <c r="F29" s="33"/>
      <c r="G29" s="43" t="s">
        <v>41</v>
      </c>
    </row>
    <row r="30" customFormat="false" ht="75" hidden="false" customHeight="true" outlineLevel="0" collapsed="false">
      <c r="B30" s="25" t="s">
        <v>42</v>
      </c>
      <c r="C30" s="44"/>
      <c r="D30" s="45" t="s">
        <v>43</v>
      </c>
      <c r="E30" s="25" t="s">
        <v>44</v>
      </c>
      <c r="F30" s="46" t="s">
        <v>45</v>
      </c>
      <c r="G30" s="47" t="s">
        <v>46</v>
      </c>
    </row>
    <row r="31" customFormat="false" ht="75" hidden="false" customHeight="true" outlineLevel="0" collapsed="false">
      <c r="B31" s="25"/>
      <c r="C31" s="31"/>
      <c r="D31" s="48"/>
      <c r="E31" s="25"/>
      <c r="F31" s="49" t="s">
        <v>47</v>
      </c>
      <c r="G31" s="32" t="s">
        <v>48</v>
      </c>
    </row>
    <row r="32" customFormat="false" ht="75" hidden="false" customHeight="true" outlineLevel="0" collapsed="false">
      <c r="B32" s="25"/>
      <c r="C32" s="50"/>
      <c r="D32" s="32"/>
      <c r="E32" s="25"/>
      <c r="F32" s="49" t="s">
        <v>49</v>
      </c>
      <c r="G32" s="30" t="s">
        <v>50</v>
      </c>
    </row>
    <row r="33" customFormat="false" ht="75" hidden="false" customHeight="true" outlineLevel="0" collapsed="false">
      <c r="B33" s="25"/>
      <c r="C33" s="50"/>
      <c r="D33" s="32"/>
      <c r="E33" s="25"/>
      <c r="F33" s="49" t="s">
        <v>51</v>
      </c>
      <c r="G33" s="30" t="s">
        <v>52</v>
      </c>
    </row>
    <row r="34" customFormat="false" ht="75" hidden="false" customHeight="true" outlineLevel="0" collapsed="false">
      <c r="B34" s="25"/>
      <c r="C34" s="31"/>
      <c r="D34" s="32"/>
      <c r="E34" s="25"/>
      <c r="F34" s="51" t="s">
        <v>53</v>
      </c>
      <c r="G34" s="30" t="s">
        <v>54</v>
      </c>
    </row>
    <row r="35" customFormat="false" ht="75" hidden="false" customHeight="true" outlineLevel="0" collapsed="false">
      <c r="B35" s="25"/>
      <c r="C35" s="31"/>
      <c r="D35" s="32"/>
      <c r="E35" s="25"/>
      <c r="F35" s="51"/>
      <c r="G35" s="30" t="s">
        <v>55</v>
      </c>
    </row>
    <row r="36" customFormat="false" ht="75" hidden="false" customHeight="true" outlineLevel="0" collapsed="false">
      <c r="B36" s="25"/>
      <c r="C36" s="31"/>
      <c r="D36" s="32"/>
      <c r="E36" s="25"/>
      <c r="F36" s="51"/>
      <c r="G36" s="30"/>
    </row>
    <row r="37" customFormat="false" ht="75" hidden="false" customHeight="true" outlineLevel="0" collapsed="false">
      <c r="B37" s="25"/>
      <c r="C37" s="31"/>
      <c r="D37" s="32"/>
      <c r="E37" s="25"/>
      <c r="F37" s="51"/>
      <c r="G37" s="30"/>
    </row>
    <row r="38" customFormat="false" ht="75" hidden="false" customHeight="true" outlineLevel="0" collapsed="false">
      <c r="B38" s="25"/>
      <c r="C38" s="31"/>
      <c r="D38" s="32"/>
      <c r="E38" s="25"/>
      <c r="F38" s="51"/>
      <c r="G38" s="30"/>
    </row>
    <row r="39" customFormat="false" ht="75" hidden="false" customHeight="true" outlineLevel="0" collapsed="false">
      <c r="B39" s="25"/>
      <c r="C39" s="31"/>
      <c r="D39" s="32"/>
      <c r="E39" s="25"/>
      <c r="F39" s="52"/>
      <c r="G39" s="34"/>
    </row>
    <row r="40" customFormat="false" ht="75" hidden="false" customHeight="true" outlineLevel="0" collapsed="false">
      <c r="B40" s="53" t="s">
        <v>56</v>
      </c>
      <c r="C40" s="54" t="s">
        <v>57</v>
      </c>
      <c r="D40" s="27" t="s">
        <v>58</v>
      </c>
      <c r="E40" s="25" t="s">
        <v>59</v>
      </c>
      <c r="F40" s="46" t="s">
        <v>60</v>
      </c>
      <c r="G40" s="30" t="s">
        <v>61</v>
      </c>
    </row>
    <row r="41" customFormat="false" ht="75" hidden="false" customHeight="true" outlineLevel="0" collapsed="false">
      <c r="B41" s="53"/>
      <c r="C41" s="55" t="s">
        <v>62</v>
      </c>
      <c r="D41" s="30" t="s">
        <v>63</v>
      </c>
      <c r="E41" s="25"/>
      <c r="F41" s="56" t="s">
        <v>64</v>
      </c>
      <c r="G41" s="30" t="s">
        <v>65</v>
      </c>
    </row>
    <row r="42" customFormat="false" ht="75" hidden="false" customHeight="true" outlineLevel="0" collapsed="false">
      <c r="B42" s="53"/>
      <c r="C42" s="57" t="s">
        <v>66</v>
      </c>
      <c r="D42" s="30" t="s">
        <v>67</v>
      </c>
      <c r="E42" s="25"/>
      <c r="F42" s="56"/>
      <c r="G42" s="32" t="s">
        <v>68</v>
      </c>
    </row>
    <row r="43" customFormat="false" ht="75" hidden="false" customHeight="true" outlineLevel="0" collapsed="false">
      <c r="B43" s="53"/>
      <c r="C43" s="57"/>
      <c r="D43" s="58" t="s">
        <v>69</v>
      </c>
      <c r="E43" s="25"/>
      <c r="F43" s="56"/>
      <c r="G43" s="32"/>
    </row>
    <row r="44" customFormat="false" ht="75" hidden="false" customHeight="true" outlineLevel="0" collapsed="false">
      <c r="B44" s="53"/>
      <c r="C44" s="57"/>
      <c r="D44" s="58"/>
      <c r="E44" s="25"/>
      <c r="F44" s="56"/>
      <c r="G44" s="32"/>
    </row>
    <row r="45" customFormat="false" ht="75" hidden="false" customHeight="true" outlineLevel="0" collapsed="false">
      <c r="B45" s="53"/>
      <c r="C45" s="57"/>
      <c r="D45" s="58"/>
      <c r="E45" s="25"/>
      <c r="F45" s="56"/>
      <c r="G45" s="32"/>
    </row>
    <row r="46" customFormat="false" ht="75" hidden="false" customHeight="true" outlineLevel="0" collapsed="false">
      <c r="B46" s="53"/>
      <c r="C46" s="59"/>
      <c r="D46" s="34"/>
      <c r="E46" s="25"/>
      <c r="F46" s="33"/>
      <c r="G46" s="32"/>
    </row>
    <row r="47" customFormat="false" ht="75" hidden="false" customHeight="true" outlineLevel="0" collapsed="false">
      <c r="B47" s="25" t="s">
        <v>70</v>
      </c>
      <c r="C47" s="35"/>
      <c r="D47" s="36" t="s">
        <v>71</v>
      </c>
      <c r="E47" s="25" t="s">
        <v>72</v>
      </c>
      <c r="F47" s="60"/>
      <c r="G47" s="27"/>
    </row>
    <row r="48" customFormat="false" ht="75" hidden="false" customHeight="true" outlineLevel="0" collapsed="false">
      <c r="B48" s="25"/>
      <c r="C48" s="61"/>
      <c r="D48" s="32" t="s">
        <v>73</v>
      </c>
      <c r="E48" s="25"/>
      <c r="F48" s="31"/>
      <c r="G48" s="30"/>
    </row>
    <row r="49" customFormat="false" ht="75" hidden="false" customHeight="true" outlineLevel="0" collapsed="false">
      <c r="B49" s="25"/>
      <c r="C49" s="50"/>
      <c r="D49" s="32"/>
      <c r="E49" s="25"/>
      <c r="F49" s="31"/>
      <c r="G49" s="30"/>
    </row>
    <row r="50" customFormat="false" ht="75" hidden="false" customHeight="true" outlineLevel="0" collapsed="false">
      <c r="B50" s="25"/>
      <c r="C50" s="33"/>
      <c r="D50" s="34"/>
      <c r="E50" s="25"/>
      <c r="F50" s="33"/>
      <c r="G50" s="62"/>
    </row>
    <row r="51" customFormat="false" ht="75" hidden="false" customHeight="true" outlineLevel="0" collapsed="false">
      <c r="B51" s="25" t="s">
        <v>74</v>
      </c>
      <c r="C51" s="46" t="s">
        <v>75</v>
      </c>
      <c r="D51" s="36" t="s">
        <v>76</v>
      </c>
      <c r="E51" s="25" t="s">
        <v>74</v>
      </c>
      <c r="F51" s="44"/>
      <c r="G51" s="32" t="s">
        <v>77</v>
      </c>
    </row>
    <row r="52" customFormat="false" ht="75" hidden="false" customHeight="true" outlineLevel="0" collapsed="false">
      <c r="B52" s="25"/>
      <c r="C52" s="55" t="s">
        <v>78</v>
      </c>
      <c r="D52" s="30" t="s">
        <v>79</v>
      </c>
      <c r="E52" s="25"/>
      <c r="F52" s="31"/>
      <c r="G52" s="32" t="s">
        <v>80</v>
      </c>
    </row>
    <row r="53" customFormat="false" ht="75" hidden="false" customHeight="true" outlineLevel="0" collapsed="false">
      <c r="B53" s="25"/>
      <c r="C53" s="55"/>
      <c r="D53" s="30" t="s">
        <v>81</v>
      </c>
      <c r="E53" s="25"/>
      <c r="F53" s="31"/>
      <c r="G53" s="32"/>
    </row>
    <row r="54" customFormat="false" ht="75" hidden="false" customHeight="true" outlineLevel="0" collapsed="false">
      <c r="B54" s="25"/>
      <c r="C54" s="50"/>
      <c r="D54" s="30"/>
      <c r="E54" s="25"/>
      <c r="F54" s="31"/>
      <c r="G54" s="32"/>
    </row>
    <row r="55" customFormat="false" ht="75" hidden="false" customHeight="true" outlineLevel="0" collapsed="false">
      <c r="B55" s="25"/>
      <c r="C55" s="33"/>
      <c r="D55" s="63"/>
      <c r="E55" s="25"/>
      <c r="F55" s="33"/>
      <c r="G55" s="34"/>
    </row>
    <row r="56" customFormat="false" ht="39.75" hidden="false" customHeight="true" outlineLevel="0" collapsed="false">
      <c r="B56" s="64"/>
      <c r="C56" s="65"/>
      <c r="D56" s="66"/>
      <c r="E56" s="67"/>
      <c r="G56" s="68"/>
    </row>
    <row r="57" s="69" customFormat="true" ht="36.75" hidden="false" customHeight="true" outlineLevel="0" collapsed="false">
      <c r="B57" s="70" t="s">
        <v>82</v>
      </c>
      <c r="C57" s="70"/>
      <c r="D57" s="70"/>
      <c r="E57" s="70"/>
      <c r="F57" s="70"/>
      <c r="G57" s="70"/>
    </row>
    <row r="58" s="71" customFormat="true" ht="44.25" hidden="false" customHeight="true" outlineLevel="0" collapsed="false">
      <c r="B58" s="72" t="s">
        <v>83</v>
      </c>
      <c r="C58" s="72"/>
      <c r="D58" s="72"/>
      <c r="E58" s="72" t="s">
        <v>84</v>
      </c>
      <c r="F58" s="72"/>
      <c r="G58" s="72"/>
      <c r="H58" s="73"/>
      <c r="I58" s="73"/>
      <c r="J58" s="73"/>
      <c r="K58" s="73"/>
      <c r="L58" s="73"/>
      <c r="M58" s="74"/>
    </row>
    <row r="59" s="14" customFormat="true" ht="39" hidden="false" customHeight="true" outlineLevel="0" collapsed="false">
      <c r="B59" s="75" t="s">
        <v>85</v>
      </c>
      <c r="C59" s="75"/>
      <c r="D59" s="76" t="s">
        <v>86</v>
      </c>
      <c r="E59" s="77" t="s">
        <v>85</v>
      </c>
      <c r="F59" s="77"/>
      <c r="G59" s="76" t="s">
        <v>86</v>
      </c>
      <c r="H59" s="78"/>
      <c r="I59" s="78"/>
      <c r="J59" s="78"/>
      <c r="K59" s="78"/>
      <c r="L59" s="78"/>
      <c r="M59" s="79"/>
    </row>
    <row r="60" customFormat="false" ht="35.1" hidden="false" customHeight="true" outlineLevel="0" collapsed="false">
      <c r="B60" s="80" t="s">
        <v>87</v>
      </c>
      <c r="C60" s="80"/>
      <c r="D60" s="81"/>
      <c r="E60" s="82" t="s">
        <v>88</v>
      </c>
      <c r="F60" s="82"/>
      <c r="G60" s="81"/>
      <c r="H60" s="83"/>
      <c r="I60" s="83"/>
      <c r="J60" s="83"/>
      <c r="K60" s="83"/>
      <c r="L60" s="83"/>
      <c r="M60" s="69"/>
    </row>
    <row r="61" customFormat="false" ht="35.1" hidden="false" customHeight="true" outlineLevel="0" collapsed="false">
      <c r="B61" s="84" t="s">
        <v>89</v>
      </c>
      <c r="C61" s="84"/>
      <c r="D61" s="85"/>
      <c r="E61" s="82"/>
      <c r="F61" s="82"/>
      <c r="G61" s="81"/>
      <c r="H61" s="83"/>
      <c r="I61" s="83"/>
      <c r="J61" s="83"/>
      <c r="K61" s="83"/>
      <c r="L61" s="83"/>
      <c r="M61" s="69"/>
    </row>
    <row r="62" customFormat="false" ht="35.1" hidden="false" customHeight="true" outlineLevel="0" collapsed="false">
      <c r="B62" s="86"/>
      <c r="C62" s="86"/>
      <c r="D62" s="85"/>
      <c r="E62" s="87"/>
      <c r="F62" s="87"/>
      <c r="G62" s="88"/>
      <c r="H62" s="83"/>
      <c r="I62" s="83"/>
      <c r="J62" s="83"/>
      <c r="K62" s="83"/>
      <c r="L62" s="83"/>
      <c r="M62" s="69"/>
    </row>
    <row r="63" customFormat="false" ht="35.1" hidden="false" customHeight="true" outlineLevel="0" collapsed="false">
      <c r="B63" s="86"/>
      <c r="C63" s="86"/>
      <c r="D63" s="85"/>
      <c r="E63" s="87"/>
      <c r="F63" s="87"/>
      <c r="G63" s="88"/>
      <c r="H63" s="83"/>
      <c r="I63" s="83"/>
      <c r="J63" s="83"/>
      <c r="K63" s="83"/>
      <c r="L63" s="83"/>
      <c r="M63" s="69"/>
    </row>
    <row r="64" customFormat="false" ht="35.1" hidden="false" customHeight="true" outlineLevel="0" collapsed="false">
      <c r="B64" s="86"/>
      <c r="C64" s="86"/>
      <c r="D64" s="85"/>
      <c r="E64" s="89"/>
      <c r="F64" s="89"/>
      <c r="G64" s="88"/>
      <c r="H64" s="83"/>
      <c r="I64" s="83"/>
      <c r="J64" s="83"/>
      <c r="K64" s="83"/>
      <c r="L64" s="83"/>
      <c r="M64" s="69"/>
    </row>
    <row r="65" customFormat="false" ht="35.1" hidden="false" customHeight="true" outlineLevel="0" collapsed="false">
      <c r="B65" s="86"/>
      <c r="C65" s="86"/>
      <c r="D65" s="85"/>
      <c r="E65" s="89"/>
      <c r="F65" s="89"/>
      <c r="G65" s="88"/>
      <c r="H65" s="83"/>
      <c r="I65" s="83"/>
      <c r="J65" s="83"/>
      <c r="K65" s="83"/>
      <c r="L65" s="83"/>
      <c r="M65" s="69"/>
    </row>
    <row r="66" customFormat="false" ht="35.1" hidden="false" customHeight="true" outlineLevel="0" collapsed="false">
      <c r="B66" s="86"/>
      <c r="C66" s="86"/>
      <c r="D66" s="85"/>
      <c r="E66" s="89"/>
      <c r="F66" s="89"/>
      <c r="G66" s="88"/>
      <c r="H66" s="83"/>
      <c r="I66" s="83"/>
      <c r="J66" s="83"/>
      <c r="K66" s="83"/>
      <c r="L66" s="83"/>
      <c r="M66" s="69"/>
    </row>
    <row r="67" customFormat="false" ht="35.1" hidden="false" customHeight="true" outlineLevel="0" collapsed="false">
      <c r="B67" s="86"/>
      <c r="C67" s="86"/>
      <c r="D67" s="85"/>
      <c r="E67" s="89"/>
      <c r="F67" s="89"/>
      <c r="G67" s="88"/>
      <c r="H67" s="83"/>
      <c r="I67" s="83"/>
      <c r="J67" s="83"/>
      <c r="K67" s="83"/>
      <c r="L67" s="83"/>
      <c r="M67" s="69"/>
    </row>
    <row r="68" customFormat="false" ht="35.1" hidden="false" customHeight="true" outlineLevel="0" collapsed="false">
      <c r="B68" s="86"/>
      <c r="C68" s="86"/>
      <c r="D68" s="85"/>
      <c r="E68" s="90"/>
      <c r="F68" s="90"/>
      <c r="G68" s="91"/>
      <c r="H68" s="83"/>
      <c r="I68" s="83"/>
      <c r="J68" s="83"/>
      <c r="K68" s="83"/>
      <c r="L68" s="83"/>
      <c r="M68" s="69"/>
    </row>
    <row r="69" customFormat="false" ht="35.1" hidden="false" customHeight="true" outlineLevel="0" collapsed="false">
      <c r="B69" s="92"/>
      <c r="C69" s="92"/>
      <c r="D69" s="93"/>
      <c r="E69" s="90"/>
      <c r="F69" s="90"/>
      <c r="G69" s="91"/>
      <c r="H69" s="83"/>
      <c r="I69" s="83"/>
      <c r="J69" s="83"/>
      <c r="K69" s="83"/>
      <c r="L69" s="83"/>
      <c r="M69" s="69"/>
    </row>
  </sheetData>
  <mergeCells count="54">
    <mergeCell ref="C2:F2"/>
    <mergeCell ref="C3:F3"/>
    <mergeCell ref="C4:F4"/>
    <mergeCell ref="C5:F5"/>
    <mergeCell ref="B6:G6"/>
    <mergeCell ref="B7:G8"/>
    <mergeCell ref="B10:C10"/>
    <mergeCell ref="D10:G10"/>
    <mergeCell ref="B11:C11"/>
    <mergeCell ref="D11:G11"/>
    <mergeCell ref="B13:G13"/>
    <mergeCell ref="B14:D14"/>
    <mergeCell ref="E14:G14"/>
    <mergeCell ref="B16:B21"/>
    <mergeCell ref="E16:E21"/>
    <mergeCell ref="F16:F17"/>
    <mergeCell ref="G16:G17"/>
    <mergeCell ref="B22:B29"/>
    <mergeCell ref="E22:E29"/>
    <mergeCell ref="B30:B39"/>
    <mergeCell ref="E30:E39"/>
    <mergeCell ref="C32:C33"/>
    <mergeCell ref="B40:B46"/>
    <mergeCell ref="E40:E46"/>
    <mergeCell ref="B47:B50"/>
    <mergeCell ref="E47:E50"/>
    <mergeCell ref="B51:B55"/>
    <mergeCell ref="E51:E55"/>
    <mergeCell ref="C52:C53"/>
    <mergeCell ref="B57:G57"/>
    <mergeCell ref="B58:D58"/>
    <mergeCell ref="E58:G58"/>
    <mergeCell ref="B59:C59"/>
    <mergeCell ref="E59:F59"/>
    <mergeCell ref="B60:C60"/>
    <mergeCell ref="E60:F61"/>
    <mergeCell ref="G60:G61"/>
    <mergeCell ref="B61:C61"/>
    <mergeCell ref="B62:C62"/>
    <mergeCell ref="E62:F63"/>
    <mergeCell ref="G62:G63"/>
    <mergeCell ref="B63:C63"/>
    <mergeCell ref="B64:C64"/>
    <mergeCell ref="E64:F65"/>
    <mergeCell ref="G64:G65"/>
    <mergeCell ref="B65:C65"/>
    <mergeCell ref="B66:C66"/>
    <mergeCell ref="E66:F67"/>
    <mergeCell ref="G66:G67"/>
    <mergeCell ref="B67:C67"/>
    <mergeCell ref="B68:C68"/>
    <mergeCell ref="E68:F69"/>
    <mergeCell ref="G68:G69"/>
    <mergeCell ref="B69:C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3.5" hidden="false" customHeight="false" outlineLevel="0" collapsed="false"/>
    <row r="3" customFormat="false" ht="13.5" hidden="false" customHeight="true" outlineLevel="0" collapsed="false">
      <c r="B3" s="242" t="s">
        <v>372</v>
      </c>
      <c r="C3" s="242" t="s">
        <v>167</v>
      </c>
      <c r="D3" s="742" t="s">
        <v>373</v>
      </c>
      <c r="E3" s="742"/>
      <c r="F3" s="742"/>
      <c r="G3" s="742"/>
      <c r="H3" s="742"/>
      <c r="I3" s="742"/>
    </row>
    <row r="4" customFormat="false" ht="26.25" hidden="false" customHeight="false" outlineLevel="0" collapsed="false">
      <c r="B4" s="242"/>
      <c r="C4" s="242"/>
      <c r="D4" s="745" t="s">
        <v>375</v>
      </c>
      <c r="E4" s="745" t="s">
        <v>376</v>
      </c>
      <c r="F4" s="745" t="s">
        <v>377</v>
      </c>
      <c r="G4" s="232" t="s">
        <v>375</v>
      </c>
      <c r="H4" s="232" t="s">
        <v>376</v>
      </c>
      <c r="I4" s="746" t="s">
        <v>378</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320" t="s">
        <v>294</v>
      </c>
      <c r="J3" s="0" t="s">
        <v>417</v>
      </c>
      <c r="K3" s="0" t="s">
        <v>418</v>
      </c>
      <c r="L3" s="0" t="s">
        <v>419</v>
      </c>
      <c r="N3" s="320"/>
    </row>
    <row r="4" customFormat="false" ht="107.25" hidden="false" customHeight="true" outlineLevel="0" collapsed="false">
      <c r="B4" s="0" t="s">
        <v>99</v>
      </c>
      <c r="C4" s="320"/>
      <c r="D4" s="196" t="s">
        <v>303</v>
      </c>
      <c r="G4" s="0" t="s">
        <v>222</v>
      </c>
      <c r="H4" s="0" t="s">
        <v>223</v>
      </c>
      <c r="J4" s="780" t="s">
        <v>420</v>
      </c>
      <c r="K4" s="780" t="s">
        <v>421</v>
      </c>
      <c r="L4" s="780" t="s">
        <v>422</v>
      </c>
      <c r="N4" s="781" t="s">
        <v>337</v>
      </c>
    </row>
    <row r="5" customFormat="false" ht="15" hidden="false" customHeight="false" outlineLevel="0" collapsed="false">
      <c r="B5" s="0" t="s">
        <v>423</v>
      </c>
      <c r="C5" s="320"/>
      <c r="D5" s="196" t="s">
        <v>424</v>
      </c>
      <c r="G5" s="0" t="s">
        <v>305</v>
      </c>
      <c r="H5" s="0" t="s">
        <v>305</v>
      </c>
      <c r="J5" s="0" t="n">
        <v>0</v>
      </c>
      <c r="K5" s="0" t="n">
        <v>0</v>
      </c>
      <c r="L5" s="0" t="n">
        <v>0</v>
      </c>
      <c r="N5" s="320" t="s">
        <v>425</v>
      </c>
    </row>
    <row r="6" customFormat="false" ht="15" hidden="false" customHeight="false" outlineLevel="0" collapsed="false">
      <c r="B6" s="0" t="s">
        <v>426</v>
      </c>
      <c r="C6" s="320"/>
      <c r="D6" s="196" t="s">
        <v>427</v>
      </c>
      <c r="J6" s="0" t="n">
        <v>1</v>
      </c>
      <c r="K6" s="0" t="n">
        <v>1</v>
      </c>
      <c r="L6" s="0" t="n">
        <v>1</v>
      </c>
      <c r="N6" s="320" t="s">
        <v>342</v>
      </c>
    </row>
    <row r="7" customFormat="false" ht="39" hidden="false" customHeight="false" outlineLevel="0" collapsed="false">
      <c r="B7" s="0" t="s">
        <v>428</v>
      </c>
      <c r="N7" s="782" t="s">
        <v>429</v>
      </c>
    </row>
    <row r="8" customFormat="false" ht="76.5" hidden="false" customHeight="true" outlineLevel="0" collapsed="false">
      <c r="B8" s="0" t="s">
        <v>430</v>
      </c>
      <c r="C8" s="783" t="s">
        <v>296</v>
      </c>
      <c r="D8" s="783" t="s">
        <v>297</v>
      </c>
      <c r="E8" s="783" t="s">
        <v>298</v>
      </c>
      <c r="F8" s="783" t="s">
        <v>299</v>
      </c>
      <c r="G8" s="783" t="s">
        <v>300</v>
      </c>
      <c r="H8" s="784" t="s">
        <v>301</v>
      </c>
      <c r="I8" s="784" t="s">
        <v>302</v>
      </c>
      <c r="J8" s="785"/>
      <c r="K8" s="785"/>
      <c r="N8" s="320" t="s">
        <v>363</v>
      </c>
    </row>
    <row r="9" customFormat="false" ht="12.75" hidden="false" customHeight="true" outlineLevel="0" collapsed="false">
      <c r="B9" s="0" t="s">
        <v>431</v>
      </c>
      <c r="C9" s="0" t="n">
        <v>0</v>
      </c>
      <c r="D9" s="740" t="n">
        <v>0</v>
      </c>
      <c r="E9" s="740" t="n">
        <v>0</v>
      </c>
      <c r="F9" s="740" t="n">
        <v>0</v>
      </c>
      <c r="G9" s="740" t="n">
        <v>0</v>
      </c>
      <c r="H9" s="740" t="n">
        <v>0</v>
      </c>
      <c r="I9" s="740" t="n">
        <v>0</v>
      </c>
      <c r="J9" s="740"/>
      <c r="K9" s="740"/>
      <c r="N9" s="320"/>
    </row>
    <row r="10" customFormat="false" ht="13.5" hidden="false" customHeight="true" outlineLevel="0" collapsed="false">
      <c r="B10" s="0" t="s">
        <v>432</v>
      </c>
      <c r="C10" s="0" t="n">
        <v>15</v>
      </c>
      <c r="D10" s="740" t="n">
        <v>15</v>
      </c>
      <c r="E10" s="740" t="n">
        <v>10</v>
      </c>
      <c r="F10" s="740" t="n">
        <v>30</v>
      </c>
      <c r="G10" s="740" t="n">
        <v>5</v>
      </c>
      <c r="H10" s="740" t="n">
        <v>15</v>
      </c>
      <c r="I10" s="740" t="n">
        <v>10</v>
      </c>
      <c r="J10" s="740"/>
      <c r="K10" s="740"/>
    </row>
    <row r="11" customFormat="false" ht="12.75" hidden="false" customHeight="false" outlineLevel="0" collapsed="false">
      <c r="B11" s="320" t="s">
        <v>433</v>
      </c>
    </row>
    <row r="12" customFormat="false" ht="13.5" hidden="false" customHeight="false" outlineLevel="0" collapsed="false"/>
    <row r="13" customFormat="false" ht="12.75" hidden="false" customHeight="true" outlineLevel="0" collapsed="false">
      <c r="J13" s="786" t="s">
        <v>141</v>
      </c>
      <c r="K13" s="786" t="s">
        <v>142</v>
      </c>
      <c r="L13" s="786" t="s">
        <v>143</v>
      </c>
      <c r="M13" s="786" t="s">
        <v>144</v>
      </c>
    </row>
    <row r="14" customFormat="false" ht="25.5" hidden="false" customHeight="true" outlineLevel="0" collapsed="false">
      <c r="J14" s="786"/>
      <c r="K14" s="786"/>
      <c r="L14" s="786"/>
      <c r="M14" s="786"/>
    </row>
    <row r="15" customFormat="false" ht="13.5" hidden="false" customHeight="true" outlineLevel="0" collapsed="false">
      <c r="J15" s="786"/>
      <c r="K15" s="786"/>
      <c r="L15" s="786"/>
      <c r="M15" s="786"/>
    </row>
    <row r="16" customFormat="false" ht="12.75" hidden="false" customHeight="false" outlineLevel="0" collapsed="false">
      <c r="B16" s="777" t="n">
        <v>1</v>
      </c>
      <c r="C16" s="787" t="s">
        <v>434</v>
      </c>
      <c r="D16" s="788"/>
      <c r="E16" s="789" t="s">
        <v>305</v>
      </c>
      <c r="J16" s="777"/>
      <c r="K16" s="777"/>
      <c r="L16" s="777"/>
      <c r="M16" s="777"/>
    </row>
    <row r="17" customFormat="false" ht="12.75" hidden="false" customHeight="false" outlineLevel="0" collapsed="false">
      <c r="B17" s="777" t="n">
        <v>2</v>
      </c>
      <c r="C17" s="787" t="s">
        <v>435</v>
      </c>
      <c r="D17" s="788"/>
      <c r="E17" s="788"/>
      <c r="J17" s="311" t="s">
        <v>139</v>
      </c>
      <c r="K17" s="311" t="s">
        <v>139</v>
      </c>
      <c r="L17" s="311" t="s">
        <v>139</v>
      </c>
      <c r="M17" s="311" t="s">
        <v>139</v>
      </c>
    </row>
    <row r="18" customFormat="false" ht="15.75" hidden="false" customHeight="false" outlineLevel="0" collapsed="false">
      <c r="B18" s="777" t="n">
        <v>3</v>
      </c>
      <c r="C18" s="787" t="s">
        <v>436</v>
      </c>
      <c r="D18" s="788"/>
      <c r="E18" s="788"/>
      <c r="I18" s="790"/>
      <c r="J18" s="311" t="s">
        <v>196</v>
      </c>
      <c r="K18" s="311" t="s">
        <v>196</v>
      </c>
      <c r="L18" s="311" t="s">
        <v>196</v>
      </c>
      <c r="M18" s="311" t="s">
        <v>196</v>
      </c>
    </row>
    <row r="19" customFormat="false" ht="15.75" hidden="false" customHeight="true" outlineLevel="0" collapsed="false">
      <c r="B19" s="777" t="n">
        <v>4</v>
      </c>
      <c r="C19" s="787" t="s">
        <v>437</v>
      </c>
      <c r="D19" s="791"/>
      <c r="E19" s="791"/>
      <c r="I19" s="790"/>
      <c r="J19" s="790"/>
      <c r="K19" s="790"/>
      <c r="L19" s="790"/>
    </row>
    <row r="20" customFormat="false" ht="15.75" hidden="false" customHeight="true" outlineLevel="0" collapsed="false">
      <c r="B20" s="777" t="n">
        <v>5</v>
      </c>
      <c r="C20" s="787" t="s">
        <v>438</v>
      </c>
      <c r="D20" s="791"/>
      <c r="E20" s="791"/>
      <c r="I20" s="790"/>
      <c r="J20" s="790"/>
      <c r="K20" s="790"/>
      <c r="L20" s="790"/>
    </row>
    <row r="21" customFormat="false" ht="15.75" hidden="false" customHeight="false" outlineLevel="0" collapsed="false">
      <c r="B21" s="325"/>
      <c r="C21" s="792"/>
      <c r="D21" s="791"/>
      <c r="E21" s="791"/>
      <c r="I21" s="790"/>
      <c r="J21" s="793"/>
      <c r="K21" s="793"/>
      <c r="L21" s="793"/>
    </row>
    <row r="24" customFormat="false" ht="12.75" hidden="false" customHeight="false" outlineLevel="0" collapsed="false">
      <c r="B24" s="794" t="n">
        <v>13</v>
      </c>
      <c r="C24" s="787" t="s">
        <v>162</v>
      </c>
      <c r="D24" s="794"/>
    </row>
    <row r="25" customFormat="false" ht="12.75" hidden="false" customHeight="false" outlineLevel="0" collapsed="false">
      <c r="B25" s="794" t="n">
        <v>11</v>
      </c>
      <c r="C25" s="787" t="s">
        <v>160</v>
      </c>
      <c r="D25" s="794"/>
    </row>
    <row r="26" customFormat="false" ht="12.75" hidden="false" customHeight="false" outlineLevel="0" collapsed="false">
      <c r="B26" s="794" t="n">
        <v>7</v>
      </c>
      <c r="C26" s="787" t="s">
        <v>158</v>
      </c>
      <c r="D26" s="794"/>
    </row>
    <row r="27" customFormat="false" ht="12.75" hidden="false" customHeight="false" outlineLevel="0" collapsed="false">
      <c r="B27" s="202" t="n">
        <v>6</v>
      </c>
      <c r="C27" s="787" t="s">
        <v>439</v>
      </c>
      <c r="D27" s="202"/>
    </row>
    <row r="28" customFormat="false" ht="12.75" hidden="false" customHeight="false" outlineLevel="0" collapsed="false">
      <c r="B28" s="202" t="n">
        <v>1</v>
      </c>
      <c r="C28" s="787" t="s">
        <v>440</v>
      </c>
      <c r="D28" s="202"/>
    </row>
    <row r="29" customFormat="false" ht="12.75" hidden="false" customHeight="false" outlineLevel="0" collapsed="false">
      <c r="B29" s="791"/>
      <c r="C29" s="792"/>
      <c r="D29" s="791"/>
    </row>
    <row r="30" customFormat="false" ht="12.75" hidden="false" customHeight="false" outlineLevel="0" collapsed="false">
      <c r="B30" s="791"/>
      <c r="C30" s="792"/>
      <c r="D30" s="791"/>
    </row>
    <row r="31" customFormat="false" ht="12.75" hidden="false" customHeight="false" outlineLevel="0" collapsed="false">
      <c r="B31" s="791"/>
      <c r="C31" s="792"/>
      <c r="D31" s="791"/>
    </row>
    <row r="32" customFormat="false" ht="12.75" hidden="false" customHeight="false" outlineLevel="0" collapsed="false">
      <c r="B32" s="791"/>
      <c r="C32" s="792"/>
      <c r="D32" s="791"/>
    </row>
    <row r="33" customFormat="false" ht="13.5" hidden="false" customHeight="true" outlineLevel="0" collapsed="false">
      <c r="B33" s="791"/>
      <c r="C33" s="792"/>
      <c r="D33" s="791"/>
    </row>
    <row r="34" customFormat="false" ht="13.5" hidden="false" customHeight="true" outlineLevel="0" collapsed="false">
      <c r="B34" s="791"/>
      <c r="C34" s="792"/>
      <c r="D34" s="791"/>
      <c r="I34" s="795" t="s">
        <v>441</v>
      </c>
      <c r="L34" s="795" t="s">
        <v>442</v>
      </c>
      <c r="M34" s="795"/>
    </row>
    <row r="35" customFormat="false" ht="13.5" hidden="false" customHeight="false" outlineLevel="0" collapsed="false">
      <c r="L35" s="795"/>
      <c r="M35" s="795"/>
    </row>
    <row r="36" customFormat="false" ht="26.25" hidden="false" customHeight="false" outlineLevel="0" collapsed="false">
      <c r="B36" s="777" t="s">
        <v>443</v>
      </c>
      <c r="C36" s="777"/>
      <c r="D36" s="777" t="s">
        <v>336</v>
      </c>
      <c r="I36" s="346" t="s">
        <v>228</v>
      </c>
      <c r="J36" s="347" t="s">
        <v>229</v>
      </c>
      <c r="K36" s="325"/>
      <c r="L36" s="796"/>
      <c r="M36" s="796"/>
      <c r="N36" s="325"/>
    </row>
    <row r="37" customFormat="false" ht="12.75" hidden="false" customHeight="true" outlineLevel="0" collapsed="false">
      <c r="B37" s="777" t="n">
        <v>7</v>
      </c>
      <c r="C37" s="797" t="s">
        <v>444</v>
      </c>
      <c r="D37" s="763" t="s">
        <v>445</v>
      </c>
      <c r="E37" s="798"/>
      <c r="F37" s="777"/>
      <c r="G37" s="777"/>
      <c r="I37" s="799" t="s">
        <v>234</v>
      </c>
      <c r="J37" s="800" t="s">
        <v>235</v>
      </c>
      <c r="K37" s="801"/>
      <c r="L37" s="358" t="s">
        <v>234</v>
      </c>
      <c r="M37" s="359" t="s">
        <v>235</v>
      </c>
      <c r="N37" s="801"/>
    </row>
    <row r="38" customFormat="false" ht="12.75" hidden="false" customHeight="false" outlineLevel="0" collapsed="false">
      <c r="B38" s="777" t="n">
        <v>11</v>
      </c>
      <c r="C38" s="802" t="s">
        <v>446</v>
      </c>
      <c r="D38" s="763" t="s">
        <v>447</v>
      </c>
      <c r="E38" s="777"/>
      <c r="F38" s="777"/>
      <c r="G38" s="777"/>
      <c r="I38" s="799"/>
      <c r="J38" s="803" t="s">
        <v>237</v>
      </c>
      <c r="K38" s="804"/>
      <c r="L38" s="358"/>
      <c r="M38" s="362" t="s">
        <v>237</v>
      </c>
      <c r="N38" s="804"/>
    </row>
    <row r="39" customFormat="false" ht="12.75" hidden="false" customHeight="false" outlineLevel="0" collapsed="false">
      <c r="B39" s="777" t="n">
        <v>13</v>
      </c>
      <c r="C39" s="805" t="s">
        <v>393</v>
      </c>
      <c r="D39" s="763" t="s">
        <v>448</v>
      </c>
      <c r="E39" s="777"/>
      <c r="F39" s="777"/>
      <c r="G39" s="777"/>
      <c r="I39" s="799"/>
      <c r="J39" s="803" t="s">
        <v>238</v>
      </c>
      <c r="K39" s="804"/>
      <c r="L39" s="358"/>
      <c r="M39" s="362" t="s">
        <v>238</v>
      </c>
      <c r="N39" s="804"/>
    </row>
    <row r="40" customFormat="false" ht="12.75" hidden="false" customHeight="true" outlineLevel="0" collapsed="false">
      <c r="B40" s="777" t="n">
        <v>14</v>
      </c>
      <c r="C40" s="802" t="s">
        <v>449</v>
      </c>
      <c r="D40" s="763" t="s">
        <v>450</v>
      </c>
      <c r="E40" s="777"/>
      <c r="F40" s="777"/>
      <c r="G40" s="777"/>
      <c r="I40" s="799"/>
      <c r="J40" s="803" t="s">
        <v>241</v>
      </c>
      <c r="K40" s="804"/>
      <c r="L40" s="369" t="s">
        <v>240</v>
      </c>
      <c r="M40" s="370" t="s">
        <v>241</v>
      </c>
      <c r="N40" s="804"/>
    </row>
    <row r="41" customFormat="false" ht="12.75" hidden="false" customHeight="false" outlineLevel="0" collapsed="false">
      <c r="B41" s="777" t="n">
        <v>21</v>
      </c>
      <c r="C41" s="805" t="s">
        <v>451</v>
      </c>
      <c r="D41" s="777"/>
      <c r="E41" s="777"/>
      <c r="F41" s="777"/>
      <c r="G41" s="777"/>
      <c r="I41" s="799"/>
      <c r="J41" s="803" t="s">
        <v>245</v>
      </c>
      <c r="K41" s="804"/>
      <c r="L41" s="369"/>
      <c r="M41" s="370" t="s">
        <v>245</v>
      </c>
      <c r="N41" s="804"/>
    </row>
    <row r="42" customFormat="false" ht="12.75" hidden="false" customHeight="true" outlineLevel="0" collapsed="false">
      <c r="B42" s="777" t="n">
        <v>22</v>
      </c>
      <c r="C42" s="805" t="s">
        <v>413</v>
      </c>
      <c r="D42" s="777"/>
      <c r="E42" s="777"/>
      <c r="F42" s="777"/>
      <c r="G42" s="777"/>
      <c r="I42" s="806" t="s">
        <v>240</v>
      </c>
      <c r="J42" s="807" t="s">
        <v>246</v>
      </c>
      <c r="K42" s="804"/>
      <c r="L42" s="369"/>
      <c r="M42" s="370" t="s">
        <v>246</v>
      </c>
      <c r="N42" s="804"/>
    </row>
    <row r="43" customFormat="false" ht="12.75" hidden="false" customHeight="false" outlineLevel="0" collapsed="false">
      <c r="B43" s="777" t="n">
        <v>26</v>
      </c>
      <c r="C43" s="808" t="s">
        <v>452</v>
      </c>
      <c r="D43" s="777"/>
      <c r="E43" s="777"/>
      <c r="F43" s="777"/>
      <c r="G43" s="777"/>
      <c r="I43" s="806"/>
      <c r="J43" s="807" t="s">
        <v>247</v>
      </c>
      <c r="K43" s="804"/>
      <c r="L43" s="369"/>
      <c r="M43" s="370" t="s">
        <v>247</v>
      </c>
      <c r="N43" s="804"/>
    </row>
    <row r="44" customFormat="false" ht="12.75" hidden="false" customHeight="false" outlineLevel="0" collapsed="false">
      <c r="B44" s="777" t="n">
        <v>28</v>
      </c>
      <c r="C44" s="805" t="s">
        <v>453</v>
      </c>
      <c r="D44" s="777"/>
      <c r="E44" s="777"/>
      <c r="F44" s="777"/>
      <c r="G44" s="777"/>
      <c r="I44" s="806"/>
      <c r="J44" s="807" t="s">
        <v>248</v>
      </c>
      <c r="K44" s="804"/>
      <c r="L44" s="369"/>
      <c r="M44" s="370" t="s">
        <v>248</v>
      </c>
      <c r="N44" s="804"/>
    </row>
    <row r="45" customFormat="false" ht="12.75" hidden="false" customHeight="true" outlineLevel="0" collapsed="false">
      <c r="B45" s="777" t="n">
        <v>33</v>
      </c>
      <c r="C45" s="808" t="s">
        <v>454</v>
      </c>
      <c r="D45" s="777"/>
      <c r="E45" s="777"/>
      <c r="F45" s="777"/>
      <c r="G45" s="777"/>
      <c r="I45" s="806"/>
      <c r="J45" s="807" t="s">
        <v>251</v>
      </c>
      <c r="K45" s="804"/>
      <c r="L45" s="376" t="s">
        <v>250</v>
      </c>
      <c r="M45" s="377" t="s">
        <v>251</v>
      </c>
      <c r="N45" s="804"/>
    </row>
    <row r="46" customFormat="false" ht="12.75" hidden="false" customHeight="true" outlineLevel="0" collapsed="false">
      <c r="B46" s="777" t="n">
        <v>35</v>
      </c>
      <c r="C46" s="805" t="s">
        <v>455</v>
      </c>
      <c r="D46" s="777"/>
      <c r="E46" s="777"/>
      <c r="F46" s="777"/>
      <c r="G46" s="777"/>
      <c r="I46" s="809" t="s">
        <v>456</v>
      </c>
      <c r="J46" s="810" t="s">
        <v>255</v>
      </c>
      <c r="K46" s="804"/>
      <c r="L46" s="376"/>
      <c r="M46" s="377" t="s">
        <v>255</v>
      </c>
      <c r="N46" s="804"/>
    </row>
    <row r="47" customFormat="false" ht="12.75" hidden="false" customHeight="false" outlineLevel="0" collapsed="false">
      <c r="B47" s="777" t="n">
        <v>39</v>
      </c>
      <c r="C47" s="811" t="s">
        <v>457</v>
      </c>
      <c r="D47" s="777"/>
      <c r="E47" s="777"/>
      <c r="F47" s="777"/>
      <c r="G47" s="777"/>
      <c r="I47" s="809"/>
      <c r="J47" s="810" t="s">
        <v>256</v>
      </c>
      <c r="K47" s="804"/>
      <c r="L47" s="376"/>
      <c r="M47" s="377" t="s">
        <v>256</v>
      </c>
      <c r="N47" s="804"/>
    </row>
    <row r="48" customFormat="false" ht="12.75" hidden="false" customHeight="false" outlineLevel="0" collapsed="false">
      <c r="B48" s="777" t="n">
        <v>44</v>
      </c>
      <c r="C48" s="808" t="s">
        <v>458</v>
      </c>
      <c r="D48" s="777"/>
      <c r="E48" s="777"/>
      <c r="F48" s="777"/>
      <c r="G48" s="777"/>
      <c r="I48" s="809"/>
      <c r="J48" s="810" t="s">
        <v>258</v>
      </c>
      <c r="K48" s="804"/>
      <c r="L48" s="376"/>
      <c r="M48" s="377" t="s">
        <v>258</v>
      </c>
      <c r="N48" s="804"/>
    </row>
    <row r="49" customFormat="false" ht="12.75" hidden="false" customHeight="true" outlineLevel="0" collapsed="false">
      <c r="B49" s="777" t="n">
        <v>52</v>
      </c>
      <c r="C49" s="811" t="s">
        <v>459</v>
      </c>
      <c r="D49" s="777"/>
      <c r="E49" s="777"/>
      <c r="F49" s="777"/>
      <c r="G49" s="777"/>
      <c r="I49" s="809"/>
      <c r="J49" s="810" t="s">
        <v>261</v>
      </c>
      <c r="K49" s="804"/>
      <c r="L49" s="383" t="s">
        <v>260</v>
      </c>
      <c r="M49" s="384" t="s">
        <v>261</v>
      </c>
      <c r="N49" s="804"/>
    </row>
    <row r="50" customFormat="false" ht="12.75" hidden="false" customHeight="false" outlineLevel="0" collapsed="false">
      <c r="B50" s="777" t="n">
        <v>55</v>
      </c>
      <c r="C50" s="808" t="s">
        <v>382</v>
      </c>
      <c r="D50" s="777"/>
      <c r="E50" s="777"/>
      <c r="F50" s="777"/>
      <c r="G50" s="777"/>
      <c r="I50" s="809"/>
      <c r="J50" s="810" t="s">
        <v>263</v>
      </c>
      <c r="K50" s="804"/>
      <c r="L50" s="383"/>
      <c r="M50" s="384" t="s">
        <v>263</v>
      </c>
      <c r="N50" s="804"/>
    </row>
    <row r="51" customFormat="false" ht="13.5" hidden="false" customHeight="false" outlineLevel="0" collapsed="false">
      <c r="B51" s="777" t="n">
        <v>65</v>
      </c>
      <c r="C51" s="811" t="s">
        <v>460</v>
      </c>
      <c r="D51" s="777"/>
      <c r="E51" s="777"/>
      <c r="F51" s="777"/>
      <c r="G51" s="777"/>
      <c r="I51" s="809"/>
      <c r="J51" s="810" t="s">
        <v>267</v>
      </c>
      <c r="K51" s="804"/>
      <c r="L51" s="383"/>
      <c r="M51" s="391" t="s">
        <v>267</v>
      </c>
      <c r="N51" s="804"/>
    </row>
    <row r="52" customFormat="false" ht="12.75" hidden="false" customHeight="false" outlineLevel="0" collapsed="false">
      <c r="B52" s="812"/>
      <c r="C52" s="812"/>
      <c r="D52" s="777"/>
      <c r="E52" s="777"/>
      <c r="F52" s="777"/>
      <c r="G52" s="777"/>
      <c r="I52" s="809"/>
      <c r="J52" s="810" t="s">
        <v>461</v>
      </c>
      <c r="K52" s="804"/>
      <c r="L52" s="804"/>
      <c r="M52" s="804"/>
      <c r="N52" s="804"/>
    </row>
    <row r="53" customFormat="false" ht="12.75" hidden="false" customHeight="false" outlineLevel="0" collapsed="false">
      <c r="B53" s="812"/>
      <c r="C53" s="812"/>
      <c r="D53" s="777"/>
      <c r="E53" s="777"/>
      <c r="F53" s="777"/>
      <c r="G53" s="777"/>
      <c r="I53" s="809"/>
      <c r="J53" s="810" t="s">
        <v>462</v>
      </c>
      <c r="K53" s="804"/>
      <c r="L53" s="804"/>
      <c r="M53" s="804"/>
      <c r="N53" s="804"/>
    </row>
    <row r="54" customFormat="false" ht="12.75" hidden="false" customHeight="true" outlineLevel="0" collapsed="false">
      <c r="B54" s="812"/>
      <c r="C54" s="812"/>
      <c r="D54" s="777"/>
      <c r="E54" s="777"/>
      <c r="F54" s="777"/>
      <c r="G54" s="777"/>
      <c r="I54" s="813" t="s">
        <v>463</v>
      </c>
      <c r="J54" s="814" t="s">
        <v>464</v>
      </c>
      <c r="K54" s="804"/>
      <c r="L54" s="804"/>
      <c r="M54" s="804"/>
      <c r="N54" s="804"/>
    </row>
    <row r="55" customFormat="false" ht="12.75" hidden="false" customHeight="false" outlineLevel="0" collapsed="false">
      <c r="B55" s="812"/>
      <c r="C55" s="812"/>
      <c r="D55" s="777"/>
      <c r="E55" s="777"/>
      <c r="F55" s="777"/>
      <c r="G55" s="777"/>
      <c r="I55" s="813"/>
      <c r="J55" s="814" t="s">
        <v>465</v>
      </c>
      <c r="K55" s="804"/>
      <c r="L55" s="804"/>
      <c r="M55" s="804"/>
      <c r="N55" s="804"/>
    </row>
    <row r="56" customFormat="false" ht="12.75" hidden="false" customHeight="false" outlineLevel="0" collapsed="false">
      <c r="B56" s="812"/>
      <c r="C56" s="812"/>
      <c r="D56" s="777"/>
      <c r="E56" s="777"/>
      <c r="F56" s="777"/>
      <c r="G56" s="777"/>
      <c r="I56" s="813"/>
      <c r="J56" s="814" t="s">
        <v>466</v>
      </c>
      <c r="K56" s="804"/>
      <c r="L56" s="804"/>
      <c r="M56" s="804"/>
      <c r="N56" s="804"/>
    </row>
    <row r="57" customFormat="false" ht="12.75" hidden="false" customHeight="false" outlineLevel="0" collapsed="false">
      <c r="B57" s="812"/>
      <c r="C57" s="812"/>
      <c r="D57" s="777"/>
      <c r="E57" s="777"/>
      <c r="F57" s="777"/>
      <c r="G57" s="777"/>
      <c r="I57" s="813"/>
      <c r="J57" s="814" t="s">
        <v>467</v>
      </c>
      <c r="K57" s="804"/>
      <c r="L57" s="804"/>
      <c r="M57" s="804"/>
      <c r="N57" s="804"/>
    </row>
    <row r="58" customFormat="false" ht="12.75" hidden="false" customHeight="false" outlineLevel="0" collapsed="false">
      <c r="B58" s="812"/>
      <c r="C58" s="812"/>
      <c r="D58" s="777"/>
      <c r="E58" s="777"/>
      <c r="F58" s="777"/>
      <c r="G58" s="777"/>
      <c r="I58" s="813"/>
      <c r="J58" s="814" t="s">
        <v>468</v>
      </c>
      <c r="K58" s="804"/>
      <c r="L58" s="804"/>
      <c r="M58" s="804"/>
      <c r="N58" s="804"/>
    </row>
    <row r="59" customFormat="false" ht="12.75" hidden="false" customHeight="false" outlineLevel="0" collapsed="false">
      <c r="B59" s="812"/>
      <c r="C59" s="812"/>
      <c r="D59" s="777"/>
      <c r="E59" s="777"/>
      <c r="F59" s="777"/>
      <c r="G59" s="777"/>
      <c r="I59" s="813"/>
      <c r="J59" s="814" t="s">
        <v>469</v>
      </c>
      <c r="K59" s="804"/>
      <c r="L59" s="804"/>
      <c r="M59" s="804"/>
      <c r="N59" s="804"/>
    </row>
    <row r="60" customFormat="false" ht="12.75" hidden="false" customHeight="false" outlineLevel="0" collapsed="false">
      <c r="B60" s="812"/>
      <c r="C60" s="812"/>
      <c r="D60" s="777"/>
      <c r="E60" s="777"/>
      <c r="F60" s="777"/>
      <c r="G60" s="777"/>
      <c r="I60" s="813"/>
      <c r="J60" s="814" t="s">
        <v>470</v>
      </c>
      <c r="K60" s="804"/>
      <c r="L60" s="804"/>
      <c r="M60" s="804"/>
      <c r="N60" s="804"/>
    </row>
    <row r="61" customFormat="false" ht="12.75" hidden="false" customHeight="false" outlineLevel="0" collapsed="false">
      <c r="B61" s="812"/>
      <c r="C61" s="812"/>
      <c r="D61" s="777"/>
      <c r="E61" s="777"/>
      <c r="F61" s="777"/>
      <c r="G61" s="777"/>
      <c r="I61" s="813"/>
      <c r="J61" s="814" t="s">
        <v>471</v>
      </c>
      <c r="K61" s="804"/>
      <c r="L61" s="804"/>
      <c r="M61" s="804"/>
      <c r="N61" s="804"/>
    </row>
    <row r="62" customFormat="false" ht="12.75" hidden="false" customHeight="false" outlineLevel="0" collapsed="false">
      <c r="I62" s="804"/>
      <c r="J62" s="804"/>
      <c r="K62" s="804"/>
      <c r="L62" s="804"/>
      <c r="M62" s="804"/>
      <c r="N62" s="804"/>
    </row>
    <row r="63" customFormat="false" ht="12.75" hidden="false" customHeight="false" outlineLevel="0" collapsed="false">
      <c r="I63" s="804"/>
      <c r="J63" s="804"/>
      <c r="K63" s="804"/>
      <c r="L63" s="804"/>
      <c r="M63" s="804"/>
      <c r="N63" s="804"/>
    </row>
    <row r="64" customFormat="false" ht="13.5" hidden="false" customHeight="false" outlineLevel="0" collapsed="false">
      <c r="I64" s="804"/>
      <c r="J64" s="804"/>
      <c r="K64" s="804"/>
      <c r="L64" s="804"/>
      <c r="M64" s="804"/>
      <c r="N64" s="804"/>
    </row>
    <row r="65" customFormat="false" ht="12.75" hidden="false" customHeight="false" outlineLevel="0" collapsed="false">
      <c r="B65" s="763" t="s">
        <v>472</v>
      </c>
      <c r="C65" s="763"/>
      <c r="E65" s="815" t="s">
        <v>223</v>
      </c>
      <c r="F65" s="816" t="n">
        <v>1</v>
      </c>
      <c r="G65" s="816" t="n">
        <v>2</v>
      </c>
      <c r="H65" s="816" t="n">
        <v>3</v>
      </c>
      <c r="I65" s="817" t="n">
        <v>4</v>
      </c>
      <c r="J65" s="804"/>
      <c r="K65" s="804"/>
      <c r="L65" s="804"/>
      <c r="M65" s="804"/>
      <c r="N65" s="804"/>
    </row>
    <row r="66" customFormat="false" ht="15.75" hidden="false" customHeight="false" outlineLevel="0" collapsed="false">
      <c r="B66" s="818" t="s">
        <v>473</v>
      </c>
      <c r="C66" s="818"/>
      <c r="D66" s="819" t="s">
        <v>474</v>
      </c>
      <c r="E66" s="820" t="n">
        <v>1</v>
      </c>
      <c r="F66" s="804" t="n">
        <v>6</v>
      </c>
      <c r="G66" s="804" t="n">
        <v>7</v>
      </c>
      <c r="H66" s="804" t="n">
        <v>11</v>
      </c>
      <c r="I66" s="821" t="n">
        <v>13</v>
      </c>
      <c r="J66" s="804"/>
      <c r="K66" s="804"/>
      <c r="L66" s="804"/>
      <c r="M66" s="804"/>
      <c r="N66" s="804"/>
    </row>
    <row r="67" customFormat="false" ht="15.75" hidden="false" customHeight="false" outlineLevel="0" collapsed="false">
      <c r="B67" s="818" t="s">
        <v>475</v>
      </c>
      <c r="C67" s="818"/>
      <c r="E67" s="820" t="n">
        <v>2</v>
      </c>
      <c r="F67" s="804" t="n">
        <v>12</v>
      </c>
      <c r="G67" s="804" t="n">
        <v>14</v>
      </c>
      <c r="H67" s="804" t="n">
        <v>22</v>
      </c>
      <c r="I67" s="821" t="n">
        <v>26</v>
      </c>
      <c r="J67" s="804"/>
      <c r="K67" s="804"/>
      <c r="L67" s="804"/>
      <c r="M67" s="804"/>
      <c r="N67" s="804"/>
    </row>
    <row r="68" customFormat="false" ht="15.75" hidden="false" customHeight="false" outlineLevel="0" collapsed="false">
      <c r="B68" s="818" t="s">
        <v>476</v>
      </c>
      <c r="C68" s="818"/>
      <c r="E68" s="820" t="n">
        <v>3</v>
      </c>
      <c r="F68" s="804" t="n">
        <v>18</v>
      </c>
      <c r="G68" s="804" t="n">
        <v>21</v>
      </c>
      <c r="H68" s="804" t="n">
        <v>33</v>
      </c>
      <c r="I68" s="821" t="n">
        <v>39</v>
      </c>
      <c r="J68" s="804"/>
      <c r="K68" s="804"/>
      <c r="L68" s="804"/>
      <c r="M68" s="804"/>
      <c r="N68" s="804"/>
    </row>
    <row r="69" customFormat="false" ht="15.75" hidden="false" customHeight="false" outlineLevel="0" collapsed="false">
      <c r="B69" s="818" t="s">
        <v>477</v>
      </c>
      <c r="C69" s="818"/>
      <c r="E69" s="820" t="n">
        <v>4</v>
      </c>
      <c r="F69" s="804" t="n">
        <v>24</v>
      </c>
      <c r="G69" s="804" t="n">
        <v>28</v>
      </c>
      <c r="H69" s="804" t="n">
        <v>44</v>
      </c>
      <c r="I69" s="821" t="n">
        <v>52</v>
      </c>
      <c r="J69" s="804"/>
      <c r="K69" s="804"/>
      <c r="L69" s="804"/>
      <c r="M69" s="804"/>
      <c r="N69" s="804"/>
    </row>
    <row r="70" customFormat="false" ht="16.5" hidden="false" customHeight="false" outlineLevel="0" collapsed="false">
      <c r="B70" s="818" t="s">
        <v>478</v>
      </c>
      <c r="C70" s="818"/>
      <c r="E70" s="822" t="n">
        <v>5</v>
      </c>
      <c r="F70" s="823" t="n">
        <v>30</v>
      </c>
      <c r="G70" s="823" t="n">
        <v>35</v>
      </c>
      <c r="H70" s="823" t="n">
        <v>55</v>
      </c>
      <c r="I70" s="824" t="n">
        <v>65</v>
      </c>
      <c r="J70" s="804"/>
      <c r="K70" s="804"/>
      <c r="L70" s="804"/>
      <c r="M70" s="804"/>
      <c r="N70" s="804"/>
    </row>
    <row r="71" customFormat="false" ht="15.75" hidden="false" customHeight="false" outlineLevel="0" collapsed="false">
      <c r="B71" s="818" t="s">
        <v>479</v>
      </c>
      <c r="C71" s="818"/>
      <c r="I71" s="804"/>
      <c r="J71" s="804"/>
      <c r="K71" s="804"/>
      <c r="L71" s="804"/>
      <c r="M71" s="804"/>
      <c r="N71" s="804"/>
    </row>
    <row r="72" customFormat="false" ht="15.75" hidden="false" customHeight="false" outlineLevel="0" collapsed="false">
      <c r="B72" s="818" t="s">
        <v>480</v>
      </c>
      <c r="C72" s="818"/>
      <c r="I72" s="804"/>
      <c r="J72" s="804"/>
      <c r="K72" s="804"/>
      <c r="L72" s="804"/>
      <c r="M72" s="804"/>
      <c r="N72" s="804"/>
    </row>
    <row r="73" customFormat="false" ht="15.75" hidden="false" customHeight="false" outlineLevel="0" collapsed="false">
      <c r="B73" s="818" t="s">
        <v>481</v>
      </c>
      <c r="I73" s="804"/>
      <c r="J73" s="804"/>
      <c r="K73" s="804"/>
      <c r="L73" s="804"/>
      <c r="M73" s="804"/>
      <c r="N73" s="804"/>
    </row>
    <row r="74" customFormat="false" ht="15.75" hidden="false" customHeight="false" outlineLevel="0" collapsed="false">
      <c r="B74" s="818" t="s">
        <v>482</v>
      </c>
      <c r="F74" s="0" t="n">
        <v>0</v>
      </c>
      <c r="G74" s="0" t="n">
        <v>50</v>
      </c>
      <c r="H74" s="0" t="n">
        <v>0</v>
      </c>
      <c r="I74" s="804"/>
      <c r="J74" s="804"/>
      <c r="K74" s="804"/>
      <c r="L74" s="804"/>
      <c r="M74" s="804"/>
      <c r="N74" s="804"/>
    </row>
    <row r="75" customFormat="false" ht="15.75" hidden="false" customHeight="false" outlineLevel="0" collapsed="false">
      <c r="B75" s="818" t="s">
        <v>483</v>
      </c>
      <c r="F75" s="0" t="n">
        <v>51</v>
      </c>
      <c r="G75" s="0" t="n">
        <v>75</v>
      </c>
      <c r="H75" s="0" t="n">
        <v>-1</v>
      </c>
      <c r="I75" s="804"/>
      <c r="J75" s="804"/>
      <c r="K75" s="804"/>
      <c r="L75" s="804"/>
      <c r="M75" s="804"/>
      <c r="N75" s="804"/>
    </row>
    <row r="76" customFormat="false" ht="12.75" hidden="false" customHeight="false" outlineLevel="0" collapsed="false">
      <c r="F76" s="0" t="n">
        <v>76</v>
      </c>
      <c r="G76" s="0" t="n">
        <v>100</v>
      </c>
      <c r="H76" s="0" t="n">
        <v>-2</v>
      </c>
      <c r="I76" s="804"/>
      <c r="J76" s="804"/>
      <c r="K76" s="804"/>
      <c r="L76" s="804"/>
      <c r="M76" s="804"/>
      <c r="N76" s="804"/>
    </row>
    <row r="77" customFormat="false" ht="12.75" hidden="false" customHeight="false" outlineLevel="0" collapsed="false">
      <c r="B77" s="763" t="s">
        <v>484</v>
      </c>
      <c r="I77" s="804"/>
      <c r="J77" s="804"/>
      <c r="K77" s="804"/>
      <c r="L77" s="804"/>
      <c r="M77" s="804"/>
      <c r="N77" s="804"/>
    </row>
    <row r="78" customFormat="false" ht="15.75" hidden="false" customHeight="false" outlineLevel="0" collapsed="false">
      <c r="B78" s="818" t="s">
        <v>485</v>
      </c>
      <c r="D78" s="825" t="s">
        <v>485</v>
      </c>
      <c r="I78" s="804"/>
      <c r="J78" s="804"/>
      <c r="K78" s="804"/>
      <c r="L78" s="804"/>
      <c r="M78" s="804"/>
      <c r="N78" s="804"/>
    </row>
    <row r="79" customFormat="false" ht="15.75" hidden="false" customHeight="false" outlineLevel="0" collapsed="false">
      <c r="B79" s="818" t="s">
        <v>486</v>
      </c>
      <c r="D79" s="825" t="s">
        <v>487</v>
      </c>
      <c r="I79" s="804"/>
      <c r="J79" s="804"/>
      <c r="K79" s="804"/>
      <c r="L79" s="804"/>
      <c r="M79" s="804"/>
      <c r="N79" s="804"/>
    </row>
    <row r="80" customFormat="false" ht="15.75" hidden="false" customHeight="false" outlineLevel="0" collapsed="false">
      <c r="B80" s="818" t="s">
        <v>488</v>
      </c>
      <c r="D80" s="825" t="s">
        <v>483</v>
      </c>
      <c r="I80" s="804"/>
      <c r="J80" s="804"/>
      <c r="K80" s="804"/>
      <c r="L80" s="804"/>
      <c r="M80" s="804"/>
      <c r="N80" s="804"/>
    </row>
    <row r="81" customFormat="false" ht="15.75" hidden="false" customHeight="false" outlineLevel="0" collapsed="false">
      <c r="B81" s="818" t="s">
        <v>483</v>
      </c>
      <c r="D81" s="825" t="s">
        <v>489</v>
      </c>
      <c r="I81" s="804"/>
      <c r="J81" s="804"/>
      <c r="K81" s="804"/>
      <c r="L81" s="804"/>
      <c r="M81" s="804"/>
      <c r="N81" s="804"/>
    </row>
    <row r="82" customFormat="false" ht="15.75" hidden="false" customHeight="false" outlineLevel="0" collapsed="false">
      <c r="B82" s="818" t="s">
        <v>490</v>
      </c>
      <c r="D82" s="825" t="s">
        <v>70</v>
      </c>
      <c r="I82" s="804"/>
      <c r="J82" s="804"/>
      <c r="K82" s="804"/>
      <c r="L82" s="804"/>
      <c r="M82" s="804"/>
      <c r="N82" s="804"/>
    </row>
    <row r="83" customFormat="false" ht="15.75" hidden="false" customHeight="false" outlineLevel="0" collapsed="false">
      <c r="B83" s="818" t="s">
        <v>491</v>
      </c>
      <c r="D83" s="826" t="s">
        <v>491</v>
      </c>
      <c r="I83" s="804"/>
      <c r="J83" s="804"/>
      <c r="K83" s="804"/>
      <c r="L83" s="804"/>
      <c r="M83" s="804"/>
      <c r="N83" s="804"/>
    </row>
    <row r="84" customFormat="false" ht="15.75" hidden="false" customHeight="false" outlineLevel="0" collapsed="false">
      <c r="B84" s="818" t="s">
        <v>70</v>
      </c>
      <c r="D84" s="826" t="s">
        <v>492</v>
      </c>
      <c r="I84" s="804"/>
      <c r="J84" s="804"/>
      <c r="K84" s="804"/>
      <c r="L84" s="804"/>
      <c r="M84" s="804"/>
      <c r="N84" s="804"/>
    </row>
    <row r="85" customFormat="false" ht="12.75" hidden="false" customHeight="false" outlineLevel="0" collapsed="false">
      <c r="I85" s="804"/>
      <c r="J85" s="804"/>
      <c r="K85" s="804"/>
      <c r="L85" s="804"/>
      <c r="M85" s="804"/>
      <c r="N85" s="804"/>
    </row>
    <row r="86" customFormat="false" ht="12.75" hidden="false" customHeight="false" outlineLevel="0" collapsed="false">
      <c r="I86" s="804"/>
      <c r="J86" s="804"/>
      <c r="K86" s="804"/>
      <c r="L86" s="804"/>
      <c r="M86" s="804"/>
      <c r="N86" s="804"/>
    </row>
    <row r="87" customFormat="false" ht="12.75" hidden="false" customHeight="false" outlineLevel="0" collapsed="false">
      <c r="I87" s="804"/>
      <c r="J87" s="804"/>
      <c r="K87" s="804"/>
      <c r="L87" s="804"/>
      <c r="M87" s="804"/>
      <c r="N87" s="804"/>
    </row>
    <row r="88" customFormat="false" ht="12.75" hidden="false" customHeight="false" outlineLevel="0" collapsed="false">
      <c r="I88" s="804"/>
      <c r="J88" s="804"/>
      <c r="K88" s="804"/>
      <c r="L88" s="804"/>
      <c r="M88" s="804"/>
      <c r="N88" s="804"/>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27" width="11.42"/>
    <col collapsed="false" customWidth="true" hidden="false" outlineLevel="0" max="2" min="2" style="827" width="39.41"/>
    <col collapsed="false" customWidth="true" hidden="false" outlineLevel="0" max="3" min="3" style="827" width="45.42"/>
    <col collapsed="false" customWidth="true" hidden="false" outlineLevel="0" max="4" min="4" style="827" width="41.56"/>
    <col collapsed="false" customWidth="true" hidden="false" outlineLevel="0" max="5" min="5" style="827" width="39.99"/>
    <col collapsed="false" customWidth="false" hidden="false" outlineLevel="0" max="257" min="6" style="827" width="11.42"/>
  </cols>
  <sheetData>
    <row r="3" customFormat="false" ht="12.75" hidden="false" customHeight="false" outlineLevel="0" collapsed="false">
      <c r="B3" s="782"/>
      <c r="C3" s="782"/>
      <c r="D3" s="782"/>
      <c r="E3" s="782"/>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82"/>
      <c r="C6" s="782"/>
      <c r="D6" s="782"/>
      <c r="E6" s="782"/>
    </row>
    <row r="7" customFormat="false" ht="39.75" hidden="false" customHeight="true" outlineLevel="0" collapsed="false">
      <c r="B7" s="782"/>
      <c r="C7" s="782"/>
      <c r="D7" s="782"/>
      <c r="E7" s="782"/>
    </row>
    <row r="8" customFormat="false" ht="40.5" hidden="false" customHeight="true" outlineLevel="0" collapsed="false">
      <c r="B8" s="782"/>
      <c r="C8" s="782"/>
      <c r="D8" s="782"/>
    </row>
    <row r="9" customFormat="false" ht="51.75" hidden="false" customHeight="true" outlineLevel="0" collapsed="false">
      <c r="B9" s="782"/>
      <c r="C9" s="782"/>
    </row>
    <row r="15" customFormat="false" ht="12.75" hidden="false" customHeight="false" outlineLevel="0" collapsed="false">
      <c r="B15" s="782"/>
    </row>
    <row r="17" customFormat="false" ht="12.75" hidden="false" customHeight="false" outlineLevel="0" collapsed="false">
      <c r="B17" s="782"/>
    </row>
    <row r="18" customFormat="false" ht="12.75" hidden="false" customHeight="false" outlineLevel="0" collapsed="false">
      <c r="B18" s="782"/>
    </row>
    <row r="19" customFormat="false" ht="12.75" hidden="false" customHeight="false" outlineLevel="0" collapsed="false">
      <c r="B19" s="782"/>
    </row>
    <row r="20" customFormat="false" ht="12.75" hidden="false" customHeight="false" outlineLevel="0" collapsed="false">
      <c r="B20" s="782"/>
    </row>
    <row r="21" customFormat="false" ht="12.75" hidden="false" customHeight="false" outlineLevel="0" collapsed="false">
      <c r="B21" s="7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true" showRowColHeaders="true" showZeros="true" rightToLeft="false" tabSelected="true" showOutlineSymbols="true" defaultGridColor="true" view="normal" topLeftCell="E17" colorId="64" zoomScale="115" zoomScaleNormal="115" zoomScalePageLayoutView="100" workbookViewId="0">
      <selection pane="topLeft" activeCell="I17" activeCellId="0" sqref="I17:K17"/>
    </sheetView>
  </sheetViews>
  <sheetFormatPr defaultColWidth="11.41796875" defaultRowHeight="18" zeroHeight="false" outlineLevelRow="0" outlineLevelCol="0"/>
  <cols>
    <col collapsed="false" customWidth="true" hidden="false" outlineLevel="0" max="1" min="1" style="94" width="6.85"/>
    <col collapsed="false" customWidth="true" hidden="false" outlineLevel="0" max="2" min="2" style="94" width="11.13"/>
    <col collapsed="false" customWidth="true" hidden="false" outlineLevel="0" max="3" min="3" style="94" width="32.7"/>
    <col collapsed="false" customWidth="true" hidden="false" outlineLevel="0" max="4" min="4" style="94" width="17.56"/>
    <col collapsed="false" customWidth="true" hidden="false" outlineLevel="0" max="5" min="5" style="94" width="14.85"/>
    <col collapsed="false" customWidth="true" hidden="false" outlineLevel="0" max="6" min="6" style="94" width="11.56"/>
    <col collapsed="false" customWidth="true" hidden="false" outlineLevel="0" max="7" min="7" style="94" width="47.28"/>
    <col collapsed="false" customWidth="true" hidden="false" outlineLevel="0" max="8" min="8" style="94" width="45.28"/>
    <col collapsed="false" customWidth="true" hidden="false" outlineLevel="0" max="9" min="9" style="94" width="10.56"/>
    <col collapsed="false" customWidth="true" hidden="false" outlineLevel="0" max="10" min="10" style="94" width="11.13"/>
    <col collapsed="false" customWidth="true" hidden="false" outlineLevel="0" max="11" min="11" style="94" width="34.85"/>
    <col collapsed="false" customWidth="true" hidden="false" outlineLevel="0" max="12" min="12" style="94" width="30.28"/>
    <col collapsed="false" customWidth="false" hidden="false" outlineLevel="0" max="257" min="13" style="94" width="11.42"/>
  </cols>
  <sheetData>
    <row r="3" customFormat="false" ht="18.75" hidden="false" customHeight="true" outlineLevel="0" collapsed="false">
      <c r="B3" s="95"/>
      <c r="C3" s="95"/>
      <c r="D3" s="95"/>
      <c r="E3" s="95"/>
      <c r="F3" s="95"/>
      <c r="G3" s="95"/>
      <c r="H3" s="95"/>
      <c r="I3" s="95"/>
      <c r="J3" s="95"/>
      <c r="K3" s="95"/>
      <c r="L3" s="95"/>
    </row>
    <row r="4" customFormat="false" ht="18" hidden="false" customHeight="true" outlineLevel="0" collapsed="false">
      <c r="B4" s="96"/>
      <c r="C4" s="96"/>
      <c r="D4" s="97" t="s">
        <v>0</v>
      </c>
      <c r="E4" s="97"/>
      <c r="F4" s="97"/>
      <c r="G4" s="97"/>
      <c r="H4" s="97"/>
      <c r="I4" s="97"/>
      <c r="J4" s="97"/>
      <c r="K4" s="97"/>
      <c r="L4" s="98" t="s">
        <v>90</v>
      </c>
    </row>
    <row r="5" customFormat="false" ht="18" hidden="false" customHeight="true" outlineLevel="0" collapsed="false">
      <c r="B5" s="96"/>
      <c r="C5" s="96"/>
      <c r="D5" s="99" t="s">
        <v>2</v>
      </c>
      <c r="E5" s="99"/>
      <c r="F5" s="99"/>
      <c r="G5" s="99"/>
      <c r="H5" s="99"/>
      <c r="I5" s="99"/>
      <c r="J5" s="99"/>
      <c r="K5" s="99"/>
      <c r="L5" s="100" t="s">
        <v>3</v>
      </c>
    </row>
    <row r="6" customFormat="false" ht="18" hidden="false" customHeight="true" outlineLevel="0" collapsed="false">
      <c r="B6" s="96"/>
      <c r="C6" s="96"/>
      <c r="D6" s="99" t="s">
        <v>4</v>
      </c>
      <c r="E6" s="99"/>
      <c r="F6" s="99"/>
      <c r="G6" s="99"/>
      <c r="H6" s="99"/>
      <c r="I6" s="99"/>
      <c r="J6" s="99"/>
      <c r="K6" s="99"/>
      <c r="L6" s="100" t="s">
        <v>5</v>
      </c>
      <c r="M6" s="94" t="s">
        <v>91</v>
      </c>
    </row>
    <row r="7" customFormat="false" ht="24" hidden="false" customHeight="true" outlineLevel="0" collapsed="false">
      <c r="B7" s="96"/>
      <c r="C7" s="96"/>
      <c r="D7" s="101" t="s">
        <v>92</v>
      </c>
      <c r="E7" s="101"/>
      <c r="F7" s="101"/>
      <c r="G7" s="101"/>
      <c r="H7" s="101"/>
      <c r="I7" s="101"/>
      <c r="J7" s="101"/>
      <c r="K7" s="101"/>
      <c r="L7" s="102" t="s">
        <v>7</v>
      </c>
    </row>
    <row r="8" customFormat="false" ht="18" hidden="false" customHeight="true" outlineLevel="0" collapsed="false">
      <c r="B8" s="103" t="str">
        <f aca="false">+'SEPG-F-030'!B6:G6</f>
        <v>PROCESO ESTRUCTURACION Y PROYECTOS DE INFRAESTRUCTURA</v>
      </c>
      <c r="C8" s="103"/>
      <c r="D8" s="103"/>
      <c r="E8" s="103"/>
      <c r="F8" s="103"/>
      <c r="G8" s="103"/>
      <c r="H8" s="103"/>
      <c r="I8" s="103"/>
      <c r="J8" s="103"/>
      <c r="K8" s="103"/>
      <c r="L8" s="103"/>
    </row>
    <row r="9" customFormat="false" ht="18.75" hidden="false" customHeight="false" outlineLevel="0" collapsed="false">
      <c r="B9" s="104" t="s">
        <v>93</v>
      </c>
      <c r="C9" s="105" t="str">
        <f aca="false">+'SEPG-F-030'!C9</f>
        <v>Marzo de 2015 (Actualizacion según Decreto 124/2016) </v>
      </c>
      <c r="D9" s="106"/>
      <c r="E9" s="106"/>
      <c r="F9" s="106"/>
      <c r="G9" s="106"/>
      <c r="H9" s="106"/>
      <c r="I9" s="106"/>
      <c r="J9" s="106"/>
    </row>
    <row r="10" customFormat="false" ht="30.75" hidden="false" customHeight="true" outlineLevel="0" collapsed="false">
      <c r="B10" s="107" t="str">
        <f aca="false">+'SEPG-F-030'!B7</f>
        <v>MAPA DE RIESGO Y MEDIDAS ANTICORRUPCION GERENCIA JURIDICA PARA ESTRUCTURACION 2016</v>
      </c>
      <c r="C10" s="107"/>
      <c r="D10" s="107"/>
      <c r="E10" s="107"/>
      <c r="F10" s="107"/>
      <c r="G10" s="107"/>
      <c r="H10" s="107"/>
      <c r="I10" s="107"/>
      <c r="J10" s="107"/>
      <c r="K10" s="107"/>
      <c r="L10" s="107"/>
    </row>
    <row r="11" customFormat="false" ht="75" hidden="false" customHeight="true" outlineLevel="0" collapsed="false">
      <c r="B11" s="108" t="s">
        <v>12</v>
      </c>
      <c r="C11" s="108"/>
      <c r="D11" s="109" t="str">
        <f aca="false">+'SEPG-F-030'!D10:G10</f>
        <v>Estructurar legalmente diferentes formas de Asociación Público Privada de infraestructura de transporte, servicios conexos y relacionados y otro tipo de infraestrucutra pública que determine el Gobierno Nacional.</v>
      </c>
      <c r="E11" s="109"/>
      <c r="F11" s="109"/>
      <c r="G11" s="109"/>
      <c r="H11" s="109"/>
      <c r="I11" s="109"/>
      <c r="J11" s="109"/>
      <c r="K11" s="109"/>
      <c r="L11" s="109"/>
    </row>
    <row r="12" customFormat="false" ht="4.5" hidden="false" customHeight="true" outlineLevel="0" collapsed="false">
      <c r="B12" s="110"/>
      <c r="C12" s="110"/>
      <c r="D12" s="111"/>
      <c r="E12" s="111"/>
      <c r="F12" s="111"/>
      <c r="G12" s="111"/>
      <c r="H12" s="111"/>
      <c r="I12" s="111"/>
      <c r="J12" s="111"/>
      <c r="K12" s="111"/>
      <c r="L12" s="111"/>
    </row>
    <row r="13" customFormat="false" ht="15" hidden="false" customHeight="true" outlineLevel="0" collapsed="false"/>
    <row r="14" customFormat="false" ht="25.5" hidden="false" customHeight="true" outlineLevel="0" collapsed="false">
      <c r="B14" s="112" t="s">
        <v>94</v>
      </c>
      <c r="C14" s="113" t="s">
        <v>95</v>
      </c>
      <c r="D14" s="114" t="s">
        <v>96</v>
      </c>
      <c r="E14" s="114"/>
      <c r="F14" s="114"/>
      <c r="G14" s="115" t="s">
        <v>97</v>
      </c>
      <c r="H14" s="115"/>
      <c r="I14" s="114" t="s">
        <v>98</v>
      </c>
      <c r="J14" s="114"/>
      <c r="K14" s="114"/>
      <c r="L14" s="116" t="s">
        <v>99</v>
      </c>
    </row>
    <row r="15" customFormat="false" ht="25.5" hidden="false" customHeight="true" outlineLevel="0" collapsed="false">
      <c r="B15" s="112"/>
      <c r="C15" s="113"/>
      <c r="D15" s="114"/>
      <c r="E15" s="114"/>
      <c r="F15" s="114"/>
      <c r="G15" s="115"/>
      <c r="H15" s="115"/>
      <c r="I15" s="114"/>
      <c r="J15" s="114"/>
      <c r="K15" s="114"/>
      <c r="L15" s="116"/>
    </row>
    <row r="16" customFormat="false" ht="33" hidden="false" customHeight="true" outlineLevel="0" collapsed="false">
      <c r="B16" s="112"/>
      <c r="C16" s="113"/>
      <c r="D16" s="114"/>
      <c r="E16" s="114"/>
      <c r="F16" s="114"/>
      <c r="G16" s="117" t="s">
        <v>100</v>
      </c>
      <c r="H16" s="117" t="s">
        <v>101</v>
      </c>
      <c r="I16" s="114"/>
      <c r="J16" s="114"/>
      <c r="K16" s="114"/>
      <c r="L16" s="116"/>
    </row>
    <row r="17" customFormat="false" ht="360" hidden="false" customHeight="true" outlineLevel="0" collapsed="false">
      <c r="B17" s="118" t="n">
        <v>1</v>
      </c>
      <c r="C17" s="119" t="s">
        <v>102</v>
      </c>
      <c r="D17" s="120" t="s">
        <v>103</v>
      </c>
      <c r="E17" s="120"/>
      <c r="F17" s="120"/>
      <c r="G17" s="120" t="s">
        <v>104</v>
      </c>
      <c r="H17" s="120" t="s">
        <v>105</v>
      </c>
      <c r="I17" s="121" t="s">
        <v>106</v>
      </c>
      <c r="J17" s="121"/>
      <c r="K17" s="121"/>
      <c r="L17" s="122" t="str">
        <f aca="false">+CuadroRiesgosCorrupcion!N12</f>
        <v>Riesgo de Corrupción</v>
      </c>
    </row>
    <row r="18" customFormat="false" ht="336.75" hidden="false" customHeight="true" outlineLevel="0" collapsed="false">
      <c r="B18" s="123" t="n">
        <v>2</v>
      </c>
      <c r="C18" s="124" t="s">
        <v>107</v>
      </c>
      <c r="D18" s="124" t="s">
        <v>108</v>
      </c>
      <c r="E18" s="124"/>
      <c r="F18" s="124"/>
      <c r="G18" s="120" t="s">
        <v>109</v>
      </c>
      <c r="H18" s="120" t="s">
        <v>110</v>
      </c>
      <c r="I18" s="121" t="s">
        <v>106</v>
      </c>
      <c r="J18" s="121"/>
      <c r="K18" s="121"/>
      <c r="L18" s="122" t="str">
        <f aca="false">+CuadroRiesgosCorrupcion!N13</f>
        <v>Riesgo de Corrupción</v>
      </c>
    </row>
    <row r="19" customFormat="false" ht="408.75" hidden="false" customHeight="true" outlineLevel="0" collapsed="false">
      <c r="B19" s="123" t="n">
        <v>3</v>
      </c>
      <c r="C19" s="125" t="s">
        <v>111</v>
      </c>
      <c r="D19" s="126" t="s">
        <v>112</v>
      </c>
      <c r="E19" s="126"/>
      <c r="F19" s="126"/>
      <c r="G19" s="127" t="s">
        <v>113</v>
      </c>
      <c r="H19" s="127" t="s">
        <v>114</v>
      </c>
      <c r="I19" s="121" t="s">
        <v>115</v>
      </c>
      <c r="J19" s="121"/>
      <c r="K19" s="121"/>
      <c r="L19" s="122" t="str">
        <f aca="false">+CuadroRiesgosCorrupcion!N14</f>
        <v>Riesgo de Corrupción</v>
      </c>
    </row>
    <row r="20" customFormat="false" ht="282" hidden="false" customHeight="true" outlineLevel="0" collapsed="false">
      <c r="B20" s="123" t="n">
        <v>4</v>
      </c>
      <c r="C20" s="125" t="s">
        <v>116</v>
      </c>
      <c r="D20" s="126" t="s">
        <v>117</v>
      </c>
      <c r="E20" s="126"/>
      <c r="F20" s="126"/>
      <c r="G20" s="127" t="s">
        <v>118</v>
      </c>
      <c r="H20" s="127" t="s">
        <v>119</v>
      </c>
      <c r="I20" s="128" t="s">
        <v>120</v>
      </c>
      <c r="J20" s="128"/>
      <c r="K20" s="128"/>
      <c r="L20" s="122" t="str">
        <f aca="false">+CuadroRiesgosCorrupcion!N15</f>
        <v>Riesgo de Corrupción</v>
      </c>
    </row>
    <row r="21" customFormat="false" ht="201.75" hidden="false" customHeight="true" outlineLevel="0" collapsed="false">
      <c r="B21" s="123" t="n">
        <v>5</v>
      </c>
      <c r="C21" s="125" t="s">
        <v>121</v>
      </c>
      <c r="D21" s="126" t="s">
        <v>122</v>
      </c>
      <c r="E21" s="126"/>
      <c r="F21" s="126"/>
      <c r="G21" s="127" t="s">
        <v>123</v>
      </c>
      <c r="H21" s="126" t="s">
        <v>124</v>
      </c>
      <c r="I21" s="121" t="s">
        <v>125</v>
      </c>
      <c r="J21" s="121"/>
      <c r="K21" s="121"/>
      <c r="L21" s="122" t="str">
        <f aca="false">+CuadroRiesgosCorrupcion!N16</f>
        <v>Riesgo de Corrupción</v>
      </c>
    </row>
    <row r="22" customFormat="false" ht="146.25" hidden="true" customHeight="true" outlineLevel="0" collapsed="false">
      <c r="B22" s="129"/>
      <c r="C22" s="130"/>
      <c r="D22" s="131"/>
      <c r="E22" s="131"/>
      <c r="F22" s="131"/>
      <c r="G22" s="132"/>
      <c r="H22" s="133"/>
      <c r="I22" s="134"/>
      <c r="J22" s="134"/>
      <c r="K22" s="134"/>
      <c r="L22" s="135" t="str">
        <f aca="false">+CuadroRiesgosCorrupcion!N17</f>
        <v>Riesgo Institucional</v>
      </c>
    </row>
    <row r="23" customFormat="false" ht="90" hidden="true" customHeight="true" outlineLevel="0" collapsed="false">
      <c r="B23" s="129"/>
      <c r="C23" s="136"/>
      <c r="D23" s="131"/>
      <c r="E23" s="131"/>
      <c r="F23" s="131"/>
      <c r="G23" s="131"/>
      <c r="H23" s="131"/>
      <c r="I23" s="134"/>
      <c r="J23" s="134"/>
      <c r="K23" s="134"/>
      <c r="L23" s="135" t="str">
        <f aca="false">+CuadroRiesgosCorrupcion!N18</f>
        <v>Riesgo Institucional</v>
      </c>
    </row>
    <row r="24" customFormat="false" ht="206.25" hidden="true" customHeight="true" outlineLevel="0" collapsed="false">
      <c r="B24" s="129"/>
      <c r="C24" s="130"/>
      <c r="D24" s="131"/>
      <c r="E24" s="131"/>
      <c r="F24" s="131"/>
      <c r="G24" s="131"/>
      <c r="H24" s="131"/>
      <c r="I24" s="137"/>
      <c r="J24" s="137"/>
      <c r="K24" s="137"/>
      <c r="L24" s="135" t="str">
        <f aca="false">+CuadroRiesgosCorrupcion!N19</f>
        <v>Riesgo Institucional</v>
      </c>
    </row>
    <row r="25" customFormat="false" ht="95.1" hidden="true" customHeight="true" outlineLevel="0" collapsed="false">
      <c r="B25" s="129" t="n">
        <f aca="false">B24+1</f>
        <v>1</v>
      </c>
      <c r="C25" s="130"/>
      <c r="D25" s="131"/>
      <c r="E25" s="131"/>
      <c r="F25" s="131"/>
      <c r="G25" s="131"/>
      <c r="H25" s="131"/>
      <c r="I25" s="137"/>
      <c r="J25" s="137"/>
      <c r="K25" s="137"/>
      <c r="L25" s="135" t="str">
        <f aca="false">+CuadroRiesgosCorrupcion!N20</f>
        <v>Riesgo Institucional</v>
      </c>
    </row>
    <row r="26" customFormat="false" ht="95.1" hidden="true" customHeight="true" outlineLevel="0" collapsed="false">
      <c r="B26" s="138" t="n">
        <f aca="false">B25+1</f>
        <v>2</v>
      </c>
      <c r="C26" s="139"/>
      <c r="D26" s="140"/>
      <c r="E26" s="140"/>
      <c r="F26" s="140"/>
      <c r="G26" s="141"/>
      <c r="H26" s="141"/>
      <c r="I26" s="142"/>
      <c r="J26" s="142"/>
      <c r="K26" s="142"/>
      <c r="L26" s="135" t="str">
        <f aca="false">+CuadroRiesgosCorrupcion!N21</f>
        <v>Riesgo Institucional</v>
      </c>
    </row>
    <row r="27" customFormat="false" ht="95.1" hidden="true" customHeight="true" outlineLevel="0" collapsed="false">
      <c r="B27" s="143" t="n">
        <f aca="false">B26+1</f>
        <v>3</v>
      </c>
      <c r="C27" s="144"/>
      <c r="D27" s="145"/>
      <c r="E27" s="145"/>
      <c r="F27" s="145"/>
      <c r="G27" s="145"/>
      <c r="H27" s="145"/>
      <c r="I27" s="145"/>
      <c r="J27" s="145"/>
      <c r="K27" s="145"/>
      <c r="L27" s="146"/>
    </row>
    <row r="28" customFormat="false" ht="95.1" hidden="true" customHeight="true" outlineLevel="0" collapsed="false">
      <c r="B28" s="129" t="n">
        <f aca="false">B27+1</f>
        <v>4</v>
      </c>
      <c r="C28" s="147"/>
      <c r="D28" s="148"/>
      <c r="E28" s="148"/>
      <c r="F28" s="148"/>
      <c r="G28" s="148"/>
      <c r="H28" s="148"/>
      <c r="I28" s="148"/>
      <c r="J28" s="148"/>
      <c r="K28" s="148"/>
      <c r="L28" s="149"/>
    </row>
    <row r="29" customFormat="false" ht="95.1" hidden="true" customHeight="true" outlineLevel="0" collapsed="false">
      <c r="B29" s="129" t="n">
        <f aca="false">B28+1</f>
        <v>5</v>
      </c>
      <c r="C29" s="147"/>
      <c r="D29" s="148"/>
      <c r="E29" s="148"/>
      <c r="F29" s="148"/>
      <c r="G29" s="148"/>
      <c r="H29" s="148"/>
      <c r="I29" s="148"/>
      <c r="J29" s="148"/>
      <c r="K29" s="148"/>
      <c r="L29" s="149"/>
    </row>
    <row r="30" customFormat="false" ht="95.1" hidden="true" customHeight="true" outlineLevel="0" collapsed="false">
      <c r="B30" s="129" t="n">
        <f aca="false">B29+1</f>
        <v>6</v>
      </c>
      <c r="C30" s="150"/>
      <c r="D30" s="151"/>
      <c r="E30" s="151"/>
      <c r="F30" s="151"/>
      <c r="G30" s="151"/>
      <c r="H30" s="151"/>
      <c r="I30" s="151"/>
      <c r="J30" s="151"/>
      <c r="K30" s="151"/>
      <c r="L30" s="152"/>
    </row>
    <row r="31" customFormat="false" ht="95.1" hidden="true" customHeight="true" outlineLevel="0" collapsed="false">
      <c r="B31" s="129" t="n">
        <f aca="false">B30+1</f>
        <v>7</v>
      </c>
      <c r="C31" s="150"/>
      <c r="D31" s="151"/>
      <c r="E31" s="151"/>
      <c r="F31" s="151"/>
      <c r="G31" s="151"/>
      <c r="H31" s="151"/>
      <c r="I31" s="151"/>
      <c r="J31" s="151"/>
      <c r="K31" s="151"/>
      <c r="L31" s="152"/>
    </row>
    <row r="32" customFormat="false" ht="95.1" hidden="true" customHeight="true" outlineLevel="0" collapsed="false">
      <c r="B32" s="129" t="n">
        <f aca="false">B31+1</f>
        <v>8</v>
      </c>
      <c r="C32" s="150"/>
      <c r="D32" s="151"/>
      <c r="E32" s="151"/>
      <c r="F32" s="151"/>
      <c r="G32" s="151"/>
      <c r="H32" s="151"/>
      <c r="I32" s="151"/>
      <c r="J32" s="151"/>
      <c r="K32" s="151"/>
      <c r="L32" s="152"/>
    </row>
    <row r="33" customFormat="false" ht="93" hidden="true" customHeight="true" outlineLevel="0" collapsed="false">
      <c r="B33" s="129" t="n">
        <f aca="false">B32+1</f>
        <v>9</v>
      </c>
      <c r="C33" s="150"/>
      <c r="D33" s="151"/>
      <c r="E33" s="151"/>
      <c r="F33" s="151"/>
      <c r="G33" s="151"/>
      <c r="H33" s="151"/>
      <c r="I33" s="151"/>
      <c r="J33" s="151"/>
      <c r="K33" s="151"/>
      <c r="L33" s="152"/>
    </row>
    <row r="34" customFormat="false" ht="95.1" hidden="true" customHeight="true" outlineLevel="0" collapsed="false">
      <c r="B34" s="129" t="n">
        <f aca="false">B33+1</f>
        <v>10</v>
      </c>
      <c r="C34" s="150"/>
      <c r="D34" s="151"/>
      <c r="E34" s="151"/>
      <c r="F34" s="151"/>
      <c r="G34" s="151"/>
      <c r="H34" s="151"/>
      <c r="I34" s="151"/>
      <c r="J34" s="151"/>
      <c r="K34" s="151"/>
      <c r="L34" s="152"/>
    </row>
    <row r="35" customFormat="false" ht="95.1" hidden="true" customHeight="true" outlineLevel="0" collapsed="false">
      <c r="B35" s="129" t="n">
        <f aca="false">B34+1</f>
        <v>11</v>
      </c>
      <c r="C35" s="150"/>
      <c r="D35" s="151"/>
      <c r="E35" s="151"/>
      <c r="F35" s="151"/>
      <c r="G35" s="151"/>
      <c r="H35" s="151"/>
      <c r="I35" s="151"/>
      <c r="J35" s="151"/>
      <c r="K35" s="151"/>
      <c r="L35" s="152"/>
    </row>
    <row r="36" customFormat="false" ht="18" hidden="true" customHeight="true" outlineLevel="0" collapsed="false">
      <c r="B36" s="138" t="n">
        <f aca="false">B35+1</f>
        <v>12</v>
      </c>
      <c r="C36" s="153"/>
      <c r="D36" s="154"/>
      <c r="E36" s="154"/>
      <c r="F36" s="154"/>
      <c r="G36" s="154"/>
      <c r="H36" s="154"/>
      <c r="I36" s="154"/>
      <c r="J36" s="154"/>
      <c r="K36" s="154"/>
      <c r="L36" s="155"/>
    </row>
    <row r="39" s="156" customFormat="true" ht="18.75" hidden="false" customHeight="false" outlineLevel="0" collapsed="false">
      <c r="B39" s="157"/>
      <c r="D39" s="158"/>
      <c r="E39" s="158"/>
      <c r="F39" s="158"/>
      <c r="G39" s="159"/>
    </row>
    <row r="40" s="160" customFormat="true" ht="45" hidden="false" customHeight="true" outlineLevel="0" collapsed="false">
      <c r="B40" s="112" t="s">
        <v>83</v>
      </c>
      <c r="C40" s="112"/>
      <c r="D40" s="112"/>
      <c r="E40" s="112"/>
      <c r="F40" s="112"/>
      <c r="G40" s="112" t="s">
        <v>84</v>
      </c>
      <c r="H40" s="112"/>
      <c r="I40" s="112"/>
      <c r="J40" s="112"/>
      <c r="K40" s="112" t="s">
        <v>126</v>
      </c>
      <c r="L40" s="112"/>
      <c r="N40" s="161"/>
    </row>
    <row r="41" s="162" customFormat="true" ht="21.75" hidden="false" customHeight="true" outlineLevel="0" collapsed="false">
      <c r="B41" s="163" t="s">
        <v>127</v>
      </c>
      <c r="C41" s="163"/>
      <c r="D41" s="163"/>
      <c r="E41" s="163" t="s">
        <v>128</v>
      </c>
      <c r="F41" s="163"/>
      <c r="G41" s="164" t="s">
        <v>129</v>
      </c>
      <c r="H41" s="164"/>
      <c r="I41" s="163" t="s">
        <v>86</v>
      </c>
      <c r="J41" s="163"/>
      <c r="K41" s="164" t="s">
        <v>130</v>
      </c>
      <c r="L41" s="163" t="s">
        <v>131</v>
      </c>
      <c r="N41" s="165"/>
    </row>
    <row r="42" customFormat="false" ht="53.25" hidden="false" customHeight="true" outlineLevel="0" collapsed="false">
      <c r="B42" s="166" t="s">
        <v>132</v>
      </c>
      <c r="C42" s="166"/>
      <c r="D42" s="166"/>
      <c r="E42" s="167"/>
      <c r="F42" s="167"/>
      <c r="G42" s="168" t="s">
        <v>132</v>
      </c>
      <c r="H42" s="168"/>
      <c r="I42" s="169"/>
      <c r="J42" s="169"/>
      <c r="K42" s="170" t="s">
        <v>133</v>
      </c>
      <c r="L42" s="171"/>
      <c r="N42" s="156"/>
    </row>
    <row r="43" customFormat="false" ht="28.5" hidden="false" customHeight="true" outlineLevel="0" collapsed="false">
      <c r="B43" s="172" t="s">
        <v>134</v>
      </c>
      <c r="C43" s="172"/>
      <c r="D43" s="172"/>
      <c r="E43" s="167"/>
      <c r="F43" s="167"/>
      <c r="G43" s="173"/>
      <c r="H43" s="173"/>
      <c r="I43" s="169"/>
      <c r="J43" s="169"/>
      <c r="K43" s="170"/>
      <c r="L43" s="171"/>
      <c r="N43" s="156"/>
    </row>
    <row r="44" customFormat="false" ht="35.25" hidden="false" customHeight="true" outlineLevel="0" collapsed="false">
      <c r="B44" s="174"/>
      <c r="C44" s="175"/>
      <c r="D44" s="176"/>
      <c r="E44" s="167"/>
      <c r="F44" s="167"/>
      <c r="G44" s="177"/>
      <c r="H44" s="177"/>
      <c r="I44" s="169"/>
      <c r="J44" s="169"/>
      <c r="K44" s="178" t="s">
        <v>135</v>
      </c>
      <c r="L44" s="178"/>
      <c r="N44" s="156"/>
    </row>
    <row r="45" customFormat="false" ht="28.5" hidden="false" customHeight="true" outlineLevel="0" collapsed="false">
      <c r="B45" s="174"/>
      <c r="C45" s="175"/>
      <c r="D45" s="176"/>
      <c r="E45" s="167"/>
      <c r="F45" s="167"/>
      <c r="G45" s="177"/>
      <c r="H45" s="177"/>
      <c r="I45" s="169"/>
      <c r="J45" s="169"/>
      <c r="K45" s="178"/>
      <c r="L45" s="178"/>
      <c r="N45" s="156"/>
    </row>
    <row r="46" customFormat="false" ht="28.5" hidden="false" customHeight="true" outlineLevel="0" collapsed="false">
      <c r="B46" s="174"/>
      <c r="C46" s="175"/>
      <c r="D46" s="176"/>
      <c r="E46" s="167"/>
      <c r="F46" s="167"/>
      <c r="G46" s="177"/>
      <c r="H46" s="177"/>
      <c r="I46" s="169"/>
      <c r="J46" s="169"/>
      <c r="K46" s="177"/>
      <c r="L46" s="178"/>
      <c r="N46" s="156"/>
    </row>
    <row r="47" customFormat="false" ht="28.5" hidden="false" customHeight="true" outlineLevel="0" collapsed="false">
      <c r="B47" s="179"/>
      <c r="C47" s="179"/>
      <c r="D47" s="179"/>
      <c r="E47" s="167"/>
      <c r="F47" s="167"/>
      <c r="G47" s="177"/>
      <c r="H47" s="177"/>
      <c r="I47" s="169"/>
      <c r="J47" s="169"/>
      <c r="K47" s="177"/>
      <c r="L47" s="178"/>
      <c r="N47" s="156"/>
    </row>
    <row r="48" customFormat="false" ht="21.75" hidden="false" customHeight="true" outlineLevel="0" collapsed="false">
      <c r="B48" s="180"/>
      <c r="C48" s="180"/>
      <c r="D48" s="180"/>
      <c r="E48" s="181"/>
      <c r="F48" s="181"/>
      <c r="G48" s="182"/>
      <c r="H48" s="182"/>
      <c r="I48" s="183"/>
      <c r="J48" s="183"/>
      <c r="K48" s="184"/>
      <c r="L48" s="183"/>
      <c r="N48" s="156"/>
    </row>
  </sheetData>
  <mergeCells count="110">
    <mergeCell ref="B3:L3"/>
    <mergeCell ref="B4:C7"/>
    <mergeCell ref="D4:K4"/>
    <mergeCell ref="D5:K5"/>
    <mergeCell ref="D6:K6"/>
    <mergeCell ref="D7:K7"/>
    <mergeCell ref="B8:L8"/>
    <mergeCell ref="B10:L10"/>
    <mergeCell ref="B11:C11"/>
    <mergeCell ref="D11:L11"/>
    <mergeCell ref="B12:C12"/>
    <mergeCell ref="D12:L12"/>
    <mergeCell ref="B14:B16"/>
    <mergeCell ref="C14:C16"/>
    <mergeCell ref="D14:F16"/>
    <mergeCell ref="G14:H15"/>
    <mergeCell ref="I14:K16"/>
    <mergeCell ref="L14:L16"/>
    <mergeCell ref="D17:F17"/>
    <mergeCell ref="I17:K17"/>
    <mergeCell ref="D18:F18"/>
    <mergeCell ref="I18:K18"/>
    <mergeCell ref="D19:F19"/>
    <mergeCell ref="I19:K19"/>
    <mergeCell ref="D20:F20"/>
    <mergeCell ref="I20:K20"/>
    <mergeCell ref="D21:F21"/>
    <mergeCell ref="I21:K21"/>
    <mergeCell ref="D22:F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E44:F44"/>
    <mergeCell ref="G44:H44"/>
    <mergeCell ref="I44:J44"/>
    <mergeCell ref="K44:K45"/>
    <mergeCell ref="L44:L45"/>
    <mergeCell ref="E45:F45"/>
    <mergeCell ref="G45:H45"/>
    <mergeCell ref="I45:J45"/>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2">
    <dataValidation allowBlank="true" error="Este tipo de riesgo no es correcto" errorStyle="warning" errorTitle="RIESGO INCORRECTO" operator="between" showDropDown="false" showErrorMessage="true" showInputMessage="false" sqref="L27:L28 L30:L36" type="list">
      <formula1>TIPODERIESGO</formula1>
      <formula2>0</formula2>
    </dataValidation>
    <dataValidation allowBlank="true" error="Este tipo de riesgo no es correcto" errorStyle="warning" errorTitle="RIESGO INCORRECTO" operator="between" showDropDown="false" showErrorMessage="true" showInputMessage="false" sqref="L17:L26"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2" min="2" style="0" width="5.56"/>
    <col collapsed="false" customWidth="true" hidden="false" outlineLevel="0" max="3" min="3" style="0" width="38.56"/>
    <col collapsed="false" customWidth="true" hidden="false" outlineLevel="0" max="4" min="4" style="0" width="64.28"/>
    <col collapsed="false" customWidth="true" hidden="false" outlineLevel="0" max="5" min="5" style="0" width="16.99"/>
    <col collapsed="false" customWidth="true" hidden="false" outlineLevel="0" max="6" min="6" style="0" width="14.56"/>
    <col collapsed="false" customWidth="true" hidden="false" outlineLevel="0" max="7" min="7" style="0" width="21.84"/>
    <col collapsed="false" customWidth="true" hidden="false" outlineLevel="0" max="8" min="8" style="0" width="13.28"/>
    <col collapsed="false" customWidth="true" hidden="true" outlineLevel="0" max="13" min="9" style="0" width="7.99"/>
    <col collapsed="false" customWidth="true" hidden="false" outlineLevel="0" max="14" min="14" style="0" width="28.28"/>
  </cols>
  <sheetData>
    <row r="2" customFormat="false" ht="36" hidden="false" customHeight="true" outlineLevel="0" collapsed="false">
      <c r="B2" s="185" t="s">
        <v>136</v>
      </c>
      <c r="C2" s="185"/>
      <c r="D2" s="185"/>
      <c r="E2" s="185"/>
      <c r="F2" s="185"/>
      <c r="G2" s="185"/>
      <c r="H2" s="185"/>
      <c r="I2" s="185"/>
      <c r="J2" s="185"/>
      <c r="K2" s="185"/>
      <c r="L2" s="185"/>
      <c r="M2" s="185"/>
      <c r="N2" s="185"/>
    </row>
    <row r="4" customFormat="false" ht="12.75" hidden="false" customHeight="true" outlineLevel="0" collapsed="false">
      <c r="B4" s="186" t="s">
        <v>137</v>
      </c>
      <c r="C4" s="186"/>
      <c r="D4" s="186"/>
      <c r="E4" s="186"/>
      <c r="F4" s="186"/>
      <c r="G4" s="186"/>
      <c r="H4" s="186"/>
      <c r="I4" s="186"/>
      <c r="J4" s="186"/>
      <c r="K4" s="186"/>
      <c r="L4" s="186"/>
      <c r="M4" s="186"/>
      <c r="N4" s="186"/>
    </row>
    <row r="5" customFormat="false" ht="12.75" hidden="false" customHeight="false" outlineLevel="0" collapsed="false">
      <c r="B5" s="186"/>
      <c r="C5" s="186"/>
      <c r="D5" s="186"/>
      <c r="E5" s="186"/>
      <c r="F5" s="186"/>
      <c r="G5" s="186"/>
      <c r="H5" s="186"/>
      <c r="I5" s="186"/>
      <c r="J5" s="186"/>
      <c r="K5" s="186"/>
      <c r="L5" s="186"/>
      <c r="M5" s="186"/>
      <c r="N5" s="186"/>
    </row>
    <row r="6" customFormat="false" ht="12.75" hidden="false" customHeight="false" outlineLevel="0" collapsed="false">
      <c r="B6" s="186"/>
      <c r="C6" s="186"/>
      <c r="D6" s="186"/>
      <c r="E6" s="186"/>
      <c r="F6" s="186"/>
      <c r="G6" s="186"/>
      <c r="H6" s="186"/>
      <c r="I6" s="186"/>
      <c r="J6" s="186"/>
      <c r="K6" s="186"/>
      <c r="L6" s="186"/>
      <c r="M6" s="186"/>
      <c r="N6" s="186"/>
    </row>
    <row r="8" customFormat="false" ht="16.5" hidden="false" customHeight="false" outlineLevel="0" collapsed="false">
      <c r="D8" s="187" t="s">
        <v>138</v>
      </c>
      <c r="E8" s="188" t="s">
        <v>139</v>
      </c>
      <c r="F8" s="188" t="s">
        <v>140</v>
      </c>
    </row>
    <row r="9" customFormat="false" ht="12.75" hidden="false" customHeight="true" outlineLevel="0" collapsed="false">
      <c r="B9" s="112" t="s">
        <v>94</v>
      </c>
      <c r="C9" s="189" t="s">
        <v>95</v>
      </c>
      <c r="D9" s="190" t="s">
        <v>96</v>
      </c>
      <c r="E9" s="114" t="s">
        <v>141</v>
      </c>
      <c r="F9" s="114" t="s">
        <v>142</v>
      </c>
      <c r="G9" s="114" t="s">
        <v>143</v>
      </c>
      <c r="H9" s="114" t="s">
        <v>144</v>
      </c>
      <c r="I9" s="191" t="s">
        <v>145</v>
      </c>
      <c r="J9" s="191" t="s">
        <v>145</v>
      </c>
      <c r="K9" s="191" t="s">
        <v>145</v>
      </c>
      <c r="L9" s="191" t="s">
        <v>145</v>
      </c>
      <c r="M9" s="191" t="s">
        <v>145</v>
      </c>
      <c r="N9" s="116" t="s">
        <v>146</v>
      </c>
    </row>
    <row r="10" customFormat="false" ht="12.75" hidden="false" customHeight="true" outlineLevel="0" collapsed="false">
      <c r="B10" s="112"/>
      <c r="C10" s="189"/>
      <c r="D10" s="190"/>
      <c r="E10" s="190"/>
      <c r="F10" s="190"/>
      <c r="G10" s="190"/>
      <c r="H10" s="190"/>
      <c r="I10" s="192"/>
      <c r="J10" s="192"/>
      <c r="K10" s="192"/>
      <c r="L10" s="192"/>
      <c r="M10" s="192"/>
      <c r="N10" s="116"/>
    </row>
    <row r="11" customFormat="false" ht="13.5" hidden="false" customHeight="true" outlineLevel="0" collapsed="false">
      <c r="B11" s="112"/>
      <c r="C11" s="189"/>
      <c r="D11" s="190"/>
      <c r="E11" s="114"/>
      <c r="F11" s="114"/>
      <c r="G11" s="114"/>
      <c r="H11" s="114"/>
      <c r="I11" s="192"/>
      <c r="J11" s="192"/>
      <c r="K11" s="192"/>
      <c r="L11" s="192"/>
      <c r="M11" s="192"/>
      <c r="N11" s="116"/>
    </row>
    <row r="12" customFormat="false" ht="134.25" hidden="false" customHeight="true" outlineLevel="0" collapsed="false">
      <c r="B12" s="143" t="n">
        <f aca="false">+'SEPG-F-007'!$B17</f>
        <v>1</v>
      </c>
      <c r="C12" s="193" t="str">
        <f aca="false">+'SEPG-F-007'!$C17</f>
        <v>Elaboración de pliegos de condiciones y condiciones contractuales a la medida de una firma(s) particula</v>
      </c>
      <c r="D12" s="194" t="str">
        <f aca="false">+'SEPG-F-007'!$D17</f>
        <v>El pliego de condiciones se podría elaborar bajo condiciones y requisitos específicos, con el fin de adjudicar el contrato a una(s) firma(s) en particular.</v>
      </c>
      <c r="E12" s="195" t="s">
        <v>139</v>
      </c>
      <c r="F12" s="195" t="s">
        <v>139</v>
      </c>
      <c r="G12" s="195" t="s">
        <v>139</v>
      </c>
      <c r="H12" s="195" t="s">
        <v>139</v>
      </c>
      <c r="I12" s="196" t="n">
        <f aca="false">+IF(E12="SI",1,0)</f>
        <v>1</v>
      </c>
      <c r="J12" s="196" t="n">
        <f aca="false">+IF(F12="SI",1,0)</f>
        <v>1</v>
      </c>
      <c r="K12" s="196" t="n">
        <f aca="false">+IF(G12="SI",1,0)</f>
        <v>1</v>
      </c>
      <c r="L12" s="196" t="n">
        <f aca="false">+IF(H12="SI",1,0)</f>
        <v>1</v>
      </c>
      <c r="M12" s="196" t="n">
        <f aca="false">SUM(I12:L12)</f>
        <v>4</v>
      </c>
      <c r="N12" s="197" t="str">
        <f aca="false">+IF(M12&gt;0,"Riesgo de Corrupción","Riesgo Institucional")</f>
        <v>Riesgo de Corrupción</v>
      </c>
    </row>
    <row r="13" customFormat="false" ht="125.25" hidden="false" customHeight="true" outlineLevel="0" collapsed="false">
      <c r="B13" s="143" t="n">
        <f aca="false">+'SEPG-F-007'!$B18</f>
        <v>2</v>
      </c>
      <c r="C13" s="193" t="str">
        <f aca="false">+'SEPG-F-007'!$C18</f>
        <v>Filtración de  información antes o durante el inicio  de los procedimientos o los trámites de estructuración y selección de los proyectos de Asociación público Privada.</v>
      </c>
      <c r="D13" s="194" t="str">
        <f aca="false">+'SEPG-F-007'!$D18</f>
        <v>Suministrar cualquier tipo de información que pueda dar ventaja(s) a una firma(s) en particular antes o durante el desarrollo de los procedimientos o trámites de estructuración y selección de los proyectos de Asociación público Privada.</v>
      </c>
      <c r="E13" s="195" t="s">
        <v>139</v>
      </c>
      <c r="F13" s="195" t="s">
        <v>139</v>
      </c>
      <c r="G13" s="195" t="s">
        <v>139</v>
      </c>
      <c r="H13" s="195" t="s">
        <v>139</v>
      </c>
      <c r="I13" s="196" t="n">
        <f aca="false">+IF(E13="SI",1,0)</f>
        <v>1</v>
      </c>
      <c r="J13" s="196" t="n">
        <f aca="false">+IF(F13="SI",1,0)</f>
        <v>1</v>
      </c>
      <c r="K13" s="196" t="n">
        <f aca="false">+IF(G13="SI",1,0)</f>
        <v>1</v>
      </c>
      <c r="L13" s="196" t="n">
        <f aca="false">+IF(H13="SI",1,0)</f>
        <v>1</v>
      </c>
      <c r="M13" s="196" t="n">
        <f aca="false">SUM(I13:L13)</f>
        <v>4</v>
      </c>
      <c r="N13" s="197" t="str">
        <f aca="false">+IF(M13&gt;0,"Riesgo de Corrupción","Riesgo Institucional")</f>
        <v>Riesgo de Corrupción</v>
      </c>
    </row>
    <row r="14" customFormat="false" ht="156" hidden="false" customHeight="true" outlineLevel="0" collapsed="false">
      <c r="B14" s="143" t="n">
        <f aca="false">+'SEPG-F-007'!$B19</f>
        <v>3</v>
      </c>
      <c r="C14" s="193" t="str">
        <f aca="false">+'SEPG-F-007'!$C19</f>
        <v>Adjudicar contratos a firma(s) con malas prácticas o que representen riesgo de LA/FT/CO.</v>
      </c>
      <c r="D14" s="194" t="str">
        <f aca="false">+'SEPG-F-007'!$D19</f>
        <v>El contrato de concesión, de interventoría o del estructurador, se podría adjudicar a firma(s) sin tener en cuenta otros factores como antecedentes de malas prácticas administrativas, conflicto de intereses, actividades o socios con actividades sospechas de lavado de activos, financiamiento del terrorismo o corrupción - LA/FT/CO</v>
      </c>
      <c r="E14" s="195" t="s">
        <v>139</v>
      </c>
      <c r="F14" s="195" t="s">
        <v>139</v>
      </c>
      <c r="G14" s="195" t="s">
        <v>139</v>
      </c>
      <c r="H14" s="195" t="s">
        <v>139</v>
      </c>
      <c r="I14" s="196" t="n">
        <f aca="false">+IF(E14="SI",1,0)</f>
        <v>1</v>
      </c>
      <c r="J14" s="196" t="n">
        <f aca="false">+IF(F14="SI",1,0)</f>
        <v>1</v>
      </c>
      <c r="K14" s="196" t="n">
        <f aca="false">+IF(G14="SI",1,0)</f>
        <v>1</v>
      </c>
      <c r="L14" s="196" t="n">
        <f aca="false">+IF(H14="SI",1,0)</f>
        <v>1</v>
      </c>
      <c r="M14" s="196" t="n">
        <f aca="false">SUM(I14:L14)</f>
        <v>4</v>
      </c>
      <c r="N14" s="197" t="str">
        <f aca="false">+IF(M14&gt;0,"Riesgo de Corrupción","Riesgo Institucional")</f>
        <v>Riesgo de Corrupción</v>
      </c>
    </row>
    <row r="15" customFormat="false" ht="158.25" hidden="false" customHeight="true" outlineLevel="0" collapsed="false">
      <c r="B15" s="143" t="n">
        <f aca="false">+'SEPG-F-007'!$B20</f>
        <v>4</v>
      </c>
      <c r="C15" s="193" t="str">
        <f aca="false">+'SEPG-F-007'!$C20</f>
        <v>Destinación indebida de recursos por vacíos contractuales  </v>
      </c>
      <c r="D15" s="194" t="str">
        <f aca="false">+'SEPG-F-007'!$D20</f>
        <v>Posibles vacíos en los contratos de concesión con aportes estatales que podrían generar una destinación indebida de recursos .</v>
      </c>
      <c r="E15" s="195" t="s">
        <v>139</v>
      </c>
      <c r="F15" s="195" t="s">
        <v>139</v>
      </c>
      <c r="G15" s="195" t="s">
        <v>139</v>
      </c>
      <c r="H15" s="195" t="s">
        <v>139</v>
      </c>
      <c r="I15" s="196" t="n">
        <f aca="false">+IF(E15="SI",1,0)</f>
        <v>1</v>
      </c>
      <c r="J15" s="196" t="n">
        <f aca="false">+IF(F15="SI",1,0)</f>
        <v>1</v>
      </c>
      <c r="K15" s="196" t="n">
        <f aca="false">+IF(G15="SI",1,0)</f>
        <v>1</v>
      </c>
      <c r="L15" s="196" t="n">
        <f aca="false">+IF(H15="SI",1,0)</f>
        <v>1</v>
      </c>
      <c r="M15" s="196" t="n">
        <f aca="false">SUM(I15:L15)</f>
        <v>4</v>
      </c>
      <c r="N15" s="197" t="str">
        <f aca="false">+IF(M15&gt;0,"Riesgo de Corrupción","Riesgo Institucional")</f>
        <v>Riesgo de Corrupción</v>
      </c>
    </row>
    <row r="16" customFormat="false" ht="145.5" hidden="false" customHeight="true" outlineLevel="0" collapsed="false">
      <c r="B16" s="143" t="n">
        <f aca="false">+'SEPG-F-007'!$B21</f>
        <v>5</v>
      </c>
      <c r="C16" s="193" t="str">
        <f aca="false">+'SEPG-F-007'!$C21</f>
        <v>Manipulación de recursos por falta de control directo sobre los  patrimonios autónomos </v>
      </c>
      <c r="D16" s="194" t="str">
        <f aca="false">+'SEPG-F-007'!$D21</f>
        <v>Se puede dar manipulación indebida de  recursos por parte del concesionario, por una falta de control directo sobre patrimonios autónomos por parte de la Agencia.
</v>
      </c>
      <c r="E16" s="195" t="s">
        <v>139</v>
      </c>
      <c r="F16" s="195" t="s">
        <v>139</v>
      </c>
      <c r="G16" s="195" t="s">
        <v>139</v>
      </c>
      <c r="H16" s="195" t="s">
        <v>139</v>
      </c>
      <c r="I16" s="196" t="n">
        <f aca="false">+IF(E16="SI",1,0)</f>
        <v>1</v>
      </c>
      <c r="J16" s="196" t="n">
        <f aca="false">+IF(F16="SI",1,0)</f>
        <v>1</v>
      </c>
      <c r="K16" s="196" t="n">
        <f aca="false">+IF(G16="SI",1,0)</f>
        <v>1</v>
      </c>
      <c r="L16" s="196" t="n">
        <f aca="false">+IF(H16="SI",1,0)</f>
        <v>1</v>
      </c>
      <c r="M16" s="196" t="n">
        <f aca="false">SUM(I16:L16)</f>
        <v>4</v>
      </c>
      <c r="N16" s="197" t="str">
        <f aca="false">+IF(M16&gt;0,"Riesgo de Corrupción","Riesgo Institucional")</f>
        <v>Riesgo de Corrupción</v>
      </c>
    </row>
    <row r="17" customFormat="false" ht="18" hidden="true" customHeight="false" outlineLevel="0" collapsed="false">
      <c r="B17" s="143" t="n">
        <f aca="false">+'SEPG-F-007'!$B22</f>
        <v>0</v>
      </c>
      <c r="C17" s="198" t="n">
        <f aca="false">+'SEPG-F-007'!$C22</f>
        <v>0</v>
      </c>
      <c r="D17" s="199" t="n">
        <f aca="false">+'SEPG-F-007'!$D22</f>
        <v>0</v>
      </c>
      <c r="E17" s="195"/>
      <c r="F17" s="195"/>
      <c r="G17" s="195"/>
      <c r="H17" s="195"/>
      <c r="I17" s="196" t="n">
        <f aca="false">+IF(E17="SI",1,0)</f>
        <v>0</v>
      </c>
      <c r="J17" s="196" t="n">
        <f aca="false">+IF(F17="SI",1,0)</f>
        <v>0</v>
      </c>
      <c r="K17" s="196" t="n">
        <f aca="false">+IF(G17="SI",1,0)</f>
        <v>0</v>
      </c>
      <c r="L17" s="196" t="n">
        <f aca="false">+IF(H17="SI",1,0)</f>
        <v>0</v>
      </c>
      <c r="M17" s="196" t="n">
        <f aca="false">SUM(I17:L17)</f>
        <v>0</v>
      </c>
      <c r="N17" s="197" t="str">
        <f aca="false">+IF(M17&gt;0,"Riesgo de Corrupción","Riesgo Institucional")</f>
        <v>Riesgo Institucional</v>
      </c>
    </row>
    <row r="18" customFormat="false" ht="72.75" hidden="true" customHeight="true" outlineLevel="0" collapsed="false">
      <c r="B18" s="143" t="n">
        <f aca="false">+'SEPG-F-007'!$B23</f>
        <v>0</v>
      </c>
      <c r="C18" s="198" t="n">
        <f aca="false">+'SEPG-F-007'!$C23</f>
        <v>0</v>
      </c>
      <c r="D18" s="199" t="n">
        <f aca="false">+'SEPG-F-007'!$D23</f>
        <v>0</v>
      </c>
      <c r="E18" s="195"/>
      <c r="F18" s="195"/>
      <c r="G18" s="195"/>
      <c r="H18" s="195"/>
      <c r="I18" s="196" t="n">
        <f aca="false">+IF(E18="SI",1,0)</f>
        <v>0</v>
      </c>
      <c r="J18" s="196" t="n">
        <f aca="false">+IF(F18="SI",1,0)</f>
        <v>0</v>
      </c>
      <c r="K18" s="196" t="n">
        <f aca="false">+IF(G18="SI",1,0)</f>
        <v>0</v>
      </c>
      <c r="L18" s="196" t="n">
        <f aca="false">+IF(H18="SI",1,0)</f>
        <v>0</v>
      </c>
      <c r="M18" s="196" t="n">
        <f aca="false">SUM(I18:L18)</f>
        <v>0</v>
      </c>
      <c r="N18" s="197" t="str">
        <f aca="false">+IF(M18&gt;0,"Riesgo de Corrupción","Riesgo Institucional")</f>
        <v>Riesgo Institucional</v>
      </c>
    </row>
    <row r="19" customFormat="false" ht="69" hidden="true" customHeight="true" outlineLevel="0" collapsed="false">
      <c r="B19" s="143" t="n">
        <f aca="false">+'SEPG-F-007'!$B24</f>
        <v>0</v>
      </c>
      <c r="C19" s="199" t="n">
        <f aca="false">+'SEPG-F-007'!$C24</f>
        <v>0</v>
      </c>
      <c r="D19" s="199" t="n">
        <f aca="false">+'SEPG-F-007'!$D24</f>
        <v>0</v>
      </c>
      <c r="E19" s="195"/>
      <c r="F19" s="195"/>
      <c r="G19" s="195"/>
      <c r="H19" s="195"/>
      <c r="I19" s="196" t="n">
        <f aca="false">+IF(E19="SI",1,0)</f>
        <v>0</v>
      </c>
      <c r="J19" s="196" t="n">
        <f aca="false">+IF(F19="SI",1,0)</f>
        <v>0</v>
      </c>
      <c r="K19" s="196" t="n">
        <f aca="false">+IF(G19="SI",1,0)</f>
        <v>0</v>
      </c>
      <c r="L19" s="196" t="n">
        <f aca="false">+IF(H19="SI",1,0)</f>
        <v>0</v>
      </c>
      <c r="M19" s="196" t="n">
        <f aca="false">SUM(I19:L19)</f>
        <v>0</v>
      </c>
      <c r="N19" s="197" t="str">
        <f aca="false">+IF(M19&gt;0,"Riesgo de Corrupción","Riesgo Institucional")</f>
        <v>Riesgo Institucional</v>
      </c>
    </row>
    <row r="20" customFormat="false" ht="18" hidden="true" customHeight="false" outlineLevel="0" collapsed="false">
      <c r="B20" s="143" t="n">
        <f aca="false">+'SEPG-F-007'!$B25</f>
        <v>1</v>
      </c>
      <c r="C20" s="199" t="n">
        <f aca="false">+'SEPG-F-007'!$C25</f>
        <v>0</v>
      </c>
      <c r="D20" s="199" t="n">
        <f aca="false">+'SEPG-F-007'!$D25</f>
        <v>0</v>
      </c>
      <c r="E20" s="195"/>
      <c r="F20" s="195"/>
      <c r="G20" s="195"/>
      <c r="H20" s="195"/>
      <c r="I20" s="196" t="n">
        <f aca="false">+IF(E20="SI",1,0)</f>
        <v>0</v>
      </c>
      <c r="J20" s="196" t="n">
        <f aca="false">+IF(F20="SI",1,0)</f>
        <v>0</v>
      </c>
      <c r="K20" s="196" t="n">
        <f aca="false">+IF(G20="SI",1,0)</f>
        <v>0</v>
      </c>
      <c r="L20" s="196" t="n">
        <f aca="false">+IF(H20="SI",1,0)</f>
        <v>0</v>
      </c>
      <c r="M20" s="196" t="n">
        <f aca="false">SUM(I20:L20)</f>
        <v>0</v>
      </c>
      <c r="N20" s="197" t="str">
        <f aca="false">+IF(M20&gt;0,"Riesgo de Corrupción","Riesgo Institucional")</f>
        <v>Riesgo Institucional</v>
      </c>
    </row>
    <row r="21" customFormat="false" ht="18" hidden="true" customHeight="false" outlineLevel="0" collapsed="false">
      <c r="B21" s="143" t="n">
        <f aca="false">+'SEPG-F-007'!$B26</f>
        <v>2</v>
      </c>
      <c r="C21" s="199" t="n">
        <f aca="false">+'SEPG-F-007'!$C26</f>
        <v>0</v>
      </c>
      <c r="D21" s="199" t="n">
        <f aca="false">+'SEPG-F-007'!$D26</f>
        <v>0</v>
      </c>
      <c r="E21" s="195"/>
      <c r="F21" s="195"/>
      <c r="G21" s="195"/>
      <c r="H21" s="195"/>
      <c r="I21" s="196" t="n">
        <f aca="false">+IF(E21="SI",1,0)</f>
        <v>0</v>
      </c>
      <c r="J21" s="196" t="n">
        <f aca="false">+IF(F21="SI",1,0)</f>
        <v>0</v>
      </c>
      <c r="K21" s="196" t="n">
        <f aca="false">+IF(G21="SI",1,0)</f>
        <v>0</v>
      </c>
      <c r="L21" s="196" t="n">
        <f aca="false">+IF(H21="SI",1,0)</f>
        <v>0</v>
      </c>
      <c r="M21" s="196" t="n">
        <f aca="false">SUM(I21:L21)</f>
        <v>0</v>
      </c>
      <c r="N21" s="197" t="str">
        <f aca="false">+IF(M21&gt;0,"Riesgo de Corrupción","Riesgo Institucional")</f>
        <v>Riesgo Institucional</v>
      </c>
    </row>
    <row r="22" customFormat="false" ht="18" hidden="true" customHeight="false" outlineLevel="0" collapsed="false">
      <c r="B22" s="143" t="n">
        <f aca="false">+'SEPG-F-007'!$B27</f>
        <v>3</v>
      </c>
      <c r="C22" s="199" t="n">
        <f aca="false">+'SEPG-F-007'!$C27</f>
        <v>0</v>
      </c>
      <c r="D22" s="199" t="n">
        <f aca="false">+'SEPG-F-007'!$D27</f>
        <v>0</v>
      </c>
      <c r="E22" s="195"/>
      <c r="F22" s="195"/>
      <c r="G22" s="195"/>
      <c r="H22" s="195"/>
      <c r="I22" s="196" t="n">
        <f aca="false">+IF(E22="SI",1,0)</f>
        <v>0</v>
      </c>
      <c r="J22" s="196" t="n">
        <f aca="false">+IF(F22="SI",1,0)</f>
        <v>0</v>
      </c>
      <c r="K22" s="196" t="n">
        <f aca="false">+IF(G22="SI",1,0)</f>
        <v>0</v>
      </c>
      <c r="L22" s="196" t="n">
        <f aca="false">+IF(H22="SI",1,0)</f>
        <v>0</v>
      </c>
      <c r="M22" s="196" t="n">
        <f aca="false">SUM(I22:L22)</f>
        <v>0</v>
      </c>
      <c r="N22" s="197" t="str">
        <f aca="false">+IF(M22&gt;0,"Riesgo de Corrupción","Riesgo Institucional")</f>
        <v>Riesgo Institucional</v>
      </c>
    </row>
    <row r="23" customFormat="false" ht="18" hidden="true" customHeight="false" outlineLevel="0" collapsed="false">
      <c r="B23" s="143" t="n">
        <f aca="false">+'SEPG-F-007'!$B28</f>
        <v>4</v>
      </c>
      <c r="C23" s="199" t="n">
        <f aca="false">+'SEPG-F-007'!$C28</f>
        <v>0</v>
      </c>
      <c r="D23" s="199" t="n">
        <f aca="false">+'SEPG-F-007'!$D28</f>
        <v>0</v>
      </c>
      <c r="E23" s="195"/>
      <c r="F23" s="195"/>
      <c r="G23" s="195"/>
      <c r="H23" s="195"/>
      <c r="I23" s="196" t="n">
        <f aca="false">+IF(E23="SI",1,0)</f>
        <v>0</v>
      </c>
      <c r="J23" s="196" t="n">
        <f aca="false">+IF(F23="SI",1,0)</f>
        <v>0</v>
      </c>
      <c r="K23" s="196" t="n">
        <f aca="false">+IF(G23="SI",1,0)</f>
        <v>0</v>
      </c>
      <c r="L23" s="196" t="n">
        <f aca="false">+IF(H23="SI",1,0)</f>
        <v>0</v>
      </c>
      <c r="M23" s="196" t="n">
        <f aca="false">SUM(I23:L23)</f>
        <v>0</v>
      </c>
      <c r="N23" s="197" t="str">
        <f aca="false">+IF(M23&gt;0,"Riesgo de Corrupción","Riesgo Institucional")</f>
        <v>Riesgo Institucional</v>
      </c>
    </row>
    <row r="24" customFormat="false" ht="18" hidden="true" customHeight="false" outlineLevel="0" collapsed="false">
      <c r="B24" s="143" t="n">
        <f aca="false">+'SEPG-F-007'!$B29</f>
        <v>5</v>
      </c>
      <c r="C24" s="199" t="n">
        <f aca="false">+'SEPG-F-007'!$C29</f>
        <v>0</v>
      </c>
      <c r="D24" s="199" t="n">
        <f aca="false">+'SEPG-F-007'!$D29</f>
        <v>0</v>
      </c>
      <c r="E24" s="195"/>
      <c r="F24" s="195"/>
      <c r="G24" s="195"/>
      <c r="H24" s="195"/>
      <c r="I24" s="196" t="n">
        <f aca="false">+IF(E24="SI",1,0)</f>
        <v>0</v>
      </c>
      <c r="J24" s="196" t="n">
        <f aca="false">+IF(F24="SI",1,0)</f>
        <v>0</v>
      </c>
      <c r="K24" s="196" t="n">
        <f aca="false">+IF(G24="SI",1,0)</f>
        <v>0</v>
      </c>
      <c r="L24" s="196" t="n">
        <f aca="false">+IF(H24="SI",1,0)</f>
        <v>0</v>
      </c>
      <c r="M24" s="196" t="n">
        <f aca="false">SUM(I24:L24)</f>
        <v>0</v>
      </c>
      <c r="N24" s="197" t="str">
        <f aca="false">+IF(M24&gt;0,"Riesgo de Corrupción","Riesgo Institucional")</f>
        <v>Riesgo Institucional</v>
      </c>
    </row>
    <row r="25" customFormat="false" ht="18" hidden="true" customHeight="false" outlineLevel="0" collapsed="false">
      <c r="B25" s="143" t="n">
        <f aca="false">+'SEPG-F-007'!$B30</f>
        <v>6</v>
      </c>
      <c r="C25" s="200" t="n">
        <f aca="false">+'SEPG-F-007'!$C30</f>
        <v>0</v>
      </c>
      <c r="D25" s="200" t="n">
        <f aca="false">+'SEPG-F-007'!$D30</f>
        <v>0</v>
      </c>
      <c r="E25" s="201"/>
      <c r="F25" s="201"/>
      <c r="G25" s="201"/>
      <c r="H25" s="201"/>
      <c r="I25" s="0" t="n">
        <f aca="false">+IF(E25="SI",1,0)</f>
        <v>0</v>
      </c>
      <c r="J25" s="0" t="n">
        <f aca="false">+IF(F25="SI",1,0)</f>
        <v>0</v>
      </c>
      <c r="K25" s="0" t="n">
        <f aca="false">+IF(G25="SI",1,0)</f>
        <v>0</v>
      </c>
      <c r="L25" s="0" t="n">
        <f aca="false">+IF(H25="SI",1,0)</f>
        <v>0</v>
      </c>
      <c r="M25" s="0" t="n">
        <f aca="false">SUM(I25:L25)</f>
        <v>0</v>
      </c>
      <c r="N25" s="202" t="str">
        <f aca="false">+IF(M25&gt;0,"Riesgo de Corrupción","Riesgo Institucional")</f>
        <v>Riesgo Institucional</v>
      </c>
    </row>
    <row r="26" customFormat="false" ht="18" hidden="true" customHeight="false" outlineLevel="0" collapsed="false">
      <c r="B26" s="143" t="n">
        <f aca="false">+'SEPG-F-007'!$B31</f>
        <v>7</v>
      </c>
      <c r="C26" s="200" t="n">
        <f aca="false">+'SEPG-F-007'!$C31</f>
        <v>0</v>
      </c>
      <c r="D26" s="200" t="n">
        <f aca="false">+'SEPG-F-007'!$D31</f>
        <v>0</v>
      </c>
      <c r="E26" s="201"/>
      <c r="F26" s="201"/>
      <c r="G26" s="201"/>
      <c r="H26" s="201"/>
      <c r="I26" s="0" t="n">
        <f aca="false">+IF(E26="SI",1,0)</f>
        <v>0</v>
      </c>
      <c r="J26" s="0" t="n">
        <f aca="false">+IF(F26="SI",1,0)</f>
        <v>0</v>
      </c>
      <c r="K26" s="0" t="n">
        <f aca="false">+IF(G26="SI",1,0)</f>
        <v>0</v>
      </c>
      <c r="L26" s="0" t="n">
        <f aca="false">+IF(H26="SI",1,0)</f>
        <v>0</v>
      </c>
      <c r="M26" s="0" t="n">
        <f aca="false">SUM(I26:L26)</f>
        <v>0</v>
      </c>
      <c r="N26" s="202" t="str">
        <f aca="false">+IF(M26&gt;0,"Riesgo de Corrupción","Riesgo Institucional")</f>
        <v>Riesgo Institucional</v>
      </c>
    </row>
    <row r="27" customFormat="false" ht="18" hidden="true" customHeight="false" outlineLevel="0" collapsed="false">
      <c r="B27" s="143" t="n">
        <f aca="false">+'SEPG-F-007'!$B32</f>
        <v>8</v>
      </c>
      <c r="C27" s="200" t="n">
        <f aca="false">+'SEPG-F-007'!$C32</f>
        <v>0</v>
      </c>
      <c r="D27" s="200" t="n">
        <f aca="false">+'SEPG-F-007'!$D32</f>
        <v>0</v>
      </c>
      <c r="E27" s="201"/>
      <c r="F27" s="201"/>
      <c r="G27" s="201"/>
      <c r="H27" s="201"/>
      <c r="I27" s="0" t="n">
        <f aca="false">+IF(E27="SI",1,0)</f>
        <v>0</v>
      </c>
      <c r="J27" s="0" t="n">
        <f aca="false">+IF(F27="SI",1,0)</f>
        <v>0</v>
      </c>
      <c r="K27" s="0" t="n">
        <f aca="false">+IF(G27="SI",1,0)</f>
        <v>0</v>
      </c>
      <c r="L27" s="0" t="n">
        <f aca="false">+IF(H27="SI",1,0)</f>
        <v>0</v>
      </c>
      <c r="M27" s="0" t="n">
        <f aca="false">SUM(I27:L27)</f>
        <v>0</v>
      </c>
      <c r="N27" s="202" t="str">
        <f aca="false">+IF(M27&gt;0,"Riesgo de Corrupción","Riesgo Institucional")</f>
        <v>Riesgo Institucional</v>
      </c>
    </row>
    <row r="28" customFormat="false" ht="18" hidden="true" customHeight="false" outlineLevel="0" collapsed="false">
      <c r="B28" s="143" t="n">
        <f aca="false">+'SEPG-F-007'!$B33</f>
        <v>9</v>
      </c>
      <c r="C28" s="200" t="n">
        <f aca="false">+'SEPG-F-007'!$C33</f>
        <v>0</v>
      </c>
      <c r="D28" s="200" t="n">
        <f aca="false">+'SEPG-F-007'!$D33</f>
        <v>0</v>
      </c>
      <c r="E28" s="201"/>
      <c r="F28" s="201"/>
      <c r="G28" s="201"/>
      <c r="H28" s="201"/>
      <c r="I28" s="0" t="n">
        <f aca="false">+IF(E28="SI",1,0)</f>
        <v>0</v>
      </c>
      <c r="J28" s="0" t="n">
        <f aca="false">+IF(F28="SI",1,0)</f>
        <v>0</v>
      </c>
      <c r="K28" s="0" t="n">
        <f aca="false">+IF(G28="SI",1,0)</f>
        <v>0</v>
      </c>
      <c r="L28" s="0" t="n">
        <f aca="false">+IF(H28="SI",1,0)</f>
        <v>0</v>
      </c>
      <c r="M28" s="0" t="n">
        <f aca="false">SUM(I28:L28)</f>
        <v>0</v>
      </c>
      <c r="N28" s="202" t="str">
        <f aca="false">+IF(M28&gt;0,"Riesgo de Corrupción","Riesgo Institucional")</f>
        <v>Riesgo Institucional</v>
      </c>
    </row>
    <row r="29" customFormat="false" ht="18" hidden="true" customHeight="false" outlineLevel="0" collapsed="false">
      <c r="B29" s="143" t="n">
        <f aca="false">+'SEPG-F-007'!$B34</f>
        <v>10</v>
      </c>
      <c r="C29" s="200" t="n">
        <f aca="false">+'SEPG-F-007'!$C34</f>
        <v>0</v>
      </c>
      <c r="D29" s="200" t="n">
        <f aca="false">+'SEPG-F-007'!$D34</f>
        <v>0</v>
      </c>
      <c r="E29" s="201"/>
      <c r="F29" s="201"/>
      <c r="G29" s="201"/>
      <c r="H29" s="201"/>
      <c r="I29" s="0" t="n">
        <f aca="false">+IF(E29="SI",1,0)</f>
        <v>0</v>
      </c>
      <c r="J29" s="0" t="n">
        <f aca="false">+IF(F29="SI",1,0)</f>
        <v>0</v>
      </c>
      <c r="K29" s="0" t="n">
        <f aca="false">+IF(G29="SI",1,0)</f>
        <v>0</v>
      </c>
      <c r="L29" s="0" t="n">
        <f aca="false">+IF(H29="SI",1,0)</f>
        <v>0</v>
      </c>
      <c r="M29" s="0" t="n">
        <f aca="false">SUM(I29:L29)</f>
        <v>0</v>
      </c>
      <c r="N29" s="202" t="str">
        <f aca="false">+IF(M29&gt;0,"Riesgo de Corrupción","Riesgo Institucional")</f>
        <v>Riesgo Institucional</v>
      </c>
    </row>
    <row r="30" customFormat="false" ht="18" hidden="true" customHeight="false" outlineLevel="0" collapsed="false">
      <c r="B30" s="143" t="n">
        <f aca="false">+'SEPG-F-007'!$B35</f>
        <v>11</v>
      </c>
      <c r="C30" s="200" t="n">
        <f aca="false">+'SEPG-F-007'!$C35</f>
        <v>0</v>
      </c>
      <c r="D30" s="200" t="n">
        <f aca="false">+'SEPG-F-007'!$D35</f>
        <v>0</v>
      </c>
      <c r="E30" s="201"/>
      <c r="F30" s="201"/>
      <c r="G30" s="201"/>
      <c r="H30" s="201"/>
      <c r="I30" s="0" t="n">
        <f aca="false">+IF(E30="SI",1,0)</f>
        <v>0</v>
      </c>
      <c r="J30" s="0" t="n">
        <f aca="false">+IF(F30="SI",1,0)</f>
        <v>0</v>
      </c>
      <c r="K30" s="0" t="n">
        <f aca="false">+IF(G30="SI",1,0)</f>
        <v>0</v>
      </c>
      <c r="L30" s="0" t="n">
        <f aca="false">+IF(H30="SI",1,0)</f>
        <v>0</v>
      </c>
      <c r="M30" s="0" t="n">
        <f aca="false">SUM(I30:L30)</f>
        <v>0</v>
      </c>
      <c r="N30" s="202" t="str">
        <f aca="false">+IF(M30&gt;0,"Riesgo de Corrupción","Riesgo Institucional")</f>
        <v>Riesgo Institucional</v>
      </c>
    </row>
  </sheetData>
  <mergeCells count="10">
    <mergeCell ref="B2:N2"/>
    <mergeCell ref="B4:N6"/>
    <mergeCell ref="B9:B11"/>
    <mergeCell ref="C9:C11"/>
    <mergeCell ref="D9:D11"/>
    <mergeCell ref="E9:E11"/>
    <mergeCell ref="F9:F11"/>
    <mergeCell ref="G9:G11"/>
    <mergeCell ref="H9:H11"/>
    <mergeCell ref="N9:N11"/>
  </mergeCells>
  <dataValidations count="1">
    <dataValidation allowBlank="true" errorStyle="stop" operator="between" showDropDown="false" showErrorMessage="true" showInputMessage="false" sqref="E12:H30" type="list">
      <formula1>$E$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G9" activeCellId="0" sqref="G9:AB9"/>
    </sheetView>
  </sheetViews>
  <sheetFormatPr defaultColWidth="11.41796875" defaultRowHeight="12.75" zeroHeight="false" outlineLevelRow="0" outlineLevelCol="0"/>
  <cols>
    <col collapsed="false" customWidth="true" hidden="false" outlineLevel="0" max="1" min="1" style="22" width="2.7"/>
    <col collapsed="false" customWidth="true" hidden="false" outlineLevel="0" max="2" min="2" style="22" width="10.13"/>
    <col collapsed="false" customWidth="true" hidden="false" outlineLevel="0" max="6" min="3" style="22" width="6.41"/>
    <col collapsed="false" customWidth="true" hidden="false" outlineLevel="0" max="8" min="7" style="22" width="4.85"/>
    <col collapsed="false" customWidth="true" hidden="false" outlineLevel="0" max="9" min="9" style="22" width="10.56"/>
    <col collapsed="false" customWidth="true" hidden="false" outlineLevel="0" max="24" min="10" style="22" width="3.7"/>
    <col collapsed="false" customWidth="true" hidden="false" outlineLevel="0" max="25" min="25" style="22" width="18.56"/>
    <col collapsed="false" customWidth="true" hidden="false" outlineLevel="0" max="26" min="26" style="22" width="22.7"/>
    <col collapsed="false" customWidth="true" hidden="false" outlineLevel="0" max="27" min="27" style="22" width="11.13"/>
    <col collapsed="false" customWidth="true" hidden="false" outlineLevel="0" max="28" min="28" style="22" width="22.28"/>
    <col collapsed="false" customWidth="true" hidden="false" outlineLevel="0" max="30" min="29" style="22" width="4.85"/>
    <col collapsed="false" customWidth="true" hidden="false" outlineLevel="0" max="31" min="31" style="22" width="20.56"/>
    <col collapsed="false" customWidth="true" hidden="false" outlineLevel="0" max="42" min="32" style="22" width="4.85"/>
    <col collapsed="false" customWidth="false" hidden="false" outlineLevel="0" max="257" min="43" style="22" width="11.42"/>
  </cols>
  <sheetData>
    <row r="2" customFormat="false" ht="21" hidden="false" customHeight="true" outlineLevel="0" collapsed="false">
      <c r="B2" s="203"/>
      <c r="C2" s="203"/>
      <c r="D2" s="203"/>
      <c r="E2" s="203"/>
      <c r="F2" s="204" t="s">
        <v>0</v>
      </c>
      <c r="G2" s="204"/>
      <c r="H2" s="204"/>
      <c r="I2" s="204"/>
      <c r="J2" s="204"/>
      <c r="K2" s="204"/>
      <c r="L2" s="204"/>
      <c r="M2" s="204"/>
      <c r="N2" s="204"/>
      <c r="O2" s="204"/>
      <c r="P2" s="204"/>
      <c r="Q2" s="204"/>
      <c r="R2" s="204"/>
      <c r="S2" s="204"/>
      <c r="T2" s="204"/>
      <c r="U2" s="204"/>
      <c r="V2" s="204"/>
      <c r="W2" s="204"/>
      <c r="X2" s="204"/>
      <c r="Y2" s="204"/>
      <c r="Z2" s="204"/>
      <c r="AA2" s="205" t="s">
        <v>147</v>
      </c>
      <c r="AB2" s="205"/>
    </row>
    <row r="3" customFormat="false" ht="21" hidden="false" customHeight="true" outlineLevel="0" collapsed="false">
      <c r="B3" s="203"/>
      <c r="C3" s="203"/>
      <c r="D3" s="203"/>
      <c r="E3" s="203"/>
      <c r="F3" s="204" t="s">
        <v>2</v>
      </c>
      <c r="G3" s="204"/>
      <c r="H3" s="204"/>
      <c r="I3" s="204"/>
      <c r="J3" s="204"/>
      <c r="K3" s="204"/>
      <c r="L3" s="204"/>
      <c r="M3" s="204"/>
      <c r="N3" s="204"/>
      <c r="O3" s="204"/>
      <c r="P3" s="204"/>
      <c r="Q3" s="204"/>
      <c r="R3" s="204"/>
      <c r="S3" s="204"/>
      <c r="T3" s="204"/>
      <c r="U3" s="204"/>
      <c r="V3" s="204"/>
      <c r="W3" s="204"/>
      <c r="X3" s="204"/>
      <c r="Y3" s="204"/>
      <c r="Z3" s="204"/>
      <c r="AA3" s="205" t="s">
        <v>3</v>
      </c>
      <c r="AB3" s="205"/>
    </row>
    <row r="4" customFormat="false" ht="21" hidden="false" customHeight="true" outlineLevel="0" collapsed="false">
      <c r="B4" s="203"/>
      <c r="C4" s="203"/>
      <c r="D4" s="203"/>
      <c r="E4" s="203"/>
      <c r="F4" s="204" t="s">
        <v>4</v>
      </c>
      <c r="G4" s="204"/>
      <c r="H4" s="204"/>
      <c r="I4" s="204"/>
      <c r="J4" s="204"/>
      <c r="K4" s="204"/>
      <c r="L4" s="204"/>
      <c r="M4" s="204"/>
      <c r="N4" s="204"/>
      <c r="O4" s="204"/>
      <c r="P4" s="204"/>
      <c r="Q4" s="204"/>
      <c r="R4" s="204"/>
      <c r="S4" s="204"/>
      <c r="T4" s="204"/>
      <c r="U4" s="204"/>
      <c r="V4" s="204"/>
      <c r="W4" s="204"/>
      <c r="X4" s="204"/>
      <c r="Y4" s="204"/>
      <c r="Z4" s="204"/>
      <c r="AA4" s="206" t="s">
        <v>5</v>
      </c>
      <c r="AB4" s="206"/>
    </row>
    <row r="5" customFormat="false" ht="21" hidden="false" customHeight="true" outlineLevel="0" collapsed="false">
      <c r="B5" s="203"/>
      <c r="C5" s="203"/>
      <c r="D5" s="203"/>
      <c r="E5" s="203"/>
      <c r="F5" s="204" t="s">
        <v>148</v>
      </c>
      <c r="G5" s="204"/>
      <c r="H5" s="204"/>
      <c r="I5" s="204"/>
      <c r="J5" s="204"/>
      <c r="K5" s="204"/>
      <c r="L5" s="204"/>
      <c r="M5" s="204"/>
      <c r="N5" s="204"/>
      <c r="O5" s="204"/>
      <c r="P5" s="204"/>
      <c r="Q5" s="204"/>
      <c r="R5" s="204"/>
      <c r="S5" s="204"/>
      <c r="T5" s="204"/>
      <c r="U5" s="204"/>
      <c r="V5" s="204"/>
      <c r="W5" s="204"/>
      <c r="X5" s="204"/>
      <c r="Y5" s="204"/>
      <c r="Z5" s="204"/>
      <c r="AA5" s="206" t="s">
        <v>149</v>
      </c>
      <c r="AB5" s="206"/>
    </row>
    <row r="6" customFormat="false" ht="20.25" hidden="false" customHeight="true" outlineLevel="0" collapsed="false">
      <c r="B6" s="207" t="str">
        <f aca="false">+'SEPG-F-007'!B8:L8</f>
        <v>PROCESO ESTRUCTURACION Y PROYECTOS DE INFRAESTRUCTURA</v>
      </c>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E6" s="208"/>
    </row>
    <row r="7" customFormat="false" ht="21.75" hidden="false" customHeight="true" outlineLevel="0" collapsed="false">
      <c r="B7" s="209" t="s">
        <v>93</v>
      </c>
      <c r="C7" s="210" t="str">
        <f aca="false">+'SEPG-F-030'!C9</f>
        <v>Marzo de 2015 (Actualizacion según Decreto 124/2016) </v>
      </c>
      <c r="D7" s="210"/>
      <c r="E7" s="210"/>
      <c r="F7" s="211" t="s">
        <v>150</v>
      </c>
      <c r="G7" s="212"/>
      <c r="H7" s="212"/>
      <c r="I7" s="212"/>
      <c r="J7" s="212"/>
      <c r="K7" s="212"/>
      <c r="L7" s="212"/>
      <c r="M7" s="212"/>
      <c r="N7" s="212"/>
      <c r="O7" s="212"/>
      <c r="P7" s="212"/>
      <c r="Q7" s="212"/>
      <c r="R7" s="213"/>
      <c r="S7" s="214"/>
      <c r="T7" s="214"/>
      <c r="U7" s="214"/>
      <c r="V7" s="212"/>
      <c r="W7" s="212"/>
      <c r="X7" s="212"/>
    </row>
    <row r="8" customFormat="false" ht="28.5" hidden="false" customHeight="true" outlineLevel="0" collapsed="false">
      <c r="B8" s="107" t="str">
        <f aca="false">+'SEPG-F-030'!B7</f>
        <v>MAPA DE RIESGO Y MEDIDAS ANTICORRUPCION GERENCIA JURIDICA PARA ESTRUCTURACION 2016</v>
      </c>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row>
    <row r="9" customFormat="false" ht="53.25" hidden="false" customHeight="true" outlineLevel="0" collapsed="false">
      <c r="B9" s="108" t="s">
        <v>12</v>
      </c>
      <c r="C9" s="108"/>
      <c r="D9" s="108"/>
      <c r="E9" s="108"/>
      <c r="F9" s="108"/>
      <c r="G9" s="215" t="str">
        <f aca="false">+'SEPG-F-030'!D10</f>
        <v>Estructurar legalmente diferentes formas de Asociación Público Privada de infraestructura de transporte, servicios conexos y relacionados y otro tipo de infraestrucutra pública que determine el Gobierno Nacional.</v>
      </c>
      <c r="H9" s="215"/>
      <c r="I9" s="215"/>
      <c r="J9" s="215"/>
      <c r="K9" s="215"/>
      <c r="L9" s="215"/>
      <c r="M9" s="215"/>
      <c r="N9" s="215"/>
      <c r="O9" s="215"/>
      <c r="P9" s="215"/>
      <c r="Q9" s="215"/>
      <c r="R9" s="215"/>
      <c r="S9" s="215"/>
      <c r="T9" s="215"/>
      <c r="U9" s="215"/>
      <c r="V9" s="215"/>
      <c r="W9" s="215"/>
      <c r="X9" s="215"/>
      <c r="Y9" s="215"/>
      <c r="Z9" s="215"/>
      <c r="AA9" s="215"/>
      <c r="AB9" s="215"/>
    </row>
    <row r="10" s="94" customFormat="true" ht="16.5" hidden="false" customHeight="true" outlineLevel="0" collapsed="false">
      <c r="A10" s="106"/>
      <c r="B10" s="111"/>
      <c r="C10" s="111"/>
      <c r="D10" s="111"/>
      <c r="E10" s="111"/>
      <c r="F10" s="111"/>
      <c r="G10" s="214"/>
      <c r="H10" s="214"/>
      <c r="I10" s="214"/>
      <c r="J10" s="214"/>
      <c r="K10" s="214"/>
      <c r="L10" s="214"/>
      <c r="M10" s="214"/>
      <c r="N10" s="214"/>
      <c r="O10" s="214"/>
      <c r="P10" s="214"/>
      <c r="Q10" s="214"/>
      <c r="R10" s="214"/>
      <c r="S10" s="214"/>
      <c r="T10" s="214"/>
      <c r="U10" s="214"/>
      <c r="V10" s="214"/>
      <c r="W10" s="214"/>
      <c r="X10" s="214"/>
      <c r="Y10" s="214"/>
      <c r="Z10" s="214"/>
      <c r="AA10" s="214"/>
      <c r="AB10" s="214"/>
    </row>
    <row r="11" s="94" customFormat="true" ht="8.25" hidden="false" customHeight="true" outlineLevel="0" collapsed="false">
      <c r="B11" s="216"/>
      <c r="C11" s="216"/>
      <c r="D11" s="217"/>
      <c r="E11" s="217"/>
      <c r="F11" s="217"/>
    </row>
    <row r="12" s="94" customFormat="true" ht="21" hidden="false" customHeight="true" outlineLevel="0" collapsed="false">
      <c r="B12" s="218" t="s">
        <v>151</v>
      </c>
      <c r="C12" s="218"/>
      <c r="D12" s="218"/>
      <c r="E12" s="218"/>
      <c r="F12" s="218"/>
      <c r="G12" s="218"/>
      <c r="H12" s="218"/>
      <c r="I12" s="218"/>
      <c r="J12" s="218"/>
      <c r="K12" s="218"/>
      <c r="L12" s="218"/>
      <c r="M12" s="218"/>
      <c r="N12" s="218"/>
      <c r="O12" s="218"/>
      <c r="P12" s="218"/>
      <c r="Q12" s="218"/>
      <c r="R12" s="218"/>
      <c r="S12" s="218"/>
      <c r="T12" s="218"/>
      <c r="U12" s="218"/>
    </row>
    <row r="13" s="94" customFormat="true" ht="12.75" hidden="false" customHeight="true" outlineLevel="0" collapsed="false">
      <c r="B13" s="219" t="s">
        <v>152</v>
      </c>
      <c r="C13" s="219"/>
      <c r="D13" s="219"/>
      <c r="E13" s="219"/>
      <c r="F13" s="219"/>
      <c r="G13" s="219"/>
      <c r="H13" s="219"/>
      <c r="I13" s="219"/>
      <c r="J13" s="219"/>
      <c r="K13" s="219"/>
      <c r="L13" s="219"/>
      <c r="M13" s="219"/>
      <c r="N13" s="219"/>
      <c r="O13" s="219"/>
      <c r="P13" s="219"/>
      <c r="Q13" s="219"/>
      <c r="R13" s="219"/>
      <c r="S13" s="219"/>
      <c r="T13" s="219"/>
      <c r="U13" s="219"/>
    </row>
    <row r="14" s="94" customFormat="true" ht="15.75" hidden="false" customHeight="true" outlineLevel="0" collapsed="false">
      <c r="B14" s="219"/>
      <c r="C14" s="219"/>
      <c r="D14" s="219"/>
      <c r="E14" s="219"/>
      <c r="F14" s="219"/>
      <c r="G14" s="219"/>
      <c r="H14" s="219"/>
      <c r="I14" s="219"/>
      <c r="J14" s="219"/>
      <c r="K14" s="219"/>
      <c r="L14" s="219"/>
      <c r="M14" s="219"/>
      <c r="N14" s="219"/>
      <c r="O14" s="219"/>
      <c r="P14" s="219"/>
      <c r="Q14" s="219"/>
      <c r="R14" s="219"/>
      <c r="S14" s="219"/>
      <c r="T14" s="219"/>
      <c r="U14" s="219"/>
    </row>
    <row r="15" s="94" customFormat="true" ht="16.5" hidden="false" customHeight="true" outlineLevel="0" collapsed="false">
      <c r="B15" s="220" t="s">
        <v>153</v>
      </c>
      <c r="C15" s="220"/>
      <c r="D15" s="220"/>
      <c r="E15" s="220"/>
      <c r="F15" s="220"/>
      <c r="G15" s="220"/>
      <c r="H15" s="220"/>
      <c r="I15" s="220"/>
      <c r="J15" s="220"/>
      <c r="K15" s="220"/>
      <c r="L15" s="220" t="s">
        <v>154</v>
      </c>
      <c r="M15" s="220"/>
      <c r="N15" s="220"/>
      <c r="O15" s="220"/>
      <c r="P15" s="220"/>
      <c r="Q15" s="220"/>
      <c r="R15" s="220"/>
      <c r="S15" s="220"/>
      <c r="T15" s="220"/>
      <c r="U15" s="220"/>
    </row>
    <row r="16" s="94" customFormat="true" ht="16.5" hidden="false" customHeight="true" outlineLevel="0" collapsed="false">
      <c r="B16" s="221" t="s">
        <v>155</v>
      </c>
      <c r="C16" s="221"/>
      <c r="D16" s="221"/>
      <c r="E16" s="221"/>
      <c r="F16" s="221"/>
      <c r="G16" s="222" t="s">
        <v>156</v>
      </c>
      <c r="H16" s="222"/>
      <c r="I16" s="222"/>
      <c r="J16" s="222"/>
      <c r="K16" s="222"/>
      <c r="L16" s="220" t="s">
        <v>155</v>
      </c>
      <c r="M16" s="220"/>
      <c r="N16" s="220"/>
      <c r="O16" s="220"/>
      <c r="P16" s="220" t="s">
        <v>156</v>
      </c>
      <c r="Q16" s="220"/>
      <c r="R16" s="220"/>
      <c r="S16" s="220"/>
      <c r="T16" s="220"/>
      <c r="U16" s="220"/>
    </row>
    <row r="17" s="94" customFormat="true" ht="15.75" hidden="false" customHeight="true" outlineLevel="0" collapsed="false">
      <c r="B17" s="223" t="n">
        <v>1</v>
      </c>
      <c r="C17" s="223"/>
      <c r="D17" s="223"/>
      <c r="E17" s="223"/>
      <c r="F17" s="223"/>
      <c r="G17" s="223" t="s">
        <v>157</v>
      </c>
      <c r="H17" s="223"/>
      <c r="I17" s="223"/>
      <c r="J17" s="223"/>
      <c r="K17" s="223"/>
      <c r="L17" s="224" t="n">
        <v>7</v>
      </c>
      <c r="M17" s="224"/>
      <c r="N17" s="224"/>
      <c r="O17" s="224"/>
      <c r="P17" s="223" t="s">
        <v>158</v>
      </c>
      <c r="Q17" s="223"/>
      <c r="R17" s="223"/>
      <c r="S17" s="223"/>
      <c r="T17" s="223"/>
      <c r="U17" s="223"/>
      <c r="V17" s="225" t="n">
        <f aca="false">+L17</f>
        <v>7</v>
      </c>
    </row>
    <row r="18" s="94" customFormat="true" ht="15.75" hidden="false" customHeight="true" outlineLevel="0" collapsed="false">
      <c r="B18" s="223" t="n">
        <v>2</v>
      </c>
      <c r="C18" s="223"/>
      <c r="D18" s="223"/>
      <c r="E18" s="223"/>
      <c r="F18" s="223"/>
      <c r="G18" s="223" t="s">
        <v>159</v>
      </c>
      <c r="H18" s="223"/>
      <c r="I18" s="223"/>
      <c r="J18" s="223"/>
      <c r="K18" s="223"/>
      <c r="L18" s="224" t="n">
        <v>11</v>
      </c>
      <c r="M18" s="224"/>
      <c r="N18" s="224"/>
      <c r="O18" s="224"/>
      <c r="P18" s="223" t="s">
        <v>160</v>
      </c>
      <c r="Q18" s="223"/>
      <c r="R18" s="223"/>
      <c r="S18" s="223"/>
      <c r="T18" s="223"/>
      <c r="U18" s="223"/>
      <c r="V18" s="225" t="n">
        <f aca="false">+L18</f>
        <v>11</v>
      </c>
    </row>
    <row r="19" s="94" customFormat="true" ht="15.75" hidden="false" customHeight="true" outlineLevel="0" collapsed="false">
      <c r="B19" s="223" t="n">
        <v>3</v>
      </c>
      <c r="C19" s="223"/>
      <c r="D19" s="223"/>
      <c r="E19" s="223"/>
      <c r="F19" s="223"/>
      <c r="G19" s="223" t="s">
        <v>161</v>
      </c>
      <c r="H19" s="223"/>
      <c r="I19" s="223"/>
      <c r="J19" s="223"/>
      <c r="K19" s="223"/>
      <c r="L19" s="224" t="n">
        <v>13</v>
      </c>
      <c r="M19" s="224"/>
      <c r="N19" s="224"/>
      <c r="O19" s="224"/>
      <c r="P19" s="223" t="s">
        <v>162</v>
      </c>
      <c r="Q19" s="223"/>
      <c r="R19" s="223"/>
      <c r="S19" s="223"/>
      <c r="T19" s="223"/>
      <c r="U19" s="223"/>
      <c r="V19" s="225" t="n">
        <f aca="false">+L19</f>
        <v>13</v>
      </c>
    </row>
    <row r="20" s="94" customFormat="true" ht="15.75" hidden="false" customHeight="true" outlineLevel="0" collapsed="false">
      <c r="B20" s="223" t="n">
        <v>4</v>
      </c>
      <c r="C20" s="223"/>
      <c r="D20" s="223"/>
      <c r="E20" s="223"/>
      <c r="F20" s="223"/>
      <c r="G20" s="223" t="s">
        <v>163</v>
      </c>
      <c r="H20" s="223"/>
      <c r="I20" s="223"/>
      <c r="J20" s="223"/>
      <c r="K20" s="223"/>
      <c r="L20" s="226"/>
      <c r="M20" s="226"/>
      <c r="N20" s="226"/>
      <c r="O20" s="226"/>
      <c r="P20" s="227"/>
      <c r="Q20" s="227"/>
      <c r="R20" s="227"/>
      <c r="S20" s="227"/>
      <c r="T20" s="227"/>
      <c r="U20" s="227"/>
    </row>
    <row r="21" s="94" customFormat="true" ht="15.75" hidden="false" customHeight="true" outlineLevel="0" collapsed="false">
      <c r="B21" s="223" t="n">
        <v>5</v>
      </c>
      <c r="C21" s="223"/>
      <c r="D21" s="223"/>
      <c r="E21" s="223"/>
      <c r="F21" s="223"/>
      <c r="G21" s="223" t="s">
        <v>164</v>
      </c>
      <c r="H21" s="223"/>
      <c r="I21" s="223"/>
      <c r="J21" s="223"/>
      <c r="K21" s="223"/>
      <c r="L21" s="226"/>
      <c r="M21" s="226"/>
      <c r="N21" s="226"/>
      <c r="O21" s="226"/>
      <c r="P21" s="227"/>
      <c r="Q21" s="227"/>
      <c r="R21" s="227"/>
      <c r="S21" s="227"/>
      <c r="T21" s="227"/>
      <c r="U21" s="227"/>
    </row>
    <row r="22" s="94" customFormat="true" ht="27.75" hidden="false" customHeight="true" outlineLevel="0" collapsed="false">
      <c r="B22" s="228" t="s">
        <v>165</v>
      </c>
      <c r="C22" s="229"/>
      <c r="D22" s="229"/>
      <c r="E22" s="229"/>
      <c r="F22" s="229"/>
      <c r="G22" s="229"/>
      <c r="H22" s="230"/>
      <c r="I22" s="229"/>
      <c r="J22" s="229"/>
      <c r="K22" s="229"/>
      <c r="L22" s="231"/>
      <c r="M22" s="229"/>
      <c r="N22" s="229"/>
      <c r="O22" s="229"/>
      <c r="P22" s="229"/>
      <c r="Q22" s="229"/>
      <c r="R22" s="230"/>
      <c r="S22" s="229"/>
      <c r="T22" s="229"/>
      <c r="U22" s="229"/>
    </row>
    <row r="23" s="94" customFormat="true" ht="31.5" hidden="false" customHeight="true" outlineLevel="0" collapsed="false">
      <c r="B23" s="232" t="s">
        <v>166</v>
      </c>
      <c r="C23" s="233" t="s">
        <v>167</v>
      </c>
      <c r="D23" s="233"/>
      <c r="E23" s="233"/>
      <c r="F23" s="233"/>
      <c r="G23" s="233"/>
      <c r="H23" s="233"/>
      <c r="I23" s="234" t="s">
        <v>168</v>
      </c>
      <c r="J23" s="232" t="s">
        <v>169</v>
      </c>
      <c r="K23" s="232"/>
      <c r="L23" s="232"/>
      <c r="M23" s="232"/>
      <c r="N23" s="232"/>
      <c r="O23" s="232"/>
      <c r="P23" s="232"/>
      <c r="Q23" s="232"/>
      <c r="R23" s="232"/>
      <c r="S23" s="232"/>
      <c r="T23" s="232"/>
      <c r="U23" s="232"/>
      <c r="V23" s="232"/>
      <c r="W23" s="232"/>
      <c r="X23" s="232"/>
      <c r="Y23" s="235" t="s">
        <v>170</v>
      </c>
      <c r="Z23" s="236" t="s">
        <v>171</v>
      </c>
      <c r="AA23" s="237" t="s">
        <v>172</v>
      </c>
      <c r="AB23" s="238" t="s">
        <v>173</v>
      </c>
    </row>
    <row r="24" s="94" customFormat="true" ht="31.5" hidden="false" customHeight="true" outlineLevel="0" collapsed="false">
      <c r="B24" s="232"/>
      <c r="C24" s="233"/>
      <c r="D24" s="233"/>
      <c r="E24" s="233"/>
      <c r="F24" s="233"/>
      <c r="G24" s="233"/>
      <c r="H24" s="233"/>
      <c r="I24" s="234"/>
      <c r="J24" s="232"/>
      <c r="K24" s="232"/>
      <c r="L24" s="232"/>
      <c r="M24" s="232"/>
      <c r="N24" s="232"/>
      <c r="O24" s="232"/>
      <c r="P24" s="232"/>
      <c r="Q24" s="232"/>
      <c r="R24" s="232"/>
      <c r="S24" s="232"/>
      <c r="T24" s="232"/>
      <c r="U24" s="232"/>
      <c r="V24" s="232"/>
      <c r="W24" s="232"/>
      <c r="X24" s="232"/>
      <c r="Y24" s="235"/>
      <c r="Z24" s="236"/>
      <c r="AA24" s="237"/>
      <c r="AB24" s="238"/>
    </row>
    <row r="25" s="94" customFormat="true" ht="31.5" hidden="false" customHeight="true" outlineLevel="0" collapsed="false">
      <c r="B25" s="232"/>
      <c r="C25" s="233"/>
      <c r="D25" s="233"/>
      <c r="E25" s="233"/>
      <c r="F25" s="233"/>
      <c r="G25" s="233"/>
      <c r="H25" s="233"/>
      <c r="I25" s="234"/>
      <c r="J25" s="239" t="n">
        <v>1</v>
      </c>
      <c r="K25" s="240" t="n">
        <f aca="false">J25+1</f>
        <v>2</v>
      </c>
      <c r="L25" s="240" t="n">
        <f aca="false">K25+1</f>
        <v>3</v>
      </c>
      <c r="M25" s="240" t="n">
        <f aca="false">L25+1</f>
        <v>4</v>
      </c>
      <c r="N25" s="240" t="n">
        <f aca="false">M25+1</f>
        <v>5</v>
      </c>
      <c r="O25" s="240" t="n">
        <f aca="false">N25+1</f>
        <v>6</v>
      </c>
      <c r="P25" s="240" t="n">
        <f aca="false">O25+1</f>
        <v>7</v>
      </c>
      <c r="Q25" s="240" t="n">
        <f aca="false">P25+1</f>
        <v>8</v>
      </c>
      <c r="R25" s="240" t="n">
        <f aca="false">Q25+1</f>
        <v>9</v>
      </c>
      <c r="S25" s="240" t="n">
        <f aca="false">R25+1</f>
        <v>10</v>
      </c>
      <c r="T25" s="240" t="n">
        <f aca="false">S25+1</f>
        <v>11</v>
      </c>
      <c r="U25" s="240" t="n">
        <f aca="false">T25+1</f>
        <v>12</v>
      </c>
      <c r="V25" s="240" t="n">
        <f aca="false">U25+1</f>
        <v>13</v>
      </c>
      <c r="W25" s="240" t="n">
        <f aca="false">V25+1</f>
        <v>14</v>
      </c>
      <c r="X25" s="241" t="n">
        <f aca="false">W25+1</f>
        <v>15</v>
      </c>
      <c r="Y25" s="235"/>
      <c r="Z25" s="236"/>
      <c r="AA25" s="237"/>
      <c r="AB25" s="238"/>
    </row>
    <row r="26" s="94" customFormat="true" ht="35.25" hidden="false" customHeight="true" outlineLevel="0" collapsed="false">
      <c r="B26" s="242" t="n">
        <f aca="false">'SEPG-F-007'!B17</f>
        <v>1</v>
      </c>
      <c r="C26" s="243" t="str">
        <f aca="false">IF(COUNTA('SEPG-F-007'!C17)&gt;0,'SEPG-F-007'!C17,"")</f>
        <v>Elaboración de pliegos de condiciones y condiciones contractuales a la medida de una firma(s) particula</v>
      </c>
      <c r="D26" s="243"/>
      <c r="E26" s="243"/>
      <c r="F26" s="243"/>
      <c r="G26" s="243"/>
      <c r="H26" s="243"/>
      <c r="I26" s="244" t="s">
        <v>174</v>
      </c>
      <c r="J26" s="245" t="n">
        <v>1</v>
      </c>
      <c r="K26" s="245" t="n">
        <v>1</v>
      </c>
      <c r="L26" s="245"/>
      <c r="M26" s="245"/>
      <c r="N26" s="245"/>
      <c r="O26" s="245"/>
      <c r="P26" s="245"/>
      <c r="Q26" s="245"/>
      <c r="R26" s="245"/>
      <c r="S26" s="245"/>
      <c r="T26" s="245"/>
      <c r="U26" s="245"/>
      <c r="V26" s="245"/>
      <c r="W26" s="245"/>
      <c r="X26" s="245"/>
      <c r="Y26" s="246" t="n">
        <f aca="false">IFERROR(MAX(_xlfn.MODE.MULT(J26:X26)),"")</f>
        <v>1</v>
      </c>
      <c r="Z26" s="247" t="str">
        <f aca="false">VLOOKUP(Y26,$B$17:$K$21,6,FALSE())</f>
        <v>Raro </v>
      </c>
      <c r="AA26" s="248" t="n">
        <f aca="false">IFERROR(Y26*Y27,"")</f>
        <v>13</v>
      </c>
      <c r="AB26" s="249" t="str">
        <f aca="false">IFERROR(VLOOKUP(AA26,DB!$B$37:$D$51,2,FALSE()),"")</f>
        <v>Riesgo Moderado (Z-8)</v>
      </c>
      <c r="AD26" s="227"/>
    </row>
    <row r="27" s="94" customFormat="true" ht="39.75" hidden="false" customHeight="true" outlineLevel="0" collapsed="false">
      <c r="B27" s="242"/>
      <c r="C27" s="243"/>
      <c r="D27" s="243"/>
      <c r="E27" s="243"/>
      <c r="F27" s="243"/>
      <c r="G27" s="243"/>
      <c r="H27" s="243"/>
      <c r="I27" s="250" t="s">
        <v>175</v>
      </c>
      <c r="J27" s="251" t="n">
        <v>13</v>
      </c>
      <c r="K27" s="251"/>
      <c r="L27" s="251"/>
      <c r="M27" s="251"/>
      <c r="N27" s="251"/>
      <c r="O27" s="251"/>
      <c r="P27" s="251"/>
      <c r="Q27" s="251"/>
      <c r="R27" s="251"/>
      <c r="S27" s="251"/>
      <c r="T27" s="251"/>
      <c r="U27" s="251"/>
      <c r="V27" s="251"/>
      <c r="W27" s="251"/>
      <c r="X27" s="251"/>
      <c r="Y27" s="252" t="n">
        <f aca="false">+J27</f>
        <v>13</v>
      </c>
      <c r="Z27" s="247" t="str">
        <f aca="false">VLOOKUP(Y27,$L$17:$U$19,5,FALSE())</f>
        <v>Catastrófico</v>
      </c>
      <c r="AA27" s="248"/>
      <c r="AB27" s="249"/>
      <c r="AD27" s="227"/>
    </row>
    <row r="28" s="94" customFormat="true" ht="31.5" hidden="false" customHeight="true" outlineLevel="0" collapsed="false">
      <c r="B28" s="253" t="n">
        <f aca="false">'SEPG-F-007'!B18</f>
        <v>2</v>
      </c>
      <c r="C28" s="254" t="str">
        <f aca="false">IF(COUNTA('SEPG-F-007'!C18)&gt;0,'SEPG-F-007'!C18,"")</f>
        <v>Filtración de  información antes o durante el inicio  de los procedimientos o los trámites de estructuración y selección de los proyectos de Asociación público Privada.</v>
      </c>
      <c r="D28" s="254"/>
      <c r="E28" s="254"/>
      <c r="F28" s="254"/>
      <c r="G28" s="254"/>
      <c r="H28" s="254"/>
      <c r="I28" s="255" t="s">
        <v>174</v>
      </c>
      <c r="J28" s="245" t="n">
        <v>1</v>
      </c>
      <c r="K28" s="245" t="n">
        <v>1</v>
      </c>
      <c r="L28" s="245"/>
      <c r="M28" s="245"/>
      <c r="N28" s="245"/>
      <c r="O28" s="245"/>
      <c r="P28" s="245"/>
      <c r="Q28" s="245"/>
      <c r="R28" s="245"/>
      <c r="S28" s="245"/>
      <c r="T28" s="245"/>
      <c r="U28" s="245"/>
      <c r="V28" s="245"/>
      <c r="W28" s="245"/>
      <c r="X28" s="245"/>
      <c r="Y28" s="256" t="n">
        <f aca="false">IFERROR(MAX(_xlfn.MODE.MULT(J28:X28)),"")</f>
        <v>1</v>
      </c>
      <c r="Z28" s="247" t="str">
        <f aca="false">VLOOKUP(Y28,$B$17:$K$21,6,FALSE())</f>
        <v>Raro </v>
      </c>
      <c r="AA28" s="248" t="n">
        <f aca="false">IFERROR(Y28*Y29,"")</f>
        <v>13</v>
      </c>
      <c r="AB28" s="249" t="str">
        <f aca="false">IFERROR(VLOOKUP(AA28,DB!$B$37:$D$51,2,FALSE()),"")</f>
        <v>Riesgo Moderado (Z-8)</v>
      </c>
    </row>
    <row r="29" s="94" customFormat="true" ht="24.95" hidden="false" customHeight="true" outlineLevel="0" collapsed="false">
      <c r="B29" s="253"/>
      <c r="C29" s="254"/>
      <c r="D29" s="254"/>
      <c r="E29" s="254"/>
      <c r="F29" s="254"/>
      <c r="G29" s="254"/>
      <c r="H29" s="254"/>
      <c r="I29" s="257" t="s">
        <v>175</v>
      </c>
      <c r="J29" s="258" t="n">
        <v>13</v>
      </c>
      <c r="K29" s="258"/>
      <c r="L29" s="258"/>
      <c r="M29" s="258"/>
      <c r="N29" s="258"/>
      <c r="O29" s="258"/>
      <c r="P29" s="258"/>
      <c r="Q29" s="258"/>
      <c r="R29" s="258"/>
      <c r="S29" s="258"/>
      <c r="T29" s="258"/>
      <c r="U29" s="258"/>
      <c r="V29" s="258"/>
      <c r="W29" s="258"/>
      <c r="X29" s="258"/>
      <c r="Y29" s="252" t="n">
        <f aca="false">+J29</f>
        <v>13</v>
      </c>
      <c r="Z29" s="247" t="str">
        <f aca="false">VLOOKUP(Y29,$L$17:$U$19,5,FALSE())</f>
        <v>Catastrófico</v>
      </c>
      <c r="AA29" s="248"/>
      <c r="AB29" s="249"/>
    </row>
    <row r="30" s="94" customFormat="true" ht="37.5" hidden="false" customHeight="true" outlineLevel="0" collapsed="false">
      <c r="B30" s="242" t="n">
        <f aca="false">'SEPG-F-007'!B19</f>
        <v>3</v>
      </c>
      <c r="C30" s="243" t="str">
        <f aca="false">IF(COUNTA('SEPG-F-007'!C19)&gt;0,'SEPG-F-007'!C19,"")</f>
        <v>Adjudicar contratos a firma(s) con malas prácticas o que representen riesgo de LA/FT/CO.</v>
      </c>
      <c r="D30" s="243"/>
      <c r="E30" s="243"/>
      <c r="F30" s="243"/>
      <c r="G30" s="243"/>
      <c r="H30" s="243"/>
      <c r="I30" s="255" t="s">
        <v>174</v>
      </c>
      <c r="J30" s="245" t="n">
        <v>1</v>
      </c>
      <c r="K30" s="245" t="n">
        <v>1</v>
      </c>
      <c r="L30" s="245"/>
      <c r="M30" s="245"/>
      <c r="N30" s="245"/>
      <c r="O30" s="245"/>
      <c r="P30" s="245"/>
      <c r="Q30" s="245"/>
      <c r="R30" s="245"/>
      <c r="S30" s="245"/>
      <c r="T30" s="245"/>
      <c r="U30" s="245"/>
      <c r="V30" s="245"/>
      <c r="W30" s="245"/>
      <c r="X30" s="245"/>
      <c r="Y30" s="259" t="n">
        <f aca="false">IFERROR(MAX(_xlfn.MODE.MULT(J30:X30)),"")</f>
        <v>1</v>
      </c>
      <c r="Z30" s="247" t="str">
        <f aca="false">VLOOKUP(Y30,$B$17:$K$21,6,FALSE())</f>
        <v>Raro </v>
      </c>
      <c r="AA30" s="248" t="n">
        <f aca="false">IFERROR(Y30*Y31,"")</f>
        <v>13</v>
      </c>
      <c r="AB30" s="249" t="str">
        <f aca="false">IFERROR(VLOOKUP(AA30,DB!$B$37:$D$51,2,FALSE()),"")</f>
        <v>Riesgo Moderado (Z-8)</v>
      </c>
    </row>
    <row r="31" s="94" customFormat="true" ht="41.25" hidden="false" customHeight="true" outlineLevel="0" collapsed="false">
      <c r="B31" s="242"/>
      <c r="C31" s="243"/>
      <c r="D31" s="243"/>
      <c r="E31" s="243"/>
      <c r="F31" s="243"/>
      <c r="G31" s="243"/>
      <c r="H31" s="243"/>
      <c r="I31" s="260" t="s">
        <v>175</v>
      </c>
      <c r="J31" s="258" t="n">
        <v>13</v>
      </c>
      <c r="K31" s="258"/>
      <c r="L31" s="258"/>
      <c r="M31" s="258"/>
      <c r="N31" s="258"/>
      <c r="O31" s="258"/>
      <c r="P31" s="258"/>
      <c r="Q31" s="258"/>
      <c r="R31" s="258"/>
      <c r="S31" s="258"/>
      <c r="T31" s="258"/>
      <c r="U31" s="258"/>
      <c r="V31" s="258"/>
      <c r="W31" s="258"/>
      <c r="X31" s="258"/>
      <c r="Y31" s="252" t="n">
        <f aca="false">+J31</f>
        <v>13</v>
      </c>
      <c r="Z31" s="247" t="str">
        <f aca="false">VLOOKUP(Y31,$L$17:$U$19,5,FALSE())</f>
        <v>Catastrófico</v>
      </c>
      <c r="AA31" s="248"/>
      <c r="AB31" s="249"/>
    </row>
    <row r="32" s="94" customFormat="true" ht="24.95" hidden="false" customHeight="true" outlineLevel="0" collapsed="false">
      <c r="B32" s="242" t="n">
        <f aca="false">'SEPG-F-007'!B20</f>
        <v>4</v>
      </c>
      <c r="C32" s="243" t="str">
        <f aca="false">IF(COUNTA('SEPG-F-007'!C20)&gt;0,'SEPG-F-007'!C20,"")</f>
        <v>Destinación indebida de recursos por vacíos contractuales  </v>
      </c>
      <c r="D32" s="243"/>
      <c r="E32" s="243"/>
      <c r="F32" s="243"/>
      <c r="G32" s="243"/>
      <c r="H32" s="243"/>
      <c r="I32" s="255" t="s">
        <v>174</v>
      </c>
      <c r="J32" s="245" t="n">
        <v>1</v>
      </c>
      <c r="K32" s="245" t="n">
        <v>1</v>
      </c>
      <c r="L32" s="245"/>
      <c r="M32" s="245"/>
      <c r="N32" s="245"/>
      <c r="O32" s="245"/>
      <c r="P32" s="245"/>
      <c r="Q32" s="245"/>
      <c r="R32" s="245"/>
      <c r="S32" s="245"/>
      <c r="T32" s="245"/>
      <c r="U32" s="245"/>
      <c r="V32" s="245"/>
      <c r="W32" s="245"/>
      <c r="X32" s="245"/>
      <c r="Y32" s="256" t="n">
        <f aca="false">IFERROR(MAX(_xlfn.MODE.MULT(J32:X32)),"")</f>
        <v>1</v>
      </c>
      <c r="Z32" s="247" t="str">
        <f aca="false">VLOOKUP(Y32,$B$17:$K$21,6,FALSE())</f>
        <v>Raro </v>
      </c>
      <c r="AA32" s="248" t="n">
        <f aca="false">IFERROR(Y32*Y33,"")</f>
        <v>13</v>
      </c>
      <c r="AB32" s="249" t="str">
        <f aca="false">IFERROR(VLOOKUP(AA32,DB!$B$37:$D$51,2,FALSE()),"")</f>
        <v>Riesgo Moderado (Z-8)</v>
      </c>
    </row>
    <row r="33" s="94" customFormat="true" ht="59.25" hidden="false" customHeight="true" outlineLevel="0" collapsed="false">
      <c r="B33" s="242"/>
      <c r="C33" s="243"/>
      <c r="D33" s="243"/>
      <c r="E33" s="243"/>
      <c r="F33" s="243"/>
      <c r="G33" s="243"/>
      <c r="H33" s="243"/>
      <c r="I33" s="260" t="s">
        <v>175</v>
      </c>
      <c r="J33" s="258" t="n">
        <v>13</v>
      </c>
      <c r="K33" s="258"/>
      <c r="L33" s="258"/>
      <c r="M33" s="258"/>
      <c r="N33" s="258"/>
      <c r="O33" s="258"/>
      <c r="P33" s="258"/>
      <c r="Q33" s="258"/>
      <c r="R33" s="258"/>
      <c r="S33" s="258"/>
      <c r="T33" s="258"/>
      <c r="U33" s="258"/>
      <c r="V33" s="258"/>
      <c r="W33" s="258"/>
      <c r="X33" s="258"/>
      <c r="Y33" s="252" t="n">
        <f aca="false">+J33</f>
        <v>13</v>
      </c>
      <c r="Z33" s="247" t="str">
        <f aca="false">VLOOKUP(Y33,$L$17:$U$19,5,FALSE())</f>
        <v>Catastrófico</v>
      </c>
      <c r="AA33" s="248"/>
      <c r="AB33" s="249"/>
    </row>
    <row r="34" s="94" customFormat="true" ht="37.5" hidden="false" customHeight="true" outlineLevel="0" collapsed="false">
      <c r="B34" s="242" t="n">
        <f aca="false">'SEPG-F-007'!B21</f>
        <v>5</v>
      </c>
      <c r="C34" s="243" t="str">
        <f aca="false">IF(COUNTA('SEPG-F-007'!C21)&gt;0,'SEPG-F-007'!C21,"")</f>
        <v>Manipulación de recursos por falta de control directo sobre los  patrimonios autónomos </v>
      </c>
      <c r="D34" s="243"/>
      <c r="E34" s="243"/>
      <c r="F34" s="243"/>
      <c r="G34" s="243"/>
      <c r="H34" s="243"/>
      <c r="I34" s="255" t="s">
        <v>174</v>
      </c>
      <c r="J34" s="245" t="n">
        <v>1</v>
      </c>
      <c r="K34" s="245" t="n">
        <v>1</v>
      </c>
      <c r="L34" s="245"/>
      <c r="M34" s="245"/>
      <c r="N34" s="245"/>
      <c r="O34" s="245"/>
      <c r="P34" s="245"/>
      <c r="Q34" s="245"/>
      <c r="R34" s="245"/>
      <c r="S34" s="245"/>
      <c r="T34" s="245"/>
      <c r="U34" s="245"/>
      <c r="V34" s="245"/>
      <c r="W34" s="245"/>
      <c r="X34" s="245"/>
      <c r="Y34" s="259" t="n">
        <f aca="false">IFERROR(MAX(_xlfn.MODE.MULT(J34:X34)),"")</f>
        <v>1</v>
      </c>
      <c r="Z34" s="247" t="str">
        <f aca="false">VLOOKUP(Y34,$B$17:$K$21,6,FALSE())</f>
        <v>Raro </v>
      </c>
      <c r="AA34" s="248" t="n">
        <f aca="false">IFERROR(Y34*Y35,"")</f>
        <v>13</v>
      </c>
      <c r="AB34" s="249" t="str">
        <f aca="false">IFERROR(VLOOKUP(AA34,DB!$B$37:$D$51,2,FALSE()),"")</f>
        <v>Riesgo Moderado (Z-8)</v>
      </c>
    </row>
    <row r="35" s="94" customFormat="true" ht="38.25" hidden="false" customHeight="true" outlineLevel="0" collapsed="false">
      <c r="B35" s="242"/>
      <c r="C35" s="243"/>
      <c r="D35" s="243"/>
      <c r="E35" s="243"/>
      <c r="F35" s="243"/>
      <c r="G35" s="243"/>
      <c r="H35" s="243"/>
      <c r="I35" s="260" t="s">
        <v>175</v>
      </c>
      <c r="J35" s="258" t="n">
        <v>13</v>
      </c>
      <c r="K35" s="258"/>
      <c r="L35" s="258"/>
      <c r="M35" s="258"/>
      <c r="N35" s="258"/>
      <c r="O35" s="258"/>
      <c r="P35" s="258"/>
      <c r="Q35" s="258"/>
      <c r="R35" s="258"/>
      <c r="S35" s="258"/>
      <c r="T35" s="258"/>
      <c r="U35" s="258"/>
      <c r="V35" s="258"/>
      <c r="W35" s="258"/>
      <c r="X35" s="258"/>
      <c r="Y35" s="252" t="n">
        <f aca="false">+J35</f>
        <v>13</v>
      </c>
      <c r="Z35" s="247" t="str">
        <f aca="false">VLOOKUP(Y35,$L$17:$U$19,5,FALSE())</f>
        <v>Catastrófico</v>
      </c>
      <c r="AA35" s="248"/>
      <c r="AB35" s="249"/>
    </row>
    <row r="36" s="94" customFormat="true" ht="24.95" hidden="true" customHeight="true" outlineLevel="0" collapsed="false">
      <c r="B36" s="242" t="n">
        <f aca="false">'SEPG-F-007'!B22</f>
        <v>0</v>
      </c>
      <c r="C36" s="243" t="str">
        <f aca="false">IF(COUNTA('SEPG-F-007'!C22)&gt;0,'SEPG-F-007'!C22,"")</f>
        <v/>
      </c>
      <c r="D36" s="243"/>
      <c r="E36" s="243"/>
      <c r="F36" s="243"/>
      <c r="G36" s="243"/>
      <c r="H36" s="243"/>
      <c r="I36" s="255" t="s">
        <v>174</v>
      </c>
      <c r="J36" s="245"/>
      <c r="K36" s="245"/>
      <c r="L36" s="245"/>
      <c r="M36" s="245"/>
      <c r="N36" s="245"/>
      <c r="O36" s="245"/>
      <c r="P36" s="245"/>
      <c r="Q36" s="245"/>
      <c r="R36" s="245"/>
      <c r="S36" s="245"/>
      <c r="T36" s="245"/>
      <c r="U36" s="245"/>
      <c r="V36" s="245"/>
      <c r="W36" s="245"/>
      <c r="X36" s="245"/>
      <c r="Y36" s="256" t="str">
        <f aca="false">IFERROR(MAX(_xlfn.MODE.MULT(J36:X36)),"")</f>
        <v/>
      </c>
      <c r="Z36" s="247" t="e">
        <f aca="false">VLOOKUP(Y36,$B$17:$K$21,6,FALSE())</f>
        <v>#N/A</v>
      </c>
      <c r="AA36" s="248" t="str">
        <f aca="false">IFERROR(Y36*Y37,"")</f>
        <v/>
      </c>
      <c r="AB36" s="249" t="str">
        <f aca="false">IFERROR(VLOOKUP(AA36,DB!$B$37:$D$51,2,FALSE()),"")</f>
        <v/>
      </c>
    </row>
    <row r="37" s="94" customFormat="true" ht="24.95" hidden="true" customHeight="true" outlineLevel="0" collapsed="false">
      <c r="B37" s="242"/>
      <c r="C37" s="243"/>
      <c r="D37" s="243"/>
      <c r="E37" s="243"/>
      <c r="F37" s="243"/>
      <c r="G37" s="243"/>
      <c r="H37" s="243"/>
      <c r="I37" s="260" t="s">
        <v>175</v>
      </c>
      <c r="J37" s="258"/>
      <c r="K37" s="258"/>
      <c r="L37" s="258"/>
      <c r="M37" s="258"/>
      <c r="N37" s="258"/>
      <c r="O37" s="258"/>
      <c r="P37" s="258"/>
      <c r="Q37" s="258"/>
      <c r="R37" s="258"/>
      <c r="S37" s="258"/>
      <c r="T37" s="258"/>
      <c r="U37" s="258"/>
      <c r="V37" s="258"/>
      <c r="W37" s="258"/>
      <c r="X37" s="258"/>
      <c r="Y37" s="252" t="n">
        <f aca="false">+J37</f>
        <v>0</v>
      </c>
      <c r="Z37" s="247" t="e">
        <f aca="false">VLOOKUP(Y37,$L$17:$U$19,5,FALSE())</f>
        <v>#N/A</v>
      </c>
      <c r="AA37" s="248"/>
      <c r="AB37" s="249"/>
    </row>
    <row r="38" s="94" customFormat="true" ht="24.95" hidden="true" customHeight="true" outlineLevel="0" collapsed="false">
      <c r="B38" s="242" t="n">
        <f aca="false">'SEPG-F-007'!B23</f>
        <v>0</v>
      </c>
      <c r="C38" s="243" t="str">
        <f aca="false">IF(COUNTA('SEPG-F-007'!C23)&gt;0,'SEPG-F-007'!C23,"")</f>
        <v/>
      </c>
      <c r="D38" s="243"/>
      <c r="E38" s="243"/>
      <c r="F38" s="243"/>
      <c r="G38" s="243"/>
      <c r="H38" s="243"/>
      <c r="I38" s="255" t="s">
        <v>174</v>
      </c>
      <c r="J38" s="245"/>
      <c r="K38" s="245"/>
      <c r="L38" s="245"/>
      <c r="M38" s="245"/>
      <c r="N38" s="245"/>
      <c r="O38" s="245"/>
      <c r="P38" s="245"/>
      <c r="Q38" s="245"/>
      <c r="R38" s="245"/>
      <c r="S38" s="245"/>
      <c r="T38" s="245"/>
      <c r="U38" s="245"/>
      <c r="V38" s="245"/>
      <c r="W38" s="245"/>
      <c r="X38" s="245"/>
      <c r="Y38" s="259" t="str">
        <f aca="false">IFERROR(MAX(_xlfn.MODE.MULT(J38:X38)),"")</f>
        <v/>
      </c>
      <c r="Z38" s="247" t="e">
        <f aca="false">VLOOKUP(Y38,$B$17:$K$21,6,FALSE())</f>
        <v>#N/A</v>
      </c>
      <c r="AA38" s="248" t="str">
        <f aca="false">IFERROR(Y38*Y39,"")</f>
        <v/>
      </c>
      <c r="AB38" s="249" t="str">
        <f aca="false">IFERROR(VLOOKUP(AA38,DB!$B$37:$D$51,2,FALSE()),"")</f>
        <v/>
      </c>
    </row>
    <row r="39" s="94" customFormat="true" ht="24.95" hidden="true" customHeight="true" outlineLevel="0" collapsed="false">
      <c r="B39" s="242"/>
      <c r="C39" s="243"/>
      <c r="D39" s="243"/>
      <c r="E39" s="243"/>
      <c r="F39" s="243"/>
      <c r="G39" s="243"/>
      <c r="H39" s="243"/>
      <c r="I39" s="260" t="s">
        <v>175</v>
      </c>
      <c r="J39" s="258"/>
      <c r="K39" s="258"/>
      <c r="L39" s="258"/>
      <c r="M39" s="258"/>
      <c r="N39" s="258"/>
      <c r="O39" s="258"/>
      <c r="P39" s="258"/>
      <c r="Q39" s="258"/>
      <c r="R39" s="258"/>
      <c r="S39" s="258"/>
      <c r="T39" s="258"/>
      <c r="U39" s="258"/>
      <c r="V39" s="258"/>
      <c r="W39" s="258"/>
      <c r="X39" s="258"/>
      <c r="Y39" s="252" t="n">
        <f aca="false">+J39</f>
        <v>0</v>
      </c>
      <c r="Z39" s="247" t="e">
        <f aca="false">VLOOKUP(Y39,$L$17:$U$19,5,FALSE())</f>
        <v>#N/A</v>
      </c>
      <c r="AA39" s="248"/>
      <c r="AB39" s="249"/>
    </row>
    <row r="40" s="94" customFormat="true" ht="24.95" hidden="true" customHeight="true" outlineLevel="0" collapsed="false">
      <c r="B40" s="242" t="n">
        <f aca="false">'SEPG-F-007'!B24</f>
        <v>0</v>
      </c>
      <c r="C40" s="243" t="str">
        <f aca="false">IF(COUNTA('SEPG-F-007'!C24)&gt;0,'SEPG-F-007'!C24,"")</f>
        <v/>
      </c>
      <c r="D40" s="243"/>
      <c r="E40" s="243"/>
      <c r="F40" s="243"/>
      <c r="G40" s="243"/>
      <c r="H40" s="243"/>
      <c r="I40" s="255" t="s">
        <v>174</v>
      </c>
      <c r="J40" s="245"/>
      <c r="K40" s="245"/>
      <c r="L40" s="245"/>
      <c r="M40" s="245"/>
      <c r="N40" s="245"/>
      <c r="O40" s="245"/>
      <c r="P40" s="245"/>
      <c r="Q40" s="245"/>
      <c r="R40" s="245"/>
      <c r="S40" s="245"/>
      <c r="T40" s="245"/>
      <c r="U40" s="245"/>
      <c r="V40" s="245"/>
      <c r="W40" s="245"/>
      <c r="X40" s="245"/>
      <c r="Y40" s="256" t="str">
        <f aca="false">IFERROR(MAX(_xlfn.MODE.MULT(J40:X40)),"")</f>
        <v/>
      </c>
      <c r="Z40" s="247" t="e">
        <f aca="false">VLOOKUP(Y40,$B$17:$K$21,6,FALSE())</f>
        <v>#N/A</v>
      </c>
      <c r="AA40" s="248" t="str">
        <f aca="false">IFERROR(Y40*Y41,"")</f>
        <v/>
      </c>
      <c r="AB40" s="249" t="str">
        <f aca="false">IFERROR(VLOOKUP(AA40,DB!$B$37:$D$51,2,FALSE()),"")</f>
        <v/>
      </c>
    </row>
    <row r="41" s="94" customFormat="true" ht="24.95" hidden="true" customHeight="true" outlineLevel="0" collapsed="false">
      <c r="B41" s="242"/>
      <c r="C41" s="243"/>
      <c r="D41" s="243"/>
      <c r="E41" s="243"/>
      <c r="F41" s="243"/>
      <c r="G41" s="243"/>
      <c r="H41" s="243"/>
      <c r="I41" s="260" t="s">
        <v>175</v>
      </c>
      <c r="J41" s="258"/>
      <c r="K41" s="258"/>
      <c r="L41" s="258"/>
      <c r="M41" s="258"/>
      <c r="N41" s="258"/>
      <c r="O41" s="258"/>
      <c r="P41" s="258"/>
      <c r="Q41" s="258"/>
      <c r="R41" s="258"/>
      <c r="S41" s="258"/>
      <c r="T41" s="258"/>
      <c r="U41" s="258"/>
      <c r="V41" s="258"/>
      <c r="W41" s="258"/>
      <c r="X41" s="258"/>
      <c r="Y41" s="252" t="n">
        <f aca="false">+J41</f>
        <v>0</v>
      </c>
      <c r="Z41" s="247" t="e">
        <f aca="false">VLOOKUP(Y41,$L$17:$U$19,5,FALSE())</f>
        <v>#N/A</v>
      </c>
      <c r="AA41" s="248"/>
      <c r="AB41" s="249"/>
    </row>
    <row r="42" s="94" customFormat="true" ht="24.95" hidden="true" customHeight="true" outlineLevel="0" collapsed="false">
      <c r="B42" s="242" t="n">
        <f aca="false">'SEPG-F-007'!B25</f>
        <v>1</v>
      </c>
      <c r="C42" s="243" t="str">
        <f aca="false">IF(COUNTA('SEPG-F-007'!C25)&gt;0,'SEPG-F-007'!C25,"")</f>
        <v/>
      </c>
      <c r="D42" s="243"/>
      <c r="E42" s="243"/>
      <c r="F42" s="243"/>
      <c r="G42" s="243"/>
      <c r="H42" s="243"/>
      <c r="I42" s="255" t="s">
        <v>174</v>
      </c>
      <c r="J42" s="261"/>
      <c r="K42" s="261"/>
      <c r="L42" s="261"/>
      <c r="M42" s="261"/>
      <c r="N42" s="261"/>
      <c r="O42" s="261"/>
      <c r="P42" s="261"/>
      <c r="Q42" s="261"/>
      <c r="R42" s="261"/>
      <c r="S42" s="261"/>
      <c r="T42" s="261"/>
      <c r="U42" s="261"/>
      <c r="V42" s="261"/>
      <c r="W42" s="261"/>
      <c r="X42" s="261"/>
      <c r="Y42" s="259" t="str">
        <f aca="false">IFERROR(MAX(_xlfn.MODE.MULT(J42:X42)),"")</f>
        <v/>
      </c>
      <c r="Z42" s="262" t="str">
        <f aca="false">IFERROR(IF(I42="P",IF(COUNT(K42:X42)&gt;1,VLOOKUP(Y42,$B$17:$K$21,6,0),""),IF(COUNT(K42:X42)&gt;1,VLOOKUP(Y42,$L$17:$U$21,5,0),"")),"")</f>
        <v/>
      </c>
      <c r="AA42" s="248" t="str">
        <f aca="false">IFERROR(Y42*Y43,"")</f>
        <v/>
      </c>
      <c r="AB42" s="249" t="str">
        <f aca="false">IFERROR(VLOOKUP(AA42,DB!$B$37:$D$51,2,FALSE()),"")</f>
        <v/>
      </c>
    </row>
    <row r="43" s="94" customFormat="true" ht="24.95" hidden="true" customHeight="true" outlineLevel="0" collapsed="false">
      <c r="B43" s="242"/>
      <c r="C43" s="243"/>
      <c r="D43" s="243"/>
      <c r="E43" s="243"/>
      <c r="F43" s="243"/>
      <c r="G43" s="243"/>
      <c r="H43" s="243"/>
      <c r="I43" s="260" t="s">
        <v>175</v>
      </c>
      <c r="J43" s="263" t="n">
        <v>7</v>
      </c>
      <c r="K43" s="263"/>
      <c r="L43" s="263"/>
      <c r="M43" s="263"/>
      <c r="N43" s="263"/>
      <c r="O43" s="263"/>
      <c r="P43" s="263"/>
      <c r="Q43" s="263"/>
      <c r="R43" s="263"/>
      <c r="S43" s="263"/>
      <c r="T43" s="263"/>
      <c r="U43" s="263"/>
      <c r="V43" s="263"/>
      <c r="W43" s="263"/>
      <c r="X43" s="263"/>
      <c r="Y43" s="252" t="n">
        <f aca="false">+J43</f>
        <v>7</v>
      </c>
      <c r="Z43" s="247" t="str">
        <f aca="false">VLOOKUP(Y43,$L$17:$U$19,5,FALSE())</f>
        <v>Moderado</v>
      </c>
      <c r="AA43" s="248"/>
      <c r="AB43" s="249"/>
    </row>
    <row r="44" s="94" customFormat="true" ht="24.95" hidden="true" customHeight="true" outlineLevel="0" collapsed="false">
      <c r="B44" s="242" t="n">
        <f aca="false">'SEPG-F-007'!B26</f>
        <v>2</v>
      </c>
      <c r="C44" s="243" t="str">
        <f aca="false">IF(COUNTA('SEPG-F-007'!C26)&gt;0,'SEPG-F-007'!C26,"")</f>
        <v/>
      </c>
      <c r="D44" s="243"/>
      <c r="E44" s="243"/>
      <c r="F44" s="243"/>
      <c r="G44" s="243"/>
      <c r="H44" s="243"/>
      <c r="I44" s="255" t="s">
        <v>174</v>
      </c>
      <c r="J44" s="261"/>
      <c r="K44" s="261"/>
      <c r="L44" s="261"/>
      <c r="M44" s="261"/>
      <c r="N44" s="261"/>
      <c r="O44" s="261"/>
      <c r="P44" s="261"/>
      <c r="Q44" s="261"/>
      <c r="R44" s="261"/>
      <c r="S44" s="261"/>
      <c r="T44" s="261"/>
      <c r="U44" s="261"/>
      <c r="V44" s="261"/>
      <c r="W44" s="261"/>
      <c r="X44" s="261"/>
      <c r="Y44" s="256" t="str">
        <f aca="false">IFERROR(MAX(_xlfn.MODE.MULT(J44:X44)),"")</f>
        <v/>
      </c>
      <c r="Z44" s="247" t="e">
        <f aca="false">VLOOKUP(Y44,$B$17:$K$21,6,FALSE())</f>
        <v>#N/A</v>
      </c>
      <c r="AA44" s="248" t="str">
        <f aca="false">IFERROR(Y44*Y45,"")</f>
        <v/>
      </c>
      <c r="AB44" s="249" t="str">
        <f aca="false">IFERROR(VLOOKUP(AA44,DB!$B$37:$D$51,2,FALSE()),"")</f>
        <v/>
      </c>
    </row>
    <row r="45" s="94" customFormat="true" ht="24.95" hidden="true" customHeight="true" outlineLevel="0" collapsed="false">
      <c r="B45" s="242"/>
      <c r="C45" s="243"/>
      <c r="D45" s="243"/>
      <c r="E45" s="243"/>
      <c r="F45" s="243"/>
      <c r="G45" s="243"/>
      <c r="H45" s="243"/>
      <c r="I45" s="260" t="s">
        <v>175</v>
      </c>
      <c r="J45" s="263" t="n">
        <v>7</v>
      </c>
      <c r="K45" s="263"/>
      <c r="L45" s="263"/>
      <c r="M45" s="263"/>
      <c r="N45" s="263"/>
      <c r="O45" s="263"/>
      <c r="P45" s="263"/>
      <c r="Q45" s="263"/>
      <c r="R45" s="263"/>
      <c r="S45" s="263"/>
      <c r="T45" s="263"/>
      <c r="U45" s="263"/>
      <c r="V45" s="263"/>
      <c r="W45" s="263"/>
      <c r="X45" s="263"/>
      <c r="Y45" s="252" t="n">
        <f aca="false">+J45</f>
        <v>7</v>
      </c>
      <c r="Z45" s="247" t="str">
        <f aca="false">VLOOKUP(Y45,$L$17:$U$19,5,FALSE())</f>
        <v>Moderado</v>
      </c>
      <c r="AA45" s="248"/>
      <c r="AB45" s="249"/>
    </row>
    <row r="46" s="94" customFormat="true" ht="24.95" hidden="true" customHeight="true" outlineLevel="0" collapsed="false">
      <c r="B46" s="242" t="n">
        <f aca="false">'SEPG-F-007'!B27</f>
        <v>3</v>
      </c>
      <c r="C46" s="243" t="str">
        <f aca="false">IF(COUNTA('SEPG-F-007'!C27)&gt;0,'SEPG-F-007'!C27,"")</f>
        <v/>
      </c>
      <c r="D46" s="243"/>
      <c r="E46" s="243"/>
      <c r="F46" s="243"/>
      <c r="G46" s="243"/>
      <c r="H46" s="243"/>
      <c r="I46" s="255" t="s">
        <v>174</v>
      </c>
      <c r="J46" s="261"/>
      <c r="K46" s="261"/>
      <c r="L46" s="261"/>
      <c r="M46" s="261"/>
      <c r="N46" s="261"/>
      <c r="O46" s="261"/>
      <c r="P46" s="261"/>
      <c r="Q46" s="261"/>
      <c r="R46" s="261"/>
      <c r="S46" s="261"/>
      <c r="T46" s="261"/>
      <c r="U46" s="261"/>
      <c r="V46" s="261"/>
      <c r="W46" s="261"/>
      <c r="X46" s="261"/>
      <c r="Y46" s="259" t="str">
        <f aca="false">IFERROR(MAX(_xlfn.MODE.MULT(J46:X46)),"")</f>
        <v/>
      </c>
      <c r="Z46" s="247" t="e">
        <f aca="false">VLOOKUP(Y46,$B$17:$K$21,6,FALSE())</f>
        <v>#N/A</v>
      </c>
      <c r="AA46" s="248" t="str">
        <f aca="false">IFERROR(Y46*Y47,"")</f>
        <v/>
      </c>
      <c r="AB46" s="249" t="str">
        <f aca="false">IFERROR(VLOOKUP(AA46,DB!$B$37:$D$51,2,FALSE()),"")</f>
        <v/>
      </c>
    </row>
    <row r="47" s="94" customFormat="true" ht="24.95" hidden="true" customHeight="true" outlineLevel="0" collapsed="false">
      <c r="B47" s="242"/>
      <c r="C47" s="243"/>
      <c r="D47" s="243"/>
      <c r="E47" s="243"/>
      <c r="F47" s="243"/>
      <c r="G47" s="243"/>
      <c r="H47" s="243"/>
      <c r="I47" s="260" t="s">
        <v>175</v>
      </c>
      <c r="J47" s="263" t="n">
        <v>7</v>
      </c>
      <c r="K47" s="263"/>
      <c r="L47" s="263"/>
      <c r="M47" s="263"/>
      <c r="N47" s="263"/>
      <c r="O47" s="263"/>
      <c r="P47" s="263"/>
      <c r="Q47" s="263"/>
      <c r="R47" s="263"/>
      <c r="S47" s="263"/>
      <c r="T47" s="263"/>
      <c r="U47" s="263"/>
      <c r="V47" s="263"/>
      <c r="W47" s="263"/>
      <c r="X47" s="263"/>
      <c r="Y47" s="252" t="n">
        <f aca="false">+J47</f>
        <v>7</v>
      </c>
      <c r="Z47" s="247" t="str">
        <f aca="false">VLOOKUP(Y47,$L$17:$U$19,5,FALSE())</f>
        <v>Moderado</v>
      </c>
      <c r="AA47" s="248"/>
      <c r="AB47" s="249"/>
    </row>
    <row r="48" s="94" customFormat="true" ht="24.95" hidden="true" customHeight="true" outlineLevel="0" collapsed="false">
      <c r="B48" s="253" t="n">
        <f aca="false">'SEPG-F-007'!B28</f>
        <v>4</v>
      </c>
      <c r="C48" s="254" t="str">
        <f aca="false">IF(COUNTA('SEPG-F-007'!C29)&gt;0,'SEPG-F-007'!C29,"")</f>
        <v/>
      </c>
      <c r="D48" s="254"/>
      <c r="E48" s="254"/>
      <c r="F48" s="254"/>
      <c r="G48" s="254"/>
      <c r="H48" s="254"/>
      <c r="I48" s="255" t="s">
        <v>174</v>
      </c>
      <c r="J48" s="261"/>
      <c r="K48" s="261"/>
      <c r="L48" s="261"/>
      <c r="M48" s="261"/>
      <c r="N48" s="261"/>
      <c r="O48" s="261"/>
      <c r="P48" s="261"/>
      <c r="Q48" s="261"/>
      <c r="R48" s="261"/>
      <c r="S48" s="261"/>
      <c r="T48" s="261"/>
      <c r="U48" s="261"/>
      <c r="V48" s="261"/>
      <c r="W48" s="261"/>
      <c r="X48" s="261"/>
      <c r="Y48" s="256" t="str">
        <f aca="false">IFERROR(MAX(_xlfn.MODE.MULT(J48:X48)),"")</f>
        <v/>
      </c>
      <c r="Z48" s="247" t="e">
        <f aca="false">VLOOKUP(Y48,$B$17:$K$21,6,FALSE())</f>
        <v>#N/A</v>
      </c>
      <c r="AA48" s="248" t="str">
        <f aca="false">IFERROR(Y48*Y49,"")</f>
        <v/>
      </c>
      <c r="AB48" s="249" t="str">
        <f aca="false">IFERROR(VLOOKUP(AA48,DB!$B$37:$D$51,2,FALSE()),"")</f>
        <v/>
      </c>
    </row>
    <row r="49" s="94" customFormat="true" ht="24.95" hidden="true" customHeight="true" outlineLevel="0" collapsed="false">
      <c r="B49" s="253"/>
      <c r="C49" s="254"/>
      <c r="D49" s="254"/>
      <c r="E49" s="254"/>
      <c r="F49" s="254"/>
      <c r="G49" s="254"/>
      <c r="H49" s="254"/>
      <c r="I49" s="257" t="s">
        <v>175</v>
      </c>
      <c r="J49" s="263" t="n">
        <v>7</v>
      </c>
      <c r="K49" s="263"/>
      <c r="L49" s="263"/>
      <c r="M49" s="263"/>
      <c r="N49" s="263"/>
      <c r="O49" s="263"/>
      <c r="P49" s="263"/>
      <c r="Q49" s="263"/>
      <c r="R49" s="263"/>
      <c r="S49" s="263"/>
      <c r="T49" s="263"/>
      <c r="U49" s="263"/>
      <c r="V49" s="263"/>
      <c r="W49" s="263"/>
      <c r="X49" s="263"/>
      <c r="Y49" s="252" t="n">
        <f aca="false">+J49</f>
        <v>7</v>
      </c>
      <c r="Z49" s="247" t="str">
        <f aca="false">VLOOKUP(Y49,$L$17:$U$19,5,FALSE())</f>
        <v>Moderado</v>
      </c>
      <c r="AA49" s="248"/>
      <c r="AB49" s="249"/>
    </row>
    <row r="50" s="94" customFormat="true" ht="24.95" hidden="true" customHeight="true" outlineLevel="0" collapsed="false">
      <c r="B50" s="242" t="n">
        <f aca="false">'SEPG-F-007'!B29</f>
        <v>5</v>
      </c>
      <c r="C50" s="243" t="str">
        <f aca="false">IF(COUNTA('SEPG-F-007'!C28)&gt;0,'SEPG-F-007'!C28,"")</f>
        <v/>
      </c>
      <c r="D50" s="243"/>
      <c r="E50" s="243"/>
      <c r="F50" s="243"/>
      <c r="G50" s="243"/>
      <c r="H50" s="243"/>
      <c r="I50" s="255" t="s">
        <v>174</v>
      </c>
      <c r="J50" s="261"/>
      <c r="K50" s="261"/>
      <c r="L50" s="261"/>
      <c r="M50" s="261"/>
      <c r="N50" s="261"/>
      <c r="O50" s="261"/>
      <c r="P50" s="261"/>
      <c r="Q50" s="261"/>
      <c r="R50" s="261"/>
      <c r="S50" s="261"/>
      <c r="T50" s="261"/>
      <c r="U50" s="261"/>
      <c r="V50" s="261"/>
      <c r="W50" s="261"/>
      <c r="X50" s="261"/>
      <c r="Y50" s="259" t="str">
        <f aca="false">IFERROR(MAX(_xlfn.MODE.MULT(J50:X50)),"")</f>
        <v/>
      </c>
      <c r="Z50" s="247" t="e">
        <f aca="false">VLOOKUP(Y50,$B$17:$K$21,6,FALSE())</f>
        <v>#N/A</v>
      </c>
      <c r="AA50" s="248" t="str">
        <f aca="false">IFERROR(Y50*Y51,"")</f>
        <v/>
      </c>
      <c r="AB50" s="249" t="str">
        <f aca="false">IFERROR(VLOOKUP(AA50,DB!$B$37:$D$51,2,FALSE()),"")</f>
        <v/>
      </c>
    </row>
    <row r="51" s="94" customFormat="true" ht="24.95" hidden="true" customHeight="true" outlineLevel="0" collapsed="false">
      <c r="B51" s="242"/>
      <c r="C51" s="243"/>
      <c r="D51" s="243"/>
      <c r="E51" s="243"/>
      <c r="F51" s="243"/>
      <c r="G51" s="243"/>
      <c r="H51" s="243"/>
      <c r="I51" s="260" t="s">
        <v>175</v>
      </c>
      <c r="J51" s="263" t="n">
        <v>7</v>
      </c>
      <c r="K51" s="263"/>
      <c r="L51" s="263"/>
      <c r="M51" s="263"/>
      <c r="N51" s="263"/>
      <c r="O51" s="263"/>
      <c r="P51" s="263"/>
      <c r="Q51" s="263"/>
      <c r="R51" s="263"/>
      <c r="S51" s="263"/>
      <c r="T51" s="263"/>
      <c r="U51" s="263"/>
      <c r="V51" s="263"/>
      <c r="W51" s="263"/>
      <c r="X51" s="263"/>
      <c r="Y51" s="252" t="n">
        <f aca="false">+J51</f>
        <v>7</v>
      </c>
      <c r="Z51" s="247" t="str">
        <f aca="false">VLOOKUP(Y51,$L$17:$U$19,5,FALSE())</f>
        <v>Moderado</v>
      </c>
      <c r="AA51" s="248"/>
      <c r="AB51" s="249"/>
    </row>
    <row r="52" s="94" customFormat="true" ht="24.95" hidden="true" customHeight="true" outlineLevel="0" collapsed="false">
      <c r="B52" s="242" t="n">
        <f aca="false">'SEPG-F-007'!B30</f>
        <v>6</v>
      </c>
      <c r="C52" s="243" t="str">
        <f aca="false">IF(COUNTA('SEPG-F-007'!C30)&gt;0,'SEPG-F-007'!C30,"")</f>
        <v/>
      </c>
      <c r="D52" s="243"/>
      <c r="E52" s="243"/>
      <c r="F52" s="243"/>
      <c r="G52" s="243"/>
      <c r="H52" s="243"/>
      <c r="I52" s="255" t="s">
        <v>174</v>
      </c>
      <c r="J52" s="261"/>
      <c r="K52" s="261"/>
      <c r="L52" s="261"/>
      <c r="M52" s="261"/>
      <c r="N52" s="261"/>
      <c r="O52" s="261"/>
      <c r="P52" s="261"/>
      <c r="Q52" s="261"/>
      <c r="R52" s="261"/>
      <c r="S52" s="261"/>
      <c r="T52" s="261"/>
      <c r="U52" s="261"/>
      <c r="V52" s="261"/>
      <c r="W52" s="261"/>
      <c r="X52" s="261"/>
      <c r="Y52" s="256" t="str">
        <f aca="false">IFERROR(MAX(_xlfn.MODE.MULT(J52:X52)),"")</f>
        <v/>
      </c>
      <c r="Z52" s="247" t="e">
        <f aca="false">VLOOKUP(Y52,$B$17:$K$21,6,FALSE())</f>
        <v>#N/A</v>
      </c>
      <c r="AA52" s="248" t="str">
        <f aca="false">IFERROR(Y52*Y53,"")</f>
        <v/>
      </c>
      <c r="AB52" s="249" t="str">
        <f aca="false">IFERROR(VLOOKUP(AA52,DB!$B$37:$D$51,2,FALSE()),"")</f>
        <v/>
      </c>
    </row>
    <row r="53" s="94" customFormat="true" ht="24.95" hidden="true" customHeight="true" outlineLevel="0" collapsed="false">
      <c r="B53" s="242"/>
      <c r="C53" s="243"/>
      <c r="D53" s="243"/>
      <c r="E53" s="243"/>
      <c r="F53" s="243"/>
      <c r="G53" s="243"/>
      <c r="H53" s="243"/>
      <c r="I53" s="260" t="s">
        <v>175</v>
      </c>
      <c r="J53" s="263" t="n">
        <v>7</v>
      </c>
      <c r="K53" s="263"/>
      <c r="L53" s="263"/>
      <c r="M53" s="263"/>
      <c r="N53" s="263"/>
      <c r="O53" s="263"/>
      <c r="P53" s="263"/>
      <c r="Q53" s="263"/>
      <c r="R53" s="263"/>
      <c r="S53" s="263"/>
      <c r="T53" s="263"/>
      <c r="U53" s="263"/>
      <c r="V53" s="263"/>
      <c r="W53" s="263"/>
      <c r="X53" s="263"/>
      <c r="Y53" s="252" t="n">
        <f aca="false">+J53</f>
        <v>7</v>
      </c>
      <c r="Z53" s="247" t="str">
        <f aca="false">VLOOKUP(Y53,$L$17:$U$19,5,FALSE())</f>
        <v>Moderado</v>
      </c>
      <c r="AA53" s="248"/>
      <c r="AB53" s="249"/>
    </row>
    <row r="54" s="94" customFormat="true" ht="24.95" hidden="true" customHeight="true" outlineLevel="0" collapsed="false">
      <c r="B54" s="242" t="n">
        <f aca="false">'SEPG-F-007'!B31</f>
        <v>7</v>
      </c>
      <c r="C54" s="243" t="str">
        <f aca="false">IF(COUNTA('SEPG-F-007'!C31)&gt;0,'SEPG-F-007'!C31,"")</f>
        <v/>
      </c>
      <c r="D54" s="243"/>
      <c r="E54" s="243"/>
      <c r="F54" s="243"/>
      <c r="G54" s="243"/>
      <c r="H54" s="243"/>
      <c r="I54" s="255" t="s">
        <v>174</v>
      </c>
      <c r="J54" s="261"/>
      <c r="K54" s="261"/>
      <c r="L54" s="261"/>
      <c r="M54" s="261"/>
      <c r="N54" s="261"/>
      <c r="O54" s="261"/>
      <c r="P54" s="261"/>
      <c r="Q54" s="261"/>
      <c r="R54" s="261"/>
      <c r="S54" s="261"/>
      <c r="T54" s="261"/>
      <c r="U54" s="261"/>
      <c r="V54" s="261"/>
      <c r="W54" s="261"/>
      <c r="X54" s="261"/>
      <c r="Y54" s="259" t="str">
        <f aca="false">IFERROR(MAX(_xlfn.MODE.MULT(J54:X54)),"")</f>
        <v/>
      </c>
      <c r="Z54" s="247" t="e">
        <f aca="false">VLOOKUP(Y54,$B$17:$K$21,6,FALSE())</f>
        <v>#N/A</v>
      </c>
      <c r="AA54" s="248" t="str">
        <f aca="false">IFERROR(Y54*Y55,"")</f>
        <v/>
      </c>
      <c r="AB54" s="249" t="str">
        <f aca="false">IFERROR(VLOOKUP(AA54,DB!$B$37:$D$51,2,FALSE()),"")</f>
        <v/>
      </c>
    </row>
    <row r="55" s="94" customFormat="true" ht="24.95" hidden="true" customHeight="true" outlineLevel="0" collapsed="false">
      <c r="B55" s="242"/>
      <c r="C55" s="243"/>
      <c r="D55" s="243"/>
      <c r="E55" s="243"/>
      <c r="F55" s="243"/>
      <c r="G55" s="243"/>
      <c r="H55" s="243"/>
      <c r="I55" s="260" t="s">
        <v>175</v>
      </c>
      <c r="J55" s="263" t="n">
        <v>7</v>
      </c>
      <c r="K55" s="263"/>
      <c r="L55" s="263"/>
      <c r="M55" s="263"/>
      <c r="N55" s="263"/>
      <c r="O55" s="263"/>
      <c r="P55" s="263"/>
      <c r="Q55" s="263"/>
      <c r="R55" s="263"/>
      <c r="S55" s="263"/>
      <c r="T55" s="263"/>
      <c r="U55" s="263"/>
      <c r="V55" s="263"/>
      <c r="W55" s="263"/>
      <c r="X55" s="263"/>
      <c r="Y55" s="252" t="n">
        <f aca="false">+J55</f>
        <v>7</v>
      </c>
      <c r="Z55" s="247" t="str">
        <f aca="false">VLOOKUP(Y55,$L$17:$U$19,5,FALSE())</f>
        <v>Moderado</v>
      </c>
      <c r="AA55" s="248"/>
      <c r="AB55" s="249"/>
    </row>
    <row r="56" s="94" customFormat="true" ht="24.95" hidden="true" customHeight="true" outlineLevel="0" collapsed="false">
      <c r="B56" s="242" t="n">
        <f aca="false">'SEPG-F-007'!B32</f>
        <v>8</v>
      </c>
      <c r="C56" s="243" t="str">
        <f aca="false">IF(COUNTA('SEPG-F-007'!C32)&gt;0,'SEPG-F-007'!C32,"")</f>
        <v/>
      </c>
      <c r="D56" s="243"/>
      <c r="E56" s="243"/>
      <c r="F56" s="243"/>
      <c r="G56" s="243"/>
      <c r="H56" s="243"/>
      <c r="I56" s="255" t="s">
        <v>174</v>
      </c>
      <c r="J56" s="261"/>
      <c r="K56" s="261"/>
      <c r="L56" s="261"/>
      <c r="M56" s="261"/>
      <c r="N56" s="261"/>
      <c r="O56" s="261"/>
      <c r="P56" s="261"/>
      <c r="Q56" s="261"/>
      <c r="R56" s="261"/>
      <c r="S56" s="261"/>
      <c r="T56" s="261"/>
      <c r="U56" s="261"/>
      <c r="V56" s="261"/>
      <c r="W56" s="261"/>
      <c r="X56" s="261"/>
      <c r="Y56" s="259" t="str">
        <f aca="false">IFERROR(MAX(_xlfn.MODE.MULT(J56:X56)),"")</f>
        <v/>
      </c>
      <c r="Z56" s="247" t="e">
        <f aca="false">VLOOKUP(Y56,$B$17:$K$21,6,FALSE())</f>
        <v>#N/A</v>
      </c>
      <c r="AA56" s="248" t="str">
        <f aca="false">IFERROR(Y56*Y57,"")</f>
        <v/>
      </c>
      <c r="AB56" s="249" t="str">
        <f aca="false">IFERROR(VLOOKUP(AA56,DB!$B$37:$D$51,2,FALSE()),"")</f>
        <v/>
      </c>
    </row>
    <row r="57" s="94" customFormat="true" ht="24.95" hidden="true" customHeight="true" outlineLevel="0" collapsed="false">
      <c r="B57" s="242"/>
      <c r="C57" s="243"/>
      <c r="D57" s="243"/>
      <c r="E57" s="243"/>
      <c r="F57" s="243"/>
      <c r="G57" s="243"/>
      <c r="H57" s="243"/>
      <c r="I57" s="260" t="s">
        <v>175</v>
      </c>
      <c r="J57" s="263" t="n">
        <v>7</v>
      </c>
      <c r="K57" s="263"/>
      <c r="L57" s="263"/>
      <c r="M57" s="263"/>
      <c r="N57" s="263"/>
      <c r="O57" s="263"/>
      <c r="P57" s="263"/>
      <c r="Q57" s="263"/>
      <c r="R57" s="263"/>
      <c r="S57" s="263"/>
      <c r="T57" s="263"/>
      <c r="U57" s="263"/>
      <c r="V57" s="263"/>
      <c r="W57" s="263"/>
      <c r="X57" s="263"/>
      <c r="Y57" s="252" t="n">
        <f aca="false">+J57</f>
        <v>7</v>
      </c>
      <c r="Z57" s="247" t="str">
        <f aca="false">VLOOKUP(Y57,$L$17:$U$19,5,FALSE())</f>
        <v>Moderado</v>
      </c>
      <c r="AA57" s="248"/>
      <c r="AB57" s="249"/>
    </row>
    <row r="58" s="94" customFormat="true" ht="24.95" hidden="true" customHeight="true" outlineLevel="0" collapsed="false">
      <c r="B58" s="242" t="n">
        <f aca="false">'SEPG-F-007'!B33</f>
        <v>9</v>
      </c>
      <c r="C58" s="243" t="str">
        <f aca="false">IF(COUNTA('SEPG-F-007'!C33)&gt;0,'SEPG-F-007'!C33,"")</f>
        <v/>
      </c>
      <c r="D58" s="243"/>
      <c r="E58" s="243"/>
      <c r="F58" s="243"/>
      <c r="G58" s="243"/>
      <c r="H58" s="243"/>
      <c r="I58" s="255" t="s">
        <v>174</v>
      </c>
      <c r="J58" s="261"/>
      <c r="K58" s="261"/>
      <c r="L58" s="261"/>
      <c r="M58" s="261"/>
      <c r="N58" s="261"/>
      <c r="O58" s="261"/>
      <c r="P58" s="261"/>
      <c r="Q58" s="261"/>
      <c r="R58" s="261"/>
      <c r="S58" s="261"/>
      <c r="T58" s="261"/>
      <c r="U58" s="261"/>
      <c r="V58" s="261"/>
      <c r="W58" s="261"/>
      <c r="X58" s="261"/>
      <c r="Y58" s="264" t="str">
        <f aca="false">IFERROR(MAX(_xlfn.MODE.MULT(J58:X58)),"")</f>
        <v/>
      </c>
      <c r="Z58" s="247" t="e">
        <f aca="false">VLOOKUP(Y58,$B$17:$K$21,6,FALSE())</f>
        <v>#N/A</v>
      </c>
      <c r="AA58" s="248" t="str">
        <f aca="false">IFERROR(Y58*Y59,"")</f>
        <v/>
      </c>
      <c r="AB58" s="249" t="str">
        <f aca="false">IFERROR(VLOOKUP(AA58,DB!$B$37:$D$51,2,FALSE()),"")</f>
        <v/>
      </c>
    </row>
    <row r="59" s="94" customFormat="true" ht="24.95" hidden="true" customHeight="true" outlineLevel="0" collapsed="false">
      <c r="B59" s="242"/>
      <c r="C59" s="243"/>
      <c r="D59" s="243"/>
      <c r="E59" s="243"/>
      <c r="F59" s="243"/>
      <c r="G59" s="243"/>
      <c r="H59" s="243"/>
      <c r="I59" s="260" t="s">
        <v>175</v>
      </c>
      <c r="J59" s="263" t="n">
        <v>7</v>
      </c>
      <c r="K59" s="263"/>
      <c r="L59" s="263"/>
      <c r="M59" s="263"/>
      <c r="N59" s="263"/>
      <c r="O59" s="263"/>
      <c r="P59" s="263"/>
      <c r="Q59" s="263"/>
      <c r="R59" s="263"/>
      <c r="S59" s="263"/>
      <c r="T59" s="263"/>
      <c r="U59" s="263"/>
      <c r="V59" s="263"/>
      <c r="W59" s="263"/>
      <c r="X59" s="263"/>
      <c r="Y59" s="252" t="n">
        <f aca="false">+J59</f>
        <v>7</v>
      </c>
      <c r="Z59" s="247" t="str">
        <f aca="false">VLOOKUP(Y59,$L$17:$U$19,5,FALSE())</f>
        <v>Moderado</v>
      </c>
      <c r="AA59" s="248"/>
      <c r="AB59" s="249"/>
    </row>
    <row r="60" s="94" customFormat="true" ht="24.95" hidden="true" customHeight="true" outlineLevel="0" collapsed="false">
      <c r="B60" s="242" t="n">
        <f aca="false">'SEPG-F-007'!B34</f>
        <v>10</v>
      </c>
      <c r="C60" s="243" t="str">
        <f aca="false">IF(COUNTA('SEPG-F-007'!C34)&gt;0,'SEPG-F-007'!C34,"")</f>
        <v/>
      </c>
      <c r="D60" s="243"/>
      <c r="E60" s="243"/>
      <c r="F60" s="243"/>
      <c r="G60" s="243"/>
      <c r="H60" s="243"/>
      <c r="I60" s="255" t="s">
        <v>174</v>
      </c>
      <c r="J60" s="261"/>
      <c r="K60" s="261"/>
      <c r="L60" s="261"/>
      <c r="M60" s="261"/>
      <c r="N60" s="261"/>
      <c r="O60" s="261"/>
      <c r="P60" s="261"/>
      <c r="Q60" s="261"/>
      <c r="R60" s="261"/>
      <c r="S60" s="261"/>
      <c r="T60" s="261"/>
      <c r="U60" s="261"/>
      <c r="V60" s="261"/>
      <c r="W60" s="261"/>
      <c r="X60" s="261"/>
      <c r="Y60" s="259" t="str">
        <f aca="false">IFERROR(MAX(_xlfn.MODE.MULT(J60:X60)),"")</f>
        <v/>
      </c>
      <c r="Z60" s="247" t="e">
        <f aca="false">VLOOKUP(Y60,$B$17:$K$21,6,FALSE())</f>
        <v>#N/A</v>
      </c>
      <c r="AA60" s="248" t="str">
        <f aca="false">IFERROR(Y60*Y61,"")</f>
        <v/>
      </c>
      <c r="AB60" s="249" t="str">
        <f aca="false">IFERROR(VLOOKUP(AA60,DB!$B$37:$D$51,2,FALSE()),"")</f>
        <v/>
      </c>
    </row>
    <row r="61" s="94" customFormat="true" ht="24.95" hidden="true" customHeight="true" outlineLevel="0" collapsed="false">
      <c r="B61" s="242"/>
      <c r="C61" s="243"/>
      <c r="D61" s="243"/>
      <c r="E61" s="243"/>
      <c r="F61" s="243"/>
      <c r="G61" s="243"/>
      <c r="H61" s="243"/>
      <c r="I61" s="260" t="s">
        <v>175</v>
      </c>
      <c r="J61" s="263" t="n">
        <v>7</v>
      </c>
      <c r="K61" s="263"/>
      <c r="L61" s="263"/>
      <c r="M61" s="263"/>
      <c r="N61" s="263"/>
      <c r="O61" s="263"/>
      <c r="P61" s="263"/>
      <c r="Q61" s="263"/>
      <c r="R61" s="263"/>
      <c r="S61" s="263"/>
      <c r="T61" s="263"/>
      <c r="U61" s="263"/>
      <c r="V61" s="263"/>
      <c r="W61" s="263"/>
      <c r="X61" s="263"/>
      <c r="Y61" s="252" t="n">
        <f aca="false">+J61</f>
        <v>7</v>
      </c>
      <c r="Z61" s="247" t="str">
        <f aca="false">VLOOKUP(Y61,$L$17:$U$19,5,FALSE())</f>
        <v>Moderado</v>
      </c>
      <c r="AA61" s="248"/>
      <c r="AB61" s="249"/>
    </row>
    <row r="62" s="94" customFormat="true" ht="24.95" hidden="true" customHeight="true" outlineLevel="0" collapsed="false">
      <c r="B62" s="242" t="n">
        <f aca="false">'SEPG-F-007'!B35</f>
        <v>11</v>
      </c>
      <c r="C62" s="243" t="str">
        <f aca="false">IF(COUNTA('SEPG-F-007'!C35)&gt;0,'SEPG-F-007'!C35,"")</f>
        <v/>
      </c>
      <c r="D62" s="243"/>
      <c r="E62" s="243"/>
      <c r="F62" s="243"/>
      <c r="G62" s="243"/>
      <c r="H62" s="243"/>
      <c r="I62" s="255" t="s">
        <v>174</v>
      </c>
      <c r="J62" s="261"/>
      <c r="K62" s="261"/>
      <c r="L62" s="261"/>
      <c r="M62" s="261"/>
      <c r="N62" s="261"/>
      <c r="O62" s="261"/>
      <c r="P62" s="261"/>
      <c r="Q62" s="261"/>
      <c r="R62" s="261"/>
      <c r="S62" s="261"/>
      <c r="T62" s="261"/>
      <c r="U62" s="261"/>
      <c r="V62" s="261"/>
      <c r="W62" s="261"/>
      <c r="X62" s="261"/>
      <c r="Y62" s="256" t="str">
        <f aca="false">IFERROR(MAX(_xlfn.MODE.MULT(J62:X62)),"")</f>
        <v/>
      </c>
      <c r="Z62" s="247" t="e">
        <f aca="false">VLOOKUP(Y62,$B$17:$K$21,6,FALSE())</f>
        <v>#N/A</v>
      </c>
      <c r="AA62" s="248" t="str">
        <f aca="false">IFERROR(Y62*Y63,"")</f>
        <v/>
      </c>
      <c r="AB62" s="249" t="str">
        <f aca="false">IFERROR(VLOOKUP(AA62,DB!$B$37:$D$51,2,FALSE()),"")</f>
        <v/>
      </c>
    </row>
    <row r="63" s="94" customFormat="true" ht="24.95" hidden="true" customHeight="true" outlineLevel="0" collapsed="false">
      <c r="B63" s="242"/>
      <c r="C63" s="243"/>
      <c r="D63" s="243"/>
      <c r="E63" s="243"/>
      <c r="F63" s="243"/>
      <c r="G63" s="243"/>
      <c r="H63" s="243"/>
      <c r="I63" s="260" t="s">
        <v>175</v>
      </c>
      <c r="J63" s="263" t="n">
        <v>7</v>
      </c>
      <c r="K63" s="263"/>
      <c r="L63" s="263"/>
      <c r="M63" s="263"/>
      <c r="N63" s="263"/>
      <c r="O63" s="263"/>
      <c r="P63" s="263"/>
      <c r="Q63" s="263"/>
      <c r="R63" s="263"/>
      <c r="S63" s="263"/>
      <c r="T63" s="263"/>
      <c r="U63" s="263"/>
      <c r="V63" s="263"/>
      <c r="W63" s="263"/>
      <c r="X63" s="263"/>
      <c r="Y63" s="252" t="n">
        <f aca="false">+J63</f>
        <v>7</v>
      </c>
      <c r="Z63" s="247" t="str">
        <f aca="false">VLOOKUP(Y63,$L$17:$U$19,5,FALSE())</f>
        <v>Moderado</v>
      </c>
      <c r="AA63" s="248"/>
      <c r="AB63" s="249"/>
    </row>
    <row r="64" s="94" customFormat="true" ht="24.95" hidden="true" customHeight="true" outlineLevel="0" collapsed="false">
      <c r="B64" s="265" t="n">
        <f aca="false">'SEPG-F-007'!B36</f>
        <v>12</v>
      </c>
      <c r="C64" s="266" t="str">
        <f aca="false">IF(COUNTA('SEPG-F-007'!C36)&gt;0,'SEPG-F-007'!C36,"")</f>
        <v/>
      </c>
      <c r="D64" s="266"/>
      <c r="E64" s="266"/>
      <c r="F64" s="266"/>
      <c r="G64" s="266"/>
      <c r="H64" s="266"/>
      <c r="I64" s="267" t="s">
        <v>174</v>
      </c>
      <c r="J64" s="261"/>
      <c r="K64" s="261"/>
      <c r="L64" s="261"/>
      <c r="M64" s="261"/>
      <c r="N64" s="261"/>
      <c r="O64" s="261"/>
      <c r="P64" s="261"/>
      <c r="Q64" s="261"/>
      <c r="R64" s="261"/>
      <c r="S64" s="261"/>
      <c r="T64" s="261"/>
      <c r="U64" s="261"/>
      <c r="V64" s="261"/>
      <c r="W64" s="261"/>
      <c r="X64" s="261"/>
      <c r="Y64" s="259" t="str">
        <f aca="false">IFERROR(MAX(_xlfn.MODE.MULT(J64:X64)),"")</f>
        <v/>
      </c>
      <c r="Z64" s="247" t="e">
        <f aca="false">VLOOKUP(Y64,$B$17:$K$21,6,FALSE())</f>
        <v>#N/A</v>
      </c>
      <c r="AA64" s="248" t="str">
        <f aca="false">IFERROR(Y64*Y65,"")</f>
        <v/>
      </c>
      <c r="AB64" s="249" t="str">
        <f aca="false">IFERROR(VLOOKUP(AA64,DB!$B$37:$D$51,2,FALSE()),"")</f>
        <v/>
      </c>
    </row>
    <row r="65" s="94" customFormat="true" ht="15.75" hidden="true" customHeight="true" outlineLevel="0" collapsed="false">
      <c r="B65" s="265"/>
      <c r="C65" s="266"/>
      <c r="D65" s="266"/>
      <c r="E65" s="266"/>
      <c r="F65" s="266"/>
      <c r="G65" s="266"/>
      <c r="H65" s="266"/>
      <c r="I65" s="260" t="s">
        <v>175</v>
      </c>
      <c r="J65" s="263" t="n">
        <v>11</v>
      </c>
      <c r="K65" s="263"/>
      <c r="L65" s="263"/>
      <c r="M65" s="263"/>
      <c r="N65" s="263"/>
      <c r="O65" s="263"/>
      <c r="P65" s="263"/>
      <c r="Q65" s="263"/>
      <c r="R65" s="263"/>
      <c r="S65" s="263"/>
      <c r="T65" s="263"/>
      <c r="U65" s="263"/>
      <c r="V65" s="263"/>
      <c r="W65" s="263"/>
      <c r="X65" s="263"/>
      <c r="Y65" s="252" t="n">
        <f aca="false">+J65</f>
        <v>11</v>
      </c>
      <c r="Z65" s="247" t="str">
        <f aca="false">VLOOKUP(Y65,$L$17:$U$19,5,FALSE())</f>
        <v>Mayor</v>
      </c>
      <c r="AA65" s="248"/>
      <c r="AB65" s="249"/>
    </row>
    <row r="66" s="268" customFormat="true" ht="17.25" hidden="false" customHeight="false" outlineLevel="0" collapsed="false">
      <c r="B66" s="269"/>
      <c r="D66" s="270"/>
      <c r="E66" s="270"/>
      <c r="F66" s="270"/>
      <c r="G66" s="271"/>
    </row>
    <row r="67" s="272" customFormat="true" ht="48.75" hidden="false" customHeight="true" outlineLevel="0" collapsed="false">
      <c r="B67" s="273" t="s">
        <v>83</v>
      </c>
      <c r="C67" s="273"/>
      <c r="D67" s="273"/>
      <c r="E67" s="273"/>
      <c r="F67" s="273"/>
      <c r="G67" s="273"/>
      <c r="H67" s="273"/>
      <c r="I67" s="273"/>
      <c r="J67" s="273"/>
      <c r="K67" s="273"/>
      <c r="L67" s="273"/>
      <c r="M67" s="273"/>
      <c r="N67" s="273"/>
      <c r="O67" s="274" t="s">
        <v>84</v>
      </c>
      <c r="P67" s="274"/>
      <c r="Q67" s="274"/>
      <c r="R67" s="274"/>
      <c r="S67" s="274"/>
      <c r="T67" s="274"/>
      <c r="U67" s="274"/>
      <c r="V67" s="274"/>
      <c r="W67" s="274"/>
      <c r="X67" s="274"/>
      <c r="Y67" s="274"/>
      <c r="Z67" s="275" t="s">
        <v>126</v>
      </c>
      <c r="AA67" s="275"/>
      <c r="AB67" s="275"/>
    </row>
    <row r="68" customFormat="false" ht="22.5" hidden="false" customHeight="true" outlineLevel="0" collapsed="false">
      <c r="B68" s="275" t="s">
        <v>176</v>
      </c>
      <c r="C68" s="275"/>
      <c r="D68" s="275"/>
      <c r="E68" s="275"/>
      <c r="F68" s="275"/>
      <c r="G68" s="275"/>
      <c r="H68" s="275"/>
      <c r="I68" s="275"/>
      <c r="J68" s="275" t="s">
        <v>128</v>
      </c>
      <c r="K68" s="275"/>
      <c r="L68" s="275"/>
      <c r="M68" s="275"/>
      <c r="N68" s="275"/>
      <c r="O68" s="274" t="s">
        <v>85</v>
      </c>
      <c r="P68" s="274"/>
      <c r="Q68" s="274"/>
      <c r="R68" s="274"/>
      <c r="S68" s="274"/>
      <c r="T68" s="274"/>
      <c r="U68" s="274"/>
      <c r="V68" s="274"/>
      <c r="W68" s="274"/>
      <c r="X68" s="275" t="s">
        <v>86</v>
      </c>
      <c r="Y68" s="275"/>
      <c r="Z68" s="275" t="s">
        <v>177</v>
      </c>
      <c r="AA68" s="275"/>
      <c r="AB68" s="275" t="s">
        <v>131</v>
      </c>
    </row>
    <row r="69" customFormat="false" ht="33" hidden="false" customHeight="true" outlineLevel="0" collapsed="false">
      <c r="B69" s="166" t="s">
        <v>132</v>
      </c>
      <c r="C69" s="166"/>
      <c r="D69" s="166"/>
      <c r="E69" s="166"/>
      <c r="F69" s="166"/>
      <c r="G69" s="166"/>
      <c r="H69" s="166"/>
      <c r="I69" s="166"/>
      <c r="J69" s="276"/>
      <c r="K69" s="276"/>
      <c r="L69" s="276"/>
      <c r="M69" s="276"/>
      <c r="N69" s="276"/>
      <c r="O69" s="277" t="s">
        <v>178</v>
      </c>
      <c r="P69" s="277"/>
      <c r="Q69" s="277"/>
      <c r="R69" s="277"/>
      <c r="S69" s="277"/>
      <c r="T69" s="277"/>
      <c r="U69" s="277"/>
      <c r="V69" s="277"/>
      <c r="W69" s="277"/>
      <c r="X69" s="278"/>
      <c r="Y69" s="278"/>
      <c r="Z69" s="279" t="str">
        <f aca="false">+'SEPG-F-007'!K42</f>
        <v>1. Camilo Jaramillo- Lider del Proceso de Estructuracion de Proyectos</v>
      </c>
      <c r="AA69" s="279"/>
      <c r="AB69" s="278"/>
    </row>
    <row r="70" customFormat="false" ht="36.75" hidden="false" customHeight="true" outlineLevel="0" collapsed="false">
      <c r="B70" s="280" t="s">
        <v>179</v>
      </c>
      <c r="C70" s="280"/>
      <c r="D70" s="280"/>
      <c r="E70" s="280"/>
      <c r="F70" s="280"/>
      <c r="G70" s="280"/>
      <c r="H70" s="280"/>
      <c r="I70" s="280"/>
      <c r="J70" s="281"/>
      <c r="K70" s="281"/>
      <c r="L70" s="281"/>
      <c r="M70" s="281"/>
      <c r="N70" s="281"/>
      <c r="O70" s="277" t="n">
        <f aca="false">+'SEPG-F-007'!G43</f>
        <v>0</v>
      </c>
      <c r="P70" s="277"/>
      <c r="Q70" s="277"/>
      <c r="R70" s="277"/>
      <c r="S70" s="277"/>
      <c r="T70" s="277"/>
      <c r="U70" s="277"/>
      <c r="V70" s="277"/>
      <c r="W70" s="277"/>
      <c r="X70" s="282"/>
      <c r="Y70" s="282"/>
      <c r="Z70" s="279"/>
      <c r="AA70" s="279"/>
      <c r="AB70" s="278"/>
    </row>
    <row r="71" customFormat="false" ht="28.5" hidden="false" customHeight="true" outlineLevel="0" collapsed="false">
      <c r="B71" s="283"/>
      <c r="C71" s="283"/>
      <c r="D71" s="283"/>
      <c r="E71" s="283"/>
      <c r="F71" s="283"/>
      <c r="G71" s="283"/>
      <c r="H71" s="283"/>
      <c r="I71" s="283"/>
      <c r="J71" s="281"/>
      <c r="K71" s="281"/>
      <c r="L71" s="281"/>
      <c r="M71" s="281"/>
      <c r="N71" s="281"/>
      <c r="O71" s="284"/>
      <c r="P71" s="284"/>
      <c r="Q71" s="284"/>
      <c r="R71" s="284"/>
      <c r="S71" s="284"/>
      <c r="T71" s="284"/>
      <c r="U71" s="284"/>
      <c r="V71" s="284"/>
      <c r="W71" s="284"/>
      <c r="X71" s="282"/>
      <c r="Y71" s="282"/>
      <c r="Z71" s="285" t="str">
        <f aca="false">+'SEPG-F-007'!K44</f>
        <v>2 Diego Andres Beltran Hernandez- Gerente de Juridica para Estructuracion</v>
      </c>
      <c r="AA71" s="285"/>
      <c r="AB71" s="282"/>
    </row>
    <row r="72" customFormat="false" ht="28.5" hidden="false" customHeight="true" outlineLevel="0" collapsed="false">
      <c r="B72" s="283"/>
      <c r="C72" s="283"/>
      <c r="D72" s="283"/>
      <c r="E72" s="283"/>
      <c r="F72" s="283"/>
      <c r="G72" s="283"/>
      <c r="H72" s="283"/>
      <c r="I72" s="283"/>
      <c r="J72" s="286"/>
      <c r="K72" s="286"/>
      <c r="L72" s="286"/>
      <c r="M72" s="286"/>
      <c r="N72" s="281"/>
      <c r="O72" s="284"/>
      <c r="P72" s="284"/>
      <c r="Q72" s="284"/>
      <c r="R72" s="284"/>
      <c r="S72" s="284"/>
      <c r="T72" s="284"/>
      <c r="U72" s="284"/>
      <c r="V72" s="284"/>
      <c r="W72" s="284"/>
      <c r="X72" s="282"/>
      <c r="Y72" s="282"/>
      <c r="Z72" s="285"/>
      <c r="AA72" s="285"/>
      <c r="AB72" s="282"/>
    </row>
    <row r="73" customFormat="false" ht="28.5" hidden="false" customHeight="true" outlineLevel="0" collapsed="false">
      <c r="B73" s="283"/>
      <c r="C73" s="283"/>
      <c r="D73" s="283"/>
      <c r="E73" s="283"/>
      <c r="F73" s="283"/>
      <c r="G73" s="283"/>
      <c r="H73" s="283"/>
      <c r="I73" s="283"/>
      <c r="J73" s="281"/>
      <c r="K73" s="281"/>
      <c r="L73" s="281"/>
      <c r="M73" s="281"/>
      <c r="N73" s="281"/>
      <c r="O73" s="282"/>
      <c r="P73" s="282"/>
      <c r="Q73" s="282"/>
      <c r="R73" s="282"/>
      <c r="S73" s="282"/>
      <c r="T73" s="282"/>
      <c r="U73" s="282"/>
      <c r="V73" s="282"/>
      <c r="W73" s="282"/>
      <c r="X73" s="282"/>
      <c r="Y73" s="282"/>
      <c r="Z73" s="285"/>
      <c r="AA73" s="285"/>
      <c r="AB73" s="282"/>
    </row>
    <row r="74" customFormat="false" ht="28.5" hidden="false" customHeight="true" outlineLevel="0" collapsed="false">
      <c r="B74" s="287"/>
      <c r="C74" s="287"/>
      <c r="D74" s="287"/>
      <c r="E74" s="287"/>
      <c r="F74" s="287"/>
      <c r="G74" s="287"/>
      <c r="H74" s="287"/>
      <c r="I74" s="287"/>
      <c r="J74" s="281"/>
      <c r="K74" s="281"/>
      <c r="L74" s="281"/>
      <c r="M74" s="281"/>
      <c r="N74" s="281"/>
      <c r="O74" s="282"/>
      <c r="P74" s="282"/>
      <c r="Q74" s="282"/>
      <c r="R74" s="282"/>
      <c r="S74" s="282"/>
      <c r="T74" s="282"/>
      <c r="U74" s="282"/>
      <c r="V74" s="282"/>
      <c r="W74" s="282"/>
      <c r="X74" s="282"/>
      <c r="Y74" s="282"/>
      <c r="Z74" s="288"/>
      <c r="AA74" s="288"/>
      <c r="AB74" s="289"/>
    </row>
    <row r="75" customFormat="false" ht="23.1" hidden="false" customHeight="true" outlineLevel="0" collapsed="false">
      <c r="B75" s="290"/>
      <c r="C75" s="290"/>
      <c r="D75" s="290"/>
      <c r="E75" s="290"/>
      <c r="F75" s="290"/>
      <c r="G75" s="290"/>
      <c r="H75" s="290"/>
      <c r="I75" s="290"/>
      <c r="J75" s="291"/>
      <c r="K75" s="291"/>
      <c r="L75" s="291"/>
      <c r="M75" s="291"/>
      <c r="N75" s="291"/>
      <c r="O75" s="289"/>
      <c r="P75" s="289"/>
      <c r="Q75" s="289"/>
      <c r="R75" s="289"/>
      <c r="S75" s="289"/>
      <c r="T75" s="289"/>
      <c r="U75" s="289"/>
      <c r="V75" s="289"/>
      <c r="W75" s="289"/>
      <c r="X75" s="289"/>
      <c r="Y75" s="289"/>
      <c r="Z75" s="288"/>
      <c r="AA75" s="288"/>
      <c r="AB75" s="289"/>
    </row>
    <row r="76" customFormat="false" ht="23.1" hidden="true" customHeight="true" outlineLevel="0" collapsed="false">
      <c r="B76" s="292"/>
      <c r="C76" s="292"/>
      <c r="D76" s="292"/>
      <c r="E76" s="292"/>
      <c r="F76" s="292"/>
      <c r="G76" s="292"/>
      <c r="H76" s="292"/>
      <c r="I76" s="292"/>
      <c r="J76" s="293"/>
      <c r="K76" s="293"/>
      <c r="L76" s="293"/>
      <c r="M76" s="293"/>
      <c r="N76" s="293"/>
      <c r="O76" s="278"/>
      <c r="P76" s="278"/>
      <c r="Q76" s="278"/>
      <c r="R76" s="278"/>
      <c r="S76" s="278"/>
      <c r="T76" s="278"/>
      <c r="U76" s="278"/>
      <c r="V76" s="278"/>
      <c r="W76" s="278"/>
      <c r="X76" s="294"/>
      <c r="Y76" s="294"/>
      <c r="Z76" s="295"/>
      <c r="AA76" s="295"/>
      <c r="AB76" s="294"/>
    </row>
    <row r="77" customFormat="false" ht="23.1" hidden="true" customHeight="true" outlineLevel="0" collapsed="false">
      <c r="B77" s="284"/>
      <c r="C77" s="284"/>
      <c r="D77" s="284"/>
      <c r="E77" s="284"/>
      <c r="F77" s="284"/>
      <c r="G77" s="284"/>
      <c r="H77" s="284"/>
      <c r="I77" s="284"/>
      <c r="J77" s="281"/>
      <c r="K77" s="281"/>
      <c r="L77" s="281"/>
      <c r="M77" s="281"/>
      <c r="N77" s="281"/>
      <c r="O77" s="282"/>
      <c r="P77" s="282"/>
      <c r="Q77" s="282"/>
      <c r="R77" s="282"/>
      <c r="S77" s="282"/>
      <c r="T77" s="282"/>
      <c r="U77" s="282"/>
      <c r="V77" s="282"/>
      <c r="W77" s="282"/>
      <c r="X77" s="282"/>
      <c r="Y77" s="282"/>
      <c r="Z77" s="295"/>
      <c r="AA77" s="295"/>
      <c r="AB77" s="294"/>
    </row>
    <row r="78" customFormat="false" ht="23.1" hidden="true" customHeight="true" outlineLevel="0" collapsed="false">
      <c r="B78" s="284"/>
      <c r="C78" s="284"/>
      <c r="D78" s="284"/>
      <c r="E78" s="284"/>
      <c r="F78" s="284"/>
      <c r="G78" s="284"/>
      <c r="H78" s="284"/>
      <c r="I78" s="284"/>
      <c r="J78" s="281"/>
      <c r="K78" s="281"/>
      <c r="L78" s="281"/>
      <c r="M78" s="281"/>
      <c r="N78" s="281"/>
      <c r="O78" s="282"/>
      <c r="P78" s="282"/>
      <c r="Q78" s="282"/>
      <c r="R78" s="282"/>
      <c r="S78" s="282"/>
      <c r="T78" s="282"/>
      <c r="U78" s="282"/>
      <c r="V78" s="282"/>
      <c r="W78" s="282"/>
      <c r="X78" s="282"/>
      <c r="Y78" s="282"/>
      <c r="Z78" s="296"/>
      <c r="AA78" s="296"/>
      <c r="AB78" s="282"/>
    </row>
    <row r="79" customFormat="false" ht="23.1" hidden="true" customHeight="true" outlineLevel="0" collapsed="false">
      <c r="B79" s="284"/>
      <c r="C79" s="284"/>
      <c r="D79" s="284"/>
      <c r="E79" s="284"/>
      <c r="F79" s="284"/>
      <c r="G79" s="284"/>
      <c r="H79" s="284"/>
      <c r="I79" s="284"/>
      <c r="J79" s="281"/>
      <c r="K79" s="281"/>
      <c r="L79" s="281"/>
      <c r="M79" s="281"/>
      <c r="N79" s="281"/>
      <c r="O79" s="282"/>
      <c r="P79" s="282"/>
      <c r="Q79" s="282"/>
      <c r="R79" s="282"/>
      <c r="S79" s="282"/>
      <c r="T79" s="282"/>
      <c r="U79" s="282"/>
      <c r="V79" s="282"/>
      <c r="W79" s="282"/>
      <c r="X79" s="282"/>
      <c r="Y79" s="282"/>
      <c r="Z79" s="296"/>
      <c r="AA79" s="296"/>
      <c r="AB79" s="282"/>
    </row>
    <row r="80" customFormat="false" ht="23.1" hidden="true" customHeight="true" outlineLevel="0" collapsed="false">
      <c r="B80" s="284"/>
      <c r="C80" s="284"/>
      <c r="D80" s="284"/>
      <c r="E80" s="284"/>
      <c r="F80" s="284"/>
      <c r="G80" s="284"/>
      <c r="H80" s="284"/>
      <c r="I80" s="284"/>
      <c r="J80" s="281"/>
      <c r="K80" s="281"/>
      <c r="L80" s="281"/>
      <c r="M80" s="281"/>
      <c r="N80" s="281"/>
      <c r="O80" s="282"/>
      <c r="P80" s="282"/>
      <c r="Q80" s="282"/>
      <c r="R80" s="282"/>
      <c r="S80" s="282"/>
      <c r="T80" s="282"/>
      <c r="U80" s="282"/>
      <c r="V80" s="282"/>
      <c r="W80" s="282"/>
      <c r="X80" s="282"/>
      <c r="Y80" s="282"/>
      <c r="Z80" s="296"/>
      <c r="AA80" s="296"/>
      <c r="AB80" s="282"/>
    </row>
    <row r="81" customFormat="false" ht="23.1" hidden="true" customHeight="true" outlineLevel="0" collapsed="false">
      <c r="B81" s="284"/>
      <c r="C81" s="284"/>
      <c r="D81" s="284"/>
      <c r="E81" s="284"/>
      <c r="F81" s="284"/>
      <c r="G81" s="284"/>
      <c r="H81" s="284"/>
      <c r="I81" s="284"/>
      <c r="J81" s="281"/>
      <c r="K81" s="281"/>
      <c r="L81" s="281"/>
      <c r="M81" s="281"/>
      <c r="N81" s="281"/>
      <c r="O81" s="282"/>
      <c r="P81" s="282"/>
      <c r="Q81" s="282"/>
      <c r="R81" s="282"/>
      <c r="S81" s="282"/>
      <c r="T81" s="282"/>
      <c r="U81" s="282"/>
      <c r="V81" s="282"/>
      <c r="W81" s="282"/>
      <c r="X81" s="282"/>
      <c r="Y81" s="282"/>
      <c r="Z81" s="296"/>
      <c r="AA81" s="296"/>
      <c r="AB81" s="282"/>
    </row>
    <row r="82" customFormat="false" ht="23.1" hidden="true" customHeight="true" outlineLevel="0" collapsed="false">
      <c r="B82" s="284"/>
      <c r="C82" s="284"/>
      <c r="D82" s="284"/>
      <c r="E82" s="284"/>
      <c r="F82" s="284"/>
      <c r="G82" s="284"/>
      <c r="H82" s="284"/>
      <c r="I82" s="284"/>
      <c r="J82" s="281"/>
      <c r="K82" s="281"/>
      <c r="L82" s="281"/>
      <c r="M82" s="281"/>
      <c r="N82" s="281"/>
      <c r="O82" s="282"/>
      <c r="P82" s="282"/>
      <c r="Q82" s="282"/>
      <c r="R82" s="282"/>
      <c r="S82" s="282"/>
      <c r="T82" s="282"/>
      <c r="U82" s="282"/>
      <c r="V82" s="282"/>
      <c r="W82" s="282"/>
      <c r="X82" s="282"/>
      <c r="Y82" s="282"/>
      <c r="Z82" s="296"/>
      <c r="AA82" s="296"/>
      <c r="AB82" s="282"/>
    </row>
    <row r="83" customFormat="false" ht="23.1" hidden="true" customHeight="true" outlineLevel="0" collapsed="false">
      <c r="B83" s="284"/>
      <c r="C83" s="284"/>
      <c r="D83" s="284"/>
      <c r="E83" s="284"/>
      <c r="F83" s="284"/>
      <c r="G83" s="284"/>
      <c r="H83" s="284"/>
      <c r="I83" s="284"/>
      <c r="J83" s="281"/>
      <c r="K83" s="281"/>
      <c r="L83" s="281"/>
      <c r="M83" s="281"/>
      <c r="N83" s="281"/>
      <c r="O83" s="282"/>
      <c r="P83" s="282"/>
      <c r="Q83" s="282"/>
      <c r="R83" s="282"/>
      <c r="S83" s="282"/>
      <c r="T83" s="282"/>
      <c r="U83" s="282"/>
      <c r="V83" s="282"/>
      <c r="W83" s="282"/>
      <c r="X83" s="282"/>
      <c r="Y83" s="282"/>
      <c r="Z83" s="296"/>
      <c r="AA83" s="296"/>
      <c r="AB83" s="282"/>
    </row>
  </sheetData>
  <sheetProtection sheet="true" objects="true" scenarios="true"/>
  <mergeCells count="235">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 J29 J31 J33 J35 J37 J39 J41 J43 J45 J47 J49 J51 J53 J55 J57 J59 J61 J63 J6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1"/>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L15" activeCellId="0" sqref="L15"/>
    </sheetView>
  </sheetViews>
  <sheetFormatPr defaultColWidth="11.41796875" defaultRowHeight="12.75" zeroHeight="false" outlineLevelRow="0" outlineLevelCol="0"/>
  <cols>
    <col collapsed="false" customWidth="true" hidden="false" outlineLevel="0" max="2" min="2" style="0" width="6.85"/>
    <col collapsed="false" customWidth="true" hidden="false" outlineLevel="0" max="3" min="3" style="0" width="84.99"/>
    <col collapsed="false" customWidth="true" hidden="false" outlineLevel="0" max="4" min="4" style="0" width="9.28"/>
    <col collapsed="false" customWidth="true" hidden="false" outlineLevel="0" max="6" min="5" style="0" width="8.85"/>
    <col collapsed="false" customWidth="true" hidden="false" outlineLevel="0" max="7" min="7" style="0" width="9.14"/>
    <col collapsed="false" customWidth="true" hidden="false" outlineLevel="0" max="8" min="8" style="0" width="8.85"/>
    <col collapsed="false" customWidth="true" hidden="false" outlineLevel="0" max="9" min="9" style="0" width="9.56"/>
    <col collapsed="false" customWidth="true" hidden="false" outlineLevel="0" max="10" min="10" style="0" width="9.28"/>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5" min="15" style="0" width="8.85"/>
    <col collapsed="false" customWidth="true" hidden="false" outlineLevel="0" max="16" min="16" style="0" width="11.13"/>
    <col collapsed="false" customWidth="true" hidden="false" outlineLevel="0" max="18" min="18" style="0" width="10.41"/>
    <col collapsed="false" customWidth="true" hidden="false" outlineLevel="0" max="20" min="20" style="0" width="9.85"/>
    <col collapsed="false" customWidth="true" hidden="false" outlineLevel="0" max="22" min="22" style="0" width="11.7"/>
  </cols>
  <sheetData>
    <row r="1" customFormat="false" ht="12.75" hidden="false" customHeight="false" outlineLevel="0" collapsed="false">
      <c r="C1" s="0" t="n">
        <v>0</v>
      </c>
    </row>
    <row r="2" customFormat="false" ht="18" hidden="false" customHeight="true" outlineLevel="0" collapsed="false">
      <c r="B2" s="297" t="s">
        <v>180</v>
      </c>
      <c r="C2" s="297"/>
      <c r="D2" s="297"/>
      <c r="E2" s="297"/>
      <c r="F2" s="297"/>
      <c r="G2" s="297"/>
      <c r="H2" s="297"/>
      <c r="I2" s="297"/>
      <c r="J2" s="297"/>
      <c r="K2" s="297"/>
      <c r="L2" s="297"/>
      <c r="M2" s="297"/>
      <c r="N2" s="297"/>
      <c r="O2" s="297"/>
      <c r="P2" s="297"/>
      <c r="Q2" s="297"/>
      <c r="R2" s="297"/>
      <c r="S2" s="297"/>
      <c r="T2" s="297"/>
      <c r="U2" s="297"/>
      <c r="V2" s="297"/>
      <c r="W2" s="297"/>
    </row>
    <row r="3" customFormat="false" ht="13.5" hidden="false" customHeight="false" outlineLevel="0" collapsed="false">
      <c r="C3" s="298"/>
      <c r="D3" s="298"/>
      <c r="E3" s="298"/>
      <c r="F3" s="298"/>
      <c r="G3" s="298"/>
      <c r="H3" s="298"/>
      <c r="I3" s="298"/>
      <c r="J3" s="298"/>
      <c r="K3" s="298"/>
      <c r="L3" s="298"/>
      <c r="M3" s="298"/>
      <c r="N3" s="298"/>
      <c r="O3" s="298"/>
      <c r="P3" s="298"/>
      <c r="Q3" s="298"/>
      <c r="R3" s="298"/>
      <c r="S3" s="298"/>
      <c r="T3" s="298"/>
      <c r="U3" s="298"/>
      <c r="V3" s="298"/>
      <c r="W3" s="298"/>
    </row>
    <row r="4" customFormat="false" ht="16.5" hidden="false" customHeight="true" outlineLevel="0" collapsed="false">
      <c r="B4" s="299" t="s">
        <v>181</v>
      </c>
      <c r="D4" s="300" t="s">
        <v>182</v>
      </c>
      <c r="E4" s="300"/>
      <c r="F4" s="300" t="s">
        <v>183</v>
      </c>
      <c r="G4" s="300"/>
      <c r="H4" s="300" t="s">
        <v>184</v>
      </c>
      <c r="I4" s="300"/>
      <c r="J4" s="300" t="s">
        <v>185</v>
      </c>
      <c r="K4" s="300"/>
      <c r="L4" s="300" t="s">
        <v>186</v>
      </c>
      <c r="M4" s="300"/>
      <c r="N4" s="300" t="s">
        <v>187</v>
      </c>
      <c r="O4" s="300"/>
      <c r="P4" s="300" t="s">
        <v>188</v>
      </c>
      <c r="Q4" s="300"/>
      <c r="R4" s="300" t="s">
        <v>189</v>
      </c>
      <c r="S4" s="300"/>
      <c r="T4" s="300" t="s">
        <v>190</v>
      </c>
      <c r="U4" s="300"/>
      <c r="V4" s="300" t="s">
        <v>191</v>
      </c>
      <c r="W4" s="300"/>
    </row>
    <row r="5" customFormat="false" ht="60" hidden="false" customHeight="true" outlineLevel="0" collapsed="false">
      <c r="B5" s="301" t="s">
        <v>192</v>
      </c>
      <c r="C5" s="302" t="s">
        <v>193</v>
      </c>
      <c r="D5" s="303" t="s">
        <v>194</v>
      </c>
      <c r="E5" s="303"/>
      <c r="F5" s="303" t="s">
        <v>194</v>
      </c>
      <c r="G5" s="303"/>
      <c r="H5" s="303" t="s">
        <v>194</v>
      </c>
      <c r="I5" s="303"/>
      <c r="J5" s="303" t="s">
        <v>194</v>
      </c>
      <c r="K5" s="303"/>
      <c r="L5" s="303" t="s">
        <v>194</v>
      </c>
      <c r="M5" s="303"/>
      <c r="N5" s="303" t="s">
        <v>194</v>
      </c>
      <c r="O5" s="303"/>
      <c r="P5" s="303" t="s">
        <v>194</v>
      </c>
      <c r="Q5" s="303"/>
      <c r="R5" s="303" t="s">
        <v>194</v>
      </c>
      <c r="S5" s="303"/>
      <c r="T5" s="303" t="s">
        <v>194</v>
      </c>
      <c r="U5" s="303"/>
      <c r="V5" s="303" t="s">
        <v>194</v>
      </c>
      <c r="W5" s="303"/>
    </row>
    <row r="6" customFormat="false" ht="16.5" hidden="false" customHeight="false" outlineLevel="0" collapsed="false">
      <c r="B6" s="301"/>
      <c r="C6" s="304" t="s">
        <v>195</v>
      </c>
      <c r="D6" s="305" t="s">
        <v>139</v>
      </c>
      <c r="E6" s="305" t="s">
        <v>196</v>
      </c>
      <c r="F6" s="305" t="s">
        <v>139</v>
      </c>
      <c r="G6" s="305" t="s">
        <v>196</v>
      </c>
      <c r="H6" s="305" t="s">
        <v>139</v>
      </c>
      <c r="I6" s="305" t="s">
        <v>196</v>
      </c>
      <c r="J6" s="305" t="s">
        <v>139</v>
      </c>
      <c r="K6" s="305" t="s">
        <v>196</v>
      </c>
      <c r="L6" s="305" t="s">
        <v>139</v>
      </c>
      <c r="M6" s="305" t="s">
        <v>196</v>
      </c>
      <c r="N6" s="305" t="s">
        <v>139</v>
      </c>
      <c r="O6" s="305" t="s">
        <v>196</v>
      </c>
      <c r="P6" s="305" t="s">
        <v>139</v>
      </c>
      <c r="Q6" s="305" t="s">
        <v>196</v>
      </c>
      <c r="R6" s="305" t="s">
        <v>139</v>
      </c>
      <c r="S6" s="305" t="s">
        <v>196</v>
      </c>
      <c r="T6" s="305" t="s">
        <v>139</v>
      </c>
      <c r="U6" s="305" t="s">
        <v>196</v>
      </c>
      <c r="V6" s="305" t="s">
        <v>139</v>
      </c>
      <c r="W6" s="305" t="s">
        <v>196</v>
      </c>
    </row>
    <row r="7" customFormat="false" ht="15.75" hidden="true" customHeight="false" outlineLevel="0" collapsed="false">
      <c r="B7" s="306"/>
      <c r="C7" s="307"/>
      <c r="D7" s="308"/>
      <c r="E7" s="308"/>
      <c r="F7" s="308"/>
      <c r="G7" s="308"/>
      <c r="H7" s="308"/>
      <c r="I7" s="308"/>
      <c r="J7" s="308"/>
      <c r="K7" s="308"/>
      <c r="L7" s="308"/>
      <c r="M7" s="308"/>
      <c r="N7" s="308"/>
      <c r="O7" s="308"/>
      <c r="P7" s="308"/>
      <c r="Q7" s="308"/>
      <c r="R7" s="308"/>
      <c r="S7" s="308"/>
      <c r="T7" s="308"/>
      <c r="U7" s="308"/>
      <c r="V7" s="308"/>
      <c r="W7" s="308"/>
    </row>
    <row r="8" customFormat="false" ht="15" hidden="false" customHeight="false" outlineLevel="0" collapsed="false">
      <c r="B8" s="309" t="n">
        <v>1</v>
      </c>
      <c r="C8" s="310" t="s">
        <v>197</v>
      </c>
      <c r="D8" s="311" t="s">
        <v>139</v>
      </c>
      <c r="E8" s="312"/>
      <c r="F8" s="311" t="s">
        <v>139</v>
      </c>
      <c r="G8" s="312"/>
      <c r="H8" s="311" t="s">
        <v>139</v>
      </c>
      <c r="I8" s="312"/>
      <c r="J8" s="311" t="s">
        <v>139</v>
      </c>
      <c r="K8" s="312"/>
      <c r="L8" s="311" t="s">
        <v>139</v>
      </c>
      <c r="M8" s="312"/>
      <c r="N8" s="311"/>
      <c r="O8" s="312"/>
      <c r="P8" s="311"/>
      <c r="Q8" s="312"/>
      <c r="R8" s="311"/>
      <c r="S8" s="312"/>
      <c r="T8" s="311"/>
      <c r="U8" s="312"/>
      <c r="V8" s="311"/>
      <c r="W8" s="312"/>
    </row>
    <row r="9" customFormat="false" ht="15" hidden="false" customHeight="false" outlineLevel="0" collapsed="false">
      <c r="B9" s="313" t="n">
        <v>2</v>
      </c>
      <c r="C9" s="314" t="s">
        <v>198</v>
      </c>
      <c r="D9" s="311" t="s">
        <v>139</v>
      </c>
      <c r="E9" s="312"/>
      <c r="F9" s="311" t="s">
        <v>139</v>
      </c>
      <c r="G9" s="312"/>
      <c r="H9" s="311" t="s">
        <v>139</v>
      </c>
      <c r="I9" s="312"/>
      <c r="J9" s="311" t="s">
        <v>139</v>
      </c>
      <c r="K9" s="312"/>
      <c r="L9" s="311" t="s">
        <v>139</v>
      </c>
      <c r="M9" s="312"/>
      <c r="N9" s="311"/>
      <c r="O9" s="312"/>
      <c r="P9" s="311"/>
      <c r="Q9" s="312"/>
      <c r="R9" s="311"/>
      <c r="S9" s="312"/>
      <c r="T9" s="311"/>
      <c r="U9" s="312"/>
      <c r="V9" s="311"/>
      <c r="W9" s="312"/>
    </row>
    <row r="10" customFormat="false" ht="15" hidden="false" customHeight="false" outlineLevel="0" collapsed="false">
      <c r="B10" s="313" t="n">
        <v>3</v>
      </c>
      <c r="C10" s="314" t="s">
        <v>199</v>
      </c>
      <c r="D10" s="311" t="s">
        <v>139</v>
      </c>
      <c r="E10" s="312"/>
      <c r="F10" s="311" t="s">
        <v>139</v>
      </c>
      <c r="G10" s="312"/>
      <c r="H10" s="311" t="s">
        <v>139</v>
      </c>
      <c r="I10" s="312"/>
      <c r="J10" s="311" t="s">
        <v>139</v>
      </c>
      <c r="K10" s="312"/>
      <c r="L10" s="311" t="s">
        <v>139</v>
      </c>
      <c r="M10" s="312"/>
      <c r="N10" s="311"/>
      <c r="O10" s="312"/>
      <c r="P10" s="311"/>
      <c r="Q10" s="312"/>
      <c r="R10" s="311"/>
      <c r="S10" s="312"/>
      <c r="T10" s="311"/>
      <c r="U10" s="312"/>
      <c r="V10" s="311"/>
      <c r="W10" s="312"/>
    </row>
    <row r="11" customFormat="false" ht="15" hidden="false" customHeight="false" outlineLevel="0" collapsed="false">
      <c r="B11" s="313" t="n">
        <v>4</v>
      </c>
      <c r="C11" s="314" t="s">
        <v>200</v>
      </c>
      <c r="D11" s="311" t="s">
        <v>139</v>
      </c>
      <c r="E11" s="312"/>
      <c r="F11" s="311" t="s">
        <v>139</v>
      </c>
      <c r="G11" s="312"/>
      <c r="H11" s="311" t="s">
        <v>139</v>
      </c>
      <c r="I11" s="312"/>
      <c r="J11" s="311" t="s">
        <v>139</v>
      </c>
      <c r="K11" s="312"/>
      <c r="L11" s="311" t="s">
        <v>139</v>
      </c>
      <c r="M11" s="312"/>
      <c r="N11" s="311"/>
      <c r="O11" s="312"/>
      <c r="P11" s="311"/>
      <c r="Q11" s="312"/>
      <c r="R11" s="311"/>
      <c r="S11" s="312"/>
      <c r="T11" s="311"/>
      <c r="U11" s="312"/>
      <c r="V11" s="311"/>
      <c r="W11" s="312"/>
    </row>
    <row r="12" customFormat="false" ht="15" hidden="false" customHeight="false" outlineLevel="0" collapsed="false">
      <c r="B12" s="313" t="n">
        <v>5</v>
      </c>
      <c r="C12" s="314" t="s">
        <v>201</v>
      </c>
      <c r="D12" s="311" t="s">
        <v>139</v>
      </c>
      <c r="E12" s="312"/>
      <c r="F12" s="311" t="s">
        <v>139</v>
      </c>
      <c r="G12" s="312"/>
      <c r="H12" s="311" t="s">
        <v>139</v>
      </c>
      <c r="I12" s="312"/>
      <c r="J12" s="311" t="s">
        <v>139</v>
      </c>
      <c r="K12" s="312"/>
      <c r="L12" s="311" t="s">
        <v>139</v>
      </c>
      <c r="M12" s="312"/>
      <c r="N12" s="311"/>
      <c r="O12" s="312"/>
      <c r="P12" s="311"/>
      <c r="Q12" s="312"/>
      <c r="R12" s="311"/>
      <c r="S12" s="312"/>
      <c r="T12" s="311"/>
      <c r="U12" s="312"/>
      <c r="V12" s="311"/>
      <c r="W12" s="312"/>
    </row>
    <row r="13" customFormat="false" ht="15" hidden="false" customHeight="false" outlineLevel="0" collapsed="false">
      <c r="B13" s="313" t="n">
        <v>6</v>
      </c>
      <c r="C13" s="314" t="s">
        <v>202</v>
      </c>
      <c r="D13" s="311" t="s">
        <v>139</v>
      </c>
      <c r="E13" s="312"/>
      <c r="F13" s="311" t="s">
        <v>139</v>
      </c>
      <c r="G13" s="312"/>
      <c r="H13" s="311" t="s">
        <v>139</v>
      </c>
      <c r="I13" s="312"/>
      <c r="J13" s="311" t="s">
        <v>139</v>
      </c>
      <c r="K13" s="312"/>
      <c r="L13" s="311" t="s">
        <v>139</v>
      </c>
      <c r="M13" s="312"/>
      <c r="N13" s="311"/>
      <c r="O13" s="312"/>
      <c r="P13" s="311"/>
      <c r="Q13" s="312"/>
      <c r="R13" s="311"/>
      <c r="S13" s="312"/>
      <c r="T13" s="311"/>
      <c r="U13" s="312"/>
      <c r="V13" s="311"/>
      <c r="W13" s="312"/>
    </row>
    <row r="14" customFormat="false" ht="15" hidden="false" customHeight="false" outlineLevel="0" collapsed="false">
      <c r="B14" s="313" t="n">
        <v>7</v>
      </c>
      <c r="C14" s="314" t="s">
        <v>203</v>
      </c>
      <c r="D14" s="311" t="s">
        <v>139</v>
      </c>
      <c r="E14" s="312"/>
      <c r="F14" s="311" t="s">
        <v>139</v>
      </c>
      <c r="G14" s="312"/>
      <c r="H14" s="311" t="s">
        <v>139</v>
      </c>
      <c r="I14" s="312"/>
      <c r="J14" s="311" t="s">
        <v>139</v>
      </c>
      <c r="K14" s="312"/>
      <c r="L14" s="311" t="s">
        <v>139</v>
      </c>
      <c r="M14" s="312"/>
      <c r="N14" s="311"/>
      <c r="O14" s="312"/>
      <c r="P14" s="311"/>
      <c r="Q14" s="312"/>
      <c r="R14" s="311"/>
      <c r="S14" s="312"/>
      <c r="T14" s="311"/>
      <c r="U14" s="312"/>
      <c r="V14" s="311"/>
      <c r="W14" s="312"/>
    </row>
    <row r="15" customFormat="false" ht="30" hidden="false" customHeight="false" outlineLevel="0" collapsed="false">
      <c r="B15" s="313" t="n">
        <v>8</v>
      </c>
      <c r="C15" s="314" t="s">
        <v>204</v>
      </c>
      <c r="D15" s="311" t="s">
        <v>139</v>
      </c>
      <c r="E15" s="312"/>
      <c r="F15" s="311" t="s">
        <v>139</v>
      </c>
      <c r="G15" s="312"/>
      <c r="H15" s="311" t="s">
        <v>139</v>
      </c>
      <c r="I15" s="312"/>
      <c r="J15" s="311" t="s">
        <v>139</v>
      </c>
      <c r="K15" s="312"/>
      <c r="L15" s="311" t="s">
        <v>139</v>
      </c>
      <c r="M15" s="312"/>
      <c r="N15" s="311"/>
      <c r="O15" s="312"/>
      <c r="P15" s="311"/>
      <c r="Q15" s="312"/>
      <c r="R15" s="311"/>
      <c r="S15" s="312"/>
      <c r="T15" s="311"/>
      <c r="U15" s="312"/>
      <c r="V15" s="311"/>
      <c r="W15" s="312"/>
    </row>
    <row r="16" customFormat="false" ht="15" hidden="false" customHeight="false" outlineLevel="0" collapsed="false">
      <c r="B16" s="313" t="n">
        <v>9</v>
      </c>
      <c r="C16" s="314" t="s">
        <v>205</v>
      </c>
      <c r="D16" s="311" t="s">
        <v>139</v>
      </c>
      <c r="E16" s="312"/>
      <c r="F16" s="311" t="s">
        <v>139</v>
      </c>
      <c r="G16" s="312"/>
      <c r="H16" s="311" t="s">
        <v>139</v>
      </c>
      <c r="I16" s="312"/>
      <c r="J16" s="311" t="s">
        <v>139</v>
      </c>
      <c r="K16" s="312"/>
      <c r="L16" s="311" t="s">
        <v>139</v>
      </c>
      <c r="M16" s="312"/>
      <c r="N16" s="311"/>
      <c r="O16" s="312"/>
      <c r="P16" s="311"/>
      <c r="Q16" s="312"/>
      <c r="R16" s="311"/>
      <c r="S16" s="312"/>
      <c r="T16" s="311"/>
      <c r="U16" s="312"/>
      <c r="V16" s="311"/>
      <c r="W16" s="312"/>
    </row>
    <row r="17" customFormat="false" ht="15" hidden="false" customHeight="false" outlineLevel="0" collapsed="false">
      <c r="B17" s="313" t="n">
        <v>10</v>
      </c>
      <c r="C17" s="314" t="s">
        <v>206</v>
      </c>
      <c r="D17" s="311" t="s">
        <v>139</v>
      </c>
      <c r="E17" s="312"/>
      <c r="F17" s="311" t="s">
        <v>139</v>
      </c>
      <c r="G17" s="312"/>
      <c r="H17" s="311" t="s">
        <v>139</v>
      </c>
      <c r="I17" s="312"/>
      <c r="J17" s="311" t="s">
        <v>139</v>
      </c>
      <c r="K17" s="312"/>
      <c r="L17" s="311" t="s">
        <v>139</v>
      </c>
      <c r="M17" s="312"/>
      <c r="N17" s="311"/>
      <c r="O17" s="312"/>
      <c r="P17" s="311"/>
      <c r="Q17" s="312"/>
      <c r="R17" s="311"/>
      <c r="S17" s="312"/>
      <c r="T17" s="311"/>
      <c r="U17" s="312"/>
      <c r="V17" s="311"/>
      <c r="W17" s="312"/>
    </row>
    <row r="18" customFormat="false" ht="15" hidden="false" customHeight="false" outlineLevel="0" collapsed="false">
      <c r="B18" s="313" t="n">
        <v>11</v>
      </c>
      <c r="C18" s="314" t="s">
        <v>207</v>
      </c>
      <c r="D18" s="311" t="s">
        <v>139</v>
      </c>
      <c r="E18" s="312"/>
      <c r="F18" s="311" t="s">
        <v>139</v>
      </c>
      <c r="G18" s="312"/>
      <c r="H18" s="311" t="s">
        <v>139</v>
      </c>
      <c r="I18" s="312"/>
      <c r="J18" s="311" t="s">
        <v>139</v>
      </c>
      <c r="K18" s="312"/>
      <c r="L18" s="311" t="s">
        <v>139</v>
      </c>
      <c r="M18" s="312"/>
      <c r="N18" s="311"/>
      <c r="O18" s="312"/>
      <c r="P18" s="311"/>
      <c r="Q18" s="312"/>
      <c r="R18" s="311"/>
      <c r="S18" s="312"/>
      <c r="T18" s="311"/>
      <c r="U18" s="312"/>
      <c r="V18" s="311"/>
      <c r="W18" s="312"/>
    </row>
    <row r="19" customFormat="false" ht="15" hidden="false" customHeight="false" outlineLevel="0" collapsed="false">
      <c r="B19" s="313" t="n">
        <v>12</v>
      </c>
      <c r="C19" s="314" t="s">
        <v>208</v>
      </c>
      <c r="D19" s="311" t="s">
        <v>139</v>
      </c>
      <c r="E19" s="312"/>
      <c r="F19" s="311" t="s">
        <v>139</v>
      </c>
      <c r="G19" s="312"/>
      <c r="H19" s="311" t="s">
        <v>139</v>
      </c>
      <c r="I19" s="312"/>
      <c r="J19" s="311" t="s">
        <v>139</v>
      </c>
      <c r="K19" s="312"/>
      <c r="L19" s="311" t="s">
        <v>139</v>
      </c>
      <c r="M19" s="312"/>
      <c r="N19" s="311"/>
      <c r="O19" s="312"/>
      <c r="P19" s="311"/>
      <c r="Q19" s="312"/>
      <c r="R19" s="311"/>
      <c r="S19" s="312"/>
      <c r="T19" s="311"/>
      <c r="U19" s="312"/>
      <c r="V19" s="311"/>
      <c r="W19" s="312"/>
    </row>
    <row r="20" customFormat="false" ht="15" hidden="false" customHeight="false" outlineLevel="0" collapsed="false">
      <c r="B20" s="313" t="n">
        <v>13</v>
      </c>
      <c r="C20" s="314" t="s">
        <v>209</v>
      </c>
      <c r="D20" s="311" t="s">
        <v>139</v>
      </c>
      <c r="E20" s="312"/>
      <c r="F20" s="311" t="s">
        <v>139</v>
      </c>
      <c r="G20" s="312"/>
      <c r="H20" s="311" t="s">
        <v>139</v>
      </c>
      <c r="I20" s="312"/>
      <c r="J20" s="311" t="s">
        <v>139</v>
      </c>
      <c r="K20" s="312"/>
      <c r="L20" s="311" t="s">
        <v>139</v>
      </c>
      <c r="M20" s="312"/>
      <c r="N20" s="311"/>
      <c r="O20" s="312"/>
      <c r="P20" s="311"/>
      <c r="Q20" s="312"/>
      <c r="R20" s="311"/>
      <c r="S20" s="312"/>
      <c r="T20" s="311"/>
      <c r="U20" s="312"/>
      <c r="V20" s="311"/>
      <c r="W20" s="312"/>
    </row>
    <row r="21" customFormat="false" ht="15" hidden="false" customHeight="false" outlineLevel="0" collapsed="false">
      <c r="B21" s="313" t="n">
        <v>14</v>
      </c>
      <c r="C21" s="314" t="s">
        <v>210</v>
      </c>
      <c r="D21" s="311" t="s">
        <v>139</v>
      </c>
      <c r="E21" s="312"/>
      <c r="F21" s="311" t="s">
        <v>139</v>
      </c>
      <c r="G21" s="312"/>
      <c r="H21" s="311" t="s">
        <v>139</v>
      </c>
      <c r="I21" s="312"/>
      <c r="J21" s="311" t="s">
        <v>139</v>
      </c>
      <c r="K21" s="312"/>
      <c r="L21" s="311" t="s">
        <v>139</v>
      </c>
      <c r="M21" s="312"/>
      <c r="N21" s="311"/>
      <c r="O21" s="312"/>
      <c r="P21" s="311"/>
      <c r="Q21" s="312"/>
      <c r="R21" s="311"/>
      <c r="S21" s="312"/>
      <c r="T21" s="311"/>
      <c r="U21" s="312"/>
      <c r="V21" s="311"/>
      <c r="W21" s="312"/>
    </row>
    <row r="22" customFormat="false" ht="15" hidden="false" customHeight="false" outlineLevel="0" collapsed="false">
      <c r="B22" s="313" t="n">
        <v>15</v>
      </c>
      <c r="C22" s="314" t="s">
        <v>210</v>
      </c>
      <c r="D22" s="311" t="s">
        <v>139</v>
      </c>
      <c r="E22" s="312"/>
      <c r="F22" s="311" t="s">
        <v>139</v>
      </c>
      <c r="G22" s="312"/>
      <c r="H22" s="311" t="s">
        <v>139</v>
      </c>
      <c r="I22" s="312"/>
      <c r="J22" s="311" t="s">
        <v>139</v>
      </c>
      <c r="K22" s="312"/>
      <c r="L22" s="311" t="s">
        <v>139</v>
      </c>
      <c r="M22" s="312"/>
      <c r="N22" s="311"/>
      <c r="O22" s="312"/>
      <c r="P22" s="311"/>
      <c r="Q22" s="312"/>
      <c r="R22" s="311"/>
      <c r="S22" s="312"/>
      <c r="T22" s="311"/>
      <c r="U22" s="312"/>
      <c r="V22" s="311"/>
      <c r="W22" s="312"/>
    </row>
    <row r="23" customFormat="false" ht="15" hidden="false" customHeight="false" outlineLevel="0" collapsed="false">
      <c r="B23" s="313" t="n">
        <v>16</v>
      </c>
      <c r="C23" s="314" t="s">
        <v>211</v>
      </c>
      <c r="D23" s="311"/>
      <c r="E23" s="312" t="s">
        <v>196</v>
      </c>
      <c r="F23" s="311"/>
      <c r="G23" s="312" t="s">
        <v>196</v>
      </c>
      <c r="H23" s="311"/>
      <c r="I23" s="312" t="s">
        <v>196</v>
      </c>
      <c r="J23" s="311"/>
      <c r="K23" s="312" t="s">
        <v>196</v>
      </c>
      <c r="L23" s="311"/>
      <c r="M23" s="312" t="s">
        <v>196</v>
      </c>
      <c r="N23" s="311"/>
      <c r="O23" s="312"/>
      <c r="P23" s="311"/>
      <c r="Q23" s="312"/>
      <c r="R23" s="311"/>
      <c r="S23" s="312"/>
      <c r="T23" s="311"/>
      <c r="U23" s="312"/>
      <c r="V23" s="311"/>
      <c r="W23" s="312"/>
    </row>
    <row r="24" customFormat="false" ht="15" hidden="false" customHeight="false" outlineLevel="0" collapsed="false">
      <c r="B24" s="313" t="n">
        <v>17</v>
      </c>
      <c r="C24" s="314" t="s">
        <v>212</v>
      </c>
      <c r="D24" s="311" t="s">
        <v>139</v>
      </c>
      <c r="E24" s="312"/>
      <c r="F24" s="311" t="s">
        <v>139</v>
      </c>
      <c r="G24" s="312"/>
      <c r="H24" s="311" t="s">
        <v>139</v>
      </c>
      <c r="I24" s="312"/>
      <c r="J24" s="311" t="s">
        <v>139</v>
      </c>
      <c r="K24" s="312"/>
      <c r="L24" s="311" t="s">
        <v>139</v>
      </c>
      <c r="M24" s="312"/>
      <c r="N24" s="311"/>
      <c r="O24" s="312"/>
      <c r="P24" s="311"/>
      <c r="Q24" s="312"/>
      <c r="R24" s="311"/>
      <c r="S24" s="312"/>
      <c r="T24" s="311"/>
      <c r="U24" s="312"/>
      <c r="V24" s="311"/>
      <c r="W24" s="312"/>
    </row>
    <row r="25" customFormat="false" ht="15.75" hidden="false" customHeight="false" outlineLevel="0" collapsed="false">
      <c r="B25" s="313" t="n">
        <v>18</v>
      </c>
      <c r="C25" s="315" t="s">
        <v>213</v>
      </c>
      <c r="D25" s="311" t="s">
        <v>139</v>
      </c>
      <c r="E25" s="312"/>
      <c r="F25" s="311" t="s">
        <v>139</v>
      </c>
      <c r="G25" s="312"/>
      <c r="H25" s="311" t="s">
        <v>139</v>
      </c>
      <c r="I25" s="312"/>
      <c r="J25" s="311" t="s">
        <v>139</v>
      </c>
      <c r="K25" s="312"/>
      <c r="L25" s="311" t="s">
        <v>139</v>
      </c>
      <c r="M25" s="312"/>
      <c r="N25" s="311"/>
      <c r="O25" s="312"/>
      <c r="P25" s="311"/>
      <c r="Q25" s="312"/>
      <c r="R25" s="311"/>
      <c r="S25" s="312"/>
      <c r="T25" s="311"/>
      <c r="U25" s="312"/>
      <c r="V25" s="311"/>
      <c r="W25" s="312"/>
    </row>
    <row r="26" customFormat="false" ht="15.75" hidden="false" customHeight="false" outlineLevel="0" collapsed="false">
      <c r="C26" s="316" t="s">
        <v>214</v>
      </c>
      <c r="D26" s="317" t="n">
        <f aca="false">COUNTIFS(D8:D25,"SI")</f>
        <v>17</v>
      </c>
      <c r="E26" s="318" t="n">
        <f aca="false">COUNTIFS(E8:E25,"NO")</f>
        <v>1</v>
      </c>
      <c r="F26" s="317" t="n">
        <f aca="false">COUNTIFS(F8:F25,"SI")</f>
        <v>17</v>
      </c>
      <c r="G26" s="318" t="n">
        <f aca="false">COUNTIFS(G8:G25,"NO")</f>
        <v>1</v>
      </c>
      <c r="H26" s="317" t="n">
        <f aca="false">COUNTIFS(H8:H25,"SI")</f>
        <v>17</v>
      </c>
      <c r="I26" s="318" t="n">
        <f aca="false">COUNTIFS(I8:I25,"NO")</f>
        <v>1</v>
      </c>
      <c r="J26" s="317" t="n">
        <f aca="false">COUNTIFS(J8:J25,"SI")</f>
        <v>17</v>
      </c>
      <c r="K26" s="318" t="n">
        <f aca="false">COUNTIFS(K8:K25,"NO")</f>
        <v>1</v>
      </c>
      <c r="L26" s="317" t="n">
        <f aca="false">COUNTIFS(L8:L25,"SI")</f>
        <v>17</v>
      </c>
      <c r="M26" s="318" t="n">
        <f aca="false">COUNTIFS(M8:M25,"NO")</f>
        <v>1</v>
      </c>
      <c r="N26" s="317" t="n">
        <f aca="false">COUNTIFS(N8:N25,"SI")</f>
        <v>0</v>
      </c>
      <c r="O26" s="318" t="n">
        <f aca="false">COUNTIFS(O8:O25,"NO")</f>
        <v>0</v>
      </c>
      <c r="P26" s="317" t="n">
        <f aca="false">COUNTIFS(P8:P25,"SI")</f>
        <v>0</v>
      </c>
      <c r="Q26" s="318" t="n">
        <f aca="false">COUNTIFS(Q8:Q25,"NO")</f>
        <v>0</v>
      </c>
      <c r="R26" s="317" t="n">
        <f aca="false">COUNTIFS(R8:R25,"SI")</f>
        <v>0</v>
      </c>
      <c r="S26" s="318" t="n">
        <f aca="false">COUNTIFS(S8:S25,"NO")</f>
        <v>0</v>
      </c>
      <c r="T26" s="317" t="n">
        <f aca="false">COUNTIFS(T8:T25,"SI")</f>
        <v>0</v>
      </c>
      <c r="U26" s="318" t="n">
        <f aca="false">COUNTIFS(U8:U25,"NO")</f>
        <v>0</v>
      </c>
      <c r="V26" s="317" t="n">
        <f aca="false">COUNTIFS(V8:V25,"SI")</f>
        <v>0</v>
      </c>
      <c r="W26" s="318" t="n">
        <f aca="false">COUNTIFS(W8:W25,"NO")</f>
        <v>0</v>
      </c>
    </row>
    <row r="27" customFormat="false" ht="15" hidden="false" customHeight="false" outlineLevel="0" collapsed="false">
      <c r="C27" s="319"/>
      <c r="D27" s="320"/>
      <c r="E27" s="320"/>
      <c r="F27" s="320"/>
      <c r="G27" s="320"/>
      <c r="H27" s="320"/>
      <c r="I27" s="320"/>
      <c r="J27" s="320"/>
      <c r="K27" s="320"/>
      <c r="L27" s="320"/>
      <c r="M27" s="320"/>
      <c r="N27" s="320"/>
      <c r="O27" s="320"/>
      <c r="P27" s="320"/>
      <c r="Q27" s="320"/>
      <c r="R27" s="320"/>
      <c r="S27" s="320"/>
      <c r="T27" s="320"/>
      <c r="U27" s="320"/>
      <c r="V27" s="320"/>
      <c r="W27" s="320"/>
    </row>
    <row r="29" customFormat="false" ht="15" hidden="false" customHeight="false" outlineLevel="0" collapsed="false">
      <c r="C29" s="321" t="s">
        <v>215</v>
      </c>
      <c r="D29" s="322" t="e">
        <f aca="false">VLOOKUP($D$30,'SEPG-012'!$P$17:$W$19,7,FALSE())</f>
        <v>#N/A</v>
      </c>
      <c r="E29" s="323"/>
      <c r="F29" s="322" t="e">
        <f aca="false">VLOOKUP($D$30,'SEPG-012'!$P$17:$W$19,7,FALSE())</f>
        <v>#N/A</v>
      </c>
      <c r="G29" s="323"/>
      <c r="H29" s="322" t="e">
        <f aca="false">VLOOKUP($D$30,'SEPG-012'!$P$17:$W$19,7,FALSE())</f>
        <v>#N/A</v>
      </c>
      <c r="I29" s="323"/>
      <c r="J29" s="322" t="e">
        <f aca="false">VLOOKUP($D$30,'SEPG-012'!$P$17:$W$19,7,FALSE())</f>
        <v>#N/A</v>
      </c>
      <c r="K29" s="323"/>
      <c r="L29" s="322" t="e">
        <f aca="false">VLOOKUP($D$30,'SEPG-012'!$P$17:$W$19,7,FALSE())</f>
        <v>#N/A</v>
      </c>
      <c r="M29" s="323"/>
      <c r="N29" s="322" t="e">
        <f aca="false">VLOOKUP($D$30,'SEPG-012'!$P$17:$W$19,7,FALSE())</f>
        <v>#N/A</v>
      </c>
      <c r="O29" s="323"/>
      <c r="P29" s="322" t="e">
        <f aca="false">VLOOKUP($D$30,'SEPG-012'!$P$17:$W$19,7,FALSE())</f>
        <v>#N/A</v>
      </c>
      <c r="Q29" s="323"/>
      <c r="R29" s="322" t="e">
        <f aca="false">VLOOKUP($D$30,'SEPG-012'!$P$17:$W$19,7,FALSE())</f>
        <v>#N/A</v>
      </c>
      <c r="S29" s="323"/>
      <c r="T29" s="322" t="e">
        <f aca="false">VLOOKUP($D$30,'SEPG-012'!$P$17:$W$19,7,FALSE())</f>
        <v>#N/A</v>
      </c>
      <c r="U29" s="323"/>
      <c r="V29" s="322" t="e">
        <f aca="false">VLOOKUP($D$30,'SEPG-012'!$P$17:$W$19,7,FALSE())</f>
        <v>#N/A</v>
      </c>
      <c r="W29" s="323"/>
    </row>
    <row r="30" customFormat="false" ht="15" hidden="false" customHeight="false" outlineLevel="0" collapsed="false">
      <c r="C30" s="321" t="s">
        <v>216</v>
      </c>
      <c r="D30" s="324" t="str">
        <f aca="false">IF(D26&lt;1,"",IF(D26&lt;=5,"Moderado",IF(D26&lt;=11,"Mayor",IF(D26&lt;=18,"Catastrofico",0))))</f>
        <v>Catastrofico</v>
      </c>
      <c r="E30" s="323"/>
      <c r="F30" s="324" t="str">
        <f aca="false">IF(F26&lt;1,"",IF(F26&lt;=5,"Moderado",IF(F26&lt;=11,"Mayor",IF(F26&lt;=18,"Catastrofico",0))))</f>
        <v>Catastrofico</v>
      </c>
      <c r="G30" s="323"/>
      <c r="H30" s="324" t="str">
        <f aca="false">IF(H26&lt;1,"",IF(H26&lt;=5,"Moderado",IF(H26&lt;=11,"Mayor",IF(H26&lt;=18,"Catastrofico",0))))</f>
        <v>Catastrofico</v>
      </c>
      <c r="I30" s="323"/>
      <c r="J30" s="324" t="str">
        <f aca="false">IF(J26&lt;1,"",IF(J26&lt;=5,"Moderado",IF(J26&lt;=11,"Mayor",IF(J26&lt;=18,"Catastrofico",0))))</f>
        <v>Catastrofico</v>
      </c>
      <c r="K30" s="323"/>
      <c r="L30" s="324" t="str">
        <f aca="false">IF(L26&lt;1,"",IF(L26&lt;=5,"Moderado",IF(L26&lt;=11,"Mayor",IF(L26&lt;=18,"Catastrofico",0))))</f>
        <v>Catastrofico</v>
      </c>
      <c r="M30" s="323"/>
      <c r="N30" s="324" t="str">
        <f aca="false">IF(N26&lt;1,"",IF(N26&lt;=5,"Moderado",IF(N26&lt;=11,"Mayor",IF(N26&lt;=18,"Catastrofico",0))))</f>
        <v/>
      </c>
      <c r="O30" s="323"/>
      <c r="P30" s="324" t="str">
        <f aca="false">IF(P26&lt;1,"",IF(P26&lt;=5,"Moderado",IF(P26&lt;=11,"Mayor",IF(P26&lt;=18,"Catastrofico",0))))</f>
        <v/>
      </c>
      <c r="Q30" s="323"/>
      <c r="R30" s="324" t="str">
        <f aca="false">IF(R26&lt;1,"",IF(R26&lt;=5,"Moderado",IF(R26&lt;=11,"Mayor",IF(R26&lt;=18,"Catastrofico",0))))</f>
        <v/>
      </c>
      <c r="S30" s="323"/>
      <c r="T30" s="324" t="str">
        <f aca="false">IF(T26&lt;1,"",IF(T26&lt;=5,"Moderado",IF(T26&lt;=11,"Mayor",IF(T26&lt;=18,"Catastrofico",0))))</f>
        <v/>
      </c>
      <c r="U30" s="323"/>
      <c r="V30" s="324" t="str">
        <f aca="false">IF(V26&lt;1,"",IF(V26&lt;=5,"Moderado",IF(V26&lt;=11,"Mayor",IF(V26&lt;=18,"Catastrofico",0))))</f>
        <v/>
      </c>
      <c r="W30" s="323"/>
    </row>
    <row r="31" customFormat="false" ht="15" hidden="false" customHeight="false" outlineLevel="0" collapsed="false">
      <c r="C31" s="319"/>
    </row>
  </sheetData>
  <mergeCells count="22">
    <mergeCell ref="B2:W2"/>
    <mergeCell ref="D4:E4"/>
    <mergeCell ref="F4:G4"/>
    <mergeCell ref="H4:I4"/>
    <mergeCell ref="J4:K4"/>
    <mergeCell ref="L4:M4"/>
    <mergeCell ref="N4:O4"/>
    <mergeCell ref="P4:Q4"/>
    <mergeCell ref="R4:S4"/>
    <mergeCell ref="T4:U4"/>
    <mergeCell ref="V4:W4"/>
    <mergeCell ref="B5:B6"/>
    <mergeCell ref="D5:E5"/>
    <mergeCell ref="F5:G5"/>
    <mergeCell ref="H5:I5"/>
    <mergeCell ref="J5:K5"/>
    <mergeCell ref="L5:M5"/>
    <mergeCell ref="N5:O5"/>
    <mergeCell ref="P5:Q5"/>
    <mergeCell ref="R5:S5"/>
    <mergeCell ref="T5:U5"/>
    <mergeCell ref="V5:W5"/>
  </mergeCells>
  <dataValidations count="2">
    <dataValidation allowBlank="true" errorStyle="stop" operator="between" showDropDown="false" showErrorMessage="true" showInputMessage="false" sqref="D8:D25 F8:F25 H8:H25 J8:J25 L8:L25 N8:N25 P8:P25 R8:R25 T8:T25 V8:V25" type="list">
      <formula1>$D$6:$D$7</formula1>
      <formula2>0</formula2>
    </dataValidation>
    <dataValidation allowBlank="true" errorStyle="stop" operator="between" showDropDown="false" showErrorMessage="true" showInputMessage="false" sqref="E8:E25 G8:G25 I8:I25 K8:K25 M8:M25 O8:O25 Q8:Q25 S8:S25 U8:U25 W8:W25" type="list">
      <formula1>$E$6:$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M27" activeCellId="0" sqref="A23:M32"/>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325"/>
      <c r="E2" s="325"/>
      <c r="F2" s="325"/>
      <c r="G2" s="325"/>
      <c r="H2" s="325"/>
    </row>
    <row r="3" customFormat="false" ht="12.75" hidden="false" customHeight="false" outlineLevel="0" collapsed="false">
      <c r="D3" s="325"/>
      <c r="E3" s="325"/>
      <c r="F3" s="325"/>
      <c r="G3" s="325"/>
      <c r="H3" s="325"/>
    </row>
    <row r="4" customFormat="false" ht="12.75" hidden="false" customHeight="false" outlineLevel="0" collapsed="false">
      <c r="D4" s="325"/>
      <c r="E4" s="325"/>
      <c r="F4" s="325"/>
      <c r="G4" s="325"/>
      <c r="H4" s="325"/>
    </row>
    <row r="5" customFormat="false" ht="24.75" hidden="false" customHeight="true" outlineLevel="0" collapsed="false">
      <c r="B5" s="312"/>
      <c r="C5" s="312"/>
      <c r="D5" s="326" t="s">
        <v>0</v>
      </c>
      <c r="E5" s="326"/>
      <c r="F5" s="326"/>
      <c r="G5" s="326"/>
      <c r="H5" s="327" t="s">
        <v>217</v>
      </c>
    </row>
    <row r="6" customFormat="false" ht="24.75" hidden="false" customHeight="true" outlineLevel="0" collapsed="false">
      <c r="B6" s="312"/>
      <c r="C6" s="312"/>
      <c r="D6" s="326" t="s">
        <v>2</v>
      </c>
      <c r="E6" s="326"/>
      <c r="F6" s="326"/>
      <c r="G6" s="326"/>
      <c r="H6" s="327" t="s">
        <v>218</v>
      </c>
    </row>
    <row r="7" customFormat="false" ht="24.75" hidden="false" customHeight="true" outlineLevel="0" collapsed="false">
      <c r="B7" s="312"/>
      <c r="C7" s="312"/>
      <c r="D7" s="326" t="s">
        <v>4</v>
      </c>
      <c r="E7" s="326"/>
      <c r="F7" s="326"/>
      <c r="G7" s="326"/>
      <c r="H7" s="328" t="s">
        <v>219</v>
      </c>
    </row>
    <row r="8" customFormat="false" ht="24.75" hidden="false" customHeight="true" outlineLevel="0" collapsed="false">
      <c r="B8" s="312"/>
      <c r="C8" s="312"/>
      <c r="D8" s="326" t="s">
        <v>220</v>
      </c>
      <c r="E8" s="326"/>
      <c r="F8" s="326"/>
      <c r="G8" s="326"/>
      <c r="H8" s="148" t="s">
        <v>7</v>
      </c>
    </row>
    <row r="9" customFormat="false" ht="14.25" hidden="false" customHeight="true" outlineLevel="0" collapsed="false">
      <c r="B9" s="329"/>
      <c r="C9" s="330"/>
      <c r="D9" s="331"/>
      <c r="E9" s="331"/>
      <c r="F9" s="331"/>
      <c r="G9" s="331"/>
      <c r="H9" s="331"/>
      <c r="M9" s="320" t="s">
        <v>221</v>
      </c>
    </row>
    <row r="10" customFormat="false" ht="34.5" hidden="false" customHeight="true" outlineLevel="0" collapsed="false">
      <c r="B10" s="332" t="s">
        <v>222</v>
      </c>
      <c r="C10" s="332"/>
      <c r="D10" s="332" t="s">
        <v>223</v>
      </c>
      <c r="E10" s="332"/>
      <c r="F10" s="332"/>
      <c r="G10" s="333"/>
      <c r="H10" s="333"/>
      <c r="M10" s="334" t="n">
        <v>5</v>
      </c>
      <c r="N10" s="334"/>
      <c r="O10" s="334"/>
      <c r="P10" s="334"/>
    </row>
    <row r="11" customFormat="false" ht="18.75" hidden="false" customHeight="true" outlineLevel="0" collapsed="false">
      <c r="B11" s="332"/>
      <c r="C11" s="332"/>
      <c r="D11" s="335" t="s">
        <v>224</v>
      </c>
      <c r="E11" s="336" t="s">
        <v>225</v>
      </c>
      <c r="F11" s="336" t="s">
        <v>226</v>
      </c>
      <c r="M11" s="334" t="n">
        <v>10</v>
      </c>
      <c r="N11" s="334"/>
      <c r="O11" s="334"/>
      <c r="P11" s="334"/>
    </row>
    <row r="12" customFormat="false" ht="27" hidden="false" customHeight="true" outlineLevel="0" collapsed="false">
      <c r="B12" s="337"/>
      <c r="C12" s="338"/>
      <c r="D12" s="336" t="n">
        <v>7</v>
      </c>
      <c r="E12" s="336" t="n">
        <v>11</v>
      </c>
      <c r="F12" s="339" t="n">
        <v>13</v>
      </c>
      <c r="G12" s="340"/>
      <c r="H12" s="340"/>
      <c r="M12" s="334" t="n">
        <v>20</v>
      </c>
      <c r="N12" s="334"/>
      <c r="O12" s="334"/>
      <c r="P12" s="334"/>
    </row>
    <row r="13" customFormat="false" ht="20.25" hidden="false" customHeight="true" outlineLevel="0" collapsed="false">
      <c r="B13" s="341" t="s">
        <v>227</v>
      </c>
      <c r="C13" s="341" t="n">
        <v>1</v>
      </c>
      <c r="D13" s="342" t="n">
        <f aca="false">+C13*$D$12</f>
        <v>7</v>
      </c>
      <c r="E13" s="343" t="n">
        <f aca="false">+C13*$E$12</f>
        <v>11</v>
      </c>
      <c r="F13" s="344" t="n">
        <f aca="false">+C13*F$12</f>
        <v>13</v>
      </c>
      <c r="G13" s="345"/>
      <c r="H13" s="346" t="s">
        <v>228</v>
      </c>
      <c r="I13" s="347" t="s">
        <v>229</v>
      </c>
    </row>
    <row r="14" customFormat="false" ht="51.75" hidden="false" customHeight="true" outlineLevel="0" collapsed="false">
      <c r="B14" s="341"/>
      <c r="C14" s="341"/>
      <c r="D14" s="348" t="s">
        <v>230</v>
      </c>
      <c r="E14" s="349" t="s">
        <v>231</v>
      </c>
      <c r="F14" s="350" t="s">
        <v>232</v>
      </c>
      <c r="G14" s="351"/>
      <c r="H14" s="352"/>
      <c r="I14" s="352"/>
      <c r="M14" s="353" t="n">
        <v>7</v>
      </c>
      <c r="N14" s="353" t="n">
        <v>11</v>
      </c>
      <c r="O14" s="353" t="n">
        <v>13</v>
      </c>
    </row>
    <row r="15" customFormat="false" ht="20.25" hidden="false" customHeight="true" outlineLevel="0" collapsed="false">
      <c r="B15" s="341"/>
      <c r="C15" s="341"/>
      <c r="D15" s="354" t="s">
        <v>233</v>
      </c>
      <c r="E15" s="355" t="s">
        <v>233</v>
      </c>
      <c r="F15" s="356"/>
      <c r="G15" s="357"/>
      <c r="H15" s="358" t="s">
        <v>234</v>
      </c>
      <c r="I15" s="359" t="s">
        <v>235</v>
      </c>
      <c r="M15" s="353"/>
      <c r="N15" s="353"/>
      <c r="O15" s="353"/>
    </row>
    <row r="16" customFormat="false" ht="20.25" hidden="false" customHeight="true" outlineLevel="0" collapsed="false">
      <c r="B16" s="341"/>
      <c r="C16" s="341"/>
      <c r="D16" s="360"/>
      <c r="E16" s="361"/>
      <c r="F16" s="356" t="s">
        <v>236</v>
      </c>
      <c r="G16" s="357"/>
      <c r="H16" s="358"/>
      <c r="I16" s="362" t="s">
        <v>237</v>
      </c>
      <c r="M16" s="353"/>
      <c r="N16" s="353"/>
      <c r="O16" s="353"/>
    </row>
    <row r="17" customFormat="false" ht="38.25" hidden="false" customHeight="true" outlineLevel="0" collapsed="false">
      <c r="B17" s="341"/>
      <c r="C17" s="341"/>
      <c r="D17" s="363"/>
      <c r="E17" s="364"/>
      <c r="F17" s="365"/>
      <c r="G17" s="357"/>
      <c r="H17" s="358"/>
      <c r="I17" s="362" t="s">
        <v>238</v>
      </c>
      <c r="M17" s="353"/>
      <c r="N17" s="353"/>
      <c r="O17" s="353"/>
    </row>
    <row r="18" customFormat="false" ht="20.25" hidden="false" customHeight="true" outlineLevel="0" collapsed="false">
      <c r="B18" s="341" t="s">
        <v>239</v>
      </c>
      <c r="C18" s="341" t="n">
        <v>2</v>
      </c>
      <c r="D18" s="366" t="n">
        <f aca="false">+C18*$D$12</f>
        <v>14</v>
      </c>
      <c r="E18" s="367" t="n">
        <f aca="false">+C18*$E$12</f>
        <v>22</v>
      </c>
      <c r="F18" s="368" t="n">
        <f aca="false">+C18*F$12</f>
        <v>26</v>
      </c>
      <c r="G18" s="345"/>
      <c r="H18" s="369" t="s">
        <v>240</v>
      </c>
      <c r="I18" s="370" t="s">
        <v>241</v>
      </c>
    </row>
    <row r="19" customFormat="false" ht="35.25" hidden="false" customHeight="true" outlineLevel="0" collapsed="false">
      <c r="B19" s="341"/>
      <c r="C19" s="341"/>
      <c r="D19" s="348" t="s">
        <v>242</v>
      </c>
      <c r="E19" s="371" t="s">
        <v>243</v>
      </c>
      <c r="F19" s="372" t="s">
        <v>244</v>
      </c>
      <c r="G19" s="351"/>
      <c r="H19" s="369"/>
      <c r="I19" s="370" t="s">
        <v>245</v>
      </c>
    </row>
    <row r="20" customFormat="false" ht="20.25" hidden="false" customHeight="true" outlineLevel="0" collapsed="false">
      <c r="B20" s="341"/>
      <c r="C20" s="341"/>
      <c r="D20" s="354" t="s">
        <v>233</v>
      </c>
      <c r="E20" s="371" t="s">
        <v>233</v>
      </c>
      <c r="F20" s="372"/>
      <c r="G20" s="357"/>
      <c r="H20" s="369"/>
      <c r="I20" s="370" t="s">
        <v>246</v>
      </c>
    </row>
    <row r="21" customFormat="false" ht="20.25" hidden="false" customHeight="true" outlineLevel="0" collapsed="false">
      <c r="B21" s="341"/>
      <c r="C21" s="341"/>
      <c r="D21" s="360"/>
      <c r="E21" s="371"/>
      <c r="F21" s="372" t="s">
        <v>236</v>
      </c>
      <c r="G21" s="357"/>
      <c r="H21" s="369"/>
      <c r="I21" s="370" t="s">
        <v>247</v>
      </c>
    </row>
    <row r="22" customFormat="false" ht="53.25" hidden="false" customHeight="true" outlineLevel="0" collapsed="false">
      <c r="B22" s="341"/>
      <c r="C22" s="341"/>
      <c r="D22" s="363"/>
      <c r="E22" s="371"/>
      <c r="F22" s="373"/>
      <c r="G22" s="357"/>
      <c r="H22" s="369"/>
      <c r="I22" s="370" t="s">
        <v>248</v>
      </c>
    </row>
    <row r="23" customFormat="false" ht="20.25" hidden="false" customHeight="true" outlineLevel="0" collapsed="false">
      <c r="B23" s="341" t="s">
        <v>249</v>
      </c>
      <c r="C23" s="341" t="n">
        <v>3</v>
      </c>
      <c r="D23" s="374" t="n">
        <f aca="false">+C23*$D$12</f>
        <v>21</v>
      </c>
      <c r="E23" s="368" t="n">
        <f aca="false">+C23*$E$12</f>
        <v>33</v>
      </c>
      <c r="F23" s="375" t="n">
        <f aca="false">+C23*F$12</f>
        <v>39</v>
      </c>
      <c r="G23" s="345"/>
      <c r="H23" s="376" t="s">
        <v>250</v>
      </c>
      <c r="I23" s="377" t="s">
        <v>251</v>
      </c>
    </row>
    <row r="24" customFormat="false" ht="33.75" hidden="false" customHeight="true" outlineLevel="0" collapsed="false">
      <c r="B24" s="341"/>
      <c r="C24" s="341"/>
      <c r="D24" s="371" t="s">
        <v>252</v>
      </c>
      <c r="E24" s="378" t="s">
        <v>253</v>
      </c>
      <c r="F24" s="379" t="s">
        <v>254</v>
      </c>
      <c r="G24" s="351"/>
      <c r="H24" s="376"/>
      <c r="I24" s="377" t="s">
        <v>255</v>
      </c>
    </row>
    <row r="25" customFormat="false" ht="20.25" hidden="false" customHeight="true" outlineLevel="0" collapsed="false">
      <c r="B25" s="341"/>
      <c r="C25" s="341"/>
      <c r="D25" s="380" t="s">
        <v>236</v>
      </c>
      <c r="E25" s="378" t="s">
        <v>236</v>
      </c>
      <c r="F25" s="379" t="s">
        <v>236</v>
      </c>
      <c r="G25" s="357"/>
      <c r="H25" s="376"/>
      <c r="I25" s="377" t="s">
        <v>256</v>
      </c>
    </row>
    <row r="26" customFormat="false" ht="20.25" hidden="false" customHeight="true" outlineLevel="0" collapsed="false">
      <c r="B26" s="341"/>
      <c r="C26" s="341"/>
      <c r="D26" s="380" t="s">
        <v>257</v>
      </c>
      <c r="E26" s="378" t="s">
        <v>257</v>
      </c>
      <c r="F26" s="379" t="s">
        <v>257</v>
      </c>
      <c r="G26" s="357"/>
      <c r="H26" s="376"/>
      <c r="I26" s="377" t="s">
        <v>258</v>
      </c>
    </row>
    <row r="27" customFormat="false" ht="56.25" hidden="false" customHeight="true" outlineLevel="0" collapsed="false">
      <c r="B27" s="341"/>
      <c r="C27" s="341"/>
      <c r="D27" s="381" t="s">
        <v>259</v>
      </c>
      <c r="E27" s="382" t="s">
        <v>259</v>
      </c>
      <c r="F27" s="379" t="s">
        <v>259</v>
      </c>
      <c r="G27" s="357"/>
      <c r="H27" s="383" t="s">
        <v>260</v>
      </c>
      <c r="I27" s="384" t="s">
        <v>261</v>
      </c>
    </row>
    <row r="28" customFormat="false" ht="20.25" hidden="false" customHeight="true" outlineLevel="0" collapsed="false">
      <c r="B28" s="341" t="s">
        <v>262</v>
      </c>
      <c r="C28" s="341" t="n">
        <v>4</v>
      </c>
      <c r="D28" s="385" t="n">
        <f aca="false">+C28*$D$12</f>
        <v>28</v>
      </c>
      <c r="E28" s="386" t="n">
        <f aca="false">+C28*$E$12</f>
        <v>44</v>
      </c>
      <c r="F28" s="375" t="n">
        <f aca="false">+C28*F$12</f>
        <v>52</v>
      </c>
      <c r="G28" s="345"/>
      <c r="H28" s="383"/>
      <c r="I28" s="384" t="s">
        <v>263</v>
      </c>
      <c r="K28" s="387"/>
      <c r="L28" s="388"/>
    </row>
    <row r="29" customFormat="false" ht="38.25" hidden="false" customHeight="true" outlineLevel="0" collapsed="false">
      <c r="B29" s="341"/>
      <c r="C29" s="341"/>
      <c r="D29" s="389" t="s">
        <v>264</v>
      </c>
      <c r="E29" s="390" t="s">
        <v>265</v>
      </c>
      <c r="F29" s="379" t="s">
        <v>266</v>
      </c>
      <c r="G29" s="351"/>
      <c r="H29" s="383"/>
      <c r="I29" s="391" t="s">
        <v>267</v>
      </c>
      <c r="K29" s="392"/>
      <c r="L29" s="388"/>
    </row>
    <row r="30" customFormat="false" ht="20.25" hidden="false" customHeight="true" outlineLevel="0" collapsed="false">
      <c r="B30" s="341"/>
      <c r="C30" s="341"/>
      <c r="D30" s="385" t="s">
        <v>236</v>
      </c>
      <c r="E30" s="393" t="s">
        <v>236</v>
      </c>
      <c r="F30" s="379" t="s">
        <v>236</v>
      </c>
      <c r="G30" s="357"/>
      <c r="H30" s="357"/>
      <c r="K30" s="392"/>
      <c r="L30" s="388"/>
    </row>
    <row r="31" customFormat="false" ht="20.25" hidden="false" customHeight="true" outlineLevel="0" collapsed="false">
      <c r="B31" s="341"/>
      <c r="C31" s="341"/>
      <c r="D31" s="385" t="s">
        <v>257</v>
      </c>
      <c r="E31" s="393" t="s">
        <v>257</v>
      </c>
      <c r="F31" s="379" t="s">
        <v>257</v>
      </c>
      <c r="G31" s="357"/>
      <c r="H31" s="357"/>
      <c r="K31" s="387"/>
      <c r="L31" s="388"/>
    </row>
    <row r="32" customFormat="false" ht="42.75" hidden="false" customHeight="true" outlineLevel="0" collapsed="false">
      <c r="B32" s="341"/>
      <c r="C32" s="341"/>
      <c r="D32" s="394" t="s">
        <v>259</v>
      </c>
      <c r="E32" s="395" t="s">
        <v>259</v>
      </c>
      <c r="F32" s="396" t="s">
        <v>259</v>
      </c>
      <c r="G32" s="357"/>
      <c r="H32" s="357"/>
      <c r="K32" s="387"/>
      <c r="L32" s="388"/>
    </row>
    <row r="33" customFormat="false" ht="20.25" hidden="false" customHeight="true" outlineLevel="0" collapsed="false">
      <c r="B33" s="341" t="s">
        <v>268</v>
      </c>
      <c r="C33" s="341" t="n">
        <v>5</v>
      </c>
      <c r="D33" s="397" t="n">
        <f aca="false">+C33*$D$12</f>
        <v>35</v>
      </c>
      <c r="E33" s="398" t="n">
        <f aca="false">+C33*$E$12</f>
        <v>55</v>
      </c>
      <c r="F33" s="399" t="n">
        <f aca="false">+C33*F$12</f>
        <v>65</v>
      </c>
      <c r="G33" s="345"/>
      <c r="H33" s="345"/>
      <c r="K33" s="387"/>
      <c r="L33" s="388"/>
    </row>
    <row r="34" customFormat="false" ht="27.75" hidden="false" customHeight="true" outlineLevel="0" collapsed="false">
      <c r="B34" s="341"/>
      <c r="C34" s="341"/>
      <c r="D34" s="385" t="s">
        <v>269</v>
      </c>
      <c r="E34" s="400" t="s">
        <v>270</v>
      </c>
      <c r="F34" s="401" t="s">
        <v>271</v>
      </c>
      <c r="G34" s="351"/>
      <c r="H34" s="351"/>
      <c r="K34" s="387"/>
      <c r="L34" s="388"/>
    </row>
    <row r="35" customFormat="false" ht="20.25" hidden="false" customHeight="true" outlineLevel="0" collapsed="false">
      <c r="B35" s="341"/>
      <c r="C35" s="341"/>
      <c r="D35" s="385" t="s">
        <v>236</v>
      </c>
      <c r="E35" s="402" t="s">
        <v>236</v>
      </c>
      <c r="F35" s="403" t="s">
        <v>257</v>
      </c>
      <c r="G35" s="357"/>
      <c r="H35" s="357"/>
      <c r="K35" s="387"/>
      <c r="L35" s="388"/>
    </row>
    <row r="36" customFormat="false" ht="20.25" hidden="false" customHeight="true" outlineLevel="0" collapsed="false">
      <c r="B36" s="341"/>
      <c r="C36" s="341"/>
      <c r="D36" s="385" t="s">
        <v>257</v>
      </c>
      <c r="E36" s="402" t="s">
        <v>257</v>
      </c>
      <c r="F36" s="403" t="s">
        <v>236</v>
      </c>
      <c r="G36" s="357"/>
      <c r="H36" s="357"/>
      <c r="K36" s="387"/>
      <c r="L36" s="388"/>
    </row>
    <row r="37" customFormat="false" ht="39.75" hidden="false" customHeight="true" outlineLevel="0" collapsed="false">
      <c r="B37" s="341"/>
      <c r="C37" s="341"/>
      <c r="D37" s="394" t="s">
        <v>259</v>
      </c>
      <c r="E37" s="404" t="s">
        <v>259</v>
      </c>
      <c r="F37" s="405" t="s">
        <v>259</v>
      </c>
      <c r="G37" s="357"/>
      <c r="H37" s="357"/>
      <c r="K37" s="387"/>
      <c r="L37" s="388"/>
    </row>
    <row r="40" customFormat="false" ht="18" hidden="false" customHeight="false" outlineLevel="0" collapsed="false">
      <c r="B40" s="406" t="s">
        <v>165</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6"/>
  <sheetViews>
    <sheetView showFormulas="false" showGridLines="true" showRowColHeaders="true" showZeros="true" rightToLeft="false" tabSelected="false" showOutlineSymbols="true" defaultGridColor="true" view="normal" topLeftCell="I19" colorId="64" zoomScale="85" zoomScaleNormal="85" zoomScalePageLayoutView="100" workbookViewId="0">
      <selection pane="topLeft" activeCell="P24" activeCellId="0" sqref="P24"/>
    </sheetView>
  </sheetViews>
  <sheetFormatPr defaultColWidth="11.41796875" defaultRowHeight="18" zeroHeight="false" outlineLevelRow="0" outlineLevelCol="0"/>
  <cols>
    <col collapsed="false" customWidth="true" hidden="false" outlineLevel="0" max="1" min="1" style="407" width="6.28"/>
    <col collapsed="false" customWidth="true" hidden="false" outlineLevel="0" max="2" min="2" style="407" width="9.14"/>
    <col collapsed="false" customWidth="true" hidden="false" outlineLevel="0" max="3" min="3" style="407" width="31.85"/>
    <col collapsed="false" customWidth="true" hidden="false" outlineLevel="0" max="4" min="4" style="407" width="18.56"/>
    <col collapsed="false" customWidth="true" hidden="false" outlineLevel="0" max="5" min="5" style="407" width="17.14"/>
    <col collapsed="false" customWidth="true" hidden="false" outlineLevel="0" max="6" min="6" style="407" width="30.99"/>
    <col collapsed="false" customWidth="true" hidden="false" outlineLevel="0" max="7" min="7" style="407" width="21.42"/>
    <col collapsed="false" customWidth="true" hidden="false" outlineLevel="0" max="8" min="8" style="407" width="44.7"/>
    <col collapsed="false" customWidth="true" hidden="false" outlineLevel="0" max="10" min="9" style="407" width="5.71"/>
    <col collapsed="false" customWidth="true" hidden="false" outlineLevel="0" max="17" min="11" style="407" width="31.7"/>
    <col collapsed="false" customWidth="true" hidden="false" outlineLevel="0" max="20" min="18" style="408" width="23.28"/>
    <col collapsed="false" customWidth="true" hidden="true" outlineLevel="0" max="21" min="21" style="407" width="20.99"/>
    <col collapsed="false" customWidth="true" hidden="false" outlineLevel="0" max="24" min="22" style="407" width="15.85"/>
    <col collapsed="false" customWidth="true" hidden="false" outlineLevel="0" max="25" min="25" style="407" width="32.7"/>
    <col collapsed="false" customWidth="true" hidden="false" outlineLevel="0" max="26" min="26" style="407" width="19.56"/>
    <col collapsed="false" customWidth="true" hidden="false" outlineLevel="0" max="27" min="27" style="407" width="26.99"/>
    <col collapsed="false" customWidth="false" hidden="true" outlineLevel="0" max="29" min="28" style="407" width="11.42"/>
    <col collapsed="false" customWidth="false" hidden="false" outlineLevel="0" max="257" min="30" style="407" width="11.42"/>
  </cols>
  <sheetData>
    <row r="1" customFormat="false" ht="1.5" hidden="false" customHeight="true" outlineLevel="0" collapsed="false"/>
    <row r="2" customFormat="false" ht="1.5" hidden="false" customHeight="true" outlineLevel="0" collapsed="false">
      <c r="B2" s="409"/>
      <c r="C2" s="409"/>
      <c r="D2" s="409"/>
      <c r="E2" s="409"/>
      <c r="F2" s="409"/>
      <c r="G2" s="409"/>
      <c r="H2" s="409"/>
      <c r="I2" s="409"/>
      <c r="J2" s="409"/>
      <c r="K2" s="409"/>
      <c r="L2" s="409"/>
      <c r="M2" s="409"/>
      <c r="N2" s="409"/>
      <c r="O2" s="409"/>
      <c r="P2" s="409"/>
      <c r="Q2" s="409"/>
      <c r="R2" s="410"/>
      <c r="S2" s="410"/>
      <c r="T2" s="410"/>
      <c r="U2" s="409"/>
    </row>
    <row r="3" customFormat="false" ht="1.5" hidden="false" customHeight="true" outlineLevel="0" collapsed="false">
      <c r="B3" s="409"/>
      <c r="C3" s="409"/>
      <c r="D3" s="409"/>
      <c r="E3" s="409"/>
      <c r="F3" s="409"/>
      <c r="G3" s="409"/>
      <c r="H3" s="409"/>
      <c r="I3" s="409"/>
      <c r="J3" s="409"/>
      <c r="K3" s="409"/>
      <c r="L3" s="409"/>
      <c r="M3" s="409"/>
      <c r="N3" s="409"/>
      <c r="O3" s="409"/>
      <c r="P3" s="409"/>
      <c r="Q3" s="409"/>
      <c r="R3" s="410"/>
      <c r="S3" s="410"/>
      <c r="T3" s="410"/>
      <c r="U3" s="409"/>
    </row>
    <row r="4" customFormat="false" ht="1.5" hidden="false" customHeight="true" outlineLevel="0" collapsed="false">
      <c r="B4" s="409"/>
      <c r="C4" s="409"/>
      <c r="D4" s="409"/>
      <c r="E4" s="409"/>
      <c r="F4" s="409"/>
      <c r="G4" s="409"/>
      <c r="H4" s="409"/>
      <c r="I4" s="409"/>
      <c r="J4" s="409"/>
      <c r="K4" s="409"/>
      <c r="L4" s="409"/>
      <c r="M4" s="409"/>
      <c r="N4" s="409"/>
      <c r="O4" s="409"/>
      <c r="P4" s="409"/>
      <c r="Q4" s="409"/>
      <c r="R4" s="410"/>
      <c r="S4" s="410"/>
      <c r="T4" s="410"/>
      <c r="U4" s="409"/>
    </row>
    <row r="5" customFormat="false" ht="25.5" hidden="false" customHeight="true" outlineLevel="0" collapsed="false">
      <c r="B5" s="411"/>
      <c r="C5" s="411"/>
      <c r="D5" s="411"/>
      <c r="E5" s="411"/>
      <c r="F5" s="411"/>
      <c r="G5" s="411"/>
      <c r="H5" s="411"/>
      <c r="I5" s="411"/>
      <c r="J5" s="411"/>
      <c r="K5" s="411"/>
      <c r="L5" s="411"/>
      <c r="M5" s="411"/>
      <c r="N5" s="411"/>
      <c r="O5" s="411"/>
      <c r="P5" s="411"/>
      <c r="Q5" s="411"/>
      <c r="R5" s="411"/>
      <c r="S5" s="411"/>
      <c r="T5" s="411"/>
      <c r="U5" s="411"/>
    </row>
    <row r="6" customFormat="false" ht="23.25" hidden="false" customHeight="true" outlineLevel="0" collapsed="false">
      <c r="B6" s="412"/>
      <c r="C6" s="412"/>
      <c r="D6" s="412"/>
      <c r="E6" s="412"/>
      <c r="F6" s="413" t="s">
        <v>0</v>
      </c>
      <c r="G6" s="413"/>
      <c r="H6" s="413"/>
      <c r="I6" s="413"/>
      <c r="J6" s="413"/>
      <c r="K6" s="413"/>
      <c r="L6" s="413"/>
      <c r="M6" s="413"/>
      <c r="N6" s="413"/>
      <c r="O6" s="413"/>
      <c r="P6" s="413"/>
      <c r="Q6" s="413"/>
      <c r="R6" s="413"/>
      <c r="S6" s="413"/>
      <c r="T6" s="413"/>
      <c r="U6" s="413"/>
      <c r="V6" s="413"/>
      <c r="W6" s="413"/>
      <c r="X6" s="413"/>
      <c r="Y6" s="413"/>
      <c r="Z6" s="414" t="s">
        <v>272</v>
      </c>
      <c r="AA6" s="415" t="s">
        <v>273</v>
      </c>
    </row>
    <row r="7" customFormat="false" ht="23.25" hidden="false" customHeight="true" outlineLevel="0" collapsed="false">
      <c r="B7" s="412"/>
      <c r="C7" s="412"/>
      <c r="D7" s="412"/>
      <c r="E7" s="412"/>
      <c r="F7" s="413" t="s">
        <v>2</v>
      </c>
      <c r="G7" s="413"/>
      <c r="H7" s="413"/>
      <c r="I7" s="413"/>
      <c r="J7" s="413"/>
      <c r="K7" s="413"/>
      <c r="L7" s="413"/>
      <c r="M7" s="413"/>
      <c r="N7" s="413"/>
      <c r="O7" s="413"/>
      <c r="P7" s="413"/>
      <c r="Q7" s="413"/>
      <c r="R7" s="413"/>
      <c r="S7" s="413"/>
      <c r="T7" s="413"/>
      <c r="U7" s="413"/>
      <c r="V7" s="413"/>
      <c r="W7" s="413"/>
      <c r="X7" s="413"/>
      <c r="Y7" s="413"/>
      <c r="Z7" s="416" t="s">
        <v>274</v>
      </c>
      <c r="AA7" s="417" t="s">
        <v>275</v>
      </c>
    </row>
    <row r="8" customFormat="false" ht="23.25" hidden="false" customHeight="true" outlineLevel="0" collapsed="false">
      <c r="B8" s="412"/>
      <c r="C8" s="412"/>
      <c r="D8" s="412"/>
      <c r="E8" s="412"/>
      <c r="F8" s="413" t="s">
        <v>4</v>
      </c>
      <c r="G8" s="413"/>
      <c r="H8" s="413"/>
      <c r="I8" s="413"/>
      <c r="J8" s="413"/>
      <c r="K8" s="413"/>
      <c r="L8" s="413"/>
      <c r="M8" s="413"/>
      <c r="N8" s="413"/>
      <c r="O8" s="413"/>
      <c r="P8" s="413"/>
      <c r="Q8" s="413"/>
      <c r="R8" s="413"/>
      <c r="S8" s="413"/>
      <c r="T8" s="413"/>
      <c r="U8" s="413"/>
      <c r="V8" s="413"/>
      <c r="W8" s="413"/>
      <c r="X8" s="413"/>
      <c r="Y8" s="413"/>
      <c r="Z8" s="418" t="s">
        <v>276</v>
      </c>
      <c r="AA8" s="419" t="n">
        <v>41716</v>
      </c>
    </row>
    <row r="9" customFormat="false" ht="23.25" hidden="false" customHeight="true" outlineLevel="0" collapsed="false">
      <c r="B9" s="412"/>
      <c r="C9" s="412"/>
      <c r="D9" s="412"/>
      <c r="E9" s="412"/>
      <c r="F9" s="420" t="s">
        <v>277</v>
      </c>
      <c r="G9" s="420"/>
      <c r="H9" s="420"/>
      <c r="I9" s="420"/>
      <c r="J9" s="420"/>
      <c r="K9" s="420"/>
      <c r="L9" s="420"/>
      <c r="M9" s="420"/>
      <c r="N9" s="420"/>
      <c r="O9" s="420"/>
      <c r="P9" s="420"/>
      <c r="Q9" s="420"/>
      <c r="R9" s="420"/>
      <c r="S9" s="420"/>
      <c r="T9" s="420"/>
      <c r="U9" s="420"/>
      <c r="V9" s="420"/>
      <c r="W9" s="420"/>
      <c r="X9" s="420"/>
      <c r="Y9" s="420"/>
      <c r="Z9" s="421" t="s">
        <v>278</v>
      </c>
      <c r="AA9" s="421"/>
    </row>
    <row r="10" customFormat="false" ht="17.25" hidden="false" customHeight="true" outlineLevel="0" collapsed="false">
      <c r="B10" s="422" t="str">
        <f aca="false">+'SEPG-F-030'!B6:G6</f>
        <v>PROCESO ESTRUCTURACION Y PROYECTOS DE INFRAESTRUCTURA</v>
      </c>
      <c r="C10" s="422"/>
      <c r="D10" s="422"/>
      <c r="E10" s="422"/>
      <c r="F10" s="422"/>
      <c r="G10" s="422"/>
      <c r="H10" s="422"/>
      <c r="I10" s="422"/>
      <c r="J10" s="422"/>
      <c r="K10" s="422"/>
      <c r="L10" s="422"/>
      <c r="M10" s="422"/>
      <c r="N10" s="422"/>
      <c r="O10" s="422"/>
      <c r="P10" s="422"/>
      <c r="Q10" s="422"/>
      <c r="R10" s="422"/>
      <c r="S10" s="422"/>
      <c r="T10" s="422"/>
      <c r="U10" s="422"/>
      <c r="V10" s="422"/>
      <c r="W10" s="422"/>
      <c r="X10" s="422"/>
      <c r="Y10" s="422"/>
      <c r="Z10" s="422"/>
      <c r="AA10" s="422"/>
    </row>
    <row r="11" customFormat="false" ht="45.75" hidden="false" customHeight="true" outlineLevel="0" collapsed="false">
      <c r="B11" s="423" t="str">
        <f aca="false">+'SEPG-F-030'!B7</f>
        <v>MAPA DE RIESGO Y MEDIDAS ANTICORRUPCION GERENCIA JURIDICA PARA ESTRUCTURACION 2016</v>
      </c>
      <c r="C11" s="423"/>
      <c r="D11" s="423"/>
      <c r="E11" s="423"/>
      <c r="F11" s="423"/>
      <c r="G11" s="423"/>
      <c r="H11" s="423"/>
      <c r="I11" s="423"/>
      <c r="J11" s="423"/>
      <c r="K11" s="423"/>
      <c r="L11" s="423"/>
      <c r="M11" s="423"/>
      <c r="N11" s="423"/>
      <c r="O11" s="423"/>
      <c r="P11" s="423"/>
      <c r="Q11" s="423"/>
      <c r="R11" s="423"/>
      <c r="S11" s="423"/>
      <c r="T11" s="423"/>
      <c r="U11" s="423"/>
      <c r="V11" s="423"/>
      <c r="W11" s="423"/>
      <c r="X11" s="423"/>
      <c r="Y11" s="423"/>
      <c r="Z11" s="423"/>
      <c r="AA11" s="423"/>
    </row>
    <row r="12" customFormat="false" ht="33" hidden="false" customHeight="true" outlineLevel="0" collapsed="false">
      <c r="B12" s="424" t="str">
        <f aca="false">+'SEPG-012'!B7</f>
        <v>FECHA:</v>
      </c>
      <c r="C12" s="425" t="str">
        <f aca="false">+'SEPG-F-030'!C9:G9</f>
        <v>Marzo de 2015 (Actualizacion según Decreto 124/2016) </v>
      </c>
      <c r="D12" s="425"/>
      <c r="E12" s="426"/>
      <c r="F12" s="426"/>
      <c r="G12" s="426"/>
      <c r="H12" s="426"/>
      <c r="I12" s="426"/>
      <c r="J12" s="426"/>
      <c r="K12" s="426"/>
      <c r="L12" s="426"/>
      <c r="M12" s="426"/>
      <c r="N12" s="426"/>
      <c r="O12" s="426"/>
      <c r="P12" s="426"/>
      <c r="Q12" s="426"/>
      <c r="R12" s="426"/>
      <c r="S12" s="426"/>
      <c r="T12" s="426"/>
      <c r="U12" s="426"/>
      <c r="V12" s="426"/>
      <c r="W12" s="426"/>
      <c r="X12" s="426"/>
      <c r="Y12" s="426"/>
      <c r="Z12" s="426"/>
      <c r="AA12" s="427"/>
    </row>
    <row r="13" customFormat="false" ht="56.25" hidden="false" customHeight="true" outlineLevel="0" collapsed="false">
      <c r="B13" s="428" t="s">
        <v>12</v>
      </c>
      <c r="C13" s="428"/>
      <c r="D13" s="428"/>
      <c r="E13" s="428"/>
      <c r="F13" s="428"/>
      <c r="G13" s="429" t="str">
        <f aca="false">'SEPG-F-007'!D11</f>
        <v>Estructurar legalmente diferentes formas de Asociación Público Privada de infraestructura de transporte, servicios conexos y relacionados y otro tipo de infraestrucutra pública que determine el Gobierno Nacional.</v>
      </c>
      <c r="H13" s="429"/>
      <c r="I13" s="429"/>
      <c r="J13" s="429"/>
      <c r="K13" s="429"/>
      <c r="L13" s="429"/>
      <c r="M13" s="429"/>
      <c r="N13" s="429"/>
      <c r="O13" s="429"/>
      <c r="P13" s="429"/>
      <c r="Q13" s="429"/>
      <c r="R13" s="429"/>
      <c r="S13" s="429"/>
      <c r="T13" s="429"/>
      <c r="U13" s="429"/>
      <c r="V13" s="429"/>
      <c r="W13" s="429"/>
      <c r="X13" s="429"/>
      <c r="Y13" s="429"/>
      <c r="Z13" s="429"/>
      <c r="AA13" s="429"/>
    </row>
    <row r="14" customFormat="false" ht="15.75" hidden="false" customHeight="true" outlineLevel="0" collapsed="false">
      <c r="B14" s="430"/>
      <c r="C14" s="430"/>
      <c r="D14" s="430"/>
      <c r="E14" s="430"/>
      <c r="F14" s="430"/>
      <c r="G14" s="431"/>
      <c r="H14" s="431"/>
      <c r="I14" s="431"/>
      <c r="J14" s="431"/>
      <c r="K14" s="431"/>
      <c r="L14" s="431"/>
      <c r="M14" s="431"/>
      <c r="N14" s="431"/>
      <c r="O14" s="431"/>
      <c r="P14" s="431"/>
      <c r="Q14" s="431"/>
      <c r="R14" s="431"/>
      <c r="S14" s="431"/>
      <c r="T14" s="431"/>
      <c r="U14" s="431"/>
      <c r="V14" s="431"/>
      <c r="W14" s="431"/>
      <c r="X14" s="431"/>
      <c r="Y14" s="431"/>
      <c r="Z14" s="431"/>
      <c r="AA14" s="431"/>
    </row>
    <row r="15" customFormat="false" ht="12.75" hidden="false" customHeight="true" outlineLevel="0" collapsed="false">
      <c r="B15" s="432"/>
      <c r="C15" s="432"/>
      <c r="D15" s="432"/>
      <c r="E15" s="432"/>
      <c r="F15" s="432"/>
      <c r="G15" s="432"/>
      <c r="H15" s="432"/>
      <c r="I15" s="432"/>
      <c r="J15" s="432"/>
      <c r="K15" s="432"/>
      <c r="L15" s="432"/>
      <c r="M15" s="432"/>
      <c r="N15" s="432"/>
      <c r="O15" s="433"/>
      <c r="P15" s="433"/>
      <c r="Q15" s="433"/>
      <c r="R15" s="433"/>
      <c r="S15" s="433"/>
      <c r="T15" s="433"/>
      <c r="U15" s="433"/>
    </row>
    <row r="16" customFormat="false" ht="33" hidden="false" customHeight="true" outlineLevel="0" collapsed="false">
      <c r="B16" s="434" t="s">
        <v>279</v>
      </c>
      <c r="C16" s="434"/>
      <c r="D16" s="434"/>
      <c r="E16" s="434"/>
      <c r="F16" s="434"/>
      <c r="G16" s="434"/>
      <c r="H16" s="434"/>
      <c r="I16" s="434"/>
      <c r="J16" s="434"/>
      <c r="K16" s="434"/>
      <c r="L16" s="434"/>
      <c r="M16" s="431"/>
      <c r="N16" s="430"/>
      <c r="O16" s="430"/>
      <c r="P16" s="430"/>
      <c r="Q16" s="430"/>
      <c r="R16" s="430"/>
      <c r="S16" s="430"/>
      <c r="T16" s="430"/>
      <c r="U16" s="430"/>
      <c r="V16" s="430"/>
      <c r="W16" s="430"/>
      <c r="X16" s="430"/>
      <c r="Y16" s="430"/>
      <c r="Z16" s="430"/>
      <c r="AA16" s="430"/>
    </row>
    <row r="17" customFormat="false" ht="18.75" hidden="false" customHeight="true" outlineLevel="0" collapsed="false">
      <c r="A17" s="435"/>
      <c r="B17" s="436" t="s">
        <v>280</v>
      </c>
      <c r="C17" s="436"/>
      <c r="D17" s="436"/>
      <c r="E17" s="436"/>
      <c r="F17" s="436"/>
      <c r="G17" s="436"/>
      <c r="H17" s="436"/>
      <c r="I17" s="436"/>
      <c r="J17" s="436"/>
      <c r="K17" s="436"/>
      <c r="L17" s="436"/>
      <c r="M17" s="437"/>
      <c r="N17" s="438"/>
      <c r="O17" s="438"/>
      <c r="P17" s="438"/>
      <c r="Q17" s="438"/>
      <c r="R17" s="438"/>
      <c r="S17" s="438"/>
      <c r="T17" s="438"/>
      <c r="U17" s="438"/>
      <c r="V17" s="438"/>
      <c r="W17" s="438"/>
      <c r="X17" s="438"/>
      <c r="Y17" s="438"/>
      <c r="Z17" s="438"/>
      <c r="AA17" s="438"/>
    </row>
    <row r="18" customFormat="false" ht="54" hidden="false" customHeight="true" outlineLevel="0" collapsed="false">
      <c r="B18" s="439" t="s">
        <v>281</v>
      </c>
      <c r="C18" s="439"/>
      <c r="D18" s="439"/>
      <c r="E18" s="439"/>
      <c r="F18" s="439"/>
      <c r="G18" s="439"/>
      <c r="H18" s="439"/>
      <c r="I18" s="439"/>
      <c r="J18" s="439"/>
      <c r="K18" s="439"/>
      <c r="L18" s="439"/>
      <c r="M18" s="440"/>
      <c r="N18" s="440"/>
      <c r="O18" s="440"/>
      <c r="P18" s="440"/>
      <c r="Q18" s="440"/>
      <c r="R18" s="440"/>
      <c r="S18" s="440"/>
      <c r="T18" s="440"/>
      <c r="U18" s="440"/>
      <c r="V18" s="440"/>
      <c r="W18" s="440"/>
      <c r="X18" s="440"/>
      <c r="Y18" s="440"/>
      <c r="Z18" s="440"/>
      <c r="AA18" s="440"/>
    </row>
    <row r="19" customFormat="false" ht="16.5" hidden="false" customHeight="true" outlineLevel="0" collapsed="false">
      <c r="B19" s="441"/>
      <c r="C19" s="441"/>
      <c r="D19" s="441"/>
      <c r="E19" s="441"/>
      <c r="F19" s="441"/>
      <c r="G19" s="441"/>
      <c r="H19" s="441"/>
      <c r="I19" s="441"/>
      <c r="J19" s="441"/>
      <c r="K19" s="441"/>
      <c r="L19" s="441"/>
      <c r="M19" s="441"/>
      <c r="N19" s="441"/>
      <c r="O19" s="441"/>
      <c r="P19" s="441"/>
      <c r="Q19" s="441"/>
      <c r="R19" s="441"/>
      <c r="S19" s="441"/>
      <c r="T19" s="441"/>
      <c r="U19" s="441"/>
    </row>
    <row r="20" customFormat="false" ht="30" hidden="false" customHeight="true" outlineLevel="0" collapsed="false">
      <c r="B20" s="442" t="s">
        <v>282</v>
      </c>
      <c r="C20" s="442"/>
      <c r="D20" s="442"/>
      <c r="E20" s="442"/>
      <c r="F20" s="442"/>
      <c r="G20" s="443" t="s">
        <v>283</v>
      </c>
      <c r="H20" s="443"/>
      <c r="I20" s="443"/>
      <c r="J20" s="443"/>
      <c r="K20" s="443"/>
      <c r="L20" s="443"/>
      <c r="M20" s="443"/>
      <c r="N20" s="443"/>
      <c r="O20" s="444" t="s">
        <v>284</v>
      </c>
      <c r="P20" s="444"/>
      <c r="Q20" s="444"/>
      <c r="R20" s="445" t="s">
        <v>285</v>
      </c>
      <c r="S20" s="445"/>
      <c r="T20" s="445"/>
      <c r="U20" s="445"/>
      <c r="V20" s="446" t="s">
        <v>286</v>
      </c>
      <c r="W20" s="446"/>
      <c r="X20" s="446"/>
      <c r="Y20" s="446"/>
      <c r="Z20" s="447" t="s">
        <v>287</v>
      </c>
      <c r="AA20" s="447"/>
    </row>
    <row r="21" customFormat="false" ht="30" hidden="false" customHeight="true" outlineLevel="0" collapsed="false">
      <c r="B21" s="442"/>
      <c r="C21" s="442"/>
      <c r="D21" s="442"/>
      <c r="E21" s="442"/>
      <c r="F21" s="442"/>
      <c r="G21" s="443"/>
      <c r="H21" s="443"/>
      <c r="I21" s="443"/>
      <c r="J21" s="443"/>
      <c r="K21" s="443"/>
      <c r="L21" s="443"/>
      <c r="M21" s="443"/>
      <c r="N21" s="443"/>
      <c r="O21" s="444"/>
      <c r="P21" s="444"/>
      <c r="Q21" s="444"/>
      <c r="R21" s="448" t="s">
        <v>288</v>
      </c>
      <c r="S21" s="449" t="s">
        <v>289</v>
      </c>
      <c r="T21" s="449" t="s">
        <v>290</v>
      </c>
      <c r="U21" s="442" t="s">
        <v>291</v>
      </c>
      <c r="V21" s="449" t="s">
        <v>222</v>
      </c>
      <c r="W21" s="449" t="s">
        <v>223</v>
      </c>
      <c r="X21" s="450" t="s">
        <v>172</v>
      </c>
      <c r="Y21" s="451" t="s">
        <v>292</v>
      </c>
      <c r="Z21" s="447"/>
      <c r="AA21" s="447"/>
    </row>
    <row r="22" customFormat="false" ht="117.75" hidden="false" customHeight="true" outlineLevel="0" collapsed="false">
      <c r="B22" s="452" t="s">
        <v>94</v>
      </c>
      <c r="C22" s="442" t="s">
        <v>167</v>
      </c>
      <c r="D22" s="453" t="s">
        <v>222</v>
      </c>
      <c r="E22" s="442" t="s">
        <v>223</v>
      </c>
      <c r="F22" s="442" t="s">
        <v>293</v>
      </c>
      <c r="G22" s="453" t="s">
        <v>294</v>
      </c>
      <c r="H22" s="442" t="s">
        <v>295</v>
      </c>
      <c r="I22" s="454" t="s">
        <v>174</v>
      </c>
      <c r="J22" s="442" t="s">
        <v>175</v>
      </c>
      <c r="K22" s="455" t="s">
        <v>296</v>
      </c>
      <c r="L22" s="455" t="s">
        <v>297</v>
      </c>
      <c r="M22" s="455" t="s">
        <v>298</v>
      </c>
      <c r="N22" s="456" t="s">
        <v>299</v>
      </c>
      <c r="O22" s="455" t="s">
        <v>300</v>
      </c>
      <c r="P22" s="457" t="s">
        <v>301</v>
      </c>
      <c r="Q22" s="457" t="s">
        <v>302</v>
      </c>
      <c r="R22" s="448"/>
      <c r="S22" s="449"/>
      <c r="T22" s="449"/>
      <c r="U22" s="442"/>
      <c r="V22" s="449"/>
      <c r="W22" s="449"/>
      <c r="X22" s="450"/>
      <c r="Y22" s="451"/>
      <c r="Z22" s="458" t="s">
        <v>172</v>
      </c>
      <c r="AA22" s="447" t="s">
        <v>292</v>
      </c>
    </row>
    <row r="23" customFormat="false" ht="126" hidden="false" customHeight="true" outlineLevel="0" collapsed="false">
      <c r="B23" s="459" t="n">
        <f aca="false">'SEPG-F-007'!B17</f>
        <v>1</v>
      </c>
      <c r="C23" s="459" t="str">
        <f aca="false">'SEPG-F-007'!C17</f>
        <v>Elaboración de pliegos de condiciones y condiciones contractuales a la medida de una firma(s) particula</v>
      </c>
      <c r="D23" s="459" t="n">
        <f aca="false">+'SEPG-012'!Y26</f>
        <v>1</v>
      </c>
      <c r="E23" s="460" t="n">
        <f aca="false">+'SEPG-012'!Y27</f>
        <v>13</v>
      </c>
      <c r="F23" s="461" t="n">
        <f aca="false">'SEPG-012'!AA26</f>
        <v>13</v>
      </c>
      <c r="G23" s="462" t="s">
        <v>303</v>
      </c>
      <c r="H23" s="463" t="s">
        <v>304</v>
      </c>
      <c r="I23" s="464" t="s">
        <v>305</v>
      </c>
      <c r="J23" s="464"/>
      <c r="K23" s="465" t="n">
        <v>15</v>
      </c>
      <c r="L23" s="466" t="n">
        <v>0</v>
      </c>
      <c r="M23" s="466" t="n">
        <v>0</v>
      </c>
      <c r="N23" s="466" t="n">
        <v>30</v>
      </c>
      <c r="O23" s="466" t="n">
        <v>5</v>
      </c>
      <c r="P23" s="466" t="n">
        <v>15</v>
      </c>
      <c r="Q23" s="466" t="n">
        <v>10</v>
      </c>
      <c r="R23" s="467" t="n">
        <f aca="false">IF(N23=0,0,IF(SUM(K23:Q23)=0,"",SUM(K23:Q23)))</f>
        <v>75</v>
      </c>
      <c r="S23" s="468" t="n">
        <f aca="false">IFERROR(IF(AVERAGEIF(I23:I28,"X",$R23:$R28)&lt;=50,0,IF(AVERAGEIF(I23:I28,"X",$R23:$R28)&lt;=75,-1,-2)),"")</f>
        <v>-2</v>
      </c>
      <c r="T23" s="468" t="str">
        <f aca="false">IFERROR(IF(AVERAGEIF(J23:J28,"X",$R23:$R28)&lt;=50,0,IF(AVERAGEIF(J23:J28,"X",$R23:$R28)&lt;=75,-1,-2)),"")</f>
        <v/>
      </c>
      <c r="U23" s="469" t="n">
        <f aca="false">IF(COUNTA(I23:J23)=2,"Seleccione una opcion P o I",IF(ISNUMBER(R23),LOOKUP(R23,DB!$F$74:$G$76,DB!$H$74:$H$76),""))</f>
        <v>-1</v>
      </c>
      <c r="V23" s="470" t="n">
        <f aca="false">IFERROR(IF(D23+MIN(S23:S28)&lt;1,1,D23+MIN(S23:S28)),"")</f>
        <v>1</v>
      </c>
      <c r="W23" s="470" t="n">
        <f aca="true">IFERROR(IF(E23+T23=0,$E23,IF(E23+T23&lt;0,'SEPG-012'!$L$17,IF(ISNUMBER(OFFSET(OFFSET('SEPG-012'!$L$16,MATCH($E23,'SEPG-012'!$L$17:$L$20,0),0),$T23,0)),OFFSET(OFFSET('SEPG-012'!$L$16,MATCH($E23,'SEPG-012'!$L$17:$L$20,0),0),$T23,0),'SEPG-012'!$L$17))),$E23)</f>
        <v>13</v>
      </c>
      <c r="X23" s="470" t="n">
        <f aca="false">IFERROR(+W23*V23,)</f>
        <v>13</v>
      </c>
      <c r="Y23" s="471" t="str">
        <f aca="false">IFERROR(VLOOKUP(X23,DB!$B$37:$D$51,2,FALSE()),"")</f>
        <v>Riesgo Moderado (Z-8)</v>
      </c>
      <c r="Z23" s="472"/>
      <c r="AA23" s="473"/>
      <c r="AB23" s="407" t="n">
        <f aca="false">IF(COUNTA(I23)=1,U23,0)</f>
        <v>-1</v>
      </c>
      <c r="AC23" s="407" t="n">
        <f aca="false">IF(COUNTA(J23)=1,U23,0)</f>
        <v>0</v>
      </c>
    </row>
    <row r="24" customFormat="false" ht="154.5" hidden="false" customHeight="true" outlineLevel="0" collapsed="false">
      <c r="B24" s="459"/>
      <c r="C24" s="459"/>
      <c r="D24" s="474" t="str">
        <f aca="false">+'SEPG-012'!Z26</f>
        <v>Raro </v>
      </c>
      <c r="E24" s="474" t="str">
        <f aca="false">+'SEPG-012'!Z27</f>
        <v>Catastrófico</v>
      </c>
      <c r="F24" s="475" t="str">
        <f aca="false">'SEPG-012'!AB26</f>
        <v>Riesgo Moderado (Z-8)</v>
      </c>
      <c r="G24" s="476" t="s">
        <v>303</v>
      </c>
      <c r="H24" s="477" t="s">
        <v>306</v>
      </c>
      <c r="I24" s="464" t="s">
        <v>305</v>
      </c>
      <c r="J24" s="478"/>
      <c r="K24" s="465" t="n">
        <v>15</v>
      </c>
      <c r="L24" s="466" t="n">
        <v>0</v>
      </c>
      <c r="M24" s="466" t="n">
        <v>10</v>
      </c>
      <c r="N24" s="466" t="n">
        <v>30</v>
      </c>
      <c r="O24" s="466" t="n">
        <v>5</v>
      </c>
      <c r="P24" s="466" t="n">
        <v>15</v>
      </c>
      <c r="Q24" s="466" t="n">
        <v>10</v>
      </c>
      <c r="R24" s="479" t="n">
        <f aca="false">IF(N24=0,0,IF(SUM(K24:Q24)=0,"",SUM(K24:Q24)))</f>
        <v>85</v>
      </c>
      <c r="S24" s="468"/>
      <c r="T24" s="468"/>
      <c r="U24" s="480" t="n">
        <f aca="false">IF(COUNTA(I24:J24)=2,"Seleccione una opcion P o I",IF(ISNUMBER(R24),LOOKUP(R24,DB!$F$74:$G$76,DB!$H$74:$H$76),""))</f>
        <v>-2</v>
      </c>
      <c r="V24" s="470"/>
      <c r="W24" s="470"/>
      <c r="X24" s="470"/>
      <c r="Y24" s="471"/>
      <c r="Z24" s="472"/>
      <c r="AA24" s="473"/>
      <c r="AB24" s="407" t="n">
        <f aca="false">IF(COUNTA(I24)=1,U24,0)</f>
        <v>-2</v>
      </c>
      <c r="AC24" s="407" t="n">
        <f aca="false">IF(COUNTA(J24)=1,U24,0)</f>
        <v>0</v>
      </c>
    </row>
    <row r="25" customFormat="false" ht="154.5" hidden="false" customHeight="true" outlineLevel="0" collapsed="false">
      <c r="B25" s="459"/>
      <c r="C25" s="459"/>
      <c r="D25" s="459"/>
      <c r="E25" s="459"/>
      <c r="F25" s="475"/>
      <c r="G25" s="476" t="s">
        <v>303</v>
      </c>
      <c r="H25" s="477" t="s">
        <v>307</v>
      </c>
      <c r="I25" s="464" t="s">
        <v>305</v>
      </c>
      <c r="J25" s="478"/>
      <c r="K25" s="465" t="n">
        <v>15</v>
      </c>
      <c r="L25" s="466" t="n">
        <v>0</v>
      </c>
      <c r="M25" s="466" t="n">
        <v>10</v>
      </c>
      <c r="N25" s="466" t="n">
        <v>30</v>
      </c>
      <c r="O25" s="466" t="n">
        <v>5</v>
      </c>
      <c r="P25" s="466" t="n">
        <v>15</v>
      </c>
      <c r="Q25" s="466" t="n">
        <v>10</v>
      </c>
      <c r="R25" s="481"/>
      <c r="S25" s="468"/>
      <c r="T25" s="468"/>
      <c r="U25" s="482"/>
      <c r="V25" s="470"/>
      <c r="W25" s="470"/>
      <c r="X25" s="470"/>
      <c r="Y25" s="471"/>
      <c r="Z25" s="472"/>
      <c r="AA25" s="473"/>
    </row>
    <row r="26" customFormat="false" ht="154.5" hidden="false" customHeight="true" outlineLevel="0" collapsed="false">
      <c r="B26" s="459"/>
      <c r="C26" s="459"/>
      <c r="D26" s="459"/>
      <c r="E26" s="459"/>
      <c r="F26" s="475"/>
      <c r="G26" s="476"/>
      <c r="H26" s="477" t="s">
        <v>308</v>
      </c>
      <c r="I26" s="464" t="s">
        <v>305</v>
      </c>
      <c r="J26" s="478"/>
      <c r="K26" s="465" t="n">
        <v>15</v>
      </c>
      <c r="L26" s="466" t="n">
        <v>0</v>
      </c>
      <c r="M26" s="466" t="n">
        <v>10</v>
      </c>
      <c r="N26" s="466" t="n">
        <v>30</v>
      </c>
      <c r="O26" s="466" t="n">
        <v>5</v>
      </c>
      <c r="P26" s="466" t="n">
        <v>15</v>
      </c>
      <c r="Q26" s="466" t="n">
        <v>10</v>
      </c>
      <c r="R26" s="481"/>
      <c r="S26" s="468"/>
      <c r="T26" s="468"/>
      <c r="U26" s="482"/>
      <c r="V26" s="470"/>
      <c r="W26" s="470"/>
      <c r="X26" s="470"/>
      <c r="Y26" s="471"/>
      <c r="Z26" s="472"/>
      <c r="AA26" s="473"/>
    </row>
    <row r="27" customFormat="false" ht="154.5" hidden="false" customHeight="true" outlineLevel="0" collapsed="false">
      <c r="B27" s="459"/>
      <c r="C27" s="459"/>
      <c r="D27" s="459"/>
      <c r="E27" s="459"/>
      <c r="F27" s="475"/>
      <c r="G27" s="476" t="s">
        <v>303</v>
      </c>
      <c r="H27" s="477" t="s">
        <v>309</v>
      </c>
      <c r="I27" s="464" t="s">
        <v>305</v>
      </c>
      <c r="J27" s="478"/>
      <c r="K27" s="465" t="n">
        <v>0</v>
      </c>
      <c r="L27" s="466" t="n">
        <v>0</v>
      </c>
      <c r="M27" s="466" t="n">
        <v>10</v>
      </c>
      <c r="N27" s="466" t="n">
        <v>30</v>
      </c>
      <c r="O27" s="466" t="n">
        <v>5</v>
      </c>
      <c r="P27" s="466" t="n">
        <v>15</v>
      </c>
      <c r="Q27" s="466" t="n">
        <v>10</v>
      </c>
      <c r="R27" s="481"/>
      <c r="S27" s="468"/>
      <c r="T27" s="468"/>
      <c r="U27" s="482"/>
      <c r="V27" s="470"/>
      <c r="W27" s="470"/>
      <c r="X27" s="470"/>
      <c r="Y27" s="471"/>
      <c r="Z27" s="472"/>
      <c r="AA27" s="473"/>
    </row>
    <row r="28" customFormat="false" ht="126.75" hidden="false" customHeight="true" outlineLevel="0" collapsed="false">
      <c r="B28" s="459"/>
      <c r="C28" s="459"/>
      <c r="D28" s="459"/>
      <c r="E28" s="459"/>
      <c r="F28" s="475"/>
      <c r="G28" s="476" t="s">
        <v>303</v>
      </c>
      <c r="H28" s="477" t="s">
        <v>310</v>
      </c>
      <c r="I28" s="464" t="s">
        <v>305</v>
      </c>
      <c r="J28" s="478"/>
      <c r="K28" s="465" t="n">
        <v>0</v>
      </c>
      <c r="L28" s="466" t="n">
        <v>0</v>
      </c>
      <c r="M28" s="466" t="n">
        <v>10</v>
      </c>
      <c r="N28" s="466" t="n">
        <v>30</v>
      </c>
      <c r="O28" s="466" t="n">
        <v>5</v>
      </c>
      <c r="P28" s="466" t="n">
        <v>15</v>
      </c>
      <c r="Q28" s="466" t="n">
        <v>10</v>
      </c>
      <c r="R28" s="483" t="n">
        <f aca="false">IF(N28=0,0,IF(SUM(K28:Q28)=0,"",SUM(K28:Q28)))</f>
        <v>70</v>
      </c>
      <c r="S28" s="468"/>
      <c r="T28" s="468"/>
      <c r="U28" s="484" t="n">
        <f aca="false">IF(COUNTA(I28:J28)=2,"Seleccione una opcion P o I",IF(ISNUMBER(R28),LOOKUP(R28,DB!$F$74:$G$76,DB!$H$74:$H$76),""))</f>
        <v>-1</v>
      </c>
      <c r="V28" s="470"/>
      <c r="W28" s="470"/>
      <c r="X28" s="470"/>
      <c r="Y28" s="471"/>
      <c r="Z28" s="472"/>
      <c r="AA28" s="473"/>
      <c r="AB28" s="407" t="n">
        <f aca="false">IF(COUNTA(I28)=1,U28,0)</f>
        <v>-1</v>
      </c>
      <c r="AC28" s="407" t="n">
        <f aca="false">IF(COUNTA(J28)=1,U28,0)</f>
        <v>0</v>
      </c>
    </row>
    <row r="29" customFormat="false" ht="126" hidden="false" customHeight="true" outlineLevel="0" collapsed="false">
      <c r="B29" s="485" t="n">
        <f aca="false">'SEPG-F-007'!B18</f>
        <v>2</v>
      </c>
      <c r="C29" s="486" t="str">
        <f aca="false">'SEPG-F-007'!C18</f>
        <v>Filtración de  información antes o durante el inicio  de los procedimientos o los trámites de estructuración y selección de los proyectos de Asociación público Privada.</v>
      </c>
      <c r="D29" s="459" t="n">
        <f aca="false">+'SEPG-012'!Y28</f>
        <v>1</v>
      </c>
      <c r="E29" s="487" t="n">
        <f aca="false">+'SEPG-012'!Y29</f>
        <v>13</v>
      </c>
      <c r="F29" s="461" t="n">
        <f aca="false">'SEPG-012'!AA28</f>
        <v>13</v>
      </c>
      <c r="G29" s="462" t="s">
        <v>303</v>
      </c>
      <c r="H29" s="463" t="s">
        <v>311</v>
      </c>
      <c r="I29" s="464" t="s">
        <v>305</v>
      </c>
      <c r="J29" s="464"/>
      <c r="K29" s="465" t="n">
        <v>0</v>
      </c>
      <c r="L29" s="466" t="n">
        <v>0</v>
      </c>
      <c r="M29" s="466" t="n">
        <v>10</v>
      </c>
      <c r="N29" s="466" t="n">
        <v>30</v>
      </c>
      <c r="O29" s="466" t="n">
        <v>5</v>
      </c>
      <c r="P29" s="466" t="n">
        <v>15</v>
      </c>
      <c r="Q29" s="466" t="n">
        <v>10</v>
      </c>
      <c r="R29" s="488" t="n">
        <f aca="false">IF(N29=0,0,IF(SUM(K29:Q29)=0,"",SUM(K29:Q29)))</f>
        <v>70</v>
      </c>
      <c r="S29" s="468" t="n">
        <f aca="false">IFERROR(IF(AVERAGEIF(I29:I34,"X",$R29:$R34)&lt;=50,0,IF(AVERAGEIF(I29:I34,"X",$R29:$R34)&lt;=75,-1,-2)),"")</f>
        <v>-1</v>
      </c>
      <c r="T29" s="468" t="str">
        <f aca="false">IFERROR(IF(AVERAGEIF(J29:J34,"X",$R29:$R34)&lt;=50,0,IF(AVERAGEIF(J29:J34,"X",$R29:$R34)&lt;=75,-1,-2)),"")</f>
        <v/>
      </c>
      <c r="U29" s="489" t="n">
        <f aca="false">IF(COUNTA(I29:J29)=2,"Seleccione una opcion P o I",IF(ISNUMBER(R29),LOOKUP(R29,DB!$F$74:$G$76,DB!$H$74:$H$76),""))</f>
        <v>-1</v>
      </c>
      <c r="V29" s="470" t="n">
        <f aca="false">IFERROR(IF(D29+MIN(S29:S34)&lt;1,1,D29+MIN(S29:S34)),"")</f>
        <v>1</v>
      </c>
      <c r="W29" s="470" t="n">
        <f aca="true">IFERROR(IF(E29+T29=0,$E29,IF(E29+T29&lt;0,'SEPG-012'!$L$17,IF(ISNUMBER(OFFSET(OFFSET('SEPG-012'!$L$16,MATCH($E29,'SEPG-012'!$L$17:$L$20,0),0),$T29,0)),OFFSET(OFFSET('SEPG-012'!$L$16,MATCH($E29,'SEPG-012'!$L$17:$L$20,0),0),$T29,0),'SEPG-012'!$L$17))),$E29)</f>
        <v>13</v>
      </c>
      <c r="X29" s="470" t="n">
        <f aca="false">IFERROR(+W29*V29,)</f>
        <v>13</v>
      </c>
      <c r="Y29" s="471" t="str">
        <f aca="false">IFERROR(VLOOKUP(X29,DB!$B$37:$D$61,2,FALSE()),"")</f>
        <v>Riesgo Moderado (Z-8)</v>
      </c>
      <c r="Z29" s="472"/>
      <c r="AA29" s="473"/>
      <c r="AB29" s="490" t="n">
        <f aca="false">IF(COUNTA(I29)=1,U29,0)</f>
        <v>-1</v>
      </c>
      <c r="AC29" s="491" t="n">
        <f aca="false">IF(COUNTA(J29)=1,U29,0)</f>
        <v>0</v>
      </c>
      <c r="AE29" s="407" t="n">
        <f aca="true">COUNT(OFFSET('SEPG-012'!$L$16,MATCH($E29,'SEPG-012'!$L$17:$L$20,0),0))</f>
        <v>1</v>
      </c>
    </row>
    <row r="30" customFormat="false" ht="126" hidden="false" customHeight="true" outlineLevel="0" collapsed="false">
      <c r="B30" s="485"/>
      <c r="C30" s="486"/>
      <c r="D30" s="474" t="str">
        <f aca="false">+'SEPG-012'!Z28</f>
        <v>Raro </v>
      </c>
      <c r="E30" s="492" t="str">
        <f aca="false">+'SEPG-012'!Z29</f>
        <v>Catastrófico</v>
      </c>
      <c r="F30" s="475" t="str">
        <f aca="false">'SEPG-012'!AB28</f>
        <v>Riesgo Moderado (Z-8)</v>
      </c>
      <c r="G30" s="476" t="s">
        <v>303</v>
      </c>
      <c r="H30" s="477" t="s">
        <v>312</v>
      </c>
      <c r="I30" s="464" t="s">
        <v>305</v>
      </c>
      <c r="J30" s="478"/>
      <c r="K30" s="465" t="n">
        <v>0</v>
      </c>
      <c r="L30" s="466" t="n">
        <v>0</v>
      </c>
      <c r="M30" s="466" t="n">
        <v>10</v>
      </c>
      <c r="N30" s="466" t="n">
        <v>30</v>
      </c>
      <c r="O30" s="466" t="n">
        <v>5</v>
      </c>
      <c r="P30" s="466" t="n">
        <v>15</v>
      </c>
      <c r="Q30" s="466" t="n">
        <v>10</v>
      </c>
      <c r="R30" s="493" t="n">
        <f aca="false">IF(N30=0,0,IF(SUM(K30:Q30)=0,"",SUM(K30:Q30)))</f>
        <v>70</v>
      </c>
      <c r="S30" s="468"/>
      <c r="T30" s="468"/>
      <c r="U30" s="494" t="n">
        <f aca="false">IF(COUNTA(I30:J30)=2,"Seleccione una opcion P o I",IF(ISNUMBER(R30),LOOKUP(R30,DB!$F$74:$G$76,DB!$H$74:$H$76),""))</f>
        <v>-1</v>
      </c>
      <c r="V30" s="470"/>
      <c r="W30" s="470"/>
      <c r="X30" s="470"/>
      <c r="Y30" s="471"/>
      <c r="Z30" s="472"/>
      <c r="AA30" s="473"/>
      <c r="AB30" s="409" t="n">
        <f aca="false">IF(COUNTA(I31)=1,U30,0)</f>
        <v>-1</v>
      </c>
      <c r="AC30" s="495" t="n">
        <f aca="false">IF(COUNTA(J30)=1,U30,0)</f>
        <v>0</v>
      </c>
      <c r="AE30" s="407" t="n">
        <f aca="true">OFFSET('SEPG-012'!$L$16,MATCH($E29,'SEPG-012'!$L$17:$L$20,0),0)</f>
        <v>13</v>
      </c>
    </row>
    <row r="31" customFormat="false" ht="126" hidden="false" customHeight="true" outlineLevel="0" collapsed="false">
      <c r="B31" s="485"/>
      <c r="C31" s="486"/>
      <c r="D31" s="474"/>
      <c r="E31" s="492"/>
      <c r="F31" s="475"/>
      <c r="G31" s="496" t="s">
        <v>303</v>
      </c>
      <c r="H31" s="497" t="s">
        <v>313</v>
      </c>
      <c r="I31" s="464" t="s">
        <v>305</v>
      </c>
      <c r="J31" s="498"/>
      <c r="K31" s="465" t="n">
        <v>0</v>
      </c>
      <c r="L31" s="466" t="n">
        <v>0</v>
      </c>
      <c r="M31" s="466" t="n">
        <v>10</v>
      </c>
      <c r="N31" s="466" t="n">
        <v>30</v>
      </c>
      <c r="O31" s="466" t="n">
        <v>5</v>
      </c>
      <c r="P31" s="466" t="n">
        <v>15</v>
      </c>
      <c r="Q31" s="466" t="n">
        <v>10</v>
      </c>
      <c r="R31" s="493" t="n">
        <f aca="false">IF(N31=0,0,IF(SUM(K31:Q31)=0,"",SUM(K31:Q31)))</f>
        <v>70</v>
      </c>
      <c r="S31" s="468"/>
      <c r="T31" s="468"/>
      <c r="U31" s="499"/>
      <c r="V31" s="470"/>
      <c r="W31" s="470"/>
      <c r="X31" s="470"/>
      <c r="Y31" s="471"/>
      <c r="Z31" s="472"/>
      <c r="AA31" s="473"/>
      <c r="AB31" s="409"/>
      <c r="AC31" s="495"/>
    </row>
    <row r="32" customFormat="false" ht="126" hidden="false" customHeight="true" outlineLevel="0" collapsed="false">
      <c r="B32" s="485"/>
      <c r="C32" s="486"/>
      <c r="D32" s="474"/>
      <c r="E32" s="492"/>
      <c r="F32" s="475"/>
      <c r="G32" s="496" t="s">
        <v>303</v>
      </c>
      <c r="H32" s="500" t="s">
        <v>314</v>
      </c>
      <c r="I32" s="464" t="s">
        <v>305</v>
      </c>
      <c r="J32" s="498"/>
      <c r="K32" s="465" t="n">
        <v>0</v>
      </c>
      <c r="L32" s="466" t="n">
        <v>0</v>
      </c>
      <c r="M32" s="466" t="n">
        <v>10</v>
      </c>
      <c r="N32" s="466" t="n">
        <v>30</v>
      </c>
      <c r="O32" s="466" t="n">
        <v>5</v>
      </c>
      <c r="P32" s="466" t="n">
        <v>15</v>
      </c>
      <c r="Q32" s="466" t="n">
        <v>10</v>
      </c>
      <c r="R32" s="493"/>
      <c r="S32" s="468"/>
      <c r="T32" s="468"/>
      <c r="U32" s="499"/>
      <c r="V32" s="470"/>
      <c r="W32" s="470"/>
      <c r="X32" s="470"/>
      <c r="Y32" s="471"/>
      <c r="Z32" s="472"/>
      <c r="AA32" s="473"/>
      <c r="AB32" s="409"/>
      <c r="AC32" s="495"/>
    </row>
    <row r="33" customFormat="false" ht="126" hidden="true" customHeight="true" outlineLevel="0" collapsed="false">
      <c r="B33" s="485"/>
      <c r="C33" s="486"/>
      <c r="D33" s="474"/>
      <c r="E33" s="492"/>
      <c r="F33" s="475"/>
      <c r="G33" s="496"/>
      <c r="I33" s="464" t="s">
        <v>305</v>
      </c>
      <c r="J33" s="498"/>
      <c r="K33" s="465"/>
      <c r="L33" s="466"/>
      <c r="M33" s="466" t="n">
        <v>10</v>
      </c>
      <c r="N33" s="466" t="n">
        <v>30</v>
      </c>
      <c r="O33" s="466" t="n">
        <v>5</v>
      </c>
      <c r="P33" s="466" t="n">
        <v>15</v>
      </c>
      <c r="Q33" s="466" t="n">
        <v>10</v>
      </c>
      <c r="R33" s="493" t="n">
        <f aca="false">IF(N33=0,0,IF(SUM(K33:Q33)=0,"",SUM(K33:Q33)))</f>
        <v>70</v>
      </c>
      <c r="S33" s="468"/>
      <c r="T33" s="468"/>
      <c r="U33" s="499"/>
      <c r="V33" s="470"/>
      <c r="W33" s="470"/>
      <c r="X33" s="470"/>
      <c r="Y33" s="471"/>
      <c r="Z33" s="472"/>
      <c r="AA33" s="473"/>
      <c r="AB33" s="409"/>
      <c r="AC33" s="495"/>
    </row>
    <row r="34" customFormat="false" ht="165" hidden="true" customHeight="true" outlineLevel="0" collapsed="false">
      <c r="B34" s="485"/>
      <c r="C34" s="486"/>
      <c r="D34" s="474"/>
      <c r="E34" s="492"/>
      <c r="F34" s="475"/>
      <c r="G34" s="496"/>
      <c r="H34" s="500"/>
      <c r="I34" s="464" t="s">
        <v>305</v>
      </c>
      <c r="J34" s="498"/>
      <c r="K34" s="465"/>
      <c r="L34" s="466"/>
      <c r="M34" s="466" t="n">
        <v>10</v>
      </c>
      <c r="N34" s="466" t="n">
        <v>30</v>
      </c>
      <c r="O34" s="466" t="n">
        <v>5</v>
      </c>
      <c r="P34" s="466" t="n">
        <v>15</v>
      </c>
      <c r="Q34" s="466" t="n">
        <v>10</v>
      </c>
      <c r="R34" s="493" t="n">
        <f aca="false">IF(N34=0,0,IF(SUM(K34:Q34)=0,"",SUM(K34:Q34)))</f>
        <v>70</v>
      </c>
      <c r="S34" s="468"/>
      <c r="T34" s="468"/>
      <c r="U34" s="499"/>
      <c r="V34" s="470"/>
      <c r="W34" s="470"/>
      <c r="X34" s="470"/>
      <c r="Y34" s="471"/>
      <c r="Z34" s="472"/>
      <c r="AA34" s="473"/>
      <c r="AB34" s="409"/>
      <c r="AC34" s="495"/>
    </row>
    <row r="35" customFormat="false" ht="126" hidden="false" customHeight="true" outlineLevel="0" collapsed="false">
      <c r="B35" s="501" t="n">
        <f aca="false">'SEPG-F-007'!B19</f>
        <v>3</v>
      </c>
      <c r="C35" s="502" t="str">
        <f aca="false">'SEPG-F-007'!C19</f>
        <v>Adjudicar contratos a firma(s) con malas prácticas o que representen riesgo de LA/FT/CO.</v>
      </c>
      <c r="D35" s="459" t="n">
        <f aca="false">+'SEPG-012'!Y30</f>
        <v>1</v>
      </c>
      <c r="E35" s="460" t="n">
        <f aca="false">+'SEPG-012'!Y31</f>
        <v>13</v>
      </c>
      <c r="F35" s="461" t="n">
        <f aca="false">'SEPG-012'!AA30</f>
        <v>13</v>
      </c>
      <c r="G35" s="462" t="s">
        <v>303</v>
      </c>
      <c r="H35" s="463" t="s">
        <v>315</v>
      </c>
      <c r="I35" s="464" t="s">
        <v>305</v>
      </c>
      <c r="J35" s="464"/>
      <c r="K35" s="465" t="n">
        <v>0</v>
      </c>
      <c r="L35" s="466" t="n">
        <v>0</v>
      </c>
      <c r="M35" s="466" t="n">
        <v>10</v>
      </c>
      <c r="N35" s="466" t="n">
        <v>30</v>
      </c>
      <c r="O35" s="466" t="n">
        <v>5</v>
      </c>
      <c r="P35" s="466" t="n">
        <v>15</v>
      </c>
      <c r="Q35" s="466" t="n">
        <v>10</v>
      </c>
      <c r="R35" s="467" t="n">
        <f aca="false">IF(N35=0,0,IF(SUM(K35:Q35)=0,"",SUM(K35:Q35)))</f>
        <v>70</v>
      </c>
      <c r="S35" s="503" t="n">
        <f aca="false">IFERROR(IF(AVERAGEIF(I35:I37,"X",$R35:$R37)&lt;=50,0,IF(AVERAGEIF(I35:I37,"X",$R35:$R37)&lt;=75,-1,-2)),"")</f>
        <v>-1</v>
      </c>
      <c r="T35" s="503" t="str">
        <f aca="false">IFERROR(IF(AVERAGEIF(J35:J37,"X",$R35:$R37)&lt;=50,0,IF(AVERAGEIF(J35:J37,"X",$R35:$R37)&lt;=75,-1,-2)),"")</f>
        <v/>
      </c>
      <c r="U35" s="489" t="n">
        <f aca="false">IF(COUNTA(I35:J35)=2,"Seleccione una opcion P o I",IF(ISNUMBER(R35),LOOKUP(R35,DB!$F$74:$G$76,DB!$H$74:$H$76),""))</f>
        <v>-1</v>
      </c>
      <c r="V35" s="504" t="n">
        <f aca="false">IFERROR(IF(D35+MIN(S35:S37)&lt;1,1,D35+MIN(S35:S37)),"")</f>
        <v>1</v>
      </c>
      <c r="W35" s="504" t="n">
        <f aca="true">IFERROR(IF(E35+T35=0,$E35,IF(E35+T35&lt;0,'SEPG-012'!$L$17,IF(ISNUMBER(OFFSET(OFFSET('SEPG-012'!$L$16,MATCH($E35,'SEPG-012'!$L$17:$L$20,0),0),$T35,0)),OFFSET(OFFSET('SEPG-012'!$L$16,MATCH($E35,'SEPG-012'!$L$17:$L$20,0),0),$T35,0),'SEPG-012'!$L$17))),$E35)</f>
        <v>13</v>
      </c>
      <c r="X35" s="504" t="n">
        <f aca="false">IFERROR(+W35*V35,)</f>
        <v>13</v>
      </c>
      <c r="Y35" s="505" t="str">
        <f aca="false">IFERROR(VLOOKUP(X35,DB!$B$37:$D$61,2,FALSE()),"")</f>
        <v>Riesgo Moderado (Z-8)</v>
      </c>
      <c r="Z35" s="506"/>
      <c r="AA35" s="507"/>
      <c r="AB35" s="407" t="n">
        <f aca="false">IF(COUNTA(I35)=1,U35,0)</f>
        <v>-1</v>
      </c>
      <c r="AC35" s="407" t="n">
        <f aca="false">IF(COUNTA(J35)=1,U35,0)</f>
        <v>0</v>
      </c>
    </row>
    <row r="36" customFormat="false" ht="148.5" hidden="false" customHeight="true" outlineLevel="0" collapsed="false">
      <c r="B36" s="501"/>
      <c r="C36" s="502"/>
      <c r="D36" s="508" t="str">
        <f aca="false">+'SEPG-012'!Z30</f>
        <v>Raro </v>
      </c>
      <c r="E36" s="509" t="str">
        <f aca="false">+'SEPG-012'!Z31</f>
        <v>Catastrófico</v>
      </c>
      <c r="F36" s="510" t="str">
        <f aca="false">'SEPG-012'!AB30</f>
        <v>Riesgo Moderado (Z-8)</v>
      </c>
      <c r="G36" s="476" t="s">
        <v>303</v>
      </c>
      <c r="H36" s="477" t="s">
        <v>316</v>
      </c>
      <c r="I36" s="464" t="s">
        <v>305</v>
      </c>
      <c r="J36" s="478"/>
      <c r="K36" s="465" t="n">
        <v>0</v>
      </c>
      <c r="L36" s="466" t="n">
        <v>0</v>
      </c>
      <c r="M36" s="466" t="n">
        <v>10</v>
      </c>
      <c r="N36" s="466" t="n">
        <v>30</v>
      </c>
      <c r="O36" s="466" t="n">
        <v>5</v>
      </c>
      <c r="P36" s="466" t="n">
        <v>15</v>
      </c>
      <c r="Q36" s="466" t="n">
        <v>10</v>
      </c>
      <c r="R36" s="479" t="n">
        <f aca="false">IF(N36=0,0,IF(SUM(K36:Q36)=0,"",SUM(K36:Q36)))</f>
        <v>70</v>
      </c>
      <c r="S36" s="503"/>
      <c r="T36" s="503"/>
      <c r="U36" s="494" t="n">
        <f aca="false">IF(COUNTA(I36:J36)=2,"Seleccione una opcion P o I",IF(ISNUMBER(R36),LOOKUP(R36,DB!$F$74:$G$76,DB!$H$74:$H$76),""))</f>
        <v>-1</v>
      </c>
      <c r="V36" s="504"/>
      <c r="W36" s="504"/>
      <c r="X36" s="504"/>
      <c r="Y36" s="505"/>
      <c r="Z36" s="506"/>
      <c r="AA36" s="507"/>
      <c r="AB36" s="407" t="n">
        <f aca="false">IF(COUNTA(I36)=1,U36,0)</f>
        <v>-1</v>
      </c>
      <c r="AC36" s="407" t="n">
        <f aca="false">IF(COUNTA(J36)=1,U36,0)</f>
        <v>0</v>
      </c>
    </row>
    <row r="37" customFormat="false" ht="126" hidden="false" customHeight="true" outlineLevel="0" collapsed="false">
      <c r="B37" s="501"/>
      <c r="C37" s="502"/>
      <c r="D37" s="508"/>
      <c r="E37" s="509"/>
      <c r="F37" s="510"/>
      <c r="G37" s="511"/>
      <c r="H37" s="497"/>
      <c r="I37" s="464"/>
      <c r="J37" s="512"/>
      <c r="K37" s="465"/>
      <c r="L37" s="466"/>
      <c r="M37" s="466"/>
      <c r="N37" s="466"/>
      <c r="O37" s="466"/>
      <c r="P37" s="466"/>
      <c r="Q37" s="466"/>
      <c r="R37" s="483" t="n">
        <f aca="false">IF(N37=0,0,IF(SUM(K37:Q37)=0,"",SUM(K37:Q37)))</f>
        <v>0</v>
      </c>
      <c r="S37" s="503"/>
      <c r="T37" s="503"/>
      <c r="U37" s="513" t="n">
        <f aca="false">IF(COUNTA(I37:J37)=2,"Seleccione una opcion P o I",IF(ISNUMBER(R37),LOOKUP(R37,DB!$F$74:$G$76,DB!$H$74:$H$76),""))</f>
        <v>0</v>
      </c>
      <c r="V37" s="504"/>
      <c r="W37" s="504"/>
      <c r="X37" s="504"/>
      <c r="Y37" s="505"/>
      <c r="Z37" s="506"/>
      <c r="AA37" s="507"/>
      <c r="AB37" s="407" t="n">
        <f aca="false">IF(COUNTA(I37)=1,U37,0)</f>
        <v>0</v>
      </c>
      <c r="AC37" s="407" t="n">
        <f aca="false">IF(COUNTA(J37)=1,U37,0)</f>
        <v>0</v>
      </c>
    </row>
    <row r="38" customFormat="false" ht="199.5" hidden="false" customHeight="true" outlineLevel="0" collapsed="false">
      <c r="B38" s="485" t="n">
        <f aca="false">'SEPG-F-007'!B20</f>
        <v>4</v>
      </c>
      <c r="C38" s="486" t="str">
        <f aca="false">'SEPG-F-007'!C20</f>
        <v>Destinación indebida de recursos por vacíos contractuales  </v>
      </c>
      <c r="D38" s="459" t="n">
        <f aca="false">+'SEPG-012'!Y32</f>
        <v>1</v>
      </c>
      <c r="E38" s="460" t="n">
        <f aca="false">+'SEPG-012'!Y33</f>
        <v>13</v>
      </c>
      <c r="F38" s="461" t="n">
        <f aca="false">'SEPG-012'!AA30</f>
        <v>13</v>
      </c>
      <c r="G38" s="462" t="s">
        <v>303</v>
      </c>
      <c r="H38" s="477" t="s">
        <v>317</v>
      </c>
      <c r="I38" s="464" t="s">
        <v>305</v>
      </c>
      <c r="J38" s="464"/>
      <c r="K38" s="465" t="n">
        <v>0</v>
      </c>
      <c r="L38" s="466" t="n">
        <v>0</v>
      </c>
      <c r="M38" s="466" t="n">
        <v>10</v>
      </c>
      <c r="N38" s="466" t="n">
        <v>30</v>
      </c>
      <c r="O38" s="466" t="n">
        <v>5</v>
      </c>
      <c r="P38" s="466" t="n">
        <v>15</v>
      </c>
      <c r="Q38" s="466" t="n">
        <v>10</v>
      </c>
      <c r="R38" s="488" t="n">
        <f aca="false">IF(N38=0,0,IF(SUM(K38:Q38)=0,"",SUM(K38:Q38)))</f>
        <v>70</v>
      </c>
      <c r="S38" s="468" t="n">
        <f aca="false">IFERROR(IF(AVERAGEIF(I38:I40,"X",$R38:$R40)&lt;=50,0,IF(AVERAGEIF(I38:I40,"X",$R38:$R40)&lt;=75,-1,-2)),"")</f>
        <v>0</v>
      </c>
      <c r="T38" s="468" t="str">
        <f aca="false">IFERROR(IF(AVERAGEIF(J38:J40,"X",$R38:$R40)&lt;=50,0,IF(AVERAGEIF(J38:J40,"X",$R38:$R40)&lt;=75,-1,-2)),"")</f>
        <v/>
      </c>
      <c r="U38" s="489" t="n">
        <f aca="false">IF(COUNTA(I38:J38)=2,"Seleccione una opcion P o I",IF(ISNUMBER(R38),LOOKUP(R38,DB!$F$74:$G$76,DB!$H$74:$H$76),""))</f>
        <v>-1</v>
      </c>
      <c r="V38" s="470" t="n">
        <f aca="false">IFERROR(IF(D38+MIN(S38:S40)&lt;1,1,D38+MIN(S38:S40)),"")</f>
        <v>1</v>
      </c>
      <c r="W38" s="470" t="n">
        <f aca="true">IFERROR(IF(E38+T38=0,$E38,IF(E38+T38&lt;0,'SEPG-012'!$L$17,IF(ISNUMBER(OFFSET(OFFSET('SEPG-012'!$L$16,MATCH($E38,'SEPG-012'!$L$17:$L$20,0),0),$T38,0)),OFFSET(OFFSET('SEPG-012'!$L$16,MATCH($E38,'SEPG-012'!$L$17:$L$20,0),0),$T38,0),'SEPG-012'!$L$17))),$E38)</f>
        <v>13</v>
      </c>
      <c r="X38" s="470" t="n">
        <f aca="false">IFERROR(+W38*V38,)</f>
        <v>13</v>
      </c>
      <c r="Y38" s="471" t="str">
        <f aca="false">IFERROR(VLOOKUP(X38,DB!$B$37:$D$61,2,FALSE()),"")</f>
        <v>Riesgo Moderado (Z-8)</v>
      </c>
      <c r="Z38" s="472"/>
      <c r="AA38" s="473"/>
      <c r="AB38" s="407" t="n">
        <f aca="false">IF(COUNTA(I38)=1,U38,0)</f>
        <v>-1</v>
      </c>
      <c r="AC38" s="407" t="n">
        <f aca="false">IF(COUNTA(J38)=1,U38,0)</f>
        <v>0</v>
      </c>
    </row>
    <row r="39" customFormat="false" ht="126" hidden="false" customHeight="true" outlineLevel="0" collapsed="false">
      <c r="B39" s="485"/>
      <c r="C39" s="486"/>
      <c r="D39" s="474" t="str">
        <f aca="false">+'SEPG-012'!Z32</f>
        <v>Raro </v>
      </c>
      <c r="E39" s="492" t="str">
        <f aca="false">+'SEPG-012'!Z33</f>
        <v>Catastrófico</v>
      </c>
      <c r="F39" s="475" t="str">
        <f aca="false">'SEPG-012'!AB32</f>
        <v>Riesgo Moderado (Z-8)</v>
      </c>
      <c r="G39" s="476"/>
      <c r="H39" s="500"/>
      <c r="I39" s="464" t="s">
        <v>305</v>
      </c>
      <c r="J39" s="478"/>
      <c r="K39" s="465"/>
      <c r="L39" s="466"/>
      <c r="M39" s="465"/>
      <c r="N39" s="466"/>
      <c r="O39" s="466"/>
      <c r="P39" s="466"/>
      <c r="Q39" s="466"/>
      <c r="R39" s="493" t="n">
        <f aca="false">IF(N39=0,0,IF(SUM(K39:Q39)=0,"",SUM(K39:Q39)))</f>
        <v>0</v>
      </c>
      <c r="S39" s="468"/>
      <c r="T39" s="468"/>
      <c r="U39" s="494" t="n">
        <f aca="false">IF(COUNTA(I39:J39)=2,"Seleccione una opcion P o I",IF(ISNUMBER(R39),LOOKUP(R39,DB!$F$74:$G$76,DB!$H$74:$H$76),""))</f>
        <v>0</v>
      </c>
      <c r="V39" s="470"/>
      <c r="W39" s="470"/>
      <c r="X39" s="470"/>
      <c r="Y39" s="471"/>
      <c r="Z39" s="472"/>
      <c r="AA39" s="473"/>
      <c r="AB39" s="407" t="n">
        <f aca="false">IF(COUNTA(I39)=1,U39,0)</f>
        <v>0</v>
      </c>
      <c r="AC39" s="407" t="n">
        <f aca="false">IF(COUNTA(J39)=1,U39,0)</f>
        <v>0</v>
      </c>
    </row>
    <row r="40" customFormat="false" ht="126" hidden="false" customHeight="true" outlineLevel="0" collapsed="false">
      <c r="B40" s="485"/>
      <c r="C40" s="486"/>
      <c r="D40" s="474"/>
      <c r="E40" s="492"/>
      <c r="F40" s="475"/>
      <c r="G40" s="496"/>
      <c r="H40" s="497"/>
      <c r="I40" s="464" t="s">
        <v>305</v>
      </c>
      <c r="J40" s="498"/>
      <c r="K40" s="465"/>
      <c r="L40" s="466"/>
      <c r="M40" s="465"/>
      <c r="N40" s="466"/>
      <c r="O40" s="466"/>
      <c r="P40" s="466"/>
      <c r="Q40" s="466"/>
      <c r="R40" s="493" t="n">
        <f aca="false">IF(N40=0,0,IF(SUM(K40:Q40)=0,"",SUM(K40:Q40)))</f>
        <v>0</v>
      </c>
      <c r="S40" s="468"/>
      <c r="T40" s="468"/>
      <c r="U40" s="499"/>
      <c r="V40" s="470"/>
      <c r="W40" s="470"/>
      <c r="X40" s="470"/>
      <c r="Y40" s="471"/>
      <c r="Z40" s="472"/>
      <c r="AA40" s="473"/>
    </row>
    <row r="41" customFormat="false" ht="126" hidden="false" customHeight="true" outlineLevel="0" collapsed="false">
      <c r="B41" s="501" t="n">
        <f aca="false">'SEPG-F-007'!B21</f>
        <v>5</v>
      </c>
      <c r="C41" s="502" t="str">
        <f aca="false">'SEPG-F-007'!C21</f>
        <v>Manipulación de recursos por falta de control directo sobre los  patrimonios autónomos </v>
      </c>
      <c r="D41" s="459" t="n">
        <f aca="false">+'SEPG-012'!Y34</f>
        <v>1</v>
      </c>
      <c r="E41" s="460" t="n">
        <f aca="false">+'SEPG-012'!Y35</f>
        <v>13</v>
      </c>
      <c r="F41" s="461" t="n">
        <f aca="false">'SEPG-012'!AA34</f>
        <v>13</v>
      </c>
      <c r="G41" s="462" t="s">
        <v>303</v>
      </c>
      <c r="H41" s="463" t="s">
        <v>317</v>
      </c>
      <c r="I41" s="464" t="s">
        <v>305</v>
      </c>
      <c r="J41" s="464"/>
      <c r="K41" s="465" t="n">
        <v>0</v>
      </c>
      <c r="L41" s="466" t="n">
        <v>0</v>
      </c>
      <c r="M41" s="466" t="n">
        <v>10</v>
      </c>
      <c r="N41" s="466" t="n">
        <v>30</v>
      </c>
      <c r="O41" s="466" t="n">
        <v>5</v>
      </c>
      <c r="P41" s="466" t="n">
        <v>15</v>
      </c>
      <c r="Q41" s="466" t="n">
        <v>10</v>
      </c>
      <c r="R41" s="467" t="n">
        <f aca="false">IF(N41=0,0,IF(SUM(K41:Q41)=0,"",SUM(K41:Q41)))</f>
        <v>70</v>
      </c>
      <c r="S41" s="503" t="n">
        <f aca="false">IFERROR(IF(AVERAGEIF(I41:I43,"X",$R41:$R43)&lt;=50,0,IF(AVERAGEIF(I41:I43,"X",$R41:$R43)&lt;=75,-1,-2)),"")</f>
        <v>-1</v>
      </c>
      <c r="T41" s="503" t="str">
        <f aca="false">IFERROR(IF(AVERAGEIF(J41:J43,"X",$R41:$R43)&lt;=50,0,IF(AVERAGEIF(J41:J43,"X",$R41:$R43)&lt;=75,-1,-2)),"")</f>
        <v/>
      </c>
      <c r="U41" s="489" t="n">
        <f aca="false">IF(COUNTA(I41:J41)=2,"Seleccione una opcion P o I",IF(ISNUMBER(R41),LOOKUP(R41,DB!$F$74:$G$76,DB!$H$74:$H$76),""))</f>
        <v>-1</v>
      </c>
      <c r="V41" s="504" t="n">
        <f aca="false">IFERROR(IF(D41+MIN(S41:S43)&lt;1,1,D41+MIN(S41:S43)),"")</f>
        <v>1</v>
      </c>
      <c r="W41" s="504" t="n">
        <f aca="true">IFERROR(IF(E41+T41=0,$E41,IF(E41+T41&lt;0,'SEPG-012'!$L$17,IF(ISNUMBER(OFFSET(OFFSET('SEPG-012'!$L$16,MATCH($E41,'SEPG-012'!$L$17:$L$20,0),0),$T41,0)),OFFSET(OFFSET('SEPG-012'!$L$16,MATCH($E41,'SEPG-012'!$L$17:$L$20,0),0),$T41,0),'SEPG-012'!$L$17))),$E41)</f>
        <v>13</v>
      </c>
      <c r="X41" s="504" t="n">
        <f aca="false">IFERROR(+W41*V41,)</f>
        <v>13</v>
      </c>
      <c r="Y41" s="505" t="str">
        <f aca="false">IFERROR(VLOOKUP(X41,DB!$B$37:$D$61,2,FALSE()),"")</f>
        <v>Riesgo Moderado (Z-8)</v>
      </c>
      <c r="Z41" s="506"/>
      <c r="AA41" s="507"/>
      <c r="AB41" s="407" t="n">
        <f aca="false">IF(COUNTA(I41)=1,U41,0)</f>
        <v>-1</v>
      </c>
      <c r="AC41" s="407" t="n">
        <f aca="false">IF(COUNTA(J41)=1,U41,0)</f>
        <v>0</v>
      </c>
    </row>
    <row r="42" customFormat="false" ht="126" hidden="false" customHeight="true" outlineLevel="0" collapsed="false">
      <c r="B42" s="501"/>
      <c r="C42" s="502"/>
      <c r="D42" s="508" t="str">
        <f aca="false">+'SEPG-012'!Z34</f>
        <v>Raro </v>
      </c>
      <c r="E42" s="509" t="str">
        <f aca="false">+'SEPG-012'!Z35</f>
        <v>Catastrófico</v>
      </c>
      <c r="F42" s="510" t="str">
        <f aca="false">'SEPG-012'!AB34</f>
        <v>Riesgo Moderado (Z-8)</v>
      </c>
      <c r="G42" s="476"/>
      <c r="H42" s="477"/>
      <c r="I42" s="478"/>
      <c r="J42" s="478"/>
      <c r="K42" s="514"/>
      <c r="L42" s="466"/>
      <c r="M42" s="466"/>
      <c r="N42" s="466"/>
      <c r="O42" s="466"/>
      <c r="P42" s="466"/>
      <c r="Q42" s="466"/>
      <c r="R42" s="479" t="n">
        <f aca="false">IF(N42=0,0,IF(SUM(K42:Q42)=0,"",SUM(K42:Q42)))</f>
        <v>0</v>
      </c>
      <c r="S42" s="503"/>
      <c r="T42" s="503"/>
      <c r="U42" s="494" t="n">
        <f aca="false">IF(COUNTA(I42:J42)=2,"Seleccione una opcion P o I",IF(ISNUMBER(R42),LOOKUP(R42,DB!$F$74:$G$76,DB!$H$74:$H$76),""))</f>
        <v>0</v>
      </c>
      <c r="V42" s="504"/>
      <c r="W42" s="504"/>
      <c r="X42" s="504"/>
      <c r="Y42" s="505"/>
      <c r="Z42" s="506"/>
      <c r="AA42" s="507"/>
      <c r="AB42" s="407" t="n">
        <f aca="false">IF(COUNTA(I42)=1,U42,0)</f>
        <v>0</v>
      </c>
      <c r="AC42" s="407" t="n">
        <f aca="false">IF(COUNTA(J42)=1,U42,0)</f>
        <v>0</v>
      </c>
    </row>
    <row r="43" customFormat="false" ht="126" hidden="false" customHeight="true" outlineLevel="0" collapsed="false">
      <c r="B43" s="501"/>
      <c r="C43" s="502"/>
      <c r="D43" s="508"/>
      <c r="E43" s="509"/>
      <c r="F43" s="510"/>
      <c r="G43" s="511"/>
      <c r="H43" s="497"/>
      <c r="I43" s="512"/>
      <c r="J43" s="512"/>
      <c r="K43" s="465"/>
      <c r="L43" s="466"/>
      <c r="M43" s="466"/>
      <c r="N43" s="466"/>
      <c r="O43" s="466"/>
      <c r="P43" s="466"/>
      <c r="Q43" s="466"/>
      <c r="R43" s="483" t="n">
        <f aca="false">IF(N43=0,0,IF(SUM(K43:Q43)=0,"",SUM(K43:Q43)))</f>
        <v>0</v>
      </c>
      <c r="S43" s="503"/>
      <c r="T43" s="503"/>
      <c r="U43" s="513" t="n">
        <f aca="false">IF(COUNTA(I43:J43)=2,"Seleccione una opcion P o I",IF(ISNUMBER(R43),LOOKUP(R43,DB!$F$74:$G$76,DB!$H$74:$H$76),""))</f>
        <v>0</v>
      </c>
      <c r="V43" s="504"/>
      <c r="W43" s="504"/>
      <c r="X43" s="504"/>
      <c r="Y43" s="505"/>
      <c r="Z43" s="506"/>
      <c r="AA43" s="507"/>
      <c r="AB43" s="407" t="n">
        <f aca="false">IF(COUNTA(I43)=1,U43,0)</f>
        <v>0</v>
      </c>
      <c r="AC43" s="407" t="n">
        <f aca="false">IF(COUNTA(J43)=1,U43,0)</f>
        <v>0</v>
      </c>
    </row>
    <row r="44" customFormat="false" ht="126" hidden="true" customHeight="true" outlineLevel="0" collapsed="false">
      <c r="B44" s="485" t="n">
        <f aca="false">'SEPG-F-007'!B22</f>
        <v>0</v>
      </c>
      <c r="C44" s="486" t="n">
        <f aca="false">'SEPG-F-007'!C22</f>
        <v>0</v>
      </c>
      <c r="D44" s="459" t="str">
        <f aca="false">+'SEPG-012'!Y36</f>
        <v/>
      </c>
      <c r="E44" s="460" t="n">
        <f aca="false">+'SEPG-012'!Y37</f>
        <v>0</v>
      </c>
      <c r="F44" s="461" t="str">
        <f aca="false">'SEPG-012'!AA36</f>
        <v/>
      </c>
      <c r="G44" s="462"/>
      <c r="H44" s="463"/>
      <c r="I44" s="464"/>
      <c r="J44" s="464"/>
      <c r="K44" s="465"/>
      <c r="L44" s="466"/>
      <c r="M44" s="466"/>
      <c r="N44" s="466"/>
      <c r="O44" s="466"/>
      <c r="P44" s="466"/>
      <c r="Q44" s="466"/>
      <c r="R44" s="467" t="n">
        <f aca="false">IF(N44=0,0,IF(SUM(K44:Q44)=0,"",SUM(K44:Q44)))</f>
        <v>0</v>
      </c>
      <c r="S44" s="468" t="str">
        <f aca="false">IFERROR(IF(AVERAGEIF(I44:I46,"X",$R44:$R46)&lt;=50,0,IF(AVERAGEIF(I44:I46,"X",$R44:$R46)&lt;=75,-1,-2)),"")</f>
        <v/>
      </c>
      <c r="T44" s="468" t="str">
        <f aca="false">IFERROR(IF(AVERAGEIF(J44:J46,"X",$R44:$R46)&lt;=50,0,IF(AVERAGEIF(J44:J46,"X",$R44:$R46)&lt;=75,-1,-2)),"")</f>
        <v/>
      </c>
      <c r="U44" s="489" t="n">
        <f aca="false">IF(COUNTA(I44:J44)=2,"Seleccione una opcion P o I",IF(ISNUMBER(R44),LOOKUP(R44,DB!$F$74:$G$76,DB!$H$74:$H$76),""))</f>
        <v>0</v>
      </c>
      <c r="V44" s="470" t="str">
        <f aca="false">IFERROR(IF(D44+MIN(S44:S46)&lt;1,1,D44+MIN(S44:S46)),"")</f>
        <v/>
      </c>
      <c r="W44" s="470" t="n">
        <f aca="true">IFERROR(IF(E44+T44=0,$E44,IF(E44+T44&lt;0,'SEPG-012'!$L$17,IF(ISNUMBER(OFFSET(OFFSET('SEPG-012'!$L$16,MATCH($E44,'SEPG-012'!$L$17:$L$20,0),0),$T44,0)),OFFSET(OFFSET('SEPG-012'!$L$16,MATCH($E44,'SEPG-012'!$L$17:$L$20,0),0),$T44,0),'SEPG-012'!$L$17))),$E44)</f>
        <v>0</v>
      </c>
      <c r="X44" s="470" t="n">
        <f aca="false">IFERROR(+W44*V44,)</f>
        <v>0</v>
      </c>
      <c r="Y44" s="471" t="str">
        <f aca="false">IFERROR(VLOOKUP(X44,DB!$B$37:$D$61,2,FALSE()),"")</f>
        <v/>
      </c>
      <c r="Z44" s="472"/>
      <c r="AA44" s="473"/>
      <c r="AB44" s="407" t="n">
        <f aca="false">IF(COUNTA(I44)=1,U44,0)</f>
        <v>0</v>
      </c>
      <c r="AC44" s="407" t="n">
        <f aca="false">IF(COUNTA(J44)=1,U44,0)</f>
        <v>0</v>
      </c>
    </row>
    <row r="45" customFormat="false" ht="126" hidden="true" customHeight="true" outlineLevel="0" collapsed="false">
      <c r="B45" s="485"/>
      <c r="C45" s="486"/>
      <c r="D45" s="474" t="e">
        <f aca="false">+'SEPG-012'!Z36</f>
        <v>#N/A</v>
      </c>
      <c r="E45" s="492" t="e">
        <f aca="false">+'SEPG-012'!Z37</f>
        <v>#N/A</v>
      </c>
      <c r="F45" s="475" t="str">
        <f aca="false">'SEPG-012'!AB36</f>
        <v/>
      </c>
      <c r="G45" s="476"/>
      <c r="H45" s="477"/>
      <c r="I45" s="478"/>
      <c r="J45" s="478"/>
      <c r="K45" s="514"/>
      <c r="L45" s="515"/>
      <c r="M45" s="515"/>
      <c r="N45" s="515"/>
      <c r="O45" s="515"/>
      <c r="P45" s="515"/>
      <c r="Q45" s="515"/>
      <c r="R45" s="479" t="n">
        <f aca="false">IF(N45=0,0,IF(SUM(K45:Q45)=0,"",SUM(K45:Q45)))</f>
        <v>0</v>
      </c>
      <c r="S45" s="468"/>
      <c r="T45" s="468"/>
      <c r="U45" s="494" t="n">
        <f aca="false">IF(COUNTA(I45:J45)=2,"Seleccione una opcion P o I",IF(ISNUMBER(R45),LOOKUP(R45,DB!$F$74:$G$76,DB!$H$74:$H$76),""))</f>
        <v>0</v>
      </c>
      <c r="V45" s="470"/>
      <c r="W45" s="470"/>
      <c r="X45" s="470"/>
      <c r="Y45" s="471"/>
      <c r="Z45" s="472"/>
      <c r="AA45" s="473"/>
      <c r="AB45" s="407" t="n">
        <f aca="false">IF(COUNTA(I45)=1,U45,0)</f>
        <v>0</v>
      </c>
      <c r="AC45" s="407" t="n">
        <f aca="false">IF(COUNTA(J45)=1,U45,0)</f>
        <v>0</v>
      </c>
    </row>
    <row r="46" customFormat="false" ht="126" hidden="true" customHeight="true" outlineLevel="0" collapsed="false">
      <c r="B46" s="485"/>
      <c r="C46" s="486"/>
      <c r="D46" s="474"/>
      <c r="E46" s="492"/>
      <c r="F46" s="475"/>
      <c r="G46" s="496"/>
      <c r="H46" s="500"/>
      <c r="I46" s="498"/>
      <c r="J46" s="498"/>
      <c r="K46" s="516"/>
      <c r="L46" s="517"/>
      <c r="M46" s="517"/>
      <c r="N46" s="517"/>
      <c r="O46" s="517"/>
      <c r="P46" s="517"/>
      <c r="Q46" s="517"/>
      <c r="R46" s="481" t="n">
        <f aca="false">IF(N46=0,0,IF(SUM(K46:Q46)=0,"",SUM(K46:Q46)))</f>
        <v>0</v>
      </c>
      <c r="S46" s="468"/>
      <c r="T46" s="468"/>
      <c r="U46" s="499" t="n">
        <f aca="false">IF(COUNTA(I46:J46)=2,"Seleccione una opcion P o I",IF(ISNUMBER(R46),LOOKUP(R46,DB!$F$74:$G$76,DB!$H$74:$H$76),""))</f>
        <v>0</v>
      </c>
      <c r="V46" s="470"/>
      <c r="W46" s="470"/>
      <c r="X46" s="470"/>
      <c r="Y46" s="471"/>
      <c r="Z46" s="472"/>
      <c r="AA46" s="473"/>
      <c r="AB46" s="407" t="n">
        <f aca="false">IF(COUNTA(I46)=1,U46,0)</f>
        <v>0</v>
      </c>
      <c r="AC46" s="407" t="n">
        <f aca="false">IF(COUNTA(J46)=1,U46,0)</f>
        <v>0</v>
      </c>
    </row>
    <row r="47" customFormat="false" ht="246" hidden="true" customHeight="true" outlineLevel="0" collapsed="false">
      <c r="B47" s="501" t="n">
        <f aca="false">'SEPG-F-007'!B23</f>
        <v>0</v>
      </c>
      <c r="C47" s="502" t="n">
        <f aca="false">'SEPG-F-007'!C23</f>
        <v>0</v>
      </c>
      <c r="D47" s="459" t="str">
        <f aca="false">+'SEPG-012'!Y38</f>
        <v/>
      </c>
      <c r="E47" s="460" t="n">
        <f aca="false">+'SEPG-012'!Y39</f>
        <v>0</v>
      </c>
      <c r="F47" s="461" t="str">
        <f aca="false">'SEPG-012'!AA38</f>
        <v/>
      </c>
      <c r="G47" s="462"/>
      <c r="H47" s="463"/>
      <c r="I47" s="464"/>
      <c r="J47" s="464"/>
      <c r="K47" s="465"/>
      <c r="L47" s="466"/>
      <c r="M47" s="466"/>
      <c r="N47" s="466"/>
      <c r="O47" s="466"/>
      <c r="P47" s="466"/>
      <c r="Q47" s="466"/>
      <c r="R47" s="467" t="n">
        <f aca="false">IF(N47=0,0,IF(SUM(K47:Q47)=0,"",SUM(K47:Q47)))</f>
        <v>0</v>
      </c>
      <c r="S47" s="503" t="str">
        <f aca="false">IFERROR(IF(AVERAGEIF(I47:I49,"X",$R47:$R49)&lt;=50,0,IF(AVERAGEIF(I47:I49,"X",$R47:$R49)&lt;=75,-1,-2)),"")</f>
        <v/>
      </c>
      <c r="T47" s="503" t="str">
        <f aca="false">IFERROR(IF(AVERAGEIF(J47:J49,"X",$R47:$R49)&lt;=50,0,IF(AVERAGEIF(J47:J49,"X",$R47:$R49)&lt;=75,-1,-2)),"")</f>
        <v/>
      </c>
      <c r="U47" s="489" t="n">
        <f aca="false">IF(COUNTA(I47:J47)=2,"Seleccione una opcion P o I",IF(ISNUMBER(R47),LOOKUP(R47,DB!$F$74:$G$76,DB!$H$74:$H$76),""))</f>
        <v>0</v>
      </c>
      <c r="V47" s="504" t="str">
        <f aca="false">IFERROR(IF(D47+MIN(S47:S49)&lt;1,1,D47+MIN(S47:S49)),"")</f>
        <v/>
      </c>
      <c r="W47" s="504" t="n">
        <f aca="true">IFERROR(IF(E47+T47=0,$E47,IF(E47+T47&lt;0,'SEPG-012'!$L$17,IF(ISNUMBER(OFFSET(OFFSET('SEPG-012'!$L$16,MATCH($E47,'SEPG-012'!$L$17:$L$20,0),0),$T47,0)),OFFSET(OFFSET('SEPG-012'!$L$16,MATCH($E47,'SEPG-012'!$L$17:$L$20,0),0),$T47,0),'SEPG-012'!$L$17))),$E47)</f>
        <v>0</v>
      </c>
      <c r="X47" s="504" t="n">
        <f aca="false">IFERROR(+W47*V47,)</f>
        <v>0</v>
      </c>
      <c r="Y47" s="505" t="str">
        <f aca="false">IFERROR(VLOOKUP(X47,DB!$B$37:$D$61,2,FALSE()),"")</f>
        <v/>
      </c>
      <c r="Z47" s="506"/>
      <c r="AA47" s="507"/>
      <c r="AB47" s="490" t="n">
        <f aca="false">IF(COUNTA(I47)=1,U47,0)</f>
        <v>0</v>
      </c>
      <c r="AC47" s="491" t="n">
        <f aca="false">IF(COUNTA(J47)=1,U47,0)</f>
        <v>0</v>
      </c>
    </row>
    <row r="48" customFormat="false" ht="126" hidden="true" customHeight="true" outlineLevel="0" collapsed="false">
      <c r="B48" s="501"/>
      <c r="C48" s="502"/>
      <c r="D48" s="508" t="e">
        <f aca="false">+'SEPG-012'!Z38</f>
        <v>#N/A</v>
      </c>
      <c r="E48" s="509" t="e">
        <f aca="false">+'SEPG-012'!Z39</f>
        <v>#N/A</v>
      </c>
      <c r="F48" s="510" t="str">
        <f aca="false">'SEPG-012'!AB38</f>
        <v/>
      </c>
      <c r="G48" s="476"/>
      <c r="H48" s="477"/>
      <c r="I48" s="478"/>
      <c r="J48" s="478"/>
      <c r="K48" s="514"/>
      <c r="L48" s="515"/>
      <c r="M48" s="515"/>
      <c r="N48" s="515"/>
      <c r="O48" s="515"/>
      <c r="P48" s="515"/>
      <c r="Q48" s="515"/>
      <c r="R48" s="479" t="n">
        <f aca="false">IF(N48=0,0,IF(SUM(K48:Q48)=0,"",SUM(K48:Q48)))</f>
        <v>0</v>
      </c>
      <c r="S48" s="503"/>
      <c r="T48" s="503"/>
      <c r="U48" s="494" t="n">
        <f aca="false">IF(COUNTA(I48:J48)=2,"Seleccione una opcion P o I",IF(ISNUMBER(R48),LOOKUP(R48,DB!$F$74:$G$76,DB!$H$74:$H$76),""))</f>
        <v>0</v>
      </c>
      <c r="V48" s="504"/>
      <c r="W48" s="504"/>
      <c r="X48" s="504"/>
      <c r="Y48" s="505"/>
      <c r="Z48" s="506"/>
      <c r="AA48" s="507"/>
      <c r="AB48" s="409" t="n">
        <f aca="false">IF(COUNTA(I48)=1,U48,0)</f>
        <v>0</v>
      </c>
      <c r="AC48" s="495" t="n">
        <f aca="false">IF(COUNTA(J48)=1,U48,0)</f>
        <v>0</v>
      </c>
    </row>
    <row r="49" customFormat="false" ht="126" hidden="true" customHeight="true" outlineLevel="0" collapsed="false">
      <c r="B49" s="501"/>
      <c r="C49" s="502"/>
      <c r="D49" s="508"/>
      <c r="E49" s="509"/>
      <c r="F49" s="510"/>
      <c r="G49" s="511"/>
      <c r="H49" s="497"/>
      <c r="I49" s="512"/>
      <c r="J49" s="512"/>
      <c r="K49" s="518"/>
      <c r="L49" s="519"/>
      <c r="M49" s="519"/>
      <c r="N49" s="519"/>
      <c r="O49" s="519"/>
      <c r="P49" s="519"/>
      <c r="Q49" s="519"/>
      <c r="R49" s="483" t="n">
        <f aca="false">IF(N49=0,0,IF(SUM(K49:Q49)=0,"",SUM(K49:Q49)))</f>
        <v>0</v>
      </c>
      <c r="S49" s="503"/>
      <c r="T49" s="503"/>
      <c r="U49" s="513" t="n">
        <f aca="false">IF(COUNTA(I49:J49)=2,"Seleccione una opcion P o I",IF(ISNUMBER(R49),LOOKUP(R49,DB!$F$74:$G$76,DB!$H$74:$H$76),""))</f>
        <v>0</v>
      </c>
      <c r="V49" s="504"/>
      <c r="W49" s="504"/>
      <c r="X49" s="504"/>
      <c r="Y49" s="505"/>
      <c r="Z49" s="506"/>
      <c r="AA49" s="507"/>
      <c r="AB49" s="520" t="n">
        <f aca="false">IF(COUNTA(I49)=1,U49,0)</f>
        <v>0</v>
      </c>
      <c r="AC49" s="521" t="n">
        <f aca="false">IF(COUNTA(J49)=1,U49,0)</f>
        <v>0</v>
      </c>
    </row>
    <row r="50" customFormat="false" ht="126" hidden="true" customHeight="true" outlineLevel="0" collapsed="false">
      <c r="B50" s="501" t="n">
        <f aca="false">'SEPG-F-007'!B24</f>
        <v>0</v>
      </c>
      <c r="C50" s="502" t="n">
        <f aca="false">'SEPG-F-007'!C24</f>
        <v>0</v>
      </c>
      <c r="D50" s="459" t="str">
        <f aca="false">+'SEPG-012'!Y40</f>
        <v/>
      </c>
      <c r="E50" s="460" t="n">
        <f aca="false">+'SEPG-012'!Y41</f>
        <v>0</v>
      </c>
      <c r="F50" s="461" t="str">
        <f aca="false">'SEPG-012'!AA40</f>
        <v/>
      </c>
      <c r="G50" s="462"/>
      <c r="H50" s="463"/>
      <c r="I50" s="464"/>
      <c r="J50" s="464"/>
      <c r="K50" s="465"/>
      <c r="L50" s="466"/>
      <c r="M50" s="466"/>
      <c r="N50" s="466"/>
      <c r="O50" s="466"/>
      <c r="P50" s="466"/>
      <c r="Q50" s="466"/>
      <c r="R50" s="467" t="n">
        <f aca="false">IF(N50=0,0,IF(SUM(K50:Q50)=0,"",SUM(K50:Q50)))</f>
        <v>0</v>
      </c>
      <c r="S50" s="503" t="str">
        <f aca="false">IFERROR(IF(AVERAGEIF(I50:I52,"X",$R50:$R52)&lt;=50,0,IF(AVERAGEIF(I50:I52,"X",$R50:$R52)&lt;=75,-1,-2)),"")</f>
        <v/>
      </c>
      <c r="T50" s="503" t="str">
        <f aca="false">IFERROR(IF(AVERAGEIF(J50:J52,"X",$R50:$R52)&lt;=50,0,IF(AVERAGEIF(J50:J52,"X",$R50:$R52)&lt;=75,-1,-2)),"")</f>
        <v/>
      </c>
      <c r="U50" s="489" t="n">
        <f aca="false">IF(COUNTA(I50:J50)=2,"Seleccione una opcion P o I",IF(ISNUMBER(R50),LOOKUP(R50,DB!$F$74:$G$76,DB!$H$74:$H$76),""))</f>
        <v>0</v>
      </c>
      <c r="V50" s="504" t="str">
        <f aca="false">IFERROR(IF(D50+MIN(S50:S52)&lt;1,1,D50+MIN(S50:S52)),"")</f>
        <v/>
      </c>
      <c r="W50" s="504" t="n">
        <f aca="true">IFERROR(IF(E50+T50=0,$E50,IF(E50+T50&lt;0,'SEPG-012'!$L$17,IF(ISNUMBER(OFFSET(OFFSET('SEPG-012'!$L$16,MATCH($E50,'SEPG-012'!$L$17:$L$20,0),0),$T50,0)),OFFSET(OFFSET('SEPG-012'!$L$16,MATCH($E50,'SEPG-012'!$L$17:$L$20,0),0),$T50,0),'SEPG-012'!$L$17))),$E50)</f>
        <v>0</v>
      </c>
      <c r="X50" s="504" t="n">
        <f aca="false">IFERROR(+W50*V50,)</f>
        <v>0</v>
      </c>
      <c r="Y50" s="505" t="str">
        <f aca="false">IFERROR(VLOOKUP(X50,DB!$B$37:$D$61,2,FALSE()),"")</f>
        <v/>
      </c>
      <c r="Z50" s="506"/>
      <c r="AA50" s="507"/>
      <c r="AB50" s="407" t="n">
        <f aca="false">IF(COUNTA(I50)=1,U50,0)</f>
        <v>0</v>
      </c>
      <c r="AC50" s="407" t="n">
        <f aca="false">IF(COUNTA(J50)=1,U50,0)</f>
        <v>0</v>
      </c>
    </row>
    <row r="51" customFormat="false" ht="126" hidden="true" customHeight="true" outlineLevel="0" collapsed="false">
      <c r="B51" s="501"/>
      <c r="C51" s="502"/>
      <c r="D51" s="508" t="e">
        <f aca="false">+'SEPG-012'!Z40</f>
        <v>#N/A</v>
      </c>
      <c r="E51" s="509" t="e">
        <f aca="false">+'SEPG-012'!Z41</f>
        <v>#N/A</v>
      </c>
      <c r="F51" s="510" t="str">
        <f aca="false">'SEPG-012'!AB40</f>
        <v/>
      </c>
      <c r="G51" s="476"/>
      <c r="H51" s="477"/>
      <c r="I51" s="478"/>
      <c r="J51" s="478"/>
      <c r="K51" s="514"/>
      <c r="L51" s="515"/>
      <c r="M51" s="515"/>
      <c r="N51" s="515"/>
      <c r="O51" s="515"/>
      <c r="P51" s="515"/>
      <c r="Q51" s="515"/>
      <c r="R51" s="479" t="n">
        <f aca="false">IF(N51=0,0,IF(SUM(K51:Q51)=0,"",SUM(K51:Q51)))</f>
        <v>0</v>
      </c>
      <c r="S51" s="503"/>
      <c r="T51" s="503"/>
      <c r="U51" s="494" t="n">
        <f aca="false">IF(COUNTA(I51:J51)=2,"Seleccione una opcion P o I",IF(ISNUMBER(R51),LOOKUP(R51,DB!$F$74:$G$76,DB!$H$74:$H$76),""))</f>
        <v>0</v>
      </c>
      <c r="V51" s="504"/>
      <c r="W51" s="504"/>
      <c r="X51" s="504"/>
      <c r="Y51" s="505"/>
      <c r="Z51" s="506"/>
      <c r="AA51" s="507"/>
      <c r="AB51" s="407" t="n">
        <f aca="false">IF(COUNTA(I51)=1,U51,0)</f>
        <v>0</v>
      </c>
      <c r="AC51" s="407" t="n">
        <f aca="false">IF(COUNTA(J51)=1,U51,0)</f>
        <v>0</v>
      </c>
    </row>
    <row r="52" customFormat="false" ht="126" hidden="true" customHeight="true" outlineLevel="0" collapsed="false">
      <c r="B52" s="501"/>
      <c r="C52" s="502"/>
      <c r="D52" s="508"/>
      <c r="E52" s="509"/>
      <c r="F52" s="510"/>
      <c r="G52" s="511"/>
      <c r="H52" s="497"/>
      <c r="I52" s="512"/>
      <c r="J52" s="512"/>
      <c r="K52" s="518"/>
      <c r="L52" s="519"/>
      <c r="M52" s="519"/>
      <c r="N52" s="519"/>
      <c r="O52" s="519"/>
      <c r="P52" s="519"/>
      <c r="Q52" s="519"/>
      <c r="R52" s="483" t="n">
        <f aca="false">IF(N52=0,0,IF(SUM(K52:Q52)=0,"",SUM(K52:Q52)))</f>
        <v>0</v>
      </c>
      <c r="S52" s="503"/>
      <c r="T52" s="503"/>
      <c r="U52" s="513" t="n">
        <f aca="false">IF(COUNTA(I52:J52)=2,"Seleccione una opcion P o I",IF(ISNUMBER(R52),LOOKUP(R52,DB!$F$74:$G$76,DB!$H$74:$H$76),""))</f>
        <v>0</v>
      </c>
      <c r="V52" s="504"/>
      <c r="W52" s="504"/>
      <c r="X52" s="504"/>
      <c r="Y52" s="505"/>
      <c r="Z52" s="506"/>
      <c r="AA52" s="507"/>
      <c r="AB52" s="407" t="n">
        <f aca="false">IF(COUNTA(I52)=1,U52,0)</f>
        <v>0</v>
      </c>
      <c r="AC52" s="407" t="n">
        <f aca="false">IF(COUNTA(J52)=1,U52,0)</f>
        <v>0</v>
      </c>
    </row>
    <row r="53" customFormat="false" ht="126" hidden="true" customHeight="true" outlineLevel="0" collapsed="false">
      <c r="B53" s="501" t="n">
        <f aca="false">'SEPG-F-007'!B25</f>
        <v>1</v>
      </c>
      <c r="C53" s="502" t="n">
        <f aca="false">'SEPG-F-007'!C25</f>
        <v>0</v>
      </c>
      <c r="D53" s="459" t="str">
        <f aca="false">+'SEPG-012'!Y42</f>
        <v/>
      </c>
      <c r="E53" s="460" t="n">
        <f aca="false">+'SEPG-012'!Y43</f>
        <v>7</v>
      </c>
      <c r="F53" s="461" t="str">
        <f aca="false">'SEPG-012'!AA42</f>
        <v/>
      </c>
      <c r="G53" s="462"/>
      <c r="H53" s="463"/>
      <c r="I53" s="464"/>
      <c r="J53" s="464"/>
      <c r="K53" s="465"/>
      <c r="L53" s="466"/>
      <c r="M53" s="466"/>
      <c r="N53" s="466"/>
      <c r="O53" s="466"/>
      <c r="P53" s="466"/>
      <c r="Q53" s="466"/>
      <c r="R53" s="467" t="n">
        <f aca="false">IF(N53=0,0,IF(SUM(K53:Q53)=0,"",SUM(K53:Q53)))</f>
        <v>0</v>
      </c>
      <c r="S53" s="503" t="str">
        <f aca="false">IFERROR(IF(AVERAGEIF(I53:I55,"X",$R53:$R55)&lt;=50,0,IF(AVERAGEIF(I53:I55,"X",$R53:$R55)&lt;=75,-1,-2)),"")</f>
        <v/>
      </c>
      <c r="T53" s="503" t="str">
        <f aca="false">IFERROR(IF(AVERAGEIF(J53:J55,"X",$R53:$R55)&lt;=50,0,IF(AVERAGEIF(J53:J55,"X",$R53:$R55)&lt;=75,-1,-2)),"")</f>
        <v/>
      </c>
      <c r="U53" s="489" t="n">
        <f aca="false">IF(COUNTA(I53:J53)=2,"Seleccione una opcion P o I",IF(ISNUMBER(R53),LOOKUP(R53,DB!$F$74:$G$76,DB!$H$74:$H$76),""))</f>
        <v>0</v>
      </c>
      <c r="V53" s="504" t="str">
        <f aca="false">IFERROR(IF(D53+MIN(S53:S55)&lt;1,1,D53+MIN(S53:S55)),"")</f>
        <v/>
      </c>
      <c r="W53" s="504" t="n">
        <f aca="true">IFERROR(IF(E53+T53=0,$E53,IF(E53+T53&lt;0,'SEPG-012'!$L$17,IF(ISNUMBER(OFFSET(OFFSET('SEPG-012'!$L$16,MATCH($E53,'SEPG-012'!$L$17:$L$20,0),0),$T53,0)),OFFSET(OFFSET('SEPG-012'!$L$16,MATCH($E53,'SEPG-012'!$L$17:$L$20,0),0),$T53,0),'SEPG-012'!$L$17))),$E53)</f>
        <v>7</v>
      </c>
      <c r="X53" s="504" t="n">
        <f aca="false">IFERROR(+W53*V53,)</f>
        <v>0</v>
      </c>
      <c r="Y53" s="505" t="str">
        <f aca="false">IFERROR(VLOOKUP(X53,DB!$B$37:$D$61,2,FALSE()),"")</f>
        <v/>
      </c>
      <c r="Z53" s="506"/>
      <c r="AA53" s="507"/>
      <c r="AB53" s="407" t="n">
        <f aca="false">IF(COUNTA(I53)=1,U53,0)</f>
        <v>0</v>
      </c>
      <c r="AC53" s="407" t="n">
        <f aca="false">IF(COUNTA(J53)=1,U53,0)</f>
        <v>0</v>
      </c>
    </row>
    <row r="54" customFormat="false" ht="126" hidden="true" customHeight="true" outlineLevel="0" collapsed="false">
      <c r="B54" s="501"/>
      <c r="C54" s="502"/>
      <c r="D54" s="508" t="str">
        <f aca="false">+'SEPG-012'!Z42</f>
        <v/>
      </c>
      <c r="E54" s="509" t="str">
        <f aca="false">+'SEPG-012'!Z43</f>
        <v>Moderado</v>
      </c>
      <c r="F54" s="510" t="str">
        <f aca="false">'SEPG-012'!AB42</f>
        <v/>
      </c>
      <c r="G54" s="476"/>
      <c r="H54" s="477"/>
      <c r="I54" s="478"/>
      <c r="J54" s="478"/>
      <c r="K54" s="514"/>
      <c r="L54" s="515"/>
      <c r="M54" s="515"/>
      <c r="N54" s="515"/>
      <c r="O54" s="515"/>
      <c r="P54" s="515"/>
      <c r="Q54" s="515"/>
      <c r="R54" s="479" t="n">
        <f aca="false">IF(N54=0,0,IF(SUM(K54:Q54)=0,"",SUM(K54:Q54)))</f>
        <v>0</v>
      </c>
      <c r="S54" s="503"/>
      <c r="T54" s="503"/>
      <c r="U54" s="494" t="n">
        <f aca="false">IF(COUNTA(I54:J54)=2,"Seleccione una opcion P o I",IF(ISNUMBER(R54),LOOKUP(R54,DB!$F$74:$G$76,DB!$H$74:$H$76),""))</f>
        <v>0</v>
      </c>
      <c r="V54" s="504"/>
      <c r="W54" s="504"/>
      <c r="X54" s="504"/>
      <c r="Y54" s="505"/>
      <c r="Z54" s="506"/>
      <c r="AA54" s="507"/>
      <c r="AB54" s="407" t="n">
        <f aca="false">IF(COUNTA(I54)=1,U54,0)</f>
        <v>0</v>
      </c>
      <c r="AC54" s="407" t="n">
        <f aca="false">IF(COUNTA(J54)=1,U54,0)</f>
        <v>0</v>
      </c>
    </row>
    <row r="55" customFormat="false" ht="126" hidden="true" customHeight="true" outlineLevel="0" collapsed="false">
      <c r="B55" s="501"/>
      <c r="C55" s="502"/>
      <c r="D55" s="508"/>
      <c r="E55" s="509"/>
      <c r="F55" s="510"/>
      <c r="G55" s="511"/>
      <c r="H55" s="497"/>
      <c r="I55" s="512"/>
      <c r="J55" s="512"/>
      <c r="K55" s="518"/>
      <c r="L55" s="519"/>
      <c r="M55" s="519"/>
      <c r="N55" s="519"/>
      <c r="O55" s="519"/>
      <c r="P55" s="519"/>
      <c r="Q55" s="519"/>
      <c r="R55" s="483" t="n">
        <f aca="false">IF(N55=0,0,IF(SUM(K55:Q55)=0,"",SUM(K55:Q55)))</f>
        <v>0</v>
      </c>
      <c r="S55" s="503"/>
      <c r="T55" s="503"/>
      <c r="U55" s="513" t="n">
        <f aca="false">IF(COUNTA(I55:J55)=2,"Seleccione una opcion P o I",IF(ISNUMBER(R55),LOOKUP(R55,DB!$F$74:$G$76,DB!$H$74:$H$76),""))</f>
        <v>0</v>
      </c>
      <c r="V55" s="504"/>
      <c r="W55" s="504"/>
      <c r="X55" s="504"/>
      <c r="Y55" s="505"/>
      <c r="Z55" s="506"/>
      <c r="AA55" s="507"/>
      <c r="AB55" s="407" t="n">
        <f aca="false">IF(COUNTA(I55)=1,U55,0)</f>
        <v>0</v>
      </c>
      <c r="AC55" s="407" t="n">
        <f aca="false">IF(COUNTA(J55)=1,U55,0)</f>
        <v>0</v>
      </c>
    </row>
    <row r="56" customFormat="false" ht="126" hidden="true" customHeight="true" outlineLevel="0" collapsed="false">
      <c r="B56" s="501" t="n">
        <f aca="false">'SEPG-F-007'!B26</f>
        <v>2</v>
      </c>
      <c r="C56" s="502" t="n">
        <f aca="false">'SEPG-F-007'!C26</f>
        <v>0</v>
      </c>
      <c r="D56" s="459" t="str">
        <f aca="false">+'SEPG-012'!Y44</f>
        <v/>
      </c>
      <c r="E56" s="460" t="n">
        <f aca="false">+'SEPG-012'!Y45</f>
        <v>7</v>
      </c>
      <c r="F56" s="461" t="str">
        <f aca="false">'SEPG-012'!AA44</f>
        <v/>
      </c>
      <c r="G56" s="462"/>
      <c r="H56" s="522"/>
      <c r="I56" s="523"/>
      <c r="J56" s="523"/>
      <c r="K56" s="465"/>
      <c r="L56" s="466"/>
      <c r="M56" s="466"/>
      <c r="N56" s="466"/>
      <c r="O56" s="466"/>
      <c r="P56" s="466"/>
      <c r="Q56" s="466"/>
      <c r="R56" s="467" t="n">
        <f aca="false">IF(N56=0,0,IF(SUM(K56:Q56)=0,"",SUM(K56:Q56)))</f>
        <v>0</v>
      </c>
      <c r="S56" s="503" t="str">
        <f aca="false">IFERROR(IF(AVERAGEIF(I56:I58,"X",$R56:$R58)&lt;=50,0,IF(AVERAGEIF(I56:I58,"X",$R56:$R58)&lt;=75,-1,-2)),"")</f>
        <v/>
      </c>
      <c r="T56" s="503" t="str">
        <f aca="false">IFERROR(IF(AVERAGEIF(J56:J58,"X",$R56:$R58)&lt;=50,0,IF(AVERAGEIF(J56:J58,"X",$R56:$R58)&lt;=75,-1,-2)),"")</f>
        <v/>
      </c>
      <c r="U56" s="489" t="n">
        <f aca="false">IF(COUNTA(I56:J56)=2,"Seleccione una opcion P o I",IF(ISNUMBER(R56),LOOKUP(R56,DB!$F$74:$G$76,DB!$H$74:$H$76),""))</f>
        <v>0</v>
      </c>
      <c r="V56" s="504" t="str">
        <f aca="false">IFERROR(IF(D56+MIN(S56:S58)&lt;1,1,D56+MIN(S56:S58)),"")</f>
        <v/>
      </c>
      <c r="W56" s="504" t="n">
        <f aca="true">IFERROR(IF(E56+T56=0,$E56,IF(E56+T56&lt;0,'SEPG-012'!$L$17,IF(ISNUMBER(OFFSET(OFFSET('SEPG-012'!$L$16,MATCH($E56,'SEPG-012'!$L$17:$L$20,0),0),$T56,0)),OFFSET(OFFSET('SEPG-012'!$L$16,MATCH($E56,'SEPG-012'!$L$17:$L$20,0),0),$T56,0),'SEPG-012'!$L$17))),$E56)</f>
        <v>7</v>
      </c>
      <c r="X56" s="504" t="n">
        <f aca="false">IFERROR(+W56*V56,)</f>
        <v>0</v>
      </c>
      <c r="Y56" s="505" t="str">
        <f aca="false">IFERROR(VLOOKUP(X56,DB!$B$37:$D$61,2,FALSE()),"")</f>
        <v/>
      </c>
      <c r="Z56" s="506"/>
      <c r="AA56" s="507"/>
      <c r="AB56" s="407" t="n">
        <f aca="false">IF(COUNTA(I56)=1,U56,0)</f>
        <v>0</v>
      </c>
      <c r="AC56" s="407" t="n">
        <f aca="false">IF(COUNTA(J56)=1,U56,0)</f>
        <v>0</v>
      </c>
    </row>
    <row r="57" customFormat="false" ht="126" hidden="true" customHeight="true" outlineLevel="0" collapsed="false">
      <c r="B57" s="501"/>
      <c r="C57" s="502"/>
      <c r="D57" s="508" t="e">
        <f aca="false">+'SEPG-012'!Z44</f>
        <v>#N/A</v>
      </c>
      <c r="E57" s="509" t="str">
        <f aca="false">+'SEPG-012'!Z45</f>
        <v>Moderado</v>
      </c>
      <c r="F57" s="510" t="str">
        <f aca="false">'SEPG-012'!AB44</f>
        <v/>
      </c>
      <c r="G57" s="476"/>
      <c r="H57" s="524"/>
      <c r="I57" s="525"/>
      <c r="J57" s="525"/>
      <c r="K57" s="514"/>
      <c r="L57" s="515"/>
      <c r="M57" s="515"/>
      <c r="N57" s="515"/>
      <c r="O57" s="515"/>
      <c r="P57" s="515"/>
      <c r="Q57" s="515"/>
      <c r="R57" s="479" t="n">
        <f aca="false">IF(N57=0,0,IF(SUM(K57:Q57)=0,"",SUM(K57:Q57)))</f>
        <v>0</v>
      </c>
      <c r="S57" s="503"/>
      <c r="T57" s="503"/>
      <c r="U57" s="494" t="n">
        <f aca="false">IF(COUNTA(I57:J57)=2,"Seleccione una opcion P o I",IF(ISNUMBER(R57),LOOKUP(R57,DB!$F$74:$G$76,DB!$H$74:$H$76),""))</f>
        <v>0</v>
      </c>
      <c r="V57" s="504"/>
      <c r="W57" s="504"/>
      <c r="X57" s="504"/>
      <c r="Y57" s="505"/>
      <c r="Z57" s="506"/>
      <c r="AA57" s="507"/>
      <c r="AB57" s="407" t="n">
        <f aca="false">IF(COUNTA(I57)=1,U57,0)</f>
        <v>0</v>
      </c>
      <c r="AC57" s="407" t="n">
        <f aca="false">IF(COUNTA(J57)=1,U57,0)</f>
        <v>0</v>
      </c>
    </row>
    <row r="58" customFormat="false" ht="126" hidden="true" customHeight="true" outlineLevel="0" collapsed="false">
      <c r="B58" s="501"/>
      <c r="C58" s="502"/>
      <c r="D58" s="508"/>
      <c r="E58" s="509"/>
      <c r="F58" s="510"/>
      <c r="G58" s="511"/>
      <c r="H58" s="526"/>
      <c r="I58" s="527"/>
      <c r="J58" s="527"/>
      <c r="K58" s="518"/>
      <c r="L58" s="519"/>
      <c r="M58" s="519"/>
      <c r="N58" s="519"/>
      <c r="O58" s="519"/>
      <c r="P58" s="519"/>
      <c r="Q58" s="519"/>
      <c r="R58" s="483" t="n">
        <f aca="false">IF(N58=0,0,IF(SUM(K58:Q58)=0,"",SUM(K58:Q58)))</f>
        <v>0</v>
      </c>
      <c r="S58" s="503"/>
      <c r="T58" s="503"/>
      <c r="U58" s="513" t="n">
        <f aca="false">IF(COUNTA(I58:J58)=2,"Seleccione una opcion P o I",IF(ISNUMBER(R58),LOOKUP(R58,DB!$F$74:$G$76,DB!$H$74:$H$76),""))</f>
        <v>0</v>
      </c>
      <c r="V58" s="504"/>
      <c r="W58" s="504"/>
      <c r="X58" s="504"/>
      <c r="Y58" s="505"/>
      <c r="Z58" s="506"/>
      <c r="AA58" s="507"/>
      <c r="AB58" s="407" t="n">
        <f aca="false">IF(COUNTA(I58)=1,U58,0)</f>
        <v>0</v>
      </c>
      <c r="AC58" s="407" t="n">
        <f aca="false">IF(COUNTA(J58)=1,U58,0)</f>
        <v>0</v>
      </c>
    </row>
    <row r="59" customFormat="false" ht="126" hidden="true" customHeight="true" outlineLevel="0" collapsed="false">
      <c r="B59" s="528" t="n">
        <f aca="false">'SEPG-F-007'!B27</f>
        <v>3</v>
      </c>
      <c r="C59" s="529" t="n">
        <f aca="false">'SEPG-F-007'!C27</f>
        <v>0</v>
      </c>
      <c r="D59" s="474" t="str">
        <f aca="false">+'SEPG-012'!Y46</f>
        <v/>
      </c>
      <c r="E59" s="492" t="n">
        <f aca="false">+'SEPG-012'!Y47</f>
        <v>7</v>
      </c>
      <c r="F59" s="530" t="str">
        <f aca="false">'SEPG-012'!AA46</f>
        <v/>
      </c>
      <c r="G59" s="531"/>
      <c r="H59" s="532"/>
      <c r="I59" s="533"/>
      <c r="J59" s="533"/>
      <c r="K59" s="534"/>
      <c r="L59" s="533"/>
      <c r="M59" s="533"/>
      <c r="N59" s="533"/>
      <c r="O59" s="533"/>
      <c r="P59" s="533"/>
      <c r="Q59" s="533"/>
      <c r="R59" s="535" t="n">
        <f aca="false">IF(N59=0,0,IF(SUM(K59:Q59)=0,"",SUM(K59:Q59)))</f>
        <v>0</v>
      </c>
      <c r="S59" s="536" t="str">
        <f aca="false">IFERROR(IF(AVERAGEIF(I59:I61,"X",$R59:$R61)&lt;=50,0,IF(AVERAGEIF(I59:I61,"X",$R59:$R61)&lt;=75,-1,-2)),"")</f>
        <v/>
      </c>
      <c r="T59" s="536" t="str">
        <f aca="false">IFERROR(IF(AVERAGEIF(J59:J61,"X",$R59:$R61)&lt;=50,0,IF(AVERAGEIF(J59:J61,"X",$R59:$R61)&lt;=75,-1,-2)),"")</f>
        <v/>
      </c>
      <c r="U59" s="537" t="n">
        <f aca="false">IF(COUNTA(I59:J59)=2,"Seleccione una opcion P o I",IF(ISNUMBER(R59),LOOKUP(R59,DB!$F$74:$G$76,DB!$H$74:$H$76),""))</f>
        <v>0</v>
      </c>
      <c r="V59" s="538" t="str">
        <f aca="false">IFERROR(IF(D59+MIN(S59:S61)&lt;1,1,D59+MIN(S59:S61)),"")</f>
        <v/>
      </c>
      <c r="W59" s="538" t="n">
        <f aca="true">IFERROR(IF(T59&lt;&gt;0,IF(MATCH(E59,'SEPG-012'!$L$17:$L$21,)+T59&lt;1,1,OFFSET('SEPG-012'!$L$16:$L$21,MATCH(E59,'SEPG-012'!$L$17:$L$21,)+T59,0,1,1)),E59),E59)</f>
        <v>7</v>
      </c>
      <c r="X59" s="538" t="n">
        <f aca="false">IFERROR(+W59*V59,)</f>
        <v>0</v>
      </c>
      <c r="Y59" s="539" t="str">
        <f aca="false">IFERROR(VLOOKUP(X59,DB!$B$37:$D$61,2,FALSE()),"")</f>
        <v/>
      </c>
      <c r="Z59" s="540"/>
      <c r="AA59" s="541"/>
      <c r="AB59" s="407" t="n">
        <f aca="false">IF(COUNTA(I59)=1,U59,0)</f>
        <v>0</v>
      </c>
      <c r="AC59" s="407" t="n">
        <f aca="false">IF(COUNTA(J59)=1,U59,0)</f>
        <v>0</v>
      </c>
    </row>
    <row r="60" customFormat="false" ht="126" hidden="true" customHeight="true" outlineLevel="0" collapsed="false">
      <c r="B60" s="528"/>
      <c r="C60" s="529"/>
      <c r="D60" s="474" t="e">
        <f aca="false">+'SEPG-012'!Z46</f>
        <v>#N/A</v>
      </c>
      <c r="E60" s="492" t="str">
        <f aca="false">+'SEPG-012'!Z47</f>
        <v>Moderado</v>
      </c>
      <c r="F60" s="475" t="str">
        <f aca="false">'SEPG-012'!AB46</f>
        <v/>
      </c>
      <c r="G60" s="531"/>
      <c r="H60" s="542"/>
      <c r="I60" s="543"/>
      <c r="J60" s="543"/>
      <c r="K60" s="544"/>
      <c r="L60" s="543"/>
      <c r="M60" s="543"/>
      <c r="N60" s="543"/>
      <c r="O60" s="543"/>
      <c r="P60" s="543"/>
      <c r="Q60" s="543"/>
      <c r="R60" s="479" t="n">
        <f aca="false">IF(N60=0,0,IF(SUM(K60:Q60)=0,"",SUM(K60:Q60)))</f>
        <v>0</v>
      </c>
      <c r="S60" s="536"/>
      <c r="T60" s="536"/>
      <c r="U60" s="494" t="n">
        <f aca="false">IF(COUNTA(I60:J60)=2,"Seleccione una opcion P o I",IF(ISNUMBER(R60),LOOKUP(R60,DB!$F$74:$G$76,DB!$H$74:$H$76),""))</f>
        <v>0</v>
      </c>
      <c r="V60" s="538"/>
      <c r="W60" s="538"/>
      <c r="X60" s="538"/>
      <c r="Y60" s="539"/>
      <c r="Z60" s="540"/>
      <c r="AA60" s="541"/>
      <c r="AB60" s="407" t="n">
        <f aca="false">IF(COUNTA(I60)=1,U60,0)</f>
        <v>0</v>
      </c>
      <c r="AC60" s="407" t="n">
        <f aca="false">IF(COUNTA(J60)=1,U60,0)</f>
        <v>0</v>
      </c>
    </row>
    <row r="61" customFormat="false" ht="126" hidden="true" customHeight="true" outlineLevel="0" collapsed="false">
      <c r="B61" s="528"/>
      <c r="C61" s="529"/>
      <c r="D61" s="474"/>
      <c r="E61" s="492"/>
      <c r="F61" s="475"/>
      <c r="G61" s="531"/>
      <c r="H61" s="542"/>
      <c r="I61" s="543"/>
      <c r="J61" s="543"/>
      <c r="K61" s="544"/>
      <c r="L61" s="543"/>
      <c r="M61" s="543"/>
      <c r="N61" s="543"/>
      <c r="O61" s="543"/>
      <c r="P61" s="543"/>
      <c r="Q61" s="543"/>
      <c r="R61" s="481" t="n">
        <f aca="false">IF(N61=0,0,IF(SUM(K61:Q61)=0,"",SUM(K61:Q61)))</f>
        <v>0</v>
      </c>
      <c r="S61" s="536"/>
      <c r="T61" s="536"/>
      <c r="U61" s="499" t="n">
        <f aca="false">IF(COUNTA(I61:J61)=2,"Seleccione una opcion P o I",IF(ISNUMBER(R61),LOOKUP(R61,DB!$F$74:$G$76,DB!$H$74:$H$76),""))</f>
        <v>0</v>
      </c>
      <c r="V61" s="538"/>
      <c r="W61" s="538"/>
      <c r="X61" s="538"/>
      <c r="Y61" s="539"/>
      <c r="Z61" s="540"/>
      <c r="AA61" s="541"/>
      <c r="AB61" s="407" t="n">
        <f aca="false">IF(COUNTA(I61)=1,U61,0)</f>
        <v>0</v>
      </c>
      <c r="AC61" s="407" t="n">
        <f aca="false">IF(COUNTA(J61)=1,U61,0)</f>
        <v>0</v>
      </c>
    </row>
    <row r="62" customFormat="false" ht="126" hidden="true" customHeight="true" outlineLevel="0" collapsed="false">
      <c r="B62" s="501" t="n">
        <f aca="false">'SEPG-F-007'!B28</f>
        <v>4</v>
      </c>
      <c r="C62" s="529" t="n">
        <f aca="false">'SEPG-F-007'!C28</f>
        <v>0</v>
      </c>
      <c r="D62" s="459" t="str">
        <f aca="false">+'SEPG-012'!Y48</f>
        <v/>
      </c>
      <c r="E62" s="460" t="n">
        <f aca="false">+'SEPG-012'!Y49</f>
        <v>7</v>
      </c>
      <c r="F62" s="461" t="str">
        <f aca="false">'SEPG-012'!AA48</f>
        <v/>
      </c>
      <c r="G62" s="545"/>
      <c r="H62" s="546"/>
      <c r="I62" s="547"/>
      <c r="J62" s="547"/>
      <c r="K62" s="548"/>
      <c r="L62" s="547"/>
      <c r="M62" s="547"/>
      <c r="N62" s="547"/>
      <c r="O62" s="547"/>
      <c r="P62" s="547"/>
      <c r="Q62" s="547"/>
      <c r="R62" s="467" t="n">
        <f aca="false">IF(N62=0,0,IF(SUM(K62:Q62)=0,"",SUM(K62:Q62)))</f>
        <v>0</v>
      </c>
      <c r="S62" s="503" t="str">
        <f aca="false">IFERROR(IF(AVERAGEIF(I62:I64,"X",$R62:$R64)&lt;=50,0,IF(AVERAGEIF(I62:I64,"X",$R62:$R64)&lt;=75,-1,-2)),"")</f>
        <v/>
      </c>
      <c r="T62" s="503" t="str">
        <f aca="false">IFERROR(IF(AVERAGEIF(J62:J64,"X",$R62:$R64)&lt;=50,0,IF(AVERAGEIF(J62:J64,"X",$R62:$R64)&lt;=75,-1,-2)),"")</f>
        <v/>
      </c>
      <c r="U62" s="489" t="n">
        <f aca="false">IF(COUNTA(I62:J62)=2,"Seleccione una opcion P o I",IF(ISNUMBER(R62),LOOKUP(R62,DB!$F$74:$G$76,DB!$H$74:$H$76),""))</f>
        <v>0</v>
      </c>
      <c r="V62" s="504" t="str">
        <f aca="false">IFERROR(IF(D62+MIN(S62:S64)&lt;1,1,D62+MIN(S62:S64)),"")</f>
        <v/>
      </c>
      <c r="W62" s="504" t="n">
        <f aca="true">IFERROR(IF(T62&lt;&gt;0,IF(MATCH(E62,'SEPG-012'!$L$17:$L$21,)+T62&lt;1,1,OFFSET('SEPG-012'!$L$16:$L$21,MATCH(E62,'SEPG-012'!$L$17:$L$21,)+T62,0,1,1)),E62),E62)</f>
        <v>7</v>
      </c>
      <c r="X62" s="504" t="n">
        <f aca="false">IFERROR(+W62*V62,)</f>
        <v>0</v>
      </c>
      <c r="Y62" s="505" t="str">
        <f aca="false">IFERROR(VLOOKUP(X62,DB!$B$37:$D$61,2,FALSE()),"")</f>
        <v/>
      </c>
      <c r="Z62" s="506"/>
      <c r="AA62" s="507"/>
      <c r="AB62" s="407" t="n">
        <f aca="false">IF(COUNTA(I62)=1,U62,0)</f>
        <v>0</v>
      </c>
      <c r="AC62" s="407" t="n">
        <f aca="false">IF(COUNTA(J62)=1,U62,0)</f>
        <v>0</v>
      </c>
    </row>
    <row r="63" customFormat="false" ht="126" hidden="true" customHeight="true" outlineLevel="0" collapsed="false">
      <c r="B63" s="501"/>
      <c r="C63" s="529"/>
      <c r="D63" s="508" t="e">
        <f aca="false">+'SEPG-012'!Z48</f>
        <v>#N/A</v>
      </c>
      <c r="E63" s="509" t="str">
        <f aca="false">+'SEPG-012'!Z49</f>
        <v>Moderado</v>
      </c>
      <c r="F63" s="510" t="str">
        <f aca="false">'SEPG-012'!AB48</f>
        <v/>
      </c>
      <c r="G63" s="545"/>
      <c r="H63" s="549"/>
      <c r="I63" s="550"/>
      <c r="J63" s="550"/>
      <c r="K63" s="551"/>
      <c r="L63" s="550"/>
      <c r="M63" s="550"/>
      <c r="N63" s="550"/>
      <c r="O63" s="550"/>
      <c r="P63" s="550"/>
      <c r="Q63" s="550"/>
      <c r="R63" s="479" t="n">
        <f aca="false">IF(N63=0,0,IF(SUM(K63:Q63)=0,"",SUM(K63:Q63)))</f>
        <v>0</v>
      </c>
      <c r="S63" s="503"/>
      <c r="T63" s="503"/>
      <c r="U63" s="494" t="n">
        <f aca="false">IF(COUNTA(I63:J63)=2,"Seleccione una opcion P o I",IF(ISNUMBER(R63),LOOKUP(R63,DB!$F$74:$G$76,DB!$H$74:$H$76),""))</f>
        <v>0</v>
      </c>
      <c r="V63" s="504"/>
      <c r="W63" s="504"/>
      <c r="X63" s="504"/>
      <c r="Y63" s="505"/>
      <c r="Z63" s="506"/>
      <c r="AA63" s="507"/>
      <c r="AB63" s="407" t="n">
        <f aca="false">IF(COUNTA(I63)=1,U63,0)</f>
        <v>0</v>
      </c>
      <c r="AC63" s="407" t="n">
        <f aca="false">IF(COUNTA(J63)=1,U63,0)</f>
        <v>0</v>
      </c>
    </row>
    <row r="64" customFormat="false" ht="126" hidden="true" customHeight="true" outlineLevel="0" collapsed="false">
      <c r="B64" s="501"/>
      <c r="C64" s="529"/>
      <c r="D64" s="508"/>
      <c r="E64" s="509"/>
      <c r="F64" s="510"/>
      <c r="G64" s="545"/>
      <c r="H64" s="552"/>
      <c r="I64" s="553"/>
      <c r="J64" s="553"/>
      <c r="K64" s="554"/>
      <c r="L64" s="553"/>
      <c r="M64" s="553"/>
      <c r="N64" s="553"/>
      <c r="O64" s="553"/>
      <c r="P64" s="553"/>
      <c r="Q64" s="553"/>
      <c r="R64" s="483" t="n">
        <f aca="false">IF(N64=0,0,IF(SUM(K64:Q64)=0,"",SUM(K64:Q64)))</f>
        <v>0</v>
      </c>
      <c r="S64" s="503"/>
      <c r="T64" s="503"/>
      <c r="U64" s="513" t="n">
        <f aca="false">IF(COUNTA(I64:J64)=2,"Seleccione una opcion P o I",IF(ISNUMBER(R64),LOOKUP(R64,DB!$F$74:$G$76,DB!$H$74:$H$76),""))</f>
        <v>0</v>
      </c>
      <c r="V64" s="504"/>
      <c r="W64" s="504"/>
      <c r="X64" s="504"/>
      <c r="Y64" s="505"/>
      <c r="Z64" s="506"/>
      <c r="AA64" s="507"/>
      <c r="AB64" s="407" t="n">
        <f aca="false">IF(COUNTA(I64)=1,U64,0)</f>
        <v>0</v>
      </c>
      <c r="AC64" s="407" t="n">
        <f aca="false">IF(COUNTA(J64)=1,U64,0)</f>
        <v>0</v>
      </c>
    </row>
    <row r="65" customFormat="false" ht="126" hidden="true" customHeight="true" outlineLevel="0" collapsed="false">
      <c r="B65" s="528" t="n">
        <f aca="false">'SEPG-F-007'!B29</f>
        <v>5</v>
      </c>
      <c r="C65" s="529" t="n">
        <f aca="false">'SEPG-F-007'!C29</f>
        <v>0</v>
      </c>
      <c r="D65" s="474" t="str">
        <f aca="false">+'SEPG-012'!Y50</f>
        <v/>
      </c>
      <c r="E65" s="492" t="n">
        <f aca="false">+'SEPG-012'!Y51</f>
        <v>7</v>
      </c>
      <c r="F65" s="530" t="str">
        <f aca="false">'SEPG-012'!AA50</f>
        <v/>
      </c>
      <c r="G65" s="531"/>
      <c r="H65" s="555"/>
      <c r="I65" s="533"/>
      <c r="J65" s="533"/>
      <c r="K65" s="534"/>
      <c r="L65" s="533"/>
      <c r="M65" s="533"/>
      <c r="N65" s="533"/>
      <c r="O65" s="533"/>
      <c r="P65" s="533"/>
      <c r="Q65" s="533"/>
      <c r="R65" s="535" t="n">
        <f aca="false">IF(N65=0,0,IF(SUM(K65:Q65)=0,"",SUM(K65:Q65)))</f>
        <v>0</v>
      </c>
      <c r="S65" s="503" t="str">
        <f aca="false">IFERROR(IF(AVERAGEIF(I65:I67,"X",$R65:$R67)&lt;=50,0,IF(AVERAGEIF(I65:I67,"X",$R65:$R67)&lt;=75,-1,-2)),"")</f>
        <v/>
      </c>
      <c r="T65" s="503" t="str">
        <f aca="false">IFERROR(IF(AVERAGEIF(J65:J67,"X",$R65:$R67)&lt;=50,0,IF(AVERAGEIF(J65:J67,"X",$R65:$R67)&lt;=75,-1,-2)),"")</f>
        <v/>
      </c>
      <c r="U65" s="537" t="n">
        <f aca="false">IF(COUNTA(I65:J65)=2,"Seleccione una opcion P o I",IF(ISNUMBER(R65),LOOKUP(R65,DB!$F$74:$G$76,DB!$H$74:$H$76),""))</f>
        <v>0</v>
      </c>
      <c r="V65" s="504" t="str">
        <f aca="false">IFERROR(IF(D65+MIN(S65:S67)&lt;1,1,D65+MIN(S65:S67)),"")</f>
        <v/>
      </c>
      <c r="W65" s="504" t="n">
        <f aca="true">IFERROR(IF(T65&lt;&gt;0,IF(MATCH(E65,'SEPG-012'!$L$17:$L$21,)+T65&lt;1,1,OFFSET('SEPG-012'!$L$16:$L$21,MATCH(E65,'SEPG-012'!$L$17:$L$21,)+T65,0,1,1)),E65),E65)</f>
        <v>7</v>
      </c>
      <c r="X65" s="504" t="n">
        <f aca="false">IFERROR(+W65*V65,)</f>
        <v>0</v>
      </c>
      <c r="Y65" s="505" t="str">
        <f aca="false">IFERROR(VLOOKUP(X65,DB!$B$37:$D$61,2,FALSE()),"")</f>
        <v/>
      </c>
      <c r="Z65" s="540"/>
      <c r="AA65" s="541"/>
      <c r="AB65" s="407" t="n">
        <f aca="false">IF(COUNTA(I65)=1,U65,0)</f>
        <v>0</v>
      </c>
      <c r="AC65" s="407" t="n">
        <f aca="false">IF(COUNTA(J65)=1,U65,0)</f>
        <v>0</v>
      </c>
    </row>
    <row r="66" customFormat="false" ht="126" hidden="true" customHeight="true" outlineLevel="0" collapsed="false">
      <c r="B66" s="528"/>
      <c r="C66" s="529"/>
      <c r="D66" s="474" t="e">
        <f aca="false">+'SEPG-012'!Z50</f>
        <v>#N/A</v>
      </c>
      <c r="E66" s="492" t="str">
        <f aca="false">+'SEPG-012'!Z51</f>
        <v>Moderado</v>
      </c>
      <c r="F66" s="475" t="str">
        <f aca="false">'SEPG-012'!AB50</f>
        <v/>
      </c>
      <c r="G66" s="531"/>
      <c r="H66" s="549"/>
      <c r="I66" s="550"/>
      <c r="J66" s="550"/>
      <c r="K66" s="551"/>
      <c r="L66" s="550"/>
      <c r="M66" s="550"/>
      <c r="N66" s="550"/>
      <c r="O66" s="550"/>
      <c r="P66" s="550"/>
      <c r="Q66" s="550"/>
      <c r="R66" s="479" t="n">
        <f aca="false">IF(N66=0,0,IF(SUM(K66:Q66)=0,"",SUM(K66:Q66)))</f>
        <v>0</v>
      </c>
      <c r="S66" s="503"/>
      <c r="T66" s="503"/>
      <c r="U66" s="494" t="n">
        <f aca="false">IF(COUNTA(I66:J66)=2,"Seleccione una opcion P o I",IF(ISNUMBER(R66),LOOKUP(R66,DB!$F$74:$G$76,DB!$H$74:$H$76),""))</f>
        <v>0</v>
      </c>
      <c r="V66" s="504"/>
      <c r="W66" s="504"/>
      <c r="X66" s="504"/>
      <c r="Y66" s="505"/>
      <c r="Z66" s="540"/>
      <c r="AA66" s="541"/>
      <c r="AB66" s="407" t="n">
        <f aca="false">IF(COUNTA(I66)=1,U66,0)</f>
        <v>0</v>
      </c>
      <c r="AC66" s="407" t="n">
        <f aca="false">IF(COUNTA(J66)=1,U66,0)</f>
        <v>0</v>
      </c>
    </row>
    <row r="67" customFormat="false" ht="126" hidden="true" customHeight="true" outlineLevel="0" collapsed="false">
      <c r="B67" s="528"/>
      <c r="C67" s="529"/>
      <c r="D67" s="474"/>
      <c r="E67" s="492"/>
      <c r="F67" s="475"/>
      <c r="G67" s="531"/>
      <c r="H67" s="542"/>
      <c r="I67" s="543"/>
      <c r="J67" s="543"/>
      <c r="K67" s="544"/>
      <c r="L67" s="543"/>
      <c r="M67" s="543"/>
      <c r="N67" s="543"/>
      <c r="O67" s="543"/>
      <c r="P67" s="543"/>
      <c r="Q67" s="543"/>
      <c r="R67" s="481" t="n">
        <f aca="false">IF(N67=0,0,IF(SUM(K67:Q67)=0,"",SUM(K67:Q67)))</f>
        <v>0</v>
      </c>
      <c r="S67" s="503"/>
      <c r="T67" s="503"/>
      <c r="U67" s="499" t="n">
        <f aca="false">IF(COUNTA(I67:J67)=2,"Seleccione una opcion P o I",IF(ISNUMBER(R67),LOOKUP(R67,DB!$F$74:$G$76,DB!$H$74:$H$76),""))</f>
        <v>0</v>
      </c>
      <c r="V67" s="504"/>
      <c r="W67" s="504"/>
      <c r="X67" s="504"/>
      <c r="Y67" s="505"/>
      <c r="Z67" s="540"/>
      <c r="AA67" s="541"/>
      <c r="AB67" s="407" t="n">
        <f aca="false">IF(COUNTA(I67)=1,U67,0)</f>
        <v>0</v>
      </c>
      <c r="AC67" s="407" t="n">
        <f aca="false">IF(COUNTA(J67)=1,U67,0)</f>
        <v>0</v>
      </c>
    </row>
    <row r="68" customFormat="false" ht="126" hidden="true" customHeight="true" outlineLevel="0" collapsed="false">
      <c r="B68" s="501" t="n">
        <f aca="false">'SEPG-F-007'!B30</f>
        <v>6</v>
      </c>
      <c r="C68" s="502" t="n">
        <f aca="false">'SEPG-F-007'!C30</f>
        <v>0</v>
      </c>
      <c r="D68" s="459" t="str">
        <f aca="false">+'SEPG-012'!Y52</f>
        <v/>
      </c>
      <c r="E68" s="460" t="n">
        <f aca="false">+'SEPG-012'!Y53</f>
        <v>7</v>
      </c>
      <c r="F68" s="461" t="str">
        <f aca="false">'SEPG-012'!AA52</f>
        <v/>
      </c>
      <c r="G68" s="545"/>
      <c r="H68" s="546"/>
      <c r="I68" s="547"/>
      <c r="J68" s="547"/>
      <c r="K68" s="548"/>
      <c r="L68" s="547"/>
      <c r="M68" s="547"/>
      <c r="N68" s="547"/>
      <c r="O68" s="547"/>
      <c r="P68" s="547"/>
      <c r="Q68" s="547"/>
      <c r="R68" s="467" t="n">
        <f aca="false">IF(N68=0,0,IF(SUM(K68:Q68)=0,"",SUM(K68:Q68)))</f>
        <v>0</v>
      </c>
      <c r="S68" s="503" t="str">
        <f aca="false">IFERROR(IF(AVERAGEIF(I68:I70,"X",$R68:$R70)&lt;=50,0,IF(AVERAGEIF(I68:I70,"X",$R68:$R70)&lt;=75,-1,-2)),"")</f>
        <v/>
      </c>
      <c r="T68" s="503" t="str">
        <f aca="false">IFERROR(IF(AVERAGEIF(J68:J70,"X",$R68:$R70)&lt;=50,0,IF(AVERAGEIF(J68:J70,"X",$R68:$R70)&lt;=75,-1,-2)),"")</f>
        <v/>
      </c>
      <c r="U68" s="489" t="n">
        <f aca="false">IF(COUNTA(I68:J68)=2,"Seleccione una opcion P o I",IF(ISNUMBER(R68),LOOKUP(R68,DB!$F$74:$G$76,DB!$H$74:$H$76),""))</f>
        <v>0</v>
      </c>
      <c r="V68" s="504" t="str">
        <f aca="false">IFERROR(IF(D68+MIN(S68:S70)&lt;1,1,D68+MIN(S68:S70)),"")</f>
        <v/>
      </c>
      <c r="W68" s="504" t="n">
        <f aca="true">IFERROR(IF(T68&lt;&gt;0,IF(MATCH(E68,'SEPG-012'!$L$17:$L$21,)+T68&lt;1,1,OFFSET('SEPG-012'!$L$16:$L$21,MATCH(E68,'SEPG-012'!$L$17:$L$21,)+T68,0,1,1)),E68),E68)</f>
        <v>7</v>
      </c>
      <c r="X68" s="504" t="n">
        <f aca="false">IFERROR(+W68*V68,)</f>
        <v>0</v>
      </c>
      <c r="Y68" s="505" t="str">
        <f aca="false">IFERROR(VLOOKUP(X68,DB!$B$37:$D$61,2,FALSE()),"")</f>
        <v/>
      </c>
      <c r="Z68" s="506"/>
      <c r="AA68" s="507"/>
      <c r="AB68" s="407" t="n">
        <f aca="false">IF(COUNTA(I68)=1,U68,0)</f>
        <v>0</v>
      </c>
      <c r="AC68" s="407" t="n">
        <f aca="false">IF(COUNTA(J68)=1,U68,0)</f>
        <v>0</v>
      </c>
    </row>
    <row r="69" customFormat="false" ht="126" hidden="true" customHeight="true" outlineLevel="0" collapsed="false">
      <c r="B69" s="501"/>
      <c r="C69" s="502"/>
      <c r="D69" s="508" t="e">
        <f aca="false">+'SEPG-012'!Z52</f>
        <v>#N/A</v>
      </c>
      <c r="E69" s="509" t="str">
        <f aca="false">+'SEPG-012'!Z53</f>
        <v>Moderado</v>
      </c>
      <c r="F69" s="510" t="str">
        <f aca="false">'SEPG-012'!AB52</f>
        <v/>
      </c>
      <c r="G69" s="545"/>
      <c r="H69" s="549"/>
      <c r="I69" s="550"/>
      <c r="J69" s="550"/>
      <c r="K69" s="551"/>
      <c r="L69" s="550"/>
      <c r="M69" s="550"/>
      <c r="N69" s="550"/>
      <c r="O69" s="550"/>
      <c r="P69" s="550"/>
      <c r="Q69" s="550"/>
      <c r="R69" s="479" t="n">
        <f aca="false">IF(N69=0,0,IF(SUM(K69:Q69)=0,"",SUM(K69:Q69)))</f>
        <v>0</v>
      </c>
      <c r="S69" s="503"/>
      <c r="T69" s="503"/>
      <c r="U69" s="494" t="n">
        <f aca="false">IF(COUNTA(I69:J69)=2,"Seleccione una opcion P o I",IF(ISNUMBER(R69),LOOKUP(R69,DB!$F$74:$G$76,DB!$H$74:$H$76),""))</f>
        <v>0</v>
      </c>
      <c r="V69" s="504"/>
      <c r="W69" s="504"/>
      <c r="X69" s="504"/>
      <c r="Y69" s="505"/>
      <c r="Z69" s="506"/>
      <c r="AA69" s="507"/>
      <c r="AB69" s="407" t="n">
        <f aca="false">IF(COUNTA(I69)=1,U69,0)</f>
        <v>0</v>
      </c>
      <c r="AC69" s="407" t="n">
        <f aca="false">IF(COUNTA(J69)=1,U69,0)</f>
        <v>0</v>
      </c>
    </row>
    <row r="70" customFormat="false" ht="126" hidden="true" customHeight="true" outlineLevel="0" collapsed="false">
      <c r="B70" s="501"/>
      <c r="C70" s="502"/>
      <c r="D70" s="508"/>
      <c r="E70" s="509"/>
      <c r="F70" s="510"/>
      <c r="G70" s="545"/>
      <c r="H70" s="552"/>
      <c r="I70" s="553"/>
      <c r="J70" s="553"/>
      <c r="K70" s="554"/>
      <c r="L70" s="553"/>
      <c r="M70" s="553"/>
      <c r="N70" s="553"/>
      <c r="O70" s="553"/>
      <c r="P70" s="553"/>
      <c r="Q70" s="553"/>
      <c r="R70" s="483" t="n">
        <f aca="false">IF(N70=0,0,IF(SUM(K70:Q70)=0,"",SUM(K70:Q70)))</f>
        <v>0</v>
      </c>
      <c r="S70" s="503"/>
      <c r="T70" s="503"/>
      <c r="U70" s="513" t="n">
        <f aca="false">IF(COUNTA(I70:J70)=2,"Seleccione una opcion P o I",IF(ISNUMBER(R70),LOOKUP(R70,DB!$F$74:$G$76,DB!$H$74:$H$76),""))</f>
        <v>0</v>
      </c>
      <c r="V70" s="504"/>
      <c r="W70" s="504"/>
      <c r="X70" s="504"/>
      <c r="Y70" s="505"/>
      <c r="Z70" s="506"/>
      <c r="AA70" s="507"/>
      <c r="AB70" s="407" t="n">
        <f aca="false">IF(COUNTA(I70)=1,U70,0)</f>
        <v>0</v>
      </c>
      <c r="AC70" s="407" t="n">
        <f aca="false">IF(COUNTA(J70)=1,U70,0)</f>
        <v>0</v>
      </c>
    </row>
    <row r="71" customFormat="false" ht="126" hidden="true" customHeight="true" outlineLevel="0" collapsed="false">
      <c r="B71" s="556" t="n">
        <f aca="false">'SEPG-F-007'!B31</f>
        <v>7</v>
      </c>
      <c r="C71" s="557" t="n">
        <f aca="false">'SEPG-F-007'!C31</f>
        <v>0</v>
      </c>
      <c r="D71" s="474" t="str">
        <f aca="false">+'SEPG-012'!Y64</f>
        <v/>
      </c>
      <c r="E71" s="492" t="n">
        <f aca="false">+'SEPG-012'!Y65</f>
        <v>11</v>
      </c>
      <c r="F71" s="530" t="str">
        <f aca="false">'SEPG-012'!AA64</f>
        <v/>
      </c>
      <c r="G71" s="558"/>
      <c r="H71" s="555"/>
      <c r="I71" s="533"/>
      <c r="J71" s="533"/>
      <c r="K71" s="534"/>
      <c r="L71" s="533"/>
      <c r="M71" s="533"/>
      <c r="N71" s="533"/>
      <c r="O71" s="533"/>
      <c r="P71" s="533"/>
      <c r="Q71" s="533"/>
      <c r="R71" s="535" t="n">
        <f aca="false">IF(N71=0,0,IF(SUM(K71:Q71)=0,"",SUM(K71:Q71)))</f>
        <v>0</v>
      </c>
      <c r="S71" s="503" t="str">
        <f aca="false">IFERROR(IF(AVERAGEIF(I71:I73,"X",$R71:$R73)&lt;=50,0,IF(AVERAGEIF(I71:I73,"X",$R71:$R73)&lt;=75,-1,-2)),"")</f>
        <v/>
      </c>
      <c r="T71" s="503" t="str">
        <f aca="false">IFERROR(IF(AVERAGEIF(J71:J73,"X",$R71:$R73)&lt;=50,0,IF(AVERAGEIF(J71:J73,"X",$R71:$R73)&lt;=75,-1,-2)),"")</f>
        <v/>
      </c>
      <c r="U71" s="537" t="n">
        <f aca="false">IF(COUNTA(I71:J71)=2,"Seleccione una opcion P o I",IF(ISNUMBER(R71),LOOKUP(R71,DB!$F$74:$G$76,DB!$H$74:$H$76),""))</f>
        <v>0</v>
      </c>
      <c r="V71" s="504" t="str">
        <f aca="false">IFERROR(IF(D71+MIN(S71:S73)&lt;1,1,D71+MIN(S71:S73)),"")</f>
        <v/>
      </c>
      <c r="W71" s="504" t="n">
        <f aca="true">IFERROR(IF(T71&lt;&gt;0,IF(MATCH(E71,'SEPG-012'!$L$17:$L$21,)+T71&lt;1,1,OFFSET('SEPG-012'!$L$16:$L$21,MATCH(E71,'SEPG-012'!$L$17:$L$21,)+T71,0,1,1)),E71),E71)</f>
        <v>11</v>
      </c>
      <c r="X71" s="504" t="n">
        <f aca="false">IFERROR(+W71*V71,)</f>
        <v>0</v>
      </c>
      <c r="Y71" s="505" t="str">
        <f aca="false">IFERROR(VLOOKUP(X71,DB!$B$37:$D$61,2,FALSE()),"")</f>
        <v/>
      </c>
      <c r="Z71" s="559"/>
      <c r="AA71" s="560"/>
      <c r="AB71" s="407" t="n">
        <f aca="false">IF(COUNTA(I71)=1,U71,0)</f>
        <v>0</v>
      </c>
      <c r="AC71" s="407" t="n">
        <f aca="false">IF(COUNTA(J71)=1,U71,0)</f>
        <v>0</v>
      </c>
    </row>
    <row r="72" customFormat="false" ht="126" hidden="true" customHeight="true" outlineLevel="0" collapsed="false">
      <c r="B72" s="556"/>
      <c r="C72" s="557"/>
      <c r="D72" s="508" t="e">
        <f aca="false">+'SEPG-012'!Z64</f>
        <v>#N/A</v>
      </c>
      <c r="E72" s="509" t="str">
        <f aca="false">+'SEPG-012'!Z65</f>
        <v>Mayor</v>
      </c>
      <c r="F72" s="510" t="str">
        <f aca="false">'SEPG-012'!AB64</f>
        <v/>
      </c>
      <c r="G72" s="558"/>
      <c r="H72" s="549"/>
      <c r="I72" s="550"/>
      <c r="J72" s="550"/>
      <c r="K72" s="551"/>
      <c r="L72" s="550"/>
      <c r="M72" s="550"/>
      <c r="N72" s="550"/>
      <c r="O72" s="550"/>
      <c r="P72" s="550"/>
      <c r="Q72" s="550"/>
      <c r="R72" s="479" t="n">
        <f aca="false">IF(N72=0,0,IF(SUM(K72:Q72)=0,"",SUM(K72:Q72)))</f>
        <v>0</v>
      </c>
      <c r="S72" s="503"/>
      <c r="T72" s="503"/>
      <c r="U72" s="494" t="n">
        <f aca="false">IF(COUNTA(I72:J72)=2,"Seleccione una opcion P o I",IF(ISNUMBER(R72),LOOKUP(R72,DB!$F$74:$G$76,DB!$H$74:$H$76),""))</f>
        <v>0</v>
      </c>
      <c r="V72" s="504"/>
      <c r="W72" s="504"/>
      <c r="X72" s="504"/>
      <c r="Y72" s="505"/>
      <c r="Z72" s="559"/>
      <c r="AA72" s="560"/>
      <c r="AB72" s="407" t="n">
        <f aca="false">IF(COUNTA(I72)=1,U72,0)</f>
        <v>0</v>
      </c>
      <c r="AC72" s="407" t="n">
        <f aca="false">IF(COUNTA(J72)=1,U72,0)</f>
        <v>0</v>
      </c>
    </row>
    <row r="73" customFormat="false" ht="126" hidden="true" customHeight="true" outlineLevel="0" collapsed="false">
      <c r="B73" s="556"/>
      <c r="C73" s="557"/>
      <c r="D73" s="508"/>
      <c r="E73" s="509"/>
      <c r="F73" s="510"/>
      <c r="G73" s="558"/>
      <c r="H73" s="552"/>
      <c r="I73" s="553"/>
      <c r="J73" s="553"/>
      <c r="K73" s="554"/>
      <c r="L73" s="553"/>
      <c r="M73" s="553"/>
      <c r="N73" s="553"/>
      <c r="O73" s="553"/>
      <c r="P73" s="553"/>
      <c r="Q73" s="553"/>
      <c r="R73" s="483" t="n">
        <f aca="false">IF(N73=0,0,IF(SUM(K73:Q73)=0,"",SUM(K73:Q73)))</f>
        <v>0</v>
      </c>
      <c r="S73" s="503"/>
      <c r="T73" s="503"/>
      <c r="U73" s="513" t="n">
        <f aca="false">IF(COUNTA(I73:J73)=2,"Seleccione una opcion P o I",IF(ISNUMBER(R73),LOOKUP(R73,DB!$F$74:$G$76,DB!$H$74:$H$76),""))</f>
        <v>0</v>
      </c>
      <c r="V73" s="504"/>
      <c r="W73" s="504"/>
      <c r="X73" s="504"/>
      <c r="Y73" s="505"/>
      <c r="Z73" s="559"/>
      <c r="AA73" s="560"/>
      <c r="AB73" s="407" t="n">
        <f aca="false">IF(COUNTA(I73)=1,U73,0)</f>
        <v>0</v>
      </c>
      <c r="AC73" s="407" t="n">
        <f aca="false">IF(COUNTA(J73)=1,U73,0)</f>
        <v>0</v>
      </c>
    </row>
    <row r="74" customFormat="false" ht="91.5" hidden="false" customHeight="true" outlineLevel="0" collapsed="false"/>
    <row r="76" s="561" customFormat="true" ht="18.75" hidden="false" customHeight="false" outlineLevel="0" collapsed="false">
      <c r="B76" s="562"/>
      <c r="D76" s="563"/>
      <c r="E76" s="563"/>
      <c r="F76" s="563"/>
      <c r="G76" s="564"/>
      <c r="R76" s="565"/>
      <c r="S76" s="565"/>
      <c r="T76" s="565"/>
    </row>
    <row r="77" s="408" customFormat="true" ht="30.75" hidden="false" customHeight="true" outlineLevel="0" collapsed="false">
      <c r="B77" s="566" t="s">
        <v>83</v>
      </c>
      <c r="C77" s="566"/>
      <c r="D77" s="566"/>
      <c r="E77" s="566"/>
      <c r="F77" s="566"/>
      <c r="G77" s="566"/>
      <c r="H77" s="566"/>
      <c r="I77" s="566"/>
      <c r="J77" s="566"/>
      <c r="K77" s="567" t="s">
        <v>84</v>
      </c>
      <c r="L77" s="567"/>
      <c r="M77" s="567"/>
      <c r="N77" s="567"/>
      <c r="O77" s="567"/>
      <c r="P77" s="567"/>
      <c r="Q77" s="567"/>
      <c r="R77" s="568" t="s">
        <v>126</v>
      </c>
      <c r="S77" s="568"/>
      <c r="T77" s="568"/>
      <c r="U77" s="568"/>
      <c r="V77" s="568"/>
      <c r="W77" s="568"/>
      <c r="X77" s="568"/>
      <c r="Y77" s="568"/>
      <c r="Z77" s="568"/>
      <c r="AA77" s="568"/>
    </row>
    <row r="78" customFormat="false" ht="30" hidden="false" customHeight="true" outlineLevel="0" collapsed="false">
      <c r="B78" s="569" t="s">
        <v>176</v>
      </c>
      <c r="C78" s="569"/>
      <c r="D78" s="569"/>
      <c r="E78" s="569"/>
      <c r="F78" s="569"/>
      <c r="G78" s="570" t="s">
        <v>128</v>
      </c>
      <c r="H78" s="570"/>
      <c r="I78" s="570"/>
      <c r="J78" s="570"/>
      <c r="K78" s="570" t="s">
        <v>85</v>
      </c>
      <c r="L78" s="570"/>
      <c r="M78" s="570"/>
      <c r="N78" s="570"/>
      <c r="O78" s="570" t="s">
        <v>86</v>
      </c>
      <c r="P78" s="570"/>
      <c r="Q78" s="570"/>
      <c r="R78" s="570" t="s">
        <v>177</v>
      </c>
      <c r="S78" s="570"/>
      <c r="T78" s="570"/>
      <c r="U78" s="570"/>
      <c r="V78" s="570"/>
      <c r="W78" s="570"/>
      <c r="X78" s="571" t="s">
        <v>131</v>
      </c>
      <c r="Y78" s="571"/>
      <c r="Z78" s="571"/>
      <c r="AA78" s="571"/>
    </row>
    <row r="79" customFormat="false" ht="30" hidden="false" customHeight="true" outlineLevel="0" collapsed="false">
      <c r="B79" s="572" t="str">
        <f aca="false">+'SEPG-012'!B69:I69</f>
        <v>1. Alexander Monrroy - Abogado</v>
      </c>
      <c r="C79" s="572"/>
      <c r="D79" s="572"/>
      <c r="E79" s="572"/>
      <c r="F79" s="572"/>
      <c r="G79" s="573"/>
      <c r="H79" s="573"/>
      <c r="I79" s="573"/>
      <c r="J79" s="573"/>
      <c r="K79" s="574"/>
      <c r="L79" s="574"/>
      <c r="M79" s="574"/>
      <c r="N79" s="574"/>
      <c r="O79" s="573"/>
      <c r="P79" s="573"/>
      <c r="Q79" s="573"/>
      <c r="R79" s="575" t="str">
        <f aca="false">+'SEPG-012'!Z69</f>
        <v>1. Camilo Jaramillo- Lider del Proceso de Estructuracion de Proyectos</v>
      </c>
      <c r="S79" s="575"/>
      <c r="T79" s="575"/>
      <c r="U79" s="575"/>
      <c r="V79" s="575"/>
      <c r="W79" s="575"/>
      <c r="X79" s="576"/>
      <c r="Y79" s="576"/>
      <c r="Z79" s="576"/>
      <c r="AA79" s="576"/>
    </row>
    <row r="80" customFormat="false" ht="30" hidden="false" customHeight="true" outlineLevel="0" collapsed="false">
      <c r="B80" s="572" t="str">
        <f aca="false">+'SEPG-012'!B70:I70</f>
        <v>2. Diego Andres Beltran Hernandez - Gerente </v>
      </c>
      <c r="C80" s="572"/>
      <c r="D80" s="572"/>
      <c r="E80" s="572"/>
      <c r="F80" s="572"/>
      <c r="G80" s="577"/>
      <c r="H80" s="577"/>
      <c r="I80" s="577"/>
      <c r="J80" s="577"/>
      <c r="K80" s="578"/>
      <c r="L80" s="578"/>
      <c r="M80" s="578"/>
      <c r="N80" s="578"/>
      <c r="O80" s="577"/>
      <c r="P80" s="577"/>
      <c r="Q80" s="577"/>
      <c r="R80" s="575"/>
      <c r="S80" s="575"/>
      <c r="T80" s="575"/>
      <c r="U80" s="575"/>
      <c r="V80" s="575"/>
      <c r="W80" s="575"/>
      <c r="X80" s="576"/>
      <c r="Y80" s="576"/>
      <c r="Z80" s="576"/>
      <c r="AA80" s="576"/>
    </row>
    <row r="81" customFormat="false" ht="30" hidden="false" customHeight="true" outlineLevel="0" collapsed="false">
      <c r="B81" s="579" t="n">
        <f aca="false">+'SEPG-012'!B71:I71</f>
        <v>0</v>
      </c>
      <c r="C81" s="579"/>
      <c r="D81" s="579"/>
      <c r="E81" s="579"/>
      <c r="F81" s="579"/>
      <c r="G81" s="577"/>
      <c r="H81" s="577"/>
      <c r="I81" s="577"/>
      <c r="J81" s="577"/>
      <c r="K81" s="577"/>
      <c r="L81" s="577"/>
      <c r="M81" s="577"/>
      <c r="N81" s="577"/>
      <c r="O81" s="577"/>
      <c r="P81" s="577"/>
      <c r="Q81" s="577"/>
      <c r="R81" s="575" t="str">
        <f aca="false">+'SEPG-012'!Z71</f>
        <v>2 Diego Andres Beltran Hernandez- Gerente de Juridica para Estructuracion</v>
      </c>
      <c r="S81" s="575"/>
      <c r="T81" s="575"/>
      <c r="U81" s="575"/>
      <c r="V81" s="575"/>
      <c r="W81" s="575"/>
      <c r="X81" s="580"/>
      <c r="Y81" s="580"/>
      <c r="Z81" s="580"/>
      <c r="AA81" s="580"/>
    </row>
    <row r="82" customFormat="false" ht="30" hidden="false" customHeight="true" outlineLevel="0" collapsed="false">
      <c r="B82" s="579" t="n">
        <f aca="false">+'SEPG-012'!B72:I72</f>
        <v>0</v>
      </c>
      <c r="C82" s="579"/>
      <c r="D82" s="579"/>
      <c r="E82" s="579"/>
      <c r="F82" s="579"/>
      <c r="G82" s="577"/>
      <c r="H82" s="577"/>
      <c r="I82" s="577"/>
      <c r="J82" s="577"/>
      <c r="K82" s="577"/>
      <c r="L82" s="577"/>
      <c r="M82" s="577"/>
      <c r="N82" s="577"/>
      <c r="O82" s="577"/>
      <c r="P82" s="577"/>
      <c r="Q82" s="577"/>
      <c r="R82" s="575"/>
      <c r="S82" s="575"/>
      <c r="T82" s="575"/>
      <c r="U82" s="575"/>
      <c r="V82" s="575"/>
      <c r="W82" s="575"/>
      <c r="X82" s="580"/>
      <c r="Y82" s="580"/>
      <c r="Z82" s="580"/>
      <c r="AA82" s="580"/>
    </row>
    <row r="83" customFormat="false" ht="30" hidden="false" customHeight="true" outlineLevel="0" collapsed="false">
      <c r="B83" s="579" t="n">
        <f aca="false">+'SEPG-012'!B73:I73</f>
        <v>0</v>
      </c>
      <c r="C83" s="579"/>
      <c r="D83" s="579"/>
      <c r="E83" s="579"/>
      <c r="F83" s="579"/>
      <c r="G83" s="577"/>
      <c r="H83" s="577"/>
      <c r="I83" s="577"/>
      <c r="J83" s="577"/>
      <c r="K83" s="577"/>
      <c r="L83" s="577"/>
      <c r="M83" s="577"/>
      <c r="N83" s="577"/>
      <c r="O83" s="577"/>
      <c r="P83" s="577"/>
      <c r="Q83" s="577"/>
      <c r="R83" s="577"/>
      <c r="S83" s="577"/>
      <c r="T83" s="577"/>
      <c r="U83" s="577"/>
      <c r="V83" s="577"/>
      <c r="W83" s="577"/>
      <c r="X83" s="580"/>
      <c r="Y83" s="580"/>
      <c r="Z83" s="580"/>
      <c r="AA83" s="580"/>
    </row>
    <row r="84" customFormat="false" ht="30" hidden="false" customHeight="true" outlineLevel="0" collapsed="false">
      <c r="B84" s="581" t="n">
        <f aca="false">+'SEPG-012'!B74:I74</f>
        <v>0</v>
      </c>
      <c r="C84" s="581"/>
      <c r="D84" s="581"/>
      <c r="E84" s="581"/>
      <c r="F84" s="581"/>
      <c r="G84" s="577"/>
      <c r="H84" s="577"/>
      <c r="I84" s="577"/>
      <c r="J84" s="577"/>
      <c r="K84" s="577"/>
      <c r="L84" s="577"/>
      <c r="M84" s="577"/>
      <c r="N84" s="577"/>
      <c r="O84" s="577"/>
      <c r="P84" s="577"/>
      <c r="Q84" s="577"/>
      <c r="R84" s="577"/>
      <c r="S84" s="577"/>
      <c r="T84" s="577"/>
      <c r="U84" s="577"/>
      <c r="V84" s="577"/>
      <c r="W84" s="577"/>
      <c r="X84" s="580"/>
      <c r="Y84" s="580"/>
      <c r="Z84" s="580"/>
      <c r="AA84" s="580"/>
    </row>
    <row r="85" customFormat="false" ht="30" hidden="true" customHeight="true" outlineLevel="0" collapsed="false">
      <c r="B85" s="582" t="e">
        <f aca="false">+#REF!</f>
        <v>#REF!</v>
      </c>
      <c r="C85" s="582"/>
      <c r="D85" s="582"/>
      <c r="E85" s="582"/>
      <c r="F85" s="582"/>
      <c r="G85" s="577"/>
      <c r="H85" s="577"/>
      <c r="I85" s="577"/>
      <c r="J85" s="577"/>
      <c r="K85" s="577"/>
      <c r="L85" s="577"/>
      <c r="M85" s="577"/>
      <c r="N85" s="577"/>
      <c r="O85" s="577"/>
      <c r="P85" s="577"/>
      <c r="Q85" s="577"/>
      <c r="R85" s="577"/>
      <c r="S85" s="577"/>
      <c r="T85" s="577"/>
      <c r="U85" s="577"/>
      <c r="V85" s="577"/>
      <c r="W85" s="577"/>
      <c r="X85" s="580"/>
      <c r="Y85" s="580"/>
      <c r="Z85" s="580"/>
      <c r="AA85" s="580"/>
    </row>
    <row r="86" customFormat="false" ht="30" hidden="true" customHeight="true" outlineLevel="0" collapsed="false">
      <c r="B86" s="582" t="e">
        <f aca="false">+#REF!</f>
        <v>#REF!</v>
      </c>
      <c r="C86" s="582"/>
      <c r="D86" s="582"/>
      <c r="E86" s="582"/>
      <c r="F86" s="582"/>
      <c r="G86" s="577"/>
      <c r="H86" s="577"/>
      <c r="I86" s="577"/>
      <c r="J86" s="577"/>
      <c r="K86" s="577"/>
      <c r="L86" s="577"/>
      <c r="M86" s="577"/>
      <c r="N86" s="577"/>
      <c r="O86" s="577"/>
      <c r="P86" s="577"/>
      <c r="Q86" s="577"/>
      <c r="R86" s="577"/>
      <c r="S86" s="577"/>
      <c r="T86" s="577"/>
      <c r="U86" s="577"/>
      <c r="V86" s="577"/>
      <c r="W86" s="577"/>
      <c r="X86" s="580"/>
      <c r="Y86" s="580"/>
      <c r="Z86" s="580"/>
      <c r="AA86" s="580"/>
    </row>
    <row r="87" customFormat="false" ht="18.75" hidden="false" customHeight="false" outlineLevel="0" collapsed="false">
      <c r="B87" s="583"/>
      <c r="C87" s="520"/>
      <c r="D87" s="520"/>
      <c r="E87" s="520"/>
      <c r="F87" s="520"/>
      <c r="G87" s="520"/>
      <c r="H87" s="520"/>
      <c r="I87" s="520"/>
      <c r="J87" s="520"/>
      <c r="K87" s="520"/>
      <c r="L87" s="520"/>
      <c r="M87" s="520"/>
      <c r="N87" s="520"/>
      <c r="O87" s="520"/>
      <c r="P87" s="520"/>
      <c r="Q87" s="520"/>
      <c r="R87" s="584"/>
      <c r="S87" s="584"/>
      <c r="T87" s="584"/>
      <c r="U87" s="520"/>
      <c r="V87" s="520"/>
      <c r="W87" s="520"/>
      <c r="X87" s="520"/>
      <c r="Y87" s="520"/>
      <c r="Z87" s="520"/>
      <c r="AA87" s="521"/>
    </row>
    <row r="135" customFormat="false" ht="18.75" hidden="false" customHeight="false" outlineLevel="0" collapsed="false"/>
    <row r="136" customFormat="false" ht="18" hidden="false" customHeight="false" outlineLevel="0" collapsed="false">
      <c r="N136" s="465"/>
    </row>
  </sheetData>
  <sheetProtection sheet="true" objects="true" scenarios="true"/>
  <mergeCells count="280">
    <mergeCell ref="B5:U5"/>
    <mergeCell ref="B6:E9"/>
    <mergeCell ref="F6:Y6"/>
    <mergeCell ref="F7:Y7"/>
    <mergeCell ref="F8:Y8"/>
    <mergeCell ref="F9:Y9"/>
    <mergeCell ref="Z9:AA9"/>
    <mergeCell ref="B10:AA10"/>
    <mergeCell ref="B11:AA11"/>
    <mergeCell ref="C12:D12"/>
    <mergeCell ref="B13:F13"/>
    <mergeCell ref="G13:AA13"/>
    <mergeCell ref="B14:F14"/>
    <mergeCell ref="G14:AA14"/>
    <mergeCell ref="B16:L16"/>
    <mergeCell ref="B17:L17"/>
    <mergeCell ref="B18:L18"/>
    <mergeCell ref="B20:F21"/>
    <mergeCell ref="G20:N21"/>
    <mergeCell ref="O20:Q21"/>
    <mergeCell ref="R20:U20"/>
    <mergeCell ref="V20:Y20"/>
    <mergeCell ref="Z20:AA21"/>
    <mergeCell ref="R21:R22"/>
    <mergeCell ref="S21:S22"/>
    <mergeCell ref="T21:T22"/>
    <mergeCell ref="U21:U22"/>
    <mergeCell ref="V21:V22"/>
    <mergeCell ref="W21:W22"/>
    <mergeCell ref="X21:X22"/>
    <mergeCell ref="Y21:Y22"/>
    <mergeCell ref="B23:B28"/>
    <mergeCell ref="C23:C28"/>
    <mergeCell ref="S23:S28"/>
    <mergeCell ref="T23:T28"/>
    <mergeCell ref="V23:V28"/>
    <mergeCell ref="W23:W28"/>
    <mergeCell ref="X23:X28"/>
    <mergeCell ref="Y23:Y28"/>
    <mergeCell ref="Z23:Z28"/>
    <mergeCell ref="AA23:AA28"/>
    <mergeCell ref="D24:D28"/>
    <mergeCell ref="E24:E28"/>
    <mergeCell ref="F24:F28"/>
    <mergeCell ref="B29:B34"/>
    <mergeCell ref="C29:C34"/>
    <mergeCell ref="S29:S34"/>
    <mergeCell ref="T29:T34"/>
    <mergeCell ref="V29:V34"/>
    <mergeCell ref="W29:W34"/>
    <mergeCell ref="X29:X34"/>
    <mergeCell ref="Y29:Y34"/>
    <mergeCell ref="Z29:Z34"/>
    <mergeCell ref="AA29:AA34"/>
    <mergeCell ref="D30:D34"/>
    <mergeCell ref="E30:E34"/>
    <mergeCell ref="F30:F34"/>
    <mergeCell ref="B35:B37"/>
    <mergeCell ref="C35:C37"/>
    <mergeCell ref="S35:S37"/>
    <mergeCell ref="T35:T37"/>
    <mergeCell ref="V35:V37"/>
    <mergeCell ref="W35:W37"/>
    <mergeCell ref="X35:X37"/>
    <mergeCell ref="Y35:Y37"/>
    <mergeCell ref="Z35:Z37"/>
    <mergeCell ref="AA35:AA37"/>
    <mergeCell ref="D36:D37"/>
    <mergeCell ref="E36:E37"/>
    <mergeCell ref="F36:F37"/>
    <mergeCell ref="B38:B40"/>
    <mergeCell ref="C38:C40"/>
    <mergeCell ref="S38:S40"/>
    <mergeCell ref="T38:T40"/>
    <mergeCell ref="V38:V40"/>
    <mergeCell ref="W38:W40"/>
    <mergeCell ref="X38:X40"/>
    <mergeCell ref="Y38:Y40"/>
    <mergeCell ref="Z38:Z40"/>
    <mergeCell ref="AA38:AA40"/>
    <mergeCell ref="D39:D40"/>
    <mergeCell ref="E39:E40"/>
    <mergeCell ref="F39:F40"/>
    <mergeCell ref="B41:B43"/>
    <mergeCell ref="C41:C43"/>
    <mergeCell ref="S41:S43"/>
    <mergeCell ref="T41:T43"/>
    <mergeCell ref="V41:V43"/>
    <mergeCell ref="W41:W43"/>
    <mergeCell ref="X41:X43"/>
    <mergeCell ref="Y41:Y43"/>
    <mergeCell ref="Z41:Z43"/>
    <mergeCell ref="AA41:AA43"/>
    <mergeCell ref="D42:D43"/>
    <mergeCell ref="E42:E43"/>
    <mergeCell ref="F42:F43"/>
    <mergeCell ref="B44:B46"/>
    <mergeCell ref="C44:C46"/>
    <mergeCell ref="S44:S46"/>
    <mergeCell ref="T44:T46"/>
    <mergeCell ref="V44:V46"/>
    <mergeCell ref="W44:W46"/>
    <mergeCell ref="X44:X46"/>
    <mergeCell ref="Y44:Y46"/>
    <mergeCell ref="Z44:Z46"/>
    <mergeCell ref="AA44:AA46"/>
    <mergeCell ref="D45:D46"/>
    <mergeCell ref="E45:E46"/>
    <mergeCell ref="F45:F46"/>
    <mergeCell ref="B47:B49"/>
    <mergeCell ref="C47:C49"/>
    <mergeCell ref="S47:S49"/>
    <mergeCell ref="T47:T49"/>
    <mergeCell ref="V47:V49"/>
    <mergeCell ref="W47:W49"/>
    <mergeCell ref="X47:X49"/>
    <mergeCell ref="Y47:Y49"/>
    <mergeCell ref="Z47:Z49"/>
    <mergeCell ref="AA47:AA49"/>
    <mergeCell ref="D48:D49"/>
    <mergeCell ref="E48:E49"/>
    <mergeCell ref="F48:F49"/>
    <mergeCell ref="B50:B52"/>
    <mergeCell ref="C50:C52"/>
    <mergeCell ref="S50:S52"/>
    <mergeCell ref="T50:T52"/>
    <mergeCell ref="V50:V52"/>
    <mergeCell ref="W50:W52"/>
    <mergeCell ref="X50:X52"/>
    <mergeCell ref="Y50:Y52"/>
    <mergeCell ref="Z50:Z52"/>
    <mergeCell ref="AA50:AA52"/>
    <mergeCell ref="D51:D52"/>
    <mergeCell ref="E51:E52"/>
    <mergeCell ref="F51:F52"/>
    <mergeCell ref="B53:B55"/>
    <mergeCell ref="C53:C55"/>
    <mergeCell ref="S53:S55"/>
    <mergeCell ref="T53:T55"/>
    <mergeCell ref="V53:V55"/>
    <mergeCell ref="W53:W55"/>
    <mergeCell ref="X53:X55"/>
    <mergeCell ref="Y53:Y55"/>
    <mergeCell ref="Z53:Z55"/>
    <mergeCell ref="AA53:AA55"/>
    <mergeCell ref="D54:D55"/>
    <mergeCell ref="E54:E55"/>
    <mergeCell ref="F54:F55"/>
    <mergeCell ref="B56:B58"/>
    <mergeCell ref="C56:C58"/>
    <mergeCell ref="S56:S58"/>
    <mergeCell ref="T56:T58"/>
    <mergeCell ref="V56:V58"/>
    <mergeCell ref="W56:W58"/>
    <mergeCell ref="X56:X58"/>
    <mergeCell ref="Y56:Y58"/>
    <mergeCell ref="Z56:Z58"/>
    <mergeCell ref="AA56:AA58"/>
    <mergeCell ref="D57:D58"/>
    <mergeCell ref="E57:E58"/>
    <mergeCell ref="F57:F58"/>
    <mergeCell ref="B59:B61"/>
    <mergeCell ref="C59:C61"/>
    <mergeCell ref="G59:G61"/>
    <mergeCell ref="S59:S61"/>
    <mergeCell ref="T59:T61"/>
    <mergeCell ref="V59:V61"/>
    <mergeCell ref="W59:W61"/>
    <mergeCell ref="X59:X61"/>
    <mergeCell ref="Y59:Y61"/>
    <mergeCell ref="Z59:Z61"/>
    <mergeCell ref="AA59:AA61"/>
    <mergeCell ref="D60:D61"/>
    <mergeCell ref="E60:E61"/>
    <mergeCell ref="F60:F61"/>
    <mergeCell ref="B62:B64"/>
    <mergeCell ref="C62:C64"/>
    <mergeCell ref="G62:G64"/>
    <mergeCell ref="S62:S64"/>
    <mergeCell ref="T62:T64"/>
    <mergeCell ref="V62:V64"/>
    <mergeCell ref="W62:W64"/>
    <mergeCell ref="X62:X64"/>
    <mergeCell ref="Y62:Y64"/>
    <mergeCell ref="Z62:Z64"/>
    <mergeCell ref="AA62:AA64"/>
    <mergeCell ref="D63:D64"/>
    <mergeCell ref="E63:E64"/>
    <mergeCell ref="F63:F64"/>
    <mergeCell ref="B65:B67"/>
    <mergeCell ref="C65:C67"/>
    <mergeCell ref="G65:G67"/>
    <mergeCell ref="S65:S67"/>
    <mergeCell ref="T65:T67"/>
    <mergeCell ref="V65:V67"/>
    <mergeCell ref="W65:W67"/>
    <mergeCell ref="X65:X67"/>
    <mergeCell ref="Y65:Y67"/>
    <mergeCell ref="Z65:Z67"/>
    <mergeCell ref="AA65:AA67"/>
    <mergeCell ref="D66:D67"/>
    <mergeCell ref="E66:E67"/>
    <mergeCell ref="F66:F67"/>
    <mergeCell ref="B68:B70"/>
    <mergeCell ref="C68:C70"/>
    <mergeCell ref="G68:G70"/>
    <mergeCell ref="S68:S70"/>
    <mergeCell ref="T68:T70"/>
    <mergeCell ref="V68:V70"/>
    <mergeCell ref="W68:W70"/>
    <mergeCell ref="X68:X70"/>
    <mergeCell ref="Y68:Y70"/>
    <mergeCell ref="Z68:Z70"/>
    <mergeCell ref="AA68:AA70"/>
    <mergeCell ref="D69:D70"/>
    <mergeCell ref="E69:E70"/>
    <mergeCell ref="F69:F70"/>
    <mergeCell ref="B71:B73"/>
    <mergeCell ref="C71:C73"/>
    <mergeCell ref="G71:G73"/>
    <mergeCell ref="S71:S73"/>
    <mergeCell ref="T71:T73"/>
    <mergeCell ref="V71:V73"/>
    <mergeCell ref="W71:W73"/>
    <mergeCell ref="X71:X73"/>
    <mergeCell ref="Y71:Y73"/>
    <mergeCell ref="Z71:Z73"/>
    <mergeCell ref="AA71:AA73"/>
    <mergeCell ref="D72:D73"/>
    <mergeCell ref="E72:E73"/>
    <mergeCell ref="F72:F73"/>
    <mergeCell ref="B77:J77"/>
    <mergeCell ref="K77:Q77"/>
    <mergeCell ref="R77:AA77"/>
    <mergeCell ref="B78:F78"/>
    <mergeCell ref="G78:J78"/>
    <mergeCell ref="K78:N78"/>
    <mergeCell ref="O78:Q78"/>
    <mergeCell ref="R78:W78"/>
    <mergeCell ref="X78:AA78"/>
    <mergeCell ref="B79:F79"/>
    <mergeCell ref="G79:J79"/>
    <mergeCell ref="K79:N79"/>
    <mergeCell ref="O79:Q79"/>
    <mergeCell ref="R79:W80"/>
    <mergeCell ref="X79:AA80"/>
    <mergeCell ref="B80:F80"/>
    <mergeCell ref="G80:J80"/>
    <mergeCell ref="K80:N80"/>
    <mergeCell ref="O80:Q80"/>
    <mergeCell ref="B81:F81"/>
    <mergeCell ref="G81:J81"/>
    <mergeCell ref="K81:N81"/>
    <mergeCell ref="O81:Q81"/>
    <mergeCell ref="R81:W82"/>
    <mergeCell ref="X81:AA82"/>
    <mergeCell ref="B82:F82"/>
    <mergeCell ref="G82:J82"/>
    <mergeCell ref="K82:N82"/>
    <mergeCell ref="O82:Q82"/>
    <mergeCell ref="B83:F83"/>
    <mergeCell ref="G83:J83"/>
    <mergeCell ref="K83:N83"/>
    <mergeCell ref="O83:Q83"/>
    <mergeCell ref="R83:W84"/>
    <mergeCell ref="X83:AA84"/>
    <mergeCell ref="B84:F84"/>
    <mergeCell ref="G84:J84"/>
    <mergeCell ref="K84:N84"/>
    <mergeCell ref="O84:Q84"/>
    <mergeCell ref="B85:F85"/>
    <mergeCell ref="G85:J85"/>
    <mergeCell ref="K85:N85"/>
    <mergeCell ref="O85:Q85"/>
    <mergeCell ref="R85:W86"/>
    <mergeCell ref="X85:AA86"/>
    <mergeCell ref="B86:F86"/>
    <mergeCell ref="G86:J86"/>
    <mergeCell ref="K86:N86"/>
    <mergeCell ref="O86:Q86"/>
  </mergeCells>
  <conditionalFormatting sqref="F62 F65 F68 F71">
    <cfRule type="expression" priority="2" aboveAverage="0" equalAverage="0" bottom="0" percent="0" rank="0" text="" dxfId="7">
      <formula>NOT(ISERROR(SEARCH("Riesgo Baja",F62)))</formula>
    </cfRule>
    <cfRule type="expression" priority="3" aboveAverage="0" equalAverage="0" bottom="0" percent="0" rank="0" text="" dxfId="8">
      <formula>NOT(ISERROR(SEARCH("riesgo Extrema",F62)))</formula>
    </cfRule>
    <cfRule type="expression" priority="4" aboveAverage="0" equalAverage="0" bottom="0" percent="0" rank="0" text="" dxfId="9">
      <formula>NOT(ISERROR(SEARCH("riesgo Alta",F62)))</formula>
    </cfRule>
  </conditionalFormatting>
  <conditionalFormatting sqref="Z29:AA34">
    <cfRule type="expression" priority="5" aboveAverage="0" equalAverage="0" bottom="0" percent="0" rank="0" text="" dxfId="10">
      <formula>NOT(ISERROR(SEARCH("Riesgo Ata",Z29)))</formula>
    </cfRule>
    <cfRule type="expression" priority="6" aboveAverage="0" equalAverage="0" bottom="0" percent="0" rank="0" text="" dxfId="11">
      <formula>NOT(ISERROR(SEARCH("Riesgo Moderada",Z29)))</formula>
    </cfRule>
    <cfRule type="expression" priority="7" aboveAverage="0" equalAverage="0" bottom="0" percent="0" rank="0" text="" dxfId="12">
      <formula>NOT(ISERROR(SEARCH("Riesgo Bajo",Z29)))</formula>
    </cfRule>
  </conditionalFormatting>
  <conditionalFormatting sqref="Z29:AA34">
    <cfRule type="expression" priority="8" aboveAverage="0" equalAverage="0" bottom="0" percent="0" rank="0" text="" dxfId="13">
      <formula>NOT(ISERROR(SEARCH("Riesgo Extrema",Z29)))</formula>
    </cfRule>
  </conditionalFormatting>
  <conditionalFormatting sqref="AA38:AA40">
    <cfRule type="expression" priority="9" aboveAverage="0" equalAverage="0" bottom="0" percent="0" rank="0" text="" dxfId="14">
      <formula>NOT(ISERROR(SEARCH("Riesgo Ata",AA38)))</formula>
    </cfRule>
    <cfRule type="expression" priority="10" aboveAverage="0" equalAverage="0" bottom="0" percent="0" rank="0" text="" dxfId="15">
      <formula>NOT(ISERROR(SEARCH("Riesgo Moderada",AA38)))</formula>
    </cfRule>
    <cfRule type="expression" priority="11" aboveAverage="0" equalAverage="0" bottom="0" percent="0" rank="0" text="" dxfId="16">
      <formula>NOT(ISERROR(SEARCH("Riesgo Bajo",AA38)))</formula>
    </cfRule>
  </conditionalFormatting>
  <conditionalFormatting sqref="AA38:AA40">
    <cfRule type="expression" priority="12" aboveAverage="0" equalAverage="0" bottom="0" percent="0" rank="0" text="" dxfId="17">
      <formula>NOT(ISERROR(SEARCH("Riesgo Extrema",AA38)))</formula>
    </cfRule>
  </conditionalFormatting>
  <conditionalFormatting sqref="AA41:AA43">
    <cfRule type="expression" priority="13" aboveAverage="0" equalAverage="0" bottom="0" percent="0" rank="0" text="" dxfId="18">
      <formula>NOT(ISERROR(SEARCH("Riesgo Ata",AA41)))</formula>
    </cfRule>
    <cfRule type="expression" priority="14" aboveAverage="0" equalAverage="0" bottom="0" percent="0" rank="0" text="" dxfId="19">
      <formula>NOT(ISERROR(SEARCH("Riesgo Moderada",AA41)))</formula>
    </cfRule>
    <cfRule type="expression" priority="15" aboveAverage="0" equalAverage="0" bottom="0" percent="0" rank="0" text="" dxfId="20">
      <formula>NOT(ISERROR(SEARCH("Riesgo Bajo",AA41)))</formula>
    </cfRule>
  </conditionalFormatting>
  <conditionalFormatting sqref="AA41:AA43">
    <cfRule type="expression" priority="16" aboveAverage="0" equalAverage="0" bottom="0" percent="0" rank="0" text="" dxfId="21">
      <formula>NOT(ISERROR(SEARCH("Riesgo Extrema",AA41)))</formula>
    </cfRule>
  </conditionalFormatting>
  <conditionalFormatting sqref="Z41:Z43">
    <cfRule type="expression" priority="17" aboveAverage="0" equalAverage="0" bottom="0" percent="0" rank="0" text="" dxfId="22">
      <formula>NOT(ISERROR(SEARCH("Riesgo Ata",Z41)))</formula>
    </cfRule>
    <cfRule type="expression" priority="18" aboveAverage="0" equalAverage="0" bottom="0" percent="0" rank="0" text="" dxfId="23">
      <formula>NOT(ISERROR(SEARCH("Riesgo Moderada",Z41)))</formula>
    </cfRule>
    <cfRule type="expression" priority="19" aboveAverage="0" equalAverage="0" bottom="0" percent="0" rank="0" text="" dxfId="24">
      <formula>NOT(ISERROR(SEARCH("Riesgo Bajo",Z41)))</formula>
    </cfRule>
  </conditionalFormatting>
  <conditionalFormatting sqref="Z41:Z43">
    <cfRule type="expression" priority="20" aboveAverage="0" equalAverage="0" bottom="0" percent="0" rank="0" text="" dxfId="25">
      <formula>NOT(ISERROR(SEARCH("Riesgo Extrema",Z41)))</formula>
    </cfRule>
  </conditionalFormatting>
  <conditionalFormatting sqref="AA50:AA73">
    <cfRule type="expression" priority="21" aboveAverage="0" equalAverage="0" bottom="0" percent="0" rank="0" text="" dxfId="26">
      <formula>NOT(ISERROR(SEARCH("Riesgo Ata",AA50)))</formula>
    </cfRule>
    <cfRule type="expression" priority="22" aboveAverage="0" equalAverage="0" bottom="0" percent="0" rank="0" text="" dxfId="27">
      <formula>NOT(ISERROR(SEARCH("Riesgo Moderada",AA50)))</formula>
    </cfRule>
    <cfRule type="expression" priority="23" aboveAverage="0" equalAverage="0" bottom="0" percent="0" rank="0" text="" dxfId="28">
      <formula>NOT(ISERROR(SEARCH("Riesgo Bajo",AA50)))</formula>
    </cfRule>
  </conditionalFormatting>
  <conditionalFormatting sqref="AA50:AA73">
    <cfRule type="expression" priority="24" aboveAverage="0" equalAverage="0" bottom="0" percent="0" rank="0" text="" dxfId="29">
      <formula>NOT(ISERROR(SEARCH("Riesgo Extrema",AA50)))</formula>
    </cfRule>
  </conditionalFormatting>
  <conditionalFormatting sqref="Z50:Z73">
    <cfRule type="expression" priority="25" aboveAverage="0" equalAverage="0" bottom="0" percent="0" rank="0" text="" dxfId="30">
      <formula>NOT(ISERROR(SEARCH("Riesgo Ata",Z50)))</formula>
    </cfRule>
    <cfRule type="expression" priority="26" aboveAverage="0" equalAverage="0" bottom="0" percent="0" rank="0" text="" dxfId="31">
      <formula>NOT(ISERROR(SEARCH("Riesgo Moderada",Z50)))</formula>
    </cfRule>
    <cfRule type="expression" priority="27" aboveAverage="0" equalAverage="0" bottom="0" percent="0" rank="0" text="" dxfId="32">
      <formula>NOT(ISERROR(SEARCH("Riesgo Bajo",Z50)))</formula>
    </cfRule>
  </conditionalFormatting>
  <conditionalFormatting sqref="Z50:Z73">
    <cfRule type="expression" priority="28" aboveAverage="0" equalAverage="0" bottom="0" percent="0" rank="0" text="" dxfId="33">
      <formula>NOT(ISERROR(SEARCH("Riesgo Extrema",Z50)))</formula>
    </cfRule>
  </conditionalFormatting>
  <conditionalFormatting sqref="Z23">
    <cfRule type="expression" priority="29" aboveAverage="0" equalAverage="0" bottom="0" percent="0" rank="0" text="" dxfId="34">
      <formula>NOT(ISERROR(SEARCH("Riesgo Ata",Z23)))</formula>
    </cfRule>
    <cfRule type="expression" priority="30" aboveAverage="0" equalAverage="0" bottom="0" percent="0" rank="0" text="" dxfId="35">
      <formula>NOT(ISERROR(SEARCH("Riesgo Moderada",Z23)))</formula>
    </cfRule>
    <cfRule type="expression" priority="31" aboveAverage="0" equalAverage="0" bottom="0" percent="0" rank="0" text="" dxfId="36">
      <formula>NOT(ISERROR(SEARCH("Riesgo Bajo",Z23)))</formula>
    </cfRule>
  </conditionalFormatting>
  <conditionalFormatting sqref="Z23">
    <cfRule type="expression" priority="32" aboveAverage="0" equalAverage="0" bottom="0" percent="0" rank="0" text="" dxfId="37">
      <formula>NOT(ISERROR(SEARCH("Riesgo Extrema",Z23)))</formula>
    </cfRule>
  </conditionalFormatting>
  <conditionalFormatting sqref="AA23">
    <cfRule type="expression" priority="33" aboveAverage="0" equalAverage="0" bottom="0" percent="0" rank="0" text="" dxfId="38">
      <formula>NOT(ISERROR(SEARCH("riesgo extrema",AA23)))</formula>
    </cfRule>
    <cfRule type="expression" priority="34" aboveAverage="0" equalAverage="0" bottom="0" percent="0" rank="0" text="" dxfId="39">
      <formula>NOT(ISERROR(SEARCH("riesgo extrema",AA23)))</formula>
    </cfRule>
    <cfRule type="expression" priority="35" aboveAverage="0" equalAverage="0" bottom="0" percent="0" rank="0" text="" dxfId="40">
      <formula>NOT(ISERROR(SEARCH("riesgo moderada",AA23)))</formula>
    </cfRule>
  </conditionalFormatting>
  <conditionalFormatting sqref="Z35:Z37">
    <cfRule type="expression" priority="36" aboveAverage="0" equalAverage="0" bottom="0" percent="0" rank="0" text="" dxfId="41">
      <formula>NOT(ISERROR(SEARCH("Riesgo Ata",Z35)))</formula>
    </cfRule>
    <cfRule type="expression" priority="37" aboveAverage="0" equalAverage="0" bottom="0" percent="0" rank="0" text="" dxfId="42">
      <formula>NOT(ISERROR(SEARCH("Riesgo Moderada",Z35)))</formula>
    </cfRule>
    <cfRule type="expression" priority="38" aboveAverage="0" equalAverage="0" bottom="0" percent="0" rank="0" text="" dxfId="43">
      <formula>NOT(ISERROR(SEARCH("Riesgo Bajo",Z35)))</formula>
    </cfRule>
  </conditionalFormatting>
  <conditionalFormatting sqref="Z35:Z37">
    <cfRule type="expression" priority="39" aboveAverage="0" equalAverage="0" bottom="0" percent="0" rank="0" text="" dxfId="44">
      <formula>NOT(ISERROR(SEARCH("Riesgo Extrema",Z35)))</formula>
    </cfRule>
  </conditionalFormatting>
  <conditionalFormatting sqref="AA35:AA37">
    <cfRule type="expression" priority="40" aboveAverage="0" equalAverage="0" bottom="0" percent="0" rank="0" text="" dxfId="45">
      <formula>NOT(ISERROR(SEARCH("Riesgo Ata",AA35)))</formula>
    </cfRule>
    <cfRule type="expression" priority="41" aboveAverage="0" equalAverage="0" bottom="0" percent="0" rank="0" text="" dxfId="46">
      <formula>NOT(ISERROR(SEARCH("Riesgo Moderada",AA35)))</formula>
    </cfRule>
    <cfRule type="expression" priority="42" aboveAverage="0" equalAverage="0" bottom="0" percent="0" rank="0" text="" dxfId="47">
      <formula>NOT(ISERROR(SEARCH("Riesgo Bajo",AA35)))</formula>
    </cfRule>
  </conditionalFormatting>
  <conditionalFormatting sqref="AA35:AA37">
    <cfRule type="expression" priority="43" aboveAverage="0" equalAverage="0" bottom="0" percent="0" rank="0" text="" dxfId="48">
      <formula>NOT(ISERROR(SEARCH("Riesgo Extrema",AA35)))</formula>
    </cfRule>
  </conditionalFormatting>
  <conditionalFormatting sqref="Z38:Z40">
    <cfRule type="expression" priority="44" aboveAverage="0" equalAverage="0" bottom="0" percent="0" rank="0" text="" dxfId="49">
      <formula>NOT(ISERROR(SEARCH("Riesgo Ata",Z38)))</formula>
    </cfRule>
    <cfRule type="expression" priority="45" aboveAverage="0" equalAverage="0" bottom="0" percent="0" rank="0" text="" dxfId="50">
      <formula>NOT(ISERROR(SEARCH("Riesgo Moderada",Z38)))</formula>
    </cfRule>
    <cfRule type="expression" priority="46" aboveAverage="0" equalAverage="0" bottom="0" percent="0" rank="0" text="" dxfId="51">
      <formula>NOT(ISERROR(SEARCH("Riesgo Bajo",Z38)))</formula>
    </cfRule>
  </conditionalFormatting>
  <conditionalFormatting sqref="Z38:Z40">
    <cfRule type="expression" priority="47" aboveAverage="0" equalAverage="0" bottom="0" percent="0" rank="0" text="" dxfId="52">
      <formula>NOT(ISERROR(SEARCH("Riesgo Extrema",Z38)))</formula>
    </cfRule>
  </conditionalFormatting>
  <conditionalFormatting sqref="Z44:Z46">
    <cfRule type="expression" priority="48" aboveAverage="0" equalAverage="0" bottom="0" percent="0" rank="0" text="" dxfId="53">
      <formula>NOT(ISERROR(SEARCH("Riesgo Ata",Z44)))</formula>
    </cfRule>
    <cfRule type="expression" priority="49" aboveAverage="0" equalAverage="0" bottom="0" percent="0" rank="0" text="" dxfId="54">
      <formula>NOT(ISERROR(SEARCH("Riesgo Moderada",Z44)))</formula>
    </cfRule>
    <cfRule type="expression" priority="50" aboveAverage="0" equalAverage="0" bottom="0" percent="0" rank="0" text="" dxfId="55">
      <formula>NOT(ISERROR(SEARCH("Riesgo Bajo",Z44)))</formula>
    </cfRule>
  </conditionalFormatting>
  <conditionalFormatting sqref="Z44:Z46">
    <cfRule type="expression" priority="51" aboveAverage="0" equalAverage="0" bottom="0" percent="0" rank="0" text="" dxfId="56">
      <formula>NOT(ISERROR(SEARCH("Riesgo Extrema",Z44)))</formula>
    </cfRule>
  </conditionalFormatting>
  <conditionalFormatting sqref="AA44:AA46">
    <cfRule type="expression" priority="52" aboveAverage="0" equalAverage="0" bottom="0" percent="0" rank="0" text="" dxfId="57">
      <formula>NOT(ISERROR(SEARCH("Riesgo Ata",AA44)))</formula>
    </cfRule>
    <cfRule type="expression" priority="53" aboveAverage="0" equalAverage="0" bottom="0" percent="0" rank="0" text="" dxfId="58">
      <formula>NOT(ISERROR(SEARCH("Riesgo Moderada",AA44)))</formula>
    </cfRule>
    <cfRule type="expression" priority="54" aboveAverage="0" equalAverage="0" bottom="0" percent="0" rank="0" text="" dxfId="59">
      <formula>NOT(ISERROR(SEARCH("Riesgo Bajo",AA44)))</formula>
    </cfRule>
  </conditionalFormatting>
  <conditionalFormatting sqref="AA44:AA46">
    <cfRule type="expression" priority="55" aboveAverage="0" equalAverage="0" bottom="0" percent="0" rank="0" text="" dxfId="60">
      <formula>NOT(ISERROR(SEARCH("Riesgo Extrema",AA44)))</formula>
    </cfRule>
  </conditionalFormatting>
  <conditionalFormatting sqref="Z47:Z49">
    <cfRule type="expression" priority="56" aboveAverage="0" equalAverage="0" bottom="0" percent="0" rank="0" text="" dxfId="61">
      <formula>NOT(ISERROR(SEARCH("Riesgo Ata",Z47)))</formula>
    </cfRule>
    <cfRule type="expression" priority="57" aboveAverage="0" equalAverage="0" bottom="0" percent="0" rank="0" text="" dxfId="62">
      <formula>NOT(ISERROR(SEARCH("Riesgo Moderada",Z47)))</formula>
    </cfRule>
    <cfRule type="expression" priority="58" aboveAverage="0" equalAverage="0" bottom="0" percent="0" rank="0" text="" dxfId="63">
      <formula>NOT(ISERROR(SEARCH("Riesgo Bajo",Z47)))</formula>
    </cfRule>
  </conditionalFormatting>
  <conditionalFormatting sqref="Z47:Z49">
    <cfRule type="expression" priority="59" aboveAverage="0" equalAverage="0" bottom="0" percent="0" rank="0" text="" dxfId="64">
      <formula>NOT(ISERROR(SEARCH("Riesgo Extrema",Z47)))</formula>
    </cfRule>
  </conditionalFormatting>
  <conditionalFormatting sqref="AA47:AA49">
    <cfRule type="expression" priority="60" aboveAverage="0" equalAverage="0" bottom="0" percent="0" rank="0" text="" dxfId="65">
      <formula>NOT(ISERROR(SEARCH("Riesgo Ata",AA47)))</formula>
    </cfRule>
    <cfRule type="expression" priority="61" aboveAverage="0" equalAverage="0" bottom="0" percent="0" rank="0" text="" dxfId="66">
      <formula>NOT(ISERROR(SEARCH("Riesgo Moderada",AA47)))</formula>
    </cfRule>
    <cfRule type="expression" priority="62" aboveAverage="0" equalAverage="0" bottom="0" percent="0" rank="0" text="" dxfId="67">
      <formula>NOT(ISERROR(SEARCH("Riesgo Bajo",AA47)))</formula>
    </cfRule>
  </conditionalFormatting>
  <conditionalFormatting sqref="AA47:AA49">
    <cfRule type="expression" priority="63" aboveAverage="0" equalAverage="0" bottom="0" percent="0" rank="0" text="" dxfId="68">
      <formula>NOT(ISERROR(SEARCH("Riesgo Extrema",AA47)))</formula>
    </cfRule>
  </conditionalFormatting>
  <conditionalFormatting sqref="Y23 Y29 Y35 Y38 Y41 Y44 Y47 Y50 Y53 Y56 Y59 Y62 Y65 Y68 Y71 F30:F34">
    <cfRule type="expression" priority="64" aboveAverage="0" equalAverage="0" bottom="0" percent="0" rank="0" text="" dxfId="69">
      <formula>NOT(ISERROR(SEARCH("Riesgo Alto",Y23)))</formula>
    </cfRule>
    <cfRule type="expression" priority="65" aboveAverage="0" equalAverage="0" bottom="0" percent="0" rank="0" text="" dxfId="70">
      <formula>NOT(ISERROR(SEARCH("Riesgo Moderado",Y23)))</formula>
    </cfRule>
    <cfRule type="expression" priority="66" aboveAverage="0" equalAverage="0" bottom="0" percent="0" rank="0" text="" dxfId="71">
      <formula>NOT(ISERROR(SEARCH("Riesgo Bajo",Y23)))</formula>
    </cfRule>
  </conditionalFormatting>
  <conditionalFormatting sqref="Y23 Y29 Y35 Y38 Y41 Y44 Y47 Y50 Y53 Y56 Y59 Y62 Y65 Y68 Y71 F30:F34">
    <cfRule type="expression" priority="67" aboveAverage="0" equalAverage="0" bottom="0" percent="0" rank="0" text="" dxfId="72">
      <formula>NOT(ISERROR(SEARCH("Riesgo Extremo",Y23)))</formula>
    </cfRule>
  </conditionalFormatting>
  <conditionalFormatting sqref="F42">
    <cfRule type="expression" priority="68" aboveAverage="0" equalAverage="0" bottom="0" percent="0" rank="0" text="" dxfId="73">
      <formula>NOT(ISERROR(SEARCH("Riesgo Alto",F42)))</formula>
    </cfRule>
    <cfRule type="expression" priority="69" aboveAverage="0" equalAverage="0" bottom="0" percent="0" rank="0" text="" dxfId="74">
      <formula>NOT(ISERROR(SEARCH("Riesgo Moderado",F42)))</formula>
    </cfRule>
    <cfRule type="expression" priority="70" aboveAverage="0" equalAverage="0" bottom="0" percent="0" rank="0" text="" dxfId="75">
      <formula>NOT(ISERROR(SEARCH("Riesgo Bajo",F42)))</formula>
    </cfRule>
  </conditionalFormatting>
  <conditionalFormatting sqref="F42">
    <cfRule type="expression" priority="71" aboveAverage="0" equalAverage="0" bottom="0" percent="0" rank="0" text="" dxfId="76">
      <formula>NOT(ISERROR(SEARCH("Riesgo Extremo",F42)))</formula>
    </cfRule>
  </conditionalFormatting>
  <conditionalFormatting sqref="F39:F40">
    <cfRule type="expression" priority="72" aboveAverage="0" equalAverage="0" bottom="0" percent="0" rank="0" text="" dxfId="77">
      <formula>NOT(ISERROR(SEARCH("Riesgo Alto",F39)))</formula>
    </cfRule>
    <cfRule type="expression" priority="73" aboveAverage="0" equalAverage="0" bottom="0" percent="0" rank="0" text="" dxfId="78">
      <formula>NOT(ISERROR(SEARCH("Riesgo Moderado",F39)))</formula>
    </cfRule>
    <cfRule type="expression" priority="74" aboveAverage="0" equalAverage="0" bottom="0" percent="0" rank="0" text="" dxfId="79">
      <formula>NOT(ISERROR(SEARCH("Riesgo Bajo",F39)))</formula>
    </cfRule>
  </conditionalFormatting>
  <conditionalFormatting sqref="F39:F40">
    <cfRule type="expression" priority="75" aboveAverage="0" equalAverage="0" bottom="0" percent="0" rank="0" text="" dxfId="80">
      <formula>NOT(ISERROR(SEARCH("Riesgo Extremo",F39)))</formula>
    </cfRule>
  </conditionalFormatting>
  <conditionalFormatting sqref="F36">
    <cfRule type="expression" priority="76" aboveAverage="0" equalAverage="0" bottom="0" percent="0" rank="0" text="" dxfId="81">
      <formula>NOT(ISERROR(SEARCH("Riesgo Alto",F36)))</formula>
    </cfRule>
    <cfRule type="expression" priority="77" aboveAverage="0" equalAverage="0" bottom="0" percent="0" rank="0" text="" dxfId="82">
      <formula>NOT(ISERROR(SEARCH("Riesgo Moderado",F36)))</formula>
    </cfRule>
    <cfRule type="expression" priority="78" aboveAverage="0" equalAverage="0" bottom="0" percent="0" rank="0" text="" dxfId="83">
      <formula>NOT(ISERROR(SEARCH("Riesgo Bajo",F36)))</formula>
    </cfRule>
  </conditionalFormatting>
  <conditionalFormatting sqref="F36">
    <cfRule type="expression" priority="79" aboveAverage="0" equalAverage="0" bottom="0" percent="0" rank="0" text="" dxfId="84">
      <formula>NOT(ISERROR(SEARCH("Riesgo Extremo",F36)))</formula>
    </cfRule>
  </conditionalFormatting>
  <conditionalFormatting sqref="F24:F27">
    <cfRule type="expression" priority="80" aboveAverage="0" equalAverage="0" bottom="0" percent="0" rank="0" text="" dxfId="85">
      <formula>NOT(ISERROR(SEARCH("Riesgo Alto",F24)))</formula>
    </cfRule>
    <cfRule type="expression" priority="81" aboveAverage="0" equalAverage="0" bottom="0" percent="0" rank="0" text="" dxfId="86">
      <formula>NOT(ISERROR(SEARCH("Riesgo Moderado",F24)))</formula>
    </cfRule>
    <cfRule type="expression" priority="82" aboveAverage="0" equalAverage="0" bottom="0" percent="0" rank="0" text="" dxfId="87">
      <formula>NOT(ISERROR(SEARCH("Riesgo Bajo",F24)))</formula>
    </cfRule>
  </conditionalFormatting>
  <conditionalFormatting sqref="F24:F27">
    <cfRule type="expression" priority="83" aboveAverage="0" equalAverage="0" bottom="0" percent="0" rank="0" text="" dxfId="88">
      <formula>NOT(ISERROR(SEARCH("Riesgo Extremo",F24)))</formula>
    </cfRule>
  </conditionalFormatting>
  <conditionalFormatting sqref="F45">
    <cfRule type="expression" priority="84" aboveAverage="0" equalAverage="0" bottom="0" percent="0" rank="0" text="" dxfId="89">
      <formula>NOT(ISERROR(SEARCH("Riesgo Alto",F45)))</formula>
    </cfRule>
    <cfRule type="expression" priority="85" aboveAverage="0" equalAverage="0" bottom="0" percent="0" rank="0" text="" dxfId="90">
      <formula>NOT(ISERROR(SEARCH("Riesgo Moderado",F45)))</formula>
    </cfRule>
    <cfRule type="expression" priority="86" aboveAverage="0" equalAverage="0" bottom="0" percent="0" rank="0" text="" dxfId="91">
      <formula>NOT(ISERROR(SEARCH("Riesgo Bajo",F45)))</formula>
    </cfRule>
  </conditionalFormatting>
  <conditionalFormatting sqref="F45">
    <cfRule type="expression" priority="87" aboveAverage="0" equalAverage="0" bottom="0" percent="0" rank="0" text="" dxfId="92">
      <formula>NOT(ISERROR(SEARCH("Riesgo Extremo",F45)))</formula>
    </cfRule>
  </conditionalFormatting>
  <conditionalFormatting sqref="F48">
    <cfRule type="expression" priority="88" aboveAverage="0" equalAverage="0" bottom="0" percent="0" rank="0" text="" dxfId="93">
      <formula>NOT(ISERROR(SEARCH("Riesgo Alto",F48)))</formula>
    </cfRule>
    <cfRule type="expression" priority="89" aboveAverage="0" equalAverage="0" bottom="0" percent="0" rank="0" text="" dxfId="94">
      <formula>NOT(ISERROR(SEARCH("Riesgo Moderado",F48)))</formula>
    </cfRule>
    <cfRule type="expression" priority="90" aboveAverage="0" equalAverage="0" bottom="0" percent="0" rank="0" text="" dxfId="95">
      <formula>NOT(ISERROR(SEARCH("Riesgo Bajo",F48)))</formula>
    </cfRule>
  </conditionalFormatting>
  <conditionalFormatting sqref="F48">
    <cfRule type="expression" priority="91" aboveAverage="0" equalAverage="0" bottom="0" percent="0" rank="0" text="" dxfId="96">
      <formula>NOT(ISERROR(SEARCH("Riesgo Extremo",F48)))</formula>
    </cfRule>
  </conditionalFormatting>
  <conditionalFormatting sqref="F51">
    <cfRule type="expression" priority="92" aboveAverage="0" equalAverage="0" bottom="0" percent="0" rank="0" text="" dxfId="97">
      <formula>NOT(ISERROR(SEARCH("Riesgo Alto",F51)))</formula>
    </cfRule>
    <cfRule type="expression" priority="93" aboveAverage="0" equalAverage="0" bottom="0" percent="0" rank="0" text="" dxfId="98">
      <formula>NOT(ISERROR(SEARCH("Riesgo Moderado",F51)))</formula>
    </cfRule>
    <cfRule type="expression" priority="94" aboveAverage="0" equalAverage="0" bottom="0" percent="0" rank="0" text="" dxfId="99">
      <formula>NOT(ISERROR(SEARCH("Riesgo Bajo",F51)))</formula>
    </cfRule>
  </conditionalFormatting>
  <conditionalFormatting sqref="F51">
    <cfRule type="expression" priority="95" aboveAverage="0" equalAverage="0" bottom="0" percent="0" rank="0" text="" dxfId="100">
      <formula>NOT(ISERROR(SEARCH("Riesgo Extremo",F51)))</formula>
    </cfRule>
  </conditionalFormatting>
  <conditionalFormatting sqref="F54">
    <cfRule type="expression" priority="96" aboveAverage="0" equalAverage="0" bottom="0" percent="0" rank="0" text="" dxfId="101">
      <formula>NOT(ISERROR(SEARCH("Riesgo Alto",F54)))</formula>
    </cfRule>
    <cfRule type="expression" priority="97" aboveAverage="0" equalAverage="0" bottom="0" percent="0" rank="0" text="" dxfId="102">
      <formula>NOT(ISERROR(SEARCH("Riesgo Moderado",F54)))</formula>
    </cfRule>
    <cfRule type="expression" priority="98" aboveAverage="0" equalAverage="0" bottom="0" percent="0" rank="0" text="" dxfId="103">
      <formula>NOT(ISERROR(SEARCH("Riesgo Bajo",F54)))</formula>
    </cfRule>
  </conditionalFormatting>
  <conditionalFormatting sqref="F54">
    <cfRule type="expression" priority="99" aboveAverage="0" equalAverage="0" bottom="0" percent="0" rank="0" text="" dxfId="104">
      <formula>NOT(ISERROR(SEARCH("Riesgo Extremo",F54)))</formula>
    </cfRule>
  </conditionalFormatting>
  <conditionalFormatting sqref="F57">
    <cfRule type="expression" priority="100" aboveAverage="0" equalAverage="0" bottom="0" percent="0" rank="0" text="" dxfId="105">
      <formula>NOT(ISERROR(SEARCH("Riesgo Alto",F57)))</formula>
    </cfRule>
    <cfRule type="expression" priority="101" aboveAverage="0" equalAverage="0" bottom="0" percent="0" rank="0" text="" dxfId="106">
      <formula>NOT(ISERROR(SEARCH("Riesgo Moderado",F57)))</formula>
    </cfRule>
    <cfRule type="expression" priority="102" aboveAverage="0" equalAverage="0" bottom="0" percent="0" rank="0" text="" dxfId="107">
      <formula>NOT(ISERROR(SEARCH("Riesgo Bajo",F57)))</formula>
    </cfRule>
  </conditionalFormatting>
  <conditionalFormatting sqref="F57">
    <cfRule type="expression" priority="103" aboveAverage="0" equalAverage="0" bottom="0" percent="0" rank="0" text="" dxfId="108">
      <formula>NOT(ISERROR(SEARCH("Riesgo Extremo",F57)))</formula>
    </cfRule>
  </conditionalFormatting>
  <conditionalFormatting sqref="F60">
    <cfRule type="expression" priority="104" aboveAverage="0" equalAverage="0" bottom="0" percent="0" rank="0" text="" dxfId="109">
      <formula>NOT(ISERROR(SEARCH("Riesgo Alto",F60)))</formula>
    </cfRule>
    <cfRule type="expression" priority="105" aboveAverage="0" equalAverage="0" bottom="0" percent="0" rank="0" text="" dxfId="110">
      <formula>NOT(ISERROR(SEARCH("Riesgo Moderado",F60)))</formula>
    </cfRule>
    <cfRule type="expression" priority="106" aboveAverage="0" equalAverage="0" bottom="0" percent="0" rank="0" text="" dxfId="111">
      <formula>NOT(ISERROR(SEARCH("Riesgo Bajo",F60)))</formula>
    </cfRule>
  </conditionalFormatting>
  <conditionalFormatting sqref="F60">
    <cfRule type="expression" priority="107" aboveAverage="0" equalAverage="0" bottom="0" percent="0" rank="0" text="" dxfId="112">
      <formula>NOT(ISERROR(SEARCH("Riesgo Extremo",F60)))</formula>
    </cfRule>
  </conditionalFormatting>
  <conditionalFormatting sqref="F63">
    <cfRule type="expression" priority="108" aboveAverage="0" equalAverage="0" bottom="0" percent="0" rank="0" text="" dxfId="113">
      <formula>NOT(ISERROR(SEARCH("Riesgo Alto",F63)))</formula>
    </cfRule>
    <cfRule type="expression" priority="109" aboveAverage="0" equalAverage="0" bottom="0" percent="0" rank="0" text="" dxfId="114">
      <formula>NOT(ISERROR(SEARCH("Riesgo Moderado",F63)))</formula>
    </cfRule>
    <cfRule type="expression" priority="110" aboveAverage="0" equalAverage="0" bottom="0" percent="0" rank="0" text="" dxfId="115">
      <formula>NOT(ISERROR(SEARCH("Riesgo Bajo",F63)))</formula>
    </cfRule>
  </conditionalFormatting>
  <conditionalFormatting sqref="F63">
    <cfRule type="expression" priority="111" aboveAverage="0" equalAverage="0" bottom="0" percent="0" rank="0" text="" dxfId="116">
      <formula>NOT(ISERROR(SEARCH("Riesgo Extremo",F63)))</formula>
    </cfRule>
  </conditionalFormatting>
  <conditionalFormatting sqref="F66">
    <cfRule type="expression" priority="112" aboveAverage="0" equalAverage="0" bottom="0" percent="0" rank="0" text="" dxfId="117">
      <formula>NOT(ISERROR(SEARCH("Riesgo Alto",F66)))</formula>
    </cfRule>
    <cfRule type="expression" priority="113" aboveAverage="0" equalAverage="0" bottom="0" percent="0" rank="0" text="" dxfId="118">
      <formula>NOT(ISERROR(SEARCH("Riesgo Moderado",F66)))</formula>
    </cfRule>
    <cfRule type="expression" priority="114" aboveAverage="0" equalAverage="0" bottom="0" percent="0" rank="0" text="" dxfId="119">
      <formula>NOT(ISERROR(SEARCH("Riesgo Bajo",F66)))</formula>
    </cfRule>
  </conditionalFormatting>
  <conditionalFormatting sqref="F66">
    <cfRule type="expression" priority="115" aboveAverage="0" equalAverage="0" bottom="0" percent="0" rank="0" text="" dxfId="120">
      <formula>NOT(ISERROR(SEARCH("Riesgo Extremo",F66)))</formula>
    </cfRule>
  </conditionalFormatting>
  <conditionalFormatting sqref="F69">
    <cfRule type="expression" priority="116" aboveAverage="0" equalAverage="0" bottom="0" percent="0" rank="0" text="" dxfId="121">
      <formula>NOT(ISERROR(SEARCH("Riesgo Alto",F69)))</formula>
    </cfRule>
    <cfRule type="expression" priority="117" aboveAverage="0" equalAverage="0" bottom="0" percent="0" rank="0" text="" dxfId="122">
      <formula>NOT(ISERROR(SEARCH("Riesgo Moderado",F69)))</formula>
    </cfRule>
    <cfRule type="expression" priority="118" aboveAverage="0" equalAverage="0" bottom="0" percent="0" rank="0" text="" dxfId="123">
      <formula>NOT(ISERROR(SEARCH("Riesgo Bajo",F69)))</formula>
    </cfRule>
  </conditionalFormatting>
  <conditionalFormatting sqref="F69">
    <cfRule type="expression" priority="119" aboveAverage="0" equalAverage="0" bottom="0" percent="0" rank="0" text="" dxfId="124">
      <formula>NOT(ISERROR(SEARCH("Riesgo Extremo",F69)))</formula>
    </cfRule>
  </conditionalFormatting>
  <conditionalFormatting sqref="F72">
    <cfRule type="expression" priority="120" aboveAverage="0" equalAverage="0" bottom="0" percent="0" rank="0" text="" dxfId="125">
      <formula>NOT(ISERROR(SEARCH("Riesgo Alto",F72)))</formula>
    </cfRule>
    <cfRule type="expression" priority="121" aboveAverage="0" equalAverage="0" bottom="0" percent="0" rank="0" text="" dxfId="126">
      <formula>NOT(ISERROR(SEARCH("Riesgo Moderado",F72)))</formula>
    </cfRule>
    <cfRule type="expression" priority="122" aboveAverage="0" equalAverage="0" bottom="0" percent="0" rank="0" text="" dxfId="127">
      <formula>NOT(ISERROR(SEARCH("Riesgo Bajo",F72)))</formula>
    </cfRule>
  </conditionalFormatting>
  <conditionalFormatting sqref="F72">
    <cfRule type="expression" priority="123" aboveAverage="0" equalAverage="0" bottom="0" percent="0" rank="0" text="" dxfId="128">
      <formula>NOT(ISERROR(SEARCH("Riesgo Extremo",F72)))</formula>
    </cfRule>
  </conditionalFormatting>
  <dataValidations count="11">
    <dataValidation allowBlank="true" errorStyle="stop" operator="between" showDropDown="true" showErrorMessage="true" showInputMessage="false" sqref="I24:I28 I31:I34 I36:I40 I42:I73" type="list">
      <formula1>PROBABILIDAD</formula1>
      <formula2>0</formula2>
    </dataValidation>
    <dataValidation allowBlank="true" error="Este valor no es permitido" errorStyle="stop" errorTitle="ERROR" operator="between" showDropDown="false" showErrorMessage="true" showInputMessage="false" sqref="G59:G73" type="list">
      <formula1>EXISTENCONTROLES</formula1>
      <formula2>0</formula2>
    </dataValidation>
    <dataValidation allowBlank="true" errorStyle="stop" operator="between" showDropDown="false" showErrorMessage="true" showInputMessage="false" sqref="K59:K73" type="list">
      <formula1>HerramientaControl</formula1>
      <formula2>0</formula2>
    </dataValidation>
    <dataValidation allowBlank="true" error="Este valor no es permitido" errorStyle="stop" errorTitle="ERROR" operator="between" showDropDown="false" showErrorMessage="true" showInputMessage="false" sqref="M23:M38 M41:M58 L59:M73" type="list">
      <formula1>ManualesInstructivos</formula1>
      <formula2>0</formula2>
    </dataValidation>
    <dataValidation allowBlank="true" error="Este valor no es permitido" errorStyle="stop" errorTitle="ERROR" operator="between" showDropDown="false" showErrorMessage="true" showInputMessage="false" sqref="O23:O58 O59:P73" type="list">
      <formula1>ResponDefinidos</formula1>
      <formula2>0</formula2>
    </dataValidation>
    <dataValidation allowBlank="true" error="Este valor no es permitido" errorStyle="stop" errorTitle="ERROR" operator="between" showDropDown="false" showErrorMessage="true" showInputMessage="false" sqref="P23:P58 Q59:Q73" type="list">
      <formula1>FrecuenciaSeguim</formula1>
      <formula2>0</formula2>
    </dataValidation>
    <dataValidation allowBlank="true" errorStyle="stop" operator="between" showDropDown="true" showErrorMessage="true" showInputMessage="false" sqref="J23:J40 I41 J42:J73" type="list">
      <formula1>IMPACTO</formula1>
      <formula2>0</formula2>
    </dataValidation>
    <dataValidation allowBlank="true" error="Este valor no es permitido" errorStyle="stop" errorTitle="ERROR" operator="between" showDropDown="false" showErrorMessage="true" showInputMessage="false" sqref="N23:N38 N41:N73" type="list">
      <formula1>HerramientaEfectiva</formula1>
      <formula2>0</formula2>
    </dataValidation>
    <dataValidation allowBlank="true" error="Este valor no es permitido" errorStyle="stop" errorTitle="ERROR" operator="between" showDropDown="false" showErrorMessage="true" showInputMessage="false" sqref="L23:L41 N39:N40 L42:L58" type="list">
      <formula1>HerramientaControl</formula1>
      <formula2>0</formula2>
    </dataValidation>
    <dataValidation allowBlank="true" error="Solo elementos de la lista" errorStyle="stop" errorTitle="Dato erróneo" operator="between" showDropDown="false" showErrorMessage="true" showInputMessage="false" sqref="K23:K41 M39:M40 K42:K58 N136" type="list">
      <formula1>ExistenManuales</formula1>
      <formula2>0</formula2>
    </dataValidation>
    <dataValidation allowBlank="true" error="Solo elementos de la lista" errorStyle="stop" errorTitle="Dato erróneo" operator="between" showDropDown="false" showErrorMessage="true" showInputMessage="false" sqref="Q23:Q58" type="list">
      <formula1>EvidenciaSeguimien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B72"/>
  <sheetViews>
    <sheetView showFormulas="false" showGridLines="true" showRowColHeaders="true" showZeros="true" rightToLeft="false" tabSelected="false" showOutlineSymbols="true" defaultGridColor="true" view="normal" topLeftCell="L36" colorId="64" zoomScale="50" zoomScaleNormal="50" zoomScalePageLayoutView="100" workbookViewId="0">
      <selection pane="topLeft" activeCell="Q68" activeCellId="0" sqref="Q68"/>
    </sheetView>
  </sheetViews>
  <sheetFormatPr defaultColWidth="11.41796875" defaultRowHeight="93.75" zeroHeight="false" outlineLevelRow="0" outlineLevelCol="0"/>
  <cols>
    <col collapsed="false" customWidth="false" hidden="true" outlineLevel="0" max="1" min="1" style="585" width="11.42"/>
    <col collapsed="false" customWidth="true" hidden="false" outlineLevel="0" max="2" min="2" style="585" width="6.41"/>
    <col collapsed="false" customWidth="true" hidden="false" outlineLevel="0" max="3" min="3" style="585" width="11.56"/>
    <col collapsed="false" customWidth="true" hidden="false" outlineLevel="0" max="4" min="4" style="585" width="38.28"/>
    <col collapsed="false" customWidth="true" hidden="false" outlineLevel="0" max="5" min="5" style="585" width="46.7"/>
    <col collapsed="false" customWidth="true" hidden="false" outlineLevel="0" max="6" min="6" style="585" width="23.7"/>
    <col collapsed="false" customWidth="true" hidden="false" outlineLevel="0" max="7" min="7" style="585" width="23.41"/>
    <col collapsed="false" customWidth="true" hidden="false" outlineLevel="0" max="8" min="8" style="585" width="20.41"/>
    <col collapsed="false" customWidth="true" hidden="false" outlineLevel="0" max="9" min="9" style="585" width="29.13"/>
    <col collapsed="false" customWidth="true" hidden="false" outlineLevel="0" max="10" min="10" style="585" width="50.99"/>
    <col collapsed="false" customWidth="true" hidden="true" outlineLevel="0" max="11" min="11" style="585" width="22.28"/>
    <col collapsed="false" customWidth="true" hidden="false" outlineLevel="0" max="12" min="12" style="585" width="24.7"/>
    <col collapsed="false" customWidth="true" hidden="false" outlineLevel="0" max="13" min="13" style="585" width="19.7"/>
    <col collapsed="false" customWidth="true" hidden="false" outlineLevel="0" max="14" min="14" style="585" width="23.7"/>
    <col collapsed="false" customWidth="true" hidden="false" outlineLevel="0" max="15" min="15" style="585" width="31.99"/>
    <col collapsed="false" customWidth="true" hidden="false" outlineLevel="0" max="16" min="16" style="585" width="20.7"/>
    <col collapsed="false" customWidth="true" hidden="false" outlineLevel="0" max="17" min="17" style="585" width="61.28"/>
    <col collapsed="false" customWidth="true" hidden="false" outlineLevel="0" max="18" min="18" style="585" width="38.14"/>
    <col collapsed="false" customWidth="true" hidden="false" outlineLevel="0" max="19" min="19" style="585" width="26.56"/>
    <col collapsed="false" customWidth="true" hidden="false" outlineLevel="0" max="20" min="20" style="585" width="40.13"/>
    <col collapsed="false" customWidth="true" hidden="false" outlineLevel="0" max="21" min="21" style="585" width="16.84"/>
    <col collapsed="false" customWidth="true" hidden="false" outlineLevel="0" max="22" min="22" style="585" width="16.56"/>
    <col collapsed="false" customWidth="true" hidden="false" outlineLevel="0" max="23" min="23" style="585" width="29.13"/>
    <col collapsed="false" customWidth="true" hidden="false" outlineLevel="0" max="25" min="24" style="585" width="28.85"/>
    <col collapsed="false" customWidth="false" hidden="false" outlineLevel="0" max="257" min="26" style="585" width="11.42"/>
  </cols>
  <sheetData>
    <row r="1" customFormat="false" ht="24" hidden="false" customHeight="true" outlineLevel="0" collapsed="false"/>
    <row r="2" customFormat="false" ht="23.25" hidden="false" customHeight="true" outlineLevel="0" collapsed="false">
      <c r="C2" s="586"/>
      <c r="D2" s="587" t="s">
        <v>0</v>
      </c>
      <c r="E2" s="587"/>
      <c r="F2" s="587"/>
      <c r="G2" s="587"/>
      <c r="H2" s="587"/>
      <c r="I2" s="587"/>
      <c r="J2" s="587"/>
      <c r="K2" s="587"/>
      <c r="L2" s="587"/>
      <c r="M2" s="587"/>
      <c r="N2" s="587"/>
      <c r="O2" s="587"/>
      <c r="P2" s="587"/>
      <c r="Q2" s="587"/>
      <c r="R2" s="587"/>
      <c r="S2" s="587"/>
      <c r="T2" s="587"/>
      <c r="U2" s="587"/>
      <c r="V2" s="587"/>
      <c r="W2" s="587"/>
      <c r="X2" s="588" t="s">
        <v>318</v>
      </c>
      <c r="Y2" s="588"/>
    </row>
    <row r="3" customFormat="false" ht="23.25" hidden="false" customHeight="true" outlineLevel="0" collapsed="false">
      <c r="C3" s="586"/>
      <c r="D3" s="589" t="s">
        <v>2</v>
      </c>
      <c r="E3" s="589"/>
      <c r="F3" s="589"/>
      <c r="G3" s="589"/>
      <c r="H3" s="589"/>
      <c r="I3" s="589"/>
      <c r="J3" s="589"/>
      <c r="K3" s="589"/>
      <c r="L3" s="589"/>
      <c r="M3" s="589"/>
      <c r="N3" s="589"/>
      <c r="O3" s="589"/>
      <c r="P3" s="589"/>
      <c r="Q3" s="589"/>
      <c r="R3" s="589"/>
      <c r="S3" s="589"/>
      <c r="T3" s="589"/>
      <c r="U3" s="589"/>
      <c r="V3" s="589"/>
      <c r="W3" s="589"/>
      <c r="X3" s="590" t="s">
        <v>3</v>
      </c>
      <c r="Y3" s="590"/>
    </row>
    <row r="4" customFormat="false" ht="23.25" hidden="false" customHeight="true" outlineLevel="0" collapsed="false">
      <c r="C4" s="586"/>
      <c r="D4" s="589" t="s">
        <v>4</v>
      </c>
      <c r="E4" s="589"/>
      <c r="F4" s="589"/>
      <c r="G4" s="589"/>
      <c r="H4" s="589"/>
      <c r="I4" s="589"/>
      <c r="J4" s="589"/>
      <c r="K4" s="589"/>
      <c r="L4" s="589"/>
      <c r="M4" s="589"/>
      <c r="N4" s="589"/>
      <c r="O4" s="589"/>
      <c r="P4" s="589"/>
      <c r="Q4" s="589"/>
      <c r="R4" s="589"/>
      <c r="S4" s="589"/>
      <c r="T4" s="589"/>
      <c r="U4" s="589"/>
      <c r="V4" s="589"/>
      <c r="W4" s="589"/>
      <c r="X4" s="590" t="s">
        <v>219</v>
      </c>
      <c r="Y4" s="590"/>
    </row>
    <row r="5" customFormat="false" ht="34.5" hidden="false" customHeight="true" outlineLevel="0" collapsed="false">
      <c r="C5" s="586"/>
      <c r="D5" s="591" t="s">
        <v>319</v>
      </c>
      <c r="E5" s="591"/>
      <c r="F5" s="591"/>
      <c r="G5" s="591"/>
      <c r="H5" s="591"/>
      <c r="I5" s="591"/>
      <c r="J5" s="591"/>
      <c r="K5" s="591"/>
      <c r="L5" s="591"/>
      <c r="M5" s="591"/>
      <c r="N5" s="591"/>
      <c r="O5" s="591"/>
      <c r="P5" s="591"/>
      <c r="Q5" s="591"/>
      <c r="R5" s="591"/>
      <c r="S5" s="591"/>
      <c r="T5" s="591"/>
      <c r="U5" s="591"/>
      <c r="V5" s="591"/>
      <c r="W5" s="591"/>
      <c r="X5" s="592" t="s">
        <v>149</v>
      </c>
      <c r="Y5" s="592"/>
    </row>
    <row r="6" customFormat="false" ht="52.5" hidden="false" customHeight="true" outlineLevel="0" collapsed="false">
      <c r="C6" s="593" t="str">
        <f aca="false">+'SEPG-F-030'!B6</f>
        <v>PROCESO ESTRUCTURACION Y PROYECTOS DE INFRAESTRUCTURA</v>
      </c>
      <c r="D6" s="593"/>
      <c r="E6" s="593"/>
      <c r="F6" s="593"/>
      <c r="G6" s="593"/>
      <c r="H6" s="593"/>
      <c r="I6" s="593"/>
      <c r="J6" s="593"/>
      <c r="K6" s="593"/>
      <c r="L6" s="593"/>
      <c r="M6" s="593"/>
      <c r="N6" s="593"/>
      <c r="O6" s="593"/>
      <c r="P6" s="593"/>
      <c r="Q6" s="593"/>
      <c r="R6" s="593"/>
      <c r="S6" s="593"/>
      <c r="T6" s="593"/>
      <c r="U6" s="593"/>
      <c r="V6" s="593"/>
      <c r="W6" s="593"/>
      <c r="X6" s="593"/>
      <c r="Y6" s="593"/>
    </row>
    <row r="7" customFormat="false" ht="36" hidden="false" customHeight="true" outlineLevel="0" collapsed="false">
      <c r="C7" s="594" t="str">
        <f aca="false">+'SEPG-F-030'!B7</f>
        <v>MAPA DE RIESGO Y MEDIDAS ANTICORRUPCION GERENCIA JURIDICA PARA ESTRUCTURACION 2016</v>
      </c>
      <c r="D7" s="594"/>
      <c r="E7" s="594"/>
      <c r="F7" s="594"/>
      <c r="G7" s="594"/>
      <c r="H7" s="594"/>
      <c r="I7" s="594"/>
      <c r="J7" s="594"/>
      <c r="K7" s="594"/>
      <c r="L7" s="594"/>
      <c r="M7" s="594"/>
      <c r="N7" s="594"/>
      <c r="O7" s="594"/>
      <c r="P7" s="594"/>
      <c r="Q7" s="594"/>
      <c r="R7" s="594"/>
      <c r="S7" s="594"/>
      <c r="T7" s="594"/>
      <c r="U7" s="594"/>
      <c r="V7" s="594"/>
      <c r="W7" s="594"/>
      <c r="X7" s="594"/>
      <c r="Y7" s="594"/>
    </row>
    <row r="8" customFormat="false" ht="35.25" hidden="false" customHeight="true" outlineLevel="0" collapsed="false">
      <c r="C8" s="595" t="str">
        <f aca="false">+'SEPG-F-030'!B9</f>
        <v>FECHA ELABORACION</v>
      </c>
      <c r="D8" s="596" t="str">
        <f aca="false">+'SEPG-F-030'!C9</f>
        <v>Marzo de 2015 (Actualizacion según Decreto 124/2016) </v>
      </c>
      <c r="E8" s="596"/>
      <c r="F8" s="596"/>
      <c r="G8" s="596"/>
      <c r="H8" s="596"/>
      <c r="I8" s="596"/>
      <c r="J8" s="596"/>
      <c r="K8" s="596"/>
      <c r="L8" s="596"/>
      <c r="M8" s="596"/>
      <c r="N8" s="596"/>
      <c r="O8" s="596"/>
      <c r="P8" s="596"/>
      <c r="Q8" s="596"/>
      <c r="R8" s="596"/>
      <c r="S8" s="596"/>
      <c r="T8" s="596"/>
      <c r="U8" s="596"/>
      <c r="V8" s="596"/>
      <c r="W8" s="596"/>
      <c r="X8" s="596"/>
      <c r="Y8" s="596"/>
      <c r="Z8" s="596"/>
      <c r="AA8" s="596"/>
      <c r="AB8" s="596"/>
    </row>
    <row r="9" s="597" customFormat="true" ht="99" hidden="false" customHeight="true" outlineLevel="0" collapsed="false">
      <c r="C9" s="598" t="s">
        <v>320</v>
      </c>
      <c r="D9" s="598"/>
      <c r="E9" s="599" t="str">
        <f aca="false">+'SEPG-F-030'!D10</f>
        <v>Estructurar legalmente diferentes formas de Asociación Público Privada de infraestructura de transporte, servicios conexos y relacionados y otro tipo de infraestrucutra pública que determine el Gobierno Nacional.</v>
      </c>
      <c r="F9" s="599"/>
      <c r="G9" s="599"/>
      <c r="H9" s="599"/>
      <c r="I9" s="599"/>
      <c r="J9" s="599"/>
      <c r="K9" s="599"/>
      <c r="L9" s="599"/>
      <c r="M9" s="599"/>
      <c r="N9" s="599"/>
      <c r="O9" s="599"/>
      <c r="P9" s="599"/>
      <c r="Q9" s="599"/>
      <c r="R9" s="599"/>
      <c r="S9" s="599"/>
      <c r="T9" s="599"/>
      <c r="U9" s="599"/>
      <c r="V9" s="599"/>
      <c r="W9" s="599"/>
      <c r="X9" s="599"/>
      <c r="Y9" s="599"/>
    </row>
    <row r="10" customFormat="false" ht="36" hidden="false" customHeight="true" outlineLevel="0" collapsed="false">
      <c r="C10" s="600" t="s">
        <v>321</v>
      </c>
      <c r="D10" s="600"/>
      <c r="E10" s="600"/>
      <c r="F10" s="600"/>
      <c r="G10" s="600"/>
      <c r="H10" s="600"/>
      <c r="I10" s="600"/>
      <c r="J10" s="600"/>
      <c r="K10" s="600"/>
      <c r="L10" s="600"/>
      <c r="M10" s="600"/>
      <c r="N10" s="600"/>
      <c r="O10" s="600"/>
      <c r="P10" s="600"/>
      <c r="Q10" s="600"/>
      <c r="R10" s="600"/>
      <c r="S10" s="600"/>
      <c r="T10" s="600"/>
      <c r="U10" s="600"/>
      <c r="V10" s="600"/>
      <c r="W10" s="600"/>
      <c r="X10" s="600"/>
      <c r="Y10" s="600"/>
    </row>
    <row r="11" customFormat="false" ht="34.5" hidden="true" customHeight="true" outlineLevel="0" collapsed="false">
      <c r="B11" s="595"/>
      <c r="C11" s="601"/>
      <c r="D11" s="601"/>
      <c r="E11" s="601"/>
      <c r="F11" s="601"/>
      <c r="G11" s="601"/>
      <c r="H11" s="601"/>
      <c r="I11" s="601"/>
      <c r="J11" s="601"/>
      <c r="K11" s="601"/>
      <c r="L11" s="601"/>
      <c r="M11" s="601"/>
      <c r="N11" s="601"/>
      <c r="O11" s="601"/>
      <c r="P11" s="601"/>
      <c r="Q11" s="601"/>
      <c r="R11" s="601"/>
      <c r="S11" s="601"/>
      <c r="T11" s="601"/>
      <c r="U11" s="601"/>
      <c r="V11" s="601"/>
      <c r="W11" s="601"/>
      <c r="X11" s="601"/>
      <c r="Y11" s="601"/>
    </row>
    <row r="12" customFormat="false" ht="112.5" hidden="false" customHeight="true" outlineLevel="0" collapsed="false">
      <c r="C12" s="602" t="s">
        <v>322</v>
      </c>
      <c r="D12" s="602"/>
      <c r="E12" s="602"/>
      <c r="F12" s="602"/>
      <c r="G12" s="602"/>
      <c r="H12" s="602"/>
      <c r="I12" s="602"/>
      <c r="J12" s="602"/>
      <c r="K12" s="602"/>
      <c r="L12" s="602"/>
      <c r="M12" s="603" t="s">
        <v>323</v>
      </c>
      <c r="N12" s="603"/>
      <c r="O12" s="603"/>
      <c r="P12" s="603"/>
      <c r="Q12" s="603"/>
      <c r="R12" s="603"/>
      <c r="S12" s="603"/>
      <c r="T12" s="603"/>
      <c r="U12" s="604"/>
      <c r="V12" s="604"/>
      <c r="W12" s="604"/>
      <c r="X12" s="604"/>
      <c r="Y12" s="604"/>
    </row>
    <row r="13" customFormat="false" ht="94.5" hidden="false" customHeight="true" outlineLevel="0" collapsed="false">
      <c r="C13" s="602"/>
      <c r="D13" s="602"/>
      <c r="E13" s="602"/>
      <c r="F13" s="602"/>
      <c r="G13" s="602"/>
      <c r="H13" s="602"/>
      <c r="I13" s="602"/>
      <c r="J13" s="602"/>
      <c r="K13" s="602"/>
      <c r="L13" s="602"/>
      <c r="M13" s="603"/>
      <c r="N13" s="603"/>
      <c r="O13" s="603"/>
      <c r="P13" s="603"/>
      <c r="Q13" s="603"/>
      <c r="R13" s="603"/>
      <c r="S13" s="603"/>
      <c r="T13" s="603"/>
      <c r="U13" s="604"/>
      <c r="V13" s="604"/>
      <c r="W13" s="604"/>
      <c r="X13" s="604"/>
      <c r="Y13" s="604"/>
    </row>
    <row r="14" customFormat="false" ht="24" hidden="false" customHeight="true" outlineLevel="0" collapsed="false">
      <c r="C14" s="605"/>
      <c r="D14" s="605"/>
      <c r="E14" s="605"/>
      <c r="F14" s="606"/>
      <c r="G14" s="606"/>
      <c r="H14" s="607"/>
      <c r="I14" s="607"/>
      <c r="J14" s="607"/>
      <c r="K14" s="607"/>
      <c r="L14" s="607"/>
      <c r="M14" s="607"/>
      <c r="N14" s="607"/>
      <c r="O14" s="607"/>
      <c r="P14" s="607"/>
      <c r="Q14" s="607"/>
      <c r="R14" s="607"/>
    </row>
    <row r="15" customFormat="false" ht="93.75" hidden="false" customHeight="true" outlineLevel="0" collapsed="false">
      <c r="C15" s="608" t="s">
        <v>324</v>
      </c>
      <c r="D15" s="608"/>
      <c r="E15" s="608"/>
      <c r="F15" s="608"/>
      <c r="G15" s="608"/>
      <c r="H15" s="608"/>
      <c r="I15" s="608"/>
      <c r="J15" s="609" t="s">
        <v>325</v>
      </c>
      <c r="K15" s="609"/>
      <c r="L15" s="609"/>
      <c r="M15" s="609"/>
      <c r="N15" s="609"/>
      <c r="O15" s="609"/>
      <c r="P15" s="610"/>
      <c r="Q15" s="611" t="s">
        <v>326</v>
      </c>
      <c r="R15" s="611"/>
      <c r="S15" s="611"/>
      <c r="T15" s="611"/>
      <c r="U15" s="611"/>
      <c r="V15" s="611"/>
      <c r="W15" s="611"/>
      <c r="X15" s="611"/>
      <c r="Y15" s="611"/>
    </row>
    <row r="16" customFormat="false" ht="24" hidden="false" customHeight="true" outlineLevel="0" collapsed="false">
      <c r="C16" s="608"/>
      <c r="D16" s="608"/>
      <c r="E16" s="608"/>
      <c r="F16" s="608"/>
      <c r="G16" s="608"/>
      <c r="H16" s="608"/>
      <c r="I16" s="608"/>
      <c r="J16" s="609"/>
      <c r="K16" s="609"/>
      <c r="L16" s="609"/>
      <c r="M16" s="609"/>
      <c r="N16" s="609"/>
      <c r="O16" s="609"/>
      <c r="P16" s="612"/>
      <c r="Q16" s="613" t="s">
        <v>327</v>
      </c>
      <c r="R16" s="614" t="s">
        <v>328</v>
      </c>
      <c r="S16" s="614"/>
      <c r="T16" s="614"/>
      <c r="U16" s="614" t="s">
        <v>329</v>
      </c>
      <c r="V16" s="614"/>
      <c r="W16" s="613" t="s">
        <v>330</v>
      </c>
      <c r="X16" s="615" t="s">
        <v>331</v>
      </c>
      <c r="Y16" s="615"/>
    </row>
    <row r="17" s="616" customFormat="true" ht="104.25" hidden="false" customHeight="true" outlineLevel="0" collapsed="false">
      <c r="C17" s="617" t="s">
        <v>94</v>
      </c>
      <c r="D17" s="618" t="s">
        <v>167</v>
      </c>
      <c r="E17" s="618" t="s">
        <v>332</v>
      </c>
      <c r="F17" s="618" t="s">
        <v>99</v>
      </c>
      <c r="G17" s="618" t="s">
        <v>222</v>
      </c>
      <c r="H17" s="618" t="s">
        <v>223</v>
      </c>
      <c r="I17" s="618" t="s">
        <v>333</v>
      </c>
      <c r="J17" s="618" t="s">
        <v>334</v>
      </c>
      <c r="K17" s="618" t="s">
        <v>335</v>
      </c>
      <c r="L17" s="618" t="s">
        <v>223</v>
      </c>
      <c r="M17" s="618" t="s">
        <v>222</v>
      </c>
      <c r="N17" s="618" t="s">
        <v>172</v>
      </c>
      <c r="O17" s="618" t="s">
        <v>336</v>
      </c>
      <c r="P17" s="613" t="s">
        <v>337</v>
      </c>
      <c r="Q17" s="613"/>
      <c r="R17" s="618" t="s">
        <v>328</v>
      </c>
      <c r="S17" s="618" t="s">
        <v>338</v>
      </c>
      <c r="T17" s="618" t="s">
        <v>339</v>
      </c>
      <c r="U17" s="618" t="s">
        <v>340</v>
      </c>
      <c r="V17" s="618" t="s">
        <v>341</v>
      </c>
      <c r="W17" s="613"/>
      <c r="X17" s="615"/>
      <c r="Y17" s="615"/>
    </row>
    <row r="18" customFormat="false" ht="167.25" hidden="false" customHeight="true" outlineLevel="0" collapsed="false">
      <c r="C18" s="619" t="n">
        <f aca="false">'SEPG-F-007'!B17</f>
        <v>1</v>
      </c>
      <c r="D18" s="620" t="str">
        <f aca="false">IF(COUNTA('SEPG-F-007'!C17)&gt;0,'SEPG-F-007'!C17,"")</f>
        <v>Elaboración de pliegos de condiciones y condiciones contractuales a la medida de una firma(s) particula</v>
      </c>
      <c r="E18" s="620" t="str">
        <f aca="false">IF(COUNTA('SEPG-F-007'!D17)&gt;0,'SEPG-F-007'!D17,"")</f>
        <v>El pliego de condiciones se podría elaborar bajo condiciones y requisitos específicos, con el fin de adjudicar el contrato a una(s) firma(s) en particular.</v>
      </c>
      <c r="F18" s="621" t="str">
        <f aca="false">IF(COUNTA('SEPG-F-007'!L17)&gt;0,'SEPG-F-007'!L17,"")</f>
        <v>Riesgo de Corrupción</v>
      </c>
      <c r="G18" s="621" t="n">
        <f aca="false">'SEPG-012'!$Y26</f>
        <v>1</v>
      </c>
      <c r="H18" s="621" t="n">
        <f aca="false">'SEPG-012'!Y27</f>
        <v>13</v>
      </c>
      <c r="I18" s="622" t="n">
        <f aca="false">'SEPG-012'!AA26</f>
        <v>13</v>
      </c>
      <c r="J18" s="622" t="str">
        <f aca="false">'SEPG-F-008'!H23</f>
        <v>Participar en los Comité de Contratación mediante la formulación de recomendaciones</v>
      </c>
      <c r="K18" s="622" t="n">
        <f aca="false">'SEPG-F-008'!U23</f>
        <v>-1</v>
      </c>
      <c r="L18" s="621" t="n">
        <f aca="false">+'SEPG-F-008'!W23</f>
        <v>13</v>
      </c>
      <c r="M18" s="621" t="n">
        <f aca="false">+'SEPG-F-008'!V23</f>
        <v>1</v>
      </c>
      <c r="N18" s="621" t="n">
        <f aca="false">IFERROR(+'SEPG-F-008'!X23,"")</f>
        <v>13</v>
      </c>
      <c r="O18" s="623" t="str">
        <f aca="false">IFERROR(IF('SEPG-F-008'!AA23&lt;&gt;0,'SEPG-F-008'!AA23,'SEPG-F-008'!Y23),"")</f>
        <v>Riesgo Moderado (Z-8)</v>
      </c>
      <c r="P18" s="624" t="s">
        <v>342</v>
      </c>
      <c r="Q18" s="625" t="s">
        <v>343</v>
      </c>
      <c r="R18" s="626"/>
      <c r="S18" s="627" t="s">
        <v>344</v>
      </c>
      <c r="T18" s="627" t="s">
        <v>345</v>
      </c>
      <c r="U18" s="628" t="n">
        <v>42370</v>
      </c>
      <c r="V18" s="628" t="n">
        <v>42735</v>
      </c>
      <c r="W18" s="629" t="n">
        <v>1</v>
      </c>
      <c r="X18" s="630"/>
      <c r="Y18" s="630"/>
    </row>
    <row r="19" customFormat="false" ht="149.25" hidden="false" customHeight="true" outlineLevel="0" collapsed="false">
      <c r="C19" s="619"/>
      <c r="D19" s="620"/>
      <c r="E19" s="620"/>
      <c r="F19" s="621"/>
      <c r="G19" s="631" t="str">
        <f aca="false">IFERROR(VLOOKUP(G18,'SEPG-012'!$B$17:$K$21,6,FALSE()),"")</f>
        <v>Raro </v>
      </c>
      <c r="H19" s="631" t="str">
        <f aca="false">IFERROR(VLOOKUP(H18,'SEPG-012'!$L$17:$U$21,5,FALSE()),"")</f>
        <v>Catastrófico</v>
      </c>
      <c r="I19" s="632" t="str">
        <f aca="false">'SEPG-012'!AB26</f>
        <v>Riesgo Moderado (Z-8)</v>
      </c>
      <c r="J19" s="633" t="str">
        <f aca="false">'SEPG-F-008'!H24</f>
        <v>Estructuración jurídica estableciendo requisitos y condiciones claras y transparentes, con el fin de evitar medidas ajustadas en favor de agentes privados específicos.</v>
      </c>
      <c r="K19" s="622"/>
      <c r="L19" s="631" t="str">
        <f aca="false">IFERROR(VLOOKUP(L18,'SEPG-012'!$L$17:$U$21,5,FALSE()),"")</f>
        <v>Catastrófico</v>
      </c>
      <c r="M19" s="631" t="str">
        <f aca="false">IFERROR(VLOOKUP(M18,'SEPG-012'!$B$17:$K$21,6,FALSE()),"")</f>
        <v>Raro </v>
      </c>
      <c r="N19" s="621"/>
      <c r="O19" s="623"/>
      <c r="P19" s="624"/>
      <c r="Q19" s="625"/>
      <c r="R19" s="626"/>
      <c r="S19" s="627"/>
      <c r="T19" s="627"/>
      <c r="U19" s="628"/>
      <c r="V19" s="628"/>
      <c r="W19" s="629"/>
      <c r="X19" s="630"/>
      <c r="Y19" s="630"/>
    </row>
    <row r="20" customFormat="false" ht="149.25" hidden="false" customHeight="true" outlineLevel="0" collapsed="false">
      <c r="C20" s="619"/>
      <c r="D20" s="620"/>
      <c r="E20" s="620"/>
      <c r="F20" s="621"/>
      <c r="G20" s="621"/>
      <c r="H20" s="621"/>
      <c r="I20" s="632"/>
      <c r="J20" s="633" t="str">
        <f aca="false">'SEPG-F-008'!H25</f>
        <v>Establecer filtros en la contratación de funcionarios ANI, que permitan establecer si los perfiles y antecedentes presentan riesgo de prácticas colusorias.  </v>
      </c>
      <c r="K20" s="622"/>
      <c r="L20" s="622"/>
      <c r="M20" s="622"/>
      <c r="N20" s="622"/>
      <c r="O20" s="623"/>
      <c r="P20" s="624"/>
      <c r="Q20" s="625"/>
      <c r="R20" s="626"/>
      <c r="S20" s="627"/>
      <c r="T20" s="627"/>
      <c r="U20" s="628"/>
      <c r="V20" s="628"/>
      <c r="W20" s="629"/>
      <c r="X20" s="630"/>
      <c r="Y20" s="630"/>
    </row>
    <row r="21" customFormat="false" ht="149.25" hidden="false" customHeight="true" outlineLevel="0" collapsed="false">
      <c r="C21" s="619"/>
      <c r="D21" s="620"/>
      <c r="E21" s="620"/>
      <c r="F21" s="621"/>
      <c r="G21" s="621"/>
      <c r="H21" s="621"/>
      <c r="I21" s="632"/>
      <c r="J21" s="633" t="str">
        <f aca="false">'SEPG-F-008'!H26</f>
        <v>Remitir mensajes de alerta a la Vicepresidencia de Estructuración sobre posibles situaciones de colusión y corrupción. </v>
      </c>
      <c r="K21" s="622"/>
      <c r="L21" s="622"/>
      <c r="M21" s="622"/>
      <c r="N21" s="622"/>
      <c r="O21" s="623"/>
      <c r="P21" s="624"/>
      <c r="Q21" s="625"/>
      <c r="R21" s="626"/>
      <c r="S21" s="627"/>
      <c r="T21" s="627"/>
      <c r="U21" s="628"/>
      <c r="V21" s="628"/>
      <c r="W21" s="629"/>
      <c r="X21" s="630"/>
      <c r="Y21" s="630"/>
    </row>
    <row r="22" customFormat="false" ht="149.25" hidden="false" customHeight="true" outlineLevel="0" collapsed="false">
      <c r="C22" s="619"/>
      <c r="D22" s="620"/>
      <c r="E22" s="620"/>
      <c r="F22" s="621"/>
      <c r="G22" s="621"/>
      <c r="H22" s="621"/>
      <c r="I22" s="632"/>
      <c r="J22" s="633" t="str">
        <f aca="false">'SEPG-F-008'!H27</f>
        <v>Solicitar acompañamiento preventivo de la Procuraduría General de la Nación, en los procesos de mayor envergadura o cuando se considere necesario.</v>
      </c>
      <c r="K22" s="622"/>
      <c r="L22" s="622"/>
      <c r="M22" s="622"/>
      <c r="N22" s="622"/>
      <c r="O22" s="623"/>
      <c r="P22" s="624"/>
      <c r="Q22" s="625"/>
      <c r="R22" s="626"/>
      <c r="S22" s="627"/>
      <c r="T22" s="627"/>
      <c r="U22" s="628"/>
      <c r="V22" s="628"/>
      <c r="W22" s="629"/>
      <c r="X22" s="630"/>
      <c r="Y22" s="630"/>
    </row>
    <row r="23" customFormat="false" ht="243.75" hidden="false" customHeight="true" outlineLevel="0" collapsed="false">
      <c r="C23" s="619"/>
      <c r="D23" s="620"/>
      <c r="E23" s="620"/>
      <c r="F23" s="621"/>
      <c r="G23" s="621"/>
      <c r="H23" s="621"/>
      <c r="I23" s="632"/>
      <c r="J23" s="633" t="str">
        <f aca="false">'SEPG-F-008'!H28</f>
        <v>Autocapacitar el grupo de trabajo y revisar casos de otras entidades, para evitar medidas de corrupción y colusión en el desarrollo de los procesos de selección.</v>
      </c>
      <c r="K23" s="622"/>
      <c r="L23" s="631"/>
      <c r="M23" s="631"/>
      <c r="N23" s="631"/>
      <c r="O23" s="623"/>
      <c r="P23" s="624"/>
      <c r="Q23" s="625"/>
      <c r="R23" s="626"/>
      <c r="S23" s="627"/>
      <c r="T23" s="627"/>
      <c r="U23" s="628"/>
      <c r="V23" s="628"/>
      <c r="W23" s="629"/>
      <c r="X23" s="630"/>
      <c r="Y23" s="630"/>
    </row>
    <row r="24" customFormat="false" ht="140.25" hidden="false" customHeight="true" outlineLevel="0" collapsed="false">
      <c r="C24" s="619" t="n">
        <f aca="false">'SEPG-F-007'!B18</f>
        <v>2</v>
      </c>
      <c r="D24" s="634" t="str">
        <f aca="false">IF(COUNTA('SEPG-F-007'!C18)&gt;0,'SEPG-F-007'!C18,"")</f>
        <v>Filtración de  información antes o durante el inicio  de los procedimientos o los trámites de estructuración y selección de los proyectos de Asociación público Privada.</v>
      </c>
      <c r="E24" s="634" t="str">
        <f aca="false">IF(COUNTA('SEPG-F-007'!D18)&gt;0,'SEPG-F-007'!D18,"")</f>
        <v>Suministrar cualquier tipo de información que pueda dar ventaja(s) a una firma(s) en particular antes o durante el desarrollo de los procedimientos o trámites de estructuración y selección de los proyectos de Asociación público Privada.</v>
      </c>
      <c r="F24" s="620" t="str">
        <f aca="false">IF(COUNTA('SEPG-F-007'!L18)&gt;0,'SEPG-F-007'!L18,"")</f>
        <v>Riesgo de Corrupción</v>
      </c>
      <c r="G24" s="621" t="n">
        <f aca="false">'SEPG-012'!$Y28</f>
        <v>1</v>
      </c>
      <c r="H24" s="621" t="n">
        <f aca="false">'SEPG-012'!Y29</f>
        <v>13</v>
      </c>
      <c r="I24" s="622" t="n">
        <f aca="false">'SEPG-012'!AA28</f>
        <v>13</v>
      </c>
      <c r="J24" s="622" t="str">
        <f aca="false">'SEPG-F-008'!H29</f>
        <v>Control de la información a través del envío de copia transversal de todos los documentos a todas las áreas involucradas en la estructuración. </v>
      </c>
      <c r="K24" s="621" t="n">
        <f aca="false">'SEPG-F-008'!U29</f>
        <v>-1</v>
      </c>
      <c r="L24" s="621" t="n">
        <f aca="false">+'SEPG-F-008'!W29</f>
        <v>13</v>
      </c>
      <c r="M24" s="621" t="n">
        <f aca="false">+'SEPG-F-008'!V29</f>
        <v>1</v>
      </c>
      <c r="N24" s="621" t="n">
        <f aca="false">IFERROR(+'SEPG-F-008'!X29,"")</f>
        <v>13</v>
      </c>
      <c r="O24" s="623" t="str">
        <f aca="false">IFERROR(IF('SEPG-F-008'!AA29&lt;&gt;0,'SEPG-F-008'!AA29,'SEPG-F-008'!Y29),"")</f>
        <v>Riesgo Moderado (Z-8)</v>
      </c>
      <c r="P24" s="624" t="s">
        <v>342</v>
      </c>
      <c r="Q24" s="625" t="s">
        <v>346</v>
      </c>
      <c r="R24" s="625"/>
      <c r="S24" s="625" t="s">
        <v>347</v>
      </c>
      <c r="T24" s="625" t="s">
        <v>348</v>
      </c>
      <c r="U24" s="628" t="n">
        <v>42370</v>
      </c>
      <c r="V24" s="628" t="n">
        <v>42735</v>
      </c>
      <c r="W24" s="635" t="n">
        <v>1</v>
      </c>
      <c r="X24" s="636"/>
      <c r="Y24" s="636"/>
    </row>
    <row r="25" customFormat="false" ht="144.75" hidden="false" customHeight="true" outlineLevel="0" collapsed="false">
      <c r="C25" s="619"/>
      <c r="D25" s="634"/>
      <c r="E25" s="634"/>
      <c r="F25" s="620"/>
      <c r="G25" s="631" t="str">
        <f aca="false">IFERROR(VLOOKUP(G24,'SEPG-012'!$B$17:$K$21,6,FALSE()),"")</f>
        <v>Raro </v>
      </c>
      <c r="H25" s="631" t="str">
        <f aca="false">IFERROR(VLOOKUP(H24,'SEPG-012'!$L$17:$U$21,5,FALSE()),"")</f>
        <v>Catastrófico</v>
      </c>
      <c r="I25" s="632" t="str">
        <f aca="false">'SEPG-012'!AB28</f>
        <v>Riesgo Moderado (Z-8)</v>
      </c>
      <c r="J25" s="622" t="str">
        <f aca="false">'SEPG-F-008'!H30</f>
        <v>Manejo único de la información oficial del proceso de selección a través del sistema de gestión documental ORFEO, lo cual  impide la consulta de documentos a personas no asignados para apoyo del proceso..</v>
      </c>
      <c r="K25" s="621"/>
      <c r="L25" s="631" t="str">
        <f aca="false">IFERROR(VLOOKUP(L24,'SEPG-012'!$L$17:$U$21,5,FALSE()),"")</f>
        <v>Catastrófico</v>
      </c>
      <c r="M25" s="631" t="str">
        <f aca="false">IFERROR(VLOOKUP(M24,'SEPG-012'!$B$17:$K$21,6,FALSE()),"")</f>
        <v>Raro </v>
      </c>
      <c r="N25" s="621"/>
      <c r="O25" s="623"/>
      <c r="P25" s="624"/>
      <c r="Q25" s="625"/>
      <c r="R25" s="625"/>
      <c r="S25" s="625"/>
      <c r="T25" s="625"/>
      <c r="U25" s="628"/>
      <c r="V25" s="628"/>
      <c r="W25" s="635"/>
      <c r="X25" s="636"/>
      <c r="Y25" s="636"/>
    </row>
    <row r="26" customFormat="false" ht="113.25" hidden="false" customHeight="true" outlineLevel="0" collapsed="false">
      <c r="C26" s="619"/>
      <c r="D26" s="634"/>
      <c r="E26" s="634"/>
      <c r="F26" s="620"/>
      <c r="G26" s="631"/>
      <c r="H26" s="631"/>
      <c r="I26" s="632"/>
      <c r="J26" s="622" t="str">
        <f aca="false">'SEPG-F-008'!H31</f>
        <v>Todo documento que hace parte de la estructuración del proyecto y que no está sometido a reserva, se publica en SECOP de manera oportuna.</v>
      </c>
      <c r="K26" s="621"/>
      <c r="L26" s="621"/>
      <c r="M26" s="621"/>
      <c r="N26" s="621"/>
      <c r="O26" s="623"/>
      <c r="P26" s="624"/>
      <c r="Q26" s="625"/>
      <c r="R26" s="625"/>
      <c r="S26" s="625"/>
      <c r="T26" s="625"/>
      <c r="U26" s="628"/>
      <c r="V26" s="628"/>
      <c r="W26" s="635"/>
      <c r="X26" s="636"/>
      <c r="Y26" s="636"/>
    </row>
    <row r="27" customFormat="false" ht="144.75" hidden="false" customHeight="true" outlineLevel="0" collapsed="false">
      <c r="C27" s="619"/>
      <c r="D27" s="634"/>
      <c r="E27" s="634"/>
      <c r="F27" s="620"/>
      <c r="G27" s="631"/>
      <c r="H27" s="631"/>
      <c r="I27" s="632"/>
      <c r="J27" s="622" t="str">
        <f aca="false">'SEPG-F-008'!H32</f>
        <v>Suscripción de cláusulas de confidencialidad por parte de los Estructuradores y/o de Acuerdos de Confidencialidad por parte de los funcionarios y/o contratistas de la ANI </v>
      </c>
      <c r="K27" s="621"/>
      <c r="L27" s="621"/>
      <c r="M27" s="621"/>
      <c r="N27" s="621"/>
      <c r="O27" s="623"/>
      <c r="P27" s="624"/>
      <c r="Q27" s="625"/>
      <c r="R27" s="625"/>
      <c r="S27" s="625"/>
      <c r="T27" s="625"/>
      <c r="U27" s="628"/>
      <c r="V27" s="628"/>
      <c r="W27" s="635"/>
      <c r="X27" s="636"/>
      <c r="Y27" s="636"/>
    </row>
    <row r="28" customFormat="false" ht="144.75" hidden="true" customHeight="true" outlineLevel="0" collapsed="false">
      <c r="C28" s="619"/>
      <c r="D28" s="634"/>
      <c r="E28" s="634"/>
      <c r="F28" s="620"/>
      <c r="G28" s="631"/>
      <c r="H28" s="631"/>
      <c r="I28" s="632"/>
      <c r="J28" s="622" t="e">
        <f aca="false">#REF!</f>
        <v>#REF!</v>
      </c>
      <c r="K28" s="621"/>
      <c r="L28" s="621"/>
      <c r="M28" s="621"/>
      <c r="N28" s="621"/>
      <c r="O28" s="623"/>
      <c r="P28" s="624"/>
      <c r="Q28" s="625"/>
      <c r="R28" s="625"/>
      <c r="S28" s="625"/>
      <c r="T28" s="625"/>
      <c r="U28" s="628"/>
      <c r="V28" s="628"/>
      <c r="W28" s="635"/>
      <c r="X28" s="636"/>
      <c r="Y28" s="636"/>
    </row>
    <row r="29" customFormat="false" ht="144.75" hidden="true" customHeight="true" outlineLevel="0" collapsed="false">
      <c r="C29" s="619"/>
      <c r="D29" s="634"/>
      <c r="E29" s="634"/>
      <c r="F29" s="620"/>
      <c r="G29" s="631"/>
      <c r="H29" s="631"/>
      <c r="I29" s="632"/>
      <c r="J29" s="622" t="e">
        <f aca="false">#REF!</f>
        <v>#REF!</v>
      </c>
      <c r="K29" s="621"/>
      <c r="L29" s="621"/>
      <c r="M29" s="621"/>
      <c r="N29" s="621"/>
      <c r="O29" s="623"/>
      <c r="P29" s="624"/>
      <c r="Q29" s="625"/>
      <c r="R29" s="625"/>
      <c r="S29" s="625"/>
      <c r="T29" s="625"/>
      <c r="U29" s="628"/>
      <c r="V29" s="628"/>
      <c r="W29" s="635"/>
      <c r="X29" s="636"/>
      <c r="Y29" s="636"/>
    </row>
    <row r="30" customFormat="false" ht="153.75" hidden="false" customHeight="true" outlineLevel="0" collapsed="false">
      <c r="B30" s="585" t="s">
        <v>349</v>
      </c>
      <c r="C30" s="637" t="n">
        <f aca="false">'SEPG-F-007'!B19</f>
        <v>3</v>
      </c>
      <c r="D30" s="638" t="str">
        <f aca="false">IF(COUNTA('SEPG-F-007'!C19)&gt;0,'SEPG-F-007'!C19,"")</f>
        <v>Adjudicar contratos a firma(s) con malas prácticas o que representen riesgo de LA/FT/CO.</v>
      </c>
      <c r="E30" s="638" t="str">
        <f aca="false">IF(COUNTA('SEPG-F-007'!D19)&gt;0,'SEPG-F-007'!D19,"")</f>
        <v>El contrato de concesión, de interventoría o del estructurador, se podría adjudicar a firma(s) sin tener en cuenta otros factores como antecedentes de malas prácticas administrativas, conflicto de intereses, actividades o socios con actividades sospechas de lavado de activos, financiamiento del terrorismo o corrupción - LA/FT/CO</v>
      </c>
      <c r="F30" s="639" t="str">
        <f aca="false">IF(COUNTA('SEPG-F-007'!L19)&gt;0,'SEPG-F-007'!L19,"")</f>
        <v>Riesgo de Corrupción</v>
      </c>
      <c r="G30" s="621" t="n">
        <f aca="false">'SEPG-012'!Y30</f>
        <v>1</v>
      </c>
      <c r="H30" s="621" t="n">
        <f aca="false">'SEPG-012'!Y31</f>
        <v>13</v>
      </c>
      <c r="I30" s="622" t="n">
        <f aca="false">'SEPG-012'!AA30</f>
        <v>13</v>
      </c>
      <c r="J30" s="622" t="str">
        <f aca="false">'SEPG-F-008'!H35</f>
        <v>En el pliego de condiciones se establecen compromisos de probidad y transparencia, establecidos en los anexos del contrato </v>
      </c>
      <c r="K30" s="640" t="n">
        <f aca="false">'SEPG-F-008'!U35</f>
        <v>-1</v>
      </c>
      <c r="L30" s="621" t="n">
        <f aca="false">+'SEPG-F-008'!W35</f>
        <v>13</v>
      </c>
      <c r="M30" s="621" t="n">
        <f aca="false">+'SEPG-F-008'!V35</f>
        <v>1</v>
      </c>
      <c r="N30" s="640" t="n">
        <f aca="false">IFERROR(+'SEPG-F-008'!X35,"")</f>
        <v>13</v>
      </c>
      <c r="O30" s="641" t="str">
        <f aca="false">IFERROR(IF('SEPG-F-008'!AA35&lt;&gt;0,'SEPG-F-008'!AA35,'SEPG-F-008'!Y35),"")</f>
        <v>Riesgo Moderado (Z-8)</v>
      </c>
      <c r="P30" s="642" t="s">
        <v>342</v>
      </c>
      <c r="Q30" s="643" t="s">
        <v>350</v>
      </c>
      <c r="R30" s="642"/>
      <c r="S30" s="642" t="s">
        <v>351</v>
      </c>
      <c r="T30" s="642" t="s">
        <v>351</v>
      </c>
      <c r="U30" s="644" t="n">
        <v>42370</v>
      </c>
      <c r="V30" s="644" t="n">
        <v>42735</v>
      </c>
      <c r="W30" s="645" t="n">
        <v>1</v>
      </c>
      <c r="X30" s="646"/>
      <c r="Y30" s="646"/>
    </row>
    <row r="31" customFormat="false" ht="173.25" hidden="false" customHeight="true" outlineLevel="0" collapsed="false">
      <c r="C31" s="637"/>
      <c r="D31" s="638"/>
      <c r="E31" s="638"/>
      <c r="F31" s="639"/>
      <c r="G31" s="647" t="str">
        <f aca="false">IFERROR(VLOOKUP(G30,'SEPG-012'!$B$17:$K$21,6,FALSE()),"")</f>
        <v>Raro </v>
      </c>
      <c r="H31" s="647" t="str">
        <f aca="false">IFERROR(VLOOKUP(H30,'SEPG-012'!$L$17:$U$21,5,FALSE()),"")</f>
        <v>Catastrófico</v>
      </c>
      <c r="I31" s="648" t="str">
        <f aca="false">'SEPG-012'!AB30</f>
        <v>Riesgo Moderado (Z-8)</v>
      </c>
      <c r="J31" s="633" t="str">
        <f aca="false">'SEPG-F-008'!H36</f>
        <v>En la minuta del contrato se incorporan obligaciones expresas para control de lavado de activos y conductas ilícitas. </v>
      </c>
      <c r="K31" s="640"/>
      <c r="L31" s="647" t="str">
        <f aca="false">IFERROR(VLOOKUP(L30,'SEPG-012'!$L$17:$U$21,5,FALSE()),"")</f>
        <v>Catastrófico</v>
      </c>
      <c r="M31" s="647" t="str">
        <f aca="false">IFERROR(VLOOKUP(M30,'SEPG-012'!$B$17:$K$21,6,FALSE()),"")</f>
        <v>Raro </v>
      </c>
      <c r="N31" s="640"/>
      <c r="O31" s="641"/>
      <c r="P31" s="642"/>
      <c r="Q31" s="643"/>
      <c r="R31" s="642"/>
      <c r="S31" s="642"/>
      <c r="T31" s="642"/>
      <c r="U31" s="644"/>
      <c r="V31" s="644"/>
      <c r="W31" s="645"/>
      <c r="X31" s="646"/>
      <c r="Y31" s="646"/>
    </row>
    <row r="32" customFormat="false" ht="284.25" hidden="false" customHeight="true" outlineLevel="0" collapsed="false">
      <c r="C32" s="637"/>
      <c r="D32" s="638"/>
      <c r="E32" s="638"/>
      <c r="F32" s="639"/>
      <c r="G32" s="647"/>
      <c r="H32" s="647"/>
      <c r="I32" s="648"/>
      <c r="J32" s="649" t="n">
        <f aca="false">'SEPG-F-008'!H37</f>
        <v>0</v>
      </c>
      <c r="K32" s="640"/>
      <c r="L32" s="640"/>
      <c r="M32" s="640"/>
      <c r="N32" s="640"/>
      <c r="O32" s="641"/>
      <c r="P32" s="642"/>
      <c r="Q32" s="643"/>
      <c r="R32" s="642"/>
      <c r="S32" s="642"/>
      <c r="T32" s="642"/>
      <c r="U32" s="644"/>
      <c r="V32" s="644"/>
      <c r="W32" s="645"/>
      <c r="X32" s="646"/>
      <c r="Y32" s="646"/>
    </row>
    <row r="33" customFormat="false" ht="230.25" hidden="false" customHeight="true" outlineLevel="0" collapsed="false">
      <c r="C33" s="637" t="n">
        <f aca="false">'SEPG-F-007'!B20</f>
        <v>4</v>
      </c>
      <c r="D33" s="638" t="str">
        <f aca="false">IF(COUNTA('SEPG-F-007'!C20)&gt;0,'SEPG-F-007'!C20,"")</f>
        <v>Destinación indebida de recursos por vacíos contractuales  </v>
      </c>
      <c r="E33" s="638" t="str">
        <f aca="false">IF(COUNTA('SEPG-F-007'!D20)&gt;0,'SEPG-F-007'!D20,"")</f>
        <v>Posibles vacíos en los contratos de concesión con aportes estatales que podrían generar una destinación indebida de recursos .</v>
      </c>
      <c r="F33" s="639" t="str">
        <f aca="false">IF(COUNTA('SEPG-F-007'!L20)&gt;0,'SEPG-F-007'!L20,"")</f>
        <v>Riesgo de Corrupción</v>
      </c>
      <c r="G33" s="621" t="n">
        <f aca="false">'SEPG-012'!Y32</f>
        <v>1</v>
      </c>
      <c r="H33" s="621" t="n">
        <f aca="false">'SEPG-012'!Y33</f>
        <v>13</v>
      </c>
      <c r="I33" s="622" t="n">
        <f aca="false">'SEPG-012'!AA32</f>
        <v>13</v>
      </c>
      <c r="J33" s="622" t="str">
        <f aca="false">'SEPG-F-008'!H38</f>
        <v>Ajustar legalmente en la minuta del contrato la forma en que se debe manejar los recursos de los patrimonios autónomos de acuerdo con el contrato estandar </v>
      </c>
      <c r="K33" s="640" t="n">
        <f aca="false">'SEPG-F-008'!U38</f>
        <v>-1</v>
      </c>
      <c r="L33" s="621" t="n">
        <f aca="false">+'SEPG-F-008'!W38</f>
        <v>13</v>
      </c>
      <c r="M33" s="621" t="n">
        <f aca="false">+'SEPG-F-008'!V38</f>
        <v>1</v>
      </c>
      <c r="N33" s="640" t="n">
        <f aca="false">IFERROR(+'SEPG-F-008'!X38,"")</f>
        <v>13</v>
      </c>
      <c r="O33" s="641" t="str">
        <f aca="false">IFERROR(IF('SEPG-F-008'!AA38&lt;&gt;0,'SEPG-F-008'!AA38,'SEPG-F-008'!Y38),"")</f>
        <v>Riesgo Moderado (Z-8)</v>
      </c>
      <c r="P33" s="642" t="s">
        <v>342</v>
      </c>
      <c r="Q33" s="643" t="s">
        <v>352</v>
      </c>
      <c r="R33" s="643"/>
      <c r="S33" s="643" t="s">
        <v>353</v>
      </c>
      <c r="T33" s="642" t="s">
        <v>354</v>
      </c>
      <c r="U33" s="644" t="n">
        <v>42370</v>
      </c>
      <c r="V33" s="644" t="n">
        <v>42735</v>
      </c>
      <c r="W33" s="645" t="n">
        <v>1</v>
      </c>
      <c r="X33" s="646"/>
      <c r="Y33" s="646"/>
    </row>
    <row r="34" customFormat="false" ht="170.25" hidden="false" customHeight="true" outlineLevel="0" collapsed="false">
      <c r="C34" s="637"/>
      <c r="D34" s="638"/>
      <c r="E34" s="638"/>
      <c r="F34" s="639"/>
      <c r="G34" s="647" t="str">
        <f aca="false">IFERROR(VLOOKUP(G33,'SEPG-012'!$B$17:$K$21,6,FALSE()),"")</f>
        <v>Raro </v>
      </c>
      <c r="H34" s="647" t="str">
        <f aca="false">IFERROR(VLOOKUP(H33,'SEPG-012'!$L$17:$U$21,5,FALSE()),"")</f>
        <v>Catastrófico</v>
      </c>
      <c r="I34" s="648" t="str">
        <f aca="false">'SEPG-012'!AB32</f>
        <v>Riesgo Moderado (Z-8)</v>
      </c>
      <c r="J34" s="633" t="n">
        <f aca="false">'SEPG-F-008'!H39</f>
        <v>0</v>
      </c>
      <c r="K34" s="640"/>
      <c r="L34" s="647" t="str">
        <f aca="false">IFERROR(VLOOKUP(L33,'SEPG-012'!$L$17:$U$21,5,FALSE()),"")</f>
        <v>Catastrófico</v>
      </c>
      <c r="M34" s="647" t="str">
        <f aca="false">IFERROR(VLOOKUP(M33,'SEPG-012'!$B$17:$K$21,6,FALSE()),"")</f>
        <v>Raro </v>
      </c>
      <c r="N34" s="640"/>
      <c r="O34" s="641"/>
      <c r="P34" s="642"/>
      <c r="Q34" s="643"/>
      <c r="R34" s="643"/>
      <c r="S34" s="643"/>
      <c r="T34" s="642"/>
      <c r="U34" s="644"/>
      <c r="V34" s="644"/>
      <c r="W34" s="645"/>
      <c r="X34" s="646"/>
      <c r="Y34" s="646"/>
    </row>
    <row r="35" customFormat="false" ht="108.75" hidden="false" customHeight="true" outlineLevel="0" collapsed="false">
      <c r="C35" s="637"/>
      <c r="D35" s="638"/>
      <c r="E35" s="638"/>
      <c r="F35" s="639"/>
      <c r="G35" s="647"/>
      <c r="H35" s="647"/>
      <c r="I35" s="648"/>
      <c r="J35" s="633" t="n">
        <f aca="false">'SEPG-F-008'!H40</f>
        <v>0</v>
      </c>
      <c r="K35" s="640"/>
      <c r="L35" s="640"/>
      <c r="M35" s="640"/>
      <c r="N35" s="640"/>
      <c r="O35" s="641"/>
      <c r="P35" s="642"/>
      <c r="Q35" s="643"/>
      <c r="R35" s="643"/>
      <c r="S35" s="643"/>
      <c r="T35" s="642"/>
      <c r="U35" s="644"/>
      <c r="V35" s="644"/>
      <c r="W35" s="645"/>
      <c r="X35" s="646"/>
      <c r="Y35" s="646"/>
    </row>
    <row r="36" customFormat="false" ht="193.5" hidden="false" customHeight="true" outlineLevel="0" collapsed="false">
      <c r="C36" s="637" t="n">
        <f aca="false">'SEPG-F-007'!B21</f>
        <v>5</v>
      </c>
      <c r="D36" s="638" t="str">
        <f aca="false">IF(COUNTA('SEPG-F-007'!C21)&gt;0,'SEPG-F-007'!C21,"")</f>
        <v>Manipulación de recursos por falta de control directo sobre los  patrimonios autónomos </v>
      </c>
      <c r="E36" s="638" t="str">
        <f aca="false">IF(COUNTA('SEPG-F-007'!D21)&gt;0,'SEPG-F-007'!D21,"")</f>
        <v>Se puede dar manipulación indebida de  recursos por parte del concesionario, por una falta de control directo sobre patrimonios autónomos por parte de la Agencia.
</v>
      </c>
      <c r="F36" s="639" t="str">
        <f aca="false">IF(COUNTA('SEPG-F-007'!L21)&gt;0,'SEPG-F-007'!L21,"")</f>
        <v>Riesgo de Corrupción</v>
      </c>
      <c r="G36" s="621" t="n">
        <f aca="false">'SEPG-012'!Y34</f>
        <v>1</v>
      </c>
      <c r="H36" s="621" t="n">
        <f aca="false">'SEPG-012'!Y35</f>
        <v>13</v>
      </c>
      <c r="I36" s="622" t="n">
        <f aca="false">'SEPG-012'!AA34</f>
        <v>13</v>
      </c>
      <c r="J36" s="622" t="str">
        <f aca="false">'SEPG-F-008'!H41</f>
        <v>Ajustar legalmente en la minuta del contrato la forma en que se debe manejar los recursos de los patrimonios autónomos de acuerdo con el contrato estandar </v>
      </c>
      <c r="K36" s="650" t="n">
        <f aca="false">'SEPG-F-008'!U41</f>
        <v>-1</v>
      </c>
      <c r="L36" s="621" t="n">
        <f aca="false">+'SEPG-F-008'!W41</f>
        <v>13</v>
      </c>
      <c r="M36" s="621" t="n">
        <f aca="false">+'SEPG-F-008'!V41</f>
        <v>1</v>
      </c>
      <c r="N36" s="640" t="n">
        <f aca="false">IFERROR(+'SEPG-F-008'!X41,"")</f>
        <v>13</v>
      </c>
      <c r="O36" s="641" t="str">
        <f aca="false">IFERROR(IF('SEPG-F-008'!AA41&lt;&gt;0,'SEPG-F-008'!AA41,'SEPG-F-008'!Y41),"")</f>
        <v>Riesgo Moderado (Z-8)</v>
      </c>
      <c r="P36" s="642" t="s">
        <v>342</v>
      </c>
      <c r="Q36" s="643" t="s">
        <v>355</v>
      </c>
      <c r="R36" s="642"/>
      <c r="S36" s="643" t="s">
        <v>353</v>
      </c>
      <c r="T36" s="642" t="s">
        <v>356</v>
      </c>
      <c r="U36" s="644" t="n">
        <v>42370</v>
      </c>
      <c r="V36" s="644" t="n">
        <v>42735</v>
      </c>
      <c r="W36" s="645" t="n">
        <v>1</v>
      </c>
      <c r="X36" s="646"/>
      <c r="Y36" s="646"/>
    </row>
    <row r="37" customFormat="false" ht="153.75" hidden="false" customHeight="true" outlineLevel="0" collapsed="false">
      <c r="C37" s="637"/>
      <c r="D37" s="638"/>
      <c r="E37" s="638"/>
      <c r="F37" s="639"/>
      <c r="G37" s="647" t="str">
        <f aca="false">IFERROR(VLOOKUP(G36,'SEPG-012'!$B$17:$K$21,6,FALSE()),"")</f>
        <v>Raro </v>
      </c>
      <c r="H37" s="647" t="str">
        <f aca="false">IFERROR(VLOOKUP(H36,'SEPG-012'!$L$17:$U$21,5,FALSE()),"")</f>
        <v>Catastrófico</v>
      </c>
      <c r="I37" s="648" t="str">
        <f aca="false">'SEPG-012'!AB34</f>
        <v>Riesgo Moderado (Z-8)</v>
      </c>
      <c r="J37" s="633" t="n">
        <f aca="false">'SEPG-F-008'!H42</f>
        <v>0</v>
      </c>
      <c r="K37" s="650"/>
      <c r="L37" s="647" t="str">
        <f aca="false">IFERROR(VLOOKUP(L36,'SEPG-012'!$L$17:$U$21,5,FALSE()),"")</f>
        <v>Catastrófico</v>
      </c>
      <c r="M37" s="647" t="str">
        <f aca="false">IFERROR(VLOOKUP(M36,'SEPG-012'!$B$17:$K$21,6,FALSE()),"")</f>
        <v>Raro </v>
      </c>
      <c r="N37" s="640"/>
      <c r="O37" s="641"/>
      <c r="P37" s="642"/>
      <c r="Q37" s="643"/>
      <c r="R37" s="642"/>
      <c r="S37" s="643"/>
      <c r="T37" s="642"/>
      <c r="U37" s="644"/>
      <c r="V37" s="644"/>
      <c r="W37" s="645"/>
      <c r="X37" s="646"/>
      <c r="Y37" s="646"/>
    </row>
    <row r="38" customFormat="false" ht="188.25" hidden="false" customHeight="true" outlineLevel="0" collapsed="false">
      <c r="C38" s="637"/>
      <c r="D38" s="638"/>
      <c r="E38" s="638"/>
      <c r="F38" s="639"/>
      <c r="G38" s="647"/>
      <c r="H38" s="647"/>
      <c r="I38" s="648"/>
      <c r="J38" s="649" t="n">
        <f aca="false">'SEPG-F-008'!H43</f>
        <v>0</v>
      </c>
      <c r="K38" s="650"/>
      <c r="L38" s="647"/>
      <c r="M38" s="647"/>
      <c r="N38" s="647"/>
      <c r="O38" s="641"/>
      <c r="P38" s="642"/>
      <c r="Q38" s="643"/>
      <c r="R38" s="642"/>
      <c r="S38" s="643"/>
      <c r="T38" s="642"/>
      <c r="U38" s="644"/>
      <c r="V38" s="644"/>
      <c r="W38" s="645"/>
      <c r="X38" s="646"/>
      <c r="Y38" s="646"/>
    </row>
    <row r="39" customFormat="false" ht="149.25" hidden="true" customHeight="true" outlineLevel="0" collapsed="false">
      <c r="C39" s="637" t="n">
        <f aca="false">'SEPG-F-007'!B22</f>
        <v>0</v>
      </c>
      <c r="D39" s="638" t="str">
        <f aca="false">IF(COUNTA('SEPG-F-007'!C22)&gt;0,'SEPG-F-007'!C22,"")</f>
        <v/>
      </c>
      <c r="E39" s="638" t="str">
        <f aca="false">IF(COUNTA('SEPG-F-007'!D22)&gt;0,'SEPG-F-007'!D22,"")</f>
        <v/>
      </c>
      <c r="F39" s="639" t="str">
        <f aca="false">IF(COUNTA('SEPG-F-007'!L22)&gt;0,'SEPG-F-007'!L22,"")</f>
        <v>Riesgo Institucional</v>
      </c>
      <c r="G39" s="621" t="str">
        <f aca="false">'SEPG-012'!Y36</f>
        <v/>
      </c>
      <c r="H39" s="621" t="n">
        <f aca="false">'SEPG-012'!Y37</f>
        <v>0</v>
      </c>
      <c r="I39" s="622" t="str">
        <f aca="false">'SEPG-012'!AA36</f>
        <v/>
      </c>
      <c r="J39" s="622" t="n">
        <f aca="false">'SEPG-F-008'!H44</f>
        <v>0</v>
      </c>
      <c r="K39" s="650" t="n">
        <f aca="false">'SEPG-F-008'!U44</f>
        <v>0</v>
      </c>
      <c r="L39" s="621" t="n">
        <f aca="false">+'SEPG-F-008'!W44</f>
        <v>0</v>
      </c>
      <c r="M39" s="621" t="str">
        <f aca="false">+'SEPG-F-008'!V44</f>
        <v/>
      </c>
      <c r="N39" s="640" t="n">
        <f aca="false">IFERROR(+'SEPG-F-008'!X44,"")</f>
        <v>0</v>
      </c>
      <c r="O39" s="641" t="str">
        <f aca="false">IFERROR(IF('SEPG-F-008'!AA44&lt;&gt;0,'SEPG-F-008'!AA44,'SEPG-F-008'!Y44),"")</f>
        <v/>
      </c>
      <c r="P39" s="651" t="s">
        <v>342</v>
      </c>
      <c r="Q39" s="652"/>
      <c r="R39" s="653"/>
      <c r="S39" s="653"/>
      <c r="T39" s="653"/>
      <c r="U39" s="644"/>
      <c r="V39" s="644"/>
      <c r="W39" s="643"/>
      <c r="X39" s="654"/>
      <c r="Y39" s="654"/>
    </row>
    <row r="40" customFormat="false" ht="159.75" hidden="true" customHeight="true" outlineLevel="0" collapsed="false">
      <c r="C40" s="637"/>
      <c r="D40" s="638"/>
      <c r="E40" s="638"/>
      <c r="F40" s="639"/>
      <c r="G40" s="647" t="str">
        <f aca="false">IFERROR(VLOOKUP(G39,'SEPG-012'!$B$17:$K$21,6,FALSE()),"")</f>
        <v/>
      </c>
      <c r="H40" s="647" t="str">
        <f aca="false">IFERROR(VLOOKUP(H39,'SEPG-012'!$L$17:$U$21,5,FALSE()),"")</f>
        <v/>
      </c>
      <c r="I40" s="648" t="str">
        <f aca="false">'SEPG-012'!AB36</f>
        <v/>
      </c>
      <c r="J40" s="633" t="n">
        <f aca="false">'SEPG-F-008'!H45</f>
        <v>0</v>
      </c>
      <c r="K40" s="650"/>
      <c r="L40" s="647" t="str">
        <f aca="false">IFERROR(VLOOKUP(L39,'SEPG-012'!$L$17:$U$21,5,FALSE()),"")</f>
        <v/>
      </c>
      <c r="M40" s="647" t="str">
        <f aca="false">IFERROR(VLOOKUP(M39,'SEPG-012'!$B$17:$K$21,6,FALSE()),"")</f>
        <v/>
      </c>
      <c r="N40" s="640"/>
      <c r="O40" s="641"/>
      <c r="P40" s="651"/>
      <c r="Q40" s="652"/>
      <c r="R40" s="653"/>
      <c r="S40" s="653"/>
      <c r="T40" s="653"/>
      <c r="U40" s="644"/>
      <c r="V40" s="644"/>
      <c r="W40" s="643"/>
      <c r="X40" s="654"/>
      <c r="Y40" s="654"/>
    </row>
    <row r="41" customFormat="false" ht="108.75" hidden="true" customHeight="true" outlineLevel="0" collapsed="false">
      <c r="C41" s="637"/>
      <c r="D41" s="638"/>
      <c r="E41" s="638"/>
      <c r="F41" s="639"/>
      <c r="G41" s="647"/>
      <c r="H41" s="647"/>
      <c r="I41" s="648"/>
      <c r="J41" s="649" t="n">
        <f aca="false">'SEPG-F-008'!H46</f>
        <v>0</v>
      </c>
      <c r="K41" s="650"/>
      <c r="L41" s="647"/>
      <c r="M41" s="647"/>
      <c r="N41" s="647"/>
      <c r="O41" s="641"/>
      <c r="P41" s="651"/>
      <c r="Q41" s="652"/>
      <c r="R41" s="653"/>
      <c r="S41" s="653"/>
      <c r="T41" s="653"/>
      <c r="U41" s="644"/>
      <c r="V41" s="644"/>
      <c r="W41" s="643"/>
      <c r="X41" s="654"/>
      <c r="Y41" s="654"/>
    </row>
    <row r="42" customFormat="false" ht="273.75" hidden="true" customHeight="true" outlineLevel="0" collapsed="false">
      <c r="C42" s="637" t="n">
        <f aca="false">'SEPG-F-007'!B23</f>
        <v>0</v>
      </c>
      <c r="D42" s="638" t="str">
        <f aca="false">IF(COUNTA('SEPG-F-007'!C23)&gt;0,'SEPG-F-007'!C23,"")</f>
        <v/>
      </c>
      <c r="E42" s="638" t="str">
        <f aca="false">IF(COUNTA('SEPG-F-007'!D23)&gt;0,'SEPG-F-007'!D23,"")</f>
        <v/>
      </c>
      <c r="F42" s="639" t="str">
        <f aca="false">IF(COUNTA('SEPG-F-007'!L23)&gt;0,'SEPG-F-007'!L23,"")</f>
        <v>Riesgo Institucional</v>
      </c>
      <c r="G42" s="621" t="str">
        <f aca="false">'SEPG-012'!Y38</f>
        <v/>
      </c>
      <c r="H42" s="621" t="n">
        <f aca="false">'SEPG-012'!Y39</f>
        <v>0</v>
      </c>
      <c r="I42" s="622" t="str">
        <f aca="false">'SEPG-012'!AA38</f>
        <v/>
      </c>
      <c r="J42" s="622" t="n">
        <f aca="false">'SEPG-F-008'!H47</f>
        <v>0</v>
      </c>
      <c r="K42" s="650" t="n">
        <f aca="false">'SEPG-F-008'!U47</f>
        <v>0</v>
      </c>
      <c r="L42" s="621" t="n">
        <f aca="false">+'SEPG-F-008'!W47</f>
        <v>0</v>
      </c>
      <c r="M42" s="621" t="str">
        <f aca="false">+'SEPG-F-008'!V47</f>
        <v/>
      </c>
      <c r="N42" s="640" t="n">
        <f aca="false">IFERROR(+'SEPG-F-008'!X47,"")</f>
        <v>0</v>
      </c>
      <c r="O42" s="641" t="str">
        <f aca="false">IFERROR(IF('SEPG-F-008'!AA47&lt;&gt;0,'SEPG-F-008'!AA47,'SEPG-F-008'!Y47),"")</f>
        <v/>
      </c>
      <c r="P42" s="651" t="s">
        <v>342</v>
      </c>
      <c r="Q42" s="655"/>
      <c r="R42" s="652"/>
      <c r="S42" s="653"/>
      <c r="T42" s="653"/>
      <c r="U42" s="644"/>
      <c r="V42" s="644"/>
      <c r="W42" s="643"/>
      <c r="X42" s="654"/>
      <c r="Y42" s="654"/>
    </row>
    <row r="43" customFormat="false" ht="108.75" hidden="true" customHeight="true" outlineLevel="0" collapsed="false">
      <c r="C43" s="637"/>
      <c r="D43" s="638"/>
      <c r="E43" s="638"/>
      <c r="F43" s="639"/>
      <c r="G43" s="647" t="str">
        <f aca="false">IFERROR(VLOOKUP(G42,'SEPG-012'!$B$17:$K$21,6,FALSE()),"")</f>
        <v/>
      </c>
      <c r="H43" s="647" t="str">
        <f aca="false">IFERROR(VLOOKUP(H42,'SEPG-012'!$L$17:$U$21,5,FALSE()),"")</f>
        <v/>
      </c>
      <c r="I43" s="648" t="str">
        <f aca="false">'SEPG-012'!AB38</f>
        <v/>
      </c>
      <c r="J43" s="633" t="n">
        <f aca="false">'SEPG-F-008'!H48</f>
        <v>0</v>
      </c>
      <c r="K43" s="650"/>
      <c r="L43" s="647" t="str">
        <f aca="false">IFERROR(VLOOKUP(L42,'SEPG-012'!$L$17:$U$21,5,FALSE()),"")</f>
        <v/>
      </c>
      <c r="M43" s="647" t="str">
        <f aca="false">IFERROR(VLOOKUP(M42,'SEPG-012'!$B$17:$K$21,6,FALSE()),"")</f>
        <v/>
      </c>
      <c r="N43" s="640"/>
      <c r="O43" s="641"/>
      <c r="P43" s="651"/>
      <c r="Q43" s="655"/>
      <c r="R43" s="652"/>
      <c r="S43" s="653"/>
      <c r="T43" s="653"/>
      <c r="U43" s="644"/>
      <c r="V43" s="644"/>
      <c r="W43" s="643"/>
      <c r="X43" s="654"/>
      <c r="Y43" s="654"/>
    </row>
    <row r="44" customFormat="false" ht="108.75" hidden="true" customHeight="true" outlineLevel="0" collapsed="false">
      <c r="C44" s="637"/>
      <c r="D44" s="638"/>
      <c r="E44" s="638"/>
      <c r="F44" s="639"/>
      <c r="G44" s="647"/>
      <c r="H44" s="647"/>
      <c r="I44" s="648"/>
      <c r="J44" s="649" t="n">
        <f aca="false">'SEPG-F-008'!H49</f>
        <v>0</v>
      </c>
      <c r="K44" s="650"/>
      <c r="L44" s="647"/>
      <c r="M44" s="647"/>
      <c r="N44" s="647"/>
      <c r="O44" s="641"/>
      <c r="P44" s="651"/>
      <c r="Q44" s="655"/>
      <c r="R44" s="652"/>
      <c r="S44" s="653"/>
      <c r="T44" s="653"/>
      <c r="U44" s="644"/>
      <c r="V44" s="644"/>
      <c r="W44" s="643"/>
      <c r="X44" s="654"/>
      <c r="Y44" s="654"/>
    </row>
    <row r="45" customFormat="false" ht="108.75" hidden="true" customHeight="true" outlineLevel="0" collapsed="false">
      <c r="C45" s="637" t="n">
        <f aca="false">'SEPG-F-007'!B24</f>
        <v>0</v>
      </c>
      <c r="D45" s="638" t="str">
        <f aca="false">IF(COUNTA('SEPG-F-007'!C24)&gt;0,'SEPG-F-007'!C24,"")</f>
        <v/>
      </c>
      <c r="E45" s="638" t="str">
        <f aca="false">IF(COUNTA('SEPG-F-007'!D24)&gt;0,'SEPG-F-007'!D24,"")</f>
        <v/>
      </c>
      <c r="F45" s="639" t="str">
        <f aca="false">IF(COUNTA('SEPG-F-007'!L24)&gt;0,'SEPG-F-007'!L24,"")</f>
        <v>Riesgo Institucional</v>
      </c>
      <c r="G45" s="621" t="str">
        <f aca="false">'SEPG-012'!Y40</f>
        <v/>
      </c>
      <c r="H45" s="621" t="n">
        <f aca="false">'SEPG-012'!Y41</f>
        <v>0</v>
      </c>
      <c r="I45" s="622" t="str">
        <f aca="false">'SEPG-012'!AA40</f>
        <v/>
      </c>
      <c r="J45" s="622" t="n">
        <f aca="false">'SEPG-F-008'!H50</f>
        <v>0</v>
      </c>
      <c r="K45" s="650" t="n">
        <f aca="false">'SEPG-F-008'!U50</f>
        <v>0</v>
      </c>
      <c r="L45" s="621" t="n">
        <f aca="false">+'SEPG-F-008'!W50</f>
        <v>0</v>
      </c>
      <c r="M45" s="621" t="str">
        <f aca="false">+'SEPG-F-008'!V50</f>
        <v/>
      </c>
      <c r="N45" s="640" t="n">
        <f aca="false">IFERROR(+'SEPG-F-008'!X50,"")</f>
        <v>0</v>
      </c>
      <c r="O45" s="641" t="str">
        <f aca="false">IFERROR(IF('SEPG-F-008'!AA50&lt;&gt;0,'SEPG-F-008'!AA50,'SEPG-F-008'!Y50),"")</f>
        <v/>
      </c>
      <c r="P45" s="656" t="s">
        <v>342</v>
      </c>
      <c r="Q45" s="655"/>
      <c r="R45" s="655"/>
      <c r="S45" s="657"/>
      <c r="T45" s="657"/>
      <c r="U45" s="644"/>
      <c r="V45" s="644"/>
      <c r="W45" s="658"/>
      <c r="X45" s="659"/>
      <c r="Y45" s="659"/>
    </row>
    <row r="46" customFormat="false" ht="108.75" hidden="true" customHeight="true" outlineLevel="0" collapsed="false">
      <c r="C46" s="637"/>
      <c r="D46" s="638"/>
      <c r="E46" s="638"/>
      <c r="F46" s="639"/>
      <c r="G46" s="647" t="str">
        <f aca="false">IFERROR(VLOOKUP(G45,'SEPG-012'!$B$17:$K$21,6,FALSE()),"")</f>
        <v/>
      </c>
      <c r="H46" s="647" t="str">
        <f aca="false">IFERROR(VLOOKUP(H45,'SEPG-012'!$L$17:$U$21,5,FALSE()),"")</f>
        <v/>
      </c>
      <c r="I46" s="648" t="str">
        <f aca="false">'SEPG-012'!AB40</f>
        <v/>
      </c>
      <c r="J46" s="633" t="n">
        <f aca="false">'SEPG-F-008'!H51</f>
        <v>0</v>
      </c>
      <c r="K46" s="650"/>
      <c r="L46" s="647" t="str">
        <f aca="false">IFERROR(VLOOKUP(L45,'SEPG-012'!$L$17:$U$21,5,FALSE()),"")</f>
        <v/>
      </c>
      <c r="M46" s="647" t="str">
        <f aca="false">IFERROR(VLOOKUP(M45,'SEPG-012'!$B$17:$K$21,6,FALSE()),"")</f>
        <v/>
      </c>
      <c r="N46" s="640"/>
      <c r="O46" s="641"/>
      <c r="P46" s="656"/>
      <c r="Q46" s="655"/>
      <c r="R46" s="655"/>
      <c r="S46" s="657"/>
      <c r="T46" s="657"/>
      <c r="U46" s="644"/>
      <c r="V46" s="644"/>
      <c r="W46" s="658"/>
      <c r="X46" s="659"/>
      <c r="Y46" s="659"/>
    </row>
    <row r="47" customFormat="false" ht="108.75" hidden="true" customHeight="true" outlineLevel="0" collapsed="false">
      <c r="C47" s="637"/>
      <c r="D47" s="638"/>
      <c r="E47" s="638"/>
      <c r="F47" s="639"/>
      <c r="G47" s="647"/>
      <c r="H47" s="647"/>
      <c r="I47" s="648"/>
      <c r="J47" s="649" t="n">
        <f aca="false">'SEPG-F-008'!H52</f>
        <v>0</v>
      </c>
      <c r="K47" s="650"/>
      <c r="L47" s="647"/>
      <c r="M47" s="647"/>
      <c r="N47" s="647"/>
      <c r="O47" s="641"/>
      <c r="P47" s="656"/>
      <c r="Q47" s="655"/>
      <c r="R47" s="655"/>
      <c r="S47" s="657"/>
      <c r="T47" s="657"/>
      <c r="U47" s="644"/>
      <c r="V47" s="644"/>
      <c r="W47" s="658"/>
      <c r="X47" s="659"/>
      <c r="Y47" s="659"/>
    </row>
    <row r="48" customFormat="false" ht="108.75" hidden="true" customHeight="true" outlineLevel="0" collapsed="false">
      <c r="C48" s="660" t="n">
        <f aca="false">'SEPG-F-007'!B25</f>
        <v>1</v>
      </c>
      <c r="D48" s="661" t="str">
        <f aca="false">IF(COUNTA('SEPG-F-007'!C25)&gt;0,'SEPG-F-007'!C25,"")</f>
        <v/>
      </c>
      <c r="E48" s="661" t="str">
        <f aca="false">IF(COUNTA('SEPG-F-007'!D25)&gt;0,'SEPG-F-007'!D25,"")</f>
        <v/>
      </c>
      <c r="F48" s="662" t="str">
        <f aca="false">IF(COUNTA('SEPG-F-007'!L25)&gt;0,'SEPG-F-007'!L25,"")</f>
        <v>Riesgo Institucional</v>
      </c>
      <c r="G48" s="631" t="str">
        <f aca="false">'SEPG-012'!Y42</f>
        <v/>
      </c>
      <c r="H48" s="631" t="n">
        <f aca="false">'SEPG-012'!Y43</f>
        <v>7</v>
      </c>
      <c r="I48" s="663" t="str">
        <f aca="false">'SEPG-012'!AA42</f>
        <v/>
      </c>
      <c r="J48" s="663" t="n">
        <f aca="false">'SEPG-F-008'!H53</f>
        <v>0</v>
      </c>
      <c r="K48" s="664" t="n">
        <f aca="false">'SEPG-F-008'!U53</f>
        <v>0</v>
      </c>
      <c r="L48" s="631" t="n">
        <f aca="false">+'SEPG-F-008'!W53</f>
        <v>7</v>
      </c>
      <c r="M48" s="631" t="str">
        <f aca="false">+'SEPG-F-008'!V53</f>
        <v/>
      </c>
      <c r="N48" s="663" t="n">
        <f aca="false">IFERROR(+'SEPG-F-008'!X53,"")</f>
        <v>0</v>
      </c>
      <c r="O48" s="665" t="str">
        <f aca="false">IFERROR(IF('SEPG-F-008'!AA53&lt;&gt;0,'SEPG-F-008'!AA53,'SEPG-F-008'!Y53),"")</f>
        <v/>
      </c>
      <c r="P48" s="666" t="s">
        <v>342</v>
      </c>
      <c r="Q48" s="667" t="s">
        <v>357</v>
      </c>
      <c r="R48" s="668" t="s">
        <v>358</v>
      </c>
      <c r="S48" s="669" t="s">
        <v>359</v>
      </c>
      <c r="T48" s="668" t="s">
        <v>360</v>
      </c>
      <c r="U48" s="670" t="n">
        <v>42408</v>
      </c>
      <c r="V48" s="670" t="n">
        <v>42735</v>
      </c>
      <c r="W48" s="667" t="s">
        <v>361</v>
      </c>
      <c r="X48" s="671" t="s">
        <v>362</v>
      </c>
      <c r="Y48" s="671"/>
    </row>
    <row r="49" customFormat="false" ht="108.75" hidden="true" customHeight="true" outlineLevel="0" collapsed="false">
      <c r="C49" s="660"/>
      <c r="D49" s="661"/>
      <c r="E49" s="661"/>
      <c r="F49" s="662"/>
      <c r="G49" s="663" t="str">
        <f aca="false">IFERROR(VLOOKUP(G48,'SEPG-012'!$B$17:$K$21,6,FALSE()),"")</f>
        <v/>
      </c>
      <c r="H49" s="663" t="str">
        <f aca="false">IFERROR(VLOOKUP(H48,'SEPG-012'!$L$17:$U$21,5,FALSE()),"")</f>
        <v>Moderado</v>
      </c>
      <c r="I49" s="672" t="str">
        <f aca="false">'SEPG-012'!AB42</f>
        <v/>
      </c>
      <c r="J49" s="633" t="n">
        <f aca="false">'SEPG-F-008'!H54</f>
        <v>0</v>
      </c>
      <c r="K49" s="664"/>
      <c r="L49" s="663" t="str">
        <f aca="false">IFERROR(VLOOKUP(L48,'SEPG-012'!$L$17:$U$21,5,FALSE()),"")</f>
        <v>Moderado</v>
      </c>
      <c r="M49" s="663" t="str">
        <f aca="false">IFERROR(VLOOKUP(M48,'SEPG-012'!$B$17:$K$21,6,FALSE()),"")</f>
        <v/>
      </c>
      <c r="N49" s="663"/>
      <c r="O49" s="665"/>
      <c r="P49" s="666"/>
      <c r="Q49" s="667"/>
      <c r="R49" s="668"/>
      <c r="S49" s="668"/>
      <c r="T49" s="668"/>
      <c r="U49" s="670"/>
      <c r="V49" s="670"/>
      <c r="W49" s="667"/>
      <c r="X49" s="671"/>
      <c r="Y49" s="671"/>
    </row>
    <row r="50" customFormat="false" ht="108.75" hidden="true" customHeight="true" outlineLevel="0" collapsed="false">
      <c r="C50" s="660"/>
      <c r="D50" s="661"/>
      <c r="E50" s="661"/>
      <c r="F50" s="662"/>
      <c r="G50" s="663"/>
      <c r="H50" s="663"/>
      <c r="I50" s="672"/>
      <c r="J50" s="633" t="n">
        <f aca="false">'SEPG-F-008'!H55</f>
        <v>0</v>
      </c>
      <c r="K50" s="664"/>
      <c r="L50" s="663"/>
      <c r="M50" s="663"/>
      <c r="N50" s="663"/>
      <c r="O50" s="665"/>
      <c r="P50" s="668"/>
      <c r="Q50" s="667"/>
      <c r="R50" s="668"/>
      <c r="S50" s="669"/>
      <c r="T50" s="668"/>
      <c r="U50" s="670"/>
      <c r="V50" s="670"/>
      <c r="W50" s="667"/>
      <c r="X50" s="671"/>
      <c r="Y50" s="671"/>
    </row>
    <row r="51" customFormat="false" ht="108.75" hidden="true" customHeight="true" outlineLevel="0" collapsed="false">
      <c r="C51" s="673" t="n">
        <f aca="false">'SEPG-F-007'!B26</f>
        <v>2</v>
      </c>
      <c r="D51" s="674" t="str">
        <f aca="false">IF(COUNTA('SEPG-F-007'!C26)&gt;0,'SEPG-F-007'!C26,"")</f>
        <v/>
      </c>
      <c r="E51" s="674" t="str">
        <f aca="false">IF(COUNTA('SEPG-F-007'!D26)&gt;0,'SEPG-F-007'!D26,"")</f>
        <v/>
      </c>
      <c r="F51" s="675" t="str">
        <f aca="false">IF(COUNTA('SEPG-F-007'!L26)&gt;0,'SEPG-F-007'!L26,"")</f>
        <v>Riesgo Institucional</v>
      </c>
      <c r="G51" s="676" t="str">
        <f aca="false">'SEPG-012'!Y44</f>
        <v/>
      </c>
      <c r="H51" s="676" t="n">
        <f aca="false">'SEPG-012'!Y45</f>
        <v>7</v>
      </c>
      <c r="I51" s="633" t="str">
        <f aca="false">'SEPG-012'!AA44</f>
        <v/>
      </c>
      <c r="J51" s="633" t="n">
        <f aca="false">'SEPG-F-008'!H56</f>
        <v>0</v>
      </c>
      <c r="K51" s="677" t="n">
        <f aca="false">'SEPG-F-008'!U50</f>
        <v>0</v>
      </c>
      <c r="L51" s="676" t="n">
        <f aca="false">+'SEPG-F-008'!W56</f>
        <v>7</v>
      </c>
      <c r="M51" s="676" t="str">
        <f aca="false">+'SEPG-F-008'!V56</f>
        <v/>
      </c>
      <c r="N51" s="649" t="n">
        <f aca="false">IFERROR(+'SEPG-F-008'!X56,"")</f>
        <v>0</v>
      </c>
      <c r="O51" s="648" t="str">
        <f aca="false">IFERROR(IF('SEPG-F-008'!AA56&lt;&gt;0,'SEPG-F-008'!AA56,'SEPG-F-008'!Y56),"")</f>
        <v/>
      </c>
      <c r="P51" s="678" t="s">
        <v>363</v>
      </c>
      <c r="Q51" s="679" t="s">
        <v>364</v>
      </c>
      <c r="R51" s="680" t="s">
        <v>358</v>
      </c>
      <c r="S51" s="651" t="s">
        <v>359</v>
      </c>
      <c r="T51" s="680" t="s">
        <v>360</v>
      </c>
      <c r="U51" s="681" t="n">
        <v>42408</v>
      </c>
      <c r="V51" s="681" t="n">
        <v>42735</v>
      </c>
      <c r="W51" s="682" t="s">
        <v>365</v>
      </c>
      <c r="X51" s="683" t="s">
        <v>366</v>
      </c>
      <c r="Y51" s="683"/>
    </row>
    <row r="52" customFormat="false" ht="108.75" hidden="true" customHeight="true" outlineLevel="0" collapsed="false">
      <c r="C52" s="673"/>
      <c r="D52" s="674"/>
      <c r="E52" s="674"/>
      <c r="F52" s="675"/>
      <c r="G52" s="647" t="str">
        <f aca="false">IFERROR(VLOOKUP(G51,'SEPG-012'!$B$17:$K$21,6,FALSE()),"")</f>
        <v/>
      </c>
      <c r="H52" s="647" t="str">
        <f aca="false">IFERROR(VLOOKUP(H51,'SEPG-012'!$L$17:$U$21,5,FALSE()),"")</f>
        <v>Moderado</v>
      </c>
      <c r="I52" s="648" t="str">
        <f aca="false">'SEPG-012'!AB44</f>
        <v/>
      </c>
      <c r="J52" s="633" t="n">
        <f aca="false">'SEPG-F-008'!H57</f>
        <v>0</v>
      </c>
      <c r="K52" s="677"/>
      <c r="L52" s="647" t="str">
        <f aca="false">IFERROR(VLOOKUP(L51,'SEPG-012'!$L$17:$U$21,5,FALSE()),"")</f>
        <v>Moderado</v>
      </c>
      <c r="M52" s="647" t="str">
        <f aca="false">IFERROR(VLOOKUP(M51,'SEPG-012'!$B$17:$K$21,6,FALSE()),"")</f>
        <v/>
      </c>
      <c r="N52" s="649"/>
      <c r="O52" s="648"/>
      <c r="P52" s="666"/>
      <c r="Q52" s="679"/>
      <c r="R52" s="680"/>
      <c r="S52" s="680"/>
      <c r="T52" s="680"/>
      <c r="U52" s="681"/>
      <c r="V52" s="681"/>
      <c r="W52" s="682"/>
      <c r="X52" s="683"/>
      <c r="Y52" s="683"/>
    </row>
    <row r="53" customFormat="false" ht="108.75" hidden="true" customHeight="true" outlineLevel="0" collapsed="false">
      <c r="C53" s="673"/>
      <c r="D53" s="674"/>
      <c r="E53" s="674"/>
      <c r="F53" s="675"/>
      <c r="G53" s="647"/>
      <c r="H53" s="647"/>
      <c r="I53" s="648"/>
      <c r="J53" s="649" t="n">
        <f aca="false">'SEPG-F-008'!H58</f>
        <v>0</v>
      </c>
      <c r="K53" s="677"/>
      <c r="L53" s="647"/>
      <c r="M53" s="647"/>
      <c r="N53" s="647"/>
      <c r="O53" s="648"/>
      <c r="P53" s="669"/>
      <c r="Q53" s="679"/>
      <c r="R53" s="680"/>
      <c r="S53" s="680"/>
      <c r="T53" s="680"/>
      <c r="U53" s="681"/>
      <c r="V53" s="681"/>
      <c r="W53" s="682"/>
      <c r="X53" s="683"/>
      <c r="Y53" s="683"/>
    </row>
    <row r="54" customFormat="false" ht="118.5" hidden="true" customHeight="true" outlineLevel="0" collapsed="false">
      <c r="C54" s="684" t="n">
        <f aca="false">'SEPG-F-007'!B27</f>
        <v>3</v>
      </c>
      <c r="D54" s="662" t="str">
        <f aca="false">IF(COUNTA('SEPG-F-007'!C27)&gt;0,'SEPG-F-007'!C27,"")</f>
        <v/>
      </c>
      <c r="E54" s="662" t="str">
        <f aca="false">IF(COUNTA('SEPG-F-007'!D27)&gt;0,'SEPG-F-007'!D27,"")</f>
        <v/>
      </c>
      <c r="F54" s="662" t="str">
        <f aca="false">IF(COUNTA('SEPG-F-007'!L27)&gt;0,'SEPG-F-007'!L27,"")</f>
        <v/>
      </c>
      <c r="G54" s="631" t="str">
        <f aca="false">'SEPG-012'!Y46</f>
        <v/>
      </c>
      <c r="H54" s="631" t="n">
        <f aca="false">'SEPG-012'!Y47</f>
        <v>7</v>
      </c>
      <c r="I54" s="685" t="str">
        <f aca="false">'SEPG-012'!AA46</f>
        <v/>
      </c>
      <c r="J54" s="663" t="n">
        <f aca="false">'SEPG-F-008'!H59</f>
        <v>0</v>
      </c>
      <c r="K54" s="664" t="n">
        <f aca="false">'SEPG-F-008'!U71</f>
        <v>0</v>
      </c>
      <c r="L54" s="631" t="n">
        <f aca="false">+'SEPG-F-008'!W59</f>
        <v>7</v>
      </c>
      <c r="M54" s="631" t="str">
        <f aca="false">+'SEPG-F-008'!V59</f>
        <v/>
      </c>
      <c r="N54" s="663" t="n">
        <f aca="false">IFERROR(+'SEPG-F-008'!X71,"")</f>
        <v>0</v>
      </c>
      <c r="O54" s="665" t="str">
        <f aca="false">IFERROR(IF('SEPG-F-008'!AA71&lt;&gt;0,'SEPG-F-008'!AA71,'SEPG-F-008'!Y71),"")</f>
        <v/>
      </c>
      <c r="P54" s="686"/>
      <c r="Q54" s="687"/>
      <c r="R54" s="687"/>
      <c r="S54" s="688"/>
      <c r="T54" s="688"/>
      <c r="U54" s="689"/>
      <c r="V54" s="689"/>
      <c r="W54" s="690"/>
      <c r="X54" s="691"/>
      <c r="Y54" s="691"/>
    </row>
    <row r="55" customFormat="false" ht="118.5" hidden="true" customHeight="true" outlineLevel="0" collapsed="false">
      <c r="C55" s="684"/>
      <c r="D55" s="662"/>
      <c r="E55" s="662"/>
      <c r="F55" s="662"/>
      <c r="G55" s="663" t="str">
        <f aca="false">IFERROR(VLOOKUP(G54,'SEPG-012'!$B$17:$K$21,6,FALSE()),"")</f>
        <v/>
      </c>
      <c r="H55" s="663" t="str">
        <f aca="false">IFERROR(VLOOKUP(H54,'SEPG-012'!$L$17:$U$21,5,FALSE()),"")</f>
        <v>Moderado</v>
      </c>
      <c r="I55" s="672" t="str">
        <f aca="false">'SEPG-012'!AB46</f>
        <v/>
      </c>
      <c r="J55" s="633" t="n">
        <f aca="false">'SEPG-F-008'!H60</f>
        <v>0</v>
      </c>
      <c r="K55" s="664"/>
      <c r="L55" s="663" t="str">
        <f aca="false">IFERROR(VLOOKUP(L54,'SEPG-012'!$L$17:$U$21,5,FALSE()),"")</f>
        <v>Moderado</v>
      </c>
      <c r="M55" s="663" t="str">
        <f aca="false">IFERROR(VLOOKUP(M54,'SEPG-012'!$B$17:$K$21,6,FALSE()),"")</f>
        <v/>
      </c>
      <c r="N55" s="663"/>
      <c r="O55" s="665"/>
      <c r="P55" s="686"/>
      <c r="Q55" s="687"/>
      <c r="R55" s="687"/>
      <c r="S55" s="688"/>
      <c r="T55" s="688"/>
      <c r="U55" s="689"/>
      <c r="V55" s="689"/>
      <c r="W55" s="690"/>
      <c r="X55" s="691"/>
      <c r="Y55" s="691"/>
    </row>
    <row r="56" customFormat="false" ht="118.5" hidden="true" customHeight="true" outlineLevel="0" collapsed="false">
      <c r="C56" s="684"/>
      <c r="D56" s="662"/>
      <c r="E56" s="662"/>
      <c r="F56" s="662"/>
      <c r="G56" s="663"/>
      <c r="H56" s="663"/>
      <c r="I56" s="672"/>
      <c r="J56" s="633" t="n">
        <f aca="false">'SEPG-F-008'!H61</f>
        <v>0</v>
      </c>
      <c r="K56" s="664"/>
      <c r="L56" s="663"/>
      <c r="M56" s="663"/>
      <c r="N56" s="663"/>
      <c r="O56" s="665"/>
      <c r="P56" s="686"/>
      <c r="Q56" s="687"/>
      <c r="R56" s="687"/>
      <c r="S56" s="688"/>
      <c r="T56" s="688"/>
      <c r="U56" s="689"/>
      <c r="V56" s="689"/>
      <c r="W56" s="690"/>
      <c r="X56" s="691"/>
      <c r="Y56" s="691"/>
    </row>
    <row r="57" customFormat="false" ht="165.75" hidden="true" customHeight="true" outlineLevel="0" collapsed="false">
      <c r="C57" s="692" t="n">
        <f aca="false">'SEPG-F-007'!B28</f>
        <v>4</v>
      </c>
      <c r="D57" s="693" t="n">
        <f aca="false">'SEPG-F-007'!C33</f>
        <v>0</v>
      </c>
      <c r="E57" s="693" t="n">
        <f aca="false">'SEPG-F-007'!D33</f>
        <v>0</v>
      </c>
      <c r="F57" s="633" t="n">
        <f aca="false">'SEPG-F-007'!L33</f>
        <v>0</v>
      </c>
      <c r="G57" s="676" t="str">
        <f aca="false">'SEPG-012'!Y52</f>
        <v/>
      </c>
      <c r="H57" s="676" t="n">
        <f aca="false">'SEPG-012'!Y53</f>
        <v>7</v>
      </c>
      <c r="I57" s="694" t="str">
        <f aca="false">'SEPG-012'!AA52</f>
        <v/>
      </c>
      <c r="J57" s="694" t="n">
        <f aca="false">'SEPG-F-008'!H68</f>
        <v>0</v>
      </c>
      <c r="K57" s="695" t="n">
        <f aca="false">'SEPG-F-008'!U74</f>
        <v>0</v>
      </c>
      <c r="L57" s="676" t="n">
        <f aca="false">+'SEPG-F-008'!W74</f>
        <v>0</v>
      </c>
      <c r="M57" s="676" t="n">
        <f aca="false">+'SEPG-F-008'!V74</f>
        <v>0</v>
      </c>
      <c r="N57" s="633" t="n">
        <f aca="false">IFERROR(+'SEPG-F-008'!X74,"")</f>
        <v>0</v>
      </c>
      <c r="O57" s="672" t="n">
        <f aca="false">IFERROR(IF('SEPG-F-008'!AA74&lt;&gt;0,'SEPG-F-008'!AA74,'SEPG-F-008'!Y74),"")</f>
        <v>0</v>
      </c>
      <c r="P57" s="696"/>
      <c r="Q57" s="697"/>
      <c r="R57" s="697"/>
      <c r="S57" s="696"/>
      <c r="T57" s="696"/>
      <c r="U57" s="696"/>
      <c r="V57" s="696"/>
      <c r="W57" s="696"/>
      <c r="X57" s="698"/>
      <c r="Y57" s="698"/>
    </row>
    <row r="58" customFormat="false" ht="165.75" hidden="true" customHeight="true" outlineLevel="0" collapsed="false">
      <c r="C58" s="692"/>
      <c r="D58" s="693"/>
      <c r="E58" s="693"/>
      <c r="F58" s="633"/>
      <c r="G58" s="663" t="str">
        <f aca="false">IFERROR(VLOOKUP(G57,'SEPG-012'!$B$17:$K$21,6,FALSE()),"")</f>
        <v/>
      </c>
      <c r="H58" s="663" t="str">
        <f aca="false">IFERROR(VLOOKUP(H57,'SEPG-012'!$L$17:$U$21,5,FALSE()),"")</f>
        <v>Moderado</v>
      </c>
      <c r="I58" s="672" t="str">
        <f aca="false">'SEPG-012'!AB52</f>
        <v/>
      </c>
      <c r="J58" s="694" t="n">
        <f aca="false">'SEPG-F-008'!H69</f>
        <v>0</v>
      </c>
      <c r="K58" s="695"/>
      <c r="L58" s="663" t="str">
        <f aca="false">IFERROR(VLOOKUP(L57,'SEPG-012'!$L$17:$U$21,5,FALSE()),"")</f>
        <v/>
      </c>
      <c r="M58" s="663" t="str">
        <f aca="false">IFERROR(VLOOKUP(M57,'SEPG-012'!$B$17:$K$21,6,FALSE()),"")</f>
        <v/>
      </c>
      <c r="N58" s="633"/>
      <c r="O58" s="672"/>
      <c r="P58" s="696"/>
      <c r="Q58" s="697"/>
      <c r="R58" s="697"/>
      <c r="S58" s="696"/>
      <c r="T58" s="696"/>
      <c r="U58" s="696"/>
      <c r="V58" s="696"/>
      <c r="W58" s="696"/>
      <c r="X58" s="698"/>
      <c r="Y58" s="698"/>
    </row>
    <row r="59" customFormat="false" ht="120.75" hidden="true" customHeight="true" outlineLevel="0" collapsed="false">
      <c r="C59" s="692"/>
      <c r="D59" s="693"/>
      <c r="E59" s="693"/>
      <c r="F59" s="633"/>
      <c r="G59" s="633"/>
      <c r="H59" s="633"/>
      <c r="I59" s="672"/>
      <c r="J59" s="694" t="n">
        <f aca="false">'SEPG-F-008'!H70</f>
        <v>0</v>
      </c>
      <c r="K59" s="695"/>
      <c r="L59" s="663"/>
      <c r="M59" s="663"/>
      <c r="N59" s="663"/>
      <c r="O59" s="672"/>
      <c r="P59" s="696"/>
      <c r="Q59" s="697"/>
      <c r="R59" s="697"/>
      <c r="S59" s="696"/>
      <c r="T59" s="696"/>
      <c r="U59" s="696"/>
      <c r="V59" s="696"/>
      <c r="W59" s="696"/>
      <c r="X59" s="698"/>
      <c r="Y59" s="698"/>
    </row>
    <row r="60" customFormat="false" ht="165.75" hidden="true" customHeight="true" outlineLevel="0" collapsed="false">
      <c r="C60" s="673" t="n">
        <f aca="false">'SEPG-F-007'!B29</f>
        <v>5</v>
      </c>
      <c r="D60" s="675" t="n">
        <f aca="false">'SEPG-F-007'!C36</f>
        <v>0</v>
      </c>
      <c r="E60" s="675" t="n">
        <f aca="false">'SEPG-F-007'!D36</f>
        <v>0</v>
      </c>
      <c r="F60" s="649" t="n">
        <f aca="false">'SEPG-F-007'!L36</f>
        <v>0</v>
      </c>
      <c r="G60" s="676" t="str">
        <f aca="false">'SEPG-012'!Y64</f>
        <v/>
      </c>
      <c r="H60" s="676" t="n">
        <f aca="false">'SEPG-012'!Y65</f>
        <v>11</v>
      </c>
      <c r="I60" s="694" t="str">
        <f aca="false">'SEPG-012'!AA64</f>
        <v/>
      </c>
      <c r="J60" s="694" t="n">
        <f aca="false">'SEPG-F-008'!H71</f>
        <v>0</v>
      </c>
      <c r="K60" s="677" t="n">
        <f aca="false">'SEPG-F-008'!U77</f>
        <v>0</v>
      </c>
      <c r="L60" s="676" t="n">
        <f aca="false">+'SEPG-F-008'!W77</f>
        <v>0</v>
      </c>
      <c r="M60" s="676" t="n">
        <f aca="false">+'SEPG-F-008'!V77</f>
        <v>0</v>
      </c>
      <c r="N60" s="649" t="n">
        <f aca="false">IFERROR(+'SEPG-F-008'!X77,"")</f>
        <v>0</v>
      </c>
      <c r="O60" s="648" t="n">
        <f aca="false">IFERROR(IF('SEPG-F-008'!AA77&lt;&gt;0,'SEPG-F-008'!AA77,'SEPG-F-008'!Y77),"")</f>
        <v>0</v>
      </c>
      <c r="P60" s="699"/>
      <c r="Q60" s="700"/>
      <c r="R60" s="700"/>
      <c r="S60" s="699"/>
      <c r="T60" s="699"/>
      <c r="U60" s="699"/>
      <c r="V60" s="699"/>
      <c r="W60" s="699"/>
      <c r="X60" s="701"/>
      <c r="Y60" s="701"/>
    </row>
    <row r="61" customFormat="false" ht="134.25" hidden="true" customHeight="true" outlineLevel="0" collapsed="false">
      <c r="C61" s="673"/>
      <c r="D61" s="675"/>
      <c r="E61" s="675"/>
      <c r="F61" s="649"/>
      <c r="G61" s="647" t="str">
        <f aca="false">IFERROR(VLOOKUP(G60,'SEPG-012'!$B$17:$K$21,6,FALSE()),"")</f>
        <v/>
      </c>
      <c r="H61" s="647" t="str">
        <f aca="false">IFERROR(VLOOKUP(H60,'SEPG-012'!$L$17:$U$21,5,FALSE()),"")</f>
        <v>Mayor</v>
      </c>
      <c r="I61" s="648" t="str">
        <f aca="false">'SEPG-012'!AB64</f>
        <v/>
      </c>
      <c r="J61" s="694" t="n">
        <f aca="false">'SEPG-F-008'!H72</f>
        <v>0</v>
      </c>
      <c r="K61" s="677"/>
      <c r="L61" s="647" t="str">
        <f aca="false">IFERROR(VLOOKUP(L60,'SEPG-012'!$L$17:$U$21,5,FALSE()),"")</f>
        <v/>
      </c>
      <c r="M61" s="647" t="str">
        <f aca="false">IFERROR(VLOOKUP(M60,'SEPG-012'!$B$17:$K$21,6,FALSE()),"")</f>
        <v/>
      </c>
      <c r="N61" s="649"/>
      <c r="O61" s="648"/>
      <c r="P61" s="699"/>
      <c r="Q61" s="700"/>
      <c r="R61" s="700"/>
      <c r="S61" s="699"/>
      <c r="T61" s="699"/>
      <c r="U61" s="699"/>
      <c r="V61" s="699"/>
      <c r="W61" s="699"/>
      <c r="X61" s="701"/>
      <c r="Y61" s="701"/>
    </row>
    <row r="62" customFormat="false" ht="77.25" hidden="true" customHeight="true" outlineLevel="0" collapsed="false">
      <c r="C62" s="673"/>
      <c r="D62" s="675"/>
      <c r="E62" s="675"/>
      <c r="F62" s="649"/>
      <c r="G62" s="649"/>
      <c r="H62" s="649"/>
      <c r="I62" s="648"/>
      <c r="J62" s="702" t="n">
        <f aca="false">'SEPG-F-008'!H73</f>
        <v>0</v>
      </c>
      <c r="K62" s="677"/>
      <c r="L62" s="647"/>
      <c r="M62" s="647"/>
      <c r="N62" s="647"/>
      <c r="O62" s="648"/>
      <c r="P62" s="699"/>
      <c r="Q62" s="700"/>
      <c r="R62" s="700"/>
      <c r="S62" s="699"/>
      <c r="T62" s="699"/>
      <c r="U62" s="699"/>
      <c r="V62" s="699"/>
      <c r="W62" s="699"/>
      <c r="X62" s="701"/>
      <c r="Y62" s="701"/>
    </row>
    <row r="63" customFormat="false" ht="23.25" hidden="false" customHeight="true" outlineLevel="0" collapsed="false">
      <c r="C63" s="38"/>
      <c r="D63" s="38"/>
      <c r="E63" s="38"/>
      <c r="F63" s="703"/>
      <c r="G63" s="704"/>
      <c r="H63" s="704"/>
      <c r="I63" s="704"/>
      <c r="J63" s="705"/>
      <c r="K63" s="704"/>
      <c r="L63" s="704"/>
      <c r="M63" s="704"/>
      <c r="N63" s="704"/>
      <c r="O63" s="704"/>
      <c r="P63" s="704"/>
      <c r="Q63" s="706"/>
      <c r="R63" s="38"/>
    </row>
    <row r="64" customFormat="false" ht="24" hidden="false" customHeight="true" outlineLevel="0" collapsed="false"/>
    <row r="65" s="707" customFormat="true" ht="41.25" hidden="false" customHeight="true" outlineLevel="0" collapsed="false">
      <c r="C65" s="708" t="s">
        <v>367</v>
      </c>
      <c r="D65" s="708"/>
      <c r="E65" s="708"/>
      <c r="F65" s="708"/>
      <c r="G65" s="708"/>
      <c r="H65" s="708"/>
      <c r="I65" s="708"/>
      <c r="J65" s="708"/>
      <c r="K65" s="709" t="s">
        <v>84</v>
      </c>
      <c r="L65" s="709"/>
      <c r="M65" s="709"/>
      <c r="N65" s="709"/>
      <c r="O65" s="709"/>
      <c r="P65" s="709"/>
      <c r="Q65" s="709"/>
      <c r="R65" s="710" t="s">
        <v>368</v>
      </c>
      <c r="S65" s="710"/>
      <c r="T65" s="710"/>
      <c r="U65" s="710"/>
      <c r="V65" s="710"/>
      <c r="W65" s="710"/>
      <c r="X65" s="710"/>
      <c r="Y65" s="710"/>
    </row>
    <row r="66" s="711" customFormat="true" ht="39.75" hidden="false" customHeight="true" outlineLevel="0" collapsed="false">
      <c r="C66" s="712" t="s">
        <v>85</v>
      </c>
      <c r="D66" s="712"/>
      <c r="E66" s="712"/>
      <c r="F66" s="713" t="s">
        <v>369</v>
      </c>
      <c r="G66" s="713"/>
      <c r="H66" s="713"/>
      <c r="I66" s="713" t="s">
        <v>128</v>
      </c>
      <c r="J66" s="713"/>
      <c r="K66" s="714" t="s">
        <v>85</v>
      </c>
      <c r="L66" s="714"/>
      <c r="M66" s="714"/>
      <c r="N66" s="714"/>
      <c r="O66" s="715" t="s">
        <v>369</v>
      </c>
      <c r="P66" s="715"/>
      <c r="Q66" s="713" t="s">
        <v>86</v>
      </c>
      <c r="R66" s="713" t="s">
        <v>370</v>
      </c>
      <c r="S66" s="713"/>
      <c r="T66" s="713"/>
      <c r="U66" s="713"/>
      <c r="V66" s="716" t="s">
        <v>86</v>
      </c>
      <c r="W66" s="716"/>
      <c r="X66" s="716"/>
      <c r="Y66" s="716"/>
    </row>
    <row r="67" s="717" customFormat="true" ht="75" hidden="false" customHeight="true" outlineLevel="0" collapsed="false">
      <c r="C67" s="718" t="str">
        <f aca="false">+'SEPG-012'!B69</f>
        <v>1. Alexander Monrroy - Abogado</v>
      </c>
      <c r="D67" s="718"/>
      <c r="E67" s="718"/>
      <c r="F67" s="718" t="s">
        <v>371</v>
      </c>
      <c r="G67" s="718"/>
      <c r="H67" s="718"/>
      <c r="I67" s="719"/>
      <c r="J67" s="719"/>
      <c r="K67" s="720" t="str">
        <f aca="false">+'SEPG-012'!O69</f>
        <v>Diego And´res Beltran Hernández - Gerente</v>
      </c>
      <c r="L67" s="720"/>
      <c r="M67" s="720"/>
      <c r="N67" s="720"/>
      <c r="O67" s="721"/>
      <c r="P67" s="721"/>
      <c r="Q67" s="722"/>
      <c r="R67" s="723" t="str">
        <f aca="false">+'SEPG-012'!Z69</f>
        <v>1. Camilo Jaramillo- Lider del Proceso de Estructuracion de Proyectos</v>
      </c>
      <c r="S67" s="723"/>
      <c r="T67" s="723"/>
      <c r="U67" s="723"/>
      <c r="V67" s="724"/>
      <c r="W67" s="724"/>
      <c r="X67" s="724"/>
      <c r="Y67" s="724"/>
    </row>
    <row r="68" s="717" customFormat="true" ht="46.5" hidden="false" customHeight="true" outlineLevel="0" collapsed="false">
      <c r="C68" s="718" t="str">
        <f aca="false">+'SEPG-012'!B70</f>
        <v>2. Diego Andres Beltran Hernandez - Gerente </v>
      </c>
      <c r="D68" s="718"/>
      <c r="E68" s="718"/>
      <c r="F68" s="725"/>
      <c r="G68" s="725"/>
      <c r="H68" s="725"/>
      <c r="I68" s="726"/>
      <c r="J68" s="726"/>
      <c r="K68" s="727"/>
      <c r="L68" s="727"/>
      <c r="M68" s="727"/>
      <c r="N68" s="727"/>
      <c r="O68" s="728"/>
      <c r="P68" s="728"/>
      <c r="Q68" s="729"/>
      <c r="R68" s="723" t="str">
        <f aca="false">+'SEPG-F-007'!K44</f>
        <v>2 Diego Andres Beltran Hernandez- Gerente de Juridica para Estructuracion</v>
      </c>
      <c r="S68" s="723"/>
      <c r="T68" s="723"/>
      <c r="U68" s="723"/>
      <c r="V68" s="730"/>
      <c r="W68" s="730"/>
      <c r="X68" s="730"/>
      <c r="Y68" s="730"/>
    </row>
    <row r="69" s="717" customFormat="true" ht="46.5" hidden="false" customHeight="true" outlineLevel="0" collapsed="false">
      <c r="C69" s="731" t="n">
        <f aca="false">+'SEPG-012'!B71</f>
        <v>0</v>
      </c>
      <c r="D69" s="731"/>
      <c r="E69" s="731"/>
      <c r="F69" s="725"/>
      <c r="G69" s="725"/>
      <c r="H69" s="725"/>
      <c r="I69" s="726"/>
      <c r="J69" s="726"/>
      <c r="K69" s="726"/>
      <c r="L69" s="726"/>
      <c r="M69" s="726"/>
      <c r="N69" s="726"/>
      <c r="O69" s="732"/>
      <c r="P69" s="732"/>
      <c r="Q69" s="729"/>
      <c r="R69" s="733"/>
      <c r="S69" s="733"/>
      <c r="T69" s="733"/>
      <c r="U69" s="733"/>
      <c r="V69" s="730"/>
      <c r="W69" s="730"/>
      <c r="X69" s="730"/>
      <c r="Y69" s="730"/>
    </row>
    <row r="70" s="717" customFormat="true" ht="46.5" hidden="false" customHeight="true" outlineLevel="0" collapsed="false">
      <c r="C70" s="731" t="n">
        <f aca="false">+'SEPG-012'!B72</f>
        <v>0</v>
      </c>
      <c r="D70" s="731"/>
      <c r="E70" s="731"/>
      <c r="F70" s="725"/>
      <c r="G70" s="725"/>
      <c r="H70" s="725"/>
      <c r="I70" s="726"/>
      <c r="J70" s="726"/>
      <c r="K70" s="726"/>
      <c r="L70" s="726"/>
      <c r="M70" s="726"/>
      <c r="N70" s="726"/>
      <c r="O70" s="732"/>
      <c r="P70" s="732"/>
      <c r="Q70" s="729"/>
      <c r="R70" s="733"/>
      <c r="S70" s="733"/>
      <c r="T70" s="733"/>
      <c r="U70" s="733"/>
      <c r="V70" s="730"/>
      <c r="W70" s="730"/>
      <c r="X70" s="730"/>
      <c r="Y70" s="730"/>
    </row>
    <row r="71" s="717" customFormat="true" ht="46.5" hidden="false" customHeight="true" outlineLevel="0" collapsed="false">
      <c r="C71" s="731" t="n">
        <f aca="false">+'SEPG-012'!B73</f>
        <v>0</v>
      </c>
      <c r="D71" s="731"/>
      <c r="E71" s="731"/>
      <c r="F71" s="725"/>
      <c r="G71" s="725"/>
      <c r="H71" s="725"/>
      <c r="I71" s="726"/>
      <c r="J71" s="726"/>
      <c r="K71" s="726"/>
      <c r="L71" s="726"/>
      <c r="M71" s="726"/>
      <c r="N71" s="726"/>
      <c r="O71" s="732"/>
      <c r="P71" s="732"/>
      <c r="Q71" s="729"/>
      <c r="R71" s="733"/>
      <c r="S71" s="733"/>
      <c r="T71" s="733"/>
      <c r="U71" s="733"/>
      <c r="V71" s="730"/>
      <c r="W71" s="730"/>
      <c r="X71" s="730"/>
      <c r="Y71" s="730"/>
    </row>
    <row r="72" s="717" customFormat="true" ht="46.5" hidden="false" customHeight="true" outlineLevel="0" collapsed="false">
      <c r="C72" s="734"/>
      <c r="D72" s="734"/>
      <c r="E72" s="734"/>
      <c r="F72" s="735"/>
      <c r="G72" s="735"/>
      <c r="H72" s="735"/>
      <c r="I72" s="735"/>
      <c r="J72" s="735"/>
      <c r="K72" s="735"/>
      <c r="L72" s="735"/>
      <c r="M72" s="735"/>
      <c r="N72" s="735"/>
      <c r="O72" s="736"/>
      <c r="P72" s="736"/>
      <c r="Q72" s="737"/>
      <c r="R72" s="738"/>
      <c r="S72" s="738"/>
      <c r="T72" s="738"/>
      <c r="U72" s="738"/>
      <c r="V72" s="739"/>
      <c r="W72" s="739"/>
      <c r="X72" s="739"/>
      <c r="Y72" s="739"/>
    </row>
  </sheetData>
  <sheetProtection sheet="true" objects="true" scenarios="true"/>
  <mergeCells count="350">
    <mergeCell ref="C2:C5"/>
    <mergeCell ref="D2:W2"/>
    <mergeCell ref="X2:Y2"/>
    <mergeCell ref="D3:W3"/>
    <mergeCell ref="X3:Y3"/>
    <mergeCell ref="D4:W4"/>
    <mergeCell ref="X4:Y4"/>
    <mergeCell ref="D5:W5"/>
    <mergeCell ref="X5:Y5"/>
    <mergeCell ref="C6:Y6"/>
    <mergeCell ref="C7:Y7"/>
    <mergeCell ref="D8:AB8"/>
    <mergeCell ref="C9:D9"/>
    <mergeCell ref="E9:Y9"/>
    <mergeCell ref="C10:Y10"/>
    <mergeCell ref="C11:Y11"/>
    <mergeCell ref="C12:L13"/>
    <mergeCell ref="M12:T13"/>
    <mergeCell ref="U12:Y13"/>
    <mergeCell ref="C15:I16"/>
    <mergeCell ref="J15:O16"/>
    <mergeCell ref="Q15:Y15"/>
    <mergeCell ref="Q16:Q17"/>
    <mergeCell ref="R16:T16"/>
    <mergeCell ref="U16:V16"/>
    <mergeCell ref="W16:W17"/>
    <mergeCell ref="X16:Y17"/>
    <mergeCell ref="C18:C23"/>
    <mergeCell ref="D18:D23"/>
    <mergeCell ref="E18:E23"/>
    <mergeCell ref="F18:F23"/>
    <mergeCell ref="K18:K23"/>
    <mergeCell ref="N18:N23"/>
    <mergeCell ref="O18:O23"/>
    <mergeCell ref="P18:P23"/>
    <mergeCell ref="Q18:Q23"/>
    <mergeCell ref="R18:R23"/>
    <mergeCell ref="S18:S23"/>
    <mergeCell ref="T18:T23"/>
    <mergeCell ref="U18:U23"/>
    <mergeCell ref="V18:V23"/>
    <mergeCell ref="W18:W23"/>
    <mergeCell ref="X18:Y23"/>
    <mergeCell ref="G19:G23"/>
    <mergeCell ref="H19:H23"/>
    <mergeCell ref="I19:I23"/>
    <mergeCell ref="L19:L23"/>
    <mergeCell ref="M19:M23"/>
    <mergeCell ref="C24:C29"/>
    <mergeCell ref="D24:D29"/>
    <mergeCell ref="E24:E29"/>
    <mergeCell ref="F24:F29"/>
    <mergeCell ref="K24:K29"/>
    <mergeCell ref="N24:N29"/>
    <mergeCell ref="O24:O29"/>
    <mergeCell ref="P24:P29"/>
    <mergeCell ref="Q24:Q29"/>
    <mergeCell ref="R24:R29"/>
    <mergeCell ref="S24:S29"/>
    <mergeCell ref="T24:T29"/>
    <mergeCell ref="U24:U29"/>
    <mergeCell ref="V24:V29"/>
    <mergeCell ref="W24:W29"/>
    <mergeCell ref="X24:Y29"/>
    <mergeCell ref="G25:G29"/>
    <mergeCell ref="H25:H29"/>
    <mergeCell ref="I25:I29"/>
    <mergeCell ref="L25:L29"/>
    <mergeCell ref="M25:M29"/>
    <mergeCell ref="C30:C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C33:C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C36:C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C39:C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C42:C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C45:C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C48:C50"/>
    <mergeCell ref="D48:D50"/>
    <mergeCell ref="E48:E50"/>
    <mergeCell ref="F48:F50"/>
    <mergeCell ref="K48:K50"/>
    <mergeCell ref="N48:N50"/>
    <mergeCell ref="O48:O50"/>
    <mergeCell ref="Q48:Q50"/>
    <mergeCell ref="R48:R50"/>
    <mergeCell ref="S48:S50"/>
    <mergeCell ref="T48:T50"/>
    <mergeCell ref="U48:U50"/>
    <mergeCell ref="V48:V50"/>
    <mergeCell ref="W48:W50"/>
    <mergeCell ref="X48:Y50"/>
    <mergeCell ref="G49:G50"/>
    <mergeCell ref="H49:H50"/>
    <mergeCell ref="I49:I50"/>
    <mergeCell ref="L49:L50"/>
    <mergeCell ref="M49:M50"/>
    <mergeCell ref="C51:C53"/>
    <mergeCell ref="D51:D53"/>
    <mergeCell ref="E51:E53"/>
    <mergeCell ref="F51:F53"/>
    <mergeCell ref="K51:K53"/>
    <mergeCell ref="N51:N53"/>
    <mergeCell ref="O51:O53"/>
    <mergeCell ref="Q51:Q53"/>
    <mergeCell ref="R51:R53"/>
    <mergeCell ref="S51:S53"/>
    <mergeCell ref="T51:T53"/>
    <mergeCell ref="U51:U53"/>
    <mergeCell ref="V51:V53"/>
    <mergeCell ref="W51:W53"/>
    <mergeCell ref="X51:Y53"/>
    <mergeCell ref="G52:G53"/>
    <mergeCell ref="H52:H53"/>
    <mergeCell ref="I52:I53"/>
    <mergeCell ref="L52:L53"/>
    <mergeCell ref="M52:M53"/>
    <mergeCell ref="C54:C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C57:C59"/>
    <mergeCell ref="D57:D59"/>
    <mergeCell ref="E57:E59"/>
    <mergeCell ref="F57:F59"/>
    <mergeCell ref="K57:K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L58:L59"/>
    <mergeCell ref="M58:M59"/>
    <mergeCell ref="C60:C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C65:J65"/>
    <mergeCell ref="K65:Q65"/>
    <mergeCell ref="R65:Y65"/>
    <mergeCell ref="C66:E66"/>
    <mergeCell ref="F66:H66"/>
    <mergeCell ref="I66:J66"/>
    <mergeCell ref="K66:N66"/>
    <mergeCell ref="O66:P66"/>
    <mergeCell ref="R66:U66"/>
    <mergeCell ref="V66:Y66"/>
    <mergeCell ref="C67:E67"/>
    <mergeCell ref="F67:H67"/>
    <mergeCell ref="I67:J67"/>
    <mergeCell ref="K67:N67"/>
    <mergeCell ref="O67:P67"/>
    <mergeCell ref="R67:U67"/>
    <mergeCell ref="V67:Y67"/>
    <mergeCell ref="C68:E68"/>
    <mergeCell ref="F68:H68"/>
    <mergeCell ref="I68:J68"/>
    <mergeCell ref="K68:N68"/>
    <mergeCell ref="O68:P68"/>
    <mergeCell ref="R68:U68"/>
    <mergeCell ref="V68:Y68"/>
    <mergeCell ref="C69:E69"/>
    <mergeCell ref="F69:H69"/>
    <mergeCell ref="I69:J69"/>
    <mergeCell ref="K69:N69"/>
    <mergeCell ref="O69:P69"/>
    <mergeCell ref="R69:U69"/>
    <mergeCell ref="V69:Y69"/>
    <mergeCell ref="C70:E70"/>
    <mergeCell ref="F70:H70"/>
    <mergeCell ref="I70:J70"/>
    <mergeCell ref="K70:N70"/>
    <mergeCell ref="O70:P70"/>
    <mergeCell ref="R70:U70"/>
    <mergeCell ref="V70:Y70"/>
    <mergeCell ref="C71:E71"/>
    <mergeCell ref="F71:H71"/>
    <mergeCell ref="I71:J71"/>
    <mergeCell ref="K71:N71"/>
    <mergeCell ref="O71:P71"/>
    <mergeCell ref="R71:U71"/>
    <mergeCell ref="V71:Y71"/>
    <mergeCell ref="C72:E72"/>
    <mergeCell ref="F72:H72"/>
    <mergeCell ref="I72:J72"/>
    <mergeCell ref="K72:N72"/>
    <mergeCell ref="O72:P72"/>
    <mergeCell ref="R72:U72"/>
    <mergeCell ref="V72:Y72"/>
  </mergeCells>
  <conditionalFormatting sqref="I39 I42 I54 I57 I60">
    <cfRule type="expression" priority="2" aboveAverage="0" equalAverage="0" bottom="0" percent="0" rank="0" text="" dxfId="129">
      <formula>NOT(ISERROR(SEARCH("riesgo Extrema",I39)))</formula>
    </cfRule>
    <cfRule type="expression" priority="3" aboveAverage="0" equalAverage="0" bottom="0" percent="0" rank="0" text="" dxfId="130">
      <formula>NOT(ISERROR(SEARCH("riesgo Alta",I39)))</formula>
    </cfRule>
    <cfRule type="expression" priority="4" aboveAverage="0" equalAverage="0" bottom="0" percent="0" rank="0" text="" dxfId="131">
      <formula>NOT(ISERROR(SEARCH("riesgo Moderada",I39)))</formula>
    </cfRule>
  </conditionalFormatting>
  <conditionalFormatting sqref="I19:I22">
    <cfRule type="expression" priority="5" aboveAverage="0" equalAverage="0" bottom="0" percent="0" rank="0" text="" dxfId="132">
      <formula>NOT(ISERROR(SEARCH("Riesgo Alto",I19)))</formula>
    </cfRule>
    <cfRule type="expression" priority="6" aboveAverage="0" equalAverage="0" bottom="0" percent="0" rank="0" text="" dxfId="133">
      <formula>NOT(ISERROR(SEARCH("Riesgo Moderado",I19)))</formula>
    </cfRule>
    <cfRule type="expression" priority="7" aboveAverage="0" equalAverage="0" bottom="0" percent="0" rank="0" text="" dxfId="134">
      <formula>NOT(ISERROR(SEARCH("Riesgo Bajo",I19)))</formula>
    </cfRule>
  </conditionalFormatting>
  <conditionalFormatting sqref="I19:I22">
    <cfRule type="expression" priority="8" aboveAverage="0" equalAverage="0" bottom="0" percent="0" rank="0" text="" dxfId="135">
      <formula>NOT(ISERROR(SEARCH("Riesgo Extremo",I19)))</formula>
    </cfRule>
  </conditionalFormatting>
  <conditionalFormatting sqref="I25:I29">
    <cfRule type="expression" priority="9" aboveAverage="0" equalAverage="0" bottom="0" percent="0" rank="0" text="" dxfId="136">
      <formula>NOT(ISERROR(SEARCH("Riesgo Alto",I25)))</formula>
    </cfRule>
    <cfRule type="expression" priority="10" aboveAverage="0" equalAverage="0" bottom="0" percent="0" rank="0" text="" dxfId="137">
      <formula>NOT(ISERROR(SEARCH("Riesgo Moderado",I25)))</formula>
    </cfRule>
    <cfRule type="expression" priority="11" aboveAverage="0" equalAverage="0" bottom="0" percent="0" rank="0" text="" dxfId="138">
      <formula>NOT(ISERROR(SEARCH("Riesgo Bajo",I25)))</formula>
    </cfRule>
  </conditionalFormatting>
  <conditionalFormatting sqref="I25:I29">
    <cfRule type="expression" priority="12" aboveAverage="0" equalAverage="0" bottom="0" percent="0" rank="0" text="" dxfId="139">
      <formula>NOT(ISERROR(SEARCH("Riesgo Extremo",I25)))</formula>
    </cfRule>
  </conditionalFormatting>
  <conditionalFormatting sqref="I31">
    <cfRule type="expression" priority="13" aboveAverage="0" equalAverage="0" bottom="0" percent="0" rank="0" text="" dxfId="140">
      <formula>NOT(ISERROR(SEARCH("Riesgo Alto",I31)))</formula>
    </cfRule>
    <cfRule type="expression" priority="14" aboveAverage="0" equalAverage="0" bottom="0" percent="0" rank="0" text="" dxfId="141">
      <formula>NOT(ISERROR(SEARCH("Riesgo Moderado",I31)))</formula>
    </cfRule>
    <cfRule type="expression" priority="15" aboveAverage="0" equalAverage="0" bottom="0" percent="0" rank="0" text="" dxfId="142">
      <formula>NOT(ISERROR(SEARCH("Riesgo Bajo",I31)))</formula>
    </cfRule>
  </conditionalFormatting>
  <conditionalFormatting sqref="I31">
    <cfRule type="expression" priority="16" aboveAverage="0" equalAverage="0" bottom="0" percent="0" rank="0" text="" dxfId="143">
      <formula>NOT(ISERROR(SEARCH("Riesgo Extremo",I31)))</formula>
    </cfRule>
  </conditionalFormatting>
  <conditionalFormatting sqref="I34">
    <cfRule type="expression" priority="17" aboveAverage="0" equalAverage="0" bottom="0" percent="0" rank="0" text="" dxfId="144">
      <formula>NOT(ISERROR(SEARCH("Riesgo Alto",I34)))</formula>
    </cfRule>
    <cfRule type="expression" priority="18" aboveAverage="0" equalAverage="0" bottom="0" percent="0" rank="0" text="" dxfId="145">
      <formula>NOT(ISERROR(SEARCH("Riesgo Moderado",I34)))</formula>
    </cfRule>
    <cfRule type="expression" priority="19" aboveAverage="0" equalAverage="0" bottom="0" percent="0" rank="0" text="" dxfId="146">
      <formula>NOT(ISERROR(SEARCH("Riesgo Bajo",I34)))</formula>
    </cfRule>
  </conditionalFormatting>
  <conditionalFormatting sqref="I34">
    <cfRule type="expression" priority="20" aboveAverage="0" equalAverage="0" bottom="0" percent="0" rank="0" text="" dxfId="147">
      <formula>NOT(ISERROR(SEARCH("Riesgo Extremo",I34)))</formula>
    </cfRule>
  </conditionalFormatting>
  <conditionalFormatting sqref="I37">
    <cfRule type="expression" priority="21" aboveAverage="0" equalAverage="0" bottom="0" percent="0" rank="0" text="" dxfId="148">
      <formula>NOT(ISERROR(SEARCH("Riesgo Alto",I37)))</formula>
    </cfRule>
    <cfRule type="expression" priority="22" aboveAverage="0" equalAverage="0" bottom="0" percent="0" rank="0" text="" dxfId="149">
      <formula>NOT(ISERROR(SEARCH("Riesgo Moderado",I37)))</formula>
    </cfRule>
    <cfRule type="expression" priority="23" aboveAverage="0" equalAverage="0" bottom="0" percent="0" rank="0" text="" dxfId="150">
      <formula>NOT(ISERROR(SEARCH("Riesgo Bajo",I37)))</formula>
    </cfRule>
  </conditionalFormatting>
  <conditionalFormatting sqref="I37">
    <cfRule type="expression" priority="24" aboveAverage="0" equalAverage="0" bottom="0" percent="0" rank="0" text="" dxfId="151">
      <formula>NOT(ISERROR(SEARCH("Riesgo Extremo",I37)))</formula>
    </cfRule>
  </conditionalFormatting>
  <conditionalFormatting sqref="I40">
    <cfRule type="expression" priority="25" aboveAverage="0" equalAverage="0" bottom="0" percent="0" rank="0" text="" dxfId="152">
      <formula>NOT(ISERROR(SEARCH("Riesgo Alto",I40)))</formula>
    </cfRule>
    <cfRule type="expression" priority="26" aboveAverage="0" equalAverage="0" bottom="0" percent="0" rank="0" text="" dxfId="153">
      <formula>NOT(ISERROR(SEARCH("Riesgo Moderado",I40)))</formula>
    </cfRule>
    <cfRule type="expression" priority="27" aboveAverage="0" equalAverage="0" bottom="0" percent="0" rank="0" text="" dxfId="154">
      <formula>NOT(ISERROR(SEARCH("Riesgo Bajo",I40)))</formula>
    </cfRule>
  </conditionalFormatting>
  <conditionalFormatting sqref="I40">
    <cfRule type="expression" priority="28" aboveAverage="0" equalAverage="0" bottom="0" percent="0" rank="0" text="" dxfId="155">
      <formula>NOT(ISERROR(SEARCH("Riesgo Extremo",I40)))</formula>
    </cfRule>
  </conditionalFormatting>
  <conditionalFormatting sqref="I43">
    <cfRule type="expression" priority="29" aboveAverage="0" equalAverage="0" bottom="0" percent="0" rank="0" text="" dxfId="156">
      <formula>NOT(ISERROR(SEARCH("Riesgo Alto",I43)))</formula>
    </cfRule>
    <cfRule type="expression" priority="30" aboveAverage="0" equalAverage="0" bottom="0" percent="0" rank="0" text="" dxfId="157">
      <formula>NOT(ISERROR(SEARCH("Riesgo Moderado",I43)))</formula>
    </cfRule>
    <cfRule type="expression" priority="31" aboveAverage="0" equalAverage="0" bottom="0" percent="0" rank="0" text="" dxfId="158">
      <formula>NOT(ISERROR(SEARCH("Riesgo Bajo",I43)))</formula>
    </cfRule>
  </conditionalFormatting>
  <conditionalFormatting sqref="I43">
    <cfRule type="expression" priority="32" aboveAverage="0" equalAverage="0" bottom="0" percent="0" rank="0" text="" dxfId="159">
      <formula>NOT(ISERROR(SEARCH("Riesgo Extremo",I43)))</formula>
    </cfRule>
  </conditionalFormatting>
  <conditionalFormatting sqref="I55:I56">
    <cfRule type="expression" priority="33" aboveAverage="0" equalAverage="0" bottom="0" percent="0" rank="0" text="" dxfId="160">
      <formula>NOT(ISERROR(SEARCH("Riesgo Alto",I55)))</formula>
    </cfRule>
    <cfRule type="expression" priority="34" aboveAverage="0" equalAverage="0" bottom="0" percent="0" rank="0" text="" dxfId="161">
      <formula>NOT(ISERROR(SEARCH("Riesgo Moderado",I55)))</formula>
    </cfRule>
    <cfRule type="expression" priority="35" aboveAverage="0" equalAverage="0" bottom="0" percent="0" rank="0" text="" dxfId="162">
      <formula>NOT(ISERROR(SEARCH("Riesgo Bajo",I55)))</formula>
    </cfRule>
  </conditionalFormatting>
  <conditionalFormatting sqref="I55:I56">
    <cfRule type="expression" priority="36" aboveAverage="0" equalAverage="0" bottom="0" percent="0" rank="0" text="" dxfId="163">
      <formula>NOT(ISERROR(SEARCH("Riesgo Extremo",I55)))</formula>
    </cfRule>
  </conditionalFormatting>
  <conditionalFormatting sqref="I58:I59">
    <cfRule type="expression" priority="37" aboveAverage="0" equalAverage="0" bottom="0" percent="0" rank="0" text="" dxfId="164">
      <formula>NOT(ISERROR(SEARCH("Riesgo Alto",I58)))</formula>
    </cfRule>
    <cfRule type="expression" priority="38" aboveAverage="0" equalAverage="0" bottom="0" percent="0" rank="0" text="" dxfId="165">
      <formula>NOT(ISERROR(SEARCH("Riesgo Moderado",I58)))</formula>
    </cfRule>
    <cfRule type="expression" priority="39" aboveAverage="0" equalAverage="0" bottom="0" percent="0" rank="0" text="" dxfId="166">
      <formula>NOT(ISERROR(SEARCH("Riesgo Bajo",I58)))</formula>
    </cfRule>
  </conditionalFormatting>
  <conditionalFormatting sqref="I58:I59">
    <cfRule type="expression" priority="40" aboveAverage="0" equalAverage="0" bottom="0" percent="0" rank="0" text="" dxfId="167">
      <formula>NOT(ISERROR(SEARCH("Riesgo Extremo",I58)))</formula>
    </cfRule>
  </conditionalFormatting>
  <conditionalFormatting sqref="I61:I62">
    <cfRule type="expression" priority="41" aboveAverage="0" equalAverage="0" bottom="0" percent="0" rank="0" text="" dxfId="168">
      <formula>NOT(ISERROR(SEARCH("Riesgo Alto",I61)))</formula>
    </cfRule>
    <cfRule type="expression" priority="42" aboveAverage="0" equalAverage="0" bottom="0" percent="0" rank="0" text="" dxfId="169">
      <formula>NOT(ISERROR(SEARCH("Riesgo Moderado",I61)))</formula>
    </cfRule>
    <cfRule type="expression" priority="43" aboveAverage="0" equalAverage="0" bottom="0" percent="0" rank="0" text="" dxfId="170">
      <formula>NOT(ISERROR(SEARCH("Riesgo Bajo",I61)))</formula>
    </cfRule>
  </conditionalFormatting>
  <conditionalFormatting sqref="I61:I62">
    <cfRule type="expression" priority="44" aboveAverage="0" equalAverage="0" bottom="0" percent="0" rank="0" text="" dxfId="171">
      <formula>NOT(ISERROR(SEARCH("Riesgo Extremo",I61)))</formula>
    </cfRule>
  </conditionalFormatting>
  <conditionalFormatting sqref="O18 O24 O30 O33 O36 O39 O42 O45 O48 O51 O54 O57 O60">
    <cfRule type="expression" priority="45" aboveAverage="0" equalAverage="0" bottom="0" percent="0" rank="0" text="" dxfId="172">
      <formula>NOT(ISERROR(SEARCH("Riesgo Alto",O18)))</formula>
    </cfRule>
    <cfRule type="expression" priority="46" aboveAverage="0" equalAverage="0" bottom="0" percent="0" rank="0" text="" dxfId="173">
      <formula>NOT(ISERROR(SEARCH("Riesgo Moderado",O18)))</formula>
    </cfRule>
    <cfRule type="expression" priority="47" aboveAverage="0" equalAverage="0" bottom="0" percent="0" rank="0" text="" dxfId="174">
      <formula>NOT(ISERROR(SEARCH("Riesgo Bajo",O18)))</formula>
    </cfRule>
  </conditionalFormatting>
  <conditionalFormatting sqref="O18 O24 O30 O33 O36 O39 O42 O45 O48 O51 O54 O57 O60">
    <cfRule type="expression" priority="48" aboveAverage="0" equalAverage="0" bottom="0" percent="0" rank="0" text="" dxfId="175">
      <formula>NOT(ISERROR(SEARCH("Riesgo Extremo",O18)))</formula>
    </cfRule>
  </conditionalFormatting>
  <conditionalFormatting sqref="I49:I50">
    <cfRule type="expression" priority="49" aboveAverage="0" equalAverage="0" bottom="0" percent="0" rank="0" text="" dxfId="176">
      <formula>NOT(ISERROR(SEARCH("Riesgo Alto",I49)))</formula>
    </cfRule>
    <cfRule type="expression" priority="50" aboveAverage="0" equalAverage="0" bottom="0" percent="0" rank="0" text="" dxfId="177">
      <formula>NOT(ISERROR(SEARCH("Riesgo Moderado",I49)))</formula>
    </cfRule>
    <cfRule type="expression" priority="51" aboveAverage="0" equalAverage="0" bottom="0" percent="0" rank="0" text="" dxfId="178">
      <formula>NOT(ISERROR(SEARCH("Riesgo Bajo",I49)))</formula>
    </cfRule>
  </conditionalFormatting>
  <conditionalFormatting sqref="I49:I50">
    <cfRule type="expression" priority="52" aboveAverage="0" equalAverage="0" bottom="0" percent="0" rank="0" text="" dxfId="179">
      <formula>NOT(ISERROR(SEARCH("Riesgo Extremo",I49)))</formula>
    </cfRule>
  </conditionalFormatting>
  <conditionalFormatting sqref="I52:I53">
    <cfRule type="expression" priority="53" aboveAverage="0" equalAverage="0" bottom="0" percent="0" rank="0" text="" dxfId="180">
      <formula>NOT(ISERROR(SEARCH("Riesgo Alto",I52)))</formula>
    </cfRule>
    <cfRule type="expression" priority="54" aboveAverage="0" equalAverage="0" bottom="0" percent="0" rank="0" text="" dxfId="181">
      <formula>NOT(ISERROR(SEARCH("Riesgo Moderado",I52)))</formula>
    </cfRule>
    <cfRule type="expression" priority="55" aboveAverage="0" equalAverage="0" bottom="0" percent="0" rank="0" text="" dxfId="182">
      <formula>NOT(ISERROR(SEARCH("Riesgo Bajo",I52)))</formula>
    </cfRule>
  </conditionalFormatting>
  <conditionalFormatting sqref="I52:I53">
    <cfRule type="expression" priority="56" aboveAverage="0" equalAverage="0" bottom="0" percent="0" rank="0" text="" dxfId="183">
      <formula>NOT(ISERROR(SEARCH("Riesgo Extremo",I52)))</formula>
    </cfRule>
  </conditionalFormatting>
  <conditionalFormatting sqref="I45">
    <cfRule type="expression" priority="57" aboveAverage="0" equalAverage="0" bottom="0" percent="0" rank="0" text="" dxfId="184">
      <formula>NOT(ISERROR(SEARCH("riesgo Extrema",I45)))</formula>
    </cfRule>
    <cfRule type="expression" priority="58" aboveAverage="0" equalAverage="0" bottom="0" percent="0" rank="0" text="" dxfId="185">
      <formula>NOT(ISERROR(SEARCH("riesgo Alta",I45)))</formula>
    </cfRule>
    <cfRule type="expression" priority="59" aboveAverage="0" equalAverage="0" bottom="0" percent="0" rank="0" text="" dxfId="186">
      <formula>NOT(ISERROR(SEARCH("riesgo Moderada",I45)))</formula>
    </cfRule>
  </conditionalFormatting>
  <conditionalFormatting sqref="I46">
    <cfRule type="expression" priority="60" aboveAverage="0" equalAverage="0" bottom="0" percent="0" rank="0" text="" dxfId="187">
      <formula>NOT(ISERROR(SEARCH("Riesgo Alto",I46)))</formula>
    </cfRule>
    <cfRule type="expression" priority="61" aboveAverage="0" equalAverage="0" bottom="0" percent="0" rank="0" text="" dxfId="188">
      <formula>NOT(ISERROR(SEARCH("Riesgo Moderado",I46)))</formula>
    </cfRule>
    <cfRule type="expression" priority="62" aboveAverage="0" equalAverage="0" bottom="0" percent="0" rank="0" text="" dxfId="189">
      <formula>NOT(ISERROR(SEARCH("Riesgo Bajo",I46)))</formula>
    </cfRule>
  </conditionalFormatting>
  <conditionalFormatting sqref="I46">
    <cfRule type="expression" priority="63" aboveAverage="0" equalAverage="0" bottom="0" percent="0" rank="0" text="" dxfId="190">
      <formula>NOT(ISERROR(SEARCH("Riesgo Extremo",I46)))</formula>
    </cfRule>
  </conditionalFormatting>
  <dataValidations count="1">
    <dataValidation allowBlank="true" error="Esta opción no está permitida" errorStyle="stop" errorTitle="Error" operator="between" showDropDown="false" showErrorMessage="true" showInputMessage="false" sqref="P18 P24:P30 P33 P36 P39 P42 P45:P48 P51 P54 P57:P62"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4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40" width="12.7"/>
    <col collapsed="false" customWidth="true" hidden="false" outlineLevel="0" max="10" min="10" style="741" width="4.28"/>
    <col collapsed="false" customWidth="true" hidden="false" outlineLevel="0" max="11" min="11" style="741"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42" t="s">
        <v>372</v>
      </c>
      <c r="C2" s="242" t="s">
        <v>167</v>
      </c>
      <c r="D2" s="742" t="s">
        <v>373</v>
      </c>
      <c r="E2" s="742"/>
      <c r="F2" s="742"/>
      <c r="G2" s="742"/>
      <c r="H2" s="742"/>
      <c r="I2" s="742"/>
      <c r="J2" s="743"/>
      <c r="K2" s="743"/>
      <c r="L2" s="744" t="s">
        <v>372</v>
      </c>
      <c r="M2" s="253" t="s">
        <v>167</v>
      </c>
      <c r="N2" s="232" t="s">
        <v>374</v>
      </c>
      <c r="O2" s="232"/>
      <c r="P2" s="232"/>
      <c r="Q2" s="232"/>
      <c r="R2" s="232"/>
      <c r="S2" s="232"/>
    </row>
    <row r="3" customFormat="false" ht="26.25" hidden="false" customHeight="false" outlineLevel="0" collapsed="false">
      <c r="B3" s="242"/>
      <c r="C3" s="242"/>
      <c r="D3" s="745" t="s">
        <v>375</v>
      </c>
      <c r="E3" s="745" t="s">
        <v>376</v>
      </c>
      <c r="F3" s="745" t="s">
        <v>377</v>
      </c>
      <c r="G3" s="232" t="s">
        <v>375</v>
      </c>
      <c r="H3" s="232" t="s">
        <v>376</v>
      </c>
      <c r="I3" s="746" t="s">
        <v>378</v>
      </c>
      <c r="J3" s="743"/>
      <c r="K3" s="743"/>
      <c r="L3" s="744"/>
      <c r="M3" s="253"/>
      <c r="N3" s="745" t="s">
        <v>375</v>
      </c>
      <c r="O3" s="745" t="s">
        <v>376</v>
      </c>
      <c r="P3" s="745" t="s">
        <v>377</v>
      </c>
      <c r="Q3" s="745" t="s">
        <v>375</v>
      </c>
      <c r="R3" s="745" t="s">
        <v>376</v>
      </c>
      <c r="S3" s="747" t="s">
        <v>378</v>
      </c>
      <c r="T3" s="748" t="s">
        <v>379</v>
      </c>
    </row>
    <row r="4" customFormat="false" ht="54" hidden="false" customHeight="true" outlineLevel="0" collapsed="false">
      <c r="B4" s="749" t="n">
        <v>1</v>
      </c>
      <c r="C4" s="328" t="s">
        <v>380</v>
      </c>
      <c r="D4" s="750" t="n">
        <v>4</v>
      </c>
      <c r="E4" s="751" t="n">
        <v>11</v>
      </c>
      <c r="F4" s="752" t="s">
        <v>381</v>
      </c>
      <c r="G4" s="753" t="n">
        <v>6</v>
      </c>
      <c r="H4" s="753" t="n">
        <v>4</v>
      </c>
      <c r="I4" s="754" t="s">
        <v>382</v>
      </c>
      <c r="J4" s="227"/>
      <c r="K4" s="227"/>
      <c r="L4" s="755" t="n">
        <v>1</v>
      </c>
      <c r="M4" s="328" t="s">
        <v>383</v>
      </c>
      <c r="N4" s="223" t="n">
        <v>3</v>
      </c>
      <c r="O4" s="223" t="n">
        <v>11</v>
      </c>
      <c r="P4" s="756" t="s">
        <v>384</v>
      </c>
      <c r="Q4" s="223" t="n">
        <v>1</v>
      </c>
      <c r="R4" s="223" t="n">
        <v>6</v>
      </c>
      <c r="S4" s="756" t="s">
        <v>385</v>
      </c>
      <c r="T4" s="130" t="s">
        <v>386</v>
      </c>
    </row>
    <row r="5" customFormat="false" ht="54" hidden="false" customHeight="true" outlineLevel="0" collapsed="false">
      <c r="B5" s="757" t="n">
        <v>2</v>
      </c>
      <c r="C5" s="130" t="s">
        <v>387</v>
      </c>
      <c r="D5" s="758" t="n">
        <v>3</v>
      </c>
      <c r="E5" s="759" t="n">
        <v>11</v>
      </c>
      <c r="F5" s="752" t="s">
        <v>384</v>
      </c>
      <c r="G5" s="760" t="n">
        <v>11</v>
      </c>
      <c r="H5" s="760" t="n">
        <v>2</v>
      </c>
      <c r="I5" s="761" t="s">
        <v>388</v>
      </c>
      <c r="J5" s="227"/>
      <c r="K5" s="227"/>
      <c r="L5" s="762" t="n">
        <v>2</v>
      </c>
      <c r="M5" s="130" t="s">
        <v>389</v>
      </c>
      <c r="N5" s="223" t="n">
        <v>4</v>
      </c>
      <c r="O5" s="223" t="n">
        <v>11</v>
      </c>
      <c r="P5" s="756" t="s">
        <v>381</v>
      </c>
      <c r="Q5" s="223" t="n">
        <v>2</v>
      </c>
      <c r="R5" s="223" t="n">
        <v>11</v>
      </c>
      <c r="S5" s="756" t="s">
        <v>388</v>
      </c>
      <c r="T5" s="130" t="s">
        <v>390</v>
      </c>
    </row>
    <row r="6" customFormat="false" ht="54" hidden="false" customHeight="true" outlineLevel="0" collapsed="false">
      <c r="B6" s="757" t="n">
        <v>3</v>
      </c>
      <c r="C6" s="130" t="s">
        <v>391</v>
      </c>
      <c r="D6" s="758" t="n">
        <v>3</v>
      </c>
      <c r="E6" s="759" t="n">
        <v>7</v>
      </c>
      <c r="F6" s="752" t="s">
        <v>392</v>
      </c>
      <c r="G6" s="760" t="n">
        <v>7</v>
      </c>
      <c r="H6" s="760" t="n">
        <v>1</v>
      </c>
      <c r="I6" s="761" t="s">
        <v>393</v>
      </c>
      <c r="J6" s="227"/>
      <c r="K6" s="227"/>
      <c r="L6" s="762" t="n">
        <v>3</v>
      </c>
      <c r="M6" s="130" t="s">
        <v>391</v>
      </c>
      <c r="N6" s="223" t="n">
        <v>4</v>
      </c>
      <c r="O6" s="223" t="n">
        <v>11</v>
      </c>
      <c r="P6" s="756" t="s">
        <v>381</v>
      </c>
      <c r="Q6" s="223" t="n">
        <v>2</v>
      </c>
      <c r="R6" s="223" t="n">
        <v>11</v>
      </c>
      <c r="S6" s="756" t="s">
        <v>388</v>
      </c>
      <c r="T6" s="763" t="s">
        <v>394</v>
      </c>
    </row>
    <row r="7" customFormat="false" ht="54" hidden="false" customHeight="true" outlineLevel="0" collapsed="false">
      <c r="B7" s="757" t="n">
        <v>4</v>
      </c>
      <c r="C7" s="130" t="s">
        <v>395</v>
      </c>
      <c r="D7" s="758" t="n">
        <v>4</v>
      </c>
      <c r="E7" s="759" t="n">
        <v>11</v>
      </c>
      <c r="F7" s="752" t="s">
        <v>381</v>
      </c>
      <c r="G7" s="760" t="n">
        <v>11</v>
      </c>
      <c r="H7" s="760" t="n">
        <v>2</v>
      </c>
      <c r="I7" s="761" t="s">
        <v>388</v>
      </c>
      <c r="J7" s="227"/>
      <c r="K7" s="227"/>
      <c r="L7" s="762" t="n">
        <v>4</v>
      </c>
      <c r="M7" s="130" t="s">
        <v>396</v>
      </c>
      <c r="N7" s="223" t="n">
        <v>3</v>
      </c>
      <c r="O7" s="223" t="n">
        <v>11</v>
      </c>
      <c r="P7" s="756" t="s">
        <v>384</v>
      </c>
      <c r="Q7" s="223" t="n">
        <v>1</v>
      </c>
      <c r="R7" s="223" t="n">
        <v>11</v>
      </c>
      <c r="S7" s="756" t="s">
        <v>397</v>
      </c>
      <c r="T7" s="130" t="s">
        <v>398</v>
      </c>
    </row>
    <row r="8" customFormat="false" ht="54" hidden="false" customHeight="true" outlineLevel="0" collapsed="false">
      <c r="B8" s="757" t="n">
        <v>5</v>
      </c>
      <c r="C8" s="130" t="s">
        <v>399</v>
      </c>
      <c r="D8" s="758" t="n">
        <v>5</v>
      </c>
      <c r="E8" s="759" t="n">
        <v>7</v>
      </c>
      <c r="F8" s="752" t="s">
        <v>400</v>
      </c>
      <c r="G8" s="760" t="n">
        <v>7</v>
      </c>
      <c r="H8" s="760" t="n">
        <v>3</v>
      </c>
      <c r="I8" s="761" t="s">
        <v>392</v>
      </c>
      <c r="J8" s="227"/>
      <c r="K8" s="227"/>
      <c r="L8" s="762" t="n">
        <v>5</v>
      </c>
      <c r="M8" s="130" t="s">
        <v>399</v>
      </c>
      <c r="N8" s="223" t="n">
        <v>5</v>
      </c>
      <c r="O8" s="223" t="n">
        <v>11</v>
      </c>
      <c r="P8" s="756" t="s">
        <v>401</v>
      </c>
      <c r="Q8" s="223" t="n">
        <v>3</v>
      </c>
      <c r="R8" s="223" t="n">
        <v>11</v>
      </c>
      <c r="S8" s="756" t="s">
        <v>384</v>
      </c>
      <c r="T8" s="130" t="s">
        <v>402</v>
      </c>
    </row>
    <row r="9" customFormat="false" ht="121.5" hidden="false" customHeight="true" outlineLevel="0" collapsed="false">
      <c r="B9" s="764" t="n">
        <v>6</v>
      </c>
      <c r="C9" s="136" t="s">
        <v>403</v>
      </c>
      <c r="D9" s="765" t="n">
        <v>3</v>
      </c>
      <c r="E9" s="766" t="n">
        <v>11</v>
      </c>
      <c r="F9" s="752" t="s">
        <v>384</v>
      </c>
      <c r="G9" s="760" t="n">
        <v>11</v>
      </c>
      <c r="H9" s="760" t="n">
        <v>2</v>
      </c>
      <c r="I9" s="761" t="s">
        <v>388</v>
      </c>
      <c r="J9" s="227"/>
      <c r="K9" s="227"/>
      <c r="L9" s="767"/>
      <c r="M9" s="768" t="s">
        <v>404</v>
      </c>
      <c r="N9" s="768"/>
      <c r="O9" s="768"/>
      <c r="P9" s="768"/>
      <c r="Q9" s="768"/>
      <c r="R9" s="768"/>
      <c r="S9" s="768"/>
      <c r="T9" s="130" t="s">
        <v>405</v>
      </c>
    </row>
    <row r="10" customFormat="false" ht="36.75" hidden="false" customHeight="true" outlineLevel="0" collapsed="false">
      <c r="B10" s="748"/>
      <c r="C10" s="130"/>
      <c r="D10" s="223"/>
      <c r="E10" s="223"/>
      <c r="F10" s="223"/>
      <c r="G10" s="769"/>
      <c r="H10" s="769"/>
      <c r="I10" s="223"/>
      <c r="J10" s="227"/>
      <c r="K10" s="227"/>
      <c r="L10" s="767" t="n">
        <v>6</v>
      </c>
      <c r="M10" s="130" t="s">
        <v>406</v>
      </c>
      <c r="N10" s="223" t="n">
        <v>5</v>
      </c>
      <c r="O10" s="223" t="n">
        <v>11</v>
      </c>
      <c r="P10" s="756" t="s">
        <v>401</v>
      </c>
      <c r="Q10" s="223" t="n">
        <v>5</v>
      </c>
      <c r="R10" s="223" t="n">
        <v>11</v>
      </c>
      <c r="S10" s="756" t="s">
        <v>401</v>
      </c>
      <c r="T10" s="770" t="s">
        <v>407</v>
      </c>
    </row>
    <row r="11" customFormat="false" ht="36" hidden="false" customHeight="true" outlineLevel="0" collapsed="false">
      <c r="B11" s="771" t="n">
        <v>7</v>
      </c>
      <c r="C11" s="136" t="s">
        <v>408</v>
      </c>
      <c r="D11" s="772" t="n">
        <v>4</v>
      </c>
      <c r="E11" s="773" t="n">
        <v>7</v>
      </c>
      <c r="F11" s="774" t="s">
        <v>409</v>
      </c>
      <c r="G11" s="753" t="n">
        <v>7</v>
      </c>
      <c r="H11" s="753" t="n">
        <v>2</v>
      </c>
      <c r="I11" s="775" t="s">
        <v>410</v>
      </c>
      <c r="J11" s="227"/>
      <c r="K11" s="227"/>
      <c r="L11" s="776" t="n">
        <v>7</v>
      </c>
      <c r="M11" s="130" t="s">
        <v>408</v>
      </c>
      <c r="N11" s="223" t="n">
        <v>3</v>
      </c>
      <c r="O11" s="223" t="n">
        <v>7</v>
      </c>
      <c r="P11" s="756" t="s">
        <v>392</v>
      </c>
      <c r="Q11" s="223" t="n">
        <v>2</v>
      </c>
      <c r="R11" s="223" t="n">
        <v>7</v>
      </c>
      <c r="S11" s="756" t="s">
        <v>410</v>
      </c>
      <c r="T11" s="777" t="s">
        <v>402</v>
      </c>
    </row>
    <row r="12" customFormat="false" ht="25.5" hidden="false" customHeight="true" outlineLevel="0" collapsed="false">
      <c r="B12" s="748" t="n">
        <v>8</v>
      </c>
      <c r="C12" s="130" t="s">
        <v>411</v>
      </c>
      <c r="D12" s="223" t="n">
        <v>4</v>
      </c>
      <c r="E12" s="223" t="n">
        <v>11</v>
      </c>
      <c r="F12" s="223" t="s">
        <v>381</v>
      </c>
      <c r="G12" s="769" t="n">
        <v>11</v>
      </c>
      <c r="H12" s="769" t="n">
        <v>3</v>
      </c>
      <c r="I12" s="778" t="s">
        <v>384</v>
      </c>
      <c r="L12" s="779" t="n">
        <v>8</v>
      </c>
      <c r="M12" s="130" t="s">
        <v>412</v>
      </c>
      <c r="N12" s="223" t="n">
        <v>3</v>
      </c>
      <c r="O12" s="223" t="n">
        <v>6</v>
      </c>
      <c r="P12" s="756" t="s">
        <v>413</v>
      </c>
      <c r="Q12" s="223" t="n">
        <v>2</v>
      </c>
      <c r="R12" s="223" t="n">
        <v>6</v>
      </c>
      <c r="S12" s="756" t="s">
        <v>414</v>
      </c>
      <c r="T12" s="777" t="s">
        <v>402</v>
      </c>
    </row>
    <row r="13" customFormat="false" ht="64.5" hidden="false" customHeight="true" outlineLevel="0" collapsed="false">
      <c r="L13" s="779" t="n">
        <v>9</v>
      </c>
      <c r="M13" s="130" t="s">
        <v>415</v>
      </c>
      <c r="N13" s="777" t="n">
        <v>4</v>
      </c>
      <c r="O13" s="777" t="n">
        <v>11</v>
      </c>
      <c r="P13" s="756" t="s">
        <v>381</v>
      </c>
      <c r="Q13" s="777" t="n">
        <v>4</v>
      </c>
      <c r="R13" s="223" t="n">
        <v>11</v>
      </c>
      <c r="S13" s="756" t="s">
        <v>381</v>
      </c>
      <c r="T13" s="770" t="s">
        <v>416</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1">
      <formula>NOT(ISERROR(SEARCH("Riesgo Extremo",I4)))</formula>
    </cfRule>
  </conditionalFormatting>
  <conditionalFormatting sqref="F4 F10 I4:K9 J10:K11 I10:I12">
    <cfRule type="expression" priority="3" aboveAverage="0" equalAverage="0" bottom="0" percent="0" rank="0" text="" dxfId="192">
      <formula>NOT(ISERROR(SEARCH("Riesgo Alto",F4)))</formula>
    </cfRule>
    <cfRule type="expression" priority="4" aboveAverage="0" equalAverage="0" bottom="0" percent="0" rank="0" text="" dxfId="193">
      <formula>NOT(ISERROR(SEARCH("Riesgo Moderado",F4)))</formula>
    </cfRule>
    <cfRule type="expression" priority="5" aboveAverage="0" equalAverage="0" bottom="0" percent="0" rank="0" text="" dxfId="194">
      <formula>NOT(ISERROR(SEARCH("Riesgo Bajo",F4)))</formula>
    </cfRule>
  </conditionalFormatting>
  <conditionalFormatting sqref="F4">
    <cfRule type="expression" priority="6" aboveAverage="0" equalAverage="0" bottom="0" percent="0" rank="0" text="" dxfId="195">
      <formula>NOT(ISERROR(SEARCH("Riesgo Extremo",F4)))</formula>
    </cfRule>
  </conditionalFormatting>
  <conditionalFormatting sqref="F5">
    <cfRule type="expression" priority="7" aboveAverage="0" equalAverage="0" bottom="0" percent="0" rank="0" text="" dxfId="196">
      <formula>NOT(ISERROR(SEARCH("Riesgo Alto",F5)))</formula>
    </cfRule>
    <cfRule type="expression" priority="8" aboveAverage="0" equalAverage="0" bottom="0" percent="0" rank="0" text="" dxfId="197">
      <formula>NOT(ISERROR(SEARCH("Riesgo Moderado",F5)))</formula>
    </cfRule>
    <cfRule type="expression" priority="9" aboveAverage="0" equalAverage="0" bottom="0" percent="0" rank="0" text="" dxfId="198">
      <formula>NOT(ISERROR(SEARCH("Riesgo Bajo",F5)))</formula>
    </cfRule>
  </conditionalFormatting>
  <conditionalFormatting sqref="F5">
    <cfRule type="expression" priority="10" aboveAverage="0" equalAverage="0" bottom="0" percent="0" rank="0" text="" dxfId="199">
      <formula>NOT(ISERROR(SEARCH("Riesgo Extremo",F5)))</formula>
    </cfRule>
  </conditionalFormatting>
  <conditionalFormatting sqref="F6">
    <cfRule type="expression" priority="11" aboveAverage="0" equalAverage="0" bottom="0" percent="0" rank="0" text="" dxfId="200">
      <formula>NOT(ISERROR(SEARCH("Riesgo Alto",F6)))</formula>
    </cfRule>
    <cfRule type="expression" priority="12" aboveAverage="0" equalAverage="0" bottom="0" percent="0" rank="0" text="" dxfId="201">
      <formula>NOT(ISERROR(SEARCH("Riesgo Moderado",F6)))</formula>
    </cfRule>
    <cfRule type="expression" priority="13" aboveAverage="0" equalAverage="0" bottom="0" percent="0" rank="0" text="" dxfId="202">
      <formula>NOT(ISERROR(SEARCH("Riesgo Bajo",F6)))</formula>
    </cfRule>
  </conditionalFormatting>
  <conditionalFormatting sqref="F6">
    <cfRule type="expression" priority="14" aboveAverage="0" equalAverage="0" bottom="0" percent="0" rank="0" text="" dxfId="203">
      <formula>NOT(ISERROR(SEARCH("Riesgo Extremo",F6)))</formula>
    </cfRule>
  </conditionalFormatting>
  <conditionalFormatting sqref="F7">
    <cfRule type="expression" priority="15" aboveAverage="0" equalAverage="0" bottom="0" percent="0" rank="0" text="" dxfId="204">
      <formula>NOT(ISERROR(SEARCH("Riesgo Alto",F7)))</formula>
    </cfRule>
    <cfRule type="expression" priority="16" aboveAverage="0" equalAverage="0" bottom="0" percent="0" rank="0" text="" dxfId="205">
      <formula>NOT(ISERROR(SEARCH("Riesgo Moderado",F7)))</formula>
    </cfRule>
    <cfRule type="expression" priority="17" aboveAverage="0" equalAverage="0" bottom="0" percent="0" rank="0" text="" dxfId="206">
      <formula>NOT(ISERROR(SEARCH("Riesgo Bajo",F7)))</formula>
    </cfRule>
  </conditionalFormatting>
  <conditionalFormatting sqref="F7">
    <cfRule type="expression" priority="18" aboveAverage="0" equalAverage="0" bottom="0" percent="0" rank="0" text="" dxfId="207">
      <formula>NOT(ISERROR(SEARCH("Riesgo Extremo",F7)))</formula>
    </cfRule>
  </conditionalFormatting>
  <conditionalFormatting sqref="F8">
    <cfRule type="expression" priority="19" aboveAverage="0" equalAverage="0" bottom="0" percent="0" rank="0" text="" dxfId="208">
      <formula>NOT(ISERROR(SEARCH("Riesgo Alto",F8)))</formula>
    </cfRule>
    <cfRule type="expression" priority="20" aboveAverage="0" equalAverage="0" bottom="0" percent="0" rank="0" text="" dxfId="209">
      <formula>NOT(ISERROR(SEARCH("Riesgo Moderado",F8)))</formula>
    </cfRule>
    <cfRule type="expression" priority="21" aboveAverage="0" equalAverage="0" bottom="0" percent="0" rank="0" text="" dxfId="210">
      <formula>NOT(ISERROR(SEARCH("Riesgo Bajo",F8)))</formula>
    </cfRule>
  </conditionalFormatting>
  <conditionalFormatting sqref="F8">
    <cfRule type="expression" priority="22" aboveAverage="0" equalAverage="0" bottom="0" percent="0" rank="0" text="" dxfId="211">
      <formula>NOT(ISERROR(SEARCH("Riesgo Extremo",F8)))</formula>
    </cfRule>
  </conditionalFormatting>
  <conditionalFormatting sqref="F9">
    <cfRule type="expression" priority="23" aboveAverage="0" equalAverage="0" bottom="0" percent="0" rank="0" text="" dxfId="212">
      <formula>NOT(ISERROR(SEARCH("Riesgo Alto",F9)))</formula>
    </cfRule>
    <cfRule type="expression" priority="24" aboveAverage="0" equalAverage="0" bottom="0" percent="0" rank="0" text="" dxfId="213">
      <formula>NOT(ISERROR(SEARCH("Riesgo Moderado",F9)))</formula>
    </cfRule>
    <cfRule type="expression" priority="25" aboveAverage="0" equalAverage="0" bottom="0" percent="0" rank="0" text="" dxfId="214">
      <formula>NOT(ISERROR(SEARCH("Riesgo Bajo",F9)))</formula>
    </cfRule>
  </conditionalFormatting>
  <conditionalFormatting sqref="F9">
    <cfRule type="expression" priority="26" aboveAverage="0" equalAverage="0" bottom="0" percent="0" rank="0" text="" dxfId="215">
      <formula>NOT(ISERROR(SEARCH("Riesgo Extremo",F9)))</formula>
    </cfRule>
  </conditionalFormatting>
  <conditionalFormatting sqref="F11">
    <cfRule type="expression" priority="27" aboveAverage="0" equalAverage="0" bottom="0" percent="0" rank="0" text="" dxfId="216">
      <formula>NOT(ISERROR(SEARCH("Riesgo Alto",F11)))</formula>
    </cfRule>
    <cfRule type="expression" priority="28" aboveAverage="0" equalAverage="0" bottom="0" percent="0" rank="0" text="" dxfId="217">
      <formula>NOT(ISERROR(SEARCH("Riesgo Moderado",F11)))</formula>
    </cfRule>
    <cfRule type="expression" priority="29" aboveAverage="0" equalAverage="0" bottom="0" percent="0" rank="0" text="" dxfId="218">
      <formula>NOT(ISERROR(SEARCH("Riesgo Bajo",F11)))</formula>
    </cfRule>
  </conditionalFormatting>
  <conditionalFormatting sqref="F11">
    <cfRule type="expression" priority="30" aboveAverage="0" equalAverage="0" bottom="0" percent="0" rank="0" text="" dxfId="219">
      <formula>NOT(ISERROR(SEARCH("Riesgo Extremo",F11)))</formula>
    </cfRule>
  </conditionalFormatting>
  <conditionalFormatting sqref="F12">
    <cfRule type="expression" priority="31" aboveAverage="0" equalAverage="0" bottom="0" percent="0" rank="0" text="" dxfId="220">
      <formula>NOT(ISERROR(SEARCH("Riesgo Alto",F12)))</formula>
    </cfRule>
    <cfRule type="expression" priority="32" aboveAverage="0" equalAverage="0" bottom="0" percent="0" rank="0" text="" dxfId="221">
      <formula>NOT(ISERROR(SEARCH("Riesgo Moderado",F12)))</formula>
    </cfRule>
    <cfRule type="expression" priority="33" aboveAverage="0" equalAverage="0" bottom="0" percent="0" rank="0" text="" dxfId="222">
      <formula>NOT(ISERROR(SEARCH("Riesgo Bajo",F12)))</formula>
    </cfRule>
  </conditionalFormatting>
  <conditionalFormatting sqref="F12">
    <cfRule type="expression" priority="34" aboveAverage="0" equalAverage="0" bottom="0" percent="0" rank="0" text="" dxfId="223">
      <formula>NOT(ISERROR(SEARCH("Riesgo Extremo",F12)))</formula>
    </cfRule>
  </conditionalFormatting>
  <conditionalFormatting sqref="P4">
    <cfRule type="expression" priority="35" aboveAverage="0" equalAverage="0" bottom="0" percent="0" rank="0" text="" dxfId="224">
      <formula>NOT(ISERROR(SEARCH("Riesgo Extremo",P4)))</formula>
    </cfRule>
  </conditionalFormatting>
  <conditionalFormatting sqref="S4">
    <cfRule type="expression" priority="36" aboveAverage="0" equalAverage="0" bottom="0" percent="0" rank="0" text="" dxfId="225">
      <formula>NOT(ISERROR(SEARCH("Riesgo Alto",S4)))</formula>
    </cfRule>
    <cfRule type="expression" priority="37" aboveAverage="0" equalAverage="0" bottom="0" percent="0" rank="0" text="" dxfId="226">
      <formula>NOT(ISERROR(SEARCH("Riesgo Moderado",S4)))</formula>
    </cfRule>
    <cfRule type="expression" priority="38" aboveAverage="0" equalAverage="0" bottom="0" percent="0" rank="0" text="" dxfId="227">
      <formula>NOT(ISERROR(SEARCH("Riesgo Bajo",S4)))</formula>
    </cfRule>
  </conditionalFormatting>
  <conditionalFormatting sqref="S4">
    <cfRule type="expression" priority="39" aboveAverage="0" equalAverage="0" bottom="0" percent="0" rank="0" text="" dxfId="228">
      <formula>NOT(ISERROR(SEARCH("Riesgo Extremo",S4)))</formula>
    </cfRule>
  </conditionalFormatting>
  <conditionalFormatting sqref="P4">
    <cfRule type="expression" priority="40" aboveAverage="0" equalAverage="0" bottom="0" percent="0" rank="0" text="" dxfId="229">
      <formula>NOT(ISERROR(SEARCH("Riesgo Alto",P4)))</formula>
    </cfRule>
    <cfRule type="expression" priority="41" aboveAverage="0" equalAverage="0" bottom="0" percent="0" rank="0" text="" dxfId="230">
      <formula>NOT(ISERROR(SEARCH("Riesgo Moderado",P4)))</formula>
    </cfRule>
    <cfRule type="expression" priority="42" aboveAverage="0" equalAverage="0" bottom="0" percent="0" rank="0" text="" dxfId="231">
      <formula>NOT(ISERROR(SEARCH("Riesgo Bajo",P4)))</formula>
    </cfRule>
  </conditionalFormatting>
  <conditionalFormatting sqref="P5">
    <cfRule type="expression" priority="43" aboveAverage="0" equalAverage="0" bottom="0" percent="0" rank="0" text="" dxfId="232">
      <formula>NOT(ISERROR(SEARCH("Riesgo Alto",P5)))</formula>
    </cfRule>
    <cfRule type="expression" priority="44" aboveAverage="0" equalAverage="0" bottom="0" percent="0" rank="0" text="" dxfId="233">
      <formula>NOT(ISERROR(SEARCH("Riesgo Moderado",P5)))</formula>
    </cfRule>
    <cfRule type="expression" priority="45" aboveAverage="0" equalAverage="0" bottom="0" percent="0" rank="0" text="" dxfId="234">
      <formula>NOT(ISERROR(SEARCH("Riesgo Bajo",P5)))</formula>
    </cfRule>
  </conditionalFormatting>
  <conditionalFormatting sqref="P5">
    <cfRule type="expression" priority="46" aboveAverage="0" equalAverage="0" bottom="0" percent="0" rank="0" text="" dxfId="235">
      <formula>NOT(ISERROR(SEARCH("Riesgo Extremo",P5)))</formula>
    </cfRule>
  </conditionalFormatting>
  <conditionalFormatting sqref="S5">
    <cfRule type="expression" priority="47" aboveAverage="0" equalAverage="0" bottom="0" percent="0" rank="0" text="" dxfId="236">
      <formula>NOT(ISERROR(SEARCH("Riesgo Alto",S5)))</formula>
    </cfRule>
    <cfRule type="expression" priority="48" aboveAverage="0" equalAverage="0" bottom="0" percent="0" rank="0" text="" dxfId="237">
      <formula>NOT(ISERROR(SEARCH("Riesgo Moderado",S5)))</formula>
    </cfRule>
    <cfRule type="expression" priority="49" aboveAverage="0" equalAverage="0" bottom="0" percent="0" rank="0" text="" dxfId="238">
      <formula>NOT(ISERROR(SEARCH("Riesgo Bajo",S5)))</formula>
    </cfRule>
  </conditionalFormatting>
  <conditionalFormatting sqref="S5">
    <cfRule type="expression" priority="50" aboveAverage="0" equalAverage="0" bottom="0" percent="0" rank="0" text="" dxfId="239">
      <formula>NOT(ISERROR(SEARCH("Riesgo Extremo",S5)))</formula>
    </cfRule>
  </conditionalFormatting>
  <conditionalFormatting sqref="P6">
    <cfRule type="expression" priority="51" aboveAverage="0" equalAverage="0" bottom="0" percent="0" rank="0" text="" dxfId="240">
      <formula>NOT(ISERROR(SEARCH("Riesgo Alto",P6)))</formula>
    </cfRule>
    <cfRule type="expression" priority="52" aboveAverage="0" equalAverage="0" bottom="0" percent="0" rank="0" text="" dxfId="241">
      <formula>NOT(ISERROR(SEARCH("Riesgo Moderado",P6)))</formula>
    </cfRule>
    <cfRule type="expression" priority="53" aboveAverage="0" equalAverage="0" bottom="0" percent="0" rank="0" text="" dxfId="242">
      <formula>NOT(ISERROR(SEARCH("Riesgo Bajo",P6)))</formula>
    </cfRule>
  </conditionalFormatting>
  <conditionalFormatting sqref="P6">
    <cfRule type="expression" priority="54" aboveAverage="0" equalAverage="0" bottom="0" percent="0" rank="0" text="" dxfId="243">
      <formula>NOT(ISERROR(SEARCH("Riesgo Extremo",P6)))</formula>
    </cfRule>
  </conditionalFormatting>
  <conditionalFormatting sqref="S6">
    <cfRule type="expression" priority="55" aboveAverage="0" equalAverage="0" bottom="0" percent="0" rank="0" text="" dxfId="244">
      <formula>NOT(ISERROR(SEARCH("Riesgo Alto",S6)))</formula>
    </cfRule>
    <cfRule type="expression" priority="56" aboveAverage="0" equalAverage="0" bottom="0" percent="0" rank="0" text="" dxfId="245">
      <formula>NOT(ISERROR(SEARCH("Riesgo Moderado",S6)))</formula>
    </cfRule>
    <cfRule type="expression" priority="57" aboveAverage="0" equalAverage="0" bottom="0" percent="0" rank="0" text="" dxfId="246">
      <formula>NOT(ISERROR(SEARCH("Riesgo Bajo",S6)))</formula>
    </cfRule>
  </conditionalFormatting>
  <conditionalFormatting sqref="S6">
    <cfRule type="expression" priority="58" aboveAverage="0" equalAverage="0" bottom="0" percent="0" rank="0" text="" dxfId="247">
      <formula>NOT(ISERROR(SEARCH("Riesgo Extremo",S6)))</formula>
    </cfRule>
  </conditionalFormatting>
  <conditionalFormatting sqref="P7">
    <cfRule type="expression" priority="59" aboveAverage="0" equalAverage="0" bottom="0" percent="0" rank="0" text="" dxfId="248">
      <formula>NOT(ISERROR(SEARCH("Riesgo Alto",P7)))</formula>
    </cfRule>
    <cfRule type="expression" priority="60" aboveAverage="0" equalAverage="0" bottom="0" percent="0" rank="0" text="" dxfId="249">
      <formula>NOT(ISERROR(SEARCH("Riesgo Moderado",P7)))</formula>
    </cfRule>
    <cfRule type="expression" priority="61" aboveAverage="0" equalAverage="0" bottom="0" percent="0" rank="0" text="" dxfId="250">
      <formula>NOT(ISERROR(SEARCH("Riesgo Bajo",P7)))</formula>
    </cfRule>
  </conditionalFormatting>
  <conditionalFormatting sqref="P7">
    <cfRule type="expression" priority="62" aboveAverage="0" equalAverage="0" bottom="0" percent="0" rank="0" text="" dxfId="251">
      <formula>NOT(ISERROR(SEARCH("Riesgo Extremo",P7)))</formula>
    </cfRule>
  </conditionalFormatting>
  <conditionalFormatting sqref="S7">
    <cfRule type="expression" priority="63" aboveAverage="0" equalAverage="0" bottom="0" percent="0" rank="0" text="" dxfId="252">
      <formula>NOT(ISERROR(SEARCH("Riesgo Alto",S7)))</formula>
    </cfRule>
    <cfRule type="expression" priority="64" aboveAverage="0" equalAverage="0" bottom="0" percent="0" rank="0" text="" dxfId="253">
      <formula>NOT(ISERROR(SEARCH("Riesgo Moderado",S7)))</formula>
    </cfRule>
    <cfRule type="expression" priority="65" aboveAverage="0" equalAverage="0" bottom="0" percent="0" rank="0" text="" dxfId="254">
      <formula>NOT(ISERROR(SEARCH("Riesgo Bajo",S7)))</formula>
    </cfRule>
  </conditionalFormatting>
  <conditionalFormatting sqref="S7">
    <cfRule type="expression" priority="66" aboveAverage="0" equalAverage="0" bottom="0" percent="0" rank="0" text="" dxfId="255">
      <formula>NOT(ISERROR(SEARCH("Riesgo Extremo",S7)))</formula>
    </cfRule>
  </conditionalFormatting>
  <conditionalFormatting sqref="P8">
    <cfRule type="expression" priority="67" aboveAverage="0" equalAverage="0" bottom="0" percent="0" rank="0" text="" dxfId="256">
      <formula>NOT(ISERROR(SEARCH("Riesgo Alto",P8)))</formula>
    </cfRule>
    <cfRule type="expression" priority="68" aboveAverage="0" equalAverage="0" bottom="0" percent="0" rank="0" text="" dxfId="257">
      <formula>NOT(ISERROR(SEARCH("Riesgo Moderado",P8)))</formula>
    </cfRule>
    <cfRule type="expression" priority="69" aboveAverage="0" equalAverage="0" bottom="0" percent="0" rank="0" text="" dxfId="258">
      <formula>NOT(ISERROR(SEARCH("Riesgo Bajo",P8)))</formula>
    </cfRule>
  </conditionalFormatting>
  <conditionalFormatting sqref="P8">
    <cfRule type="expression" priority="70" aboveAverage="0" equalAverage="0" bottom="0" percent="0" rank="0" text="" dxfId="259">
      <formula>NOT(ISERROR(SEARCH("Riesgo Extremo",P8)))</formula>
    </cfRule>
  </conditionalFormatting>
  <conditionalFormatting sqref="S8">
    <cfRule type="expression" priority="71" aboveAverage="0" equalAverage="0" bottom="0" percent="0" rank="0" text="" dxfId="260">
      <formula>NOT(ISERROR(SEARCH("Riesgo Alto",S8)))</formula>
    </cfRule>
    <cfRule type="expression" priority="72" aboveAverage="0" equalAverage="0" bottom="0" percent="0" rank="0" text="" dxfId="261">
      <formula>NOT(ISERROR(SEARCH("Riesgo Moderado",S8)))</formula>
    </cfRule>
    <cfRule type="expression" priority="73" aboveAverage="0" equalAverage="0" bottom="0" percent="0" rank="0" text="" dxfId="262">
      <formula>NOT(ISERROR(SEARCH("Riesgo Bajo",S8)))</formula>
    </cfRule>
  </conditionalFormatting>
  <conditionalFormatting sqref="S8">
    <cfRule type="expression" priority="74" aboveAverage="0" equalAverage="0" bottom="0" percent="0" rank="0" text="" dxfId="263">
      <formula>NOT(ISERROR(SEARCH("Riesgo Extremo",S8)))</formula>
    </cfRule>
  </conditionalFormatting>
  <conditionalFormatting sqref="P10">
    <cfRule type="expression" priority="75" aboveAverage="0" equalAverage="0" bottom="0" percent="0" rank="0" text="" dxfId="264">
      <formula>NOT(ISERROR(SEARCH("Riesgo Alto",P10)))</formula>
    </cfRule>
    <cfRule type="expression" priority="76" aboveAverage="0" equalAverage="0" bottom="0" percent="0" rank="0" text="" dxfId="265">
      <formula>NOT(ISERROR(SEARCH("Riesgo Moderado",P10)))</formula>
    </cfRule>
    <cfRule type="expression" priority="77" aboveAverage="0" equalAverage="0" bottom="0" percent="0" rank="0" text="" dxfId="266">
      <formula>NOT(ISERROR(SEARCH("Riesgo Bajo",P10)))</formula>
    </cfRule>
  </conditionalFormatting>
  <conditionalFormatting sqref="P10">
    <cfRule type="expression" priority="78" aboveAverage="0" equalAverage="0" bottom="0" percent="0" rank="0" text="" dxfId="267">
      <formula>NOT(ISERROR(SEARCH("Riesgo Extremo",P10)))</formula>
    </cfRule>
  </conditionalFormatting>
  <conditionalFormatting sqref="S10">
    <cfRule type="expression" priority="79" aboveAverage="0" equalAverage="0" bottom="0" percent="0" rank="0" text="" dxfId="268">
      <formula>NOT(ISERROR(SEARCH("Riesgo Alto",S10)))</formula>
    </cfRule>
    <cfRule type="expression" priority="80" aboveAverage="0" equalAverage="0" bottom="0" percent="0" rank="0" text="" dxfId="269">
      <formula>NOT(ISERROR(SEARCH("Riesgo Moderado",S10)))</formula>
    </cfRule>
    <cfRule type="expression" priority="81" aboveAverage="0" equalAverage="0" bottom="0" percent="0" rank="0" text="" dxfId="270">
      <formula>NOT(ISERROR(SEARCH("Riesgo Bajo",S10)))</formula>
    </cfRule>
  </conditionalFormatting>
  <conditionalFormatting sqref="S10">
    <cfRule type="expression" priority="82" aboveAverage="0" equalAverage="0" bottom="0" percent="0" rank="0" text="" dxfId="271">
      <formula>NOT(ISERROR(SEARCH("Riesgo Extremo",S10)))</formula>
    </cfRule>
  </conditionalFormatting>
  <conditionalFormatting sqref="P11">
    <cfRule type="expression" priority="83" aboveAverage="0" equalAverage="0" bottom="0" percent="0" rank="0" text="" dxfId="272">
      <formula>NOT(ISERROR(SEARCH("Riesgo Alto",P11)))</formula>
    </cfRule>
    <cfRule type="expression" priority="84" aboveAverage="0" equalAverage="0" bottom="0" percent="0" rank="0" text="" dxfId="273">
      <formula>NOT(ISERROR(SEARCH("Riesgo Moderado",P11)))</formula>
    </cfRule>
    <cfRule type="expression" priority="85" aboveAverage="0" equalAverage="0" bottom="0" percent="0" rank="0" text="" dxfId="274">
      <formula>NOT(ISERROR(SEARCH("Riesgo Bajo",P11)))</formula>
    </cfRule>
  </conditionalFormatting>
  <conditionalFormatting sqref="P11">
    <cfRule type="expression" priority="86" aboveAverage="0" equalAverage="0" bottom="0" percent="0" rank="0" text="" dxfId="275">
      <formula>NOT(ISERROR(SEARCH("Riesgo Extremo",P11)))</formula>
    </cfRule>
  </conditionalFormatting>
  <conditionalFormatting sqref="S11">
    <cfRule type="expression" priority="87" aboveAverage="0" equalAverage="0" bottom="0" percent="0" rank="0" text="" dxfId="276">
      <formula>NOT(ISERROR(SEARCH("Riesgo Extremo",S11)))</formula>
    </cfRule>
  </conditionalFormatting>
  <conditionalFormatting sqref="S11">
    <cfRule type="expression" priority="88" aboveAverage="0" equalAverage="0" bottom="0" percent="0" rank="0" text="" dxfId="277">
      <formula>NOT(ISERROR(SEARCH("Riesgo Alto",S11)))</formula>
    </cfRule>
    <cfRule type="expression" priority="89" aboveAverage="0" equalAverage="0" bottom="0" percent="0" rank="0" text="" dxfId="278">
      <formula>NOT(ISERROR(SEARCH("Riesgo Moderado",S11)))</formula>
    </cfRule>
    <cfRule type="expression" priority="90" aboveAverage="0" equalAverage="0" bottom="0" percent="0" rank="0" text="" dxfId="279">
      <formula>NOT(ISERROR(SEARCH("Riesgo Bajo",S11)))</formula>
    </cfRule>
  </conditionalFormatting>
  <conditionalFormatting sqref="S12">
    <cfRule type="expression" priority="91" aboveAverage="0" equalAverage="0" bottom="0" percent="0" rank="0" text="" dxfId="280">
      <formula>NOT(ISERROR(SEARCH("Riesgo Extremo",S12)))</formula>
    </cfRule>
  </conditionalFormatting>
  <conditionalFormatting sqref="P12">
    <cfRule type="expression" priority="92" aboveAverage="0" equalAverage="0" bottom="0" percent="0" rank="0" text="" dxfId="281">
      <formula>NOT(ISERROR(SEARCH("Riesgo Alto",P12)))</formula>
    </cfRule>
    <cfRule type="expression" priority="93" aboveAverage="0" equalAverage="0" bottom="0" percent="0" rank="0" text="" dxfId="282">
      <formula>NOT(ISERROR(SEARCH("Riesgo Moderado",P12)))</formula>
    </cfRule>
    <cfRule type="expression" priority="94" aboveAverage="0" equalAverage="0" bottom="0" percent="0" rank="0" text="" dxfId="283">
      <formula>NOT(ISERROR(SEARCH("Riesgo Bajo",P12)))</formula>
    </cfRule>
  </conditionalFormatting>
  <conditionalFormatting sqref="P12">
    <cfRule type="expression" priority="95" aboveAverage="0" equalAverage="0" bottom="0" percent="0" rank="0" text="" dxfId="284">
      <formula>NOT(ISERROR(SEARCH("Riesgo Extremo",P12)))</formula>
    </cfRule>
  </conditionalFormatting>
  <conditionalFormatting sqref="S12">
    <cfRule type="expression" priority="96" aboveAverage="0" equalAverage="0" bottom="0" percent="0" rank="0" text="" dxfId="285">
      <formula>NOT(ISERROR(SEARCH("Riesgo Alto",S12)))</formula>
    </cfRule>
    <cfRule type="expression" priority="97" aboveAverage="0" equalAverage="0" bottom="0" percent="0" rank="0" text="" dxfId="286">
      <formula>NOT(ISERROR(SEARCH("Riesgo Moderado",S12)))</formula>
    </cfRule>
    <cfRule type="expression" priority="98" aboveAverage="0" equalAverage="0" bottom="0" percent="0" rank="0" text="" dxfId="287">
      <formula>NOT(ISERROR(SEARCH("Riesgo Bajo",S12)))</formula>
    </cfRule>
  </conditionalFormatting>
  <conditionalFormatting sqref="P13">
    <cfRule type="expression" priority="99" aboveAverage="0" equalAverage="0" bottom="0" percent="0" rank="0" text="" dxfId="288">
      <formula>NOT(ISERROR(SEARCH("Riesgo Alto",P13)))</formula>
    </cfRule>
    <cfRule type="expression" priority="100" aboveAverage="0" equalAverage="0" bottom="0" percent="0" rank="0" text="" dxfId="289">
      <formula>NOT(ISERROR(SEARCH("Riesgo Moderado",P13)))</formula>
    </cfRule>
    <cfRule type="expression" priority="101" aboveAverage="0" equalAverage="0" bottom="0" percent="0" rank="0" text="" dxfId="290">
      <formula>NOT(ISERROR(SEARCH("Riesgo Bajo",P13)))</formula>
    </cfRule>
  </conditionalFormatting>
  <conditionalFormatting sqref="P13">
    <cfRule type="expression" priority="102" aboveAverage="0" equalAverage="0" bottom="0" percent="0" rank="0" text="" dxfId="291">
      <formula>NOT(ISERROR(SEARCH("Riesgo Extremo",P13)))</formula>
    </cfRule>
  </conditionalFormatting>
  <conditionalFormatting sqref="S13">
    <cfRule type="expression" priority="103" aboveAverage="0" equalAverage="0" bottom="0" percent="0" rank="0" text="" dxfId="292">
      <formula>NOT(ISERROR(SEARCH("Riesgo Alto",S13)))</formula>
    </cfRule>
    <cfRule type="expression" priority="104" aboveAverage="0" equalAverage="0" bottom="0" percent="0" rank="0" text="" dxfId="293">
      <formula>NOT(ISERROR(SEARCH("Riesgo Moderado",S13)))</formula>
    </cfRule>
    <cfRule type="expression" priority="105" aboveAverage="0" equalAverage="0" bottom="0" percent="0" rank="0" text="" dxfId="294">
      <formula>NOT(ISERROR(SEARCH("Riesgo Bajo",S13)))</formula>
    </cfRule>
  </conditionalFormatting>
  <conditionalFormatting sqref="S13">
    <cfRule type="expression" priority="106" aboveAverage="0" equalAverage="0" bottom="0" percent="0" rank="0" text="" dxfId="295">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Jhon Alexander Castellanos Cortes</cp:lastModifiedBy>
  <cp:lastPrinted>2016-03-08T14:47:39Z</cp:lastPrinted>
  <dcterms:modified xsi:type="dcterms:W3CDTF">2016-05-04T12: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