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67</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8</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3</xdr:rowOff>
              </xdr:from>
              <xdr:to>
                <xdr:col>19</xdr:col>
                <xdr:colOff>24</xdr:colOff>
                <xdr:row>17</xdr:row>
                <xdr:rowOff>96</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286</xdr:rowOff>
              </xdr:from>
              <xdr:to>
                <xdr:col>19</xdr:col>
                <xdr:colOff>24</xdr:colOff>
                <xdr:row>18</xdr:row>
                <xdr:rowOff>96</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69</xdr:rowOff>
              </xdr:from>
              <xdr:to>
                <xdr:col>19</xdr:col>
                <xdr:colOff>24</xdr:colOff>
                <xdr:row>19</xdr:row>
                <xdr:rowOff>96</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9</xdr:row>
                <xdr:rowOff>246</xdr:rowOff>
              </xdr:from>
              <xdr:to>
                <xdr:col>19</xdr:col>
                <xdr:colOff>24</xdr:colOff>
                <xdr:row>20</xdr:row>
                <xdr:rowOff>96</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258</xdr:rowOff>
              </xdr:from>
              <xdr:to>
                <xdr:col>19</xdr:col>
                <xdr:colOff>24</xdr:colOff>
                <xdr:row>39</xdr:row>
                <xdr:rowOff>23</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41</xdr:row>
                <xdr:rowOff>24</xdr:rowOff>
              </xdr:from>
              <xdr:to>
                <xdr:col>19</xdr:col>
                <xdr:colOff>24</xdr:colOff>
                <xdr:row>44</xdr:row>
                <xdr:rowOff>15</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44</xdr:row>
                <xdr:rowOff>29</xdr:rowOff>
              </xdr:from>
              <xdr:to>
                <xdr:col>19</xdr:col>
                <xdr:colOff>24</xdr:colOff>
                <xdr:row>47</xdr:row>
                <xdr:rowOff>21</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41</xdr:row>
                <xdr:rowOff>22</xdr:rowOff>
              </xdr:from>
              <xdr:to>
                <xdr:col>16</xdr:col>
                <xdr:colOff>71</xdr:colOff>
                <xdr:row>44</xdr:row>
                <xdr:rowOff>13</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44</xdr:row>
                <xdr:rowOff>33</xdr:rowOff>
              </xdr:from>
              <xdr:to>
                <xdr:col>16</xdr:col>
                <xdr:colOff>71</xdr:colOff>
                <xdr:row>4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335</xdr:colOff>
                <xdr:row>12</xdr:row>
                <xdr:rowOff>54</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159</xdr:colOff>
                <xdr:row>5</xdr:row>
                <xdr:rowOff>14</xdr:rowOff>
              </xdr:from>
              <xdr:to>
                <xdr:col>4</xdr:col>
                <xdr:colOff>88</xdr:colOff>
                <xdr:row>12</xdr:row>
                <xdr:rowOff>37</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5</xdr:col>
                <xdr:colOff>53</xdr:colOff>
                <xdr:row>5</xdr:row>
                <xdr:rowOff>14</xdr:rowOff>
              </xdr:from>
              <xdr:to>
                <xdr:col>26</xdr:col>
                <xdr:colOff>0</xdr:colOff>
                <xdr:row>12</xdr:row>
                <xdr:rowOff>10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3</xdr:colOff>
                <xdr:row>21</xdr:row>
                <xdr:rowOff>87</xdr:rowOff>
              </xdr:from>
              <xdr:to>
                <xdr:col>10</xdr:col>
                <xdr:colOff>212</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9</xdr:col>
                <xdr:colOff>27</xdr:colOff>
                <xdr:row>20</xdr:row>
                <xdr:rowOff>3</xdr:rowOff>
              </xdr:from>
              <xdr:to>
                <xdr:col>10</xdr:col>
                <xdr:colOff>187</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9</xdr:col>
                <xdr:colOff>11</xdr:colOff>
                <xdr:row>20</xdr:row>
                <xdr:rowOff>3</xdr:rowOff>
              </xdr:from>
              <xdr:to>
                <xdr:col>11</xdr:col>
                <xdr:colOff>62</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82</xdr:colOff>
                <xdr:row>20</xdr:row>
                <xdr:rowOff>21</xdr:rowOff>
              </xdr:from>
              <xdr:to>
                <xdr:col>19</xdr:col>
                <xdr:colOff>83</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8</xdr:col>
                <xdr:colOff>20</xdr:colOff>
                <xdr:row>18</xdr:row>
                <xdr:rowOff>14</xdr:rowOff>
              </xdr:from>
              <xdr:to>
                <xdr:col>21</xdr:col>
                <xdr:colOff>34</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82</xdr:colOff>
                <xdr:row>20</xdr:row>
                <xdr:rowOff>3</xdr:rowOff>
              </xdr:from>
              <xdr:to>
                <xdr:col>19</xdr:col>
                <xdr:colOff>83</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4</xdr:row>
                <xdr:rowOff>110</xdr:rowOff>
              </xdr:from>
              <xdr:to>
                <xdr:col>15</xdr:col>
                <xdr:colOff>4</xdr:colOff>
                <xdr:row>21</xdr:row>
                <xdr:rowOff>24</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5</xdr:row>
                <xdr:rowOff>13</xdr:rowOff>
              </xdr:from>
              <xdr:to>
                <xdr:col>18</xdr:col>
                <xdr:colOff>110</xdr:colOff>
                <xdr:row>18</xdr:row>
                <xdr:rowOff>17</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5</xdr:row>
                <xdr:rowOff>13</xdr:rowOff>
              </xdr:from>
              <xdr:to>
                <xdr:col>24</xdr:col>
                <xdr:colOff>78</xdr:colOff>
                <xdr:row>18</xdr:row>
                <xdr:rowOff>17</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5</xdr:row>
                <xdr:rowOff>13</xdr:rowOff>
              </xdr:from>
              <xdr:to>
                <xdr:col>23</xdr:col>
                <xdr:colOff>28</xdr:colOff>
                <xdr:row>18</xdr:row>
                <xdr:rowOff>1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5</xdr:row>
                <xdr:rowOff>13</xdr:rowOff>
              </xdr:from>
              <xdr:to>
                <xdr:col>24</xdr:col>
                <xdr:colOff>68</xdr:colOff>
                <xdr:row>18</xdr:row>
                <xdr:rowOff>1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5</xdr:row>
                <xdr:rowOff>13</xdr:rowOff>
              </xdr:from>
              <xdr:to>
                <xdr:col>27</xdr:col>
                <xdr:colOff>82</xdr:colOff>
                <xdr:row>17</xdr:row>
                <xdr:rowOff>21</xdr:rowOff>
              </xdr:to>
            </anchor>
          </commentPr>
        </mc:Choice>
        <mc:Fallback/>
      </mc:AlternateContent>
    </comment>
  </commentList>
</comments>
</file>

<file path=xl/sharedStrings.xml><?xml version="1.0" encoding="utf-8"?>
<sst xmlns="http://schemas.openxmlformats.org/spreadsheetml/2006/main" count="866" uniqueCount="495">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ÓN ADMINISTRATIVA Y FINANCIERA </t>
  </si>
  <si>
    <t xml:space="preserve">MAPA DE RIESGO Y MEDIDAS ANTICORRUPCION ÁREA DE GESTIÓN DOCUMENTAL 2016</t>
  </si>
  <si>
    <t xml:space="preserve">FECHA ELABORACION</t>
  </si>
  <si>
    <t xml:space="preserve">Marzo de 2015 (Actualizacion según Decreto 124/2016) </t>
  </si>
  <si>
    <t xml:space="preserve">OBJETIVO</t>
  </si>
  <si>
    <t xml:space="preserve">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osibilidad de aumentar el desarrollo de las comunidades atraves de los proyectos de infraestructura</t>
  </si>
  <si>
    <t xml:space="preserve">Campañas contra la imagen de la ANI (ingenieros; consorcios; medios común)</t>
  </si>
  <si>
    <t xml:space="preserve">Capacidad financiera</t>
  </si>
  <si>
    <t xml:space="preserve">Presupuesto de Funcionamiento es significativamente inferior al de inversión</t>
  </si>
  <si>
    <t xml:space="preserve">Capacidad de limitada de la entidad para generar ingresos propios</t>
  </si>
  <si>
    <t xml:space="preserve">Económicos</t>
  </si>
  <si>
    <t xml:space="preserve">Los proyectos de infraestructura han aumentado la visibilidad de la entidad</t>
  </si>
  <si>
    <t xml:space="preserve">Recursos aprobados para funcionamiento son limitados para la ANI.</t>
  </si>
  <si>
    <t xml:space="preserve">Capacidad Tecnológica y sistemas de Información</t>
  </si>
  <si>
    <t xml:space="preserve">Mejoramiento tecnológico de algunos aplicativos.</t>
  </si>
  <si>
    <t xml:space="preserve">Falta de sistema de información integral.</t>
  </si>
  <si>
    <t xml:space="preserve">Los nuevos tratados comerciales.</t>
  </si>
  <si>
    <t xml:space="preserve">Adquisición de equipos</t>
  </si>
  <si>
    <t xml:space="preserve">Desarticulación y/o ausencia de información sobre los proyectos</t>
  </si>
  <si>
    <t xml:space="preserve">Interés de inversionistas nacionales e internacionales.</t>
  </si>
  <si>
    <t xml:space="preserve">Recursos de Inversión son limitdos frente al tamaño de los proyectos</t>
  </si>
  <si>
    <t xml:space="preserve">Pagina web oficial como canal de comunicación con externos e internos.</t>
  </si>
  <si>
    <t xml:space="preserve">SIINCO desactualizado y desarticulado en el seguimiento y en información de demandas y/o jurídica</t>
  </si>
  <si>
    <t xml:space="preserve">Crecimiento económico, que demanda obras de infraestructura.</t>
  </si>
  <si>
    <t xml:space="preserve">Bajo esquema de seguridad en computadores personales</t>
  </si>
  <si>
    <t xml:space="preserve">Tecnológicos</t>
  </si>
  <si>
    <t xml:space="preserve">Normatividad  que actualiza sistemas de gestión documental  y da pautas y parámetros para mejorar mecanismo internos.  (D 2609 dic. /2012)</t>
  </si>
  <si>
    <t xml:space="preserve">Modelo de Operación/Procedimientos</t>
  </si>
  <si>
    <t xml:space="preserve">Rediseño de la agencia con motivación de mejoramiento</t>
  </si>
  <si>
    <t xml:space="preserve">Proceso de gestión documental no es robusto</t>
  </si>
  <si>
    <t xml:space="preserve">Ataques externos a los sistemas de información. Malware: Cada día, los creadores de virus, spyware y hardware se inventan nuevos modos de acceder a los PC personales y organizacionales</t>
  </si>
  <si>
    <t xml:space="preserve">Existen políticas y funciones para el desarrollo de misión de cada área de la agencia.</t>
  </si>
  <si>
    <t xml:space="preserve">Aplicación de proceso y procedimientos de manera improvisada.</t>
  </si>
  <si>
    <t xml:space="preserve">Fallas en el Sistema Financiero SIIF</t>
  </si>
  <si>
    <t xml:space="preserve"> La estructura transversal, permite revisiones por mas de una instancia, y disminuye conflictos de interés.</t>
  </si>
  <si>
    <t xml:space="preserve">Proyectos en todos los frentes que quieren dar una nueva imagen  a la Agencia Nacional de infraestructura.</t>
  </si>
  <si>
    <t xml:space="preserve">Unificación de tecnología para recaudo electrónico.</t>
  </si>
  <si>
    <t xml:space="preserve">Internet Explorer al ser el navegador más utilizado proporciona mayores oportunidades para los hackers maliciosos que tratan de explotar sus vulnerabilidades.</t>
  </si>
  <si>
    <t xml:space="preserve">Planes de regularización están creando y fortaleciendo planes de acción para los hallazgos de la Contraloría.</t>
  </si>
  <si>
    <t xml:space="preserve">Desarrollo  de nuevos manuales  y esquemas de seguridad y herramientas que blinden la contratación.</t>
  </si>
  <si>
    <t xml:space="preserve">Políticos</t>
  </si>
  <si>
    <t xml:space="preserve">Normatividad para las APP.</t>
  </si>
  <si>
    <t xml:space="preserve">La norma no permite capacitar o actualizar a personal provisional y de prestación de servicios.</t>
  </si>
  <si>
    <t xml:space="preserve">Talento Humano</t>
  </si>
  <si>
    <t xml:space="preserve">Personal calificado</t>
  </si>
  <si>
    <t xml:space="preserve">Alto porcentaje de personal por prestación de servicios</t>
  </si>
  <si>
    <t xml:space="preserve">Políticas de gobierno en línea y otras entidades buscan la racionalización y organización de las entidades estatales.</t>
  </si>
  <si>
    <t xml:space="preserve">Los cambios de gobierno y de políticas.</t>
  </si>
  <si>
    <t xml:space="preserve">Mejores niveles salariales frente a otras entidades.</t>
  </si>
  <si>
    <t xml:space="preserve">La planta de personal de la entidad es insuficiente.</t>
  </si>
  <si>
    <t xml:space="preserve">Fortalecimiento de compendio normativo para contratación con APPS.</t>
  </si>
  <si>
    <t xml:space="preserve">Organismos de control han estigmatizado a la ANI por antecedentes del INCO.</t>
  </si>
  <si>
    <t xml:space="preserve">Actividades de bienestar.</t>
  </si>
  <si>
    <t xml:space="preserve">El personal provisional o por prestación de servicios no puede ser capacitado formalmente.</t>
  </si>
  <si>
    <t xml:space="preserve"> Recursos insuficientes para garantizar contratos de personal interno mas prolongados.</t>
  </si>
  <si>
    <t xml:space="preserve">Medioambiental</t>
  </si>
  <si>
    <t xml:space="preserve">La normatividad ambiental y cultural que limita los proyectos de concesión</t>
  </si>
  <si>
    <t xml:space="preserve"> Cultura Organizacional</t>
  </si>
  <si>
    <t xml:space="preserve">Disposición a colaborar de todas las gerencias y equipos de trabajo</t>
  </si>
  <si>
    <t xml:space="preserve">Apatía a participar en procesos de capacitación</t>
  </si>
  <si>
    <t xml:space="preserve">Los cambios climáticos impredecibles</t>
  </si>
  <si>
    <t xml:space="preserve">Otros</t>
  </si>
  <si>
    <t xml:space="preserve">Reclamaciones continuas por parte de los concesionarios.</t>
  </si>
  <si>
    <t xml:space="preserve">Antecedentes de problemática del INCO</t>
  </si>
  <si>
    <t xml:space="preserve">Sistema de carrera vigente frente a una estructura interna plana (poca oportunidad de hacer carrera ).</t>
  </si>
  <si>
    <t xml:space="preserve">Algunos espacios laborales son reducido y tienen dificultades en emergencias</t>
  </si>
  <si>
    <t xml:space="preserve">Dificultades en la infraestructura en caso de evacuación o emergencia</t>
  </si>
  <si>
    <t xml:space="preserve">Antecedentes de incumplimiento que han generado muchos hallazgos de entidades de control</t>
  </si>
  <si>
    <t xml:space="preserve">.</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ireyi Vargas Oliveros</t>
  </si>
  <si>
    <t xml:space="preserve">Nelcy Maldonado Ballén</t>
  </si>
  <si>
    <t xml:space="preserve">Luis Enrique Moreno Barbosa</t>
  </si>
  <si>
    <t xml:space="preserve">Juana Celina Carvajal Reyes</t>
  </si>
  <si>
    <t xml:space="preserve">Maria Clara Garrido</t>
  </si>
  <si>
    <t xml:space="preserve">Elsa Liliana Lievano Torres</t>
  </si>
  <si>
    <t xml:space="preserve">Manuel Guillermo Molina </t>
  </si>
  <si>
    <t xml:space="preserve">Lida Marjorie Rodriguez</t>
  </si>
  <si>
    <t xml:space="preserve">Juan Gabriel Arias Morales</t>
  </si>
  <si>
    <t xml:space="preserve">Nazly Janne Delgado Villamil</t>
  </si>
  <si>
    <t xml:space="preserve">Código:  SEPG-F-007</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Filtración de información , manipulación o robo de expedientes físicos para fines ilicitos. </t>
  </si>
  <si>
    <t xml:space="preserve">La información del contrato, estudios,  informes, y demas documentos relacionado con los expedientes de contratos de concesión  puede ser filtrada,  robada o modificada para  fines ilícitos.</t>
  </si>
  <si>
    <t xml:space="preserve"> - Debilidades en el proceso de archivos y custodia de expedientes y antecedentes
- Debilidades en el sistema de Archivo y Gestión Documental de expedientes 
- Expedientes incompletos entregados por la anterior entidad
- Debilidades en los repositorios contratados para el almacenamiento de información como por ejemplo la información en la nube</t>
  </si>
  <si>
    <t xml:space="preserve"> - Grupos sociales, interventorias, y grupos al margen de la ley  con conflicto de intereses.
-Poco personal que custodie la consulta de expedientes  por parte de interventores y sus asistentes.
-Presiones de comunidades, grupos al margen de la ley y/o  presiones  políticas hacen que se descuide el cuidado en el manejo de la información.</t>
  </si>
  <si>
    <t xml:space="preserve">Destrucción de información con fines ilicitos</t>
  </si>
  <si>
    <t xml:space="preserve">Posible destrucción de información en las dependencias de la entidad</t>
  </si>
  <si>
    <t xml:space="preserve"> -Algunas dependencias no han permitido la centralización de los documentos de archivo  como el Grupo de Contratación
- Algunos documentos que se producen en la entidad no son radicados en el sistema por lo que no es posible saber que han sido generados y hacer el seguimiento correspondiente
- Falta de cultura organizacional para el cumplimiento de las politicas de Gestión Documental</t>
  </si>
  <si>
    <t xml:space="preserve"> - Presiones de comunidades, grupos al margen de la ley y/o  presiones  políticas hacen que se descuide el cuidado en el manejo de la información.</t>
  </si>
  <si>
    <t xml:space="preserve">Ocultar  o demorar correspondencia entrante o de salida</t>
  </si>
  <si>
    <t xml:space="preserve">Las comunicaciones oficiales pueden ser manipuladas para que no se radiquen internamente o entreguen externamente con fines ilicitos</t>
  </si>
  <si>
    <t xml:space="preserve"> -Ordenes internas en los casos en los cuales despues de haber radicado un documento el responsable aduce que no se envíe porque faltan anexos</t>
  </si>
  <si>
    <t xml:space="preserve"> - Vencimiento de términos legales
- Dificultades con el servicio de la empresa de correos postales </t>
  </si>
  <si>
    <t xml:space="preserve">Perdidas de información por medidas de conservación deficientes.</t>
  </si>
  <si>
    <t xml:space="preserve">la información que se encuentra en diferentes soportes puede perderse o deteriorarse intencionalmente aprovechando las  bajas medidas de conservación.</t>
  </si>
  <si>
    <t xml:space="preserve"> - Archivo de documentos en depositos deficientes sin medidas de conservación adecuadas.
- Falta de equipos robustos con capacidad  para el almacenamiento de información.
- Falta de espacio en el servidor de Orfeo para copiar la información que llega de CDS o DVDS para subirla al sistema.
-Backups de información de archivos y correos electrónicos mal realizados.</t>
  </si>
  <si>
    <t xml:space="preserve">Restricciones presupuestales </t>
  </si>
  <si>
    <t xml:space="preserve">Demoras y posibles pérdidas de documentos que forman parte de los expedientes de contratación de Concesiones e Interventorias.</t>
  </si>
  <si>
    <t xml:space="preserve">El Manual de Contratación registra que una vez suscrito un contrato de concesión o de interventoria, la poliza debe ser aprobada por  la Vicepresidencia de Gestión Contractual así como la suscripcion del Acta de inicio. Existe riesgo cuando en etapa contractual,  llegan al Archivo  los procesos de contratación sin esta documentación por vacios en el manual, quedando expedientes incompletos. </t>
  </si>
  <si>
    <t xml:space="preserve">El Manual de Contratación no esta definicido adecuadamente en esta parte</t>
  </si>
  <si>
    <t xml:space="preserve">NA</t>
  </si>
  <si>
    <t xml:space="preserve">Aprobado por: Nombre y firma del líder(s) del proceso</t>
  </si>
  <si>
    <t xml:space="preserve">Nombres
</t>
  </si>
  <si>
    <t xml:space="preserve">Firmas</t>
  </si>
  <si>
    <t xml:space="preserve">Nombre
</t>
  </si>
  <si>
    <t xml:space="preserve">Nombre 
</t>
  </si>
  <si>
    <t xml:space="preserve">Firma</t>
  </si>
  <si>
    <t xml:space="preserve">1.Carmen Janneth Rodriguez - Experto Coordinador de Grupo</t>
  </si>
  <si>
    <t xml:space="preserve">Maria Clara Garrido - Lider del Proceso de Gestión Contractual y Seguimiento de Proyectos</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armen Janneth Rodriguez - Experto Coordinador de Grupo</t>
  </si>
  <si>
    <t xml:space="preserve">2. Luz Marina Rodriguez  - Contratista</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s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Solo personal autorizado puede consultar los expedientes existentes en ORFEO</t>
  </si>
  <si>
    <t xml:space="preserve">X</t>
  </si>
  <si>
    <t xml:space="preserve">Personal de Gestión documental  permite consulta de expediente físicos  sólo en la entidad y bajo vigilancia de una persona del área de Archivo y Correspondencia</t>
  </si>
  <si>
    <t xml:space="preserve">Centralizacion de los archivos en cada Vicepresidencia </t>
  </si>
  <si>
    <t xml:space="preserve">Verificación de anexos de los radicados.</t>
  </si>
  <si>
    <t xml:space="preserve">Verificación del formato de retiro para legalizar que todo quede entregado a la entidad y cerrado el Sistema de Gestión Documental.</t>
  </si>
  <si>
    <t xml:space="preserve">Verificar que la comunicación este completa antes de radicarla. </t>
  </si>
  <si>
    <t xml:space="preserve">Verificación de los números que no han sido entregados a correspondencia para el envío y se  anulan  dentro de las 24 horas siguientes a la radicación. </t>
  </si>
  <si>
    <t xml:space="preserve">Realizar las mediciones  de control de humedad relativa y temperatura en la bodega del archivo central.</t>
  </si>
  <si>
    <t xml:space="preserve">Verificar el informe del programa  de limpieza documental y de depositos.</t>
  </si>
  <si>
    <t xml:space="preserve">Verificar la entrega de los backups de todos los sistemas de información de la entidad  al archivo.</t>
  </si>
  <si>
    <t xml:space="preserve">Verificación de los documentos que son transferidos al archivo por parte del GIT de contratación</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Implementar las tablas de control de acceso  a  consultas de documentos y expedientes almacenados en el sistema ORFEO.
2. Realizar solicitudes a Servicios Generales para verificación de evidencias de las consultas de documentos  con las grabaciones de las  cámaras que estan instaladas en el archivo de Fontibón y de la ANI.
</t>
  </si>
  <si>
    <t xml:space="preserve">1 y 2. GERENCIA ADMINISTRATIVA / GESTION DOCUMENTAL/
</t>
  </si>
  <si>
    <t xml:space="preserve">1 . GERENCIA ADMINISTRATIVA / GESTION DOCUMENTAL, SERVICIOS GENERALES, EMPRESA DE TELEFONOS DE BOGOTA
2.PRESIDENCIA Y VICEPRESIDENCIAS</t>
  </si>
  <si>
    <t xml:space="preserve">1. Gestionar con el GIT de Planeación la Sensibilización del Código de ética y buen gobierno..
2. Realizar sensibilizaciones  para incentivar la cultura  de  la entrega oportuna de documentos la archivo.
3. Realizar la sensiblización en el manejo de archivos al personal que entra nuevo a la Entidad.
4. Actualizar la tabla de retención documental de la Entidad.</t>
  </si>
  <si>
    <t xml:space="preserve">1. GERENCIA DE PLANEACION
2; 3 y 4. GERENCIA ADMINISTRATIVA / GESTION DOCUMENTAL/</t>
  </si>
  <si>
    <t xml:space="preserve">1. PRESIDENCIA Y VICEPRESIDENCIAS
2;3 y 4 GERENCIA ADMINISTRATIVA / GESTION DOCUMENTAL, SERVICIOS GENERALES, EMPRESA DE TELEFONOS DE BOGOTA</t>
  </si>
  <si>
    <t xml:space="preserve">|</t>
  </si>
  <si>
    <t xml:space="preserve">1. Realizar seguimiento al contrato para el envío de comunicaciones oficiales.</t>
  </si>
  <si>
    <t xml:space="preserve">Gestión Documental</t>
  </si>
  <si>
    <t xml:space="preserve">Gerencia Administrativa y Financiera y área de archivo y Correspondencia, área de servicios Generales, Grupo de Contratación </t>
  </si>
  <si>
    <t xml:space="preserve"> 1. Realizar calibración del termohidrometro.
2. Realizar seguimiento al contrato de outsourcing de bodegaje para archivo.
3.Realizar informe para el Comité MPIG</t>
  </si>
  <si>
    <t xml:space="preserve">1; 2 y 3. Gestión Documental
</t>
  </si>
  <si>
    <t xml:space="preserve">1; 2 y 3.  Gerencia de Tecnologia Gerencia Administrativa y Financiera y área de archivo y Correspondencia, área de servicios Generales, </t>
  </si>
  <si>
    <t xml:space="preserve">Verificar que los documentos entregados al archivo se encuentren completos en la etapa de contratación así como que aquellos que deban ser originales se entreguen en esas condiciones</t>
  </si>
  <si>
    <t xml:space="preserve">Viicepresidencia Administrativa y Financiera, Vicepresidencia Jurídica y Grupo de Contratación</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Detec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4">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b val="true"/>
      <sz val="18"/>
      <name val="Arial Narrow"/>
      <family val="2"/>
    </font>
    <font>
      <sz val="12"/>
      <name val="Arial"/>
      <family val="2"/>
    </font>
    <font>
      <sz val="12"/>
      <color rgb="FF000000"/>
      <name val="Arial"/>
      <family val="2"/>
    </font>
    <font>
      <sz val="12"/>
      <color rgb="FF000000"/>
      <name val="Arial Narrow"/>
      <family val="2"/>
    </font>
    <font>
      <sz val="16"/>
      <color rgb="FFFF0000"/>
      <name val="Arial Narrow"/>
      <family val="2"/>
    </font>
    <font>
      <b val="true"/>
      <sz val="16"/>
      <color rgb="FFFF0000"/>
      <name val="Arial Narrow"/>
      <family val="2"/>
    </font>
    <font>
      <sz val="11"/>
      <name val="Arial Narrow"/>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b val="true"/>
      <sz val="12"/>
      <color rgb="FF333399"/>
      <name val="Arial"/>
      <family val="2"/>
    </font>
    <font>
      <b val="true"/>
      <sz val="12"/>
      <color rgb="FF333399"/>
      <name val="Arial Narrow"/>
      <family val="2"/>
    </font>
    <font>
      <sz val="11"/>
      <name val="Arial"/>
      <family val="2"/>
    </font>
    <font>
      <b val="true"/>
      <sz val="12"/>
      <name val="Arial Narrow"/>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name val="Arial"/>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9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13" fillId="0" borderId="1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7" fontId="13" fillId="0" borderId="19"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0" fillId="5" borderId="21" xfId="0" applyFont="true" applyBorder="true" applyAlignment="true" applyProtection="false">
      <alignment horizontal="center" vertical="center" textRotation="9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0" fillId="5" borderId="24"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32"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4"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7" borderId="39" xfId="0" applyFont="true" applyBorder="true" applyAlignment="true" applyProtection="false">
      <alignment horizontal="left" vertical="top" textRotation="0" wrapText="true" indent="0" shrinkToFit="false"/>
      <protection locked="true" hidden="false"/>
    </xf>
    <xf numFmtId="168" fontId="25" fillId="2" borderId="42"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5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6" borderId="53" xfId="0" applyFont="true" applyBorder="true" applyAlignment="true" applyProtection="false">
      <alignment horizontal="center" vertical="center" textRotation="0" wrapText="true" indent="0" shrinkToFit="false"/>
      <protection locked="true" hidden="false"/>
    </xf>
    <xf numFmtId="164" fontId="33" fillId="6" borderId="5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33" fillId="6" borderId="43" xfId="0" applyFont="true" applyBorder="true" applyAlignment="true" applyProtection="false">
      <alignment horizontal="center" vertical="center" textRotation="0" wrapText="true" indent="0" shrinkToFit="false"/>
      <protection locked="true" hidden="false"/>
    </xf>
    <xf numFmtId="168" fontId="11" fillId="0" borderId="38"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8" fontId="11" fillId="7" borderId="38" xfId="0" applyFont="true" applyBorder="true" applyAlignment="true" applyProtection="false">
      <alignment horizontal="left" vertical="top" textRotation="0" wrapText="true" indent="0" shrinkToFit="false"/>
      <protection locked="true" hidden="false"/>
    </xf>
    <xf numFmtId="168" fontId="4"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8" fontId="34" fillId="0" borderId="5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9" fontId="28" fillId="2" borderId="3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8" fontId="16"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24" fillId="9" borderId="39" xfId="0" applyFont="true" applyBorder="true" applyAlignment="true" applyProtection="false">
      <alignment horizontal="left" vertical="center" textRotation="0" wrapText="true" indent="0" shrinkToFit="false"/>
      <protection locked="true" hidden="false"/>
    </xf>
    <xf numFmtId="164" fontId="28" fillId="6" borderId="39" xfId="0" applyFont="true" applyBorder="true" applyAlignment="true" applyProtection="false">
      <alignment horizontal="center" vertical="center" textRotation="0" wrapText="true" indent="0" shrinkToFit="false"/>
      <protection locked="true" hidden="false"/>
    </xf>
    <xf numFmtId="164" fontId="28" fillId="6" borderId="40" xfId="0" applyFont="true" applyBorder="true" applyAlignment="true" applyProtection="false">
      <alignment horizontal="center" vertical="center" textRotation="0" wrapText="true" indent="0" shrinkToFit="false"/>
      <protection locked="true" hidden="false"/>
    </xf>
    <xf numFmtId="164" fontId="28" fillId="6" borderId="41"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70" fontId="28" fillId="2" borderId="39"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90" wrapText="true" indent="0" shrinkToFit="false"/>
      <protection locked="true" hidden="false"/>
    </xf>
    <xf numFmtId="164" fontId="33" fillId="6" borderId="1" xfId="0" applyFont="true" applyBorder="true" applyAlignment="true" applyProtection="false">
      <alignment horizontal="center" vertical="center" textRotation="90" wrapText="true" indent="0" shrinkToFit="false"/>
      <protection locked="true" hidden="false"/>
    </xf>
    <xf numFmtId="164" fontId="33" fillId="6" borderId="7" xfId="0" applyFont="true" applyBorder="true" applyAlignment="true" applyProtection="false">
      <alignment horizontal="center" vertical="center" textRotation="90" wrapText="true" indent="0" shrinkToFit="false"/>
      <protection locked="true" hidden="false"/>
    </xf>
    <xf numFmtId="164" fontId="33" fillId="6" borderId="10" xfId="0" applyFont="true" applyBorder="true" applyAlignment="true" applyProtection="false">
      <alignment horizontal="center" vertical="center" textRotation="90" wrapText="true" indent="0" shrinkToFit="false"/>
      <protection locked="true" hidden="false"/>
    </xf>
    <xf numFmtId="164" fontId="33" fillId="6" borderId="24" xfId="0" applyFont="true" applyBorder="true" applyAlignment="true" applyProtection="false">
      <alignment horizontal="center" vertical="center" textRotation="90" wrapText="true" indent="0" shrinkToFit="false"/>
      <protection locked="true" hidden="false"/>
    </xf>
    <xf numFmtId="164" fontId="34" fillId="6" borderId="14" xfId="0" applyFont="true" applyBorder="true" applyAlignment="true" applyProtection="false">
      <alignment horizontal="center" vertical="bottom" textRotation="0" wrapText="true" indent="0" shrinkToFit="false"/>
      <protection locked="true" hidden="false"/>
    </xf>
    <xf numFmtId="168" fontId="34" fillId="6" borderId="43" xfId="0" applyFont="true" applyBorder="true" applyAlignment="true" applyProtection="false">
      <alignment horizontal="center" vertical="bottom" textRotation="0" wrapText="true" indent="0" shrinkToFit="false"/>
      <protection locked="true" hidden="false"/>
    </xf>
    <xf numFmtId="168" fontId="34" fillId="6" borderId="18" xfId="0" applyFont="true" applyBorder="true" applyAlignment="true" applyProtection="false">
      <alignment horizontal="center" vertical="bottom" textRotation="0" wrapText="true" indent="0" shrinkToFit="false"/>
      <protection locked="true" hidden="false"/>
    </xf>
    <xf numFmtId="168" fontId="33"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3" fillId="6" borderId="55" xfId="0" applyFont="true" applyBorder="true" applyAlignment="true" applyProtection="false">
      <alignment horizontal="center" vertical="bottom" textRotation="0" wrapText="true" indent="0" shrinkToFit="false"/>
      <protection locked="true" hidden="false"/>
    </xf>
    <xf numFmtId="164" fontId="37" fillId="0" borderId="39" xfId="0" applyFont="true" applyBorder="true" applyAlignment="true" applyProtection="true">
      <alignment horizontal="center" vertical="bottom" textRotation="0" wrapText="true" indent="0" shrinkToFit="false"/>
      <protection locked="false" hidden="false"/>
    </xf>
    <xf numFmtId="168" fontId="38" fillId="6" borderId="29" xfId="0" applyFont="true" applyBorder="true" applyAlignment="true" applyProtection="false">
      <alignment horizontal="center" vertical="bottom" textRotation="0" wrapText="false" indent="0" shrinkToFit="false"/>
      <protection locked="true" hidden="false"/>
    </xf>
    <xf numFmtId="168" fontId="7" fillId="6" borderId="31"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3" fillId="6" borderId="56" xfId="0" applyFont="true" applyBorder="true" applyAlignment="true" applyProtection="false">
      <alignment horizontal="center" vertical="bottom" textRotation="0" wrapText="true" indent="0" shrinkToFit="false"/>
      <protection locked="true" hidden="false"/>
    </xf>
    <xf numFmtId="170" fontId="37" fillId="0" borderId="39" xfId="0" applyFont="true" applyBorder="true" applyAlignment="true" applyProtection="true">
      <alignment horizontal="center" vertical="center" textRotation="0" wrapText="true" indent="0" shrinkToFit="false"/>
      <protection locked="false" hidden="false"/>
    </xf>
    <xf numFmtId="170" fontId="38" fillId="6" borderId="31" xfId="0" applyFont="true" applyBorder="true" applyAlignment="true" applyProtection="false">
      <alignment horizontal="center" vertical="bottom" textRotation="0" wrapText="false" indent="0" shrinkToFit="false"/>
      <protection locked="true" hidden="false"/>
    </xf>
    <xf numFmtId="168" fontId="33"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3" fillId="6" borderId="2" xfId="0" applyFont="true" applyBorder="true" applyAlignment="true" applyProtection="false">
      <alignment horizontal="center" vertical="bottom" textRotation="0" wrapText="true" indent="0" shrinkToFit="false"/>
      <protection locked="true" hidden="false"/>
    </xf>
    <xf numFmtId="168" fontId="38" fillId="6" borderId="28" xfId="0" applyFont="true" applyBorder="true" applyAlignment="true" applyProtection="false">
      <alignment horizontal="center" vertical="bottom" textRotation="0" wrapText="false" indent="0" shrinkToFit="false"/>
      <protection locked="true" hidden="false"/>
    </xf>
    <xf numFmtId="164" fontId="33" fillId="6" borderId="57" xfId="0" applyFont="true" applyBorder="true" applyAlignment="true" applyProtection="false">
      <alignment horizontal="center" vertical="bottom" textRotation="0" wrapText="true" indent="0" shrinkToFit="false"/>
      <protection locked="true" hidden="false"/>
    </xf>
    <xf numFmtId="170" fontId="37" fillId="0" borderId="38" xfId="0" applyFont="true" applyBorder="true" applyAlignment="true" applyProtection="true">
      <alignment horizontal="center" vertical="center" textRotation="0" wrapText="true" indent="0" shrinkToFit="false"/>
      <protection locked="false" hidden="false"/>
    </xf>
    <xf numFmtId="168" fontId="38" fillId="6" borderId="2" xfId="0" applyFont="true" applyBorder="true" applyAlignment="true" applyProtection="false">
      <alignment horizontal="center" vertical="bottom" textRotation="0" wrapText="false" indent="0" shrinkToFit="false"/>
      <protection locked="true" hidden="false"/>
    </xf>
    <xf numFmtId="164" fontId="33" fillId="6" borderId="6" xfId="0" applyFont="true" applyBorder="true" applyAlignment="true" applyProtection="false">
      <alignment horizontal="center" vertical="bottom" textRotation="0" wrapText="true" indent="0" shrinkToFit="false"/>
      <protection locked="true" hidden="false"/>
    </xf>
    <xf numFmtId="164" fontId="39" fillId="0" borderId="39" xfId="0" applyFont="true" applyBorder="true" applyAlignment="true" applyProtection="true">
      <alignment horizontal="center" vertical="bottom" textRotation="0" wrapText="true" indent="0" shrinkToFit="false"/>
      <protection locked="false" hidden="false"/>
    </xf>
    <xf numFmtId="168" fontId="7" fillId="6" borderId="29" xfId="0" applyFont="true" applyBorder="true" applyAlignment="true" applyProtection="false">
      <alignment horizontal="center" vertical="bottom" textRotation="0" wrapText="false" indent="0" shrinkToFit="false"/>
      <protection locked="true" hidden="false"/>
    </xf>
    <xf numFmtId="170" fontId="39" fillId="0" borderId="38" xfId="0" applyFont="true" applyBorder="true" applyAlignment="true" applyProtection="true">
      <alignment horizontal="center" vertical="center" textRotation="0" wrapText="true" indent="0" shrinkToFit="false"/>
      <protection locked="false" hidden="false"/>
    </xf>
    <xf numFmtId="168" fontId="38" fillId="6" borderId="4" xfId="0" applyFont="true" applyBorder="true" applyAlignment="true" applyProtection="false">
      <alignment horizontal="center" vertical="bottom" textRotation="0" wrapText="false" indent="0" shrinkToFit="false"/>
      <protection locked="true" hidden="false"/>
    </xf>
    <xf numFmtId="168" fontId="33"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3" fillId="6" borderId="2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6" borderId="58"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59"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true" indent="0" shrinkToFit="false"/>
      <protection locked="fals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16"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16" fillId="0" borderId="52" xfId="0" applyFont="true" applyBorder="true" applyAlignment="true" applyProtection="true">
      <alignment horizontal="center"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left" vertical="top"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49"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top" textRotation="0" wrapText="true" indent="0" shrinkToFit="false"/>
      <protection locked="false" hidden="false"/>
    </xf>
    <xf numFmtId="164" fontId="16" fillId="0" borderId="50"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10" borderId="10" xfId="0" applyFont="true" applyBorder="true" applyAlignment="true" applyProtection="false">
      <alignment horizontal="center" vertical="center" textRotation="0" wrapText="false" indent="0" shrinkToFit="false"/>
      <protection locked="true" hidden="false"/>
    </xf>
    <xf numFmtId="164" fontId="32" fillId="10" borderId="58" xfId="0" applyFont="true" applyBorder="true" applyAlignment="true" applyProtection="false">
      <alignment horizontal="center" vertical="bottom" textRotation="0" wrapText="false" indent="0" shrinkToFit="false"/>
      <protection locked="true" hidden="false"/>
    </xf>
    <xf numFmtId="164" fontId="32" fillId="10" borderId="1" xfId="0" applyFont="true" applyBorder="true" applyAlignment="true" applyProtection="false">
      <alignment horizontal="center" vertical="bottom" textRotation="0" wrapText="true" indent="0" shrinkToFit="false"/>
      <protection locked="true" hidden="false"/>
    </xf>
    <xf numFmtId="164" fontId="32" fillId="10" borderId="60" xfId="0" applyFont="true" applyBorder="true" applyAlignment="false" applyProtection="false">
      <alignment horizontal="general" vertical="bottom" textRotation="0" wrapText="false" indent="0" shrinkToFit="false"/>
      <protection locked="true" hidden="false"/>
    </xf>
    <xf numFmtId="164" fontId="32" fillId="10" borderId="10"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10" borderId="46" xfId="0" applyFont="true" applyBorder="true" applyAlignment="true" applyProtection="false">
      <alignment horizontal="center" vertical="bottom" textRotation="0" wrapText="false" indent="0" shrinkToFit="false"/>
      <protection locked="true" hidden="false"/>
    </xf>
    <xf numFmtId="164" fontId="11" fillId="10" borderId="61"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1" fillId="10" borderId="39" xfId="0" applyFont="true" applyBorder="true" applyAlignment="true" applyProtection="false">
      <alignment horizontal="center" vertical="bottom" textRotation="0" wrapText="false" indent="0" shrinkToFit="false"/>
      <protection locked="true" hidden="false"/>
    </xf>
    <xf numFmtId="164" fontId="11" fillId="10" borderId="40" xfId="0" applyFont="true" applyBorder="true" applyAlignment="true" applyProtection="false">
      <alignment horizontal="general" vertical="bottom" textRotation="0" wrapText="true" indent="0" shrinkToFit="false"/>
      <protection locked="true" hidden="false"/>
    </xf>
    <xf numFmtId="164" fontId="11" fillId="10" borderId="62" xfId="0" applyFont="true" applyBorder="true" applyAlignment="true" applyProtection="false">
      <alignment horizontal="general" vertical="bottom" textRotation="0" wrapText="true" indent="0" shrinkToFit="false"/>
      <protection locked="true" hidden="false"/>
    </xf>
    <xf numFmtId="164" fontId="11" fillId="8" borderId="63" xfId="0" applyFont="true" applyBorder="true" applyAlignment="true" applyProtection="false">
      <alignment horizontal="center" vertical="bottom" textRotation="0" wrapText="true" indent="0" shrinkToFit="false"/>
      <protection locked="true" hidden="false"/>
    </xf>
    <xf numFmtId="168" fontId="4" fillId="8" borderId="64" xfId="0" applyFont="true" applyBorder="true" applyAlignment="true" applyProtection="false">
      <alignment horizontal="center" vertical="bottom" textRotation="0" wrapText="false" indent="0" shrinkToFit="false"/>
      <protection locked="true" hidden="false"/>
    </xf>
    <xf numFmtId="168" fontId="4" fillId="8"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8" fontId="42"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8" fontId="3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2" borderId="3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6" fillId="11" borderId="1" xfId="0" applyFont="true" applyBorder="true" applyAlignment="true" applyProtection="false">
      <alignment horizontal="right" vertical="top" textRotation="0" wrapText="true" indent="0" shrinkToFit="false"/>
      <protection locked="true" hidden="false"/>
    </xf>
    <xf numFmtId="168" fontId="46" fillId="11" borderId="23" xfId="0" applyFont="true" applyBorder="true" applyAlignment="true" applyProtection="false">
      <alignment horizontal="right" vertical="top" textRotation="0" wrapText="true" indent="0" shrinkToFit="false"/>
      <protection locked="true" hidden="false"/>
    </xf>
    <xf numFmtId="168" fontId="41" fillId="7" borderId="23"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6" fillId="11" borderId="3" xfId="0" applyFont="true" applyBorder="true" applyAlignment="true" applyProtection="false">
      <alignment horizontal="center" vertical="center" textRotation="0" wrapText="true" indent="0" shrinkToFit="false"/>
      <protection locked="true" hidden="false"/>
    </xf>
    <xf numFmtId="164" fontId="46" fillId="11" borderId="19"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46" fillId="11" borderId="3" xfId="0" applyFont="true" applyBorder="true" applyAlignment="true" applyProtection="false">
      <alignment horizontal="general" vertical="top" textRotation="0" wrapText="true" indent="0" shrinkToFit="false"/>
      <protection locked="true" hidden="false"/>
    </xf>
    <xf numFmtId="164" fontId="46" fillId="11" borderId="19" xfId="0" applyFont="true" applyBorder="true" applyAlignment="true" applyProtection="false">
      <alignment horizontal="general" vertical="top" textRotation="0" wrapText="true" indent="0" shrinkToFit="false"/>
      <protection locked="true" hidden="false"/>
    </xf>
    <xf numFmtId="164" fontId="41" fillId="7" borderId="19"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2" fillId="11" borderId="66" xfId="0" applyFont="true" applyBorder="true" applyAlignment="true" applyProtection="false">
      <alignment horizontal="center" vertical="center" textRotation="0" wrapText="true" indent="0" shrinkToFit="false"/>
      <protection locked="true" hidden="false"/>
    </xf>
    <xf numFmtId="164" fontId="42" fillId="11" borderId="67" xfId="0" applyFont="true" applyBorder="true" applyAlignment="true" applyProtection="false">
      <alignment horizontal="center" vertical="center" textRotation="0" wrapText="true" indent="0" shrinkToFit="false"/>
      <protection locked="true" hidden="false"/>
    </xf>
    <xf numFmtId="164" fontId="47" fillId="11" borderId="3" xfId="0" applyFont="true" applyBorder="true" applyAlignment="true" applyProtection="false">
      <alignment horizontal="general" vertical="top" textRotation="0" wrapText="true" indent="0" shrinkToFit="false"/>
      <protection locked="true" hidden="false"/>
    </xf>
    <xf numFmtId="164" fontId="47" fillId="11" borderId="19" xfId="0" applyFont="true" applyBorder="true" applyAlignment="true" applyProtection="false">
      <alignment horizontal="general" vertical="top" textRotation="0" wrapText="true" indent="0" shrinkToFit="false"/>
      <protection locked="true" hidden="false"/>
    </xf>
    <xf numFmtId="164" fontId="42" fillId="11" borderId="42" xfId="0" applyFont="true" applyBorder="true" applyAlignment="true" applyProtection="false">
      <alignment horizontal="center" vertical="center" textRotation="0" wrapText="false" indent="0" shrinkToFit="false"/>
      <protection locked="true" hidden="false"/>
    </xf>
    <xf numFmtId="164" fontId="47" fillId="11" borderId="5" xfId="0" applyFont="true" applyBorder="true" applyAlignment="true" applyProtection="false">
      <alignment horizontal="general" vertical="top" textRotation="0" wrapText="true" indent="0" shrinkToFit="false"/>
      <protection locked="true" hidden="false"/>
    </xf>
    <xf numFmtId="164" fontId="47" fillId="11" borderId="20" xfId="0" applyFont="true" applyBorder="true" applyAlignment="true" applyProtection="false">
      <alignment horizontal="general" vertical="top" textRotation="0" wrapText="true" indent="0" shrinkToFit="false"/>
      <protection locked="true" hidden="false"/>
    </xf>
    <xf numFmtId="164" fontId="4" fillId="7" borderId="19" xfId="0" applyFont="true" applyBorder="true" applyAlignment="true" applyProtection="false">
      <alignment horizontal="general" vertical="top" textRotation="0" wrapText="true" indent="0" shrinkToFit="false"/>
      <protection locked="true" hidden="false"/>
    </xf>
    <xf numFmtId="168" fontId="46" fillId="11" borderId="3" xfId="0" applyFont="true" applyBorder="true" applyAlignment="true" applyProtection="false">
      <alignment horizontal="right" vertical="top" textRotation="0" wrapText="true" indent="0" shrinkToFit="false"/>
      <protection locked="true" hidden="false"/>
    </xf>
    <xf numFmtId="168" fontId="41" fillId="7" borderId="65" xfId="0" applyFont="true" applyBorder="true" applyAlignment="true" applyProtection="false">
      <alignment horizontal="right" vertical="center" textRotation="0" wrapText="true" indent="0" shrinkToFit="false"/>
      <protection locked="true" hidden="false"/>
    </xf>
    <xf numFmtId="168" fontId="46" fillId="12" borderId="1" xfId="0" applyFont="true" applyBorder="true" applyAlignment="true" applyProtection="false">
      <alignment horizontal="right" vertical="center" textRotation="0" wrapText="true" indent="0" shrinkToFit="false"/>
      <protection locked="true" hidden="false"/>
    </xf>
    <xf numFmtId="164" fontId="42" fillId="7" borderId="68" xfId="0" applyFont="true" applyBorder="true" applyAlignment="true" applyProtection="false">
      <alignment horizontal="center" vertical="center" textRotation="0" wrapText="true" indent="0" shrinkToFit="false"/>
      <protection locked="true" hidden="false"/>
    </xf>
    <xf numFmtId="164" fontId="42" fillId="7" borderId="42" xfId="0" applyFont="true" applyBorder="true" applyAlignment="true" applyProtection="false">
      <alignment horizontal="center" vertical="center" textRotation="0" wrapText="true" indent="0" shrinkToFit="false"/>
      <protection locked="true" hidden="false"/>
    </xf>
    <xf numFmtId="164" fontId="41" fillId="7" borderId="65" xfId="0" applyFont="true" applyBorder="true" applyAlignment="true" applyProtection="false">
      <alignment horizontal="center" vertical="center" textRotation="0" wrapText="true" indent="0" shrinkToFit="false"/>
      <protection locked="true" hidden="false"/>
    </xf>
    <xf numFmtId="164" fontId="46" fillId="12" borderId="3" xfId="0" applyFont="true" applyBorder="true" applyAlignment="true" applyProtection="false">
      <alignment horizontal="center" vertical="center" textRotation="0" wrapText="true" indent="0" shrinkToFit="false"/>
      <protection locked="true" hidden="false"/>
    </xf>
    <xf numFmtId="164" fontId="46" fillId="12" borderId="5" xfId="0" applyFont="true" applyBorder="true" applyAlignment="true" applyProtection="false">
      <alignment horizontal="center" vertical="center" textRotation="0" wrapText="true" indent="0" shrinkToFit="false"/>
      <protection locked="true" hidden="false"/>
    </xf>
    <xf numFmtId="168" fontId="41" fillId="7" borderId="58" xfId="0" applyFont="true" applyBorder="true" applyAlignment="true" applyProtection="false">
      <alignment horizontal="right" vertical="center" textRotation="0" wrapText="true" indent="0" shrinkToFit="false"/>
      <protection locked="true" hidden="false"/>
    </xf>
    <xf numFmtId="168" fontId="46" fillId="13" borderId="1" xfId="0" applyFont="true" applyBorder="true" applyAlignment="true" applyProtection="false">
      <alignment horizontal="right" vertical="center" textRotation="0" wrapText="true" indent="0" shrinkToFit="false"/>
      <protection locked="true" hidden="false"/>
    </xf>
    <xf numFmtId="164" fontId="42" fillId="12" borderId="38" xfId="0" applyFont="true" applyBorder="true" applyAlignment="true" applyProtection="false">
      <alignment horizontal="center" vertical="center" textRotation="0" wrapText="true" indent="0" shrinkToFit="false"/>
      <protection locked="true" hidden="false"/>
    </xf>
    <xf numFmtId="164" fontId="42" fillId="12" borderId="42" xfId="0" applyFont="true" applyBorder="true" applyAlignment="true" applyProtection="false">
      <alignment horizontal="center" vertical="center" textRotation="0" wrapText="true" indent="0" shrinkToFit="false"/>
      <protection locked="true" hidden="false"/>
    </xf>
    <xf numFmtId="164" fontId="46" fillId="12" borderId="3" xfId="0" applyFont="true" applyBorder="true" applyAlignment="true" applyProtection="false">
      <alignment horizontal="left"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41" fillId="7" borderId="65" xfId="0" applyFont="true" applyBorder="true" applyAlignment="true" applyProtection="false">
      <alignment horizontal="general" vertical="top" textRotation="0" wrapText="true" indent="0" shrinkToFit="false"/>
      <protection locked="true" hidden="false"/>
    </xf>
    <xf numFmtId="164" fontId="41" fillId="7" borderId="60" xfId="0" applyFont="true" applyBorder="true" applyAlignment="true" applyProtection="false">
      <alignment horizontal="general" vertical="top" textRotation="0" wrapText="true" indent="0" shrinkToFit="false"/>
      <protection locked="true" hidden="false"/>
    </xf>
    <xf numFmtId="164" fontId="46" fillId="12" borderId="5" xfId="0" applyFont="true" applyBorder="true" applyAlignment="true" applyProtection="false">
      <alignment horizontal="left" vertical="center" textRotation="0" wrapText="true" indent="0" shrinkToFit="false"/>
      <protection locked="true" hidden="false"/>
    </xf>
    <xf numFmtId="164" fontId="42" fillId="14" borderId="44" xfId="0" applyFont="true" applyBorder="true" applyAlignment="true" applyProtection="false">
      <alignment horizontal="center" vertical="center" textRotation="0" wrapText="true" indent="0" shrinkToFit="false"/>
      <protection locked="true" hidden="false"/>
    </xf>
    <xf numFmtId="164" fontId="42" fillId="14" borderId="42" xfId="0" applyFont="true" applyBorder="true" applyAlignment="true" applyProtection="false">
      <alignment horizontal="center" vertical="center" textRotation="0" wrapText="true" indent="0" shrinkToFit="false"/>
      <protection locked="true" hidden="false"/>
    </xf>
    <xf numFmtId="168" fontId="41" fillId="7" borderId="3" xfId="0" applyFont="true" applyBorder="true" applyAlignment="true" applyProtection="false">
      <alignment horizontal="general" vertical="top" textRotation="0" wrapText="true" indent="0" shrinkToFit="false"/>
      <protection locked="true" hidden="false"/>
    </xf>
    <xf numFmtId="168" fontId="46" fillId="12" borderId="0" xfId="0" applyFont="true" applyBorder="true" applyAlignment="true" applyProtection="false">
      <alignment horizontal="right" vertical="top"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46" fillId="12" borderId="0" xfId="0" applyFont="true" applyBorder="true" applyAlignment="true" applyProtection="false">
      <alignment horizontal="center" vertical="top" textRotation="0" wrapText="true" indent="0" shrinkToFit="false"/>
      <protection locked="true" hidden="false"/>
    </xf>
    <xf numFmtId="164" fontId="42" fillId="14" borderId="4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12" borderId="0" xfId="0" applyFont="true" applyBorder="true" applyAlignment="true" applyProtection="false">
      <alignment horizontal="general" vertical="top" textRotation="0" wrapText="true" indent="0" shrinkToFit="false"/>
      <protection locked="true" hidden="false"/>
    </xf>
    <xf numFmtId="164" fontId="41" fillId="7" borderId="5" xfId="0" applyFont="true" applyBorder="true" applyAlignment="true" applyProtection="false">
      <alignment horizontal="general" vertical="top" textRotation="0" wrapText="true" indent="0" shrinkToFit="false"/>
      <protection locked="true" hidden="false"/>
    </xf>
    <xf numFmtId="164" fontId="46" fillId="12" borderId="60" xfId="0" applyFont="true" applyBorder="true" applyAlignment="true" applyProtection="false">
      <alignment horizontal="general" vertical="top" textRotation="0" wrapText="true" indent="0" shrinkToFit="false"/>
      <protection locked="true" hidden="false"/>
    </xf>
    <xf numFmtId="164" fontId="46" fillId="13" borderId="5" xfId="0" applyFont="true" applyBorder="true" applyAlignment="true" applyProtection="false">
      <alignment horizontal="center" vertical="center" textRotation="0" wrapText="true" indent="0" shrinkToFit="false"/>
      <protection locked="true" hidden="false"/>
    </xf>
    <xf numFmtId="168" fontId="41" fillId="7" borderId="1" xfId="0" applyFont="true" applyBorder="true" applyAlignment="true" applyProtection="false">
      <alignment horizontal="general" vertical="top" textRotation="0" wrapText="true" indent="0" shrinkToFit="false"/>
      <protection locked="true" hidden="false"/>
    </xf>
    <xf numFmtId="168" fontId="46" fillId="12" borderId="19" xfId="0" applyFont="true" applyBorder="true" applyAlignment="true" applyProtection="false">
      <alignment horizontal="right" vertical="top" textRotation="0" wrapText="true" indent="0" shrinkToFit="false"/>
      <protection locked="true" hidden="false"/>
    </xf>
    <xf numFmtId="168" fontId="46" fillId="13" borderId="19" xfId="0" applyFont="true" applyBorder="true" applyAlignment="true" applyProtection="false">
      <alignment horizontal="right" vertical="center" textRotation="0" wrapText="true" indent="0" shrinkToFit="false"/>
      <protection locked="true" hidden="false"/>
    </xf>
    <xf numFmtId="164" fontId="46" fillId="12" borderId="19" xfId="0" applyFont="true" applyBorder="true" applyAlignment="true" applyProtection="false">
      <alignment horizontal="center" vertical="center" textRotation="0" wrapText="true" indent="0" shrinkToFit="false"/>
      <protection locked="true" hidden="false"/>
    </xf>
    <xf numFmtId="164" fontId="46" fillId="13" borderId="19" xfId="0" applyFont="true" applyBorder="true" applyAlignment="true" applyProtection="false">
      <alignment horizontal="center" vertical="center" textRotation="0" wrapText="true" indent="0" shrinkToFit="false"/>
      <protection locked="true" hidden="false"/>
    </xf>
    <xf numFmtId="164" fontId="46" fillId="12" borderId="19" xfId="0" applyFont="true" applyBorder="true" applyAlignment="true" applyProtection="false">
      <alignment horizontal="general" vertical="top" textRotation="0" wrapText="true" indent="0" shrinkToFit="false"/>
      <protection locked="true" hidden="false"/>
    </xf>
    <xf numFmtId="164" fontId="46" fillId="13" borderId="19" xfId="0" applyFont="true" applyBorder="true" applyAlignment="true" applyProtection="false">
      <alignment horizontal="general" vertical="top" textRotation="0" wrapText="true" indent="0" shrinkToFit="false"/>
      <protection locked="true" hidden="false"/>
    </xf>
    <xf numFmtId="164" fontId="46" fillId="12" borderId="5" xfId="0" applyFont="true" applyBorder="true" applyAlignment="true" applyProtection="false">
      <alignment horizontal="general" vertical="top" textRotation="0" wrapText="true" indent="0" shrinkToFit="false"/>
      <protection locked="true" hidden="false"/>
    </xf>
    <xf numFmtId="164" fontId="46" fillId="13" borderId="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23" fillId="0" borderId="40" xfId="0" applyFont="true" applyBorder="true" applyAlignment="true" applyProtection="true">
      <alignment horizontal="left" vertical="top"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true" hidden="false"/>
    </xf>
    <xf numFmtId="164" fontId="23" fillId="0" borderId="62" xfId="0" applyFont="true" applyBorder="true" applyAlignment="true" applyProtection="true">
      <alignment horizontal="left" vertical="top" textRotation="0" wrapText="false" indent="0" shrinkToFit="false"/>
      <protection locked="true" hidden="false"/>
    </xf>
    <xf numFmtId="164" fontId="23" fillId="0" borderId="69" xfId="0" applyFont="tru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left" vertical="top" textRotation="0" wrapText="true" indent="0" shrinkToFit="false"/>
      <protection locked="true" hidden="false"/>
    </xf>
    <xf numFmtId="169" fontId="49" fillId="0" borderId="41" xfId="0" applyFont="true" applyBorder="true" applyAlignment="true" applyProtection="false">
      <alignment horizontal="left" vertical="top"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center" vertical="top" textRotation="0" wrapText="true" indent="0" shrinkToFit="false"/>
      <protection locked="true" hidden="false"/>
    </xf>
    <xf numFmtId="168" fontId="23" fillId="0" borderId="54" xfId="0" applyFont="true" applyBorder="true" applyAlignment="true" applyProtection="true">
      <alignment horizontal="center" vertical="top" textRotation="0" wrapText="false" indent="0" shrinkToFit="false"/>
      <protection locked="true" hidden="false"/>
    </xf>
    <xf numFmtId="168" fontId="9" fillId="3" borderId="50" xfId="0" applyFont="true" applyBorder="true" applyAlignment="true" applyProtection="true">
      <alignment horizontal="center" vertical="center" textRotation="0" wrapText="false" indent="0" shrinkToFit="false"/>
      <protection locked="true" hidden="false"/>
    </xf>
    <xf numFmtId="168" fontId="9" fillId="2" borderId="40" xfId="0" applyFont="true" applyBorder="true" applyAlignment="true" applyProtection="true">
      <alignment horizontal="general" vertical="center" textRotation="0" wrapText="true" indent="0" shrinkToFit="false"/>
      <protection locked="true" hidden="false"/>
    </xf>
    <xf numFmtId="168" fontId="9" fillId="2" borderId="51" xfId="0" applyFont="true" applyBorder="true" applyAlignment="true" applyProtection="true">
      <alignment horizontal="left" vertical="center" textRotation="0" wrapText="true" indent="0" shrinkToFit="false"/>
      <protection locked="true" hidden="false"/>
    </xf>
    <xf numFmtId="164" fontId="9" fillId="2" borderId="51" xfId="0" applyFont="true" applyBorder="true" applyAlignment="true" applyProtection="true">
      <alignment horizontal="general" vertical="center" textRotation="0" wrapText="true" indent="0" shrinkToFit="false"/>
      <protection locked="true" hidden="false"/>
    </xf>
    <xf numFmtId="164" fontId="9" fillId="2" borderId="41" xfId="0" applyFont="true" applyBorder="true" applyAlignment="true" applyProtection="true">
      <alignment horizontal="general" vertical="center" textRotation="0" wrapText="true" indent="0" shrinkToFit="false"/>
      <protection locked="true" hidden="false"/>
    </xf>
    <xf numFmtId="164" fontId="9" fillId="2" borderId="39" xfId="0" applyFont="true" applyBorder="true" applyAlignment="true" applyProtection="true">
      <alignment horizontal="left" vertical="center" textRotation="0" wrapText="true" indent="0" shrinkToFit="false"/>
      <protection locked="true" hidden="false"/>
    </xf>
    <xf numFmtId="168" fontId="23" fillId="2" borderId="39"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24"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21"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21" xfId="0" applyFont="true" applyBorder="true" applyAlignment="true" applyProtection="true">
      <alignment horizontal="center" vertical="center" textRotation="90" wrapText="true" indent="0" shrinkToFit="false"/>
      <protection locked="true" hidden="false"/>
    </xf>
    <xf numFmtId="164" fontId="6" fillId="6" borderId="60"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true" hidden="false"/>
    </xf>
    <xf numFmtId="164" fontId="28" fillId="6" borderId="10" xfId="0" applyFont="true" applyBorder="true" applyAlignment="true" applyProtection="true">
      <alignment horizontal="center" vertical="center" textRotation="0" wrapText="true" indent="0" shrinkToFit="false"/>
      <protection locked="true" hidden="false"/>
    </xf>
    <xf numFmtId="164" fontId="28" fillId="6" borderId="9" xfId="0" applyFont="true" applyBorder="true" applyAlignment="true" applyProtection="true">
      <alignment horizontal="center" vertical="center" textRotation="0" wrapText="true" indent="0" shrinkToFit="false"/>
      <protection locked="true" hidden="false"/>
    </xf>
    <xf numFmtId="164" fontId="28" fillId="6" borderId="16"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23" fillId="2" borderId="35" xfId="0" applyFont="true" applyBorder="true" applyAlignment="true" applyProtection="true">
      <alignment horizontal="center" vertical="center" textRotation="0" wrapText="true" indent="0" shrinkToFit="false"/>
      <protection locked="false" hidden="false"/>
    </xf>
    <xf numFmtId="164" fontId="23" fillId="2" borderId="35" xfId="0" applyFont="true" applyBorder="true" applyAlignment="true" applyProtection="true">
      <alignment horizontal="left"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42" fillId="2" borderId="35" xfId="0" applyFont="true" applyBorder="true" applyAlignment="true" applyProtection="true">
      <alignment horizontal="center" vertical="center" textRotation="0" wrapText="false" indent="0" shrinkToFit="false"/>
      <protection locked="false" hidden="false"/>
    </xf>
    <xf numFmtId="168" fontId="9" fillId="6" borderId="35" xfId="0" applyFont="true" applyBorder="true" applyAlignment="true" applyProtection="true">
      <alignment horizontal="center" vertical="center" textRotation="0" wrapText="false" indent="0" shrinkToFit="false"/>
      <protection locked="true" hidden="false"/>
    </xf>
    <xf numFmtId="168" fontId="9" fillId="6" borderId="53" xfId="0" applyFont="true" applyBorder="true" applyAlignment="true" applyProtection="true">
      <alignment horizontal="center" vertical="center" textRotation="0" wrapText="false" indent="0" shrinkToFit="false"/>
      <protection locked="true" hidden="false"/>
    </xf>
    <xf numFmtId="170" fontId="9" fillId="7" borderId="35" xfId="0" applyFont="true" applyBorder="true" applyAlignment="true" applyProtection="true">
      <alignment horizontal="center" vertical="center" textRotation="0" wrapText="true" indent="0" shrinkToFit="false"/>
      <protection locked="true" hidden="false"/>
    </xf>
    <xf numFmtId="168" fontId="9" fillId="6" borderId="53" xfId="0" applyFont="true" applyBorder="true" applyAlignment="true" applyProtection="true">
      <alignment horizontal="center" vertical="center" textRotation="0" wrapText="true" indent="0" shrinkToFit="false"/>
      <protection locked="true" hidden="false"/>
    </xf>
    <xf numFmtId="168" fontId="23" fillId="2" borderId="53" xfId="0" applyFont="true" applyBorder="true" applyAlignment="true" applyProtection="true">
      <alignment horizontal="center" vertical="center" textRotation="0" wrapText="true" indent="0" shrinkToFit="false"/>
      <protection locked="true" hidden="false"/>
    </xf>
    <xf numFmtId="164" fontId="23" fillId="6" borderId="53" xfId="0" applyFont="true" applyBorder="true" applyAlignment="true" applyProtection="true">
      <alignment horizontal="center" vertical="center" textRotation="0" wrapText="tru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23" fillId="2" borderId="57"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center" vertical="center" textRotation="0" wrapText="true" indent="0" shrinkToFit="false"/>
      <protection locked="false" hidden="false"/>
    </xf>
    <xf numFmtId="164" fontId="23" fillId="2" borderId="39" xfId="0" applyFont="true" applyBorder="true" applyAlignment="true" applyProtection="true">
      <alignment horizontal="left"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true" indent="0" shrinkToFit="false"/>
      <protection locked="false" hidden="false"/>
    </xf>
    <xf numFmtId="164" fontId="42" fillId="2" borderId="39" xfId="0" applyFont="true" applyBorder="true" applyAlignment="true" applyProtection="true">
      <alignment horizontal="center" vertical="center" textRotation="0" wrapText="false" indent="0" shrinkToFit="false"/>
      <protection locked="false" hidden="false"/>
    </xf>
    <xf numFmtId="168" fontId="9" fillId="6" borderId="39" xfId="0" applyFont="true" applyBorder="true" applyAlignment="true" applyProtection="true">
      <alignment horizontal="center" vertical="center" textRotation="0" wrapText="false" indent="0" shrinkToFit="false"/>
      <protection locked="true" hidden="false"/>
    </xf>
    <xf numFmtId="170" fontId="9" fillId="7" borderId="39" xfId="0" applyFont="true" applyBorder="true" applyAlignment="true" applyProtection="true">
      <alignment horizontal="center" vertical="center" textRotation="0" wrapText="true" indent="0" shrinkToFit="false"/>
      <protection locked="true" hidden="false"/>
    </xf>
    <xf numFmtId="168" fontId="9" fillId="6" borderId="37" xfId="0" applyFont="true" applyBorder="true" applyAlignment="true" applyProtection="true">
      <alignment horizontal="center" vertical="center" textRotation="0" wrapText="false" indent="0" shrinkToFit="false"/>
      <protection locked="true" hidden="false"/>
    </xf>
    <xf numFmtId="170" fontId="9" fillId="7" borderId="37" xfId="0" applyFont="true" applyBorder="true" applyAlignment="true" applyProtection="true">
      <alignment horizontal="center" vertical="center" textRotation="0" wrapText="true" indent="0" shrinkToFit="false"/>
      <protection locked="true" hidden="false"/>
    </xf>
    <xf numFmtId="168" fontId="9" fillId="6" borderId="21" xfId="0" applyFont="true" applyBorder="true" applyAlignment="true" applyProtection="true">
      <alignment horizontal="center" vertical="center" textRotation="0" wrapText="true" indent="0" shrinkToFit="false"/>
      <protection locked="true" hidden="false"/>
    </xf>
    <xf numFmtId="168" fontId="9" fillId="6" borderId="21"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70" xfId="0" applyFont="true" applyBorder="true" applyAlignment="true" applyProtection="true">
      <alignment horizontal="center" vertical="center" textRotation="0" wrapText="false" indent="0" shrinkToFit="false"/>
      <protection locked="true" hidden="false"/>
    </xf>
    <xf numFmtId="168" fontId="9" fillId="6" borderId="34" xfId="0" applyFont="true" applyBorder="true" applyAlignment="true" applyProtection="true">
      <alignment horizontal="center" vertical="center" textRotation="0" wrapText="false" indent="0" shrinkToFit="false"/>
      <protection locked="true" hidden="false"/>
    </xf>
    <xf numFmtId="170" fontId="9" fillId="6" borderId="35" xfId="0" applyFont="true" applyBorder="true" applyAlignment="true" applyProtection="true">
      <alignment horizontal="center" vertical="center" textRotation="0" wrapText="true" indent="0" shrinkToFit="false"/>
      <protection locked="true" hidden="false"/>
    </xf>
    <xf numFmtId="168" fontId="9" fillId="6" borderId="34" xfId="0" applyFont="true" applyBorder="true" applyAlignment="true" applyProtection="true">
      <alignment horizontal="center" vertical="center" textRotation="0" wrapText="true" indent="0" shrinkToFit="false"/>
      <protection locked="true" hidden="false"/>
    </xf>
    <xf numFmtId="168" fontId="23" fillId="2" borderId="34" xfId="0" applyFont="true" applyBorder="true" applyAlignment="true" applyProtection="true">
      <alignment horizontal="center" vertical="center" textRotation="0" wrapText="true" indent="0" shrinkToFit="false"/>
      <protection locked="true" hidden="false"/>
    </xf>
    <xf numFmtId="164" fontId="23" fillId="6" borderId="34" xfId="0" applyFont="true" applyBorder="true" applyAlignment="true" applyProtection="true">
      <alignment horizontal="center" vertical="center" textRotation="0" wrapText="true" indent="0" shrinkToFit="false"/>
      <protection locked="true" hidden="false"/>
    </xf>
    <xf numFmtId="164" fontId="23" fillId="6" borderId="36" xfId="0" applyFont="true" applyBorder="true" applyAlignment="true" applyProtection="true">
      <alignment horizontal="center" vertical="center" textRotation="0" wrapText="true" indent="0" shrinkToFit="false"/>
      <protection locked="true" hidden="false"/>
    </xf>
    <xf numFmtId="168" fontId="23" fillId="0" borderId="8" xfId="0" applyFont="true" applyBorder="true" applyAlignment="false" applyProtection="true">
      <alignment horizontal="general" vertical="bottom" textRotation="0" wrapText="false" indent="0" shrinkToFit="false"/>
      <protection locked="true" hidden="false"/>
    </xf>
    <xf numFmtId="168" fontId="23" fillId="0" borderId="23" xfId="0" applyFont="true" applyBorder="true" applyAlignment="false" applyProtection="true">
      <alignment horizontal="general" vertical="bottom" textRotation="0" wrapText="fals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23" fillId="2" borderId="6" xfId="0" applyFont="true" applyBorder="true" applyAlignment="true" applyProtection="true">
      <alignment horizontal="center" vertical="center" textRotation="0" wrapText="true" indent="0" shrinkToFit="false"/>
      <protection locked="true" hidden="false"/>
    </xf>
    <xf numFmtId="168" fontId="9" fillId="6" borderId="41" xfId="0" applyFont="true" applyBorder="true" applyAlignment="true" applyProtection="true">
      <alignment horizontal="center" vertical="center" textRotation="0" wrapText="false" indent="0" shrinkToFit="false"/>
      <protection locked="true" hidden="false"/>
    </xf>
    <xf numFmtId="170" fontId="9" fillId="6" borderId="39" xfId="0" applyFont="true" applyBorder="true" applyAlignment="true" applyProtection="true">
      <alignment horizontal="center" vertical="center" textRotation="0" wrapText="true" indent="0" shrinkToFit="false"/>
      <protection locked="true" hidden="false"/>
    </xf>
    <xf numFmtId="168" fontId="23" fillId="0" borderId="19" xfId="0" applyFont="true" applyBorder="true" applyAlignment="false" applyProtection="true">
      <alignment horizontal="general" vertical="bottom" textRotation="0" wrapText="false" indent="0" shrinkToFit="false"/>
      <protection locked="true" hidden="false"/>
    </xf>
    <xf numFmtId="164" fontId="23" fillId="2" borderId="37" xfId="0" applyFont="true" applyBorder="true" applyAlignment="true" applyProtection="true">
      <alignment horizontal="center" vertical="center" textRotation="0" wrapText="true" indent="0" shrinkToFit="false"/>
      <protection locked="false" hidden="false"/>
    </xf>
    <xf numFmtId="164" fontId="23" fillId="2" borderId="37" xfId="0" applyFont="true" applyBorder="true" applyAlignment="true" applyProtection="true">
      <alignment horizontal="left" vertical="center" textRotation="0" wrapText="tru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42" fillId="2" borderId="37" xfId="0" applyFont="true" applyBorder="true" applyAlignment="true" applyProtection="true">
      <alignment horizontal="center" vertical="center" textRotation="0" wrapText="false" indent="0" shrinkToFit="false"/>
      <protection locked="false" hidden="false"/>
    </xf>
    <xf numFmtId="168" fontId="9" fillId="6" borderId="71" xfId="0" applyFont="true" applyBorder="true" applyAlignment="true" applyProtection="true">
      <alignment horizontal="center" vertical="center" textRotation="0" wrapText="false" indent="0" shrinkToFit="false"/>
      <protection locked="true" hidden="false"/>
    </xf>
    <xf numFmtId="170" fontId="9" fillId="6" borderId="37" xfId="0" applyFont="true" applyBorder="true" applyAlignment="true" applyProtection="true">
      <alignment horizontal="center" vertical="center" textRotation="0" wrapText="true" indent="0" shrinkToFit="false"/>
      <protection locked="true" hidden="false"/>
    </xf>
    <xf numFmtId="168" fontId="23" fillId="0" borderId="9" xfId="0" applyFont="true" applyBorder="true" applyAlignment="false" applyProtection="true">
      <alignment horizontal="general" vertical="bottom" textRotation="0" wrapText="false" indent="0" shrinkToFit="false"/>
      <protection locked="true" hidden="false"/>
    </xf>
    <xf numFmtId="168" fontId="23" fillId="0" borderId="20" xfId="0" applyFont="true" applyBorder="true" applyAlignment="false" applyProtection="true">
      <alignment horizontal="general" vertical="bottom" textRotation="0" wrapText="false" indent="0" shrinkToFit="false"/>
      <protection locked="true" hidden="false"/>
    </xf>
    <xf numFmtId="168" fontId="9" fillId="6" borderId="58" xfId="0" applyFont="true" applyBorder="true" applyAlignment="true" applyProtection="true">
      <alignment horizontal="center" vertical="center" textRotation="0" wrapText="true" indent="0" shrinkToFit="false"/>
      <protection locked="true" hidden="false"/>
    </xf>
    <xf numFmtId="168" fontId="9" fillId="6" borderId="58" xfId="0" applyFont="true" applyBorder="true" applyAlignment="true" applyProtection="true">
      <alignment horizontal="left" vertical="center" textRotation="0" wrapText="tru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left" vertical="center" textRotation="0" wrapText="true" indent="0" shrinkToFit="false"/>
      <protection locked="false" hidden="false"/>
    </xf>
    <xf numFmtId="164" fontId="23" fillId="2" borderId="32"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42" fillId="2" borderId="32" xfId="0" applyFont="true" applyBorder="true" applyAlignment="true" applyProtection="true">
      <alignment horizontal="center" vertical="center" textRotation="0" wrapText="false" indent="0" shrinkToFit="false"/>
      <protection locked="false" hidden="false"/>
    </xf>
    <xf numFmtId="170" fontId="9" fillId="6" borderId="32" xfId="0" applyFont="true" applyBorder="true" applyAlignment="true" applyProtection="true">
      <alignment horizontal="center" vertical="center" textRotation="0" wrapText="true" indent="0" shrinkToFit="false"/>
      <protection locked="true" hidden="false"/>
    </xf>
    <xf numFmtId="168" fontId="9" fillId="6" borderId="32" xfId="0" applyFont="true" applyBorder="true" applyAlignment="true" applyProtection="true">
      <alignment horizontal="center" vertical="center" textRotation="0" wrapText="false" indent="0" shrinkToFit="false"/>
      <protection locked="true" hidden="false"/>
    </xf>
    <xf numFmtId="164" fontId="23" fillId="2" borderId="70" xfId="0" applyFont="true" applyBorder="true" applyAlignment="true" applyProtection="true">
      <alignment horizontal="left" vertical="center" textRotation="0" wrapText="true" indent="0" shrinkToFit="false"/>
      <protection locked="false" hidden="false"/>
    </xf>
    <xf numFmtId="164" fontId="23" fillId="2" borderId="35" xfId="0" applyFont="true" applyBorder="true" applyAlignment="true" applyProtection="true">
      <alignment horizontal="center" vertical="center" textRotation="0" wrapText="false" indent="0" shrinkToFit="false"/>
      <protection locked="false" hidden="false"/>
    </xf>
    <xf numFmtId="164" fontId="23" fillId="2" borderId="41" xfId="0" applyFont="true" applyBorder="true" applyAlignment="true" applyProtection="true">
      <alignment horizontal="left" vertical="center" textRotation="0" wrapText="true" indent="0" shrinkToFit="false"/>
      <protection locked="false" hidden="false"/>
    </xf>
    <xf numFmtId="164" fontId="23" fillId="2" borderId="39" xfId="0" applyFont="true" applyBorder="true" applyAlignment="true" applyProtection="true">
      <alignment horizontal="center" vertical="center" textRotation="0" wrapText="false" indent="0" shrinkToFit="false"/>
      <protection locked="false" hidden="false"/>
    </xf>
    <xf numFmtId="164" fontId="23" fillId="0" borderId="71" xfId="0" applyFont="true" applyBorder="true" applyAlignment="true" applyProtection="true">
      <alignment horizontal="left" vertical="center" textRotation="0" wrapText="tru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8" fontId="9" fillId="6" borderId="65"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left" vertical="center" textRotation="0" wrapText="true" indent="0" shrinkToFit="false"/>
      <protection locked="true" hidden="false"/>
    </xf>
    <xf numFmtId="168" fontId="9" fillId="6" borderId="28" xfId="0" applyFont="true" applyBorder="true" applyAlignment="true" applyProtection="true">
      <alignment horizontal="center" vertical="center" textRotation="0" wrapText="fals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false" hidden="false"/>
    </xf>
    <xf numFmtId="164" fontId="50" fillId="2" borderId="72" xfId="0" applyFont="true" applyBorder="true" applyAlignment="true" applyProtection="true">
      <alignment horizontal="left" vertical="center" textRotation="0" wrapText="true" indent="0" shrinkToFit="false"/>
      <protection locked="false" hidden="false"/>
    </xf>
    <xf numFmtId="164" fontId="48" fillId="2" borderId="46" xfId="0" applyFont="true" applyBorder="true" applyAlignment="true" applyProtection="true">
      <alignment horizontal="center" vertical="center" textRotation="0" wrapText="false" indent="0" shrinkToFit="false"/>
      <protection locked="false" hidden="false"/>
    </xf>
    <xf numFmtId="164" fontId="51" fillId="0" borderId="46" xfId="0" applyFont="true" applyBorder="true" applyAlignment="true" applyProtection="true">
      <alignment horizontal="center" vertical="center" textRotation="0" wrapText="true" indent="0" shrinkToFit="false"/>
      <protection locked="false" hidden="false"/>
    </xf>
    <xf numFmtId="168" fontId="9" fillId="6" borderId="46" xfId="0" applyFont="true" applyBorder="true" applyAlignment="true" applyProtection="true">
      <alignment horizontal="center" vertical="center" textRotation="0" wrapText="false" indent="0" shrinkToFit="false"/>
      <protection locked="true" hidden="false"/>
    </xf>
    <xf numFmtId="168" fontId="9" fillId="6" borderId="64" xfId="0" applyFont="true" applyBorder="true" applyAlignment="true" applyProtection="true">
      <alignment horizontal="center" vertical="center" textRotation="0" wrapText="false" indent="0" shrinkToFit="false"/>
      <protection locked="true" hidden="false"/>
    </xf>
    <xf numFmtId="170" fontId="9" fillId="6" borderId="46" xfId="0" applyFont="true" applyBorder="true" applyAlignment="true" applyProtection="true">
      <alignment horizontal="center" vertical="center" textRotation="0" wrapText="true" indent="0" shrinkToFit="false"/>
      <protection locked="true" hidden="false"/>
    </xf>
    <xf numFmtId="168" fontId="9" fillId="6" borderId="64" xfId="0" applyFont="true" applyBorder="true" applyAlignment="true" applyProtection="true">
      <alignment horizontal="center" vertical="center" textRotation="0" wrapText="true" indent="0" shrinkToFit="false"/>
      <protection locked="true" hidden="false"/>
    </xf>
    <xf numFmtId="168" fontId="23" fillId="2" borderId="64" xfId="0" applyFont="true" applyBorder="true" applyAlignment="true" applyProtection="true">
      <alignment horizontal="center" vertical="center" textRotation="0" wrapText="true" indent="0" shrinkToFit="false"/>
      <protection locked="true" hidden="false"/>
    </xf>
    <xf numFmtId="164" fontId="23" fillId="6" borderId="43" xfId="0" applyFont="true" applyBorder="true" applyAlignment="true" applyProtection="true">
      <alignment horizontal="center" vertical="center" textRotation="0" wrapText="true" indent="0" shrinkToFit="false"/>
      <protection locked="true" hidden="false"/>
    </xf>
    <xf numFmtId="164" fontId="23" fillId="6" borderId="15" xfId="0" applyFont="true" applyBorder="true" applyAlignment="true" applyProtection="true">
      <alignment horizontal="center" vertical="center" textRotation="0" wrapText="true" indent="0" shrinkToFit="false"/>
      <protection locked="true" hidden="false"/>
    </xf>
    <xf numFmtId="164" fontId="48" fillId="2" borderId="69" xfId="0" applyFont="true" applyBorder="true" applyAlignment="true" applyProtection="true">
      <alignment horizontal="left" vertical="center" textRotation="0" wrapText="true" indent="0" shrinkToFit="false"/>
      <protection locked="false" hidden="false"/>
    </xf>
    <xf numFmtId="164" fontId="48" fillId="2" borderId="32" xfId="0" applyFont="true" applyBorder="true" applyAlignment="true" applyProtection="true">
      <alignment horizontal="center" vertical="center" textRotation="0" wrapText="fals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false" hidden="false"/>
    </xf>
    <xf numFmtId="164" fontId="48" fillId="2" borderId="10" xfId="0" applyFont="true" applyBorder="true" applyAlignment="true" applyProtection="true">
      <alignment horizontal="center" vertical="center" textRotation="0" wrapText="true" indent="0" shrinkToFit="false"/>
      <protection locked="false" hidden="false"/>
    </xf>
    <xf numFmtId="164" fontId="48" fillId="2" borderId="70" xfId="0" applyFont="true" applyBorder="true" applyAlignment="true" applyProtection="true">
      <alignment horizontal="left" vertical="center" textRotation="0" wrapText="true" indent="0" shrinkToFit="false"/>
      <protection locked="false" hidden="false"/>
    </xf>
    <xf numFmtId="164" fontId="48" fillId="2" borderId="35" xfId="0" applyFont="true" applyBorder="true" applyAlignment="true" applyProtection="true">
      <alignment horizontal="center" vertical="center" textRotation="0" wrapText="false" indent="0" shrinkToFit="false"/>
      <protection locked="false" hidden="false"/>
    </xf>
    <xf numFmtId="164" fontId="51" fillId="0" borderId="35" xfId="0" applyFont="true" applyBorder="true" applyAlignment="true" applyProtection="true">
      <alignment horizontal="center" vertical="center" textRotation="0" wrapText="true" indent="0" shrinkToFit="false"/>
      <protection locked="false" hidden="false"/>
    </xf>
    <xf numFmtId="164" fontId="48" fillId="2" borderId="41" xfId="0" applyFont="true" applyBorder="true" applyAlignment="true" applyProtection="true">
      <alignment horizontal="left" vertical="center" textRotation="0" wrapText="true" indent="0" shrinkToFit="false"/>
      <protection locked="false" hidden="false"/>
    </xf>
    <xf numFmtId="164" fontId="48" fillId="2" borderId="39" xfId="0" applyFont="true" applyBorder="true" applyAlignment="true" applyProtection="true">
      <alignment horizontal="center" vertical="center" textRotation="0" wrapText="false" indent="0" shrinkToFit="false"/>
      <protection locked="false" hidden="false"/>
    </xf>
    <xf numFmtId="164" fontId="51" fillId="0" borderId="39" xfId="0" applyFont="true" applyBorder="true" applyAlignment="true" applyProtection="true">
      <alignment horizontal="center" vertical="center" textRotation="0" wrapText="true" indent="0" shrinkToFit="false"/>
      <protection locked="false" hidden="false"/>
    </xf>
    <xf numFmtId="164" fontId="48" fillId="2" borderId="71" xfId="0" applyFont="true" applyBorder="true" applyAlignment="true" applyProtection="true">
      <alignment horizontal="left" vertical="center" textRotation="0" wrapText="true" indent="0" shrinkToFit="false"/>
      <protection locked="false" hidden="false"/>
    </xf>
    <xf numFmtId="164" fontId="48" fillId="2" borderId="37" xfId="0" applyFont="true" applyBorder="true" applyAlignment="true" applyProtection="true">
      <alignment horizontal="center" vertical="center" textRotation="0" wrapText="false" indent="0" shrinkToFit="false"/>
      <protection locked="false" hidden="false"/>
    </xf>
    <xf numFmtId="164" fontId="51" fillId="0" borderId="37" xfId="0" applyFont="true" applyBorder="true" applyAlignment="true" applyProtection="true">
      <alignment horizontal="center" vertical="center" textRotation="0" wrapText="true" indent="0" shrinkToFit="false"/>
      <protection locked="false" hidden="false"/>
    </xf>
    <xf numFmtId="164" fontId="48" fillId="2" borderId="72" xfId="0" applyFont="true" applyBorder="true" applyAlignment="true" applyProtection="true">
      <alignment horizontal="left" vertical="center" textRotation="0" wrapText="true" indent="0" shrinkToFit="false"/>
      <protection locked="false" hidden="false"/>
    </xf>
    <xf numFmtId="168" fontId="9" fillId="6" borderId="60" xfId="0" applyFont="true" applyBorder="true" applyAlignment="true" applyProtection="true">
      <alignment horizontal="center" vertical="center" textRotation="0" wrapText="true" indent="0" shrinkToFit="false"/>
      <protection locked="true" hidden="false"/>
    </xf>
    <xf numFmtId="168" fontId="9" fillId="6" borderId="60" xfId="0"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false" hidden="false"/>
    </xf>
    <xf numFmtId="164" fontId="23" fillId="6" borderId="64" xfId="0" applyFont="true" applyBorder="true" applyAlignment="true" applyProtection="true">
      <alignment horizontal="center" vertical="center" textRotation="0" wrapText="true" indent="0" shrinkToFit="false"/>
      <protection locked="true" hidden="false"/>
    </xf>
    <xf numFmtId="164" fontId="23" fillId="6" borderId="17"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9" fillId="6" borderId="66" xfId="0" applyFont="true" applyBorder="true" applyAlignment="true" applyProtection="true">
      <alignment horizontal="center" vertical="center" textRotation="0" wrapText="true" indent="0" shrinkToFit="false"/>
      <protection locked="true" hidden="false"/>
    </xf>
    <xf numFmtId="164" fontId="9" fillId="6" borderId="35" xfId="0" applyFont="true" applyBorder="true" applyAlignment="true" applyProtection="true">
      <alignment horizontal="center" vertical="center" textRotation="0" wrapText="true" indent="0" shrinkToFit="false"/>
      <protection locked="true" hidden="false"/>
    </xf>
    <xf numFmtId="164" fontId="9" fillId="6" borderId="67" xfId="0" applyFont="true" applyBorder="true" applyAlignment="true" applyProtection="true">
      <alignment horizontal="center" vertical="center" textRotation="0" wrapText="true" indent="0" shrinkToFit="false"/>
      <protection locked="true" hidden="false"/>
    </xf>
    <xf numFmtId="164" fontId="9" fillId="6" borderId="44" xfId="0"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6" borderId="48" xfId="0" applyFont="true" applyBorder="true" applyAlignment="true" applyProtection="true">
      <alignment horizontal="center" vertical="center" textRotation="0" wrapText="true" indent="0" shrinkToFit="false"/>
      <protection locked="true" hidden="false"/>
    </xf>
    <xf numFmtId="168" fontId="27" fillId="0" borderId="45" xfId="0" applyFont="true" applyBorder="true" applyAlignment="true" applyProtection="true">
      <alignment horizontal="left" vertical="center" textRotation="0" wrapText="true" indent="0" shrinkToFit="false"/>
      <protection locked="false" hidden="false"/>
    </xf>
    <xf numFmtId="164" fontId="23" fillId="0" borderId="46" xfId="0" applyFont="true" applyBorder="true" applyAlignment="true" applyProtection="true">
      <alignment horizontal="center" vertical="top" textRotation="0" wrapText="true" indent="0" shrinkToFit="false"/>
      <protection locked="false" hidden="false"/>
    </xf>
    <xf numFmtId="164" fontId="23" fillId="0" borderId="46" xfId="0" applyFont="true" applyBorder="true" applyAlignment="true" applyProtection="true">
      <alignment horizontal="left" vertical="top" textRotation="0" wrapText="true" indent="0" shrinkToFit="false"/>
      <protection locked="false" hidden="false"/>
    </xf>
    <xf numFmtId="168" fontId="23" fillId="0" borderId="46" xfId="0" applyFont="true" applyBorder="true" applyAlignment="true" applyProtection="true">
      <alignment horizontal="center" vertical="center" textRotation="0" wrapText="true" indent="0" shrinkToFit="false"/>
      <protection locked="false" hidden="false"/>
    </xf>
    <xf numFmtId="164" fontId="23" fillId="0" borderId="47" xfId="0" applyFont="true" applyBorder="true" applyAlignment="true" applyProtection="true">
      <alignment horizontal="center" vertical="top" textRotation="0" wrapText="true" indent="0" shrinkToFit="false"/>
      <protection locked="false" hidden="false"/>
    </xf>
    <xf numFmtId="164" fontId="23" fillId="0" borderId="39" xfId="0" applyFont="true" applyBorder="true" applyAlignment="true" applyProtection="true">
      <alignment horizontal="center" vertical="top" textRotation="0" wrapText="true" indent="0" shrinkToFit="false"/>
      <protection locked="false" hidden="false"/>
    </xf>
    <xf numFmtId="164" fontId="23" fillId="0" borderId="39" xfId="0" applyFont="true" applyBorder="true" applyAlignment="true" applyProtection="true">
      <alignment horizontal="left" vertical="top" textRotation="0" wrapText="true" indent="0" shrinkToFit="false"/>
      <protection locked="false" hidden="false"/>
    </xf>
    <xf numFmtId="168" fontId="27" fillId="0" borderId="38" xfId="0" applyFont="true" applyBorder="true" applyAlignment="true" applyProtection="true">
      <alignment horizontal="left" vertical="center" textRotation="0" wrapText="true" indent="0" shrinkToFit="false"/>
      <protection locked="false" hidden="false"/>
    </xf>
    <xf numFmtId="164" fontId="23" fillId="0" borderId="42" xfId="0" applyFont="true" applyBorder="true" applyAlignment="true" applyProtection="true">
      <alignment horizontal="center" vertical="top" textRotation="0" wrapText="true" indent="0" shrinkToFit="false"/>
      <protection locked="false" hidden="false"/>
    </xf>
    <xf numFmtId="168" fontId="27" fillId="0" borderId="38"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0" borderId="6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8" fontId="49" fillId="2" borderId="48"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10" borderId="57" xfId="0" applyFont="true" applyBorder="true" applyAlignment="true" applyProtection="false">
      <alignment horizontal="left" vertical="bottom" textRotation="0" wrapText="true" indent="0" shrinkToFit="false"/>
      <protection locked="true" hidden="false"/>
    </xf>
    <xf numFmtId="164" fontId="49" fillId="10" borderId="60" xfId="0" applyFont="true" applyBorder="true" applyAlignment="true" applyProtection="false">
      <alignment horizontal="left" vertical="center" textRotation="0" wrapText="true" indent="0" shrinkToFit="false"/>
      <protection locked="true" hidden="false"/>
    </xf>
    <xf numFmtId="164" fontId="10" fillId="10" borderId="9" xfId="0" applyFont="true" applyBorder="true" applyAlignment="true" applyProtection="false">
      <alignment horizontal="left" vertical="center" textRotation="0" wrapText="true" indent="0" shrinkToFit="false"/>
      <protection locked="true" hidden="false"/>
    </xf>
    <xf numFmtId="164" fontId="49" fillId="1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5" borderId="63" xfId="0" applyFont="true" applyBorder="true" applyAlignment="true" applyProtection="false">
      <alignment horizontal="center" vertical="center" textRotation="0" wrapText="true" indent="0" shrinkToFit="false"/>
      <protection locked="true" hidden="false"/>
    </xf>
    <xf numFmtId="164" fontId="10" fillId="5" borderId="35"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67" xfId="0" applyFont="true" applyBorder="true" applyAlignment="true" applyProtection="false">
      <alignment horizontal="center" vertical="center" textRotation="0" wrapText="true" indent="0" shrinkToFit="false"/>
      <protection locked="true" hidden="false"/>
    </xf>
    <xf numFmtId="164" fontId="10" fillId="5" borderId="72" xfId="0" applyFont="true" applyBorder="true" applyAlignment="true" applyProtection="false">
      <alignment horizontal="general" vertical="center"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10" fillId="5" borderId="7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10" fillId="5" borderId="43" xfId="0" applyFont="true" applyBorder="true" applyAlignment="true" applyProtection="false">
      <alignment horizontal="center" vertical="center" textRotation="0" wrapText="true" indent="0" shrinkToFit="false"/>
      <protection locked="true" hidden="false"/>
    </xf>
    <xf numFmtId="168" fontId="49" fillId="6" borderId="22" xfId="0" applyFont="true" applyBorder="true" applyAlignment="true" applyProtection="false">
      <alignment horizontal="center" vertical="center" textRotation="0" wrapText="true" indent="0" shrinkToFit="false"/>
      <protection locked="true" hidden="false"/>
    </xf>
    <xf numFmtId="168" fontId="49" fillId="6" borderId="53" xfId="0" applyFont="true" applyBorder="true" applyAlignment="true" applyProtection="false">
      <alignment horizontal="left" vertical="center" textRotation="0" wrapText="true" indent="0" shrinkToFit="false"/>
      <protection locked="true" hidden="false"/>
    </xf>
    <xf numFmtId="168" fontId="49" fillId="6" borderId="53" xfId="0" applyFont="true" applyBorder="true" applyAlignment="true" applyProtection="false">
      <alignment horizontal="center" vertical="center" textRotation="0" wrapText="true" indent="0" shrinkToFit="false"/>
      <protection locked="true" hidden="false"/>
    </xf>
    <xf numFmtId="168" fontId="49" fillId="6" borderId="35" xfId="0" applyFont="true" applyBorder="true" applyAlignment="true" applyProtection="false">
      <alignment horizontal="center" vertical="center" textRotation="0" wrapText="true" indent="0" shrinkToFit="false"/>
      <protection locked="true" hidden="false"/>
    </xf>
    <xf numFmtId="168" fontId="49" fillId="2" borderId="53"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true">
      <alignment horizontal="left" vertical="center" textRotation="0" wrapText="true" indent="0" shrinkToFit="false"/>
      <protection locked="false" hidden="false"/>
    </xf>
    <xf numFmtId="164" fontId="49" fillId="0" borderId="53" xfId="0" applyFont="true" applyBorder="true" applyAlignment="true" applyProtection="false">
      <alignment horizontal="center" vertical="bottom" textRotation="0" wrapText="false" indent="0" shrinkToFit="false"/>
      <protection locked="true" hidden="false"/>
    </xf>
    <xf numFmtId="164" fontId="49" fillId="0" borderId="53" xfId="0" applyFont="true" applyBorder="true" applyAlignment="true" applyProtection="false">
      <alignment horizontal="center" vertical="center" textRotation="0" wrapText="true" indent="0" shrinkToFit="false"/>
      <protection locked="true" hidden="false"/>
    </xf>
    <xf numFmtId="169" fontId="49" fillId="0" borderId="53" xfId="0" applyFont="true" applyBorder="true" applyAlignment="true" applyProtection="true">
      <alignment horizontal="center" vertical="center" textRotation="0" wrapText="true" indent="0" shrinkToFit="false"/>
      <protection locked="false" hidden="false"/>
    </xf>
    <xf numFmtId="165" fontId="49" fillId="0" borderId="53" xfId="19" applyFont="true" applyBorder="true" applyAlignment="true" applyProtection="true">
      <alignment horizontal="center" vertical="center" textRotation="0" wrapText="true" indent="0" shrinkToFit="false"/>
      <protection locked="false" hidden="false"/>
    </xf>
    <xf numFmtId="164" fontId="57" fillId="0" borderId="13" xfId="0" applyFont="true" applyBorder="true" applyAlignment="true" applyProtection="true">
      <alignment horizontal="center" vertical="center" textRotation="0" wrapText="true" indent="0" shrinkToFit="false"/>
      <protection locked="false" hidden="false"/>
    </xf>
    <xf numFmtId="168" fontId="49" fillId="6" borderId="43" xfId="0" applyFont="true" applyBorder="true" applyAlignment="true" applyProtection="false">
      <alignment horizontal="center" vertical="center" textRotation="0" wrapText="true" indent="0" shrinkToFit="false"/>
      <protection locked="true" hidden="false"/>
    </xf>
    <xf numFmtId="168" fontId="49" fillId="2" borderId="32" xfId="0" applyFont="true" applyBorder="true" applyAlignment="true" applyProtection="false">
      <alignment horizontal="center" vertical="center" textRotation="0" wrapText="true" indent="0" shrinkToFit="false"/>
      <protection locked="true" hidden="false"/>
    </xf>
    <xf numFmtId="168" fontId="49" fillId="6" borderId="39" xfId="0" applyFont="true" applyBorder="true" applyAlignment="true" applyProtection="false">
      <alignment horizontal="center" vertical="center" textRotation="0" wrapText="true" indent="0" shrinkToFit="false"/>
      <protection locked="true" hidden="false"/>
    </xf>
    <xf numFmtId="168" fontId="49" fillId="6" borderId="63" xfId="0" applyFont="true" applyBorder="true" applyAlignment="true" applyProtection="false">
      <alignment horizontal="center" vertical="center" textRotation="0" wrapText="true" indent="0" shrinkToFit="false"/>
      <protection locked="true" hidden="false"/>
    </xf>
    <xf numFmtId="168" fontId="49" fillId="6" borderId="34" xfId="0" applyFont="true" applyBorder="true" applyAlignment="true" applyProtection="false">
      <alignment horizontal="justify" vertical="center" textRotation="0" wrapText="true" indent="0" shrinkToFit="false"/>
      <protection locked="true" hidden="false"/>
    </xf>
    <xf numFmtId="168" fontId="49" fillId="6" borderId="34" xfId="0" applyFont="true" applyBorder="true" applyAlignment="true" applyProtection="false">
      <alignment horizontal="left" vertical="center" textRotation="0" wrapText="true" indent="0" shrinkToFit="false"/>
      <protection locked="true" hidden="false"/>
    </xf>
    <xf numFmtId="168" fontId="49" fillId="6" borderId="34" xfId="0" applyFont="true" applyBorder="true" applyAlignment="true" applyProtection="false">
      <alignment horizontal="center" vertical="center" textRotation="0" wrapText="true" indent="0" shrinkToFit="false"/>
      <protection locked="true" hidden="false"/>
    </xf>
    <xf numFmtId="168" fontId="49" fillId="2" borderId="34"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true">
      <alignment horizontal="center" vertical="center" textRotation="0" wrapText="true" indent="0" shrinkToFit="false"/>
      <protection locked="false" hidden="false"/>
    </xf>
    <xf numFmtId="164" fontId="49" fillId="0" borderId="34" xfId="0" applyFont="true" applyBorder="true" applyAlignment="true" applyProtection="true">
      <alignment horizontal="left" vertical="center" textRotation="0" wrapText="true" indent="0" shrinkToFit="false"/>
      <protection locked="false" hidden="false"/>
    </xf>
    <xf numFmtId="169" fontId="49" fillId="0" borderId="34" xfId="0" applyFont="true" applyBorder="true" applyAlignment="true" applyProtection="true">
      <alignment horizontal="center" vertical="center" textRotation="0" wrapText="true" indent="0" shrinkToFit="false"/>
      <protection locked="false" hidden="false"/>
    </xf>
    <xf numFmtId="165" fontId="49" fillId="0" borderId="34" xfId="0" applyFont="true" applyBorder="true" applyAlignment="true" applyProtection="true">
      <alignment horizontal="center" vertical="center" textRotation="0" wrapText="true" indent="0" shrinkToFit="false"/>
      <protection locked="false" hidden="false"/>
    </xf>
    <xf numFmtId="164" fontId="49" fillId="0" borderId="36" xfId="0" applyFont="true" applyBorder="true" applyAlignment="true" applyProtection="true">
      <alignment horizontal="justify" vertical="center" textRotation="0" wrapText="true" indent="0" shrinkToFit="false"/>
      <protection locked="false" hidden="false"/>
    </xf>
    <xf numFmtId="168" fontId="49" fillId="6" borderId="64" xfId="0" applyFont="true" applyBorder="true" applyAlignment="true" applyProtection="false">
      <alignment horizontal="center" vertical="center" textRotation="0" wrapText="true" indent="0" shrinkToFit="false"/>
      <protection locked="true" hidden="false"/>
    </xf>
    <xf numFmtId="168" fontId="49" fillId="2" borderId="37" xfId="0" applyFont="true" applyBorder="true" applyAlignment="true" applyProtection="false">
      <alignment horizontal="center" vertical="center" textRotation="0" wrapText="true" indent="0" shrinkToFit="false"/>
      <protection locked="true" hidden="false"/>
    </xf>
    <xf numFmtId="168" fontId="49" fillId="6" borderId="37"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true">
      <alignment horizontal="left" vertical="center" textRotation="0" wrapText="true" indent="0" shrinkToFit="false"/>
      <protection locked="false" hidden="false"/>
    </xf>
    <xf numFmtId="170" fontId="49" fillId="6" borderId="34"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left" vertical="center" textRotation="0" wrapText="true" indent="0" shrinkToFit="false"/>
      <protection locked="false" hidden="false"/>
    </xf>
    <xf numFmtId="164" fontId="57" fillId="0"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49" fillId="0" borderId="34"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true" indent="0" shrinkToFit="false"/>
      <protection locked="false" hidden="false"/>
    </xf>
    <xf numFmtId="168" fontId="49" fillId="6" borderId="26" xfId="0" applyFont="true" applyBorder="true" applyAlignment="true" applyProtection="false">
      <alignment horizontal="center" vertical="center" textRotation="0" wrapText="true" indent="0" shrinkToFit="false"/>
      <protection locked="true" hidden="false"/>
    </xf>
    <xf numFmtId="168" fontId="49" fillId="6" borderId="46" xfId="0" applyFont="true" applyBorder="true" applyAlignment="true" applyProtection="false">
      <alignment horizontal="justify" vertical="center" textRotation="0" wrapText="true" indent="0" shrinkToFit="false"/>
      <protection locked="true" hidden="false"/>
    </xf>
    <xf numFmtId="168" fontId="49" fillId="6" borderId="46" xfId="0" applyFont="true" applyBorder="true" applyAlignment="true" applyProtection="false">
      <alignment horizontal="left" vertical="center" textRotation="0" wrapText="true" indent="0" shrinkToFit="false"/>
      <protection locked="true" hidden="false"/>
    </xf>
    <xf numFmtId="168" fontId="49" fillId="6" borderId="46" xfId="0" applyFont="true" applyBorder="true" applyAlignment="true" applyProtection="false">
      <alignment horizontal="center" vertical="center" textRotation="0" wrapText="true" indent="0" shrinkToFit="false"/>
      <protection locked="true" hidden="false"/>
    </xf>
    <xf numFmtId="170" fontId="49" fillId="6" borderId="46" xfId="0" applyFont="true" applyBorder="true" applyAlignment="true" applyProtection="false">
      <alignment horizontal="center" vertical="center" textRotation="0" wrapText="true" indent="0" shrinkToFit="false"/>
      <protection locked="true" hidden="false"/>
    </xf>
    <xf numFmtId="168" fontId="49" fillId="2" borderId="46"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true">
      <alignment horizontal="center" vertical="center" textRotation="0" wrapText="true" indent="0" shrinkToFit="false"/>
      <protection locked="false" hidden="false"/>
    </xf>
    <xf numFmtId="164" fontId="57" fillId="0" borderId="46" xfId="0" applyFont="true" applyBorder="true" applyAlignment="true" applyProtection="true">
      <alignment horizontal="left" vertical="center" textRotation="0" wrapText="true" indent="0" shrinkToFit="false"/>
      <protection locked="false" hidden="false"/>
    </xf>
    <xf numFmtId="164" fontId="57" fillId="0" borderId="46" xfId="0" applyFont="true" applyBorder="true" applyAlignment="true" applyProtection="true">
      <alignment horizontal="center" vertical="center" textRotation="0" wrapText="true" indent="0" shrinkToFit="false"/>
      <protection locked="false" hidden="false"/>
    </xf>
    <xf numFmtId="164" fontId="57" fillId="0" borderId="64" xfId="0" applyFont="true" applyBorder="true" applyAlignment="true" applyProtection="true">
      <alignment horizontal="center" vertical="center" textRotation="0" wrapText="true" indent="0" shrinkToFit="false"/>
      <protection locked="false" hidden="false"/>
    </xf>
    <xf numFmtId="169" fontId="57" fillId="0" borderId="46" xfId="0" applyFont="true" applyBorder="true" applyAlignment="true" applyProtection="true">
      <alignment horizontal="center" vertical="center" textRotation="0" wrapText="true" indent="0" shrinkToFit="false"/>
      <protection locked="false" hidden="false"/>
    </xf>
    <xf numFmtId="164" fontId="57" fillId="0" borderId="47" xfId="0" applyFont="true" applyBorder="true" applyAlignment="true" applyProtection="true">
      <alignment horizontal="left" vertical="center" textRotation="0" wrapText="true" indent="0" shrinkToFit="false"/>
      <protection locked="false" hidden="false"/>
    </xf>
    <xf numFmtId="168" fontId="49" fillId="2" borderId="39" xfId="0" applyFont="true" applyBorder="true" applyAlignment="true" applyProtection="false">
      <alignment horizontal="center" vertical="center" textRotation="0" wrapText="true" indent="0" shrinkToFit="false"/>
      <protection locked="true" hidden="false"/>
    </xf>
    <xf numFmtId="168" fontId="49" fillId="6" borderId="44" xfId="0" applyFont="true" applyBorder="true" applyAlignment="true" applyProtection="false">
      <alignment horizontal="center" vertical="center" textRotation="0" wrapText="true" indent="0" shrinkToFit="false"/>
      <protection locked="true" hidden="false"/>
    </xf>
    <xf numFmtId="168" fontId="49" fillId="6" borderId="35" xfId="0" applyFont="true" applyBorder="true" applyAlignment="true" applyProtection="false">
      <alignment horizontal="justify" vertical="center" textRotation="0" wrapText="true" indent="0" shrinkToFit="false"/>
      <protection locked="true" hidden="false"/>
    </xf>
    <xf numFmtId="168" fontId="49" fillId="6" borderId="37" xfId="0" applyFont="true" applyBorder="true" applyAlignment="true" applyProtection="false">
      <alignment horizontal="left" vertical="center" textRotation="0" wrapText="true" indent="0" shrinkToFit="false"/>
      <protection locked="true" hidden="false"/>
    </xf>
    <xf numFmtId="168" fontId="49" fillId="6" borderId="32" xfId="0" applyFont="true" applyBorder="true" applyAlignment="true" applyProtection="false">
      <alignment horizontal="center" vertical="center" textRotation="0" wrapText="true" indent="0" shrinkToFit="false"/>
      <protection locked="true" hidden="false"/>
    </xf>
    <xf numFmtId="170" fontId="49" fillId="6" borderId="37"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true">
      <alignment horizontal="center" vertical="center" textRotation="0" wrapText="true" indent="0" shrinkToFit="false"/>
      <protection locked="false" hidden="false"/>
    </xf>
    <xf numFmtId="164" fontId="57" fillId="0" borderId="37" xfId="0" applyFont="true" applyBorder="true" applyAlignment="true" applyProtection="true">
      <alignment horizontal="left" vertical="center" textRotation="0" wrapText="true" indent="0" shrinkToFit="false"/>
      <protection locked="false" hidden="false"/>
    </xf>
    <xf numFmtId="164" fontId="57" fillId="0" borderId="37" xfId="0" applyFont="true" applyBorder="true" applyAlignment="true" applyProtection="true">
      <alignment horizontal="center" vertical="center" textRotation="0" wrapText="true" indent="0" shrinkToFit="false"/>
      <protection locked="false" hidden="false"/>
    </xf>
    <xf numFmtId="169" fontId="57" fillId="0" borderId="34" xfId="0" applyFont="true" applyBorder="true" applyAlignment="true" applyProtection="true">
      <alignment horizontal="center" vertical="center" textRotation="0" wrapText="true" indent="0" shrinkToFit="false"/>
      <protection locked="false" hidden="false"/>
    </xf>
    <xf numFmtId="165" fontId="57" fillId="0" borderId="37" xfId="0" applyFont="true" applyBorder="true" applyAlignment="true" applyProtection="true">
      <alignment horizontal="left" vertical="center" textRotation="0" wrapText="true" indent="0" shrinkToFit="false"/>
      <protection locked="false" hidden="false"/>
    </xf>
    <xf numFmtId="164" fontId="57" fillId="0" borderId="48" xfId="0" applyFont="true" applyBorder="true" applyAlignment="true" applyProtection="true">
      <alignment horizontal="left" vertical="center" textRotation="0" wrapText="true" indent="0" shrinkToFit="false"/>
      <protection locked="false" hidden="false"/>
    </xf>
    <xf numFmtId="168" fontId="49" fillId="6" borderId="45" xfId="0" applyFont="true" applyBorder="true" applyAlignment="true" applyProtection="false">
      <alignment horizontal="center" vertical="center" textRotation="0" wrapText="true" indent="0" shrinkToFit="false"/>
      <protection locked="true" hidden="false"/>
    </xf>
    <xf numFmtId="168" fontId="49" fillId="10" borderId="46" xfId="0" applyFont="true" applyBorder="true" applyAlignment="true" applyProtection="false">
      <alignment horizontal="center" vertical="center" textRotation="0" wrapText="true" indent="0" shrinkToFit="false"/>
      <protection locked="true" hidden="false"/>
    </xf>
    <xf numFmtId="164" fontId="56" fillId="0" borderId="46" xfId="0" applyFont="true" applyBorder="true" applyAlignment="true" applyProtection="true">
      <alignment horizontal="center" vertical="center" textRotation="0" wrapText="true" indent="0" shrinkToFit="false"/>
      <protection locked="false" hidden="false"/>
    </xf>
    <xf numFmtId="164" fontId="58" fillId="0" borderId="46" xfId="0" applyFont="true" applyBorder="true" applyAlignment="true" applyProtection="true">
      <alignment horizontal="left" vertical="center" textRotation="0" wrapText="true" indent="0" shrinkToFit="false"/>
      <protection locked="false" hidden="false"/>
    </xf>
    <xf numFmtId="164" fontId="58" fillId="0" borderId="46" xfId="0" applyFont="true" applyBorder="true" applyAlignment="true" applyProtection="true">
      <alignment horizontal="center" vertical="center" textRotation="0" wrapText="true" indent="0" shrinkToFit="false"/>
      <protection locked="false" hidden="false"/>
    </xf>
    <xf numFmtId="169" fontId="58" fillId="0" borderId="46" xfId="0" applyFont="true" applyBorder="true" applyAlignment="true" applyProtection="true">
      <alignment horizontal="center" vertical="center" textRotation="0" wrapText="true" indent="0" shrinkToFit="false"/>
      <protection locked="false" hidden="false"/>
    </xf>
    <xf numFmtId="165" fontId="58" fillId="0" borderId="46" xfId="0" applyFont="true" applyBorder="true" applyAlignment="true" applyProtection="true">
      <alignment horizontal="center" vertical="center" textRotation="0" wrapText="true" indent="0" shrinkToFit="false"/>
      <protection locked="false" hidden="false"/>
    </xf>
    <xf numFmtId="164" fontId="58" fillId="0" borderId="47" xfId="0" applyFont="true" applyBorder="true" applyAlignment="true" applyProtection="true">
      <alignment horizontal="left" vertical="center" textRotation="0" wrapText="true" indent="0" shrinkToFit="false"/>
      <protection locked="false" hidden="false"/>
    </xf>
    <xf numFmtId="168" fontId="49" fillId="6" borderId="38" xfId="0" applyFont="true" applyBorder="true" applyAlignment="true" applyProtection="false">
      <alignment horizontal="center" vertical="center" textRotation="0" wrapText="true" indent="0" shrinkToFit="false"/>
      <protection locked="true" hidden="false"/>
    </xf>
    <xf numFmtId="168" fontId="49" fillId="6" borderId="39" xfId="0" applyFont="true" applyBorder="true" applyAlignment="true" applyProtection="false">
      <alignment horizontal="left" vertical="center" textRotation="0" wrapText="true" indent="0" shrinkToFit="false"/>
      <protection locked="true" hidden="false"/>
    </xf>
    <xf numFmtId="168" fontId="49" fillId="10" borderId="39" xfId="0" applyFont="true" applyBorder="true" applyAlignment="true" applyProtection="false">
      <alignment horizontal="center" vertical="center" textRotation="0" wrapText="true" indent="0" shrinkToFit="false"/>
      <protection locked="true" hidden="false"/>
    </xf>
    <xf numFmtId="170" fontId="49" fillId="6" borderId="39"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true">
      <alignment horizontal="center" vertical="center" textRotation="0" wrapText="true" indent="0" shrinkToFit="false"/>
      <protection locked="false" hidden="false"/>
    </xf>
    <xf numFmtId="164" fontId="56" fillId="0" borderId="39" xfId="0" applyFont="true" applyBorder="true" applyAlignment="true" applyProtection="true">
      <alignment horizontal="left" vertical="center" textRotation="0" wrapText="true" indent="0" shrinkToFit="false"/>
      <protection locked="false" hidden="false"/>
    </xf>
    <xf numFmtId="164" fontId="56" fillId="0" borderId="42" xfId="0" applyFont="true" applyBorder="true" applyAlignment="true" applyProtection="true">
      <alignment horizontal="left" vertical="center" textRotation="0" wrapText="true" indent="0" shrinkToFit="false"/>
      <protection locked="false" hidden="false"/>
    </xf>
    <xf numFmtId="164" fontId="56" fillId="0" borderId="37" xfId="0" applyFont="true" applyBorder="true" applyAlignment="true" applyProtection="true">
      <alignment horizontal="center" vertical="center" textRotation="0" wrapText="true" indent="0" shrinkToFit="false"/>
      <protection locked="false" hidden="false"/>
    </xf>
    <xf numFmtId="164" fontId="56" fillId="0" borderId="37" xfId="0" applyFont="true" applyBorder="true" applyAlignment="true" applyProtection="true">
      <alignment horizontal="left" vertical="center" textRotation="0" wrapText="true" indent="0" shrinkToFit="false"/>
      <protection locked="false" hidden="false"/>
    </xf>
    <xf numFmtId="164" fontId="56" fillId="0" borderId="48" xfId="0" applyFont="true" applyBorder="true" applyAlignment="true" applyProtection="true">
      <alignment horizontal="left" vertical="center" textRotation="0" wrapText="true" indent="0" shrinkToFit="false"/>
      <protection locked="false" hidden="false"/>
    </xf>
    <xf numFmtId="168" fontId="49" fillId="10" borderId="3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66" xfId="0" applyFont="true" applyBorder="true" applyAlignment="true" applyProtection="false">
      <alignment horizontal="center" vertical="center" textRotation="0" wrapText="true" indent="0" shrinkToFit="false"/>
      <protection locked="true" hidden="false"/>
    </xf>
    <xf numFmtId="164" fontId="10" fillId="6" borderId="6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6" borderId="68"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center" vertical="center" textRotation="0" wrapText="false" indent="0" shrinkToFit="false"/>
      <protection locked="true" hidden="false"/>
    </xf>
    <xf numFmtId="164" fontId="10" fillId="6" borderId="7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8" fontId="59" fillId="0" borderId="66" xfId="0" applyFont="true" applyBorder="true" applyAlignment="true" applyProtection="true">
      <alignment horizontal="left" vertical="center" textRotation="0" wrapText="true" indent="0" shrinkToFit="false"/>
      <protection locked="false" hidden="false"/>
    </xf>
    <xf numFmtId="164" fontId="57" fillId="0" borderId="35" xfId="0" applyFont="true" applyBorder="true" applyAlignment="true" applyProtection="true">
      <alignment horizontal="center" vertical="center" textRotation="0" wrapText="true" indent="0" shrinkToFit="false"/>
      <protection locked="false" hidden="false"/>
    </xf>
    <xf numFmtId="164" fontId="49" fillId="0" borderId="35" xfId="0" applyFont="true" applyBorder="true" applyAlignment="true" applyProtection="true">
      <alignment horizontal="left" vertical="bottom" textRotation="0" wrapText="true" indent="0" shrinkToFit="false"/>
      <protection locked="false" hidden="false"/>
    </xf>
    <xf numFmtId="164" fontId="49" fillId="0" borderId="35"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true">
      <alignment horizontal="left" vertical="bottom" textRotation="0" wrapText="false" indent="0" shrinkToFit="false"/>
      <protection locked="false" hidden="false"/>
    </xf>
    <xf numFmtId="168" fontId="60" fillId="0" borderId="35"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left" vertical="bottom" textRotation="0" wrapText="true" indent="0" shrinkToFit="false"/>
      <protection locked="true" hidden="false"/>
    </xf>
    <xf numFmtId="168" fontId="59" fillId="0" borderId="38" xfId="0" applyFont="true" applyBorder="true" applyAlignment="true" applyProtection="true">
      <alignment horizontal="left" vertical="center" textRotation="0" wrapText="true" indent="0" shrinkToFit="false"/>
      <protection locked="false" hidden="false"/>
    </xf>
    <xf numFmtId="164" fontId="57" fillId="0" borderId="39" xfId="0" applyFont="true" applyBorder="true" applyAlignment="true" applyProtection="true">
      <alignment horizontal="center" vertical="center" textRotation="0" wrapText="true" indent="0" shrinkToFit="false"/>
      <protection locked="false" hidden="false"/>
    </xf>
    <xf numFmtId="164" fontId="49" fillId="0" borderId="39" xfId="0" applyFont="true" applyBorder="true" applyAlignment="true" applyProtection="true">
      <alignment horizontal="left" vertical="bottom" textRotation="0" wrapText="true" indent="0" shrinkToFit="false"/>
      <protection locked="false" hidden="false"/>
    </xf>
    <xf numFmtId="164" fontId="49" fillId="0" borderId="39"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true">
      <alignment horizontal="left" vertical="bottom" textRotation="0" wrapText="false" indent="0" shrinkToFit="false"/>
      <protection locked="fals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8" fontId="57" fillId="0" borderId="38" xfId="0" applyFont="true" applyBorder="true" applyAlignment="true" applyProtection="true">
      <alignment horizontal="left" vertical="center" textRotation="0" wrapText="true" indent="0" shrinkToFit="false"/>
      <protection locked="false" hidden="false"/>
    </xf>
    <xf numFmtId="164" fontId="10" fillId="0" borderId="39" xfId="0" applyFont="true" applyBorder="true" applyAlignment="true" applyProtection="false">
      <alignment horizontal="left" vertical="bottom" textRotation="0" wrapText="false" indent="0" shrinkToFit="false"/>
      <protection locked="true" hidden="false"/>
    </xf>
    <xf numFmtId="168" fontId="57" fillId="0" borderId="44" xfId="0" applyFont="true" applyBorder="true" applyAlignment="true" applyProtection="true">
      <alignment horizontal="left" vertical="center" textRotation="0" wrapText="true" indent="0" shrinkToFit="false"/>
      <protection locked="false" hidden="false"/>
    </xf>
    <xf numFmtId="164" fontId="49" fillId="0" borderId="37" xfId="0" applyFont="true" applyBorder="true" applyAlignment="true" applyProtection="true">
      <alignment horizontal="left" vertical="bottom" textRotation="0" wrapText="tru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49" fillId="0" borderId="37" xfId="0" applyFont="true" applyBorder="true" applyAlignment="true" applyProtection="true">
      <alignment horizontal="left" vertical="bottom" textRotation="0" wrapText="false" indent="0" shrinkToFit="false"/>
      <protection locked="fals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6" borderId="2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6" borderId="24"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21" xfId="0" applyFont="true" applyBorder="true" applyAlignment="true" applyProtection="false">
      <alignment horizontal="center" vertical="center" textRotation="0" wrapText="true" indent="0" shrinkToFit="false"/>
      <protection locked="true" hidden="false"/>
    </xf>
    <xf numFmtId="164" fontId="33" fillId="6" borderId="58" xfId="0" applyFont="true" applyBorder="true" applyAlignment="true" applyProtection="false">
      <alignment horizontal="center" vertical="center" textRotation="0" wrapText="true" indent="0" shrinkToFit="false"/>
      <protection locked="true" hidden="false"/>
    </xf>
    <xf numFmtId="164" fontId="33" fillId="6" borderId="39" xfId="0" applyFont="true" applyBorder="true" applyAlignment="true" applyProtection="false">
      <alignment horizontal="center" vertical="center" textRotation="0" wrapText="true" indent="0" shrinkToFit="false"/>
      <protection locked="true" hidden="false"/>
    </xf>
    <xf numFmtId="164" fontId="33" fillId="6" borderId="5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6" borderId="4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33" fillId="6" borderId="59"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4" fontId="33" fillId="6"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32" xfId="0" applyFont="true" applyBorder="true" applyAlignment="true" applyProtection="false">
      <alignment horizontal="center" vertical="center" textRotation="0" wrapText="true" indent="0" shrinkToFit="false"/>
      <protection locked="true" hidden="false"/>
    </xf>
    <xf numFmtId="164" fontId="7" fillId="2" borderId="62" xfId="0" applyFont="true" applyBorder="true" applyAlignment="true" applyProtection="false">
      <alignment horizontal="center" vertical="center" textRotation="0" wrapText="true" indent="0" shrinkToFit="false"/>
      <protection locked="true" hidden="false"/>
    </xf>
    <xf numFmtId="164" fontId="33" fillId="6" borderId="5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33" fillId="6"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33" fillId="6" borderId="54" xfId="0" applyFont="true" applyBorder="true" applyAlignment="true" applyProtection="false">
      <alignment horizontal="center" vertical="center" textRotation="0" wrapText="true" indent="0" shrinkToFit="false"/>
      <protection locked="true" hidden="false"/>
    </xf>
    <xf numFmtId="164" fontId="42" fillId="2" borderId="39" xfId="0" applyFont="true" applyBorder="true" applyAlignment="true" applyProtection="false">
      <alignment horizontal="center" vertical="center" textRotation="0" wrapText="true" indent="0" shrinkToFit="false"/>
      <protection locked="true" hidden="false"/>
    </xf>
    <xf numFmtId="164" fontId="7" fillId="6" borderId="39"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4" fontId="33" fillId="6" borderId="65" xfId="0" applyFont="true" applyBorder="true" applyAlignment="true" applyProtection="false">
      <alignment horizontal="center" vertical="center" textRotation="0" wrapText="true" indent="0" shrinkToFit="false"/>
      <protection locked="true" hidden="false"/>
    </xf>
    <xf numFmtId="164" fontId="7" fillId="2" borderId="6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33" fillId="6" borderId="41"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6" borderId="10" xfId="0" applyFont="true" applyBorder="true" applyAlignment="true" applyProtection="true">
      <alignment horizontal="center" vertical="center" textRotation="0" wrapText="tru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11"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11" borderId="39" xfId="0" applyFont="true" applyBorder="true" applyAlignment="false" applyProtection="false">
      <alignment horizontal="general" vertical="bottom" textRotation="0" wrapText="false" indent="0" shrinkToFit="false"/>
      <protection locked="true" hidden="false"/>
    </xf>
    <xf numFmtId="164" fontId="4" fillId="11"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4" fontId="42" fillId="7" borderId="32" xfId="0" applyFont="true" applyBorder="true" applyAlignment="true" applyProtection="false">
      <alignment horizontal="center" vertical="center" textRotation="0" wrapText="true" indent="0" shrinkToFit="false"/>
      <protection locked="true" hidden="false"/>
    </xf>
    <xf numFmtId="164" fontId="42" fillId="7" borderId="39" xfId="0" applyFont="true" applyBorder="true" applyAlignment="true" applyProtection="false">
      <alignment horizontal="center" vertical="bottom" textRotation="0" wrapText="true" indent="0" shrinkToFit="false"/>
      <protection locked="true" hidden="false"/>
    </xf>
    <xf numFmtId="164" fontId="4" fillId="12" borderId="39" xfId="0" applyFont="true" applyBorder="true" applyAlignment="false" applyProtection="false">
      <alignment horizontal="general" vertical="bottom" textRotation="0" wrapText="false" indent="0" shrinkToFit="false"/>
      <protection locked="true" hidden="false"/>
    </xf>
    <xf numFmtId="164" fontId="42" fillId="12" borderId="39" xfId="0" applyFont="true" applyBorder="true" applyAlignment="true" applyProtection="false">
      <alignment horizontal="center" vertical="center" textRotation="0" wrapText="true" indent="0" shrinkToFit="false"/>
      <protection locked="true" hidden="false"/>
    </xf>
    <xf numFmtId="164" fontId="42" fillId="12" borderId="39" xfId="0" applyFont="true" applyBorder="true" applyAlignment="true" applyProtection="false">
      <alignment horizontal="center" vertical="bottom" textRotation="0" wrapText="true" indent="0" shrinkToFit="false"/>
      <protection locked="true" hidden="false"/>
    </xf>
    <xf numFmtId="164" fontId="4" fillId="14" borderId="39" xfId="0" applyFont="true" applyBorder="true" applyAlignment="false" applyProtection="false">
      <alignment horizontal="general" vertical="bottom" textRotation="0" wrapText="false" indent="0" shrinkToFit="false"/>
      <protection locked="true" hidden="false"/>
    </xf>
    <xf numFmtId="164" fontId="47" fillId="2" borderId="39" xfId="0" applyFont="true" applyBorder="true" applyAlignment="false" applyProtection="false">
      <alignment horizontal="general" vertical="bottom" textRotation="0" wrapText="false" indent="0" shrinkToFit="false"/>
      <protection locked="true" hidden="false"/>
    </xf>
    <xf numFmtId="164" fontId="42" fillId="14" borderId="39" xfId="0" applyFont="true" applyBorder="true" applyAlignment="true" applyProtection="false">
      <alignment horizontal="center" vertical="center" textRotation="0" wrapText="true" indent="0" shrinkToFit="false"/>
      <protection locked="true" hidden="false"/>
    </xf>
    <xf numFmtId="164" fontId="42" fillId="14" borderId="39" xfId="0" applyFont="true" applyBorder="true" applyAlignment="true" applyProtection="false">
      <alignment horizontal="center"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2" fillId="8" borderId="39" xfId="0" applyFont="true" applyBorder="true" applyAlignment="true" applyProtection="false">
      <alignment horizontal="center" vertical="center" textRotation="0" wrapText="true" indent="0" shrinkToFit="false"/>
      <protection locked="true" hidden="false"/>
    </xf>
    <xf numFmtId="164" fontId="42" fillId="8"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9" activeCellId="0" sqref="C9"/>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6"/>
      <c r="C8" s="16"/>
      <c r="D8" s="16"/>
      <c r="E8" s="16"/>
      <c r="F8" s="16"/>
      <c r="G8" s="16"/>
    </row>
    <row r="9" customFormat="false" ht="47.25" hidden="false" customHeight="true" outlineLevel="0" collapsed="false">
      <c r="B9" s="17" t="s">
        <v>10</v>
      </c>
      <c r="C9" s="18" t="s">
        <v>11</v>
      </c>
      <c r="D9" s="18"/>
      <c r="E9" s="18"/>
      <c r="F9" s="18"/>
      <c r="G9" s="18"/>
    </row>
    <row r="10" customFormat="false" ht="88.5" hidden="false" customHeight="true" outlineLevel="0" collapsed="false">
      <c r="B10" s="19" t="s">
        <v>12</v>
      </c>
      <c r="C10" s="19"/>
      <c r="D10" s="20" t="s">
        <v>13</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s="23" customFormat="true" ht="25.5" hidden="false" customHeight="true" outlineLevel="0" collapsed="false">
      <c r="B13" s="24" t="s">
        <v>6</v>
      </c>
      <c r="C13" s="24"/>
      <c r="D13" s="24"/>
      <c r="E13" s="24"/>
      <c r="F13" s="24"/>
      <c r="G13" s="24"/>
    </row>
    <row r="14" s="23" customFormat="true" ht="33" hidden="false" customHeight="true" outlineLevel="0" collapsed="false">
      <c r="B14" s="25" t="s">
        <v>14</v>
      </c>
      <c r="C14" s="25"/>
      <c r="D14" s="25"/>
      <c r="E14" s="25" t="s">
        <v>15</v>
      </c>
      <c r="F14" s="25"/>
      <c r="G14" s="25"/>
    </row>
    <row r="15" s="23" customFormat="true" ht="33" hidden="false" customHeight="true" outlineLevel="0" collapsed="false">
      <c r="B15" s="25" t="s">
        <v>16</v>
      </c>
      <c r="C15" s="25" t="s">
        <v>17</v>
      </c>
      <c r="D15" s="25" t="s">
        <v>18</v>
      </c>
      <c r="E15" s="25" t="s">
        <v>16</v>
      </c>
      <c r="F15" s="25" t="s">
        <v>19</v>
      </c>
      <c r="G15" s="25" t="s">
        <v>20</v>
      </c>
    </row>
    <row r="16" s="23" customFormat="true" ht="75" hidden="false" customHeight="true" outlineLevel="0" collapsed="false">
      <c r="B16" s="26" t="s">
        <v>21</v>
      </c>
      <c r="C16" s="27" t="s">
        <v>22</v>
      </c>
      <c r="D16" s="28" t="s">
        <v>23</v>
      </c>
      <c r="E16" s="26" t="s">
        <v>24</v>
      </c>
      <c r="F16" s="29" t="s">
        <v>25</v>
      </c>
      <c r="G16" s="30" t="s">
        <v>26</v>
      </c>
    </row>
    <row r="17" s="23" customFormat="true" ht="75" hidden="false" customHeight="true" outlineLevel="0" collapsed="false">
      <c r="B17" s="26"/>
      <c r="C17" s="31"/>
      <c r="D17" s="28"/>
      <c r="E17" s="26"/>
      <c r="F17" s="29"/>
      <c r="G17" s="30"/>
    </row>
    <row r="18" s="23" customFormat="true" ht="75" hidden="false" customHeight="true" outlineLevel="0" collapsed="false">
      <c r="B18" s="26"/>
      <c r="C18" s="32"/>
      <c r="D18" s="33"/>
      <c r="E18" s="26"/>
      <c r="F18" s="32"/>
      <c r="G18" s="34"/>
    </row>
    <row r="19" s="23" customFormat="true" ht="75" hidden="false" customHeight="true" outlineLevel="0" collapsed="false">
      <c r="B19" s="26"/>
      <c r="C19" s="32"/>
      <c r="D19" s="33"/>
      <c r="E19" s="26"/>
      <c r="F19" s="32"/>
      <c r="G19" s="34"/>
    </row>
    <row r="20" s="23" customFormat="true" ht="75" hidden="false" customHeight="true" outlineLevel="0" collapsed="false">
      <c r="B20" s="26"/>
      <c r="C20" s="32"/>
      <c r="D20" s="33"/>
      <c r="E20" s="26"/>
      <c r="F20" s="32"/>
      <c r="G20" s="34"/>
    </row>
    <row r="21" s="23" customFormat="true" ht="75" hidden="false" customHeight="true" outlineLevel="0" collapsed="false">
      <c r="B21" s="26"/>
      <c r="C21" s="35"/>
      <c r="D21" s="36"/>
      <c r="E21" s="26"/>
      <c r="F21" s="35"/>
      <c r="G21" s="37"/>
    </row>
    <row r="22" s="23" customFormat="true" ht="75" hidden="false" customHeight="true" outlineLevel="0" collapsed="false">
      <c r="B22" s="26" t="s">
        <v>27</v>
      </c>
      <c r="C22" s="38" t="s">
        <v>28</v>
      </c>
      <c r="D22" s="39" t="s">
        <v>29</v>
      </c>
      <c r="E22" s="26" t="s">
        <v>30</v>
      </c>
      <c r="F22" s="38" t="s">
        <v>31</v>
      </c>
      <c r="G22" s="40" t="s">
        <v>32</v>
      </c>
    </row>
    <row r="23" s="23" customFormat="true" ht="75" hidden="false" customHeight="true" outlineLevel="0" collapsed="false">
      <c r="B23" s="26"/>
      <c r="C23" s="41" t="s">
        <v>33</v>
      </c>
      <c r="D23" s="42"/>
      <c r="E23" s="26"/>
      <c r="F23" s="41" t="s">
        <v>34</v>
      </c>
      <c r="G23" s="43" t="s">
        <v>35</v>
      </c>
    </row>
    <row r="24" s="23" customFormat="true" ht="75" hidden="false" customHeight="true" outlineLevel="0" collapsed="false">
      <c r="B24" s="26"/>
      <c r="C24" s="44" t="s">
        <v>36</v>
      </c>
      <c r="D24" s="42" t="s">
        <v>37</v>
      </c>
      <c r="E24" s="26"/>
      <c r="F24" s="45" t="s">
        <v>38</v>
      </c>
      <c r="G24" s="43" t="s">
        <v>39</v>
      </c>
    </row>
    <row r="25" s="23" customFormat="true" ht="75" hidden="false" customHeight="true" outlineLevel="0" collapsed="false">
      <c r="B25" s="26"/>
      <c r="C25" s="44" t="s">
        <v>40</v>
      </c>
      <c r="D25" s="46"/>
      <c r="E25" s="26"/>
      <c r="F25" s="47"/>
      <c r="G25" s="43" t="s">
        <v>41</v>
      </c>
    </row>
    <row r="26" s="23" customFormat="true" ht="75" hidden="false" customHeight="true" outlineLevel="0" collapsed="false">
      <c r="B26" s="26"/>
      <c r="C26" s="47"/>
      <c r="D26" s="46"/>
      <c r="E26" s="26"/>
      <c r="F26" s="33"/>
      <c r="G26" s="34"/>
    </row>
    <row r="27" s="23" customFormat="true" ht="75" hidden="false" customHeight="true" outlineLevel="0" collapsed="false">
      <c r="B27" s="26"/>
      <c r="C27" s="35"/>
      <c r="D27" s="36"/>
      <c r="E27" s="26"/>
      <c r="F27" s="36"/>
      <c r="G27" s="48"/>
    </row>
    <row r="28" s="23" customFormat="true" ht="75" hidden="false" customHeight="true" outlineLevel="0" collapsed="false">
      <c r="B28" s="26" t="s">
        <v>42</v>
      </c>
      <c r="C28" s="49" t="s">
        <v>43</v>
      </c>
      <c r="D28" s="39"/>
      <c r="E28" s="26" t="s">
        <v>44</v>
      </c>
      <c r="F28" s="50" t="s">
        <v>45</v>
      </c>
      <c r="G28" s="51" t="s">
        <v>46</v>
      </c>
    </row>
    <row r="29" s="23" customFormat="true" ht="75" hidden="false" customHeight="true" outlineLevel="0" collapsed="false">
      <c r="B29" s="26"/>
      <c r="C29" s="52"/>
      <c r="D29" s="53" t="s">
        <v>47</v>
      </c>
      <c r="E29" s="26"/>
      <c r="F29" s="54" t="s">
        <v>48</v>
      </c>
      <c r="G29" s="55" t="s">
        <v>49</v>
      </c>
    </row>
    <row r="30" s="23" customFormat="true" ht="75" hidden="false" customHeight="true" outlineLevel="0" collapsed="false">
      <c r="B30" s="26"/>
      <c r="C30" s="56"/>
      <c r="D30" s="46" t="s">
        <v>50</v>
      </c>
      <c r="E30" s="26"/>
      <c r="F30" s="57" t="s">
        <v>51</v>
      </c>
      <c r="G30" s="58"/>
    </row>
    <row r="31" s="23" customFormat="true" ht="75" hidden="false" customHeight="true" outlineLevel="0" collapsed="false">
      <c r="B31" s="26"/>
      <c r="C31" s="56"/>
      <c r="D31" s="46"/>
      <c r="E31" s="26"/>
      <c r="F31" s="57" t="s">
        <v>52</v>
      </c>
      <c r="G31" s="58"/>
    </row>
    <row r="32" s="23" customFormat="true" ht="75" hidden="false" customHeight="true" outlineLevel="0" collapsed="false">
      <c r="B32" s="26"/>
      <c r="C32" s="52" t="s">
        <v>53</v>
      </c>
      <c r="D32" s="46" t="s">
        <v>54</v>
      </c>
      <c r="E32" s="26"/>
      <c r="F32" s="57" t="s">
        <v>55</v>
      </c>
      <c r="G32" s="58"/>
    </row>
    <row r="33" s="23" customFormat="true" ht="75" hidden="false" customHeight="true" outlineLevel="0" collapsed="false">
      <c r="B33" s="26"/>
      <c r="C33" s="52"/>
      <c r="D33" s="46"/>
      <c r="E33" s="26"/>
      <c r="F33" s="57" t="s">
        <v>56</v>
      </c>
      <c r="G33" s="58"/>
    </row>
    <row r="34" s="23" customFormat="true" ht="75" hidden="false" customHeight="true" outlineLevel="0" collapsed="false">
      <c r="B34" s="26"/>
      <c r="C34" s="33"/>
      <c r="D34" s="59"/>
      <c r="E34" s="26"/>
      <c r="F34" s="60"/>
      <c r="G34" s="61"/>
    </row>
    <row r="35" s="23" customFormat="true" ht="75" hidden="false" customHeight="true" outlineLevel="0" collapsed="false">
      <c r="B35" s="26"/>
      <c r="C35" s="33"/>
      <c r="D35" s="59"/>
      <c r="E35" s="26"/>
      <c r="F35" s="60"/>
      <c r="G35" s="62"/>
    </row>
    <row r="36" s="23" customFormat="true" ht="75" hidden="false" customHeight="true" outlineLevel="0" collapsed="false">
      <c r="B36" s="26"/>
      <c r="C36" s="33"/>
      <c r="D36" s="59"/>
      <c r="E36" s="26"/>
      <c r="F36" s="60"/>
      <c r="G36" s="61"/>
    </row>
    <row r="37" s="23" customFormat="true" ht="75" hidden="false" customHeight="true" outlineLevel="0" collapsed="false">
      <c r="B37" s="26"/>
      <c r="C37" s="33"/>
      <c r="D37" s="59"/>
      <c r="E37" s="26"/>
      <c r="F37" s="63"/>
      <c r="G37" s="64"/>
    </row>
    <row r="38" s="23" customFormat="true" ht="75" hidden="false" customHeight="true" outlineLevel="0" collapsed="false">
      <c r="B38" s="65" t="s">
        <v>57</v>
      </c>
      <c r="C38" s="66" t="s">
        <v>58</v>
      </c>
      <c r="D38" s="67" t="s">
        <v>59</v>
      </c>
      <c r="E38" s="68" t="s">
        <v>60</v>
      </c>
      <c r="F38" s="69" t="s">
        <v>61</v>
      </c>
      <c r="G38" s="70" t="s">
        <v>62</v>
      </c>
    </row>
    <row r="39" s="23" customFormat="true" ht="75" hidden="false" customHeight="true" outlineLevel="0" collapsed="false">
      <c r="B39" s="65"/>
      <c r="C39" s="71" t="s">
        <v>63</v>
      </c>
      <c r="D39" s="72" t="s">
        <v>64</v>
      </c>
      <c r="E39" s="68"/>
      <c r="F39" s="73" t="s">
        <v>65</v>
      </c>
      <c r="G39" s="74" t="s">
        <v>66</v>
      </c>
    </row>
    <row r="40" s="23" customFormat="true" ht="75" hidden="false" customHeight="true" outlineLevel="0" collapsed="false">
      <c r="B40" s="65"/>
      <c r="C40" s="71" t="s">
        <v>67</v>
      </c>
      <c r="D40" s="72" t="s">
        <v>68</v>
      </c>
      <c r="E40" s="68"/>
      <c r="F40" s="73" t="s">
        <v>69</v>
      </c>
      <c r="G40" s="74" t="s">
        <v>70</v>
      </c>
    </row>
    <row r="41" s="23" customFormat="true" ht="75" hidden="false" customHeight="true" outlineLevel="0" collapsed="false">
      <c r="B41" s="65"/>
      <c r="C41" s="75"/>
      <c r="D41" s="76"/>
      <c r="E41" s="68"/>
      <c r="F41" s="77"/>
      <c r="G41" s="55" t="s">
        <v>71</v>
      </c>
    </row>
    <row r="42" s="23" customFormat="true" ht="75" hidden="false" customHeight="true" outlineLevel="0" collapsed="false">
      <c r="B42" s="65"/>
      <c r="C42" s="78"/>
      <c r="D42" s="61"/>
      <c r="E42" s="68"/>
      <c r="F42" s="33"/>
      <c r="G42" s="34"/>
    </row>
    <row r="43" s="23" customFormat="true" ht="75" hidden="false" customHeight="true" outlineLevel="0" collapsed="false">
      <c r="B43" s="65"/>
      <c r="C43" s="78"/>
      <c r="D43" s="61"/>
      <c r="E43" s="68"/>
      <c r="F43" s="33"/>
      <c r="G43" s="34"/>
    </row>
    <row r="44" s="23" customFormat="true" ht="75" hidden="false" customHeight="true" outlineLevel="0" collapsed="false">
      <c r="B44" s="65"/>
      <c r="C44" s="79"/>
      <c r="D44" s="64"/>
      <c r="E44" s="68"/>
      <c r="F44" s="36"/>
      <c r="G44" s="37"/>
    </row>
    <row r="45" s="23" customFormat="true" ht="75" hidden="false" customHeight="true" outlineLevel="0" collapsed="false">
      <c r="B45" s="26" t="s">
        <v>72</v>
      </c>
      <c r="C45" s="80"/>
      <c r="D45" s="81" t="s">
        <v>73</v>
      </c>
      <c r="E45" s="26" t="s">
        <v>74</v>
      </c>
      <c r="F45" s="82" t="s">
        <v>75</v>
      </c>
      <c r="G45" s="83" t="s">
        <v>76</v>
      </c>
    </row>
    <row r="46" s="23" customFormat="true" ht="75" hidden="false" customHeight="true" outlineLevel="0" collapsed="false">
      <c r="B46" s="26"/>
      <c r="C46" s="84"/>
      <c r="D46" s="52" t="s">
        <v>77</v>
      </c>
      <c r="E46" s="26"/>
      <c r="F46" s="32"/>
      <c r="G46" s="34"/>
    </row>
    <row r="47" s="23" customFormat="true" ht="75" hidden="false" customHeight="true" outlineLevel="0" collapsed="false">
      <c r="B47" s="26"/>
      <c r="C47" s="85"/>
      <c r="D47" s="52"/>
      <c r="E47" s="26"/>
      <c r="F47" s="32"/>
      <c r="G47" s="34"/>
    </row>
    <row r="48" s="23" customFormat="true" ht="75" hidden="false" customHeight="true" outlineLevel="0" collapsed="false">
      <c r="B48" s="26"/>
      <c r="C48" s="35"/>
      <c r="D48" s="86"/>
      <c r="E48" s="26"/>
      <c r="F48" s="35"/>
      <c r="G48" s="48"/>
    </row>
    <row r="49" s="23" customFormat="true" ht="75" hidden="false" customHeight="true" outlineLevel="0" collapsed="false">
      <c r="B49" s="26" t="s">
        <v>78</v>
      </c>
      <c r="C49" s="87" t="s">
        <v>79</v>
      </c>
      <c r="D49" s="81"/>
      <c r="E49" s="26" t="s">
        <v>78</v>
      </c>
      <c r="F49" s="88"/>
      <c r="G49" s="89" t="s">
        <v>80</v>
      </c>
    </row>
    <row r="50" s="23" customFormat="true" ht="75" hidden="false" customHeight="true" outlineLevel="0" collapsed="false">
      <c r="B50" s="26"/>
      <c r="C50" s="44" t="s">
        <v>81</v>
      </c>
      <c r="D50" s="56"/>
      <c r="E50" s="26"/>
      <c r="F50" s="47"/>
      <c r="G50" s="90" t="s">
        <v>82</v>
      </c>
    </row>
    <row r="51" s="23" customFormat="true" ht="75" hidden="false" customHeight="true" outlineLevel="0" collapsed="false">
      <c r="B51" s="26"/>
      <c r="C51" s="47"/>
      <c r="D51" s="56"/>
      <c r="E51" s="26"/>
      <c r="F51" s="47"/>
      <c r="G51" s="90" t="s">
        <v>83</v>
      </c>
    </row>
    <row r="52" s="23" customFormat="true" ht="75" hidden="false" customHeight="true" outlineLevel="0" collapsed="false">
      <c r="B52" s="26"/>
      <c r="C52" s="91"/>
      <c r="D52" s="92"/>
      <c r="E52" s="26"/>
      <c r="F52" s="91"/>
      <c r="G52" s="93" t="s">
        <v>84</v>
      </c>
    </row>
    <row r="53" customFormat="false" ht="23.25" hidden="false" customHeight="true" outlineLevel="0" collapsed="false">
      <c r="B53" s="1" t="s">
        <v>85</v>
      </c>
    </row>
    <row r="54" customFormat="false" ht="39.75" hidden="false" customHeight="true" outlineLevel="0" collapsed="false">
      <c r="B54" s="94"/>
      <c r="C54" s="95"/>
      <c r="D54" s="96"/>
      <c r="E54" s="97"/>
      <c r="G54" s="98"/>
    </row>
    <row r="55" s="99" customFormat="true" ht="36.75" hidden="false" customHeight="true" outlineLevel="0" collapsed="false">
      <c r="B55" s="100" t="s">
        <v>86</v>
      </c>
      <c r="C55" s="100"/>
      <c r="D55" s="100"/>
      <c r="E55" s="100"/>
      <c r="F55" s="100"/>
      <c r="G55" s="100"/>
    </row>
    <row r="56" s="101" customFormat="true" ht="44.25" hidden="false" customHeight="true" outlineLevel="0" collapsed="false">
      <c r="B56" s="102" t="s">
        <v>87</v>
      </c>
      <c r="C56" s="102"/>
      <c r="D56" s="102"/>
      <c r="E56" s="102" t="s">
        <v>88</v>
      </c>
      <c r="F56" s="102"/>
      <c r="G56" s="102"/>
      <c r="H56" s="103"/>
      <c r="I56" s="103"/>
      <c r="J56" s="103"/>
      <c r="K56" s="103"/>
      <c r="L56" s="103"/>
      <c r="M56" s="104"/>
    </row>
    <row r="57" s="14" customFormat="true" ht="39" hidden="false" customHeight="true" outlineLevel="0" collapsed="false">
      <c r="B57" s="105" t="s">
        <v>89</v>
      </c>
      <c r="C57" s="105"/>
      <c r="D57" s="105" t="s">
        <v>90</v>
      </c>
      <c r="E57" s="105" t="s">
        <v>89</v>
      </c>
      <c r="F57" s="105"/>
      <c r="G57" s="105" t="s">
        <v>90</v>
      </c>
      <c r="H57" s="106"/>
      <c r="I57" s="106"/>
      <c r="J57" s="106"/>
      <c r="K57" s="106"/>
      <c r="L57" s="106"/>
      <c r="M57" s="107"/>
    </row>
    <row r="58" customFormat="false" ht="35.1" hidden="false" customHeight="true" outlineLevel="0" collapsed="false">
      <c r="B58" s="108" t="s">
        <v>91</v>
      </c>
      <c r="C58" s="108"/>
      <c r="D58" s="109"/>
      <c r="E58" s="110" t="s">
        <v>92</v>
      </c>
      <c r="F58" s="110"/>
      <c r="G58" s="111"/>
      <c r="H58" s="112"/>
      <c r="I58" s="112"/>
      <c r="J58" s="112"/>
      <c r="K58" s="112"/>
      <c r="L58" s="112"/>
      <c r="M58" s="99"/>
    </row>
    <row r="59" customFormat="false" ht="35.1" hidden="false" customHeight="true" outlineLevel="0" collapsed="false">
      <c r="B59" s="108" t="s">
        <v>93</v>
      </c>
      <c r="C59" s="108"/>
      <c r="D59" s="109"/>
      <c r="E59" s="110"/>
      <c r="F59" s="110"/>
      <c r="G59" s="111"/>
      <c r="H59" s="112"/>
      <c r="I59" s="112"/>
      <c r="J59" s="112"/>
      <c r="K59" s="112"/>
      <c r="L59" s="112"/>
      <c r="M59" s="99"/>
    </row>
    <row r="60" customFormat="false" ht="35.1" hidden="false" customHeight="true" outlineLevel="0" collapsed="false">
      <c r="B60" s="108" t="s">
        <v>94</v>
      </c>
      <c r="C60" s="108"/>
      <c r="D60" s="113"/>
      <c r="E60" s="110" t="s">
        <v>95</v>
      </c>
      <c r="F60" s="110"/>
      <c r="G60" s="110"/>
      <c r="H60" s="112"/>
      <c r="I60" s="112"/>
      <c r="J60" s="112"/>
      <c r="K60" s="112"/>
      <c r="L60" s="112"/>
      <c r="M60" s="99"/>
    </row>
    <row r="61" customFormat="false" ht="35.1" hidden="false" customHeight="true" outlineLevel="0" collapsed="false">
      <c r="B61" s="108" t="s">
        <v>96</v>
      </c>
      <c r="C61" s="108"/>
      <c r="D61" s="109"/>
      <c r="E61" s="110"/>
      <c r="F61" s="110"/>
      <c r="G61" s="110"/>
      <c r="H61" s="112"/>
      <c r="I61" s="112"/>
      <c r="J61" s="112"/>
      <c r="K61" s="112"/>
      <c r="L61" s="112"/>
      <c r="M61" s="99"/>
    </row>
    <row r="62" customFormat="false" ht="35.1" hidden="false" customHeight="true" outlineLevel="0" collapsed="false">
      <c r="B62" s="108" t="s">
        <v>97</v>
      </c>
      <c r="C62" s="108"/>
      <c r="D62" s="109"/>
      <c r="E62" s="114"/>
      <c r="F62" s="114"/>
      <c r="G62" s="110"/>
      <c r="H62" s="112"/>
      <c r="I62" s="112"/>
      <c r="J62" s="112"/>
      <c r="K62" s="112"/>
      <c r="L62" s="112"/>
      <c r="M62" s="99"/>
    </row>
    <row r="63" customFormat="false" ht="35.1" hidden="false" customHeight="true" outlineLevel="0" collapsed="false">
      <c r="B63" s="108" t="s">
        <v>98</v>
      </c>
      <c r="C63" s="108"/>
      <c r="D63" s="113"/>
      <c r="E63" s="114"/>
      <c r="F63" s="114"/>
      <c r="G63" s="110"/>
      <c r="H63" s="112"/>
      <c r="I63" s="112"/>
      <c r="J63" s="112"/>
      <c r="K63" s="112"/>
      <c r="L63" s="112"/>
      <c r="M63" s="99"/>
    </row>
    <row r="64" customFormat="false" ht="35.1" hidden="false" customHeight="true" outlineLevel="0" collapsed="false">
      <c r="B64" s="108" t="s">
        <v>99</v>
      </c>
      <c r="C64" s="108"/>
      <c r="D64" s="109"/>
      <c r="E64" s="114"/>
      <c r="F64" s="114"/>
      <c r="G64" s="110"/>
      <c r="H64" s="112"/>
      <c r="I64" s="112"/>
      <c r="J64" s="112"/>
      <c r="K64" s="112"/>
      <c r="L64" s="112"/>
      <c r="M64" s="99"/>
    </row>
    <row r="65" customFormat="false" ht="35.1" hidden="false" customHeight="true" outlineLevel="0" collapsed="false">
      <c r="B65" s="108" t="s">
        <v>100</v>
      </c>
      <c r="C65" s="108"/>
      <c r="D65" s="109"/>
      <c r="E65" s="114"/>
      <c r="F65" s="114"/>
      <c r="G65" s="110"/>
      <c r="H65" s="112"/>
      <c r="I65" s="112"/>
      <c r="J65" s="112"/>
      <c r="K65" s="112"/>
      <c r="L65" s="112"/>
      <c r="M65" s="99"/>
    </row>
    <row r="66" customFormat="false" ht="35.1" hidden="false" customHeight="true" outlineLevel="0" collapsed="false">
      <c r="B66" s="115"/>
      <c r="C66" s="115"/>
      <c r="D66" s="109"/>
      <c r="E66" s="114"/>
      <c r="F66" s="114"/>
      <c r="G66" s="110"/>
      <c r="H66" s="112"/>
      <c r="I66" s="112"/>
      <c r="J66" s="112"/>
      <c r="K66" s="112"/>
      <c r="L66" s="112"/>
      <c r="M66" s="99"/>
    </row>
    <row r="67" customFormat="false" ht="35.1" hidden="false" customHeight="true" outlineLevel="0" collapsed="false">
      <c r="B67" s="115"/>
      <c r="C67" s="115"/>
      <c r="D67" s="109"/>
      <c r="E67" s="114"/>
      <c r="F67" s="114"/>
      <c r="G67" s="110"/>
      <c r="H67" s="112"/>
      <c r="I67" s="112"/>
      <c r="J67" s="112"/>
      <c r="K67" s="112"/>
      <c r="L67" s="112"/>
      <c r="M67" s="99"/>
    </row>
    <row r="68" customFormat="false" ht="35.1" hidden="false" customHeight="true" outlineLevel="0" collapsed="false">
      <c r="B68" s="116"/>
      <c r="C68" s="116"/>
      <c r="D68" s="116"/>
      <c r="E68" s="117"/>
      <c r="F68" s="117"/>
      <c r="G68" s="118"/>
    </row>
    <row r="69" customFormat="false" ht="35.1" hidden="false" customHeight="true" outlineLevel="0" collapsed="false">
      <c r="B69" s="119"/>
      <c r="C69" s="119"/>
      <c r="D69" s="119"/>
      <c r="E69" s="117"/>
      <c r="F69" s="117"/>
      <c r="G69" s="118"/>
    </row>
  </sheetData>
  <mergeCells count="58">
    <mergeCell ref="C2:F2"/>
    <mergeCell ref="C3:F3"/>
    <mergeCell ref="C4:F4"/>
    <mergeCell ref="C5:F5"/>
    <mergeCell ref="B6:G6"/>
    <mergeCell ref="B7:G7"/>
    <mergeCell ref="B10:C10"/>
    <mergeCell ref="D10:G10"/>
    <mergeCell ref="B11:C11"/>
    <mergeCell ref="D11:G11"/>
    <mergeCell ref="B13:G13"/>
    <mergeCell ref="B14:D14"/>
    <mergeCell ref="E14:G14"/>
    <mergeCell ref="B16:B21"/>
    <mergeCell ref="D16:D17"/>
    <mergeCell ref="E16:E21"/>
    <mergeCell ref="F16:F17"/>
    <mergeCell ref="G16:G17"/>
    <mergeCell ref="B22:B27"/>
    <mergeCell ref="E22:E27"/>
    <mergeCell ref="B28:B37"/>
    <mergeCell ref="E28:E37"/>
    <mergeCell ref="C30:C31"/>
    <mergeCell ref="B38:B44"/>
    <mergeCell ref="E38:E44"/>
    <mergeCell ref="B45:B48"/>
    <mergeCell ref="E45:E48"/>
    <mergeCell ref="B49:B52"/>
    <mergeCell ref="E49:E52"/>
    <mergeCell ref="B55:G55"/>
    <mergeCell ref="B56:D56"/>
    <mergeCell ref="E56:G56"/>
    <mergeCell ref="B57:C57"/>
    <mergeCell ref="E57:F57"/>
    <mergeCell ref="B58:C58"/>
    <mergeCell ref="E58:F59"/>
    <mergeCell ref="G58:G59"/>
    <mergeCell ref="B59:C59"/>
    <mergeCell ref="B60:C60"/>
    <mergeCell ref="E60:F61"/>
    <mergeCell ref="G60:G61"/>
    <mergeCell ref="B61:C61"/>
    <mergeCell ref="B62:C62"/>
    <mergeCell ref="E62:F63"/>
    <mergeCell ref="G62:G63"/>
    <mergeCell ref="B63:C63"/>
    <mergeCell ref="B64:C64"/>
    <mergeCell ref="E64:F65"/>
    <mergeCell ref="G64:G65"/>
    <mergeCell ref="B65:C65"/>
    <mergeCell ref="B66:C66"/>
    <mergeCell ref="E66:F67"/>
    <mergeCell ref="G66:G67"/>
    <mergeCell ref="B67:C67"/>
    <mergeCell ref="B68:C68"/>
    <mergeCell ref="E68:F69"/>
    <mergeCell ref="G68:G69"/>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57" t="s">
        <v>374</v>
      </c>
      <c r="C3" s="257" t="s">
        <v>171</v>
      </c>
      <c r="D3" s="754" t="s">
        <v>375</v>
      </c>
      <c r="E3" s="754"/>
      <c r="F3" s="754"/>
      <c r="G3" s="754"/>
      <c r="H3" s="754"/>
      <c r="I3" s="754"/>
    </row>
    <row r="4" customFormat="false" ht="26.25" hidden="false" customHeight="false" outlineLevel="0" collapsed="false">
      <c r="B4" s="257"/>
      <c r="C4" s="257"/>
      <c r="D4" s="757" t="s">
        <v>377</v>
      </c>
      <c r="E4" s="757" t="s">
        <v>378</v>
      </c>
      <c r="F4" s="757" t="s">
        <v>379</v>
      </c>
      <c r="G4" s="247" t="s">
        <v>377</v>
      </c>
      <c r="H4" s="247" t="s">
        <v>378</v>
      </c>
      <c r="I4" s="758" t="s">
        <v>380</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32" t="s">
        <v>298</v>
      </c>
      <c r="J3" s="0" t="s">
        <v>419</v>
      </c>
      <c r="K3" s="0" t="s">
        <v>420</v>
      </c>
      <c r="L3" s="0" t="s">
        <v>421</v>
      </c>
      <c r="N3" s="332"/>
    </row>
    <row r="4" customFormat="false" ht="107.25" hidden="false" customHeight="true" outlineLevel="0" collapsed="false">
      <c r="B4" s="0" t="s">
        <v>109</v>
      </c>
      <c r="C4" s="332"/>
      <c r="D4" s="212" t="s">
        <v>307</v>
      </c>
      <c r="G4" s="0" t="s">
        <v>226</v>
      </c>
      <c r="H4" s="0" t="s">
        <v>227</v>
      </c>
      <c r="J4" s="792" t="s">
        <v>422</v>
      </c>
      <c r="K4" s="792" t="s">
        <v>423</v>
      </c>
      <c r="L4" s="792" t="s">
        <v>424</v>
      </c>
      <c r="N4" s="793" t="s">
        <v>339</v>
      </c>
    </row>
    <row r="5" customFormat="false" ht="15" hidden="false" customHeight="false" outlineLevel="0" collapsed="false">
      <c r="B5" s="0" t="s">
        <v>425</v>
      </c>
      <c r="C5" s="332"/>
      <c r="D5" s="212" t="s">
        <v>426</v>
      </c>
      <c r="G5" s="0" t="s">
        <v>309</v>
      </c>
      <c r="H5" s="0" t="s">
        <v>309</v>
      </c>
      <c r="J5" s="0" t="n">
        <v>0</v>
      </c>
      <c r="K5" s="0" t="n">
        <v>0</v>
      </c>
      <c r="L5" s="0" t="n">
        <v>0</v>
      </c>
      <c r="N5" s="332" t="s">
        <v>427</v>
      </c>
    </row>
    <row r="6" customFormat="false" ht="15" hidden="false" customHeight="false" outlineLevel="0" collapsed="false">
      <c r="B6" s="0" t="s">
        <v>428</v>
      </c>
      <c r="C6" s="332"/>
      <c r="D6" s="212" t="s">
        <v>429</v>
      </c>
      <c r="J6" s="0" t="n">
        <v>1</v>
      </c>
      <c r="K6" s="0" t="n">
        <v>1</v>
      </c>
      <c r="L6" s="0" t="n">
        <v>1</v>
      </c>
      <c r="N6" s="332" t="s">
        <v>344</v>
      </c>
    </row>
    <row r="7" customFormat="false" ht="39" hidden="false" customHeight="false" outlineLevel="0" collapsed="false">
      <c r="B7" s="0" t="s">
        <v>430</v>
      </c>
      <c r="N7" s="794" t="s">
        <v>431</v>
      </c>
    </row>
    <row r="8" customFormat="false" ht="76.5" hidden="false" customHeight="true" outlineLevel="0" collapsed="false">
      <c r="B8" s="0" t="s">
        <v>432</v>
      </c>
      <c r="C8" s="795" t="s">
        <v>300</v>
      </c>
      <c r="D8" s="795" t="s">
        <v>301</v>
      </c>
      <c r="E8" s="795" t="s">
        <v>302</v>
      </c>
      <c r="F8" s="795" t="s">
        <v>303</v>
      </c>
      <c r="G8" s="795" t="s">
        <v>304</v>
      </c>
      <c r="H8" s="796" t="s">
        <v>305</v>
      </c>
      <c r="I8" s="796" t="s">
        <v>306</v>
      </c>
      <c r="J8" s="797"/>
      <c r="K8" s="797"/>
      <c r="N8" s="332" t="s">
        <v>366</v>
      </c>
    </row>
    <row r="9" customFormat="false" ht="12.75" hidden="false" customHeight="true" outlineLevel="0" collapsed="false">
      <c r="B9" s="0" t="s">
        <v>433</v>
      </c>
      <c r="C9" s="0" t="n">
        <v>0</v>
      </c>
      <c r="D9" s="752" t="n">
        <v>0</v>
      </c>
      <c r="E9" s="752" t="n">
        <v>0</v>
      </c>
      <c r="F9" s="752" t="n">
        <v>0</v>
      </c>
      <c r="G9" s="752" t="n">
        <v>0</v>
      </c>
      <c r="H9" s="752" t="n">
        <v>0</v>
      </c>
      <c r="I9" s="752" t="n">
        <v>0</v>
      </c>
      <c r="J9" s="752"/>
      <c r="K9" s="752"/>
      <c r="N9" s="332"/>
    </row>
    <row r="10" customFormat="false" ht="13.5" hidden="false" customHeight="true" outlineLevel="0" collapsed="false">
      <c r="B10" s="0" t="s">
        <v>434</v>
      </c>
      <c r="C10" s="0" t="n">
        <v>15</v>
      </c>
      <c r="D10" s="752" t="n">
        <v>15</v>
      </c>
      <c r="E10" s="752" t="n">
        <v>10</v>
      </c>
      <c r="F10" s="752" t="n">
        <v>30</v>
      </c>
      <c r="G10" s="752" t="n">
        <v>5</v>
      </c>
      <c r="H10" s="752" t="n">
        <v>15</v>
      </c>
      <c r="I10" s="752" t="n">
        <v>10</v>
      </c>
      <c r="J10" s="752"/>
      <c r="K10" s="752"/>
    </row>
    <row r="11" customFormat="false" ht="12.75" hidden="false" customHeight="false" outlineLevel="0" collapsed="false">
      <c r="B11" s="332" t="s">
        <v>435</v>
      </c>
    </row>
    <row r="12" customFormat="false" ht="13.5" hidden="false" customHeight="false" outlineLevel="0" collapsed="false"/>
    <row r="13" customFormat="false" ht="12.75" hidden="false" customHeight="true" outlineLevel="0" collapsed="false">
      <c r="J13" s="798" t="s">
        <v>145</v>
      </c>
      <c r="K13" s="798" t="s">
        <v>146</v>
      </c>
      <c r="L13" s="798" t="s">
        <v>147</v>
      </c>
      <c r="M13" s="798" t="s">
        <v>148</v>
      </c>
    </row>
    <row r="14" customFormat="false" ht="25.5" hidden="false" customHeight="true" outlineLevel="0" collapsed="false">
      <c r="J14" s="798"/>
      <c r="K14" s="798"/>
      <c r="L14" s="798"/>
      <c r="M14" s="798"/>
    </row>
    <row r="15" customFormat="false" ht="13.5" hidden="false" customHeight="true" outlineLevel="0" collapsed="false">
      <c r="J15" s="798"/>
      <c r="K15" s="798"/>
      <c r="L15" s="798"/>
      <c r="M15" s="798"/>
    </row>
    <row r="16" customFormat="false" ht="12.75" hidden="false" customHeight="false" outlineLevel="0" collapsed="false">
      <c r="B16" s="789" t="n">
        <v>1</v>
      </c>
      <c r="C16" s="799" t="s">
        <v>436</v>
      </c>
      <c r="D16" s="800"/>
      <c r="E16" s="801" t="s">
        <v>309</v>
      </c>
      <c r="J16" s="789"/>
      <c r="K16" s="789"/>
      <c r="L16" s="789"/>
      <c r="M16" s="789"/>
    </row>
    <row r="17" customFormat="false" ht="12.75" hidden="false" customHeight="false" outlineLevel="0" collapsed="false">
      <c r="B17" s="789" t="n">
        <v>2</v>
      </c>
      <c r="C17" s="799" t="s">
        <v>437</v>
      </c>
      <c r="D17" s="800"/>
      <c r="E17" s="800"/>
      <c r="J17" s="323" t="s">
        <v>143</v>
      </c>
      <c r="K17" s="323" t="s">
        <v>143</v>
      </c>
      <c r="L17" s="323" t="s">
        <v>143</v>
      </c>
      <c r="M17" s="323" t="s">
        <v>143</v>
      </c>
    </row>
    <row r="18" customFormat="false" ht="15.75" hidden="false" customHeight="false" outlineLevel="0" collapsed="false">
      <c r="B18" s="789" t="n">
        <v>3</v>
      </c>
      <c r="C18" s="799" t="s">
        <v>438</v>
      </c>
      <c r="D18" s="800"/>
      <c r="E18" s="800"/>
      <c r="I18" s="802"/>
      <c r="J18" s="323" t="s">
        <v>200</v>
      </c>
      <c r="K18" s="323" t="s">
        <v>200</v>
      </c>
      <c r="L18" s="323" t="s">
        <v>200</v>
      </c>
      <c r="M18" s="323" t="s">
        <v>200</v>
      </c>
    </row>
    <row r="19" customFormat="false" ht="15.75" hidden="false" customHeight="false" outlineLevel="0" collapsed="false">
      <c r="B19" s="789" t="n">
        <v>4</v>
      </c>
      <c r="C19" s="799" t="s">
        <v>439</v>
      </c>
      <c r="D19" s="803"/>
      <c r="E19" s="803"/>
      <c r="I19" s="802"/>
      <c r="J19" s="802"/>
      <c r="K19" s="802"/>
      <c r="L19" s="802"/>
    </row>
    <row r="20" customFormat="false" ht="15.75" hidden="false" customHeight="false" outlineLevel="0" collapsed="false">
      <c r="B20" s="789" t="n">
        <v>5</v>
      </c>
      <c r="C20" s="799" t="s">
        <v>440</v>
      </c>
      <c r="D20" s="803"/>
      <c r="E20" s="803"/>
      <c r="I20" s="802"/>
      <c r="J20" s="802"/>
      <c r="K20" s="802"/>
      <c r="L20" s="802"/>
    </row>
    <row r="21" customFormat="false" ht="15.75" hidden="false" customHeight="false" outlineLevel="0" collapsed="false">
      <c r="B21" s="337"/>
      <c r="C21" s="804"/>
      <c r="D21" s="803"/>
      <c r="E21" s="803"/>
      <c r="I21" s="802"/>
      <c r="J21" s="805"/>
      <c r="K21" s="805"/>
      <c r="L21" s="805"/>
    </row>
    <row r="24" customFormat="false" ht="12.75" hidden="false" customHeight="false" outlineLevel="0" collapsed="false">
      <c r="B24" s="806" t="n">
        <v>13</v>
      </c>
      <c r="C24" s="799" t="s">
        <v>166</v>
      </c>
      <c r="D24" s="806"/>
    </row>
    <row r="25" customFormat="false" ht="12.75" hidden="false" customHeight="false" outlineLevel="0" collapsed="false">
      <c r="B25" s="806" t="n">
        <v>11</v>
      </c>
      <c r="C25" s="799" t="s">
        <v>164</v>
      </c>
      <c r="D25" s="806"/>
    </row>
    <row r="26" customFormat="false" ht="12.75" hidden="false" customHeight="false" outlineLevel="0" collapsed="false">
      <c r="B26" s="806" t="n">
        <v>7</v>
      </c>
      <c r="C26" s="799" t="s">
        <v>162</v>
      </c>
      <c r="D26" s="806"/>
    </row>
    <row r="27" customFormat="false" ht="12.75" hidden="false" customHeight="false" outlineLevel="0" collapsed="false">
      <c r="B27" s="217" t="n">
        <v>6</v>
      </c>
      <c r="C27" s="799" t="s">
        <v>441</v>
      </c>
      <c r="D27" s="217"/>
    </row>
    <row r="28" customFormat="false" ht="12.75" hidden="false" customHeight="false" outlineLevel="0" collapsed="false">
      <c r="B28" s="217" t="n">
        <v>1</v>
      </c>
      <c r="C28" s="799" t="s">
        <v>442</v>
      </c>
      <c r="D28" s="217"/>
    </row>
    <row r="29" customFormat="false" ht="12.75" hidden="false" customHeight="false" outlineLevel="0" collapsed="false">
      <c r="B29" s="803"/>
      <c r="C29" s="804"/>
      <c r="D29" s="803"/>
    </row>
    <row r="30" customFormat="false" ht="12.75" hidden="false" customHeight="false" outlineLevel="0" collapsed="false">
      <c r="B30" s="803"/>
      <c r="C30" s="804"/>
      <c r="D30" s="803"/>
    </row>
    <row r="31" customFormat="false" ht="12.75" hidden="false" customHeight="false" outlineLevel="0" collapsed="false">
      <c r="B31" s="803"/>
      <c r="C31" s="804"/>
      <c r="D31" s="803"/>
    </row>
    <row r="32" customFormat="false" ht="12.75" hidden="false" customHeight="false" outlineLevel="0" collapsed="false">
      <c r="B32" s="803"/>
      <c r="C32" s="804"/>
      <c r="D32" s="803"/>
    </row>
    <row r="33" customFormat="false" ht="13.5" hidden="false" customHeight="true" outlineLevel="0" collapsed="false">
      <c r="B33" s="803"/>
      <c r="C33" s="804"/>
      <c r="D33" s="803"/>
    </row>
    <row r="34" customFormat="false" ht="13.5" hidden="false" customHeight="true" outlineLevel="0" collapsed="false">
      <c r="B34" s="803"/>
      <c r="C34" s="804"/>
      <c r="D34" s="803"/>
      <c r="I34" s="807" t="s">
        <v>443</v>
      </c>
      <c r="L34" s="807" t="s">
        <v>444</v>
      </c>
      <c r="M34" s="807"/>
    </row>
    <row r="35" customFormat="false" ht="13.5" hidden="false" customHeight="false" outlineLevel="0" collapsed="false">
      <c r="L35" s="807"/>
      <c r="M35" s="807"/>
    </row>
    <row r="36" customFormat="false" ht="26.25" hidden="false" customHeight="false" outlineLevel="0" collapsed="false">
      <c r="B36" s="789" t="s">
        <v>445</v>
      </c>
      <c r="C36" s="789"/>
      <c r="D36" s="789" t="s">
        <v>338</v>
      </c>
      <c r="I36" s="358" t="s">
        <v>232</v>
      </c>
      <c r="J36" s="359" t="s">
        <v>233</v>
      </c>
      <c r="K36" s="337"/>
      <c r="L36" s="808"/>
      <c r="M36" s="808"/>
      <c r="N36" s="337"/>
    </row>
    <row r="37" customFormat="false" ht="12.75" hidden="false" customHeight="true" outlineLevel="0" collapsed="false">
      <c r="B37" s="789" t="n">
        <v>7</v>
      </c>
      <c r="C37" s="809" t="s">
        <v>446</v>
      </c>
      <c r="D37" s="775" t="s">
        <v>447</v>
      </c>
      <c r="E37" s="810"/>
      <c r="F37" s="789"/>
      <c r="G37" s="789"/>
      <c r="I37" s="811" t="s">
        <v>238</v>
      </c>
      <c r="J37" s="812" t="s">
        <v>239</v>
      </c>
      <c r="K37" s="813"/>
      <c r="L37" s="370" t="s">
        <v>238</v>
      </c>
      <c r="M37" s="371" t="s">
        <v>239</v>
      </c>
      <c r="N37" s="813"/>
    </row>
    <row r="38" customFormat="false" ht="12.75" hidden="false" customHeight="false" outlineLevel="0" collapsed="false">
      <c r="B38" s="789" t="n">
        <v>11</v>
      </c>
      <c r="C38" s="814" t="s">
        <v>448</v>
      </c>
      <c r="D38" s="775" t="s">
        <v>449</v>
      </c>
      <c r="E38" s="789"/>
      <c r="F38" s="789"/>
      <c r="G38" s="789"/>
      <c r="I38" s="811"/>
      <c r="J38" s="815" t="s">
        <v>241</v>
      </c>
      <c r="K38" s="816"/>
      <c r="L38" s="370"/>
      <c r="M38" s="374" t="s">
        <v>241</v>
      </c>
      <c r="N38" s="816"/>
    </row>
    <row r="39" customFormat="false" ht="12.75" hidden="false" customHeight="false" outlineLevel="0" collapsed="false">
      <c r="B39" s="789" t="n">
        <v>13</v>
      </c>
      <c r="C39" s="817" t="s">
        <v>395</v>
      </c>
      <c r="D39" s="775" t="s">
        <v>450</v>
      </c>
      <c r="E39" s="789"/>
      <c r="F39" s="789"/>
      <c r="G39" s="789"/>
      <c r="I39" s="811"/>
      <c r="J39" s="815" t="s">
        <v>242</v>
      </c>
      <c r="K39" s="816"/>
      <c r="L39" s="370"/>
      <c r="M39" s="374" t="s">
        <v>242</v>
      </c>
      <c r="N39" s="816"/>
    </row>
    <row r="40" customFormat="false" ht="12.75" hidden="false" customHeight="true" outlineLevel="0" collapsed="false">
      <c r="B40" s="789" t="n">
        <v>14</v>
      </c>
      <c r="C40" s="814" t="s">
        <v>451</v>
      </c>
      <c r="D40" s="775" t="s">
        <v>452</v>
      </c>
      <c r="E40" s="789"/>
      <c r="F40" s="789"/>
      <c r="G40" s="789"/>
      <c r="I40" s="811"/>
      <c r="J40" s="815" t="s">
        <v>245</v>
      </c>
      <c r="K40" s="816"/>
      <c r="L40" s="381" t="s">
        <v>244</v>
      </c>
      <c r="M40" s="382" t="s">
        <v>245</v>
      </c>
      <c r="N40" s="816"/>
    </row>
    <row r="41" customFormat="false" ht="12.75" hidden="false" customHeight="false" outlineLevel="0" collapsed="false">
      <c r="B41" s="789" t="n">
        <v>21</v>
      </c>
      <c r="C41" s="817" t="s">
        <v>453</v>
      </c>
      <c r="D41" s="789"/>
      <c r="E41" s="789"/>
      <c r="F41" s="789"/>
      <c r="G41" s="789"/>
      <c r="I41" s="811"/>
      <c r="J41" s="815" t="s">
        <v>249</v>
      </c>
      <c r="K41" s="816"/>
      <c r="L41" s="381"/>
      <c r="M41" s="382" t="s">
        <v>249</v>
      </c>
      <c r="N41" s="816"/>
    </row>
    <row r="42" customFormat="false" ht="12.75" hidden="false" customHeight="true" outlineLevel="0" collapsed="false">
      <c r="B42" s="789" t="n">
        <v>22</v>
      </c>
      <c r="C42" s="817" t="s">
        <v>415</v>
      </c>
      <c r="D42" s="789"/>
      <c r="E42" s="789"/>
      <c r="F42" s="789"/>
      <c r="G42" s="789"/>
      <c r="I42" s="818" t="s">
        <v>244</v>
      </c>
      <c r="J42" s="819" t="s">
        <v>250</v>
      </c>
      <c r="K42" s="816"/>
      <c r="L42" s="381"/>
      <c r="M42" s="382" t="s">
        <v>250</v>
      </c>
      <c r="N42" s="816"/>
    </row>
    <row r="43" customFormat="false" ht="12.75" hidden="false" customHeight="false" outlineLevel="0" collapsed="false">
      <c r="B43" s="789" t="n">
        <v>26</v>
      </c>
      <c r="C43" s="820" t="s">
        <v>454</v>
      </c>
      <c r="D43" s="789"/>
      <c r="E43" s="789"/>
      <c r="F43" s="789"/>
      <c r="G43" s="789"/>
      <c r="I43" s="818"/>
      <c r="J43" s="819" t="s">
        <v>251</v>
      </c>
      <c r="K43" s="816"/>
      <c r="L43" s="381"/>
      <c r="M43" s="382" t="s">
        <v>251</v>
      </c>
      <c r="N43" s="816"/>
    </row>
    <row r="44" customFormat="false" ht="12.75" hidden="false" customHeight="false" outlineLevel="0" collapsed="false">
      <c r="B44" s="789" t="n">
        <v>28</v>
      </c>
      <c r="C44" s="817" t="s">
        <v>455</v>
      </c>
      <c r="D44" s="789"/>
      <c r="E44" s="789"/>
      <c r="F44" s="789"/>
      <c r="G44" s="789"/>
      <c r="I44" s="818"/>
      <c r="J44" s="819" t="s">
        <v>252</v>
      </c>
      <c r="K44" s="816"/>
      <c r="L44" s="381"/>
      <c r="M44" s="382" t="s">
        <v>252</v>
      </c>
      <c r="N44" s="816"/>
    </row>
    <row r="45" customFormat="false" ht="12.75" hidden="false" customHeight="true" outlineLevel="0" collapsed="false">
      <c r="B45" s="789" t="n">
        <v>33</v>
      </c>
      <c r="C45" s="820" t="s">
        <v>456</v>
      </c>
      <c r="D45" s="789"/>
      <c r="E45" s="789"/>
      <c r="F45" s="789"/>
      <c r="G45" s="789"/>
      <c r="I45" s="818"/>
      <c r="J45" s="819" t="s">
        <v>255</v>
      </c>
      <c r="K45" s="816"/>
      <c r="L45" s="388" t="s">
        <v>254</v>
      </c>
      <c r="M45" s="389" t="s">
        <v>255</v>
      </c>
      <c r="N45" s="816"/>
    </row>
    <row r="46" customFormat="false" ht="12.75" hidden="false" customHeight="true" outlineLevel="0" collapsed="false">
      <c r="B46" s="789" t="n">
        <v>35</v>
      </c>
      <c r="C46" s="817" t="s">
        <v>457</v>
      </c>
      <c r="D46" s="789"/>
      <c r="E46" s="789"/>
      <c r="F46" s="789"/>
      <c r="G46" s="789"/>
      <c r="I46" s="821" t="s">
        <v>458</v>
      </c>
      <c r="J46" s="822" t="s">
        <v>259</v>
      </c>
      <c r="K46" s="816"/>
      <c r="L46" s="388"/>
      <c r="M46" s="389" t="s">
        <v>259</v>
      </c>
      <c r="N46" s="816"/>
    </row>
    <row r="47" customFormat="false" ht="12.75" hidden="false" customHeight="false" outlineLevel="0" collapsed="false">
      <c r="B47" s="789" t="n">
        <v>39</v>
      </c>
      <c r="C47" s="823" t="s">
        <v>459</v>
      </c>
      <c r="D47" s="789"/>
      <c r="E47" s="789"/>
      <c r="F47" s="789"/>
      <c r="G47" s="789"/>
      <c r="I47" s="821"/>
      <c r="J47" s="822" t="s">
        <v>260</v>
      </c>
      <c r="K47" s="816"/>
      <c r="L47" s="388"/>
      <c r="M47" s="389" t="s">
        <v>260</v>
      </c>
      <c r="N47" s="816"/>
    </row>
    <row r="48" customFormat="false" ht="12.75" hidden="false" customHeight="false" outlineLevel="0" collapsed="false">
      <c r="B48" s="789" t="n">
        <v>44</v>
      </c>
      <c r="C48" s="820" t="s">
        <v>460</v>
      </c>
      <c r="D48" s="789"/>
      <c r="E48" s="789"/>
      <c r="F48" s="789"/>
      <c r="G48" s="789"/>
      <c r="I48" s="821"/>
      <c r="J48" s="822" t="s">
        <v>262</v>
      </c>
      <c r="K48" s="816"/>
      <c r="L48" s="388"/>
      <c r="M48" s="389" t="s">
        <v>262</v>
      </c>
      <c r="N48" s="816"/>
    </row>
    <row r="49" customFormat="false" ht="12.75" hidden="false" customHeight="true" outlineLevel="0" collapsed="false">
      <c r="B49" s="789" t="n">
        <v>52</v>
      </c>
      <c r="C49" s="823" t="s">
        <v>461</v>
      </c>
      <c r="D49" s="789"/>
      <c r="E49" s="789"/>
      <c r="F49" s="789"/>
      <c r="G49" s="789"/>
      <c r="I49" s="821"/>
      <c r="J49" s="822" t="s">
        <v>265</v>
      </c>
      <c r="K49" s="816"/>
      <c r="L49" s="395" t="s">
        <v>264</v>
      </c>
      <c r="M49" s="396" t="s">
        <v>265</v>
      </c>
      <c r="N49" s="816"/>
    </row>
    <row r="50" customFormat="false" ht="12.75" hidden="false" customHeight="false" outlineLevel="0" collapsed="false">
      <c r="B50" s="789" t="n">
        <v>55</v>
      </c>
      <c r="C50" s="820" t="s">
        <v>384</v>
      </c>
      <c r="D50" s="789"/>
      <c r="E50" s="789"/>
      <c r="F50" s="789"/>
      <c r="G50" s="789"/>
      <c r="I50" s="821"/>
      <c r="J50" s="822" t="s">
        <v>267</v>
      </c>
      <c r="K50" s="816"/>
      <c r="L50" s="395"/>
      <c r="M50" s="396" t="s">
        <v>267</v>
      </c>
      <c r="N50" s="816"/>
    </row>
    <row r="51" customFormat="false" ht="13.5" hidden="false" customHeight="false" outlineLevel="0" collapsed="false">
      <c r="B51" s="789" t="n">
        <v>65</v>
      </c>
      <c r="C51" s="823" t="s">
        <v>462</v>
      </c>
      <c r="D51" s="789"/>
      <c r="E51" s="789"/>
      <c r="F51" s="789"/>
      <c r="G51" s="789"/>
      <c r="I51" s="821"/>
      <c r="J51" s="822" t="s">
        <v>271</v>
      </c>
      <c r="K51" s="816"/>
      <c r="L51" s="395"/>
      <c r="M51" s="403" t="s">
        <v>271</v>
      </c>
      <c r="N51" s="816"/>
    </row>
    <row r="52" customFormat="false" ht="12.75" hidden="false" customHeight="false" outlineLevel="0" collapsed="false">
      <c r="B52" s="824"/>
      <c r="C52" s="824"/>
      <c r="D52" s="789"/>
      <c r="E52" s="789"/>
      <c r="F52" s="789"/>
      <c r="G52" s="789"/>
      <c r="I52" s="821"/>
      <c r="J52" s="822" t="s">
        <v>463</v>
      </c>
      <c r="K52" s="816"/>
      <c r="L52" s="816"/>
      <c r="M52" s="816"/>
      <c r="N52" s="816"/>
    </row>
    <row r="53" customFormat="false" ht="12.75" hidden="false" customHeight="false" outlineLevel="0" collapsed="false">
      <c r="B53" s="824"/>
      <c r="C53" s="824"/>
      <c r="D53" s="789"/>
      <c r="E53" s="789"/>
      <c r="F53" s="789"/>
      <c r="G53" s="789"/>
      <c r="I53" s="821"/>
      <c r="J53" s="822" t="s">
        <v>464</v>
      </c>
      <c r="K53" s="816"/>
      <c r="L53" s="816"/>
      <c r="M53" s="816"/>
      <c r="N53" s="816"/>
    </row>
    <row r="54" customFormat="false" ht="12.75" hidden="false" customHeight="true" outlineLevel="0" collapsed="false">
      <c r="B54" s="824"/>
      <c r="C54" s="824"/>
      <c r="D54" s="789"/>
      <c r="E54" s="789"/>
      <c r="F54" s="789"/>
      <c r="G54" s="789"/>
      <c r="I54" s="825" t="s">
        <v>465</v>
      </c>
      <c r="J54" s="826" t="s">
        <v>466</v>
      </c>
      <c r="K54" s="816"/>
      <c r="L54" s="816"/>
      <c r="M54" s="816"/>
      <c r="N54" s="816"/>
    </row>
    <row r="55" customFormat="false" ht="12.75" hidden="false" customHeight="false" outlineLevel="0" collapsed="false">
      <c r="B55" s="824"/>
      <c r="C55" s="824"/>
      <c r="D55" s="789"/>
      <c r="E55" s="789"/>
      <c r="F55" s="789"/>
      <c r="G55" s="789"/>
      <c r="I55" s="825"/>
      <c r="J55" s="826" t="s">
        <v>467</v>
      </c>
      <c r="K55" s="816"/>
      <c r="L55" s="816"/>
      <c r="M55" s="816"/>
      <c r="N55" s="816"/>
    </row>
    <row r="56" customFormat="false" ht="12.75" hidden="false" customHeight="false" outlineLevel="0" collapsed="false">
      <c r="B56" s="824"/>
      <c r="C56" s="824"/>
      <c r="D56" s="789"/>
      <c r="E56" s="789"/>
      <c r="F56" s="789"/>
      <c r="G56" s="789"/>
      <c r="I56" s="825"/>
      <c r="J56" s="826" t="s">
        <v>468</v>
      </c>
      <c r="K56" s="816"/>
      <c r="L56" s="816"/>
      <c r="M56" s="816"/>
      <c r="N56" s="816"/>
    </row>
    <row r="57" customFormat="false" ht="12.75" hidden="false" customHeight="false" outlineLevel="0" collapsed="false">
      <c r="B57" s="824"/>
      <c r="C57" s="824"/>
      <c r="D57" s="789"/>
      <c r="E57" s="789"/>
      <c r="F57" s="789"/>
      <c r="G57" s="789"/>
      <c r="I57" s="825"/>
      <c r="J57" s="826" t="s">
        <v>469</v>
      </c>
      <c r="K57" s="816"/>
      <c r="L57" s="816"/>
      <c r="M57" s="816"/>
      <c r="N57" s="816"/>
    </row>
    <row r="58" customFormat="false" ht="12.75" hidden="false" customHeight="false" outlineLevel="0" collapsed="false">
      <c r="B58" s="824"/>
      <c r="C58" s="824"/>
      <c r="D58" s="789"/>
      <c r="E58" s="789"/>
      <c r="F58" s="789"/>
      <c r="G58" s="789"/>
      <c r="I58" s="825"/>
      <c r="J58" s="826" t="s">
        <v>470</v>
      </c>
      <c r="K58" s="816"/>
      <c r="L58" s="816"/>
      <c r="M58" s="816"/>
      <c r="N58" s="816"/>
    </row>
    <row r="59" customFormat="false" ht="12.75" hidden="false" customHeight="false" outlineLevel="0" collapsed="false">
      <c r="B59" s="824"/>
      <c r="C59" s="824"/>
      <c r="D59" s="789"/>
      <c r="E59" s="789"/>
      <c r="F59" s="789"/>
      <c r="G59" s="789"/>
      <c r="I59" s="825"/>
      <c r="J59" s="826" t="s">
        <v>471</v>
      </c>
      <c r="K59" s="816"/>
      <c r="L59" s="816"/>
      <c r="M59" s="816"/>
      <c r="N59" s="816"/>
    </row>
    <row r="60" customFormat="false" ht="12.75" hidden="false" customHeight="false" outlineLevel="0" collapsed="false">
      <c r="B60" s="824"/>
      <c r="C60" s="824"/>
      <c r="D60" s="789"/>
      <c r="E60" s="789"/>
      <c r="F60" s="789"/>
      <c r="G60" s="789"/>
      <c r="I60" s="825"/>
      <c r="J60" s="826" t="s">
        <v>472</v>
      </c>
      <c r="K60" s="816"/>
      <c r="L60" s="816"/>
      <c r="M60" s="816"/>
      <c r="N60" s="816"/>
    </row>
    <row r="61" customFormat="false" ht="12.75" hidden="false" customHeight="false" outlineLevel="0" collapsed="false">
      <c r="B61" s="824"/>
      <c r="C61" s="824"/>
      <c r="D61" s="789"/>
      <c r="E61" s="789"/>
      <c r="F61" s="789"/>
      <c r="G61" s="789"/>
      <c r="I61" s="825"/>
      <c r="J61" s="826" t="s">
        <v>473</v>
      </c>
      <c r="K61" s="816"/>
      <c r="L61" s="816"/>
      <c r="M61" s="816"/>
      <c r="N61" s="816"/>
    </row>
    <row r="62" customFormat="false" ht="12.75" hidden="false" customHeight="false" outlineLevel="0" collapsed="false">
      <c r="I62" s="816"/>
      <c r="J62" s="816"/>
      <c r="K62" s="816"/>
      <c r="L62" s="816"/>
      <c r="M62" s="816"/>
      <c r="N62" s="816"/>
    </row>
    <row r="63" customFormat="false" ht="12.75" hidden="false" customHeight="false" outlineLevel="0" collapsed="false">
      <c r="I63" s="816"/>
      <c r="J63" s="816"/>
      <c r="K63" s="816"/>
      <c r="L63" s="816"/>
      <c r="M63" s="816"/>
      <c r="N63" s="816"/>
    </row>
    <row r="64" customFormat="false" ht="13.5" hidden="false" customHeight="false" outlineLevel="0" collapsed="false">
      <c r="I64" s="816"/>
      <c r="J64" s="816"/>
      <c r="K64" s="816"/>
      <c r="L64" s="816"/>
      <c r="M64" s="816"/>
      <c r="N64" s="816"/>
    </row>
    <row r="65" customFormat="false" ht="12.75" hidden="false" customHeight="false" outlineLevel="0" collapsed="false">
      <c r="B65" s="775" t="s">
        <v>474</v>
      </c>
      <c r="C65" s="775"/>
      <c r="E65" s="827" t="s">
        <v>227</v>
      </c>
      <c r="F65" s="828" t="n">
        <v>1</v>
      </c>
      <c r="G65" s="828" t="n">
        <v>2</v>
      </c>
      <c r="H65" s="828" t="n">
        <v>3</v>
      </c>
      <c r="I65" s="829" t="n">
        <v>4</v>
      </c>
      <c r="J65" s="816"/>
      <c r="K65" s="816"/>
      <c r="L65" s="816"/>
      <c r="M65" s="816"/>
      <c r="N65" s="816"/>
    </row>
    <row r="66" customFormat="false" ht="15.75" hidden="false" customHeight="false" outlineLevel="0" collapsed="false">
      <c r="B66" s="830" t="s">
        <v>475</v>
      </c>
      <c r="C66" s="830"/>
      <c r="D66" s="831" t="s">
        <v>476</v>
      </c>
      <c r="E66" s="832" t="n">
        <v>1</v>
      </c>
      <c r="F66" s="816" t="n">
        <v>6</v>
      </c>
      <c r="G66" s="816" t="n">
        <v>7</v>
      </c>
      <c r="H66" s="816" t="n">
        <v>11</v>
      </c>
      <c r="I66" s="833" t="n">
        <v>13</v>
      </c>
      <c r="J66" s="816"/>
      <c r="K66" s="816"/>
      <c r="L66" s="816"/>
      <c r="M66" s="816"/>
      <c r="N66" s="816"/>
    </row>
    <row r="67" customFormat="false" ht="15.75" hidden="false" customHeight="false" outlineLevel="0" collapsed="false">
      <c r="B67" s="830" t="s">
        <v>477</v>
      </c>
      <c r="C67" s="830"/>
      <c r="E67" s="832" t="n">
        <v>2</v>
      </c>
      <c r="F67" s="816" t="n">
        <v>12</v>
      </c>
      <c r="G67" s="816" t="n">
        <v>14</v>
      </c>
      <c r="H67" s="816" t="n">
        <v>22</v>
      </c>
      <c r="I67" s="833" t="n">
        <v>26</v>
      </c>
      <c r="J67" s="816"/>
      <c r="K67" s="816"/>
      <c r="L67" s="816"/>
      <c r="M67" s="816"/>
      <c r="N67" s="816"/>
    </row>
    <row r="68" customFormat="false" ht="15.75" hidden="false" customHeight="false" outlineLevel="0" collapsed="false">
      <c r="B68" s="830" t="s">
        <v>478</v>
      </c>
      <c r="C68" s="830"/>
      <c r="E68" s="832" t="n">
        <v>3</v>
      </c>
      <c r="F68" s="816" t="n">
        <v>18</v>
      </c>
      <c r="G68" s="816" t="n">
        <v>21</v>
      </c>
      <c r="H68" s="816" t="n">
        <v>33</v>
      </c>
      <c r="I68" s="833" t="n">
        <v>39</v>
      </c>
      <c r="J68" s="816"/>
      <c r="K68" s="816"/>
      <c r="L68" s="816"/>
      <c r="M68" s="816"/>
      <c r="N68" s="816"/>
    </row>
    <row r="69" customFormat="false" ht="15.75" hidden="false" customHeight="false" outlineLevel="0" collapsed="false">
      <c r="B69" s="830" t="s">
        <v>479</v>
      </c>
      <c r="C69" s="830"/>
      <c r="E69" s="832" t="n">
        <v>4</v>
      </c>
      <c r="F69" s="816" t="n">
        <v>24</v>
      </c>
      <c r="G69" s="816" t="n">
        <v>28</v>
      </c>
      <c r="H69" s="816" t="n">
        <v>44</v>
      </c>
      <c r="I69" s="833" t="n">
        <v>52</v>
      </c>
      <c r="J69" s="816"/>
      <c r="K69" s="816"/>
      <c r="L69" s="816"/>
      <c r="M69" s="816"/>
      <c r="N69" s="816"/>
    </row>
    <row r="70" customFormat="false" ht="16.5" hidden="false" customHeight="false" outlineLevel="0" collapsed="false">
      <c r="B70" s="830" t="s">
        <v>480</v>
      </c>
      <c r="C70" s="830"/>
      <c r="E70" s="834" t="n">
        <v>5</v>
      </c>
      <c r="F70" s="835" t="n">
        <v>30</v>
      </c>
      <c r="G70" s="835" t="n">
        <v>35</v>
      </c>
      <c r="H70" s="835" t="n">
        <v>55</v>
      </c>
      <c r="I70" s="836" t="n">
        <v>65</v>
      </c>
      <c r="J70" s="816"/>
      <c r="K70" s="816"/>
      <c r="L70" s="816"/>
      <c r="M70" s="816"/>
      <c r="N70" s="816"/>
    </row>
    <row r="71" customFormat="false" ht="15.75" hidden="false" customHeight="false" outlineLevel="0" collapsed="false">
      <c r="B71" s="830" t="s">
        <v>481</v>
      </c>
      <c r="C71" s="830"/>
      <c r="I71" s="816"/>
      <c r="J71" s="816"/>
      <c r="K71" s="816"/>
      <c r="L71" s="816"/>
      <c r="M71" s="816"/>
      <c r="N71" s="816"/>
    </row>
    <row r="72" customFormat="false" ht="15.75" hidden="false" customHeight="false" outlineLevel="0" collapsed="false">
      <c r="B72" s="830" t="s">
        <v>482</v>
      </c>
      <c r="C72" s="830"/>
      <c r="I72" s="816"/>
      <c r="J72" s="816"/>
      <c r="K72" s="816"/>
      <c r="L72" s="816"/>
      <c r="M72" s="816"/>
      <c r="N72" s="816"/>
    </row>
    <row r="73" customFormat="false" ht="15.75" hidden="false" customHeight="false" outlineLevel="0" collapsed="false">
      <c r="B73" s="830" t="s">
        <v>483</v>
      </c>
      <c r="I73" s="816"/>
      <c r="J73" s="816"/>
      <c r="K73" s="816"/>
      <c r="L73" s="816"/>
      <c r="M73" s="816"/>
      <c r="N73" s="816"/>
    </row>
    <row r="74" customFormat="false" ht="15.75" hidden="false" customHeight="false" outlineLevel="0" collapsed="false">
      <c r="B74" s="830" t="s">
        <v>484</v>
      </c>
      <c r="F74" s="0" t="n">
        <v>0</v>
      </c>
      <c r="G74" s="0" t="n">
        <v>50</v>
      </c>
      <c r="H74" s="0" t="n">
        <v>0</v>
      </c>
      <c r="I74" s="816"/>
      <c r="J74" s="816"/>
      <c r="K74" s="816"/>
      <c r="L74" s="816"/>
      <c r="M74" s="816"/>
      <c r="N74" s="816"/>
    </row>
    <row r="75" customFormat="false" ht="15.75" hidden="false" customHeight="false" outlineLevel="0" collapsed="false">
      <c r="B75" s="830" t="s">
        <v>485</v>
      </c>
      <c r="F75" s="0" t="n">
        <v>51</v>
      </c>
      <c r="G75" s="0" t="n">
        <v>75</v>
      </c>
      <c r="H75" s="0" t="n">
        <v>-1</v>
      </c>
      <c r="I75" s="816"/>
      <c r="J75" s="816"/>
      <c r="K75" s="816"/>
      <c r="L75" s="816"/>
      <c r="M75" s="816"/>
      <c r="N75" s="816"/>
    </row>
    <row r="76" customFormat="false" ht="12.75" hidden="false" customHeight="false" outlineLevel="0" collapsed="false">
      <c r="F76" s="0" t="n">
        <v>76</v>
      </c>
      <c r="G76" s="0" t="n">
        <v>100</v>
      </c>
      <c r="H76" s="0" t="n">
        <v>-2</v>
      </c>
      <c r="I76" s="816"/>
      <c r="J76" s="816"/>
      <c r="K76" s="816"/>
      <c r="L76" s="816"/>
      <c r="M76" s="816"/>
      <c r="N76" s="816"/>
    </row>
    <row r="77" customFormat="false" ht="12.75" hidden="false" customHeight="false" outlineLevel="0" collapsed="false">
      <c r="B77" s="775" t="s">
        <v>486</v>
      </c>
      <c r="I77" s="816"/>
      <c r="J77" s="816"/>
      <c r="K77" s="816"/>
      <c r="L77" s="816"/>
      <c r="M77" s="816"/>
      <c r="N77" s="816"/>
    </row>
    <row r="78" customFormat="false" ht="15.75" hidden="false" customHeight="false" outlineLevel="0" collapsed="false">
      <c r="B78" s="830" t="s">
        <v>487</v>
      </c>
      <c r="D78" s="837" t="s">
        <v>487</v>
      </c>
      <c r="I78" s="816"/>
      <c r="J78" s="816"/>
      <c r="K78" s="816"/>
      <c r="L78" s="816"/>
      <c r="M78" s="816"/>
      <c r="N78" s="816"/>
    </row>
    <row r="79" customFormat="false" ht="15.75" hidden="false" customHeight="false" outlineLevel="0" collapsed="false">
      <c r="B79" s="830" t="s">
        <v>488</v>
      </c>
      <c r="D79" s="837" t="s">
        <v>489</v>
      </c>
      <c r="I79" s="816"/>
      <c r="J79" s="816"/>
      <c r="K79" s="816"/>
      <c r="L79" s="816"/>
      <c r="M79" s="816"/>
      <c r="N79" s="816"/>
    </row>
    <row r="80" customFormat="false" ht="15.75" hidden="false" customHeight="false" outlineLevel="0" collapsed="false">
      <c r="B80" s="830" t="s">
        <v>490</v>
      </c>
      <c r="D80" s="837" t="s">
        <v>485</v>
      </c>
      <c r="I80" s="816"/>
      <c r="J80" s="816"/>
      <c r="K80" s="816"/>
      <c r="L80" s="816"/>
      <c r="M80" s="816"/>
      <c r="N80" s="816"/>
    </row>
    <row r="81" customFormat="false" ht="15.75" hidden="false" customHeight="false" outlineLevel="0" collapsed="false">
      <c r="B81" s="830" t="s">
        <v>485</v>
      </c>
      <c r="D81" s="837" t="s">
        <v>491</v>
      </c>
      <c r="I81" s="816"/>
      <c r="J81" s="816"/>
      <c r="K81" s="816"/>
      <c r="L81" s="816"/>
      <c r="M81" s="816"/>
      <c r="N81" s="816"/>
    </row>
    <row r="82" customFormat="false" ht="15.75" hidden="false" customHeight="false" outlineLevel="0" collapsed="false">
      <c r="B82" s="830" t="s">
        <v>492</v>
      </c>
      <c r="D82" s="837" t="s">
        <v>72</v>
      </c>
      <c r="I82" s="816"/>
      <c r="J82" s="816"/>
      <c r="K82" s="816"/>
      <c r="L82" s="816"/>
      <c r="M82" s="816"/>
      <c r="N82" s="816"/>
    </row>
    <row r="83" customFormat="false" ht="15.75" hidden="false" customHeight="false" outlineLevel="0" collapsed="false">
      <c r="B83" s="830" t="s">
        <v>493</v>
      </c>
      <c r="D83" s="838" t="s">
        <v>493</v>
      </c>
      <c r="I83" s="816"/>
      <c r="J83" s="816"/>
      <c r="K83" s="816"/>
      <c r="L83" s="816"/>
      <c r="M83" s="816"/>
      <c r="N83" s="816"/>
    </row>
    <row r="84" customFormat="false" ht="15.75" hidden="false" customHeight="false" outlineLevel="0" collapsed="false">
      <c r="B84" s="830" t="s">
        <v>72</v>
      </c>
      <c r="D84" s="838" t="s">
        <v>494</v>
      </c>
      <c r="I84" s="816"/>
      <c r="J84" s="816"/>
      <c r="K84" s="816"/>
      <c r="L84" s="816"/>
      <c r="M84" s="816"/>
      <c r="N84" s="816"/>
    </row>
    <row r="85" customFormat="false" ht="12.75" hidden="false" customHeight="false" outlineLevel="0" collapsed="false">
      <c r="I85" s="816"/>
      <c r="J85" s="816"/>
      <c r="K85" s="816"/>
      <c r="L85" s="816"/>
      <c r="M85" s="816"/>
      <c r="N85" s="816"/>
    </row>
    <row r="86" customFormat="false" ht="12.75" hidden="false" customHeight="false" outlineLevel="0" collapsed="false">
      <c r="I86" s="816"/>
      <c r="J86" s="816"/>
      <c r="K86" s="816"/>
      <c r="L86" s="816"/>
      <c r="M86" s="816"/>
      <c r="N86" s="816"/>
    </row>
    <row r="87" customFormat="false" ht="12.75" hidden="false" customHeight="false" outlineLevel="0" collapsed="false">
      <c r="I87" s="816"/>
      <c r="J87" s="816"/>
      <c r="K87" s="816"/>
      <c r="L87" s="816"/>
      <c r="M87" s="816"/>
      <c r="N87" s="816"/>
    </row>
    <row r="88" customFormat="false" ht="12.75" hidden="false" customHeight="false" outlineLevel="0" collapsed="false">
      <c r="I88" s="816"/>
      <c r="J88" s="816"/>
      <c r="K88" s="816"/>
      <c r="L88" s="816"/>
      <c r="M88" s="816"/>
      <c r="N88" s="816"/>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39" width="11.42"/>
    <col collapsed="false" customWidth="true" hidden="false" outlineLevel="0" max="2" min="2" style="839" width="39.41"/>
    <col collapsed="false" customWidth="true" hidden="false" outlineLevel="0" max="3" min="3" style="839" width="45.42"/>
    <col collapsed="false" customWidth="true" hidden="false" outlineLevel="0" max="4" min="4" style="839" width="41.56"/>
    <col collapsed="false" customWidth="true" hidden="false" outlineLevel="0" max="5" min="5" style="839" width="39.99"/>
    <col collapsed="false" customWidth="false" hidden="false" outlineLevel="0" max="257" min="6" style="839" width="11.42"/>
  </cols>
  <sheetData>
    <row r="3" customFormat="false" ht="12.75" hidden="false" customHeight="false" outlineLevel="0" collapsed="false">
      <c r="B3" s="794"/>
      <c r="C3" s="794"/>
      <c r="D3" s="794"/>
      <c r="E3" s="79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94"/>
      <c r="C6" s="794"/>
      <c r="D6" s="794"/>
      <c r="E6" s="794"/>
    </row>
    <row r="7" customFormat="false" ht="39.75" hidden="false" customHeight="true" outlineLevel="0" collapsed="false">
      <c r="B7" s="794"/>
      <c r="C7" s="794"/>
      <c r="D7" s="794"/>
      <c r="E7" s="794"/>
    </row>
    <row r="8" customFormat="false" ht="40.5" hidden="false" customHeight="true" outlineLevel="0" collapsed="false">
      <c r="B8" s="794"/>
      <c r="C8" s="794"/>
      <c r="D8" s="794"/>
    </row>
    <row r="9" customFormat="false" ht="51.75" hidden="false" customHeight="true" outlineLevel="0" collapsed="false">
      <c r="B9" s="794"/>
      <c r="C9" s="794"/>
    </row>
    <row r="15" customFormat="false" ht="12.75" hidden="false" customHeight="false" outlineLevel="0" collapsed="false">
      <c r="B15" s="794"/>
    </row>
    <row r="17" customFormat="false" ht="12.75" hidden="false" customHeight="false" outlineLevel="0" collapsed="false">
      <c r="B17" s="794"/>
    </row>
    <row r="18" customFormat="false" ht="12.75" hidden="false" customHeight="false" outlineLevel="0" collapsed="false">
      <c r="B18" s="794"/>
    </row>
    <row r="19" customFormat="false" ht="12.75" hidden="false" customHeight="false" outlineLevel="0" collapsed="false">
      <c r="B19" s="794"/>
    </row>
    <row r="20" customFormat="false" ht="12.75" hidden="false" customHeight="false" outlineLevel="0" collapsed="false">
      <c r="B20" s="794"/>
    </row>
    <row r="21" customFormat="false" ht="12.75" hidden="false" customHeight="false" outlineLevel="0" collapsed="false">
      <c r="B21" s="7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D17" activeCellId="0" sqref="D17:F17"/>
    </sheetView>
  </sheetViews>
  <sheetFormatPr defaultColWidth="11.41796875" defaultRowHeight="18" zeroHeight="false" outlineLevelRow="0" outlineLevelCol="0"/>
  <cols>
    <col collapsed="false" customWidth="true" hidden="false" outlineLevel="0" max="1" min="1" style="120" width="6.85"/>
    <col collapsed="false" customWidth="true" hidden="false" outlineLevel="0" max="2" min="2" style="120" width="11.13"/>
    <col collapsed="false" customWidth="true" hidden="false" outlineLevel="0" max="3" min="3" style="120" width="32.7"/>
    <col collapsed="false" customWidth="true" hidden="false" outlineLevel="0" max="4" min="4" style="120" width="17.56"/>
    <col collapsed="false" customWidth="true" hidden="false" outlineLevel="0" max="5" min="5" style="120" width="14.85"/>
    <col collapsed="false" customWidth="true" hidden="false" outlineLevel="0" max="6" min="6" style="120" width="11.56"/>
    <col collapsed="false" customWidth="true" hidden="false" outlineLevel="0" max="7" min="7" style="120" width="47.28"/>
    <col collapsed="false" customWidth="true" hidden="false" outlineLevel="0" max="8" min="8" style="120" width="45.28"/>
    <col collapsed="false" customWidth="true" hidden="false" outlineLevel="0" max="9" min="9" style="120" width="10.56"/>
    <col collapsed="false" customWidth="true" hidden="false" outlineLevel="0" max="10" min="10" style="120" width="11.13"/>
    <col collapsed="false" customWidth="true" hidden="false" outlineLevel="0" max="11" min="11" style="120" width="34.85"/>
    <col collapsed="false" customWidth="true" hidden="false" outlineLevel="0" max="12" min="12" style="120" width="30.28"/>
    <col collapsed="false" customWidth="false" hidden="false" outlineLevel="0" max="257" min="13" style="120" width="11.42"/>
  </cols>
  <sheetData>
    <row r="3" customFormat="false" ht="18.75" hidden="false" customHeight="true" outlineLevel="0" collapsed="false">
      <c r="B3" s="121"/>
      <c r="C3" s="121"/>
      <c r="D3" s="121"/>
      <c r="E3" s="121"/>
      <c r="F3" s="121"/>
      <c r="G3" s="121"/>
      <c r="H3" s="121"/>
      <c r="I3" s="121"/>
      <c r="J3" s="121"/>
      <c r="K3" s="121"/>
      <c r="L3" s="121"/>
    </row>
    <row r="4" customFormat="false" ht="18" hidden="false" customHeight="true" outlineLevel="0" collapsed="false">
      <c r="B4" s="122"/>
      <c r="C4" s="122"/>
      <c r="D4" s="123" t="s">
        <v>0</v>
      </c>
      <c r="E4" s="123"/>
      <c r="F4" s="123"/>
      <c r="G4" s="123"/>
      <c r="H4" s="123"/>
      <c r="I4" s="123"/>
      <c r="J4" s="123"/>
      <c r="K4" s="123"/>
      <c r="L4" s="124" t="s">
        <v>101</v>
      </c>
    </row>
    <row r="5" customFormat="false" ht="18" hidden="false" customHeight="true" outlineLevel="0" collapsed="false">
      <c r="B5" s="122"/>
      <c r="C5" s="122"/>
      <c r="D5" s="125" t="s">
        <v>2</v>
      </c>
      <c r="E5" s="125"/>
      <c r="F5" s="125"/>
      <c r="G5" s="125"/>
      <c r="H5" s="125"/>
      <c r="I5" s="125"/>
      <c r="J5" s="125"/>
      <c r="K5" s="125"/>
      <c r="L5" s="126" t="s">
        <v>3</v>
      </c>
    </row>
    <row r="6" customFormat="false" ht="18" hidden="false" customHeight="true" outlineLevel="0" collapsed="false">
      <c r="B6" s="122"/>
      <c r="C6" s="122"/>
      <c r="D6" s="125" t="s">
        <v>4</v>
      </c>
      <c r="E6" s="125"/>
      <c r="F6" s="125"/>
      <c r="G6" s="125"/>
      <c r="H6" s="125"/>
      <c r="I6" s="125"/>
      <c r="J6" s="125"/>
      <c r="K6" s="125"/>
      <c r="L6" s="126" t="s">
        <v>5</v>
      </c>
      <c r="M6" s="120" t="s">
        <v>85</v>
      </c>
    </row>
    <row r="7" customFormat="false" ht="24" hidden="false" customHeight="true" outlineLevel="0" collapsed="false">
      <c r="B7" s="122"/>
      <c r="C7" s="122"/>
      <c r="D7" s="127" t="s">
        <v>102</v>
      </c>
      <c r="E7" s="127"/>
      <c r="F7" s="127"/>
      <c r="G7" s="127"/>
      <c r="H7" s="127"/>
      <c r="I7" s="127"/>
      <c r="J7" s="127"/>
      <c r="K7" s="127"/>
      <c r="L7" s="128" t="s">
        <v>7</v>
      </c>
    </row>
    <row r="8" customFormat="false" ht="18" hidden="false" customHeight="true" outlineLevel="0" collapsed="false">
      <c r="B8" s="129" t="str">
        <f aca="false">+'SEPG-F-030'!B6:G6</f>
        <v>PROCESO " GESTIÓN ADMINISTRATIVA Y FINANCIERA </v>
      </c>
      <c r="C8" s="129"/>
      <c r="D8" s="129"/>
      <c r="E8" s="129"/>
      <c r="F8" s="129"/>
      <c r="G8" s="129"/>
      <c r="H8" s="129"/>
      <c r="I8" s="129"/>
      <c r="J8" s="129"/>
      <c r="K8" s="129"/>
      <c r="L8" s="129"/>
    </row>
    <row r="9" customFormat="false" ht="18.75" hidden="false" customHeight="false" outlineLevel="0" collapsed="false">
      <c r="B9" s="130" t="s">
        <v>103</v>
      </c>
      <c r="C9" s="131" t="str">
        <f aca="false">+'SEPG-F-030'!C9</f>
        <v>Marzo de 2015 (Actualizacion según Decreto 124/2016) </v>
      </c>
      <c r="D9" s="132"/>
      <c r="E9" s="132"/>
      <c r="F9" s="132"/>
      <c r="G9" s="132"/>
      <c r="H9" s="132"/>
      <c r="I9" s="132"/>
      <c r="J9" s="132"/>
    </row>
    <row r="10" customFormat="false" ht="30.75" hidden="false" customHeight="true" outlineLevel="0" collapsed="false">
      <c r="B10" s="133" t="str">
        <f aca="false">+'SEPG-F-030'!B7</f>
        <v>MAPA DE RIESGO Y MEDIDAS ANTICORRUPCION ÁREA DE GESTIÓN DOCUMENTAL 2016</v>
      </c>
      <c r="C10" s="133"/>
      <c r="D10" s="133"/>
      <c r="E10" s="133"/>
      <c r="F10" s="133"/>
      <c r="G10" s="133"/>
      <c r="H10" s="133"/>
      <c r="I10" s="133"/>
      <c r="J10" s="133"/>
      <c r="K10" s="133"/>
      <c r="L10" s="133"/>
    </row>
    <row r="11" customFormat="false" ht="75" hidden="false" customHeight="true" outlineLevel="0" collapsed="false">
      <c r="B11" s="134" t="s">
        <v>12</v>
      </c>
      <c r="C11" s="134"/>
      <c r="D11" s="135" t="str">
        <f aca="false">+'SEPG-F-030'!D10:G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E11" s="135"/>
      <c r="F11" s="135"/>
      <c r="G11" s="135"/>
      <c r="H11" s="135"/>
      <c r="I11" s="135"/>
      <c r="J11" s="135"/>
      <c r="K11" s="135"/>
      <c r="L11" s="135"/>
    </row>
    <row r="12" customFormat="false" ht="4.5" hidden="false" customHeight="true" outlineLevel="0" collapsed="false">
      <c r="B12" s="136"/>
      <c r="C12" s="136"/>
      <c r="D12" s="137"/>
      <c r="E12" s="137"/>
      <c r="F12" s="137"/>
      <c r="G12" s="137"/>
      <c r="H12" s="137"/>
      <c r="I12" s="137"/>
      <c r="J12" s="137"/>
      <c r="K12" s="137"/>
      <c r="L12" s="137"/>
    </row>
    <row r="13" customFormat="false" ht="15" hidden="false" customHeight="true" outlineLevel="0" collapsed="false"/>
    <row r="14" customFormat="false" ht="25.5" hidden="false" customHeight="true" outlineLevel="0" collapsed="false">
      <c r="B14" s="138" t="s">
        <v>104</v>
      </c>
      <c r="C14" s="139" t="s">
        <v>105</v>
      </c>
      <c r="D14" s="140" t="s">
        <v>106</v>
      </c>
      <c r="E14" s="140"/>
      <c r="F14" s="140"/>
      <c r="G14" s="141" t="s">
        <v>107</v>
      </c>
      <c r="H14" s="141"/>
      <c r="I14" s="140" t="s">
        <v>108</v>
      </c>
      <c r="J14" s="140"/>
      <c r="K14" s="140"/>
      <c r="L14" s="142" t="s">
        <v>109</v>
      </c>
    </row>
    <row r="15" customFormat="false" ht="25.5" hidden="false" customHeight="true" outlineLevel="0" collapsed="false">
      <c r="B15" s="138"/>
      <c r="C15" s="139"/>
      <c r="D15" s="140"/>
      <c r="E15" s="140"/>
      <c r="F15" s="140"/>
      <c r="G15" s="141"/>
      <c r="H15" s="141"/>
      <c r="I15" s="140"/>
      <c r="J15" s="140"/>
      <c r="K15" s="140"/>
      <c r="L15" s="142"/>
    </row>
    <row r="16" customFormat="false" ht="33" hidden="false" customHeight="true" outlineLevel="0" collapsed="false">
      <c r="B16" s="138"/>
      <c r="C16" s="139"/>
      <c r="D16" s="140"/>
      <c r="E16" s="140"/>
      <c r="F16" s="140"/>
      <c r="G16" s="143" t="s">
        <v>110</v>
      </c>
      <c r="H16" s="143" t="s">
        <v>111</v>
      </c>
      <c r="I16" s="140"/>
      <c r="J16" s="140"/>
      <c r="K16" s="140"/>
      <c r="L16" s="142"/>
    </row>
    <row r="17" customFormat="false" ht="279.75" hidden="false" customHeight="true" outlineLevel="0" collapsed="false">
      <c r="B17" s="144" t="n">
        <v>1</v>
      </c>
      <c r="C17" s="145" t="s">
        <v>112</v>
      </c>
      <c r="D17" s="146" t="s">
        <v>113</v>
      </c>
      <c r="E17" s="146"/>
      <c r="F17" s="146"/>
      <c r="G17" s="147" t="s">
        <v>114</v>
      </c>
      <c r="H17" s="148" t="s">
        <v>115</v>
      </c>
      <c r="I17" s="149"/>
      <c r="J17" s="149"/>
      <c r="K17" s="149"/>
      <c r="L17" s="150" t="str">
        <f aca="false">+CuadroRiesgosCorrupcion!N12</f>
        <v>Riesgo de Corrupción</v>
      </c>
    </row>
    <row r="18" customFormat="false" ht="221.25" hidden="false" customHeight="true" outlineLevel="0" collapsed="false">
      <c r="B18" s="151" t="n">
        <v>2</v>
      </c>
      <c r="C18" s="152" t="s">
        <v>116</v>
      </c>
      <c r="D18" s="152" t="s">
        <v>117</v>
      </c>
      <c r="E18" s="152"/>
      <c r="F18" s="152"/>
      <c r="G18" s="147" t="s">
        <v>118</v>
      </c>
      <c r="H18" s="148" t="s">
        <v>119</v>
      </c>
      <c r="I18" s="149"/>
      <c r="J18" s="149"/>
      <c r="K18" s="149"/>
      <c r="L18" s="150" t="str">
        <f aca="false">+CuadroRiesgosCorrupcion!N13</f>
        <v>Riesgo de Corrupción</v>
      </c>
    </row>
    <row r="19" customFormat="false" ht="134.25" hidden="false" customHeight="true" outlineLevel="0" collapsed="false">
      <c r="B19" s="151" t="n">
        <v>3</v>
      </c>
      <c r="C19" s="153" t="s">
        <v>120</v>
      </c>
      <c r="D19" s="154" t="s">
        <v>121</v>
      </c>
      <c r="E19" s="154"/>
      <c r="F19" s="154"/>
      <c r="G19" s="155" t="s">
        <v>122</v>
      </c>
      <c r="H19" s="156" t="s">
        <v>123</v>
      </c>
      <c r="I19" s="149"/>
      <c r="J19" s="149"/>
      <c r="K19" s="149"/>
      <c r="L19" s="150" t="str">
        <f aca="false">+CuadroRiesgosCorrupcion!N14</f>
        <v>Riesgo de Corrupción</v>
      </c>
    </row>
    <row r="20" customFormat="false" ht="192" hidden="false" customHeight="true" outlineLevel="0" collapsed="false">
      <c r="B20" s="151" t="n">
        <v>4</v>
      </c>
      <c r="C20" s="153" t="s">
        <v>124</v>
      </c>
      <c r="D20" s="154" t="s">
        <v>125</v>
      </c>
      <c r="E20" s="154"/>
      <c r="F20" s="154"/>
      <c r="G20" s="155" t="s">
        <v>126</v>
      </c>
      <c r="H20" s="155" t="s">
        <v>127</v>
      </c>
      <c r="I20" s="149"/>
      <c r="J20" s="149"/>
      <c r="K20" s="149"/>
      <c r="L20" s="150" t="str">
        <f aca="false">+CuadroRiesgosCorrupcion!N15</f>
        <v>Riesgo de Corrupción</v>
      </c>
    </row>
    <row r="21" customFormat="false" ht="201.75" hidden="false" customHeight="true" outlineLevel="0" collapsed="false">
      <c r="B21" s="151" t="n">
        <v>5</v>
      </c>
      <c r="C21" s="153" t="s">
        <v>128</v>
      </c>
      <c r="D21" s="154" t="s">
        <v>129</v>
      </c>
      <c r="E21" s="154"/>
      <c r="F21" s="154"/>
      <c r="G21" s="155" t="s">
        <v>130</v>
      </c>
      <c r="H21" s="157" t="s">
        <v>131</v>
      </c>
      <c r="I21" s="149"/>
      <c r="J21" s="149"/>
      <c r="K21" s="149"/>
      <c r="L21" s="150" t="str">
        <f aca="false">+CuadroRiesgosCorrupcion!N16</f>
        <v>Riesgo de Corrupción</v>
      </c>
    </row>
    <row r="22" customFormat="false" ht="146.25" hidden="true" customHeight="true" outlineLevel="0" collapsed="false">
      <c r="B22" s="151"/>
      <c r="C22" s="153"/>
      <c r="D22" s="154"/>
      <c r="E22" s="154"/>
      <c r="F22" s="154"/>
      <c r="G22" s="155"/>
      <c r="H22" s="156"/>
      <c r="I22" s="158"/>
      <c r="J22" s="158"/>
      <c r="K22" s="158"/>
      <c r="L22" s="150" t="str">
        <f aca="false">+CuadroRiesgosCorrupcion!N17</f>
        <v>Riesgo Institucional</v>
      </c>
    </row>
    <row r="23" customFormat="false" ht="90" hidden="true" customHeight="true" outlineLevel="0" collapsed="false">
      <c r="B23" s="151"/>
      <c r="C23" s="159"/>
      <c r="D23" s="154"/>
      <c r="E23" s="154"/>
      <c r="F23" s="154"/>
      <c r="G23" s="154"/>
      <c r="H23" s="154"/>
      <c r="I23" s="158"/>
      <c r="J23" s="158"/>
      <c r="K23" s="158"/>
      <c r="L23" s="150" t="str">
        <f aca="false">+CuadroRiesgosCorrupcion!N18</f>
        <v>Riesgo Institucional</v>
      </c>
    </row>
    <row r="24" customFormat="false" ht="206.25" hidden="true" customHeight="true" outlineLevel="0" collapsed="false">
      <c r="B24" s="151"/>
      <c r="C24" s="153"/>
      <c r="D24" s="154"/>
      <c r="E24" s="154"/>
      <c r="F24" s="154"/>
      <c r="G24" s="154"/>
      <c r="H24" s="154"/>
      <c r="I24" s="160"/>
      <c r="J24" s="160"/>
      <c r="K24" s="160"/>
      <c r="L24" s="150" t="str">
        <f aca="false">+CuadroRiesgosCorrupcion!N19</f>
        <v>Riesgo Institucional</v>
      </c>
    </row>
    <row r="25" customFormat="false" ht="95.1" hidden="true" customHeight="true" outlineLevel="0" collapsed="false">
      <c r="B25" s="151" t="n">
        <f aca="false">B24+1</f>
        <v>1</v>
      </c>
      <c r="C25" s="153"/>
      <c r="D25" s="154"/>
      <c r="E25" s="154"/>
      <c r="F25" s="154"/>
      <c r="G25" s="154"/>
      <c r="H25" s="154"/>
      <c r="I25" s="160"/>
      <c r="J25" s="160"/>
      <c r="K25" s="160"/>
      <c r="L25" s="150" t="str">
        <f aca="false">+CuadroRiesgosCorrupcion!N20</f>
        <v>Riesgo Institucional</v>
      </c>
    </row>
    <row r="26" customFormat="false" ht="95.1" hidden="true" customHeight="true" outlineLevel="0" collapsed="false">
      <c r="B26" s="161" t="n">
        <f aca="false">B25+1</f>
        <v>2</v>
      </c>
      <c r="C26" s="162"/>
      <c r="D26" s="163"/>
      <c r="E26" s="163"/>
      <c r="F26" s="163"/>
      <c r="G26" s="164"/>
      <c r="H26" s="164"/>
      <c r="I26" s="165"/>
      <c r="J26" s="165"/>
      <c r="K26" s="165"/>
      <c r="L26" s="150" t="str">
        <f aca="false">+CuadroRiesgosCorrupcion!N21</f>
        <v>Riesgo Institucional</v>
      </c>
    </row>
    <row r="27" customFormat="false" ht="95.1" hidden="true" customHeight="true" outlineLevel="0" collapsed="false">
      <c r="B27" s="144" t="n">
        <f aca="false">B26+1</f>
        <v>3</v>
      </c>
      <c r="C27" s="166"/>
      <c r="D27" s="167"/>
      <c r="E27" s="167"/>
      <c r="F27" s="167"/>
      <c r="G27" s="167"/>
      <c r="H27" s="167"/>
      <c r="I27" s="167"/>
      <c r="J27" s="167"/>
      <c r="K27" s="167"/>
      <c r="L27" s="168"/>
    </row>
    <row r="28" customFormat="false" ht="95.1" hidden="true" customHeight="true" outlineLevel="0" collapsed="false">
      <c r="B28" s="151" t="n">
        <f aca="false">B27+1</f>
        <v>4</v>
      </c>
      <c r="C28" s="169"/>
      <c r="D28" s="170"/>
      <c r="E28" s="170"/>
      <c r="F28" s="170"/>
      <c r="G28" s="170"/>
      <c r="H28" s="170"/>
      <c r="I28" s="170"/>
      <c r="J28" s="170"/>
      <c r="K28" s="170"/>
      <c r="L28" s="171"/>
    </row>
    <row r="29" customFormat="false" ht="95.1" hidden="true" customHeight="true" outlineLevel="0" collapsed="false">
      <c r="B29" s="151" t="n">
        <f aca="false">B28+1</f>
        <v>5</v>
      </c>
      <c r="C29" s="169"/>
      <c r="D29" s="170"/>
      <c r="E29" s="170"/>
      <c r="F29" s="170"/>
      <c r="G29" s="170"/>
      <c r="H29" s="170"/>
      <c r="I29" s="170"/>
      <c r="J29" s="170"/>
      <c r="K29" s="170"/>
      <c r="L29" s="171"/>
    </row>
    <row r="30" customFormat="false" ht="95.1" hidden="true" customHeight="true" outlineLevel="0" collapsed="false">
      <c r="B30" s="151" t="n">
        <f aca="false">B29+1</f>
        <v>6</v>
      </c>
      <c r="C30" s="172"/>
      <c r="D30" s="173"/>
      <c r="E30" s="173"/>
      <c r="F30" s="173"/>
      <c r="G30" s="173"/>
      <c r="H30" s="173"/>
      <c r="I30" s="173"/>
      <c r="J30" s="173"/>
      <c r="K30" s="173"/>
      <c r="L30" s="174"/>
    </row>
    <row r="31" customFormat="false" ht="95.1" hidden="true" customHeight="true" outlineLevel="0" collapsed="false">
      <c r="B31" s="151" t="n">
        <f aca="false">B30+1</f>
        <v>7</v>
      </c>
      <c r="C31" s="172"/>
      <c r="D31" s="173"/>
      <c r="E31" s="173"/>
      <c r="F31" s="173"/>
      <c r="G31" s="173"/>
      <c r="H31" s="173"/>
      <c r="I31" s="173"/>
      <c r="J31" s="173"/>
      <c r="K31" s="173"/>
      <c r="L31" s="174"/>
    </row>
    <row r="32" customFormat="false" ht="95.1" hidden="true" customHeight="true" outlineLevel="0" collapsed="false">
      <c r="B32" s="151" t="n">
        <f aca="false">B31+1</f>
        <v>8</v>
      </c>
      <c r="C32" s="172"/>
      <c r="D32" s="173"/>
      <c r="E32" s="173"/>
      <c r="F32" s="173"/>
      <c r="G32" s="173"/>
      <c r="H32" s="173"/>
      <c r="I32" s="173"/>
      <c r="J32" s="173"/>
      <c r="K32" s="173"/>
      <c r="L32" s="174"/>
    </row>
    <row r="33" customFormat="false" ht="93" hidden="true" customHeight="true" outlineLevel="0" collapsed="false">
      <c r="B33" s="151" t="n">
        <f aca="false">B32+1</f>
        <v>9</v>
      </c>
      <c r="C33" s="172"/>
      <c r="D33" s="173"/>
      <c r="E33" s="173"/>
      <c r="F33" s="173"/>
      <c r="G33" s="173"/>
      <c r="H33" s="173"/>
      <c r="I33" s="173"/>
      <c r="J33" s="173"/>
      <c r="K33" s="173"/>
      <c r="L33" s="174"/>
    </row>
    <row r="34" customFormat="false" ht="95.1" hidden="true" customHeight="true" outlineLevel="0" collapsed="false">
      <c r="B34" s="151" t="n">
        <f aca="false">B33+1</f>
        <v>10</v>
      </c>
      <c r="C34" s="172"/>
      <c r="D34" s="173"/>
      <c r="E34" s="173"/>
      <c r="F34" s="173"/>
      <c r="G34" s="173"/>
      <c r="H34" s="173"/>
      <c r="I34" s="173"/>
      <c r="J34" s="173"/>
      <c r="K34" s="173"/>
      <c r="L34" s="174"/>
    </row>
    <row r="35" customFormat="false" ht="95.1" hidden="true" customHeight="true" outlineLevel="0" collapsed="false">
      <c r="B35" s="151" t="n">
        <f aca="false">B34+1</f>
        <v>11</v>
      </c>
      <c r="C35" s="172"/>
      <c r="D35" s="173"/>
      <c r="E35" s="173"/>
      <c r="F35" s="173"/>
      <c r="G35" s="173"/>
      <c r="H35" s="173"/>
      <c r="I35" s="173"/>
      <c r="J35" s="173"/>
      <c r="K35" s="173"/>
      <c r="L35" s="174"/>
    </row>
    <row r="36" customFormat="false" ht="18" hidden="true" customHeight="true" outlineLevel="0" collapsed="false">
      <c r="B36" s="161" t="n">
        <f aca="false">B35+1</f>
        <v>12</v>
      </c>
      <c r="C36" s="175"/>
      <c r="D36" s="176"/>
      <c r="E36" s="176"/>
      <c r="F36" s="176"/>
      <c r="G36" s="176"/>
      <c r="H36" s="176"/>
      <c r="I36" s="176"/>
      <c r="J36" s="176"/>
      <c r="K36" s="176"/>
      <c r="L36" s="177"/>
    </row>
    <row r="39" s="178" customFormat="true" ht="18.75" hidden="false" customHeight="false" outlineLevel="0" collapsed="false">
      <c r="B39" s="179"/>
      <c r="D39" s="180"/>
      <c r="E39" s="180"/>
      <c r="F39" s="180"/>
      <c r="G39" s="181"/>
    </row>
    <row r="40" s="182" customFormat="true" ht="45" hidden="false" customHeight="true" outlineLevel="0" collapsed="false">
      <c r="B40" s="138" t="s">
        <v>87</v>
      </c>
      <c r="C40" s="138"/>
      <c r="D40" s="138"/>
      <c r="E40" s="138"/>
      <c r="F40" s="138"/>
      <c r="G40" s="138" t="s">
        <v>88</v>
      </c>
      <c r="H40" s="138"/>
      <c r="I40" s="138"/>
      <c r="J40" s="138"/>
      <c r="K40" s="138" t="s">
        <v>132</v>
      </c>
      <c r="L40" s="138"/>
      <c r="N40" s="183"/>
    </row>
    <row r="41" s="184" customFormat="true" ht="21.75" hidden="false" customHeight="true" outlineLevel="0" collapsed="false">
      <c r="B41" s="185" t="s">
        <v>133</v>
      </c>
      <c r="C41" s="185"/>
      <c r="D41" s="185"/>
      <c r="E41" s="185" t="s">
        <v>134</v>
      </c>
      <c r="F41" s="185"/>
      <c r="G41" s="186" t="s">
        <v>135</v>
      </c>
      <c r="H41" s="186"/>
      <c r="I41" s="185" t="s">
        <v>90</v>
      </c>
      <c r="J41" s="185"/>
      <c r="K41" s="186" t="s">
        <v>136</v>
      </c>
      <c r="L41" s="185" t="s">
        <v>137</v>
      </c>
      <c r="N41" s="187"/>
    </row>
    <row r="42" customFormat="false" ht="28.5" hidden="false" customHeight="true" outlineLevel="0" collapsed="false">
      <c r="B42" s="188" t="s">
        <v>138</v>
      </c>
      <c r="C42" s="188"/>
      <c r="D42" s="188"/>
      <c r="E42" s="189"/>
      <c r="F42" s="189"/>
      <c r="G42" s="190"/>
      <c r="H42" s="190"/>
      <c r="I42" s="191"/>
      <c r="J42" s="191"/>
      <c r="K42" s="192" t="s">
        <v>139</v>
      </c>
      <c r="L42" s="191"/>
      <c r="N42" s="178"/>
    </row>
    <row r="43" customFormat="false" ht="28.5" hidden="false" customHeight="true" outlineLevel="0" collapsed="false">
      <c r="B43" s="193"/>
      <c r="C43" s="193"/>
      <c r="D43" s="193"/>
      <c r="E43" s="189"/>
      <c r="F43" s="189"/>
      <c r="G43" s="194"/>
      <c r="H43" s="194"/>
      <c r="I43" s="191"/>
      <c r="J43" s="191"/>
      <c r="K43" s="192"/>
      <c r="L43" s="191"/>
      <c r="N43" s="178"/>
    </row>
    <row r="44" customFormat="false" ht="28.5" hidden="false" customHeight="true" outlineLevel="0" collapsed="false">
      <c r="B44" s="193"/>
      <c r="C44" s="193"/>
      <c r="D44" s="193"/>
      <c r="E44" s="189"/>
      <c r="F44" s="189"/>
      <c r="G44" s="195"/>
      <c r="H44" s="195"/>
      <c r="I44" s="191"/>
      <c r="J44" s="191"/>
      <c r="K44" s="195"/>
      <c r="L44" s="196"/>
      <c r="N44" s="178"/>
    </row>
    <row r="45" customFormat="false" ht="28.5" hidden="false" customHeight="true" outlineLevel="0" collapsed="false">
      <c r="B45" s="193"/>
      <c r="C45" s="193"/>
      <c r="D45" s="193"/>
      <c r="E45" s="189"/>
      <c r="F45" s="189"/>
      <c r="G45" s="195"/>
      <c r="H45" s="195"/>
      <c r="I45" s="191"/>
      <c r="J45" s="191"/>
      <c r="K45" s="195"/>
      <c r="L45" s="196"/>
      <c r="N45" s="178"/>
    </row>
    <row r="46" customFormat="false" ht="28.5" hidden="false" customHeight="true" outlineLevel="0" collapsed="false">
      <c r="B46" s="193"/>
      <c r="C46" s="193"/>
      <c r="D46" s="193"/>
      <c r="E46" s="189"/>
      <c r="F46" s="189"/>
      <c r="G46" s="195"/>
      <c r="H46" s="195"/>
      <c r="I46" s="191"/>
      <c r="J46" s="191"/>
      <c r="K46" s="195"/>
      <c r="L46" s="196"/>
      <c r="N46" s="178"/>
    </row>
    <row r="47" customFormat="false" ht="28.5" hidden="false" customHeight="true" outlineLevel="0" collapsed="false">
      <c r="B47" s="193"/>
      <c r="C47" s="193"/>
      <c r="D47" s="193"/>
      <c r="E47" s="189"/>
      <c r="F47" s="189"/>
      <c r="G47" s="195"/>
      <c r="H47" s="195"/>
      <c r="I47" s="191"/>
      <c r="J47" s="191"/>
      <c r="K47" s="195"/>
      <c r="L47" s="196"/>
      <c r="N47" s="178"/>
    </row>
    <row r="48" customFormat="false" ht="21.75" hidden="false" customHeight="true" outlineLevel="0" collapsed="false">
      <c r="B48" s="197"/>
      <c r="C48" s="197"/>
      <c r="D48" s="197"/>
      <c r="E48" s="198"/>
      <c r="F48" s="198"/>
      <c r="G48" s="199"/>
      <c r="H48" s="199"/>
      <c r="I48" s="200"/>
      <c r="J48" s="200"/>
      <c r="K48" s="201"/>
      <c r="L48" s="200"/>
      <c r="N48" s="178"/>
    </row>
  </sheetData>
  <mergeCells count="113">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29.13"/>
    <col collapsed="false" customWidth="true" hidden="false" outlineLevel="0" max="4" min="4" style="0" width="49.7"/>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202" t="s">
        <v>140</v>
      </c>
      <c r="C2" s="202"/>
      <c r="D2" s="202"/>
      <c r="E2" s="202"/>
      <c r="F2" s="202"/>
      <c r="G2" s="202"/>
      <c r="H2" s="202"/>
      <c r="I2" s="202"/>
      <c r="J2" s="202"/>
      <c r="K2" s="202"/>
      <c r="L2" s="202"/>
      <c r="M2" s="202"/>
      <c r="N2" s="202"/>
    </row>
    <row r="4" customFormat="false" ht="12.75" hidden="false" customHeight="true" outlineLevel="0" collapsed="false">
      <c r="B4" s="203" t="s">
        <v>141</v>
      </c>
      <c r="C4" s="203"/>
      <c r="D4" s="203"/>
      <c r="E4" s="203"/>
      <c r="F4" s="203"/>
      <c r="G4" s="203"/>
      <c r="H4" s="203"/>
      <c r="I4" s="203"/>
      <c r="J4" s="203"/>
      <c r="K4" s="203"/>
      <c r="L4" s="203"/>
      <c r="M4" s="203"/>
      <c r="N4" s="203"/>
    </row>
    <row r="5" customFormat="false" ht="12.75" hidden="false" customHeight="false" outlineLevel="0" collapsed="false">
      <c r="B5" s="203"/>
      <c r="C5" s="203"/>
      <c r="D5" s="203"/>
      <c r="E5" s="203"/>
      <c r="F5" s="203"/>
      <c r="G5" s="203"/>
      <c r="H5" s="203"/>
      <c r="I5" s="203"/>
      <c r="J5" s="203"/>
      <c r="K5" s="203"/>
      <c r="L5" s="203"/>
      <c r="M5" s="203"/>
      <c r="N5" s="203"/>
    </row>
    <row r="6" customFormat="false" ht="12.75" hidden="false" customHeight="false" outlineLevel="0" collapsed="false">
      <c r="B6" s="203"/>
      <c r="C6" s="203"/>
      <c r="D6" s="203"/>
      <c r="E6" s="203"/>
      <c r="F6" s="203"/>
      <c r="G6" s="203"/>
      <c r="H6" s="203"/>
      <c r="I6" s="203"/>
      <c r="J6" s="203"/>
      <c r="K6" s="203"/>
      <c r="L6" s="203"/>
      <c r="M6" s="203"/>
      <c r="N6" s="203"/>
    </row>
    <row r="8" customFormat="false" ht="16.5" hidden="false" customHeight="false" outlineLevel="0" collapsed="false">
      <c r="D8" s="204" t="s">
        <v>142</v>
      </c>
      <c r="E8" s="205" t="s">
        <v>143</v>
      </c>
      <c r="F8" s="205" t="s">
        <v>144</v>
      </c>
    </row>
    <row r="9" customFormat="false" ht="12.75" hidden="false" customHeight="true" outlineLevel="0" collapsed="false">
      <c r="B9" s="138" t="s">
        <v>104</v>
      </c>
      <c r="C9" s="139" t="s">
        <v>105</v>
      </c>
      <c r="D9" s="140" t="s">
        <v>106</v>
      </c>
      <c r="E9" s="206" t="s">
        <v>145</v>
      </c>
      <c r="F9" s="206" t="s">
        <v>146</v>
      </c>
      <c r="G9" s="206" t="s">
        <v>147</v>
      </c>
      <c r="H9" s="206" t="s">
        <v>148</v>
      </c>
      <c r="I9" s="207" t="s">
        <v>149</v>
      </c>
      <c r="J9" s="207" t="s">
        <v>149</v>
      </c>
      <c r="K9" s="207" t="s">
        <v>149</v>
      </c>
      <c r="L9" s="207" t="s">
        <v>149</v>
      </c>
      <c r="M9" s="207" t="s">
        <v>149</v>
      </c>
      <c r="N9" s="208" t="s">
        <v>150</v>
      </c>
    </row>
    <row r="10" customFormat="false" ht="12.75" hidden="false" customHeight="true" outlineLevel="0" collapsed="false">
      <c r="B10" s="138"/>
      <c r="C10" s="139"/>
      <c r="D10" s="140"/>
      <c r="E10" s="140"/>
      <c r="F10" s="140"/>
      <c r="G10" s="140"/>
      <c r="H10" s="140"/>
      <c r="I10" s="209"/>
      <c r="J10" s="209"/>
      <c r="K10" s="209"/>
      <c r="L10" s="209"/>
      <c r="M10" s="209"/>
      <c r="N10" s="208"/>
    </row>
    <row r="11" customFormat="false" ht="13.5" hidden="false" customHeight="true" outlineLevel="0" collapsed="false">
      <c r="B11" s="138"/>
      <c r="C11" s="139"/>
      <c r="D11" s="140"/>
      <c r="E11" s="206"/>
      <c r="F11" s="206"/>
      <c r="G11" s="206"/>
      <c r="H11" s="206"/>
      <c r="I11" s="209"/>
      <c r="J11" s="209"/>
      <c r="K11" s="209"/>
      <c r="L11" s="209"/>
      <c r="M11" s="209"/>
      <c r="N11" s="208"/>
    </row>
    <row r="12" customFormat="false" ht="103.5" hidden="false" customHeight="true" outlineLevel="0" collapsed="false">
      <c r="B12" s="144" t="n">
        <f aca="false">+'SEPG-F-007'!$B17</f>
        <v>1</v>
      </c>
      <c r="C12" s="210" t="str">
        <f aca="false">+'SEPG-F-007'!$C17</f>
        <v>Filtración de información , manipulación o robo de expedientes físicos para fines ilicitos. </v>
      </c>
      <c r="D12" s="210" t="str">
        <f aca="false">+'SEPG-F-007'!$D17</f>
        <v>La información del contrato, estudios,  informes, y demas documentos relacionado con los expedientes de contratos de concesión  puede ser filtrada,  robada o modificada para  fines ilícitos.</v>
      </c>
      <c r="E12" s="211" t="s">
        <v>143</v>
      </c>
      <c r="F12" s="211" t="s">
        <v>143</v>
      </c>
      <c r="G12" s="211"/>
      <c r="H12" s="211"/>
      <c r="I12" s="212" t="n">
        <f aca="false">+IF(E12="SI",1,0)</f>
        <v>1</v>
      </c>
      <c r="J12" s="212" t="n">
        <f aca="false">+IF(F12="SI",1,0)</f>
        <v>1</v>
      </c>
      <c r="K12" s="212" t="n">
        <f aca="false">+IF(G12="SI",1,0)</f>
        <v>0</v>
      </c>
      <c r="L12" s="212" t="n">
        <f aca="false">+IF(H12="SI",1,0)</f>
        <v>0</v>
      </c>
      <c r="M12" s="212" t="n">
        <f aca="false">SUM(I12:L12)</f>
        <v>2</v>
      </c>
      <c r="N12" s="213" t="str">
        <f aca="false">+IF(M12&gt;0,"Riesgo de Corrupción","Riesgo Institucional")</f>
        <v>Riesgo de Corrupción</v>
      </c>
    </row>
    <row r="13" customFormat="false" ht="85.5" hidden="false" customHeight="true" outlineLevel="0" collapsed="false">
      <c r="B13" s="144" t="n">
        <f aca="false">+'SEPG-F-007'!$B18</f>
        <v>2</v>
      </c>
      <c r="C13" s="210" t="str">
        <f aca="false">+'SEPG-F-007'!$C18</f>
        <v>Destrucción de información con fines ilicitos</v>
      </c>
      <c r="D13" s="210" t="str">
        <f aca="false">+'SEPG-F-007'!$D18</f>
        <v>Posible destrucción de información en las dependencias de la entidad</v>
      </c>
      <c r="E13" s="211" t="s">
        <v>143</v>
      </c>
      <c r="F13" s="211"/>
      <c r="G13" s="211"/>
      <c r="H13" s="211"/>
      <c r="I13" s="212" t="n">
        <f aca="false">+IF(E13="SI",1,0)</f>
        <v>1</v>
      </c>
      <c r="J13" s="212" t="n">
        <f aca="false">+IF(F13="SI",1,0)</f>
        <v>0</v>
      </c>
      <c r="K13" s="212" t="n">
        <f aca="false">+IF(G13="SI",1,0)</f>
        <v>0</v>
      </c>
      <c r="L13" s="212" t="n">
        <f aca="false">+IF(H13="SI",1,0)</f>
        <v>0</v>
      </c>
      <c r="M13" s="212" t="n">
        <f aca="false">SUM(I13:L13)</f>
        <v>1</v>
      </c>
      <c r="N13" s="213" t="str">
        <f aca="false">+IF(M13&gt;0,"Riesgo de Corrupción","Riesgo Institucional")</f>
        <v>Riesgo de Corrupción</v>
      </c>
    </row>
    <row r="14" customFormat="false" ht="108" hidden="false" customHeight="true" outlineLevel="0" collapsed="false">
      <c r="B14" s="144" t="n">
        <f aca="false">+'SEPG-F-007'!$B19</f>
        <v>3</v>
      </c>
      <c r="C14" s="210" t="str">
        <f aca="false">+'SEPG-F-007'!$C19</f>
        <v>Ocultar  o demorar correspondencia entrante o de salida</v>
      </c>
      <c r="D14" s="210" t="str">
        <f aca="false">+'SEPG-F-007'!$D19</f>
        <v>Las comunicaciones oficiales pueden ser manipuladas para que no se radiquen internamente o entreguen externamente con fines ilicitos</v>
      </c>
      <c r="E14" s="211" t="s">
        <v>143</v>
      </c>
      <c r="F14" s="211"/>
      <c r="G14" s="211"/>
      <c r="H14" s="211"/>
      <c r="I14" s="212" t="n">
        <f aca="false">+IF(E14="SI",1,0)</f>
        <v>1</v>
      </c>
      <c r="J14" s="212" t="n">
        <f aca="false">+IF(F14="SI",1,0)</f>
        <v>0</v>
      </c>
      <c r="K14" s="212" t="n">
        <f aca="false">+IF(G14="SI",1,0)</f>
        <v>0</v>
      </c>
      <c r="L14" s="212" t="n">
        <f aca="false">+IF(H14="SI",1,0)</f>
        <v>0</v>
      </c>
      <c r="M14" s="212" t="n">
        <f aca="false">SUM(I14:L14)</f>
        <v>1</v>
      </c>
      <c r="N14" s="213" t="str">
        <f aca="false">+IF(M14&gt;0,"Riesgo de Corrupción","Riesgo Institucional")</f>
        <v>Riesgo de Corrupción</v>
      </c>
    </row>
    <row r="15" customFormat="false" ht="90" hidden="false" customHeight="true" outlineLevel="0" collapsed="false">
      <c r="B15" s="144" t="n">
        <f aca="false">+'SEPG-F-007'!$B20</f>
        <v>4</v>
      </c>
      <c r="C15" s="214" t="str">
        <f aca="false">+'SEPG-F-007'!$C20</f>
        <v>Perdidas de información por medidas de conservación deficientes.</v>
      </c>
      <c r="D15" s="210" t="str">
        <f aca="false">+'SEPG-F-007'!$D20</f>
        <v>la información que se encuentra en diferentes soportes puede perderse o deteriorarse intencionalmente aprovechando las  bajas medidas de conservación.</v>
      </c>
      <c r="E15" s="211" t="s">
        <v>143</v>
      </c>
      <c r="F15" s="211"/>
      <c r="G15" s="211"/>
      <c r="H15" s="211"/>
      <c r="I15" s="212" t="n">
        <f aca="false">+IF(E15="SI",1,0)</f>
        <v>1</v>
      </c>
      <c r="J15" s="212" t="n">
        <f aca="false">+IF(F15="SI",1,0)</f>
        <v>0</v>
      </c>
      <c r="K15" s="212" t="n">
        <f aca="false">+IF(G15="SI",1,0)</f>
        <v>0</v>
      </c>
      <c r="L15" s="212" t="n">
        <f aca="false">+IF(H15="SI",1,0)</f>
        <v>0</v>
      </c>
      <c r="M15" s="212" t="n">
        <f aca="false">SUM(I15:L15)</f>
        <v>1</v>
      </c>
      <c r="N15" s="213" t="str">
        <f aca="false">+IF(M15&gt;0,"Riesgo de Corrupción","Riesgo Institucional")</f>
        <v>Riesgo de Corrupción</v>
      </c>
    </row>
    <row r="16" customFormat="false" ht="145.5" hidden="false" customHeight="true" outlineLevel="0" collapsed="false">
      <c r="B16" s="144" t="n">
        <f aca="false">+'SEPG-F-007'!$B21</f>
        <v>5</v>
      </c>
      <c r="C16" s="210" t="str">
        <f aca="false">+'SEPG-F-007'!$C21</f>
        <v>Demoras y posibles pérdidas de documentos que forman parte de los expedientes de contratación de Concesiones e Interventorias.</v>
      </c>
      <c r="D16" s="210" t="str">
        <f aca="false">+'SEPG-F-007'!$D21</f>
        <v>El Manual de Contratación registra que una vez suscrito un contrato de concesión o de interventoria, la poliza debe ser aprobada por  la Vicepresidencia de Gestión Contractual así como la suscripcion del Acta de inicio. Existe riesgo cuando en etapa contractual,  llegan al Archivo  los procesos de contratación sin esta documentación por vacios en el manual, quedando expedientes incompletos. </v>
      </c>
      <c r="E16" s="211" t="s">
        <v>143</v>
      </c>
      <c r="F16" s="211"/>
      <c r="G16" s="211"/>
      <c r="H16" s="211"/>
      <c r="I16" s="212" t="n">
        <f aca="false">+IF(E16="SI",1,0)</f>
        <v>1</v>
      </c>
      <c r="J16" s="212" t="n">
        <f aca="false">+IF(F16="SI",1,0)</f>
        <v>0</v>
      </c>
      <c r="K16" s="212" t="n">
        <f aca="false">+IF(G16="SI",1,0)</f>
        <v>0</v>
      </c>
      <c r="L16" s="212" t="n">
        <f aca="false">+IF(H16="SI",1,0)</f>
        <v>0</v>
      </c>
      <c r="M16" s="212" t="n">
        <f aca="false">SUM(I16:L16)</f>
        <v>1</v>
      </c>
      <c r="N16" s="213" t="str">
        <f aca="false">+IF(M16&gt;0,"Riesgo de Corrupción","Riesgo Institucional")</f>
        <v>Riesgo de Corrupción</v>
      </c>
    </row>
    <row r="17" customFormat="false" ht="18" hidden="false" customHeight="false" outlineLevel="0" collapsed="false">
      <c r="B17" s="144" t="n">
        <f aca="false">+'SEPG-F-007'!$B22</f>
        <v>0</v>
      </c>
      <c r="C17" s="210" t="n">
        <f aca="false">+'SEPG-F-007'!$C22</f>
        <v>0</v>
      </c>
      <c r="D17" s="210" t="n">
        <f aca="false">+'SEPG-F-007'!$D22</f>
        <v>0</v>
      </c>
      <c r="E17" s="211"/>
      <c r="F17" s="211"/>
      <c r="G17" s="211"/>
      <c r="H17" s="211"/>
      <c r="I17" s="212" t="n">
        <f aca="false">+IF(E17="SI",1,0)</f>
        <v>0</v>
      </c>
      <c r="J17" s="212" t="n">
        <f aca="false">+IF(F17="SI",1,0)</f>
        <v>0</v>
      </c>
      <c r="K17" s="212" t="n">
        <f aca="false">+IF(G17="SI",1,0)</f>
        <v>0</v>
      </c>
      <c r="L17" s="212" t="n">
        <f aca="false">+IF(H17="SI",1,0)</f>
        <v>0</v>
      </c>
      <c r="M17" s="212" t="n">
        <f aca="false">SUM(I17:L17)</f>
        <v>0</v>
      </c>
      <c r="N17" s="213" t="str">
        <f aca="false">+IF(M17&gt;0,"Riesgo de Corrupción","Riesgo Institucional")</f>
        <v>Riesgo Institucional</v>
      </c>
    </row>
    <row r="18" customFormat="false" ht="72.75" hidden="false" customHeight="true" outlineLevel="0" collapsed="false">
      <c r="B18" s="144" t="n">
        <f aca="false">+'SEPG-F-007'!$B23</f>
        <v>0</v>
      </c>
      <c r="C18" s="210" t="n">
        <f aca="false">+'SEPG-F-007'!$C23</f>
        <v>0</v>
      </c>
      <c r="D18" s="210" t="n">
        <f aca="false">+'SEPG-F-007'!$D23</f>
        <v>0</v>
      </c>
      <c r="E18" s="211"/>
      <c r="F18" s="211"/>
      <c r="G18" s="211"/>
      <c r="H18" s="211"/>
      <c r="I18" s="212" t="n">
        <f aca="false">+IF(E18="SI",1,0)</f>
        <v>0</v>
      </c>
      <c r="J18" s="212" t="n">
        <f aca="false">+IF(F18="SI",1,0)</f>
        <v>0</v>
      </c>
      <c r="K18" s="212" t="n">
        <f aca="false">+IF(G18="SI",1,0)</f>
        <v>0</v>
      </c>
      <c r="L18" s="212" t="n">
        <f aca="false">+IF(H18="SI",1,0)</f>
        <v>0</v>
      </c>
      <c r="M18" s="212" t="n">
        <f aca="false">SUM(I18:L18)</f>
        <v>0</v>
      </c>
      <c r="N18" s="213" t="str">
        <f aca="false">+IF(M18&gt;0,"Riesgo de Corrupción","Riesgo Institucional")</f>
        <v>Riesgo Institucional</v>
      </c>
    </row>
    <row r="19" customFormat="false" ht="69" hidden="false" customHeight="true" outlineLevel="0" collapsed="false">
      <c r="B19" s="144" t="n">
        <f aca="false">+'SEPG-F-007'!$B24</f>
        <v>0</v>
      </c>
      <c r="C19" s="210" t="n">
        <f aca="false">+'SEPG-F-007'!$C24</f>
        <v>0</v>
      </c>
      <c r="D19" s="210" t="n">
        <f aca="false">+'SEPG-F-007'!$D24</f>
        <v>0</v>
      </c>
      <c r="E19" s="211"/>
      <c r="F19" s="211"/>
      <c r="G19" s="211"/>
      <c r="H19" s="211"/>
      <c r="I19" s="212" t="n">
        <f aca="false">+IF(E19="SI",1,0)</f>
        <v>0</v>
      </c>
      <c r="J19" s="212" t="n">
        <f aca="false">+IF(F19="SI",1,0)</f>
        <v>0</v>
      </c>
      <c r="K19" s="212" t="n">
        <f aca="false">+IF(G19="SI",1,0)</f>
        <v>0</v>
      </c>
      <c r="L19" s="212" t="n">
        <f aca="false">+IF(H19="SI",1,0)</f>
        <v>0</v>
      </c>
      <c r="M19" s="212" t="n">
        <f aca="false">SUM(I19:L19)</f>
        <v>0</v>
      </c>
      <c r="N19" s="213" t="str">
        <f aca="false">+IF(M19&gt;0,"Riesgo de Corrupción","Riesgo Institucional")</f>
        <v>Riesgo Institucional</v>
      </c>
    </row>
    <row r="20" customFormat="false" ht="18" hidden="false" customHeight="false" outlineLevel="0" collapsed="false">
      <c r="B20" s="144" t="n">
        <f aca="false">+'SEPG-F-007'!$B25</f>
        <v>1</v>
      </c>
      <c r="C20" s="210" t="n">
        <f aca="false">+'SEPG-F-007'!$C25</f>
        <v>0</v>
      </c>
      <c r="D20" s="210" t="n">
        <f aca="false">+'SEPG-F-007'!$D25</f>
        <v>0</v>
      </c>
      <c r="E20" s="211"/>
      <c r="F20" s="211"/>
      <c r="G20" s="211"/>
      <c r="H20" s="211"/>
      <c r="I20" s="212" t="n">
        <f aca="false">+IF(E20="SI",1,0)</f>
        <v>0</v>
      </c>
      <c r="J20" s="212" t="n">
        <f aca="false">+IF(F20="SI",1,0)</f>
        <v>0</v>
      </c>
      <c r="K20" s="212" t="n">
        <f aca="false">+IF(G20="SI",1,0)</f>
        <v>0</v>
      </c>
      <c r="L20" s="212" t="n">
        <f aca="false">+IF(H20="SI",1,0)</f>
        <v>0</v>
      </c>
      <c r="M20" s="212" t="n">
        <f aca="false">SUM(I20:L20)</f>
        <v>0</v>
      </c>
      <c r="N20" s="213" t="str">
        <f aca="false">+IF(M20&gt;0,"Riesgo de Corrupción","Riesgo Institucional")</f>
        <v>Riesgo Institucional</v>
      </c>
    </row>
    <row r="21" customFormat="false" ht="18" hidden="false" customHeight="false" outlineLevel="0" collapsed="false">
      <c r="B21" s="144" t="n">
        <f aca="false">+'SEPG-F-007'!$B26</f>
        <v>2</v>
      </c>
      <c r="C21" s="210" t="n">
        <f aca="false">+'SEPG-F-007'!$C26</f>
        <v>0</v>
      </c>
      <c r="D21" s="210" t="n">
        <f aca="false">+'SEPG-F-007'!$D26</f>
        <v>0</v>
      </c>
      <c r="E21" s="211"/>
      <c r="F21" s="211"/>
      <c r="G21" s="211"/>
      <c r="H21" s="211"/>
      <c r="I21" s="212" t="n">
        <f aca="false">+IF(E21="SI",1,0)</f>
        <v>0</v>
      </c>
      <c r="J21" s="212" t="n">
        <f aca="false">+IF(F21="SI",1,0)</f>
        <v>0</v>
      </c>
      <c r="K21" s="212" t="n">
        <f aca="false">+IF(G21="SI",1,0)</f>
        <v>0</v>
      </c>
      <c r="L21" s="212" t="n">
        <f aca="false">+IF(H21="SI",1,0)</f>
        <v>0</v>
      </c>
      <c r="M21" s="212" t="n">
        <f aca="false">SUM(I21:L21)</f>
        <v>0</v>
      </c>
      <c r="N21" s="213" t="str">
        <f aca="false">+IF(M21&gt;0,"Riesgo de Corrupción","Riesgo Institucional")</f>
        <v>Riesgo Institucional</v>
      </c>
    </row>
    <row r="22" customFormat="false" ht="18" hidden="false" customHeight="false" outlineLevel="0" collapsed="false">
      <c r="B22" s="144" t="n">
        <f aca="false">+'SEPG-F-007'!$B27</f>
        <v>3</v>
      </c>
      <c r="C22" s="210" t="n">
        <f aca="false">+'SEPG-F-007'!$C27</f>
        <v>0</v>
      </c>
      <c r="D22" s="210" t="n">
        <f aca="false">+'SEPG-F-007'!$D27</f>
        <v>0</v>
      </c>
      <c r="E22" s="211"/>
      <c r="F22" s="211"/>
      <c r="G22" s="211"/>
      <c r="H22" s="211"/>
      <c r="I22" s="212" t="n">
        <f aca="false">+IF(E22="SI",1,0)</f>
        <v>0</v>
      </c>
      <c r="J22" s="212" t="n">
        <f aca="false">+IF(F22="SI",1,0)</f>
        <v>0</v>
      </c>
      <c r="K22" s="212" t="n">
        <f aca="false">+IF(G22="SI",1,0)</f>
        <v>0</v>
      </c>
      <c r="L22" s="212" t="n">
        <f aca="false">+IF(H22="SI",1,0)</f>
        <v>0</v>
      </c>
      <c r="M22" s="212" t="n">
        <f aca="false">SUM(I22:L22)</f>
        <v>0</v>
      </c>
      <c r="N22" s="213" t="str">
        <f aca="false">+IF(M22&gt;0,"Riesgo de Corrupción","Riesgo Institucional")</f>
        <v>Riesgo Institucional</v>
      </c>
    </row>
    <row r="23" customFormat="false" ht="18" hidden="false" customHeight="false" outlineLevel="0" collapsed="false">
      <c r="B23" s="144" t="n">
        <f aca="false">+'SEPG-F-007'!$B28</f>
        <v>4</v>
      </c>
      <c r="C23" s="210" t="n">
        <f aca="false">+'SEPG-F-007'!$C28</f>
        <v>0</v>
      </c>
      <c r="D23" s="210" t="n">
        <f aca="false">+'SEPG-F-007'!$D28</f>
        <v>0</v>
      </c>
      <c r="E23" s="211"/>
      <c r="F23" s="211"/>
      <c r="G23" s="211"/>
      <c r="H23" s="211"/>
      <c r="I23" s="212" t="n">
        <f aca="false">+IF(E23="SI",1,0)</f>
        <v>0</v>
      </c>
      <c r="J23" s="212" t="n">
        <f aca="false">+IF(F23="SI",1,0)</f>
        <v>0</v>
      </c>
      <c r="K23" s="212" t="n">
        <f aca="false">+IF(G23="SI",1,0)</f>
        <v>0</v>
      </c>
      <c r="L23" s="212" t="n">
        <f aca="false">+IF(H23="SI",1,0)</f>
        <v>0</v>
      </c>
      <c r="M23" s="212" t="n">
        <f aca="false">SUM(I23:L23)</f>
        <v>0</v>
      </c>
      <c r="N23" s="213" t="str">
        <f aca="false">+IF(M23&gt;0,"Riesgo de Corrupción","Riesgo Institucional")</f>
        <v>Riesgo Institucional</v>
      </c>
    </row>
    <row r="24" customFormat="false" ht="18" hidden="false" customHeight="false" outlineLevel="0" collapsed="false">
      <c r="B24" s="144" t="n">
        <f aca="false">+'SEPG-F-007'!$B29</f>
        <v>5</v>
      </c>
      <c r="C24" s="210" t="n">
        <f aca="false">+'SEPG-F-007'!$C29</f>
        <v>0</v>
      </c>
      <c r="D24" s="210" t="n">
        <f aca="false">+'SEPG-F-007'!$D29</f>
        <v>0</v>
      </c>
      <c r="E24" s="211"/>
      <c r="F24" s="211"/>
      <c r="G24" s="211"/>
      <c r="H24" s="211"/>
      <c r="I24" s="212" t="n">
        <f aca="false">+IF(E24="SI",1,0)</f>
        <v>0</v>
      </c>
      <c r="J24" s="212" t="n">
        <f aca="false">+IF(F24="SI",1,0)</f>
        <v>0</v>
      </c>
      <c r="K24" s="212" t="n">
        <f aca="false">+IF(G24="SI",1,0)</f>
        <v>0</v>
      </c>
      <c r="L24" s="212" t="n">
        <f aca="false">+IF(H24="SI",1,0)</f>
        <v>0</v>
      </c>
      <c r="M24" s="212" t="n">
        <f aca="false">SUM(I24:L24)</f>
        <v>0</v>
      </c>
      <c r="N24" s="213" t="str">
        <f aca="false">+IF(M24&gt;0,"Riesgo de Corrupción","Riesgo Institucional")</f>
        <v>Riesgo Institucional</v>
      </c>
    </row>
    <row r="25" customFormat="false" ht="18" hidden="false" customHeight="false" outlineLevel="0" collapsed="false">
      <c r="B25" s="144" t="n">
        <f aca="false">+'SEPG-F-007'!$B30</f>
        <v>6</v>
      </c>
      <c r="C25" s="215" t="n">
        <f aca="false">+'SEPG-F-007'!$C30</f>
        <v>0</v>
      </c>
      <c r="D25" s="215" t="n">
        <f aca="false">+'SEPG-F-007'!$D30</f>
        <v>0</v>
      </c>
      <c r="E25" s="216"/>
      <c r="F25" s="216"/>
      <c r="G25" s="216"/>
      <c r="H25" s="216"/>
      <c r="I25" s="0" t="n">
        <f aca="false">+IF(E25="SI",1,0)</f>
        <v>0</v>
      </c>
      <c r="J25" s="0" t="n">
        <f aca="false">+IF(F25="SI",1,0)</f>
        <v>0</v>
      </c>
      <c r="K25" s="0" t="n">
        <f aca="false">+IF(G25="SI",1,0)</f>
        <v>0</v>
      </c>
      <c r="L25" s="0" t="n">
        <f aca="false">+IF(H25="SI",1,0)</f>
        <v>0</v>
      </c>
      <c r="M25" s="0" t="n">
        <f aca="false">SUM(I25:L25)</f>
        <v>0</v>
      </c>
      <c r="N25" s="217" t="str">
        <f aca="false">+IF(M25&gt;0,"Riesgo de Corrupción","Riesgo Institucional")</f>
        <v>Riesgo Institucional</v>
      </c>
    </row>
    <row r="26" customFormat="false" ht="18" hidden="false" customHeight="false" outlineLevel="0" collapsed="false">
      <c r="B26" s="144" t="n">
        <f aca="false">+'SEPG-F-007'!$B31</f>
        <v>7</v>
      </c>
      <c r="C26" s="215" t="n">
        <f aca="false">+'SEPG-F-007'!$C31</f>
        <v>0</v>
      </c>
      <c r="D26" s="215" t="n">
        <f aca="false">+'SEPG-F-007'!$D31</f>
        <v>0</v>
      </c>
      <c r="E26" s="216"/>
      <c r="F26" s="216"/>
      <c r="G26" s="216"/>
      <c r="H26" s="216"/>
      <c r="I26" s="0" t="n">
        <f aca="false">+IF(E26="SI",1,0)</f>
        <v>0</v>
      </c>
      <c r="J26" s="0" t="n">
        <f aca="false">+IF(F26="SI",1,0)</f>
        <v>0</v>
      </c>
      <c r="K26" s="0" t="n">
        <f aca="false">+IF(G26="SI",1,0)</f>
        <v>0</v>
      </c>
      <c r="L26" s="0" t="n">
        <f aca="false">+IF(H26="SI",1,0)</f>
        <v>0</v>
      </c>
      <c r="M26" s="0" t="n">
        <f aca="false">SUM(I26:L26)</f>
        <v>0</v>
      </c>
      <c r="N26" s="217" t="str">
        <f aca="false">+IF(M26&gt;0,"Riesgo de Corrupción","Riesgo Institucional")</f>
        <v>Riesgo Institucional</v>
      </c>
    </row>
    <row r="27" customFormat="false" ht="18" hidden="false" customHeight="false" outlineLevel="0" collapsed="false">
      <c r="B27" s="144" t="n">
        <f aca="false">+'SEPG-F-007'!$B32</f>
        <v>8</v>
      </c>
      <c r="C27" s="215" t="n">
        <f aca="false">+'SEPG-F-007'!$C32</f>
        <v>0</v>
      </c>
      <c r="D27" s="215" t="n">
        <f aca="false">+'SEPG-F-007'!$D32</f>
        <v>0</v>
      </c>
      <c r="E27" s="216"/>
      <c r="F27" s="216"/>
      <c r="G27" s="216"/>
      <c r="H27" s="216"/>
      <c r="I27" s="0" t="n">
        <f aca="false">+IF(E27="SI",1,0)</f>
        <v>0</v>
      </c>
      <c r="J27" s="0" t="n">
        <f aca="false">+IF(F27="SI",1,0)</f>
        <v>0</v>
      </c>
      <c r="K27" s="0" t="n">
        <f aca="false">+IF(G27="SI",1,0)</f>
        <v>0</v>
      </c>
      <c r="L27" s="0" t="n">
        <f aca="false">+IF(H27="SI",1,0)</f>
        <v>0</v>
      </c>
      <c r="M27" s="0" t="n">
        <f aca="false">SUM(I27:L27)</f>
        <v>0</v>
      </c>
      <c r="N27" s="217" t="str">
        <f aca="false">+IF(M27&gt;0,"Riesgo de Corrupción","Riesgo Institucional")</f>
        <v>Riesgo Institucional</v>
      </c>
    </row>
    <row r="28" customFormat="false" ht="18" hidden="false" customHeight="false" outlineLevel="0" collapsed="false">
      <c r="B28" s="144" t="n">
        <f aca="false">+'SEPG-F-007'!$B33</f>
        <v>9</v>
      </c>
      <c r="C28" s="215" t="n">
        <f aca="false">+'SEPG-F-007'!$C33</f>
        <v>0</v>
      </c>
      <c r="D28" s="215" t="n">
        <f aca="false">+'SEPG-F-007'!$D33</f>
        <v>0</v>
      </c>
      <c r="E28" s="216"/>
      <c r="F28" s="216"/>
      <c r="G28" s="216"/>
      <c r="H28" s="216"/>
      <c r="I28" s="0" t="n">
        <f aca="false">+IF(E28="SI",1,0)</f>
        <v>0</v>
      </c>
      <c r="J28" s="0" t="n">
        <f aca="false">+IF(F28="SI",1,0)</f>
        <v>0</v>
      </c>
      <c r="K28" s="0" t="n">
        <f aca="false">+IF(G28="SI",1,0)</f>
        <v>0</v>
      </c>
      <c r="L28" s="0" t="n">
        <f aca="false">+IF(H28="SI",1,0)</f>
        <v>0</v>
      </c>
      <c r="M28" s="0" t="n">
        <f aca="false">SUM(I28:L28)</f>
        <v>0</v>
      </c>
      <c r="N28" s="217" t="str">
        <f aca="false">+IF(M28&gt;0,"Riesgo de Corrupción","Riesgo Institucional")</f>
        <v>Riesgo Institucional</v>
      </c>
    </row>
    <row r="29" customFormat="false" ht="18" hidden="false" customHeight="false" outlineLevel="0" collapsed="false">
      <c r="B29" s="144" t="n">
        <f aca="false">+'SEPG-F-007'!$B34</f>
        <v>10</v>
      </c>
      <c r="C29" s="215" t="n">
        <f aca="false">+'SEPG-F-007'!$C34</f>
        <v>0</v>
      </c>
      <c r="D29" s="215" t="n">
        <f aca="false">+'SEPG-F-007'!$D34</f>
        <v>0</v>
      </c>
      <c r="E29" s="216"/>
      <c r="F29" s="216"/>
      <c r="G29" s="216"/>
      <c r="H29" s="216"/>
      <c r="I29" s="0" t="n">
        <f aca="false">+IF(E29="SI",1,0)</f>
        <v>0</v>
      </c>
      <c r="J29" s="0" t="n">
        <f aca="false">+IF(F29="SI",1,0)</f>
        <v>0</v>
      </c>
      <c r="K29" s="0" t="n">
        <f aca="false">+IF(G29="SI",1,0)</f>
        <v>0</v>
      </c>
      <c r="L29" s="0" t="n">
        <f aca="false">+IF(H29="SI",1,0)</f>
        <v>0</v>
      </c>
      <c r="M29" s="0" t="n">
        <f aca="false">SUM(I29:L29)</f>
        <v>0</v>
      </c>
      <c r="N29" s="217" t="str">
        <f aca="false">+IF(M29&gt;0,"Riesgo de Corrupción","Riesgo Institucional")</f>
        <v>Riesgo Institucional</v>
      </c>
    </row>
    <row r="30" customFormat="false" ht="18" hidden="false" customHeight="false" outlineLevel="0" collapsed="false">
      <c r="B30" s="144" t="n">
        <f aca="false">+'SEPG-F-007'!$B35</f>
        <v>11</v>
      </c>
      <c r="C30" s="215" t="n">
        <f aca="false">+'SEPG-F-007'!$C35</f>
        <v>0</v>
      </c>
      <c r="D30" s="215" t="n">
        <f aca="false">+'SEPG-F-007'!$D35</f>
        <v>0</v>
      </c>
      <c r="E30" s="216"/>
      <c r="F30" s="216"/>
      <c r="G30" s="216"/>
      <c r="H30" s="216"/>
      <c r="I30" s="0" t="n">
        <f aca="false">+IF(E30="SI",1,0)</f>
        <v>0</v>
      </c>
      <c r="J30" s="0" t="n">
        <f aca="false">+IF(F30="SI",1,0)</f>
        <v>0</v>
      </c>
      <c r="K30" s="0" t="n">
        <f aca="false">+IF(G30="SI",1,0)</f>
        <v>0</v>
      </c>
      <c r="L30" s="0" t="n">
        <f aca="false">+IF(H30="SI",1,0)</f>
        <v>0</v>
      </c>
      <c r="M30" s="0" t="n">
        <f aca="false">SUM(I30:L30)</f>
        <v>0</v>
      </c>
      <c r="N30" s="217"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B18" colorId="64" zoomScale="70" zoomScaleNormal="70" zoomScalePageLayoutView="100" workbookViewId="0">
      <selection pane="topLeft" activeCell="B69" activeCellId="0" sqref="B69:I69"/>
    </sheetView>
  </sheetViews>
  <sheetFormatPr defaultColWidth="11.41796875" defaultRowHeight="12.75" zeroHeight="false" outlineLevelRow="0" outlineLevelCol="0"/>
  <cols>
    <col collapsed="false" customWidth="true" hidden="false" outlineLevel="0" max="1" min="1" style="23" width="2.7"/>
    <col collapsed="false" customWidth="true" hidden="false" outlineLevel="0" max="2" min="2" style="23" width="10.13"/>
    <col collapsed="false" customWidth="true" hidden="false" outlineLevel="0" max="6" min="3" style="23" width="6.41"/>
    <col collapsed="false" customWidth="true" hidden="false" outlineLevel="0" max="8" min="7" style="23" width="4.85"/>
    <col collapsed="false" customWidth="true" hidden="false" outlineLevel="0" max="9" min="9" style="23" width="10.56"/>
    <col collapsed="false" customWidth="true" hidden="false" outlineLevel="0" max="24" min="10" style="23" width="3.7"/>
    <col collapsed="false" customWidth="true" hidden="false" outlineLevel="0" max="25" min="25" style="23" width="18.56"/>
    <col collapsed="false" customWidth="true" hidden="false" outlineLevel="0" max="26" min="26" style="23" width="22.7"/>
    <col collapsed="false" customWidth="true" hidden="false" outlineLevel="0" max="27" min="27" style="23" width="11.13"/>
    <col collapsed="false" customWidth="true" hidden="false" outlineLevel="0" max="28" min="28" style="23" width="22.28"/>
    <col collapsed="false" customWidth="true" hidden="false" outlineLevel="0" max="30" min="29" style="23" width="4.85"/>
    <col collapsed="false" customWidth="true" hidden="false" outlineLevel="0" max="31" min="31" style="23" width="20.56"/>
    <col collapsed="false" customWidth="true" hidden="false" outlineLevel="0" max="42" min="32" style="23" width="4.85"/>
    <col collapsed="false" customWidth="false" hidden="false" outlineLevel="0" max="257" min="43" style="23" width="11.42"/>
  </cols>
  <sheetData>
    <row r="2" customFormat="false" ht="21" hidden="false" customHeight="true" outlineLevel="0" collapsed="false">
      <c r="B2" s="218"/>
      <c r="C2" s="218"/>
      <c r="D2" s="218"/>
      <c r="E2" s="218"/>
      <c r="F2" s="219" t="s">
        <v>0</v>
      </c>
      <c r="G2" s="219"/>
      <c r="H2" s="219"/>
      <c r="I2" s="219"/>
      <c r="J2" s="219"/>
      <c r="K2" s="219"/>
      <c r="L2" s="219"/>
      <c r="M2" s="219"/>
      <c r="N2" s="219"/>
      <c r="O2" s="219"/>
      <c r="P2" s="219"/>
      <c r="Q2" s="219"/>
      <c r="R2" s="219"/>
      <c r="S2" s="219"/>
      <c r="T2" s="219"/>
      <c r="U2" s="219"/>
      <c r="V2" s="219"/>
      <c r="W2" s="219"/>
      <c r="X2" s="219"/>
      <c r="Y2" s="219"/>
      <c r="Z2" s="219"/>
      <c r="AA2" s="220" t="s">
        <v>151</v>
      </c>
      <c r="AB2" s="220"/>
    </row>
    <row r="3" customFormat="false" ht="21" hidden="false" customHeight="true" outlineLevel="0" collapsed="false">
      <c r="B3" s="218"/>
      <c r="C3" s="218"/>
      <c r="D3" s="218"/>
      <c r="E3" s="218"/>
      <c r="F3" s="219" t="s">
        <v>2</v>
      </c>
      <c r="G3" s="219"/>
      <c r="H3" s="219"/>
      <c r="I3" s="219"/>
      <c r="J3" s="219"/>
      <c r="K3" s="219"/>
      <c r="L3" s="219"/>
      <c r="M3" s="219"/>
      <c r="N3" s="219"/>
      <c r="O3" s="219"/>
      <c r="P3" s="219"/>
      <c r="Q3" s="219"/>
      <c r="R3" s="219"/>
      <c r="S3" s="219"/>
      <c r="T3" s="219"/>
      <c r="U3" s="219"/>
      <c r="V3" s="219"/>
      <c r="W3" s="219"/>
      <c r="X3" s="219"/>
      <c r="Y3" s="219"/>
      <c r="Z3" s="219"/>
      <c r="AA3" s="220" t="s">
        <v>3</v>
      </c>
      <c r="AB3" s="220"/>
    </row>
    <row r="4" customFormat="false" ht="21" hidden="false" customHeight="true" outlineLevel="0" collapsed="false">
      <c r="B4" s="218"/>
      <c r="C4" s="218"/>
      <c r="D4" s="218"/>
      <c r="E4" s="218"/>
      <c r="F4" s="219" t="s">
        <v>4</v>
      </c>
      <c r="G4" s="219"/>
      <c r="H4" s="219"/>
      <c r="I4" s="219"/>
      <c r="J4" s="219"/>
      <c r="K4" s="219"/>
      <c r="L4" s="219"/>
      <c r="M4" s="219"/>
      <c r="N4" s="219"/>
      <c r="O4" s="219"/>
      <c r="P4" s="219"/>
      <c r="Q4" s="219"/>
      <c r="R4" s="219"/>
      <c r="S4" s="219"/>
      <c r="T4" s="219"/>
      <c r="U4" s="219"/>
      <c r="V4" s="219"/>
      <c r="W4" s="219"/>
      <c r="X4" s="219"/>
      <c r="Y4" s="219"/>
      <c r="Z4" s="219"/>
      <c r="AA4" s="221" t="s">
        <v>5</v>
      </c>
      <c r="AB4" s="221"/>
    </row>
    <row r="5" customFormat="false" ht="21" hidden="false" customHeight="true" outlineLevel="0" collapsed="false">
      <c r="B5" s="218"/>
      <c r="C5" s="218"/>
      <c r="D5" s="218"/>
      <c r="E5" s="218"/>
      <c r="F5" s="219" t="s">
        <v>152</v>
      </c>
      <c r="G5" s="219"/>
      <c r="H5" s="219"/>
      <c r="I5" s="219"/>
      <c r="J5" s="219"/>
      <c r="K5" s="219"/>
      <c r="L5" s="219"/>
      <c r="M5" s="219"/>
      <c r="N5" s="219"/>
      <c r="O5" s="219"/>
      <c r="P5" s="219"/>
      <c r="Q5" s="219"/>
      <c r="R5" s="219"/>
      <c r="S5" s="219"/>
      <c r="T5" s="219"/>
      <c r="U5" s="219"/>
      <c r="V5" s="219"/>
      <c r="W5" s="219"/>
      <c r="X5" s="219"/>
      <c r="Y5" s="219"/>
      <c r="Z5" s="219"/>
      <c r="AA5" s="221" t="s">
        <v>153</v>
      </c>
      <c r="AB5" s="221"/>
    </row>
    <row r="6" customFormat="false" ht="20.25" hidden="false" customHeight="true" outlineLevel="0" collapsed="false">
      <c r="B6" s="222" t="str">
        <f aca="false">+'SEPG-F-007'!B8:L8</f>
        <v>PROCESO " GESTIÓN ADMINISTRATIVA Y FINANCIERA </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E6" s="223"/>
    </row>
    <row r="7" customFormat="false" ht="21.75" hidden="false" customHeight="true" outlineLevel="0" collapsed="false">
      <c r="B7" s="224" t="s">
        <v>103</v>
      </c>
      <c r="C7" s="225" t="str">
        <f aca="false">+'SEPG-F-030'!C9</f>
        <v>Marzo de 2015 (Actualizacion según Decreto 124/2016) </v>
      </c>
      <c r="D7" s="225"/>
      <c r="E7" s="225"/>
      <c r="F7" s="226" t="s">
        <v>154</v>
      </c>
      <c r="G7" s="227"/>
      <c r="H7" s="227"/>
      <c r="I7" s="227"/>
      <c r="J7" s="227"/>
      <c r="K7" s="227"/>
      <c r="L7" s="227"/>
      <c r="M7" s="227"/>
      <c r="N7" s="227"/>
      <c r="O7" s="227"/>
      <c r="P7" s="227"/>
      <c r="Q7" s="227"/>
      <c r="R7" s="228"/>
      <c r="S7" s="229"/>
      <c r="T7" s="229"/>
      <c r="U7" s="229"/>
      <c r="V7" s="227"/>
      <c r="W7" s="227"/>
      <c r="X7" s="227"/>
    </row>
    <row r="8" customFormat="false" ht="28.5" hidden="false" customHeight="true" outlineLevel="0" collapsed="false">
      <c r="B8" s="133" t="str">
        <f aca="false">+'SEPG-F-030'!B7</f>
        <v>MAPA DE RIESGO Y MEDIDAS ANTICORRUPCION ÁREA DE GESTIÓN DOCUMENTAL 2016</v>
      </c>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row>
    <row r="9" customFormat="false" ht="53.25" hidden="false" customHeight="true" outlineLevel="0" collapsed="false">
      <c r="B9" s="134" t="s">
        <v>12</v>
      </c>
      <c r="C9" s="134"/>
      <c r="D9" s="134"/>
      <c r="E9" s="134"/>
      <c r="F9" s="134"/>
      <c r="G9" s="230" t="str">
        <f aca="false">+'SEPG-F-03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9" s="230"/>
      <c r="I9" s="230"/>
      <c r="J9" s="230"/>
      <c r="K9" s="230"/>
      <c r="L9" s="230"/>
      <c r="M9" s="230"/>
      <c r="N9" s="230"/>
      <c r="O9" s="230"/>
      <c r="P9" s="230"/>
      <c r="Q9" s="230"/>
      <c r="R9" s="230"/>
      <c r="S9" s="230"/>
      <c r="T9" s="230"/>
      <c r="U9" s="230"/>
      <c r="V9" s="230"/>
      <c r="W9" s="230"/>
      <c r="X9" s="230"/>
      <c r="Y9" s="230"/>
      <c r="Z9" s="230"/>
      <c r="AA9" s="230"/>
      <c r="AB9" s="230"/>
    </row>
    <row r="10" s="120" customFormat="true" ht="16.5" hidden="false" customHeight="true" outlineLevel="0" collapsed="false">
      <c r="A10" s="132"/>
      <c r="B10" s="137"/>
      <c r="C10" s="137"/>
      <c r="D10" s="137"/>
      <c r="E10" s="137"/>
      <c r="F10" s="137"/>
      <c r="G10" s="229"/>
      <c r="H10" s="229"/>
      <c r="I10" s="229"/>
      <c r="J10" s="229"/>
      <c r="K10" s="229"/>
      <c r="L10" s="229"/>
      <c r="M10" s="229"/>
      <c r="N10" s="229"/>
      <c r="O10" s="229"/>
      <c r="P10" s="229"/>
      <c r="Q10" s="229"/>
      <c r="R10" s="229"/>
      <c r="S10" s="229"/>
      <c r="T10" s="229"/>
      <c r="U10" s="229"/>
      <c r="V10" s="229"/>
      <c r="W10" s="229"/>
      <c r="X10" s="229"/>
      <c r="Y10" s="229"/>
      <c r="Z10" s="229"/>
      <c r="AA10" s="229"/>
      <c r="AB10" s="229"/>
    </row>
    <row r="11" s="120" customFormat="true" ht="8.25" hidden="false" customHeight="true" outlineLevel="0" collapsed="false">
      <c r="B11" s="231"/>
      <c r="C11" s="231"/>
      <c r="D11" s="232"/>
      <c r="E11" s="232"/>
      <c r="F11" s="232"/>
    </row>
    <row r="12" s="120" customFormat="true" ht="21" hidden="false" customHeight="true" outlineLevel="0" collapsed="false">
      <c r="B12" s="233" t="s">
        <v>155</v>
      </c>
      <c r="C12" s="233"/>
      <c r="D12" s="233"/>
      <c r="E12" s="233"/>
      <c r="F12" s="233"/>
      <c r="G12" s="233"/>
      <c r="H12" s="233"/>
      <c r="I12" s="233"/>
      <c r="J12" s="233"/>
      <c r="K12" s="233"/>
      <c r="L12" s="233"/>
      <c r="M12" s="233"/>
      <c r="N12" s="233"/>
      <c r="O12" s="233"/>
      <c r="P12" s="233"/>
      <c r="Q12" s="233"/>
      <c r="R12" s="233"/>
      <c r="S12" s="233"/>
      <c r="T12" s="233"/>
      <c r="U12" s="233"/>
    </row>
    <row r="13" s="120" customFormat="true" ht="12.75" hidden="false" customHeight="true" outlineLevel="0" collapsed="false">
      <c r="B13" s="234" t="s">
        <v>156</v>
      </c>
      <c r="C13" s="234"/>
      <c r="D13" s="234"/>
      <c r="E13" s="234"/>
      <c r="F13" s="234"/>
      <c r="G13" s="234"/>
      <c r="H13" s="234"/>
      <c r="I13" s="234"/>
      <c r="J13" s="234"/>
      <c r="K13" s="234"/>
      <c r="L13" s="234"/>
      <c r="M13" s="234"/>
      <c r="N13" s="234"/>
      <c r="O13" s="234"/>
      <c r="P13" s="234"/>
      <c r="Q13" s="234"/>
      <c r="R13" s="234"/>
      <c r="S13" s="234"/>
      <c r="T13" s="234"/>
      <c r="U13" s="234"/>
    </row>
    <row r="14" s="120" customFormat="true" ht="15.75" hidden="false" customHeight="true" outlineLevel="0" collapsed="false">
      <c r="B14" s="234"/>
      <c r="C14" s="234"/>
      <c r="D14" s="234"/>
      <c r="E14" s="234"/>
      <c r="F14" s="234"/>
      <c r="G14" s="234"/>
      <c r="H14" s="234"/>
      <c r="I14" s="234"/>
      <c r="J14" s="234"/>
      <c r="K14" s="234"/>
      <c r="L14" s="234"/>
      <c r="M14" s="234"/>
      <c r="N14" s="234"/>
      <c r="O14" s="234"/>
      <c r="P14" s="234"/>
      <c r="Q14" s="234"/>
      <c r="R14" s="234"/>
      <c r="S14" s="234"/>
      <c r="T14" s="234"/>
      <c r="U14" s="234"/>
    </row>
    <row r="15" s="120" customFormat="true" ht="16.5" hidden="false" customHeight="true" outlineLevel="0" collapsed="false">
      <c r="B15" s="235" t="s">
        <v>157</v>
      </c>
      <c r="C15" s="235"/>
      <c r="D15" s="235"/>
      <c r="E15" s="235"/>
      <c r="F15" s="235"/>
      <c r="G15" s="235"/>
      <c r="H15" s="235"/>
      <c r="I15" s="235"/>
      <c r="J15" s="235"/>
      <c r="K15" s="235"/>
      <c r="L15" s="235" t="s">
        <v>158</v>
      </c>
      <c r="M15" s="235"/>
      <c r="N15" s="235"/>
      <c r="O15" s="235"/>
      <c r="P15" s="235"/>
      <c r="Q15" s="235"/>
      <c r="R15" s="235"/>
      <c r="S15" s="235"/>
      <c r="T15" s="235"/>
      <c r="U15" s="235"/>
    </row>
    <row r="16" s="120" customFormat="true" ht="16.5" hidden="false" customHeight="true" outlineLevel="0" collapsed="false">
      <c r="B16" s="236" t="s">
        <v>159</v>
      </c>
      <c r="C16" s="236"/>
      <c r="D16" s="236"/>
      <c r="E16" s="236"/>
      <c r="F16" s="236"/>
      <c r="G16" s="237" t="s">
        <v>160</v>
      </c>
      <c r="H16" s="237"/>
      <c r="I16" s="237"/>
      <c r="J16" s="237"/>
      <c r="K16" s="237"/>
      <c r="L16" s="235" t="s">
        <v>159</v>
      </c>
      <c r="M16" s="235"/>
      <c r="N16" s="235"/>
      <c r="O16" s="235"/>
      <c r="P16" s="235" t="s">
        <v>160</v>
      </c>
      <c r="Q16" s="235"/>
      <c r="R16" s="235"/>
      <c r="S16" s="235"/>
      <c r="T16" s="235"/>
      <c r="U16" s="235"/>
    </row>
    <row r="17" s="120" customFormat="true" ht="15.75" hidden="false" customHeight="true" outlineLevel="0" collapsed="false">
      <c r="B17" s="238" t="n">
        <v>1</v>
      </c>
      <c r="C17" s="238"/>
      <c r="D17" s="238"/>
      <c r="E17" s="238"/>
      <c r="F17" s="238"/>
      <c r="G17" s="238" t="s">
        <v>161</v>
      </c>
      <c r="H17" s="238"/>
      <c r="I17" s="238"/>
      <c r="J17" s="238"/>
      <c r="K17" s="238"/>
      <c r="L17" s="239" t="n">
        <v>7</v>
      </c>
      <c r="M17" s="239"/>
      <c r="N17" s="239"/>
      <c r="O17" s="239"/>
      <c r="P17" s="238" t="s">
        <v>162</v>
      </c>
      <c r="Q17" s="238"/>
      <c r="R17" s="238"/>
      <c r="S17" s="238"/>
      <c r="T17" s="238"/>
      <c r="U17" s="238"/>
      <c r="V17" s="240" t="n">
        <f aca="false">+L17</f>
        <v>7</v>
      </c>
    </row>
    <row r="18" s="120" customFormat="true" ht="15.75" hidden="false" customHeight="true" outlineLevel="0" collapsed="false">
      <c r="B18" s="238" t="n">
        <v>2</v>
      </c>
      <c r="C18" s="238"/>
      <c r="D18" s="238"/>
      <c r="E18" s="238"/>
      <c r="F18" s="238"/>
      <c r="G18" s="238" t="s">
        <v>163</v>
      </c>
      <c r="H18" s="238"/>
      <c r="I18" s="238"/>
      <c r="J18" s="238"/>
      <c r="K18" s="238"/>
      <c r="L18" s="239" t="n">
        <v>11</v>
      </c>
      <c r="M18" s="239"/>
      <c r="N18" s="239"/>
      <c r="O18" s="239"/>
      <c r="P18" s="238" t="s">
        <v>164</v>
      </c>
      <c r="Q18" s="238"/>
      <c r="R18" s="238"/>
      <c r="S18" s="238"/>
      <c r="T18" s="238"/>
      <c r="U18" s="238"/>
      <c r="V18" s="240" t="n">
        <f aca="false">+L18</f>
        <v>11</v>
      </c>
    </row>
    <row r="19" s="120" customFormat="true" ht="15.75" hidden="false" customHeight="true" outlineLevel="0" collapsed="false">
      <c r="B19" s="238" t="n">
        <v>3</v>
      </c>
      <c r="C19" s="238"/>
      <c r="D19" s="238"/>
      <c r="E19" s="238"/>
      <c r="F19" s="238"/>
      <c r="G19" s="238" t="s">
        <v>165</v>
      </c>
      <c r="H19" s="238"/>
      <c r="I19" s="238"/>
      <c r="J19" s="238"/>
      <c r="K19" s="238"/>
      <c r="L19" s="239" t="n">
        <v>13</v>
      </c>
      <c r="M19" s="239"/>
      <c r="N19" s="239"/>
      <c r="O19" s="239"/>
      <c r="P19" s="238" t="s">
        <v>166</v>
      </c>
      <c r="Q19" s="238"/>
      <c r="R19" s="238"/>
      <c r="S19" s="238"/>
      <c r="T19" s="238"/>
      <c r="U19" s="238"/>
      <c r="V19" s="240" t="n">
        <f aca="false">+L19</f>
        <v>13</v>
      </c>
    </row>
    <row r="20" s="120" customFormat="true" ht="15.75" hidden="false" customHeight="true" outlineLevel="0" collapsed="false">
      <c r="B20" s="238" t="n">
        <v>4</v>
      </c>
      <c r="C20" s="238"/>
      <c r="D20" s="238"/>
      <c r="E20" s="238"/>
      <c r="F20" s="238"/>
      <c r="G20" s="238" t="s">
        <v>167</v>
      </c>
      <c r="H20" s="238"/>
      <c r="I20" s="238"/>
      <c r="J20" s="238"/>
      <c r="K20" s="238"/>
      <c r="L20" s="241"/>
      <c r="M20" s="241"/>
      <c r="N20" s="241"/>
      <c r="O20" s="241"/>
      <c r="P20" s="242"/>
      <c r="Q20" s="242"/>
      <c r="R20" s="242"/>
      <c r="S20" s="242"/>
      <c r="T20" s="242"/>
      <c r="U20" s="242"/>
    </row>
    <row r="21" s="120" customFormat="true" ht="15.75" hidden="false" customHeight="true" outlineLevel="0" collapsed="false">
      <c r="B21" s="238" t="n">
        <v>5</v>
      </c>
      <c r="C21" s="238"/>
      <c r="D21" s="238"/>
      <c r="E21" s="238"/>
      <c r="F21" s="238"/>
      <c r="G21" s="238" t="s">
        <v>168</v>
      </c>
      <c r="H21" s="238"/>
      <c r="I21" s="238"/>
      <c r="J21" s="238"/>
      <c r="K21" s="238"/>
      <c r="L21" s="241"/>
      <c r="M21" s="241"/>
      <c r="N21" s="241"/>
      <c r="O21" s="241"/>
      <c r="P21" s="242"/>
      <c r="Q21" s="242"/>
      <c r="R21" s="242"/>
      <c r="S21" s="242"/>
      <c r="T21" s="242"/>
      <c r="U21" s="242"/>
    </row>
    <row r="22" s="120" customFormat="true" ht="27.75" hidden="false" customHeight="true" outlineLevel="0" collapsed="false">
      <c r="B22" s="243" t="s">
        <v>169</v>
      </c>
      <c r="C22" s="244"/>
      <c r="D22" s="244"/>
      <c r="E22" s="244"/>
      <c r="F22" s="244"/>
      <c r="G22" s="244"/>
      <c r="H22" s="245"/>
      <c r="I22" s="244"/>
      <c r="J22" s="244"/>
      <c r="K22" s="244"/>
      <c r="L22" s="246"/>
      <c r="M22" s="244"/>
      <c r="N22" s="244"/>
      <c r="O22" s="244"/>
      <c r="P22" s="244"/>
      <c r="Q22" s="244"/>
      <c r="R22" s="245"/>
      <c r="S22" s="244"/>
      <c r="T22" s="244"/>
      <c r="U22" s="244"/>
    </row>
    <row r="23" s="120" customFormat="true" ht="31.5" hidden="false" customHeight="true" outlineLevel="0" collapsed="false">
      <c r="B23" s="247" t="s">
        <v>170</v>
      </c>
      <c r="C23" s="248" t="s">
        <v>171</v>
      </c>
      <c r="D23" s="248"/>
      <c r="E23" s="248"/>
      <c r="F23" s="248"/>
      <c r="G23" s="248"/>
      <c r="H23" s="248"/>
      <c r="I23" s="249" t="s">
        <v>172</v>
      </c>
      <c r="J23" s="247" t="s">
        <v>173</v>
      </c>
      <c r="K23" s="247"/>
      <c r="L23" s="247"/>
      <c r="M23" s="247"/>
      <c r="N23" s="247"/>
      <c r="O23" s="247"/>
      <c r="P23" s="247"/>
      <c r="Q23" s="247"/>
      <c r="R23" s="247"/>
      <c r="S23" s="247"/>
      <c r="T23" s="247"/>
      <c r="U23" s="247"/>
      <c r="V23" s="247"/>
      <c r="W23" s="247"/>
      <c r="X23" s="247"/>
      <c r="Y23" s="250" t="s">
        <v>174</v>
      </c>
      <c r="Z23" s="251" t="s">
        <v>175</v>
      </c>
      <c r="AA23" s="252" t="s">
        <v>176</v>
      </c>
      <c r="AB23" s="253" t="s">
        <v>177</v>
      </c>
    </row>
    <row r="24" s="120" customFormat="true" ht="31.5" hidden="false" customHeight="true" outlineLevel="0" collapsed="false">
      <c r="B24" s="247"/>
      <c r="C24" s="248"/>
      <c r="D24" s="248"/>
      <c r="E24" s="248"/>
      <c r="F24" s="248"/>
      <c r="G24" s="248"/>
      <c r="H24" s="248"/>
      <c r="I24" s="249"/>
      <c r="J24" s="247"/>
      <c r="K24" s="247"/>
      <c r="L24" s="247"/>
      <c r="M24" s="247"/>
      <c r="N24" s="247"/>
      <c r="O24" s="247"/>
      <c r="P24" s="247"/>
      <c r="Q24" s="247"/>
      <c r="R24" s="247"/>
      <c r="S24" s="247"/>
      <c r="T24" s="247"/>
      <c r="U24" s="247"/>
      <c r="V24" s="247"/>
      <c r="W24" s="247"/>
      <c r="X24" s="247"/>
      <c r="Y24" s="250"/>
      <c r="Z24" s="251"/>
      <c r="AA24" s="252"/>
      <c r="AB24" s="253"/>
    </row>
    <row r="25" s="120" customFormat="true" ht="31.5" hidden="false" customHeight="true" outlineLevel="0" collapsed="false">
      <c r="B25" s="247"/>
      <c r="C25" s="248"/>
      <c r="D25" s="248"/>
      <c r="E25" s="248"/>
      <c r="F25" s="248"/>
      <c r="G25" s="248"/>
      <c r="H25" s="248"/>
      <c r="I25" s="249"/>
      <c r="J25" s="254" t="n">
        <v>1</v>
      </c>
      <c r="K25" s="255" t="n">
        <f aca="false">J25+1</f>
        <v>2</v>
      </c>
      <c r="L25" s="255" t="n">
        <f aca="false">K25+1</f>
        <v>3</v>
      </c>
      <c r="M25" s="255" t="n">
        <f aca="false">L25+1</f>
        <v>4</v>
      </c>
      <c r="N25" s="255" t="n">
        <f aca="false">M25+1</f>
        <v>5</v>
      </c>
      <c r="O25" s="255" t="n">
        <f aca="false">N25+1</f>
        <v>6</v>
      </c>
      <c r="P25" s="255" t="n">
        <f aca="false">O25+1</f>
        <v>7</v>
      </c>
      <c r="Q25" s="255" t="n">
        <f aca="false">P25+1</f>
        <v>8</v>
      </c>
      <c r="R25" s="255" t="n">
        <f aca="false">Q25+1</f>
        <v>9</v>
      </c>
      <c r="S25" s="255" t="n">
        <f aca="false">R25+1</f>
        <v>10</v>
      </c>
      <c r="T25" s="255" t="n">
        <f aca="false">S25+1</f>
        <v>11</v>
      </c>
      <c r="U25" s="255" t="n">
        <f aca="false">T25+1</f>
        <v>12</v>
      </c>
      <c r="V25" s="255" t="n">
        <f aca="false">U25+1</f>
        <v>13</v>
      </c>
      <c r="W25" s="255" t="n">
        <f aca="false">V25+1</f>
        <v>14</v>
      </c>
      <c r="X25" s="256" t="n">
        <f aca="false">W25+1</f>
        <v>15</v>
      </c>
      <c r="Y25" s="250"/>
      <c r="Z25" s="251"/>
      <c r="AA25" s="252"/>
      <c r="AB25" s="253"/>
    </row>
    <row r="26" s="120" customFormat="true" ht="35.25" hidden="false" customHeight="true" outlineLevel="0" collapsed="false">
      <c r="B26" s="257" t="n">
        <f aca="false">'SEPG-F-007'!B17</f>
        <v>1</v>
      </c>
      <c r="C26" s="258" t="str">
        <f aca="false">IF(COUNTA('SEPG-F-007'!C17)&gt;0,'SEPG-F-007'!C17,"")</f>
        <v>Filtración de información , manipulación o robo de expedientes físicos para fines ilicitos. </v>
      </c>
      <c r="D26" s="258"/>
      <c r="E26" s="258"/>
      <c r="F26" s="258"/>
      <c r="G26" s="258"/>
      <c r="H26" s="258"/>
      <c r="I26" s="259" t="s">
        <v>178</v>
      </c>
      <c r="J26" s="260" t="n">
        <v>3</v>
      </c>
      <c r="K26" s="260" t="n">
        <v>3</v>
      </c>
      <c r="L26" s="260"/>
      <c r="M26" s="260"/>
      <c r="N26" s="260"/>
      <c r="O26" s="260"/>
      <c r="P26" s="260"/>
      <c r="Q26" s="260"/>
      <c r="R26" s="260"/>
      <c r="S26" s="260"/>
      <c r="T26" s="260"/>
      <c r="U26" s="260"/>
      <c r="V26" s="260"/>
      <c r="W26" s="260"/>
      <c r="X26" s="260"/>
      <c r="Y26" s="261" t="n">
        <f aca="false">IFERROR(MAX(_xlfn.MODE.MULT(J26:X26)),"")</f>
        <v>3</v>
      </c>
      <c r="Z26" s="262" t="str">
        <f aca="false">VLOOKUP(Y26,$B$17:$K$21,6,FALSE())</f>
        <v>Posible </v>
      </c>
      <c r="AA26" s="263" t="n">
        <f aca="false">IFERROR(Y26*Y27,"")</f>
        <v>39</v>
      </c>
      <c r="AB26" s="264" t="str">
        <f aca="false">IFERROR(VLOOKUP(AA26,DB!$B$37:$D$51,2,FALSE()),"")</f>
        <v>Riesgo Extremo (Z-13)</v>
      </c>
      <c r="AD26" s="242"/>
    </row>
    <row r="27" s="120" customFormat="true" ht="34.5" hidden="false" customHeight="true" outlineLevel="0" collapsed="false">
      <c r="B27" s="257"/>
      <c r="C27" s="258"/>
      <c r="D27" s="258"/>
      <c r="E27" s="258"/>
      <c r="F27" s="258"/>
      <c r="G27" s="258"/>
      <c r="H27" s="258"/>
      <c r="I27" s="265" t="s">
        <v>179</v>
      </c>
      <c r="J27" s="266" t="n">
        <v>13</v>
      </c>
      <c r="K27" s="266"/>
      <c r="L27" s="266"/>
      <c r="M27" s="266"/>
      <c r="N27" s="266"/>
      <c r="O27" s="266"/>
      <c r="P27" s="266"/>
      <c r="Q27" s="266"/>
      <c r="R27" s="266"/>
      <c r="S27" s="266"/>
      <c r="T27" s="266"/>
      <c r="U27" s="266"/>
      <c r="V27" s="266"/>
      <c r="W27" s="266"/>
      <c r="X27" s="266"/>
      <c r="Y27" s="267" t="n">
        <f aca="false">+J27</f>
        <v>13</v>
      </c>
      <c r="Z27" s="262" t="str">
        <f aca="false">VLOOKUP(Y27,$L$17:$U$19,5,FALSE())</f>
        <v>Catastrófico</v>
      </c>
      <c r="AA27" s="263"/>
      <c r="AB27" s="264"/>
      <c r="AD27" s="242"/>
    </row>
    <row r="28" s="120" customFormat="true" ht="31.5" hidden="false" customHeight="true" outlineLevel="0" collapsed="false">
      <c r="B28" s="268" t="n">
        <f aca="false">'SEPG-F-007'!B18</f>
        <v>2</v>
      </c>
      <c r="C28" s="269" t="str">
        <f aca="false">IF(COUNTA('SEPG-F-007'!C18)&gt;0,'SEPG-F-007'!C18,"")</f>
        <v>Destrucción de información con fines ilicitos</v>
      </c>
      <c r="D28" s="269"/>
      <c r="E28" s="269"/>
      <c r="F28" s="269"/>
      <c r="G28" s="269"/>
      <c r="H28" s="269"/>
      <c r="I28" s="270" t="s">
        <v>178</v>
      </c>
      <c r="J28" s="260" t="n">
        <v>3</v>
      </c>
      <c r="K28" s="260" t="n">
        <v>3</v>
      </c>
      <c r="L28" s="260"/>
      <c r="M28" s="260"/>
      <c r="N28" s="260"/>
      <c r="O28" s="260"/>
      <c r="P28" s="260"/>
      <c r="Q28" s="260"/>
      <c r="R28" s="260"/>
      <c r="S28" s="260"/>
      <c r="T28" s="260"/>
      <c r="U28" s="260"/>
      <c r="V28" s="260"/>
      <c r="W28" s="260"/>
      <c r="X28" s="260"/>
      <c r="Y28" s="271" t="n">
        <f aca="false">IFERROR(MAX(_xlfn.MODE.MULT(J28:X28)),"")</f>
        <v>3</v>
      </c>
      <c r="Z28" s="262" t="str">
        <f aca="false">VLOOKUP(Y28,$B$17:$K$21,6,FALSE())</f>
        <v>Posible </v>
      </c>
      <c r="AA28" s="263" t="n">
        <f aca="false">IFERROR(Y28*Y29,"")</f>
        <v>39</v>
      </c>
      <c r="AB28" s="264" t="str">
        <f aca="false">IFERROR(VLOOKUP(AA28,DB!$B$37:$D$51,2,FALSE()),"")</f>
        <v>Riesgo Extremo (Z-13)</v>
      </c>
    </row>
    <row r="29" s="120" customFormat="true" ht="24.95" hidden="false" customHeight="true" outlineLevel="0" collapsed="false">
      <c r="B29" s="268"/>
      <c r="C29" s="269"/>
      <c r="D29" s="269"/>
      <c r="E29" s="269"/>
      <c r="F29" s="269"/>
      <c r="G29" s="269"/>
      <c r="H29" s="269"/>
      <c r="I29" s="272" t="s">
        <v>179</v>
      </c>
      <c r="J29" s="273" t="n">
        <v>13</v>
      </c>
      <c r="K29" s="273"/>
      <c r="L29" s="273"/>
      <c r="M29" s="273"/>
      <c r="N29" s="273"/>
      <c r="O29" s="273"/>
      <c r="P29" s="273"/>
      <c r="Q29" s="273"/>
      <c r="R29" s="273"/>
      <c r="S29" s="273"/>
      <c r="T29" s="273"/>
      <c r="U29" s="273"/>
      <c r="V29" s="273"/>
      <c r="W29" s="273"/>
      <c r="X29" s="273"/>
      <c r="Y29" s="267" t="n">
        <f aca="false">+J29</f>
        <v>13</v>
      </c>
      <c r="Z29" s="262" t="str">
        <f aca="false">VLOOKUP(Y29,$L$17:$U$19,5,FALSE())</f>
        <v>Catastrófico</v>
      </c>
      <c r="AA29" s="263"/>
      <c r="AB29" s="264"/>
    </row>
    <row r="30" s="120" customFormat="true" ht="37.5" hidden="false" customHeight="true" outlineLevel="0" collapsed="false">
      <c r="B30" s="257" t="n">
        <f aca="false">'SEPG-F-007'!B19</f>
        <v>3</v>
      </c>
      <c r="C30" s="258" t="str">
        <f aca="false">IF(COUNTA('SEPG-F-007'!C19)&gt;0,'SEPG-F-007'!C19,"")</f>
        <v>Ocultar  o demorar correspondencia entrante o de salida</v>
      </c>
      <c r="D30" s="258"/>
      <c r="E30" s="258"/>
      <c r="F30" s="258"/>
      <c r="G30" s="258"/>
      <c r="H30" s="258"/>
      <c r="I30" s="270" t="s">
        <v>178</v>
      </c>
      <c r="J30" s="260" t="n">
        <v>3</v>
      </c>
      <c r="K30" s="260" t="n">
        <v>3</v>
      </c>
      <c r="L30" s="260"/>
      <c r="M30" s="260"/>
      <c r="N30" s="260"/>
      <c r="O30" s="260"/>
      <c r="P30" s="260"/>
      <c r="Q30" s="260"/>
      <c r="R30" s="260"/>
      <c r="S30" s="260"/>
      <c r="T30" s="260"/>
      <c r="U30" s="260"/>
      <c r="V30" s="260"/>
      <c r="W30" s="260"/>
      <c r="X30" s="260"/>
      <c r="Y30" s="274" t="n">
        <f aca="false">IFERROR(MAX(_xlfn.MODE.MULT(J30:X30)),"")</f>
        <v>3</v>
      </c>
      <c r="Z30" s="262" t="str">
        <f aca="false">VLOOKUP(Y30,$B$17:$K$21,6,FALSE())</f>
        <v>Posible </v>
      </c>
      <c r="AA30" s="263" t="n">
        <f aca="false">IFERROR(Y30*Y31,"")</f>
        <v>33</v>
      </c>
      <c r="AB30" s="264" t="str">
        <f aca="false">IFERROR(VLOOKUP(AA30,DB!$B$37:$D$51,2,FALSE()),"")</f>
        <v>Riesgo Alto (Z-9)</v>
      </c>
    </row>
    <row r="31" s="120" customFormat="true" ht="29.25" hidden="false" customHeight="true" outlineLevel="0" collapsed="false">
      <c r="B31" s="257"/>
      <c r="C31" s="258"/>
      <c r="D31" s="258"/>
      <c r="E31" s="258"/>
      <c r="F31" s="258"/>
      <c r="G31" s="258"/>
      <c r="H31" s="258"/>
      <c r="I31" s="275" t="s">
        <v>179</v>
      </c>
      <c r="J31" s="273" t="n">
        <v>11</v>
      </c>
      <c r="K31" s="273"/>
      <c r="L31" s="273"/>
      <c r="M31" s="273"/>
      <c r="N31" s="273"/>
      <c r="O31" s="273"/>
      <c r="P31" s="273"/>
      <c r="Q31" s="273"/>
      <c r="R31" s="273"/>
      <c r="S31" s="273"/>
      <c r="T31" s="273"/>
      <c r="U31" s="273"/>
      <c r="V31" s="273"/>
      <c r="W31" s="273"/>
      <c r="X31" s="273"/>
      <c r="Y31" s="267" t="n">
        <f aca="false">+J31</f>
        <v>11</v>
      </c>
      <c r="Z31" s="262" t="str">
        <f aca="false">VLOOKUP(Y31,$L$17:$U$19,5,FALSE())</f>
        <v>Mayor</v>
      </c>
      <c r="AA31" s="263"/>
      <c r="AB31" s="264"/>
    </row>
    <row r="32" s="120" customFormat="true" ht="24.95" hidden="false" customHeight="true" outlineLevel="0" collapsed="false">
      <c r="B32" s="257" t="n">
        <f aca="false">'SEPG-F-007'!B20</f>
        <v>4</v>
      </c>
      <c r="C32" s="258" t="str">
        <f aca="false">IF(COUNTA('SEPG-F-007'!C20)&gt;0,'SEPG-F-007'!C20,"")</f>
        <v>Perdidas de información por medidas de conservación deficientes.</v>
      </c>
      <c r="D32" s="258"/>
      <c r="E32" s="258"/>
      <c r="F32" s="258"/>
      <c r="G32" s="258"/>
      <c r="H32" s="258"/>
      <c r="I32" s="270" t="s">
        <v>178</v>
      </c>
      <c r="J32" s="260" t="n">
        <v>3</v>
      </c>
      <c r="K32" s="260" t="n">
        <v>3</v>
      </c>
      <c r="L32" s="260"/>
      <c r="M32" s="260"/>
      <c r="N32" s="260"/>
      <c r="O32" s="260"/>
      <c r="P32" s="260"/>
      <c r="Q32" s="260"/>
      <c r="R32" s="260"/>
      <c r="S32" s="260"/>
      <c r="T32" s="260"/>
      <c r="U32" s="260"/>
      <c r="V32" s="260"/>
      <c r="W32" s="260"/>
      <c r="X32" s="260"/>
      <c r="Y32" s="271" t="n">
        <f aca="false">IFERROR(MAX(_xlfn.MODE.MULT(J32:X32)),"")</f>
        <v>3</v>
      </c>
      <c r="Z32" s="262" t="str">
        <f aca="false">VLOOKUP(Y32,$B$17:$K$21,6,FALSE())</f>
        <v>Posible </v>
      </c>
      <c r="AA32" s="263" t="n">
        <f aca="false">IFERROR(Y32*Y33,"")</f>
        <v>39</v>
      </c>
      <c r="AB32" s="264" t="str">
        <f aca="false">IFERROR(VLOOKUP(AA32,DB!$B$37:$D$51,2,FALSE()),"")</f>
        <v>Riesgo Extremo (Z-13)</v>
      </c>
    </row>
    <row r="33" s="120" customFormat="true" ht="34.5" hidden="false" customHeight="true" outlineLevel="0" collapsed="false">
      <c r="B33" s="257"/>
      <c r="C33" s="258"/>
      <c r="D33" s="258"/>
      <c r="E33" s="258"/>
      <c r="F33" s="258"/>
      <c r="G33" s="258"/>
      <c r="H33" s="258"/>
      <c r="I33" s="275" t="s">
        <v>179</v>
      </c>
      <c r="J33" s="273" t="n">
        <v>13</v>
      </c>
      <c r="K33" s="273"/>
      <c r="L33" s="273"/>
      <c r="M33" s="273"/>
      <c r="N33" s="273"/>
      <c r="O33" s="273"/>
      <c r="P33" s="273"/>
      <c r="Q33" s="273"/>
      <c r="R33" s="273"/>
      <c r="S33" s="273"/>
      <c r="T33" s="273"/>
      <c r="U33" s="273"/>
      <c r="V33" s="273"/>
      <c r="W33" s="273"/>
      <c r="X33" s="273"/>
      <c r="Y33" s="267" t="n">
        <f aca="false">+J33</f>
        <v>13</v>
      </c>
      <c r="Z33" s="262" t="str">
        <f aca="false">VLOOKUP(Y33,$L$17:$U$19,5,FALSE())</f>
        <v>Catastrófico</v>
      </c>
      <c r="AA33" s="263"/>
      <c r="AB33" s="264"/>
    </row>
    <row r="34" s="120" customFormat="true" ht="37.5" hidden="false" customHeight="true" outlineLevel="0" collapsed="false">
      <c r="B34" s="257" t="n">
        <f aca="false">'SEPG-F-007'!B21</f>
        <v>5</v>
      </c>
      <c r="C34" s="258" t="str">
        <f aca="false">IF(COUNTA('SEPG-F-007'!C21)&gt;0,'SEPG-F-007'!C21,"")</f>
        <v>Demoras y posibles pérdidas de documentos que forman parte de los expedientes de contratación de Concesiones e Interventorias.</v>
      </c>
      <c r="D34" s="258"/>
      <c r="E34" s="258"/>
      <c r="F34" s="258"/>
      <c r="G34" s="258"/>
      <c r="H34" s="258"/>
      <c r="I34" s="270" t="s">
        <v>178</v>
      </c>
      <c r="J34" s="260" t="n">
        <v>3</v>
      </c>
      <c r="K34" s="260" t="n">
        <v>3</v>
      </c>
      <c r="L34" s="260"/>
      <c r="M34" s="260"/>
      <c r="N34" s="260"/>
      <c r="O34" s="260"/>
      <c r="P34" s="260"/>
      <c r="Q34" s="260"/>
      <c r="R34" s="260"/>
      <c r="S34" s="260"/>
      <c r="T34" s="260"/>
      <c r="U34" s="260"/>
      <c r="V34" s="260"/>
      <c r="W34" s="260"/>
      <c r="X34" s="260"/>
      <c r="Y34" s="274" t="n">
        <f aca="false">IFERROR(MAX(_xlfn.MODE.MULT(J34:X34)),"")</f>
        <v>3</v>
      </c>
      <c r="Z34" s="262" t="str">
        <f aca="false">VLOOKUP(Y34,$B$17:$K$21,6,FALSE())</f>
        <v>Posible </v>
      </c>
      <c r="AA34" s="263" t="n">
        <f aca="false">IFERROR(Y34*Y35,"")</f>
        <v>39</v>
      </c>
      <c r="AB34" s="264" t="str">
        <f aca="false">IFERROR(VLOOKUP(AA34,DB!$B$37:$D$51,2,FALSE()),"")</f>
        <v>Riesgo Extremo (Z-13)</v>
      </c>
    </row>
    <row r="35" s="120" customFormat="true" ht="38.25" hidden="false" customHeight="true" outlineLevel="0" collapsed="false">
      <c r="B35" s="257"/>
      <c r="C35" s="258"/>
      <c r="D35" s="258"/>
      <c r="E35" s="258"/>
      <c r="F35" s="258"/>
      <c r="G35" s="258"/>
      <c r="H35" s="258"/>
      <c r="I35" s="275" t="s">
        <v>179</v>
      </c>
      <c r="J35" s="273" t="n">
        <v>13</v>
      </c>
      <c r="K35" s="273"/>
      <c r="L35" s="273"/>
      <c r="M35" s="273"/>
      <c r="N35" s="273"/>
      <c r="O35" s="273"/>
      <c r="P35" s="273"/>
      <c r="Q35" s="273"/>
      <c r="R35" s="273"/>
      <c r="S35" s="273"/>
      <c r="T35" s="273"/>
      <c r="U35" s="273"/>
      <c r="V35" s="273"/>
      <c r="W35" s="273"/>
      <c r="X35" s="273"/>
      <c r="Y35" s="267" t="n">
        <f aca="false">+J35</f>
        <v>13</v>
      </c>
      <c r="Z35" s="262" t="str">
        <f aca="false">VLOOKUP(Y35,$L$17:$U$19,5,FALSE())</f>
        <v>Catastrófico</v>
      </c>
      <c r="AA35" s="263"/>
      <c r="AB35" s="264"/>
    </row>
    <row r="36" s="120" customFormat="true" ht="24.95" hidden="true" customHeight="true" outlineLevel="0" collapsed="false">
      <c r="B36" s="257" t="n">
        <f aca="false">'SEPG-F-007'!B22</f>
        <v>0</v>
      </c>
      <c r="C36" s="258" t="str">
        <f aca="false">IF(COUNTA('SEPG-F-007'!C22)&gt;0,'SEPG-F-007'!C22,"")</f>
        <v/>
      </c>
      <c r="D36" s="258"/>
      <c r="E36" s="258"/>
      <c r="F36" s="258"/>
      <c r="G36" s="258"/>
      <c r="H36" s="258"/>
      <c r="I36" s="270" t="s">
        <v>178</v>
      </c>
      <c r="J36" s="260"/>
      <c r="K36" s="260"/>
      <c r="L36" s="260"/>
      <c r="M36" s="260"/>
      <c r="N36" s="260"/>
      <c r="O36" s="260"/>
      <c r="P36" s="260"/>
      <c r="Q36" s="260"/>
      <c r="R36" s="260"/>
      <c r="S36" s="260"/>
      <c r="T36" s="260"/>
      <c r="U36" s="260"/>
      <c r="V36" s="260"/>
      <c r="W36" s="260"/>
      <c r="X36" s="260"/>
      <c r="Y36" s="271" t="str">
        <f aca="false">IFERROR(MAX(_xlfn.MODE.MULT(J36:X36)),"")</f>
        <v/>
      </c>
      <c r="Z36" s="262" t="e">
        <f aca="false">VLOOKUP(Y36,$B$17:$K$21,6,FALSE())</f>
        <v>#N/A</v>
      </c>
      <c r="AA36" s="263" t="str">
        <f aca="false">IFERROR(Y36*Y37,"")</f>
        <v/>
      </c>
      <c r="AB36" s="264" t="str">
        <f aca="false">IFERROR(VLOOKUP(AA36,DB!$B$37:$D$51,2,FALSE()),"")</f>
        <v/>
      </c>
    </row>
    <row r="37" s="120" customFormat="true" ht="24.95" hidden="true" customHeight="true" outlineLevel="0" collapsed="false">
      <c r="B37" s="257"/>
      <c r="C37" s="258"/>
      <c r="D37" s="258"/>
      <c r="E37" s="258"/>
      <c r="F37" s="258"/>
      <c r="G37" s="258"/>
      <c r="H37" s="258"/>
      <c r="I37" s="275" t="s">
        <v>179</v>
      </c>
      <c r="J37" s="273"/>
      <c r="K37" s="273"/>
      <c r="L37" s="273"/>
      <c r="M37" s="273"/>
      <c r="N37" s="273"/>
      <c r="O37" s="273"/>
      <c r="P37" s="273"/>
      <c r="Q37" s="273"/>
      <c r="R37" s="273"/>
      <c r="S37" s="273"/>
      <c r="T37" s="273"/>
      <c r="U37" s="273"/>
      <c r="V37" s="273"/>
      <c r="W37" s="273"/>
      <c r="X37" s="273"/>
      <c r="Y37" s="267" t="n">
        <f aca="false">+J37</f>
        <v>0</v>
      </c>
      <c r="Z37" s="262" t="e">
        <f aca="false">VLOOKUP(Y37,$L$17:$U$19,5,FALSE())</f>
        <v>#N/A</v>
      </c>
      <c r="AA37" s="263"/>
      <c r="AB37" s="264"/>
    </row>
    <row r="38" s="120" customFormat="true" ht="24.95" hidden="true" customHeight="true" outlineLevel="0" collapsed="false">
      <c r="B38" s="257" t="n">
        <f aca="false">'SEPG-F-007'!B23</f>
        <v>0</v>
      </c>
      <c r="C38" s="258" t="str">
        <f aca="false">IF(COUNTA('SEPG-F-007'!C23)&gt;0,'SEPG-F-007'!C23,"")</f>
        <v/>
      </c>
      <c r="D38" s="258"/>
      <c r="E38" s="258"/>
      <c r="F38" s="258"/>
      <c r="G38" s="258"/>
      <c r="H38" s="258"/>
      <c r="I38" s="270" t="s">
        <v>178</v>
      </c>
      <c r="J38" s="260"/>
      <c r="K38" s="260"/>
      <c r="L38" s="260"/>
      <c r="M38" s="260"/>
      <c r="N38" s="260"/>
      <c r="O38" s="260"/>
      <c r="P38" s="260"/>
      <c r="Q38" s="260"/>
      <c r="R38" s="260"/>
      <c r="S38" s="260"/>
      <c r="T38" s="260"/>
      <c r="U38" s="260"/>
      <c r="V38" s="260"/>
      <c r="W38" s="260"/>
      <c r="X38" s="260"/>
      <c r="Y38" s="274" t="str">
        <f aca="false">IFERROR(MAX(_xlfn.MODE.MULT(J38:X38)),"")</f>
        <v/>
      </c>
      <c r="Z38" s="262" t="e">
        <f aca="false">VLOOKUP(Y38,$B$17:$K$21,6,FALSE())</f>
        <v>#N/A</v>
      </c>
      <c r="AA38" s="263" t="str">
        <f aca="false">IFERROR(Y38*Y39,"")</f>
        <v/>
      </c>
      <c r="AB38" s="264" t="str">
        <f aca="false">IFERROR(VLOOKUP(AA38,DB!$B$37:$D$51,2,FALSE()),"")</f>
        <v/>
      </c>
    </row>
    <row r="39" s="120" customFormat="true" ht="24.95" hidden="true" customHeight="true" outlineLevel="0" collapsed="false">
      <c r="B39" s="257"/>
      <c r="C39" s="258"/>
      <c r="D39" s="258"/>
      <c r="E39" s="258"/>
      <c r="F39" s="258"/>
      <c r="G39" s="258"/>
      <c r="H39" s="258"/>
      <c r="I39" s="275" t="s">
        <v>179</v>
      </c>
      <c r="J39" s="273"/>
      <c r="K39" s="273"/>
      <c r="L39" s="273"/>
      <c r="M39" s="273"/>
      <c r="N39" s="273"/>
      <c r="O39" s="273"/>
      <c r="P39" s="273"/>
      <c r="Q39" s="273"/>
      <c r="R39" s="273"/>
      <c r="S39" s="273"/>
      <c r="T39" s="273"/>
      <c r="U39" s="273"/>
      <c r="V39" s="273"/>
      <c r="W39" s="273"/>
      <c r="X39" s="273"/>
      <c r="Y39" s="267" t="n">
        <f aca="false">+J39</f>
        <v>0</v>
      </c>
      <c r="Z39" s="262" t="e">
        <f aca="false">VLOOKUP(Y39,$L$17:$U$19,5,FALSE())</f>
        <v>#N/A</v>
      </c>
      <c r="AA39" s="263"/>
      <c r="AB39" s="264"/>
    </row>
    <row r="40" s="120" customFormat="true" ht="24.95" hidden="true" customHeight="true" outlineLevel="0" collapsed="false">
      <c r="B40" s="257" t="n">
        <f aca="false">'SEPG-F-007'!B24</f>
        <v>0</v>
      </c>
      <c r="C40" s="258" t="str">
        <f aca="false">IF(COUNTA('SEPG-F-007'!C24)&gt;0,'SEPG-F-007'!C24,"")</f>
        <v/>
      </c>
      <c r="D40" s="258"/>
      <c r="E40" s="258"/>
      <c r="F40" s="258"/>
      <c r="G40" s="258"/>
      <c r="H40" s="258"/>
      <c r="I40" s="270" t="s">
        <v>178</v>
      </c>
      <c r="J40" s="260"/>
      <c r="K40" s="260"/>
      <c r="L40" s="260"/>
      <c r="M40" s="260"/>
      <c r="N40" s="260"/>
      <c r="O40" s="260"/>
      <c r="P40" s="260"/>
      <c r="Q40" s="260"/>
      <c r="R40" s="260"/>
      <c r="S40" s="260"/>
      <c r="T40" s="260"/>
      <c r="U40" s="260"/>
      <c r="V40" s="260"/>
      <c r="W40" s="260"/>
      <c r="X40" s="260"/>
      <c r="Y40" s="271" t="str">
        <f aca="false">IFERROR(MAX(_xlfn.MODE.MULT(J40:X40)),"")</f>
        <v/>
      </c>
      <c r="Z40" s="262" t="e">
        <f aca="false">VLOOKUP(Y40,$B$17:$K$21,6,FALSE())</f>
        <v>#N/A</v>
      </c>
      <c r="AA40" s="263" t="str">
        <f aca="false">IFERROR(Y40*Y41,"")</f>
        <v/>
      </c>
      <c r="AB40" s="264" t="str">
        <f aca="false">IFERROR(VLOOKUP(AA40,DB!$B$37:$D$51,2,FALSE()),"")</f>
        <v/>
      </c>
    </row>
    <row r="41" s="120" customFormat="true" ht="24.95" hidden="true" customHeight="true" outlineLevel="0" collapsed="false">
      <c r="B41" s="257"/>
      <c r="C41" s="258"/>
      <c r="D41" s="258"/>
      <c r="E41" s="258"/>
      <c r="F41" s="258"/>
      <c r="G41" s="258"/>
      <c r="H41" s="258"/>
      <c r="I41" s="275" t="s">
        <v>179</v>
      </c>
      <c r="J41" s="273"/>
      <c r="K41" s="273"/>
      <c r="L41" s="273"/>
      <c r="M41" s="273"/>
      <c r="N41" s="273"/>
      <c r="O41" s="273"/>
      <c r="P41" s="273"/>
      <c r="Q41" s="273"/>
      <c r="R41" s="273"/>
      <c r="S41" s="273"/>
      <c r="T41" s="273"/>
      <c r="U41" s="273"/>
      <c r="V41" s="273"/>
      <c r="W41" s="273"/>
      <c r="X41" s="273"/>
      <c r="Y41" s="267" t="n">
        <f aca="false">+J41</f>
        <v>0</v>
      </c>
      <c r="Z41" s="262" t="e">
        <f aca="false">VLOOKUP(Y41,$L$17:$U$19,5,FALSE())</f>
        <v>#N/A</v>
      </c>
      <c r="AA41" s="263"/>
      <c r="AB41" s="264"/>
    </row>
    <row r="42" s="120" customFormat="true" ht="24.95" hidden="true" customHeight="true" outlineLevel="0" collapsed="false">
      <c r="B42" s="257" t="n">
        <f aca="false">'SEPG-F-007'!B25</f>
        <v>1</v>
      </c>
      <c r="C42" s="258" t="str">
        <f aca="false">IF(COUNTA('SEPG-F-007'!C25)&gt;0,'SEPG-F-007'!C25,"")</f>
        <v/>
      </c>
      <c r="D42" s="258"/>
      <c r="E42" s="258"/>
      <c r="F42" s="258"/>
      <c r="G42" s="258"/>
      <c r="H42" s="258"/>
      <c r="I42" s="270" t="s">
        <v>178</v>
      </c>
      <c r="J42" s="276"/>
      <c r="K42" s="276"/>
      <c r="L42" s="276"/>
      <c r="M42" s="276"/>
      <c r="N42" s="276"/>
      <c r="O42" s="276"/>
      <c r="P42" s="276"/>
      <c r="Q42" s="276"/>
      <c r="R42" s="276"/>
      <c r="S42" s="276"/>
      <c r="T42" s="276"/>
      <c r="U42" s="276"/>
      <c r="V42" s="276"/>
      <c r="W42" s="276"/>
      <c r="X42" s="276"/>
      <c r="Y42" s="274" t="str">
        <f aca="false">IFERROR(MAX(_xlfn.MODE.MULT(J42:X42)),"")</f>
        <v/>
      </c>
      <c r="Z42" s="277" t="str">
        <f aca="false">IFERROR(IF(I42="P",IF(COUNT(K42:X42)&gt;1,VLOOKUP(Y42,$B$17:$K$21,6,0),""),IF(COUNT(K42:X42)&gt;1,VLOOKUP(Y42,$L$17:$U$21,5,0),"")),"")</f>
        <v/>
      </c>
      <c r="AA42" s="263" t="str">
        <f aca="false">IFERROR(Y42*Y43,"")</f>
        <v/>
      </c>
      <c r="AB42" s="264" t="str">
        <f aca="false">IFERROR(VLOOKUP(AA42,DB!$B$37:$D$51,2,FALSE()),"")</f>
        <v/>
      </c>
    </row>
    <row r="43" s="120" customFormat="true" ht="24.95" hidden="true" customHeight="true" outlineLevel="0" collapsed="false">
      <c r="B43" s="257"/>
      <c r="C43" s="258"/>
      <c r="D43" s="258"/>
      <c r="E43" s="258"/>
      <c r="F43" s="258"/>
      <c r="G43" s="258"/>
      <c r="H43" s="258"/>
      <c r="I43" s="275" t="s">
        <v>179</v>
      </c>
      <c r="J43" s="278" t="n">
        <v>7</v>
      </c>
      <c r="K43" s="278"/>
      <c r="L43" s="278"/>
      <c r="M43" s="278"/>
      <c r="N43" s="278"/>
      <c r="O43" s="278"/>
      <c r="P43" s="278"/>
      <c r="Q43" s="278"/>
      <c r="R43" s="278"/>
      <c r="S43" s="278"/>
      <c r="T43" s="278"/>
      <c r="U43" s="278"/>
      <c r="V43" s="278"/>
      <c r="W43" s="278"/>
      <c r="X43" s="278"/>
      <c r="Y43" s="267" t="n">
        <f aca="false">+J43</f>
        <v>7</v>
      </c>
      <c r="Z43" s="262" t="str">
        <f aca="false">VLOOKUP(Y43,$L$17:$U$19,5,FALSE())</f>
        <v>Moderado</v>
      </c>
      <c r="AA43" s="263"/>
      <c r="AB43" s="264"/>
    </row>
    <row r="44" s="120" customFormat="true" ht="24.95" hidden="true" customHeight="true" outlineLevel="0" collapsed="false">
      <c r="B44" s="257" t="n">
        <f aca="false">'SEPG-F-007'!B26</f>
        <v>2</v>
      </c>
      <c r="C44" s="258" t="str">
        <f aca="false">IF(COUNTA('SEPG-F-007'!C26)&gt;0,'SEPG-F-007'!C26,"")</f>
        <v/>
      </c>
      <c r="D44" s="258"/>
      <c r="E44" s="258"/>
      <c r="F44" s="258"/>
      <c r="G44" s="258"/>
      <c r="H44" s="258"/>
      <c r="I44" s="270" t="s">
        <v>178</v>
      </c>
      <c r="J44" s="276"/>
      <c r="K44" s="276"/>
      <c r="L44" s="276"/>
      <c r="M44" s="276"/>
      <c r="N44" s="276"/>
      <c r="O44" s="276"/>
      <c r="P44" s="276"/>
      <c r="Q44" s="276"/>
      <c r="R44" s="276"/>
      <c r="S44" s="276"/>
      <c r="T44" s="276"/>
      <c r="U44" s="276"/>
      <c r="V44" s="276"/>
      <c r="W44" s="276"/>
      <c r="X44" s="276"/>
      <c r="Y44" s="271" t="str">
        <f aca="false">IFERROR(MAX(_xlfn.MODE.MULT(J44:X44)),"")</f>
        <v/>
      </c>
      <c r="Z44" s="262" t="e">
        <f aca="false">VLOOKUP(Y44,$B$17:$K$21,6,FALSE())</f>
        <v>#N/A</v>
      </c>
      <c r="AA44" s="263" t="str">
        <f aca="false">IFERROR(Y44*Y45,"")</f>
        <v/>
      </c>
      <c r="AB44" s="264" t="str">
        <f aca="false">IFERROR(VLOOKUP(AA44,DB!$B$37:$D$51,2,FALSE()),"")</f>
        <v/>
      </c>
    </row>
    <row r="45" s="120" customFormat="true" ht="24.95" hidden="true" customHeight="true" outlineLevel="0" collapsed="false">
      <c r="B45" s="257"/>
      <c r="C45" s="258"/>
      <c r="D45" s="258"/>
      <c r="E45" s="258"/>
      <c r="F45" s="258"/>
      <c r="G45" s="258"/>
      <c r="H45" s="258"/>
      <c r="I45" s="275" t="s">
        <v>179</v>
      </c>
      <c r="J45" s="278" t="n">
        <v>7</v>
      </c>
      <c r="K45" s="278"/>
      <c r="L45" s="278"/>
      <c r="M45" s="278"/>
      <c r="N45" s="278"/>
      <c r="O45" s="278"/>
      <c r="P45" s="278"/>
      <c r="Q45" s="278"/>
      <c r="R45" s="278"/>
      <c r="S45" s="278"/>
      <c r="T45" s="278"/>
      <c r="U45" s="278"/>
      <c r="V45" s="278"/>
      <c r="W45" s="278"/>
      <c r="X45" s="278"/>
      <c r="Y45" s="267" t="n">
        <f aca="false">+J45</f>
        <v>7</v>
      </c>
      <c r="Z45" s="262" t="str">
        <f aca="false">VLOOKUP(Y45,$L$17:$U$19,5,FALSE())</f>
        <v>Moderado</v>
      </c>
      <c r="AA45" s="263"/>
      <c r="AB45" s="264"/>
    </row>
    <row r="46" s="120" customFormat="true" ht="24.95" hidden="true" customHeight="true" outlineLevel="0" collapsed="false">
      <c r="B46" s="257" t="n">
        <f aca="false">'SEPG-F-007'!B27</f>
        <v>3</v>
      </c>
      <c r="C46" s="258" t="str">
        <f aca="false">IF(COUNTA('SEPG-F-007'!C27)&gt;0,'SEPG-F-007'!C27,"")</f>
        <v/>
      </c>
      <c r="D46" s="258"/>
      <c r="E46" s="258"/>
      <c r="F46" s="258"/>
      <c r="G46" s="258"/>
      <c r="H46" s="258"/>
      <c r="I46" s="270" t="s">
        <v>178</v>
      </c>
      <c r="J46" s="276"/>
      <c r="K46" s="276"/>
      <c r="L46" s="276"/>
      <c r="M46" s="276"/>
      <c r="N46" s="276"/>
      <c r="O46" s="276"/>
      <c r="P46" s="276"/>
      <c r="Q46" s="276"/>
      <c r="R46" s="276"/>
      <c r="S46" s="276"/>
      <c r="T46" s="276"/>
      <c r="U46" s="276"/>
      <c r="V46" s="276"/>
      <c r="W46" s="276"/>
      <c r="X46" s="276"/>
      <c r="Y46" s="274" t="str">
        <f aca="false">IFERROR(MAX(_xlfn.MODE.MULT(J46:X46)),"")</f>
        <v/>
      </c>
      <c r="Z46" s="262" t="e">
        <f aca="false">VLOOKUP(Y46,$B$17:$K$21,6,FALSE())</f>
        <v>#N/A</v>
      </c>
      <c r="AA46" s="263" t="str">
        <f aca="false">IFERROR(Y46*Y47,"")</f>
        <v/>
      </c>
      <c r="AB46" s="264" t="str">
        <f aca="false">IFERROR(VLOOKUP(AA46,DB!$B$37:$D$51,2,FALSE()),"")</f>
        <v/>
      </c>
    </row>
    <row r="47" s="120" customFormat="true" ht="24.95" hidden="true" customHeight="true" outlineLevel="0" collapsed="false">
      <c r="B47" s="257"/>
      <c r="C47" s="258"/>
      <c r="D47" s="258"/>
      <c r="E47" s="258"/>
      <c r="F47" s="258"/>
      <c r="G47" s="258"/>
      <c r="H47" s="258"/>
      <c r="I47" s="275" t="s">
        <v>179</v>
      </c>
      <c r="J47" s="278" t="n">
        <v>7</v>
      </c>
      <c r="K47" s="278"/>
      <c r="L47" s="278"/>
      <c r="M47" s="278"/>
      <c r="N47" s="278"/>
      <c r="O47" s="278"/>
      <c r="P47" s="278"/>
      <c r="Q47" s="278"/>
      <c r="R47" s="278"/>
      <c r="S47" s="278"/>
      <c r="T47" s="278"/>
      <c r="U47" s="278"/>
      <c r="V47" s="278"/>
      <c r="W47" s="278"/>
      <c r="X47" s="278"/>
      <c r="Y47" s="267" t="n">
        <f aca="false">+J47</f>
        <v>7</v>
      </c>
      <c r="Z47" s="262" t="str">
        <f aca="false">VLOOKUP(Y47,$L$17:$U$19,5,FALSE())</f>
        <v>Moderado</v>
      </c>
      <c r="AA47" s="263"/>
      <c r="AB47" s="264"/>
    </row>
    <row r="48" s="120" customFormat="true" ht="24.95" hidden="true" customHeight="true" outlineLevel="0" collapsed="false">
      <c r="B48" s="268" t="n">
        <f aca="false">'SEPG-F-007'!B28</f>
        <v>4</v>
      </c>
      <c r="C48" s="269" t="str">
        <f aca="false">IF(COUNTA('SEPG-F-007'!C29)&gt;0,'SEPG-F-007'!C29,"")</f>
        <v/>
      </c>
      <c r="D48" s="269"/>
      <c r="E48" s="269"/>
      <c r="F48" s="269"/>
      <c r="G48" s="269"/>
      <c r="H48" s="269"/>
      <c r="I48" s="270" t="s">
        <v>178</v>
      </c>
      <c r="J48" s="276"/>
      <c r="K48" s="276"/>
      <c r="L48" s="276"/>
      <c r="M48" s="276"/>
      <c r="N48" s="276"/>
      <c r="O48" s="276"/>
      <c r="P48" s="276"/>
      <c r="Q48" s="276"/>
      <c r="R48" s="276"/>
      <c r="S48" s="276"/>
      <c r="T48" s="276"/>
      <c r="U48" s="276"/>
      <c r="V48" s="276"/>
      <c r="W48" s="276"/>
      <c r="X48" s="276"/>
      <c r="Y48" s="271" t="str">
        <f aca="false">IFERROR(MAX(_xlfn.MODE.MULT(J48:X48)),"")</f>
        <v/>
      </c>
      <c r="Z48" s="262" t="e">
        <f aca="false">VLOOKUP(Y48,$B$17:$K$21,6,FALSE())</f>
        <v>#N/A</v>
      </c>
      <c r="AA48" s="263" t="str">
        <f aca="false">IFERROR(Y48*Y49,"")</f>
        <v/>
      </c>
      <c r="AB48" s="264" t="str">
        <f aca="false">IFERROR(VLOOKUP(AA48,DB!$B$37:$D$51,2,FALSE()),"")</f>
        <v/>
      </c>
    </row>
    <row r="49" s="120" customFormat="true" ht="24.95" hidden="true" customHeight="true" outlineLevel="0" collapsed="false">
      <c r="B49" s="268"/>
      <c r="C49" s="269"/>
      <c r="D49" s="269"/>
      <c r="E49" s="269"/>
      <c r="F49" s="269"/>
      <c r="G49" s="269"/>
      <c r="H49" s="269"/>
      <c r="I49" s="272" t="s">
        <v>179</v>
      </c>
      <c r="J49" s="278" t="n">
        <v>7</v>
      </c>
      <c r="K49" s="278"/>
      <c r="L49" s="278"/>
      <c r="M49" s="278"/>
      <c r="N49" s="278"/>
      <c r="O49" s="278"/>
      <c r="P49" s="278"/>
      <c r="Q49" s="278"/>
      <c r="R49" s="278"/>
      <c r="S49" s="278"/>
      <c r="T49" s="278"/>
      <c r="U49" s="278"/>
      <c r="V49" s="278"/>
      <c r="W49" s="278"/>
      <c r="X49" s="278"/>
      <c r="Y49" s="267" t="n">
        <f aca="false">+J49</f>
        <v>7</v>
      </c>
      <c r="Z49" s="262" t="str">
        <f aca="false">VLOOKUP(Y49,$L$17:$U$19,5,FALSE())</f>
        <v>Moderado</v>
      </c>
      <c r="AA49" s="263"/>
      <c r="AB49" s="264"/>
    </row>
    <row r="50" s="120" customFormat="true" ht="24.95" hidden="true" customHeight="true" outlineLevel="0" collapsed="false">
      <c r="B50" s="257" t="n">
        <f aca="false">'SEPG-F-007'!B29</f>
        <v>5</v>
      </c>
      <c r="C50" s="258" t="str">
        <f aca="false">IF(COUNTA('SEPG-F-007'!C28)&gt;0,'SEPG-F-007'!C28,"")</f>
        <v/>
      </c>
      <c r="D50" s="258"/>
      <c r="E50" s="258"/>
      <c r="F50" s="258"/>
      <c r="G50" s="258"/>
      <c r="H50" s="258"/>
      <c r="I50" s="270" t="s">
        <v>178</v>
      </c>
      <c r="J50" s="276"/>
      <c r="K50" s="276"/>
      <c r="L50" s="276"/>
      <c r="M50" s="276"/>
      <c r="N50" s="276"/>
      <c r="O50" s="276"/>
      <c r="P50" s="276"/>
      <c r="Q50" s="276"/>
      <c r="R50" s="276"/>
      <c r="S50" s="276"/>
      <c r="T50" s="276"/>
      <c r="U50" s="276"/>
      <c r="V50" s="276"/>
      <c r="W50" s="276"/>
      <c r="X50" s="276"/>
      <c r="Y50" s="274" t="str">
        <f aca="false">IFERROR(MAX(_xlfn.MODE.MULT(J50:X50)),"")</f>
        <v/>
      </c>
      <c r="Z50" s="262" t="e">
        <f aca="false">VLOOKUP(Y50,$B$17:$K$21,6,FALSE())</f>
        <v>#N/A</v>
      </c>
      <c r="AA50" s="263" t="str">
        <f aca="false">IFERROR(Y50*Y51,"")</f>
        <v/>
      </c>
      <c r="AB50" s="264" t="str">
        <f aca="false">IFERROR(VLOOKUP(AA50,DB!$B$37:$D$51,2,FALSE()),"")</f>
        <v/>
      </c>
    </row>
    <row r="51" s="120" customFormat="true" ht="24.95" hidden="true" customHeight="true" outlineLevel="0" collapsed="false">
      <c r="B51" s="257"/>
      <c r="C51" s="258"/>
      <c r="D51" s="258"/>
      <c r="E51" s="258"/>
      <c r="F51" s="258"/>
      <c r="G51" s="258"/>
      <c r="H51" s="258"/>
      <c r="I51" s="275" t="s">
        <v>179</v>
      </c>
      <c r="J51" s="278" t="n">
        <v>7</v>
      </c>
      <c r="K51" s="278"/>
      <c r="L51" s="278"/>
      <c r="M51" s="278"/>
      <c r="N51" s="278"/>
      <c r="O51" s="278"/>
      <c r="P51" s="278"/>
      <c r="Q51" s="278"/>
      <c r="R51" s="278"/>
      <c r="S51" s="278"/>
      <c r="T51" s="278"/>
      <c r="U51" s="278"/>
      <c r="V51" s="278"/>
      <c r="W51" s="278"/>
      <c r="X51" s="278"/>
      <c r="Y51" s="267" t="n">
        <f aca="false">+J51</f>
        <v>7</v>
      </c>
      <c r="Z51" s="262" t="str">
        <f aca="false">VLOOKUP(Y51,$L$17:$U$19,5,FALSE())</f>
        <v>Moderado</v>
      </c>
      <c r="AA51" s="263"/>
      <c r="AB51" s="264"/>
    </row>
    <row r="52" s="120" customFormat="true" ht="24.95" hidden="true" customHeight="true" outlineLevel="0" collapsed="false">
      <c r="B52" s="257" t="n">
        <f aca="false">'SEPG-F-007'!B30</f>
        <v>6</v>
      </c>
      <c r="C52" s="258" t="str">
        <f aca="false">IF(COUNTA('SEPG-F-007'!C30)&gt;0,'SEPG-F-007'!C30,"")</f>
        <v/>
      </c>
      <c r="D52" s="258"/>
      <c r="E52" s="258"/>
      <c r="F52" s="258"/>
      <c r="G52" s="258"/>
      <c r="H52" s="258"/>
      <c r="I52" s="270" t="s">
        <v>178</v>
      </c>
      <c r="J52" s="276"/>
      <c r="K52" s="276"/>
      <c r="L52" s="276"/>
      <c r="M52" s="276"/>
      <c r="N52" s="276"/>
      <c r="O52" s="276"/>
      <c r="P52" s="276"/>
      <c r="Q52" s="276"/>
      <c r="R52" s="276"/>
      <c r="S52" s="276"/>
      <c r="T52" s="276"/>
      <c r="U52" s="276"/>
      <c r="V52" s="276"/>
      <c r="W52" s="276"/>
      <c r="X52" s="276"/>
      <c r="Y52" s="271" t="str">
        <f aca="false">IFERROR(MAX(_xlfn.MODE.MULT(J52:X52)),"")</f>
        <v/>
      </c>
      <c r="Z52" s="262" t="e">
        <f aca="false">VLOOKUP(Y52,$B$17:$K$21,6,FALSE())</f>
        <v>#N/A</v>
      </c>
      <c r="AA52" s="263" t="str">
        <f aca="false">IFERROR(Y52*Y53,"")</f>
        <v/>
      </c>
      <c r="AB52" s="264" t="str">
        <f aca="false">IFERROR(VLOOKUP(AA52,DB!$B$37:$D$51,2,FALSE()),"")</f>
        <v/>
      </c>
    </row>
    <row r="53" s="120" customFormat="true" ht="24.95" hidden="true" customHeight="true" outlineLevel="0" collapsed="false">
      <c r="B53" s="257"/>
      <c r="C53" s="258"/>
      <c r="D53" s="258"/>
      <c r="E53" s="258"/>
      <c r="F53" s="258"/>
      <c r="G53" s="258"/>
      <c r="H53" s="258"/>
      <c r="I53" s="275" t="s">
        <v>179</v>
      </c>
      <c r="J53" s="278" t="n">
        <v>7</v>
      </c>
      <c r="K53" s="278"/>
      <c r="L53" s="278"/>
      <c r="M53" s="278"/>
      <c r="N53" s="278"/>
      <c r="O53" s="278"/>
      <c r="P53" s="278"/>
      <c r="Q53" s="278"/>
      <c r="R53" s="278"/>
      <c r="S53" s="278"/>
      <c r="T53" s="278"/>
      <c r="U53" s="278"/>
      <c r="V53" s="278"/>
      <c r="W53" s="278"/>
      <c r="X53" s="278"/>
      <c r="Y53" s="267" t="n">
        <f aca="false">+J53</f>
        <v>7</v>
      </c>
      <c r="Z53" s="262" t="str">
        <f aca="false">VLOOKUP(Y53,$L$17:$U$19,5,FALSE())</f>
        <v>Moderado</v>
      </c>
      <c r="AA53" s="263"/>
      <c r="AB53" s="264"/>
    </row>
    <row r="54" s="120" customFormat="true" ht="24.95" hidden="true" customHeight="true" outlineLevel="0" collapsed="false">
      <c r="B54" s="257" t="n">
        <f aca="false">'SEPG-F-007'!B31</f>
        <v>7</v>
      </c>
      <c r="C54" s="258" t="str">
        <f aca="false">IF(COUNTA('SEPG-F-007'!C31)&gt;0,'SEPG-F-007'!C31,"")</f>
        <v/>
      </c>
      <c r="D54" s="258"/>
      <c r="E54" s="258"/>
      <c r="F54" s="258"/>
      <c r="G54" s="258"/>
      <c r="H54" s="258"/>
      <c r="I54" s="270" t="s">
        <v>178</v>
      </c>
      <c r="J54" s="276"/>
      <c r="K54" s="276"/>
      <c r="L54" s="276"/>
      <c r="M54" s="276"/>
      <c r="N54" s="276"/>
      <c r="O54" s="276"/>
      <c r="P54" s="276"/>
      <c r="Q54" s="276"/>
      <c r="R54" s="276"/>
      <c r="S54" s="276"/>
      <c r="T54" s="276"/>
      <c r="U54" s="276"/>
      <c r="V54" s="276"/>
      <c r="W54" s="276"/>
      <c r="X54" s="276"/>
      <c r="Y54" s="274" t="str">
        <f aca="false">IFERROR(MAX(_xlfn.MODE.MULT(J54:X54)),"")</f>
        <v/>
      </c>
      <c r="Z54" s="262" t="e">
        <f aca="false">VLOOKUP(Y54,$B$17:$K$21,6,FALSE())</f>
        <v>#N/A</v>
      </c>
      <c r="AA54" s="263" t="str">
        <f aca="false">IFERROR(Y54*Y55,"")</f>
        <v/>
      </c>
      <c r="AB54" s="264" t="str">
        <f aca="false">IFERROR(VLOOKUP(AA54,DB!$B$37:$D$51,2,FALSE()),"")</f>
        <v/>
      </c>
    </row>
    <row r="55" s="120" customFormat="true" ht="24.95" hidden="true" customHeight="true" outlineLevel="0" collapsed="false">
      <c r="B55" s="257"/>
      <c r="C55" s="258"/>
      <c r="D55" s="258"/>
      <c r="E55" s="258"/>
      <c r="F55" s="258"/>
      <c r="G55" s="258"/>
      <c r="H55" s="258"/>
      <c r="I55" s="275" t="s">
        <v>179</v>
      </c>
      <c r="J55" s="278" t="n">
        <v>7</v>
      </c>
      <c r="K55" s="278"/>
      <c r="L55" s="278"/>
      <c r="M55" s="278"/>
      <c r="N55" s="278"/>
      <c r="O55" s="278"/>
      <c r="P55" s="278"/>
      <c r="Q55" s="278"/>
      <c r="R55" s="278"/>
      <c r="S55" s="278"/>
      <c r="T55" s="278"/>
      <c r="U55" s="278"/>
      <c r="V55" s="278"/>
      <c r="W55" s="278"/>
      <c r="X55" s="278"/>
      <c r="Y55" s="267" t="n">
        <f aca="false">+J55</f>
        <v>7</v>
      </c>
      <c r="Z55" s="262" t="str">
        <f aca="false">VLOOKUP(Y55,$L$17:$U$19,5,FALSE())</f>
        <v>Moderado</v>
      </c>
      <c r="AA55" s="263"/>
      <c r="AB55" s="264"/>
    </row>
    <row r="56" s="120" customFormat="true" ht="24.95" hidden="true" customHeight="true" outlineLevel="0" collapsed="false">
      <c r="B56" s="257" t="n">
        <f aca="false">'SEPG-F-007'!B32</f>
        <v>8</v>
      </c>
      <c r="C56" s="258" t="str">
        <f aca="false">IF(COUNTA('SEPG-F-007'!C32)&gt;0,'SEPG-F-007'!C32,"")</f>
        <v/>
      </c>
      <c r="D56" s="258"/>
      <c r="E56" s="258"/>
      <c r="F56" s="258"/>
      <c r="G56" s="258"/>
      <c r="H56" s="258"/>
      <c r="I56" s="270" t="s">
        <v>178</v>
      </c>
      <c r="J56" s="276"/>
      <c r="K56" s="276"/>
      <c r="L56" s="276"/>
      <c r="M56" s="276"/>
      <c r="N56" s="276"/>
      <c r="O56" s="276"/>
      <c r="P56" s="276"/>
      <c r="Q56" s="276"/>
      <c r="R56" s="276"/>
      <c r="S56" s="276"/>
      <c r="T56" s="276"/>
      <c r="U56" s="276"/>
      <c r="V56" s="276"/>
      <c r="W56" s="276"/>
      <c r="X56" s="276"/>
      <c r="Y56" s="274" t="str">
        <f aca="false">IFERROR(MAX(_xlfn.MODE.MULT(J56:X56)),"")</f>
        <v/>
      </c>
      <c r="Z56" s="262" t="e">
        <f aca="false">VLOOKUP(Y56,$B$17:$K$21,6,FALSE())</f>
        <v>#N/A</v>
      </c>
      <c r="AA56" s="263" t="str">
        <f aca="false">IFERROR(Y56*Y57,"")</f>
        <v/>
      </c>
      <c r="AB56" s="264" t="str">
        <f aca="false">IFERROR(VLOOKUP(AA56,DB!$B$37:$D$51,2,FALSE()),"")</f>
        <v/>
      </c>
    </row>
    <row r="57" s="120" customFormat="true" ht="24.95" hidden="true" customHeight="true" outlineLevel="0" collapsed="false">
      <c r="B57" s="257"/>
      <c r="C57" s="258"/>
      <c r="D57" s="258"/>
      <c r="E57" s="258"/>
      <c r="F57" s="258"/>
      <c r="G57" s="258"/>
      <c r="H57" s="258"/>
      <c r="I57" s="275" t="s">
        <v>179</v>
      </c>
      <c r="J57" s="278" t="n">
        <v>7</v>
      </c>
      <c r="K57" s="278"/>
      <c r="L57" s="278"/>
      <c r="M57" s="278"/>
      <c r="N57" s="278"/>
      <c r="O57" s="278"/>
      <c r="P57" s="278"/>
      <c r="Q57" s="278"/>
      <c r="R57" s="278"/>
      <c r="S57" s="278"/>
      <c r="T57" s="278"/>
      <c r="U57" s="278"/>
      <c r="V57" s="278"/>
      <c r="W57" s="278"/>
      <c r="X57" s="278"/>
      <c r="Y57" s="267" t="n">
        <f aca="false">+J57</f>
        <v>7</v>
      </c>
      <c r="Z57" s="262" t="str">
        <f aca="false">VLOOKUP(Y57,$L$17:$U$19,5,FALSE())</f>
        <v>Moderado</v>
      </c>
      <c r="AA57" s="263"/>
      <c r="AB57" s="264"/>
    </row>
    <row r="58" s="120" customFormat="true" ht="24.95" hidden="true" customHeight="true" outlineLevel="0" collapsed="false">
      <c r="B58" s="257" t="n">
        <f aca="false">'SEPG-F-007'!B33</f>
        <v>9</v>
      </c>
      <c r="C58" s="258" t="str">
        <f aca="false">IF(COUNTA('SEPG-F-007'!C33)&gt;0,'SEPG-F-007'!C33,"")</f>
        <v/>
      </c>
      <c r="D58" s="258"/>
      <c r="E58" s="258"/>
      <c r="F58" s="258"/>
      <c r="G58" s="258"/>
      <c r="H58" s="258"/>
      <c r="I58" s="270" t="s">
        <v>178</v>
      </c>
      <c r="J58" s="276"/>
      <c r="K58" s="276"/>
      <c r="L58" s="276"/>
      <c r="M58" s="276"/>
      <c r="N58" s="276"/>
      <c r="O58" s="276"/>
      <c r="P58" s="276"/>
      <c r="Q58" s="276"/>
      <c r="R58" s="276"/>
      <c r="S58" s="276"/>
      <c r="T58" s="276"/>
      <c r="U58" s="276"/>
      <c r="V58" s="276"/>
      <c r="W58" s="276"/>
      <c r="X58" s="276"/>
      <c r="Y58" s="279" t="str">
        <f aca="false">IFERROR(MAX(_xlfn.MODE.MULT(J58:X58)),"")</f>
        <v/>
      </c>
      <c r="Z58" s="262" t="e">
        <f aca="false">VLOOKUP(Y58,$B$17:$K$21,6,FALSE())</f>
        <v>#N/A</v>
      </c>
      <c r="AA58" s="263" t="str">
        <f aca="false">IFERROR(Y58*Y59,"")</f>
        <v/>
      </c>
      <c r="AB58" s="264" t="str">
        <f aca="false">IFERROR(VLOOKUP(AA58,DB!$B$37:$D$51,2,FALSE()),"")</f>
        <v/>
      </c>
    </row>
    <row r="59" s="120" customFormat="true" ht="24.95" hidden="true" customHeight="true" outlineLevel="0" collapsed="false">
      <c r="B59" s="257"/>
      <c r="C59" s="258"/>
      <c r="D59" s="258"/>
      <c r="E59" s="258"/>
      <c r="F59" s="258"/>
      <c r="G59" s="258"/>
      <c r="H59" s="258"/>
      <c r="I59" s="275" t="s">
        <v>179</v>
      </c>
      <c r="J59" s="278" t="n">
        <v>7</v>
      </c>
      <c r="K59" s="278"/>
      <c r="L59" s="278"/>
      <c r="M59" s="278"/>
      <c r="N59" s="278"/>
      <c r="O59" s="278"/>
      <c r="P59" s="278"/>
      <c r="Q59" s="278"/>
      <c r="R59" s="278"/>
      <c r="S59" s="278"/>
      <c r="T59" s="278"/>
      <c r="U59" s="278"/>
      <c r="V59" s="278"/>
      <c r="W59" s="278"/>
      <c r="X59" s="278"/>
      <c r="Y59" s="267" t="n">
        <f aca="false">+J59</f>
        <v>7</v>
      </c>
      <c r="Z59" s="262" t="str">
        <f aca="false">VLOOKUP(Y59,$L$17:$U$19,5,FALSE())</f>
        <v>Moderado</v>
      </c>
      <c r="AA59" s="263"/>
      <c r="AB59" s="264"/>
    </row>
    <row r="60" s="120" customFormat="true" ht="24.95" hidden="true" customHeight="true" outlineLevel="0" collapsed="false">
      <c r="B60" s="257" t="n">
        <f aca="false">'SEPG-F-007'!B34</f>
        <v>10</v>
      </c>
      <c r="C60" s="258" t="str">
        <f aca="false">IF(COUNTA('SEPG-F-007'!C34)&gt;0,'SEPG-F-007'!C34,"")</f>
        <v/>
      </c>
      <c r="D60" s="258"/>
      <c r="E60" s="258"/>
      <c r="F60" s="258"/>
      <c r="G60" s="258"/>
      <c r="H60" s="258"/>
      <c r="I60" s="270" t="s">
        <v>178</v>
      </c>
      <c r="J60" s="276"/>
      <c r="K60" s="276"/>
      <c r="L60" s="276"/>
      <c r="M60" s="276"/>
      <c r="N60" s="276"/>
      <c r="O60" s="276"/>
      <c r="P60" s="276"/>
      <c r="Q60" s="276"/>
      <c r="R60" s="276"/>
      <c r="S60" s="276"/>
      <c r="T60" s="276"/>
      <c r="U60" s="276"/>
      <c r="V60" s="276"/>
      <c r="W60" s="276"/>
      <c r="X60" s="276"/>
      <c r="Y60" s="274" t="str">
        <f aca="false">IFERROR(MAX(_xlfn.MODE.MULT(J60:X60)),"")</f>
        <v/>
      </c>
      <c r="Z60" s="262" t="e">
        <f aca="false">VLOOKUP(Y60,$B$17:$K$21,6,FALSE())</f>
        <v>#N/A</v>
      </c>
      <c r="AA60" s="263" t="str">
        <f aca="false">IFERROR(Y60*Y61,"")</f>
        <v/>
      </c>
      <c r="AB60" s="264" t="str">
        <f aca="false">IFERROR(VLOOKUP(AA60,DB!$B$37:$D$51,2,FALSE()),"")</f>
        <v/>
      </c>
    </row>
    <row r="61" s="120" customFormat="true" ht="24.95" hidden="true" customHeight="true" outlineLevel="0" collapsed="false">
      <c r="B61" s="257"/>
      <c r="C61" s="258"/>
      <c r="D61" s="258"/>
      <c r="E61" s="258"/>
      <c r="F61" s="258"/>
      <c r="G61" s="258"/>
      <c r="H61" s="258"/>
      <c r="I61" s="275" t="s">
        <v>179</v>
      </c>
      <c r="J61" s="278" t="n">
        <v>7</v>
      </c>
      <c r="K61" s="278"/>
      <c r="L61" s="278"/>
      <c r="M61" s="278"/>
      <c r="N61" s="278"/>
      <c r="O61" s="278"/>
      <c r="P61" s="278"/>
      <c r="Q61" s="278"/>
      <c r="R61" s="278"/>
      <c r="S61" s="278"/>
      <c r="T61" s="278"/>
      <c r="U61" s="278"/>
      <c r="V61" s="278"/>
      <c r="W61" s="278"/>
      <c r="X61" s="278"/>
      <c r="Y61" s="267" t="n">
        <f aca="false">+J61</f>
        <v>7</v>
      </c>
      <c r="Z61" s="262" t="str">
        <f aca="false">VLOOKUP(Y61,$L$17:$U$19,5,FALSE())</f>
        <v>Moderado</v>
      </c>
      <c r="AA61" s="263"/>
      <c r="AB61" s="264"/>
    </row>
    <row r="62" s="120" customFormat="true" ht="24.95" hidden="true" customHeight="true" outlineLevel="0" collapsed="false">
      <c r="B62" s="257" t="n">
        <f aca="false">'SEPG-F-007'!B35</f>
        <v>11</v>
      </c>
      <c r="C62" s="258" t="str">
        <f aca="false">IF(COUNTA('SEPG-F-007'!C35)&gt;0,'SEPG-F-007'!C35,"")</f>
        <v/>
      </c>
      <c r="D62" s="258"/>
      <c r="E62" s="258"/>
      <c r="F62" s="258"/>
      <c r="G62" s="258"/>
      <c r="H62" s="258"/>
      <c r="I62" s="270" t="s">
        <v>178</v>
      </c>
      <c r="J62" s="276"/>
      <c r="K62" s="276"/>
      <c r="L62" s="276"/>
      <c r="M62" s="276"/>
      <c r="N62" s="276"/>
      <c r="O62" s="276"/>
      <c r="P62" s="276"/>
      <c r="Q62" s="276"/>
      <c r="R62" s="276"/>
      <c r="S62" s="276"/>
      <c r="T62" s="276"/>
      <c r="U62" s="276"/>
      <c r="V62" s="276"/>
      <c r="W62" s="276"/>
      <c r="X62" s="276"/>
      <c r="Y62" s="271" t="str">
        <f aca="false">IFERROR(MAX(_xlfn.MODE.MULT(J62:X62)),"")</f>
        <v/>
      </c>
      <c r="Z62" s="262" t="e">
        <f aca="false">VLOOKUP(Y62,$B$17:$K$21,6,FALSE())</f>
        <v>#N/A</v>
      </c>
      <c r="AA62" s="263" t="str">
        <f aca="false">IFERROR(Y62*Y63,"")</f>
        <v/>
      </c>
      <c r="AB62" s="264" t="str">
        <f aca="false">IFERROR(VLOOKUP(AA62,DB!$B$37:$D$51,2,FALSE()),"")</f>
        <v/>
      </c>
    </row>
    <row r="63" s="120" customFormat="true" ht="24.95" hidden="true" customHeight="true" outlineLevel="0" collapsed="false">
      <c r="B63" s="257"/>
      <c r="C63" s="258"/>
      <c r="D63" s="258"/>
      <c r="E63" s="258"/>
      <c r="F63" s="258"/>
      <c r="G63" s="258"/>
      <c r="H63" s="258"/>
      <c r="I63" s="275" t="s">
        <v>179</v>
      </c>
      <c r="J63" s="278" t="n">
        <v>7</v>
      </c>
      <c r="K63" s="278"/>
      <c r="L63" s="278"/>
      <c r="M63" s="278"/>
      <c r="N63" s="278"/>
      <c r="O63" s="278"/>
      <c r="P63" s="278"/>
      <c r="Q63" s="278"/>
      <c r="R63" s="278"/>
      <c r="S63" s="278"/>
      <c r="T63" s="278"/>
      <c r="U63" s="278"/>
      <c r="V63" s="278"/>
      <c r="W63" s="278"/>
      <c r="X63" s="278"/>
      <c r="Y63" s="267" t="n">
        <f aca="false">+J63</f>
        <v>7</v>
      </c>
      <c r="Z63" s="262" t="str">
        <f aca="false">VLOOKUP(Y63,$L$17:$U$19,5,FALSE())</f>
        <v>Moderado</v>
      </c>
      <c r="AA63" s="263"/>
      <c r="AB63" s="264"/>
    </row>
    <row r="64" s="120" customFormat="true" ht="24.95" hidden="true" customHeight="true" outlineLevel="0" collapsed="false">
      <c r="B64" s="280" t="n">
        <f aca="false">'SEPG-F-007'!B36</f>
        <v>12</v>
      </c>
      <c r="C64" s="281" t="str">
        <f aca="false">IF(COUNTA('SEPG-F-007'!C36)&gt;0,'SEPG-F-007'!C36,"")</f>
        <v/>
      </c>
      <c r="D64" s="281"/>
      <c r="E64" s="281"/>
      <c r="F64" s="281"/>
      <c r="G64" s="281"/>
      <c r="H64" s="281"/>
      <c r="I64" s="282" t="s">
        <v>178</v>
      </c>
      <c r="J64" s="276"/>
      <c r="K64" s="276"/>
      <c r="L64" s="276"/>
      <c r="M64" s="276"/>
      <c r="N64" s="276"/>
      <c r="O64" s="276"/>
      <c r="P64" s="276"/>
      <c r="Q64" s="276"/>
      <c r="R64" s="276"/>
      <c r="S64" s="276"/>
      <c r="T64" s="276"/>
      <c r="U64" s="276"/>
      <c r="V64" s="276"/>
      <c r="W64" s="276"/>
      <c r="X64" s="276"/>
      <c r="Y64" s="274" t="str">
        <f aca="false">IFERROR(MAX(_xlfn.MODE.MULT(J64:X64)),"")</f>
        <v/>
      </c>
      <c r="Z64" s="262" t="e">
        <f aca="false">VLOOKUP(Y64,$B$17:$K$21,6,FALSE())</f>
        <v>#N/A</v>
      </c>
      <c r="AA64" s="263" t="str">
        <f aca="false">IFERROR(Y64*Y65,"")</f>
        <v/>
      </c>
      <c r="AB64" s="264" t="str">
        <f aca="false">IFERROR(VLOOKUP(AA64,DB!$B$37:$D$51,2,FALSE()),"")</f>
        <v/>
      </c>
    </row>
    <row r="65" s="120" customFormat="true" ht="15.75" hidden="true" customHeight="true" outlineLevel="0" collapsed="false">
      <c r="B65" s="280"/>
      <c r="C65" s="281"/>
      <c r="D65" s="281"/>
      <c r="E65" s="281"/>
      <c r="F65" s="281"/>
      <c r="G65" s="281"/>
      <c r="H65" s="281"/>
      <c r="I65" s="275" t="s">
        <v>179</v>
      </c>
      <c r="J65" s="278" t="n">
        <v>11</v>
      </c>
      <c r="K65" s="278"/>
      <c r="L65" s="278"/>
      <c r="M65" s="278"/>
      <c r="N65" s="278"/>
      <c r="O65" s="278"/>
      <c r="P65" s="278"/>
      <c r="Q65" s="278"/>
      <c r="R65" s="278"/>
      <c r="S65" s="278"/>
      <c r="T65" s="278"/>
      <c r="U65" s="278"/>
      <c r="V65" s="278"/>
      <c r="W65" s="278"/>
      <c r="X65" s="278"/>
      <c r="Y65" s="267" t="n">
        <f aca="false">+J65</f>
        <v>11</v>
      </c>
      <c r="Z65" s="262" t="str">
        <f aca="false">VLOOKUP(Y65,$L$17:$U$19,5,FALSE())</f>
        <v>Mayor</v>
      </c>
      <c r="AA65" s="263"/>
      <c r="AB65" s="264"/>
    </row>
    <row r="66" s="283" customFormat="true" ht="17.25" hidden="false" customHeight="false" outlineLevel="0" collapsed="false">
      <c r="B66" s="284"/>
      <c r="D66" s="285"/>
      <c r="E66" s="285"/>
      <c r="F66" s="285"/>
      <c r="G66" s="286"/>
    </row>
    <row r="67" s="287" customFormat="true" ht="48.75" hidden="false" customHeight="true" outlineLevel="0" collapsed="false">
      <c r="B67" s="288" t="s">
        <v>87</v>
      </c>
      <c r="C67" s="288"/>
      <c r="D67" s="288"/>
      <c r="E67" s="288"/>
      <c r="F67" s="288"/>
      <c r="G67" s="288"/>
      <c r="H67" s="288"/>
      <c r="I67" s="288"/>
      <c r="J67" s="288"/>
      <c r="K67" s="288"/>
      <c r="L67" s="288"/>
      <c r="M67" s="288"/>
      <c r="N67" s="288"/>
      <c r="O67" s="289" t="s">
        <v>88</v>
      </c>
      <c r="P67" s="289"/>
      <c r="Q67" s="289"/>
      <c r="R67" s="289"/>
      <c r="S67" s="289"/>
      <c r="T67" s="289"/>
      <c r="U67" s="289"/>
      <c r="V67" s="289"/>
      <c r="W67" s="289"/>
      <c r="X67" s="289"/>
      <c r="Y67" s="289"/>
      <c r="Z67" s="290" t="s">
        <v>132</v>
      </c>
      <c r="AA67" s="290"/>
      <c r="AB67" s="290"/>
    </row>
    <row r="68" customFormat="false" ht="22.5" hidden="false" customHeight="true" outlineLevel="0" collapsed="false">
      <c r="B68" s="290" t="s">
        <v>180</v>
      </c>
      <c r="C68" s="290"/>
      <c r="D68" s="290"/>
      <c r="E68" s="290"/>
      <c r="F68" s="290"/>
      <c r="G68" s="290"/>
      <c r="H68" s="290"/>
      <c r="I68" s="290"/>
      <c r="J68" s="290" t="s">
        <v>134</v>
      </c>
      <c r="K68" s="290"/>
      <c r="L68" s="290"/>
      <c r="M68" s="290"/>
      <c r="N68" s="290"/>
      <c r="O68" s="289" t="s">
        <v>89</v>
      </c>
      <c r="P68" s="289"/>
      <c r="Q68" s="289"/>
      <c r="R68" s="289"/>
      <c r="S68" s="289"/>
      <c r="T68" s="289"/>
      <c r="U68" s="289"/>
      <c r="V68" s="289"/>
      <c r="W68" s="289"/>
      <c r="X68" s="290" t="s">
        <v>90</v>
      </c>
      <c r="Y68" s="290"/>
      <c r="Z68" s="290" t="s">
        <v>181</v>
      </c>
      <c r="AA68" s="290"/>
      <c r="AB68" s="290" t="s">
        <v>137</v>
      </c>
    </row>
    <row r="69" customFormat="false" ht="28.5" hidden="false" customHeight="true" outlineLevel="0" collapsed="false">
      <c r="B69" s="291" t="s">
        <v>138</v>
      </c>
      <c r="C69" s="291"/>
      <c r="D69" s="291"/>
      <c r="E69" s="291"/>
      <c r="F69" s="291"/>
      <c r="G69" s="291"/>
      <c r="H69" s="291"/>
      <c r="I69" s="291"/>
      <c r="J69" s="292"/>
      <c r="K69" s="292"/>
      <c r="L69" s="292"/>
      <c r="M69" s="292"/>
      <c r="N69" s="292"/>
      <c r="O69" s="291" t="s">
        <v>182</v>
      </c>
      <c r="P69" s="291"/>
      <c r="Q69" s="291"/>
      <c r="R69" s="291"/>
      <c r="S69" s="291"/>
      <c r="T69" s="291"/>
      <c r="U69" s="291"/>
      <c r="V69" s="291"/>
      <c r="W69" s="291"/>
      <c r="X69" s="293"/>
      <c r="Y69" s="293"/>
      <c r="Z69" s="294" t="s">
        <v>139</v>
      </c>
      <c r="AA69" s="294"/>
      <c r="AB69" s="293"/>
    </row>
    <row r="70" customFormat="false" ht="28.5" hidden="false" customHeight="true" outlineLevel="0" collapsed="false">
      <c r="B70" s="295" t="s">
        <v>183</v>
      </c>
      <c r="C70" s="295"/>
      <c r="D70" s="295"/>
      <c r="E70" s="295"/>
      <c r="F70" s="295"/>
      <c r="G70" s="295"/>
      <c r="H70" s="295"/>
      <c r="I70" s="295"/>
      <c r="J70" s="296"/>
      <c r="K70" s="296"/>
      <c r="L70" s="296"/>
      <c r="M70" s="296"/>
      <c r="N70" s="296"/>
      <c r="O70" s="295"/>
      <c r="P70" s="295"/>
      <c r="Q70" s="295"/>
      <c r="R70" s="295"/>
      <c r="S70" s="295"/>
      <c r="T70" s="295"/>
      <c r="U70" s="295"/>
      <c r="V70" s="295"/>
      <c r="W70" s="295"/>
      <c r="X70" s="297"/>
      <c r="Y70" s="297"/>
      <c r="Z70" s="294"/>
      <c r="AA70" s="294"/>
      <c r="AB70" s="293"/>
    </row>
    <row r="71" customFormat="false" ht="28.5" hidden="false" customHeight="true" outlineLevel="0" collapsed="false">
      <c r="B71" s="295"/>
      <c r="C71" s="295"/>
      <c r="D71" s="295"/>
      <c r="E71" s="295"/>
      <c r="F71" s="295"/>
      <c r="G71" s="295"/>
      <c r="H71" s="295"/>
      <c r="I71" s="295"/>
      <c r="J71" s="296"/>
      <c r="K71" s="296"/>
      <c r="L71" s="296"/>
      <c r="M71" s="296"/>
      <c r="N71" s="296"/>
      <c r="O71" s="298"/>
      <c r="P71" s="298"/>
      <c r="Q71" s="298"/>
      <c r="R71" s="298"/>
      <c r="S71" s="298"/>
      <c r="T71" s="298"/>
      <c r="U71" s="298"/>
      <c r="V71" s="298"/>
      <c r="W71" s="298"/>
      <c r="X71" s="297"/>
      <c r="Y71" s="297"/>
      <c r="Z71" s="299"/>
      <c r="AA71" s="299"/>
      <c r="AB71" s="297"/>
    </row>
    <row r="72" customFormat="false" ht="28.5" hidden="false" customHeight="true" outlineLevel="0" collapsed="false">
      <c r="B72" s="295"/>
      <c r="C72" s="295"/>
      <c r="D72" s="295"/>
      <c r="E72" s="295"/>
      <c r="F72" s="295"/>
      <c r="G72" s="295"/>
      <c r="H72" s="295"/>
      <c r="I72" s="295"/>
      <c r="J72" s="300"/>
      <c r="K72" s="300"/>
      <c r="L72" s="300"/>
      <c r="M72" s="300"/>
      <c r="N72" s="296"/>
      <c r="O72" s="298"/>
      <c r="P72" s="298"/>
      <c r="Q72" s="298"/>
      <c r="R72" s="298"/>
      <c r="S72" s="298"/>
      <c r="T72" s="298"/>
      <c r="U72" s="298"/>
      <c r="V72" s="298"/>
      <c r="W72" s="298"/>
      <c r="X72" s="297"/>
      <c r="Y72" s="297"/>
      <c r="Z72" s="299"/>
      <c r="AA72" s="299"/>
      <c r="AB72" s="297"/>
    </row>
    <row r="73" customFormat="false" ht="28.5" hidden="false" customHeight="true" outlineLevel="0" collapsed="false">
      <c r="B73" s="295"/>
      <c r="C73" s="295"/>
      <c r="D73" s="295"/>
      <c r="E73" s="295"/>
      <c r="F73" s="295"/>
      <c r="G73" s="295"/>
      <c r="H73" s="295"/>
      <c r="I73" s="295"/>
      <c r="J73" s="296"/>
      <c r="K73" s="296"/>
      <c r="L73" s="296"/>
      <c r="M73" s="296"/>
      <c r="N73" s="296"/>
      <c r="O73" s="297"/>
      <c r="P73" s="297"/>
      <c r="Q73" s="297"/>
      <c r="R73" s="297"/>
      <c r="S73" s="297"/>
      <c r="T73" s="297"/>
      <c r="U73" s="297"/>
      <c r="V73" s="297"/>
      <c r="W73" s="297"/>
      <c r="X73" s="297"/>
      <c r="Y73" s="297"/>
      <c r="Z73" s="299"/>
      <c r="AA73" s="299"/>
      <c r="AB73" s="297"/>
    </row>
    <row r="74" customFormat="false" ht="28.5" hidden="false" customHeight="true" outlineLevel="0" collapsed="false">
      <c r="B74" s="295"/>
      <c r="C74" s="295"/>
      <c r="D74" s="295"/>
      <c r="E74" s="295"/>
      <c r="F74" s="295"/>
      <c r="G74" s="295"/>
      <c r="H74" s="295"/>
      <c r="I74" s="295"/>
      <c r="J74" s="296"/>
      <c r="K74" s="296"/>
      <c r="L74" s="296"/>
      <c r="M74" s="296"/>
      <c r="N74" s="296"/>
      <c r="O74" s="297"/>
      <c r="P74" s="297"/>
      <c r="Q74" s="297"/>
      <c r="R74" s="297"/>
      <c r="S74" s="297"/>
      <c r="T74" s="297"/>
      <c r="U74" s="297"/>
      <c r="V74" s="297"/>
      <c r="W74" s="297"/>
      <c r="X74" s="297"/>
      <c r="Y74" s="297"/>
      <c r="Z74" s="301"/>
      <c r="AA74" s="301"/>
      <c r="AB74" s="302"/>
    </row>
    <row r="75" customFormat="false" ht="23.1" hidden="false" customHeight="true" outlineLevel="0" collapsed="false">
      <c r="B75" s="303"/>
      <c r="C75" s="303"/>
      <c r="D75" s="303"/>
      <c r="E75" s="303"/>
      <c r="F75" s="303"/>
      <c r="G75" s="303"/>
      <c r="H75" s="303"/>
      <c r="I75" s="303"/>
      <c r="J75" s="304"/>
      <c r="K75" s="304"/>
      <c r="L75" s="304"/>
      <c r="M75" s="304"/>
      <c r="N75" s="304"/>
      <c r="O75" s="302"/>
      <c r="P75" s="302"/>
      <c r="Q75" s="302"/>
      <c r="R75" s="302"/>
      <c r="S75" s="302"/>
      <c r="T75" s="302"/>
      <c r="U75" s="302"/>
      <c r="V75" s="302"/>
      <c r="W75" s="302"/>
      <c r="X75" s="302"/>
      <c r="Y75" s="302"/>
      <c r="Z75" s="301"/>
      <c r="AA75" s="301"/>
      <c r="AB75" s="302"/>
    </row>
    <row r="76" customFormat="false" ht="23.1" hidden="true" customHeight="true" outlineLevel="0" collapsed="false">
      <c r="B76" s="305"/>
      <c r="C76" s="305"/>
      <c r="D76" s="305"/>
      <c r="E76" s="305"/>
      <c r="F76" s="305"/>
      <c r="G76" s="305"/>
      <c r="H76" s="305"/>
      <c r="I76" s="305"/>
      <c r="J76" s="306"/>
      <c r="K76" s="306"/>
      <c r="L76" s="306"/>
      <c r="M76" s="306"/>
      <c r="N76" s="306"/>
      <c r="O76" s="293"/>
      <c r="P76" s="293"/>
      <c r="Q76" s="293"/>
      <c r="R76" s="293"/>
      <c r="S76" s="293"/>
      <c r="T76" s="293"/>
      <c r="U76" s="293"/>
      <c r="V76" s="293"/>
      <c r="W76" s="293"/>
      <c r="X76" s="307"/>
      <c r="Y76" s="307"/>
      <c r="Z76" s="308"/>
      <c r="AA76" s="308"/>
      <c r="AB76" s="307"/>
    </row>
    <row r="77" customFormat="false" ht="23.1" hidden="true" customHeight="true" outlineLevel="0" collapsed="false">
      <c r="B77" s="298"/>
      <c r="C77" s="298"/>
      <c r="D77" s="298"/>
      <c r="E77" s="298"/>
      <c r="F77" s="298"/>
      <c r="G77" s="298"/>
      <c r="H77" s="298"/>
      <c r="I77" s="298"/>
      <c r="J77" s="296"/>
      <c r="K77" s="296"/>
      <c r="L77" s="296"/>
      <c r="M77" s="296"/>
      <c r="N77" s="296"/>
      <c r="O77" s="297"/>
      <c r="P77" s="297"/>
      <c r="Q77" s="297"/>
      <c r="R77" s="297"/>
      <c r="S77" s="297"/>
      <c r="T77" s="297"/>
      <c r="U77" s="297"/>
      <c r="V77" s="297"/>
      <c r="W77" s="297"/>
      <c r="X77" s="297"/>
      <c r="Y77" s="297"/>
      <c r="Z77" s="308"/>
      <c r="AA77" s="308"/>
      <c r="AB77" s="307"/>
    </row>
    <row r="78" customFormat="false" ht="23.1" hidden="true" customHeight="true" outlineLevel="0" collapsed="false">
      <c r="B78" s="298"/>
      <c r="C78" s="298"/>
      <c r="D78" s="298"/>
      <c r="E78" s="298"/>
      <c r="F78" s="298"/>
      <c r="G78" s="298"/>
      <c r="H78" s="298"/>
      <c r="I78" s="298"/>
      <c r="J78" s="296"/>
      <c r="K78" s="296"/>
      <c r="L78" s="296"/>
      <c r="M78" s="296"/>
      <c r="N78" s="296"/>
      <c r="O78" s="297"/>
      <c r="P78" s="297"/>
      <c r="Q78" s="297"/>
      <c r="R78" s="297"/>
      <c r="S78" s="297"/>
      <c r="T78" s="297"/>
      <c r="U78" s="297"/>
      <c r="V78" s="297"/>
      <c r="W78" s="297"/>
      <c r="X78" s="297"/>
      <c r="Y78" s="297"/>
      <c r="Z78" s="299"/>
      <c r="AA78" s="299"/>
      <c r="AB78" s="297"/>
    </row>
    <row r="79" customFormat="false" ht="23.1" hidden="true" customHeight="true" outlineLevel="0" collapsed="false">
      <c r="B79" s="298"/>
      <c r="C79" s="298"/>
      <c r="D79" s="298"/>
      <c r="E79" s="298"/>
      <c r="F79" s="298"/>
      <c r="G79" s="298"/>
      <c r="H79" s="298"/>
      <c r="I79" s="298"/>
      <c r="J79" s="296"/>
      <c r="K79" s="296"/>
      <c r="L79" s="296"/>
      <c r="M79" s="296"/>
      <c r="N79" s="296"/>
      <c r="O79" s="297"/>
      <c r="P79" s="297"/>
      <c r="Q79" s="297"/>
      <c r="R79" s="297"/>
      <c r="S79" s="297"/>
      <c r="T79" s="297"/>
      <c r="U79" s="297"/>
      <c r="V79" s="297"/>
      <c r="W79" s="297"/>
      <c r="X79" s="297"/>
      <c r="Y79" s="297"/>
      <c r="Z79" s="299"/>
      <c r="AA79" s="299"/>
      <c r="AB79" s="297"/>
    </row>
    <row r="80" customFormat="false" ht="23.1" hidden="true" customHeight="true" outlineLevel="0" collapsed="false">
      <c r="B80" s="298"/>
      <c r="C80" s="298"/>
      <c r="D80" s="298"/>
      <c r="E80" s="298"/>
      <c r="F80" s="298"/>
      <c r="G80" s="298"/>
      <c r="H80" s="298"/>
      <c r="I80" s="298"/>
      <c r="J80" s="296"/>
      <c r="K80" s="296"/>
      <c r="L80" s="296"/>
      <c r="M80" s="296"/>
      <c r="N80" s="296"/>
      <c r="O80" s="297"/>
      <c r="P80" s="297"/>
      <c r="Q80" s="297"/>
      <c r="R80" s="297"/>
      <c r="S80" s="297"/>
      <c r="T80" s="297"/>
      <c r="U80" s="297"/>
      <c r="V80" s="297"/>
      <c r="W80" s="297"/>
      <c r="X80" s="297"/>
      <c r="Y80" s="297"/>
      <c r="Z80" s="299"/>
      <c r="AA80" s="299"/>
      <c r="AB80" s="297"/>
    </row>
    <row r="81" customFormat="false" ht="23.1" hidden="true" customHeight="true" outlineLevel="0" collapsed="false">
      <c r="B81" s="298"/>
      <c r="C81" s="298"/>
      <c r="D81" s="298"/>
      <c r="E81" s="298"/>
      <c r="F81" s="298"/>
      <c r="G81" s="298"/>
      <c r="H81" s="298"/>
      <c r="I81" s="298"/>
      <c r="J81" s="296"/>
      <c r="K81" s="296"/>
      <c r="L81" s="296"/>
      <c r="M81" s="296"/>
      <c r="N81" s="296"/>
      <c r="O81" s="297"/>
      <c r="P81" s="297"/>
      <c r="Q81" s="297"/>
      <c r="R81" s="297"/>
      <c r="S81" s="297"/>
      <c r="T81" s="297"/>
      <c r="U81" s="297"/>
      <c r="V81" s="297"/>
      <c r="W81" s="297"/>
      <c r="X81" s="297"/>
      <c r="Y81" s="297"/>
      <c r="Z81" s="299"/>
      <c r="AA81" s="299"/>
      <c r="AB81" s="297"/>
    </row>
    <row r="82" customFormat="false" ht="23.1" hidden="true" customHeight="true" outlineLevel="0" collapsed="false">
      <c r="B82" s="298"/>
      <c r="C82" s="298"/>
      <c r="D82" s="298"/>
      <c r="E82" s="298"/>
      <c r="F82" s="298"/>
      <c r="G82" s="298"/>
      <c r="H82" s="298"/>
      <c r="I82" s="298"/>
      <c r="J82" s="296"/>
      <c r="K82" s="296"/>
      <c r="L82" s="296"/>
      <c r="M82" s="296"/>
      <c r="N82" s="296"/>
      <c r="O82" s="297"/>
      <c r="P82" s="297"/>
      <c r="Q82" s="297"/>
      <c r="R82" s="297"/>
      <c r="S82" s="297"/>
      <c r="T82" s="297"/>
      <c r="U82" s="297"/>
      <c r="V82" s="297"/>
      <c r="W82" s="297"/>
      <c r="X82" s="297"/>
      <c r="Y82" s="297"/>
      <c r="Z82" s="299"/>
      <c r="AA82" s="299"/>
      <c r="AB82" s="297"/>
    </row>
    <row r="83" customFormat="false" ht="23.1" hidden="true" customHeight="true" outlineLevel="0" collapsed="false">
      <c r="B83" s="298"/>
      <c r="C83" s="298"/>
      <c r="D83" s="298"/>
      <c r="E83" s="298"/>
      <c r="F83" s="298"/>
      <c r="G83" s="298"/>
      <c r="H83" s="298"/>
      <c r="I83" s="298"/>
      <c r="J83" s="296"/>
      <c r="K83" s="296"/>
      <c r="L83" s="296"/>
      <c r="M83" s="296"/>
      <c r="N83" s="296"/>
      <c r="O83" s="297"/>
      <c r="P83" s="297"/>
      <c r="Q83" s="297"/>
      <c r="R83" s="297"/>
      <c r="S83" s="297"/>
      <c r="T83" s="297"/>
      <c r="U83" s="297"/>
      <c r="V83" s="297"/>
      <c r="W83" s="297"/>
      <c r="X83" s="297"/>
      <c r="Y83" s="297"/>
      <c r="Z83" s="299"/>
      <c r="AA83" s="299"/>
      <c r="AB83" s="297"/>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F29" activeCellId="0" sqref="F29"/>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309" t="s">
        <v>184</v>
      </c>
      <c r="C2" s="309"/>
      <c r="D2" s="309"/>
      <c r="E2" s="309"/>
      <c r="F2" s="309"/>
      <c r="G2" s="309"/>
      <c r="H2" s="309"/>
      <c r="I2" s="309"/>
      <c r="J2" s="309"/>
      <c r="K2" s="309"/>
      <c r="L2" s="309"/>
      <c r="M2" s="309"/>
      <c r="N2" s="309"/>
      <c r="O2" s="309"/>
      <c r="P2" s="309"/>
      <c r="Q2" s="309"/>
      <c r="R2" s="309"/>
      <c r="S2" s="309"/>
      <c r="T2" s="309"/>
      <c r="U2" s="309"/>
      <c r="V2" s="309"/>
      <c r="W2" s="309"/>
    </row>
    <row r="3" customFormat="false" ht="13.5" hidden="false" customHeight="false" outlineLevel="0" collapsed="false">
      <c r="C3" s="310"/>
      <c r="D3" s="310"/>
      <c r="E3" s="310"/>
      <c r="F3" s="310"/>
      <c r="G3" s="310"/>
      <c r="H3" s="310"/>
      <c r="I3" s="310"/>
      <c r="J3" s="310"/>
      <c r="K3" s="310"/>
      <c r="L3" s="310"/>
      <c r="M3" s="310"/>
      <c r="N3" s="310"/>
      <c r="O3" s="310"/>
      <c r="P3" s="310"/>
      <c r="Q3" s="310"/>
      <c r="R3" s="310"/>
      <c r="S3" s="310"/>
      <c r="T3" s="310"/>
      <c r="U3" s="310"/>
      <c r="V3" s="310"/>
      <c r="W3" s="310"/>
    </row>
    <row r="4" customFormat="false" ht="16.5" hidden="false" customHeight="true" outlineLevel="0" collapsed="false">
      <c r="B4" s="311" t="s">
        <v>185</v>
      </c>
      <c r="D4" s="312" t="s">
        <v>186</v>
      </c>
      <c r="E4" s="312"/>
      <c r="F4" s="312" t="s">
        <v>187</v>
      </c>
      <c r="G4" s="312"/>
      <c r="H4" s="312" t="s">
        <v>188</v>
      </c>
      <c r="I4" s="312"/>
      <c r="J4" s="312" t="s">
        <v>189</v>
      </c>
      <c r="K4" s="312"/>
      <c r="L4" s="312" t="s">
        <v>190</v>
      </c>
      <c r="M4" s="312"/>
      <c r="N4" s="312" t="s">
        <v>191</v>
      </c>
      <c r="O4" s="312"/>
      <c r="P4" s="312" t="s">
        <v>192</v>
      </c>
      <c r="Q4" s="312"/>
      <c r="R4" s="312" t="s">
        <v>193</v>
      </c>
      <c r="S4" s="312"/>
      <c r="T4" s="312" t="s">
        <v>194</v>
      </c>
      <c r="U4" s="312"/>
      <c r="V4" s="312" t="s">
        <v>195</v>
      </c>
      <c r="W4" s="312"/>
    </row>
    <row r="5" customFormat="false" ht="60" hidden="false" customHeight="true" outlineLevel="0" collapsed="false">
      <c r="B5" s="313" t="s">
        <v>196</v>
      </c>
      <c r="C5" s="314" t="s">
        <v>197</v>
      </c>
      <c r="D5" s="315" t="s">
        <v>198</v>
      </c>
      <c r="E5" s="315"/>
      <c r="F5" s="315" t="s">
        <v>198</v>
      </c>
      <c r="G5" s="315"/>
      <c r="H5" s="315" t="s">
        <v>198</v>
      </c>
      <c r="I5" s="315"/>
      <c r="J5" s="315" t="s">
        <v>198</v>
      </c>
      <c r="K5" s="315"/>
      <c r="L5" s="315" t="s">
        <v>198</v>
      </c>
      <c r="M5" s="315"/>
      <c r="N5" s="315" t="s">
        <v>198</v>
      </c>
      <c r="O5" s="315"/>
      <c r="P5" s="315" t="s">
        <v>198</v>
      </c>
      <c r="Q5" s="315"/>
      <c r="R5" s="315" t="s">
        <v>198</v>
      </c>
      <c r="S5" s="315"/>
      <c r="T5" s="315" t="s">
        <v>198</v>
      </c>
      <c r="U5" s="315"/>
      <c r="V5" s="315" t="s">
        <v>198</v>
      </c>
      <c r="W5" s="315"/>
    </row>
    <row r="6" customFormat="false" ht="16.5" hidden="false" customHeight="false" outlineLevel="0" collapsed="false">
      <c r="B6" s="313"/>
      <c r="C6" s="316" t="s">
        <v>199</v>
      </c>
      <c r="D6" s="317" t="s">
        <v>143</v>
      </c>
      <c r="E6" s="317" t="s">
        <v>200</v>
      </c>
      <c r="F6" s="317" t="s">
        <v>143</v>
      </c>
      <c r="G6" s="317" t="s">
        <v>200</v>
      </c>
      <c r="H6" s="317" t="s">
        <v>143</v>
      </c>
      <c r="I6" s="317" t="s">
        <v>200</v>
      </c>
      <c r="J6" s="317" t="s">
        <v>143</v>
      </c>
      <c r="K6" s="317" t="s">
        <v>200</v>
      </c>
      <c r="L6" s="317" t="s">
        <v>143</v>
      </c>
      <c r="M6" s="317" t="s">
        <v>200</v>
      </c>
      <c r="N6" s="317" t="s">
        <v>143</v>
      </c>
      <c r="O6" s="317" t="s">
        <v>200</v>
      </c>
      <c r="P6" s="317" t="s">
        <v>143</v>
      </c>
      <c r="Q6" s="317" t="s">
        <v>200</v>
      </c>
      <c r="R6" s="317" t="s">
        <v>143</v>
      </c>
      <c r="S6" s="317" t="s">
        <v>200</v>
      </c>
      <c r="T6" s="317" t="s">
        <v>143</v>
      </c>
      <c r="U6" s="317" t="s">
        <v>200</v>
      </c>
      <c r="V6" s="317" t="s">
        <v>143</v>
      </c>
      <c r="W6" s="317" t="s">
        <v>200</v>
      </c>
    </row>
    <row r="7" customFormat="false" ht="15.75" hidden="true" customHeight="false" outlineLevel="0" collapsed="false">
      <c r="B7" s="318"/>
      <c r="C7" s="319"/>
      <c r="D7" s="320"/>
      <c r="E7" s="320"/>
      <c r="F7" s="320"/>
      <c r="G7" s="320"/>
      <c r="H7" s="320"/>
      <c r="I7" s="320"/>
      <c r="J7" s="320"/>
      <c r="K7" s="320"/>
      <c r="L7" s="320"/>
      <c r="M7" s="320"/>
      <c r="N7" s="320"/>
      <c r="O7" s="320"/>
      <c r="P7" s="320"/>
      <c r="Q7" s="320"/>
      <c r="R7" s="320"/>
      <c r="S7" s="320"/>
      <c r="T7" s="320"/>
      <c r="U7" s="320"/>
      <c r="V7" s="320"/>
      <c r="W7" s="320"/>
    </row>
    <row r="8" customFormat="false" ht="15" hidden="false" customHeight="false" outlineLevel="0" collapsed="false">
      <c r="B8" s="321" t="n">
        <v>1</v>
      </c>
      <c r="C8" s="322" t="s">
        <v>201</v>
      </c>
      <c r="D8" s="323" t="s">
        <v>143</v>
      </c>
      <c r="E8" s="324"/>
      <c r="F8" s="323"/>
      <c r="G8" s="324"/>
      <c r="H8" s="323"/>
      <c r="I8" s="324"/>
      <c r="J8" s="323"/>
      <c r="K8" s="324"/>
      <c r="L8" s="323"/>
      <c r="M8" s="324"/>
      <c r="N8" s="323"/>
      <c r="O8" s="324"/>
      <c r="P8" s="323"/>
      <c r="Q8" s="324"/>
      <c r="R8" s="323"/>
      <c r="S8" s="324"/>
      <c r="T8" s="323"/>
      <c r="U8" s="324"/>
      <c r="V8" s="323"/>
      <c r="W8" s="324"/>
    </row>
    <row r="9" customFormat="false" ht="15" hidden="false" customHeight="false" outlineLevel="0" collapsed="false">
      <c r="B9" s="325" t="n">
        <v>2</v>
      </c>
      <c r="C9" s="326" t="s">
        <v>202</v>
      </c>
      <c r="D9" s="323" t="s">
        <v>143</v>
      </c>
      <c r="E9" s="324"/>
      <c r="F9" s="323"/>
      <c r="G9" s="324"/>
      <c r="H9" s="323"/>
      <c r="I9" s="324"/>
      <c r="J9" s="323"/>
      <c r="K9" s="324"/>
      <c r="L9" s="323"/>
      <c r="M9" s="324"/>
      <c r="N9" s="323"/>
      <c r="O9" s="324"/>
      <c r="P9" s="323"/>
      <c r="Q9" s="324"/>
      <c r="R9" s="323"/>
      <c r="S9" s="324"/>
      <c r="T9" s="323"/>
      <c r="U9" s="324"/>
      <c r="V9" s="323"/>
      <c r="W9" s="324"/>
    </row>
    <row r="10" customFormat="false" ht="15" hidden="false" customHeight="false" outlineLevel="0" collapsed="false">
      <c r="B10" s="325" t="n">
        <v>3</v>
      </c>
      <c r="C10" s="326" t="s">
        <v>203</v>
      </c>
      <c r="D10" s="323"/>
      <c r="E10" s="324" t="s">
        <v>200</v>
      </c>
      <c r="F10" s="323"/>
      <c r="G10" s="324"/>
      <c r="H10" s="323"/>
      <c r="I10" s="324"/>
      <c r="J10" s="323"/>
      <c r="K10" s="324"/>
      <c r="L10" s="323"/>
      <c r="M10" s="324"/>
      <c r="N10" s="323"/>
      <c r="O10" s="324"/>
      <c r="P10" s="323"/>
      <c r="Q10" s="324"/>
      <c r="R10" s="323"/>
      <c r="S10" s="324"/>
      <c r="T10" s="323"/>
      <c r="U10" s="324"/>
      <c r="V10" s="323"/>
      <c r="W10" s="324"/>
    </row>
    <row r="11" customFormat="false" ht="15" hidden="false" customHeight="false" outlineLevel="0" collapsed="false">
      <c r="B11" s="325" t="n">
        <v>4</v>
      </c>
      <c r="C11" s="326" t="s">
        <v>204</v>
      </c>
      <c r="D11" s="323"/>
      <c r="E11" s="324" t="s">
        <v>200</v>
      </c>
      <c r="F11" s="323"/>
      <c r="G11" s="324"/>
      <c r="H11" s="323"/>
      <c r="I11" s="324"/>
      <c r="J11" s="323"/>
      <c r="K11" s="324"/>
      <c r="L11" s="323"/>
      <c r="M11" s="324"/>
      <c r="N11" s="323"/>
      <c r="O11" s="324"/>
      <c r="P11" s="323"/>
      <c r="Q11" s="324"/>
      <c r="R11" s="323"/>
      <c r="S11" s="324"/>
      <c r="T11" s="323"/>
      <c r="U11" s="324"/>
      <c r="V11" s="323"/>
      <c r="W11" s="324"/>
    </row>
    <row r="12" customFormat="false" ht="15" hidden="false" customHeight="false" outlineLevel="0" collapsed="false">
      <c r="B12" s="325" t="n">
        <v>5</v>
      </c>
      <c r="C12" s="326" t="s">
        <v>205</v>
      </c>
      <c r="D12" s="323" t="s">
        <v>143</v>
      </c>
      <c r="E12" s="324"/>
      <c r="F12" s="323"/>
      <c r="G12" s="324"/>
      <c r="H12" s="323"/>
      <c r="I12" s="324"/>
      <c r="J12" s="323"/>
      <c r="K12" s="324"/>
      <c r="L12" s="323"/>
      <c r="M12" s="324"/>
      <c r="N12" s="323"/>
      <c r="O12" s="324"/>
      <c r="P12" s="323"/>
      <c r="Q12" s="324"/>
      <c r="R12" s="323"/>
      <c r="S12" s="324"/>
      <c r="T12" s="323"/>
      <c r="U12" s="324"/>
      <c r="V12" s="323"/>
      <c r="W12" s="324"/>
    </row>
    <row r="13" customFormat="false" ht="15" hidden="false" customHeight="false" outlineLevel="0" collapsed="false">
      <c r="B13" s="325" t="n">
        <v>6</v>
      </c>
      <c r="C13" s="326" t="s">
        <v>206</v>
      </c>
      <c r="D13" s="323" t="s">
        <v>143</v>
      </c>
      <c r="E13" s="324"/>
      <c r="F13" s="323"/>
      <c r="G13" s="324"/>
      <c r="H13" s="323"/>
      <c r="I13" s="324"/>
      <c r="J13" s="323"/>
      <c r="K13" s="324"/>
      <c r="L13" s="323"/>
      <c r="M13" s="324"/>
      <c r="N13" s="323"/>
      <c r="O13" s="324"/>
      <c r="P13" s="323"/>
      <c r="Q13" s="324"/>
      <c r="R13" s="323"/>
      <c r="S13" s="324"/>
      <c r="T13" s="323"/>
      <c r="U13" s="324"/>
      <c r="V13" s="323"/>
      <c r="W13" s="324"/>
    </row>
    <row r="14" customFormat="false" ht="15" hidden="false" customHeight="false" outlineLevel="0" collapsed="false">
      <c r="B14" s="325" t="n">
        <v>7</v>
      </c>
      <c r="C14" s="326" t="s">
        <v>207</v>
      </c>
      <c r="D14" s="323" t="s">
        <v>143</v>
      </c>
      <c r="E14" s="324"/>
      <c r="F14" s="323"/>
      <c r="G14" s="324"/>
      <c r="H14" s="323"/>
      <c r="I14" s="324"/>
      <c r="J14" s="323"/>
      <c r="K14" s="324"/>
      <c r="L14" s="323"/>
      <c r="M14" s="324"/>
      <c r="N14" s="323"/>
      <c r="O14" s="324"/>
      <c r="P14" s="323"/>
      <c r="Q14" s="324"/>
      <c r="R14" s="323"/>
      <c r="S14" s="324"/>
      <c r="T14" s="323"/>
      <c r="U14" s="324"/>
      <c r="V14" s="323"/>
      <c r="W14" s="324"/>
    </row>
    <row r="15" customFormat="false" ht="30" hidden="false" customHeight="false" outlineLevel="0" collapsed="false">
      <c r="B15" s="325" t="n">
        <v>8</v>
      </c>
      <c r="C15" s="326" t="s">
        <v>208</v>
      </c>
      <c r="D15" s="323"/>
      <c r="E15" s="324" t="s">
        <v>200</v>
      </c>
      <c r="F15" s="323"/>
      <c r="G15" s="324"/>
      <c r="H15" s="323"/>
      <c r="I15" s="324"/>
      <c r="J15" s="323"/>
      <c r="K15" s="324"/>
      <c r="L15" s="323"/>
      <c r="M15" s="324"/>
      <c r="N15" s="323"/>
      <c r="O15" s="324"/>
      <c r="P15" s="323"/>
      <c r="Q15" s="324"/>
      <c r="R15" s="323"/>
      <c r="S15" s="324"/>
      <c r="T15" s="323"/>
      <c r="U15" s="324"/>
      <c r="V15" s="323"/>
      <c r="W15" s="324"/>
    </row>
    <row r="16" customFormat="false" ht="15" hidden="false" customHeight="false" outlineLevel="0" collapsed="false">
      <c r="B16" s="325" t="n">
        <v>9</v>
      </c>
      <c r="C16" s="326" t="s">
        <v>209</v>
      </c>
      <c r="D16" s="323" t="s">
        <v>143</v>
      </c>
      <c r="E16" s="324"/>
      <c r="F16" s="323"/>
      <c r="G16" s="324"/>
      <c r="H16" s="323"/>
      <c r="I16" s="324"/>
      <c r="J16" s="323"/>
      <c r="K16" s="324"/>
      <c r="L16" s="323"/>
      <c r="M16" s="324"/>
      <c r="N16" s="323"/>
      <c r="O16" s="324"/>
      <c r="P16" s="323"/>
      <c r="Q16" s="324"/>
      <c r="R16" s="323"/>
      <c r="S16" s="324"/>
      <c r="T16" s="323"/>
      <c r="U16" s="324"/>
      <c r="V16" s="323"/>
      <c r="W16" s="324"/>
    </row>
    <row r="17" customFormat="false" ht="15" hidden="false" customHeight="false" outlineLevel="0" collapsed="false">
      <c r="B17" s="325" t="n">
        <v>10</v>
      </c>
      <c r="C17" s="326" t="s">
        <v>210</v>
      </c>
      <c r="D17" s="323" t="s">
        <v>143</v>
      </c>
      <c r="E17" s="324"/>
      <c r="F17" s="323"/>
      <c r="G17" s="324"/>
      <c r="H17" s="323"/>
      <c r="I17" s="324"/>
      <c r="J17" s="323"/>
      <c r="K17" s="324"/>
      <c r="L17" s="323"/>
      <c r="M17" s="324"/>
      <c r="N17" s="323"/>
      <c r="O17" s="324"/>
      <c r="P17" s="323"/>
      <c r="Q17" s="324"/>
      <c r="R17" s="323"/>
      <c r="S17" s="324"/>
      <c r="T17" s="323"/>
      <c r="U17" s="324"/>
      <c r="V17" s="323"/>
      <c r="W17" s="324"/>
    </row>
    <row r="18" customFormat="false" ht="15" hidden="false" customHeight="false" outlineLevel="0" collapsed="false">
      <c r="B18" s="325" t="n">
        <v>11</v>
      </c>
      <c r="C18" s="326" t="s">
        <v>211</v>
      </c>
      <c r="D18" s="323" t="s">
        <v>143</v>
      </c>
      <c r="E18" s="324"/>
      <c r="F18" s="323"/>
      <c r="G18" s="324"/>
      <c r="H18" s="323"/>
      <c r="I18" s="324"/>
      <c r="J18" s="323"/>
      <c r="K18" s="324"/>
      <c r="L18" s="323"/>
      <c r="M18" s="324"/>
      <c r="N18" s="323"/>
      <c r="O18" s="324"/>
      <c r="P18" s="323"/>
      <c r="Q18" s="324"/>
      <c r="R18" s="323"/>
      <c r="S18" s="324"/>
      <c r="T18" s="323"/>
      <c r="U18" s="324"/>
      <c r="V18" s="323"/>
      <c r="W18" s="324"/>
    </row>
    <row r="19" customFormat="false" ht="15" hidden="false" customHeight="false" outlineLevel="0" collapsed="false">
      <c r="B19" s="325" t="n">
        <v>12</v>
      </c>
      <c r="C19" s="326" t="s">
        <v>212</v>
      </c>
      <c r="D19" s="323" t="s">
        <v>143</v>
      </c>
      <c r="E19" s="324"/>
      <c r="F19" s="323"/>
      <c r="G19" s="324"/>
      <c r="H19" s="323"/>
      <c r="I19" s="324"/>
      <c r="J19" s="323"/>
      <c r="K19" s="324"/>
      <c r="L19" s="323"/>
      <c r="M19" s="324"/>
      <c r="N19" s="323"/>
      <c r="O19" s="324"/>
      <c r="P19" s="323"/>
      <c r="Q19" s="324"/>
      <c r="R19" s="323"/>
      <c r="S19" s="324"/>
      <c r="T19" s="323"/>
      <c r="U19" s="324"/>
      <c r="V19" s="323"/>
      <c r="W19" s="324"/>
    </row>
    <row r="20" customFormat="false" ht="15" hidden="false" customHeight="false" outlineLevel="0" collapsed="false">
      <c r="B20" s="325" t="n">
        <v>13</v>
      </c>
      <c r="C20" s="326" t="s">
        <v>213</v>
      </c>
      <c r="D20" s="323"/>
      <c r="E20" s="324" t="s">
        <v>200</v>
      </c>
      <c r="F20" s="323"/>
      <c r="G20" s="324"/>
      <c r="H20" s="323"/>
      <c r="I20" s="324"/>
      <c r="J20" s="323"/>
      <c r="K20" s="324"/>
      <c r="L20" s="323"/>
      <c r="M20" s="324"/>
      <c r="N20" s="323"/>
      <c r="O20" s="324"/>
      <c r="P20" s="323"/>
      <c r="Q20" s="324"/>
      <c r="R20" s="323"/>
      <c r="S20" s="324"/>
      <c r="T20" s="323"/>
      <c r="U20" s="324"/>
      <c r="V20" s="323"/>
      <c r="W20" s="324"/>
    </row>
    <row r="21" customFormat="false" ht="15" hidden="false" customHeight="false" outlineLevel="0" collapsed="false">
      <c r="B21" s="325" t="n">
        <v>14</v>
      </c>
      <c r="C21" s="326" t="s">
        <v>214</v>
      </c>
      <c r="D21" s="323"/>
      <c r="E21" s="324" t="s">
        <v>200</v>
      </c>
      <c r="F21" s="323"/>
      <c r="G21" s="324"/>
      <c r="H21" s="323"/>
      <c r="I21" s="324"/>
      <c r="J21" s="323"/>
      <c r="K21" s="324"/>
      <c r="L21" s="323"/>
      <c r="M21" s="324"/>
      <c r="N21" s="323"/>
      <c r="O21" s="324"/>
      <c r="P21" s="323"/>
      <c r="Q21" s="324"/>
      <c r="R21" s="323"/>
      <c r="S21" s="324"/>
      <c r="T21" s="323"/>
      <c r="U21" s="324"/>
      <c r="V21" s="323"/>
      <c r="W21" s="324"/>
    </row>
    <row r="22" customFormat="false" ht="15" hidden="false" customHeight="false" outlineLevel="0" collapsed="false">
      <c r="B22" s="325" t="n">
        <v>15</v>
      </c>
      <c r="C22" s="326" t="s">
        <v>214</v>
      </c>
      <c r="D22" s="323"/>
      <c r="E22" s="324" t="s">
        <v>200</v>
      </c>
      <c r="F22" s="323"/>
      <c r="G22" s="324"/>
      <c r="H22" s="323"/>
      <c r="I22" s="324"/>
      <c r="J22" s="323"/>
      <c r="K22" s="324"/>
      <c r="L22" s="323"/>
      <c r="M22" s="324"/>
      <c r="N22" s="323"/>
      <c r="O22" s="324"/>
      <c r="P22" s="323"/>
      <c r="Q22" s="324"/>
      <c r="R22" s="323"/>
      <c r="S22" s="324"/>
      <c r="T22" s="323"/>
      <c r="U22" s="324"/>
      <c r="V22" s="323"/>
      <c r="W22" s="324"/>
    </row>
    <row r="23" customFormat="false" ht="15" hidden="false" customHeight="false" outlineLevel="0" collapsed="false">
      <c r="B23" s="325" t="n">
        <v>16</v>
      </c>
      <c r="C23" s="326" t="s">
        <v>215</v>
      </c>
      <c r="D23" s="323"/>
      <c r="E23" s="324" t="s">
        <v>200</v>
      </c>
      <c r="F23" s="323"/>
      <c r="G23" s="324"/>
      <c r="H23" s="323"/>
      <c r="I23" s="324"/>
      <c r="J23" s="323"/>
      <c r="K23" s="324"/>
      <c r="L23" s="323"/>
      <c r="M23" s="324"/>
      <c r="N23" s="323"/>
      <c r="O23" s="324"/>
      <c r="P23" s="323"/>
      <c r="Q23" s="324"/>
      <c r="R23" s="323"/>
      <c r="S23" s="324"/>
      <c r="T23" s="323"/>
      <c r="U23" s="324"/>
      <c r="V23" s="323"/>
      <c r="W23" s="324"/>
    </row>
    <row r="24" customFormat="false" ht="15" hidden="false" customHeight="false" outlineLevel="0" collapsed="false">
      <c r="B24" s="325" t="n">
        <v>17</v>
      </c>
      <c r="C24" s="326" t="s">
        <v>216</v>
      </c>
      <c r="D24" s="323"/>
      <c r="E24" s="324" t="s">
        <v>200</v>
      </c>
      <c r="F24" s="323"/>
      <c r="G24" s="324"/>
      <c r="H24" s="323"/>
      <c r="I24" s="324"/>
      <c r="J24" s="323"/>
      <c r="K24" s="324"/>
      <c r="L24" s="323"/>
      <c r="M24" s="324"/>
      <c r="N24" s="323"/>
      <c r="O24" s="324"/>
      <c r="P24" s="323"/>
      <c r="Q24" s="324"/>
      <c r="R24" s="323"/>
      <c r="S24" s="324"/>
      <c r="T24" s="323"/>
      <c r="U24" s="324"/>
      <c r="V24" s="323"/>
      <c r="W24" s="324"/>
    </row>
    <row r="25" customFormat="false" ht="15.75" hidden="false" customHeight="false" outlineLevel="0" collapsed="false">
      <c r="B25" s="325" t="n">
        <v>18</v>
      </c>
      <c r="C25" s="327" t="s">
        <v>217</v>
      </c>
      <c r="D25" s="323"/>
      <c r="E25" s="324" t="s">
        <v>200</v>
      </c>
      <c r="F25" s="323"/>
      <c r="G25" s="324"/>
      <c r="H25" s="323"/>
      <c r="I25" s="324"/>
      <c r="J25" s="323"/>
      <c r="K25" s="324"/>
      <c r="L25" s="323"/>
      <c r="M25" s="324"/>
      <c r="N25" s="323"/>
      <c r="O25" s="324"/>
      <c r="P25" s="323"/>
      <c r="Q25" s="324"/>
      <c r="R25" s="323"/>
      <c r="S25" s="324"/>
      <c r="T25" s="323"/>
      <c r="U25" s="324"/>
      <c r="V25" s="323"/>
      <c r="W25" s="324"/>
    </row>
    <row r="26" customFormat="false" ht="15.75" hidden="false" customHeight="false" outlineLevel="0" collapsed="false">
      <c r="C26" s="328" t="s">
        <v>218</v>
      </c>
      <c r="D26" s="329" t="n">
        <f aca="false">COUNTIFS(D8:D25,"SI")</f>
        <v>9</v>
      </c>
      <c r="E26" s="330" t="n">
        <f aca="false">COUNTIFS(E8:E25,"NO")</f>
        <v>9</v>
      </c>
      <c r="F26" s="329" t="n">
        <f aca="false">COUNTIFS(F8:F25,"SI")</f>
        <v>0</v>
      </c>
      <c r="G26" s="330" t="n">
        <f aca="false">COUNTIFS(G8:G25,"NO")</f>
        <v>0</v>
      </c>
      <c r="H26" s="329" t="n">
        <f aca="false">COUNTIFS(H8:H25,"SI")</f>
        <v>0</v>
      </c>
      <c r="I26" s="330" t="n">
        <f aca="false">COUNTIFS(I8:I25,"NO")</f>
        <v>0</v>
      </c>
      <c r="J26" s="329" t="n">
        <f aca="false">COUNTIFS(J8:J25,"SI")</f>
        <v>0</v>
      </c>
      <c r="K26" s="330" t="n">
        <f aca="false">COUNTIFS(K8:K25,"NO")</f>
        <v>0</v>
      </c>
      <c r="L26" s="329" t="n">
        <f aca="false">COUNTIFS(L8:L25,"SI")</f>
        <v>0</v>
      </c>
      <c r="M26" s="330" t="n">
        <f aca="false">COUNTIFS(M8:M25,"NO")</f>
        <v>0</v>
      </c>
      <c r="N26" s="329" t="n">
        <f aca="false">COUNTIFS(N8:N25,"SI")</f>
        <v>0</v>
      </c>
      <c r="O26" s="330" t="n">
        <f aca="false">COUNTIFS(O8:O25,"NO")</f>
        <v>0</v>
      </c>
      <c r="P26" s="329" t="n">
        <f aca="false">COUNTIFS(P8:P25,"SI")</f>
        <v>0</v>
      </c>
      <c r="Q26" s="330" t="n">
        <f aca="false">COUNTIFS(Q8:Q25,"NO")</f>
        <v>0</v>
      </c>
      <c r="R26" s="329" t="n">
        <f aca="false">COUNTIFS(R8:R25,"SI")</f>
        <v>0</v>
      </c>
      <c r="S26" s="330" t="n">
        <f aca="false">COUNTIFS(S8:S25,"NO")</f>
        <v>0</v>
      </c>
      <c r="T26" s="329" t="n">
        <f aca="false">COUNTIFS(T8:T25,"SI")</f>
        <v>0</v>
      </c>
      <c r="U26" s="330" t="n">
        <f aca="false">COUNTIFS(U8:U25,"NO")</f>
        <v>0</v>
      </c>
      <c r="V26" s="329" t="n">
        <f aca="false">COUNTIFS(V8:V25,"SI")</f>
        <v>0</v>
      </c>
      <c r="W26" s="330" t="n">
        <f aca="false">COUNTIFS(W8:W25,"NO")</f>
        <v>0</v>
      </c>
    </row>
    <row r="27" customFormat="false" ht="15" hidden="false" customHeight="false" outlineLevel="0" collapsed="false">
      <c r="C27" s="331"/>
      <c r="D27" s="332"/>
      <c r="E27" s="332"/>
      <c r="F27" s="332"/>
      <c r="G27" s="332"/>
      <c r="H27" s="332"/>
      <c r="I27" s="332"/>
      <c r="J27" s="332"/>
      <c r="K27" s="332"/>
      <c r="L27" s="332"/>
      <c r="M27" s="332"/>
      <c r="N27" s="332"/>
      <c r="O27" s="332"/>
      <c r="P27" s="332"/>
      <c r="Q27" s="332"/>
      <c r="R27" s="332"/>
      <c r="S27" s="332"/>
      <c r="T27" s="332"/>
      <c r="U27" s="332"/>
      <c r="V27" s="332"/>
      <c r="W27" s="332"/>
    </row>
    <row r="29" customFormat="false" ht="15" hidden="false" customHeight="false" outlineLevel="0" collapsed="false">
      <c r="C29" s="333" t="s">
        <v>219</v>
      </c>
      <c r="D29" s="334" t="n">
        <f aca="false">VLOOKUP($D$30,'SEPG-012'!$P$17:$W$19,7,FALSE())</f>
        <v>11</v>
      </c>
      <c r="E29" s="335"/>
      <c r="F29" s="334" t="n">
        <f aca="false">VLOOKUP($D$30,'SEPG-012'!$P$17:$W$19,7,FALSE())</f>
        <v>11</v>
      </c>
      <c r="G29" s="335"/>
      <c r="H29" s="334" t="n">
        <f aca="false">VLOOKUP($D$30,'SEPG-012'!$P$17:$W$19,7,FALSE())</f>
        <v>11</v>
      </c>
      <c r="I29" s="335"/>
      <c r="J29" s="334" t="n">
        <f aca="false">VLOOKUP($D$30,'SEPG-012'!$P$17:$W$19,7,FALSE())</f>
        <v>11</v>
      </c>
      <c r="K29" s="335"/>
      <c r="L29" s="334" t="n">
        <f aca="false">VLOOKUP($D$30,'SEPG-012'!$P$17:$W$19,7,FALSE())</f>
        <v>11</v>
      </c>
      <c r="M29" s="335"/>
      <c r="N29" s="334" t="n">
        <f aca="false">VLOOKUP($D$30,'SEPG-012'!$P$17:$W$19,7,FALSE())</f>
        <v>11</v>
      </c>
      <c r="O29" s="335"/>
      <c r="P29" s="334" t="n">
        <f aca="false">VLOOKUP($D$30,'SEPG-012'!$P$17:$W$19,7,FALSE())</f>
        <v>11</v>
      </c>
      <c r="Q29" s="335"/>
      <c r="R29" s="334" t="n">
        <f aca="false">VLOOKUP($D$30,'SEPG-012'!$P$17:$W$19,7,FALSE())</f>
        <v>11</v>
      </c>
      <c r="S29" s="335"/>
      <c r="T29" s="334" t="n">
        <f aca="false">VLOOKUP($D$30,'SEPG-012'!$P$17:$W$19,7,FALSE())</f>
        <v>11</v>
      </c>
      <c r="U29" s="335"/>
      <c r="V29" s="334" t="n">
        <f aca="false">VLOOKUP($D$30,'SEPG-012'!$P$17:$W$19,7,FALSE())</f>
        <v>11</v>
      </c>
      <c r="W29" s="335"/>
    </row>
    <row r="30" customFormat="false" ht="15" hidden="false" customHeight="false" outlineLevel="0" collapsed="false">
      <c r="C30" s="333" t="s">
        <v>220</v>
      </c>
      <c r="D30" s="336" t="str">
        <f aca="false">IF($D$26&lt;1,"",IF($D$26&lt;=5,"Moderado",IF($D$26&lt;=11,"Mayor",IF($D$26&lt;=18,"Catastrofico",0))))</f>
        <v>Mayor</v>
      </c>
      <c r="E30" s="335"/>
      <c r="F30" s="336" t="str">
        <f aca="false">IF($D$26&lt;1,"",IF($D$26&lt;=5,"Moderado",IF($D$26&lt;=11,"Mayor",IF($D$26&lt;=18,"Catastrofico",0))))</f>
        <v>Mayor</v>
      </c>
      <c r="G30" s="335"/>
      <c r="H30" s="336" t="str">
        <f aca="false">IF($D$26&lt;1,"",IF($D$26&lt;=5,"Moderado",IF($D$26&lt;=11,"Mayor",IF($D$26&lt;=18,"Catastrofico",0))))</f>
        <v>Mayor</v>
      </c>
      <c r="I30" s="335"/>
      <c r="J30" s="336" t="str">
        <f aca="false">IF($D$26&lt;1,"",IF($D$26&lt;=5,"Moderado",IF($D$26&lt;=11,"Mayor",IF($D$26&lt;=18,"Catastrofico",0))))</f>
        <v>Mayor</v>
      </c>
      <c r="K30" s="335"/>
      <c r="L30" s="336" t="str">
        <f aca="false">IF($D$26&lt;1,"",IF($D$26&lt;=5,"Moderado",IF($D$26&lt;=11,"Mayor",IF($D$26&lt;=18,"Catastrofico",0))))</f>
        <v>Mayor</v>
      </c>
      <c r="M30" s="335"/>
      <c r="N30" s="336" t="str">
        <f aca="false">IF($D$26&lt;1,"",IF($D$26&lt;=5,"Moderado",IF($D$26&lt;=11,"Mayor",IF($D$26&lt;=18,"Catastrofico",0))))</f>
        <v>Mayor</v>
      </c>
      <c r="O30" s="335"/>
      <c r="P30" s="336" t="str">
        <f aca="false">IF($D$26&lt;1,"",IF($D$26&lt;=5,"Moderado",IF($D$26&lt;=11,"Mayor",IF($D$26&lt;=18,"Catastrofico",0))))</f>
        <v>Mayor</v>
      </c>
      <c r="Q30" s="335"/>
      <c r="R30" s="336" t="str">
        <f aca="false">IF($D$26&lt;1,"",IF($D$26&lt;=5,"Moderado",IF($D$26&lt;=11,"Mayor",IF($D$26&lt;=18,"Catastrofico",0))))</f>
        <v>Mayor</v>
      </c>
      <c r="S30" s="335"/>
      <c r="T30" s="336" t="str">
        <f aca="false">IF($D$26&lt;1,"",IF($D$26&lt;=5,"Moderado",IF($D$26&lt;=11,"Mayor",IF($D$26&lt;=18,"Catastrofico",0))))</f>
        <v>Mayor</v>
      </c>
      <c r="U30" s="335"/>
      <c r="V30" s="336" t="str">
        <f aca="false">IF($D$26&lt;1,"",IF($D$26&lt;=5,"Moderado",IF($D$26&lt;=11,"Mayor",IF($D$26&lt;=18,"Catastrofico",0))))</f>
        <v>Mayor</v>
      </c>
      <c r="W30" s="335"/>
    </row>
    <row r="31" customFormat="false" ht="15" hidden="false" customHeight="false" outlineLevel="0" collapsed="false">
      <c r="C31" s="331"/>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37"/>
      <c r="E2" s="337"/>
      <c r="F2" s="337"/>
      <c r="G2" s="337"/>
      <c r="H2" s="337"/>
    </row>
    <row r="3" customFormat="false" ht="12.75" hidden="false" customHeight="false" outlineLevel="0" collapsed="false">
      <c r="D3" s="337"/>
      <c r="E3" s="337"/>
      <c r="F3" s="337"/>
      <c r="G3" s="337"/>
      <c r="H3" s="337"/>
    </row>
    <row r="4" customFormat="false" ht="12.75" hidden="false" customHeight="false" outlineLevel="0" collapsed="false">
      <c r="D4" s="337"/>
      <c r="E4" s="337"/>
      <c r="F4" s="337"/>
      <c r="G4" s="337"/>
      <c r="H4" s="337"/>
    </row>
    <row r="5" customFormat="false" ht="24.75" hidden="false" customHeight="true" outlineLevel="0" collapsed="false">
      <c r="B5" s="324"/>
      <c r="C5" s="324"/>
      <c r="D5" s="338" t="s">
        <v>0</v>
      </c>
      <c r="E5" s="338"/>
      <c r="F5" s="338"/>
      <c r="G5" s="338"/>
      <c r="H5" s="339" t="s">
        <v>221</v>
      </c>
    </row>
    <row r="6" customFormat="false" ht="24.75" hidden="false" customHeight="true" outlineLevel="0" collapsed="false">
      <c r="B6" s="324"/>
      <c r="C6" s="324"/>
      <c r="D6" s="338" t="s">
        <v>2</v>
      </c>
      <c r="E6" s="338"/>
      <c r="F6" s="338"/>
      <c r="G6" s="338"/>
      <c r="H6" s="339" t="s">
        <v>222</v>
      </c>
    </row>
    <row r="7" customFormat="false" ht="24.75" hidden="false" customHeight="true" outlineLevel="0" collapsed="false">
      <c r="B7" s="324"/>
      <c r="C7" s="324"/>
      <c r="D7" s="338" t="s">
        <v>4</v>
      </c>
      <c r="E7" s="338"/>
      <c r="F7" s="338"/>
      <c r="G7" s="338"/>
      <c r="H7" s="340" t="s">
        <v>223</v>
      </c>
    </row>
    <row r="8" customFormat="false" ht="24.75" hidden="false" customHeight="true" outlineLevel="0" collapsed="false">
      <c r="B8" s="324"/>
      <c r="C8" s="324"/>
      <c r="D8" s="338" t="s">
        <v>224</v>
      </c>
      <c r="E8" s="338"/>
      <c r="F8" s="338"/>
      <c r="G8" s="338"/>
      <c r="H8" s="170" t="s">
        <v>7</v>
      </c>
    </row>
    <row r="9" customFormat="false" ht="14.25" hidden="false" customHeight="true" outlineLevel="0" collapsed="false">
      <c r="B9" s="341"/>
      <c r="C9" s="342"/>
      <c r="D9" s="343"/>
      <c r="E9" s="343"/>
      <c r="F9" s="343"/>
      <c r="G9" s="343"/>
      <c r="H9" s="343"/>
      <c r="M9" s="332" t="s">
        <v>225</v>
      </c>
    </row>
    <row r="10" customFormat="false" ht="34.5" hidden="false" customHeight="true" outlineLevel="0" collapsed="false">
      <c r="B10" s="344" t="s">
        <v>226</v>
      </c>
      <c r="C10" s="344"/>
      <c r="D10" s="344" t="s">
        <v>227</v>
      </c>
      <c r="E10" s="344"/>
      <c r="F10" s="344"/>
      <c r="G10" s="345"/>
      <c r="H10" s="345"/>
      <c r="M10" s="346" t="n">
        <v>5</v>
      </c>
      <c r="N10" s="346"/>
      <c r="O10" s="346"/>
      <c r="P10" s="346"/>
    </row>
    <row r="11" customFormat="false" ht="18.75" hidden="false" customHeight="true" outlineLevel="0" collapsed="false">
      <c r="B11" s="344"/>
      <c r="C11" s="344"/>
      <c r="D11" s="347" t="s">
        <v>228</v>
      </c>
      <c r="E11" s="348" t="s">
        <v>229</v>
      </c>
      <c r="F11" s="348" t="s">
        <v>230</v>
      </c>
      <c r="M11" s="346" t="n">
        <v>10</v>
      </c>
      <c r="N11" s="346"/>
      <c r="O11" s="346"/>
      <c r="P11" s="346"/>
    </row>
    <row r="12" customFormat="false" ht="27" hidden="false" customHeight="true" outlineLevel="0" collapsed="false">
      <c r="B12" s="349"/>
      <c r="C12" s="350"/>
      <c r="D12" s="348" t="n">
        <v>7</v>
      </c>
      <c r="E12" s="348" t="n">
        <v>11</v>
      </c>
      <c r="F12" s="351" t="n">
        <v>13</v>
      </c>
      <c r="G12" s="352"/>
      <c r="H12" s="352"/>
      <c r="M12" s="346" t="n">
        <v>20</v>
      </c>
      <c r="N12" s="346"/>
      <c r="O12" s="346"/>
      <c r="P12" s="346"/>
    </row>
    <row r="13" customFormat="false" ht="20.25" hidden="false" customHeight="true" outlineLevel="0" collapsed="false">
      <c r="B13" s="353" t="s">
        <v>231</v>
      </c>
      <c r="C13" s="353" t="n">
        <v>1</v>
      </c>
      <c r="D13" s="354" t="n">
        <f aca="false">+C13*$D$12</f>
        <v>7</v>
      </c>
      <c r="E13" s="355" t="n">
        <f aca="false">+C13*$E$12</f>
        <v>11</v>
      </c>
      <c r="F13" s="356" t="n">
        <f aca="false">+C13*F$12</f>
        <v>13</v>
      </c>
      <c r="G13" s="357"/>
      <c r="H13" s="358" t="s">
        <v>232</v>
      </c>
      <c r="I13" s="359" t="s">
        <v>233</v>
      </c>
    </row>
    <row r="14" customFormat="false" ht="51.75" hidden="false" customHeight="true" outlineLevel="0" collapsed="false">
      <c r="B14" s="353"/>
      <c r="C14" s="353"/>
      <c r="D14" s="360" t="s">
        <v>234</v>
      </c>
      <c r="E14" s="361" t="s">
        <v>235</v>
      </c>
      <c r="F14" s="362" t="s">
        <v>236</v>
      </c>
      <c r="G14" s="363"/>
      <c r="H14" s="364"/>
      <c r="I14" s="364"/>
      <c r="M14" s="365" t="n">
        <v>7</v>
      </c>
      <c r="N14" s="365" t="n">
        <v>11</v>
      </c>
      <c r="O14" s="365" t="n">
        <v>13</v>
      </c>
    </row>
    <row r="15" customFormat="false" ht="20.25" hidden="false" customHeight="true" outlineLevel="0" collapsed="false">
      <c r="B15" s="353"/>
      <c r="C15" s="353"/>
      <c r="D15" s="366" t="s">
        <v>237</v>
      </c>
      <c r="E15" s="367" t="s">
        <v>237</v>
      </c>
      <c r="F15" s="368"/>
      <c r="G15" s="369"/>
      <c r="H15" s="370" t="s">
        <v>238</v>
      </c>
      <c r="I15" s="371" t="s">
        <v>239</v>
      </c>
      <c r="M15" s="365"/>
      <c r="N15" s="365"/>
      <c r="O15" s="365"/>
    </row>
    <row r="16" customFormat="false" ht="20.25" hidden="false" customHeight="true" outlineLevel="0" collapsed="false">
      <c r="B16" s="353"/>
      <c r="C16" s="353"/>
      <c r="D16" s="372"/>
      <c r="E16" s="373"/>
      <c r="F16" s="368" t="s">
        <v>240</v>
      </c>
      <c r="G16" s="369"/>
      <c r="H16" s="370"/>
      <c r="I16" s="374" t="s">
        <v>241</v>
      </c>
      <c r="M16" s="365"/>
      <c r="N16" s="365"/>
      <c r="O16" s="365"/>
    </row>
    <row r="17" customFormat="false" ht="38.25" hidden="false" customHeight="true" outlineLevel="0" collapsed="false">
      <c r="B17" s="353"/>
      <c r="C17" s="353"/>
      <c r="D17" s="375"/>
      <c r="E17" s="376"/>
      <c r="F17" s="377"/>
      <c r="G17" s="369"/>
      <c r="H17" s="370"/>
      <c r="I17" s="374" t="s">
        <v>242</v>
      </c>
      <c r="M17" s="365"/>
      <c r="N17" s="365"/>
      <c r="O17" s="365"/>
    </row>
    <row r="18" customFormat="false" ht="20.25" hidden="false" customHeight="true" outlineLevel="0" collapsed="false">
      <c r="B18" s="353" t="s">
        <v>243</v>
      </c>
      <c r="C18" s="353" t="n">
        <v>2</v>
      </c>
      <c r="D18" s="378" t="n">
        <f aca="false">+C18*$D$12</f>
        <v>14</v>
      </c>
      <c r="E18" s="379" t="n">
        <f aca="false">+C18*$E$12</f>
        <v>22</v>
      </c>
      <c r="F18" s="380" t="n">
        <f aca="false">+C18*F$12</f>
        <v>26</v>
      </c>
      <c r="G18" s="357"/>
      <c r="H18" s="381" t="s">
        <v>244</v>
      </c>
      <c r="I18" s="382" t="s">
        <v>245</v>
      </c>
    </row>
    <row r="19" customFormat="false" ht="35.25" hidden="false" customHeight="true" outlineLevel="0" collapsed="false">
      <c r="B19" s="353"/>
      <c r="C19" s="353"/>
      <c r="D19" s="360" t="s">
        <v>246</v>
      </c>
      <c r="E19" s="383" t="s">
        <v>247</v>
      </c>
      <c r="F19" s="384" t="s">
        <v>248</v>
      </c>
      <c r="G19" s="363"/>
      <c r="H19" s="381"/>
      <c r="I19" s="382" t="s">
        <v>249</v>
      </c>
    </row>
    <row r="20" customFormat="false" ht="20.25" hidden="false" customHeight="true" outlineLevel="0" collapsed="false">
      <c r="B20" s="353"/>
      <c r="C20" s="353"/>
      <c r="D20" s="366" t="s">
        <v>237</v>
      </c>
      <c r="E20" s="383" t="s">
        <v>237</v>
      </c>
      <c r="F20" s="384"/>
      <c r="G20" s="369"/>
      <c r="H20" s="381"/>
      <c r="I20" s="382" t="s">
        <v>250</v>
      </c>
    </row>
    <row r="21" customFormat="false" ht="20.25" hidden="false" customHeight="true" outlineLevel="0" collapsed="false">
      <c r="B21" s="353"/>
      <c r="C21" s="353"/>
      <c r="D21" s="372"/>
      <c r="E21" s="383"/>
      <c r="F21" s="384" t="s">
        <v>240</v>
      </c>
      <c r="G21" s="369"/>
      <c r="H21" s="381"/>
      <c r="I21" s="382" t="s">
        <v>251</v>
      </c>
    </row>
    <row r="22" customFormat="false" ht="53.25" hidden="false" customHeight="true" outlineLevel="0" collapsed="false">
      <c r="B22" s="353"/>
      <c r="C22" s="353"/>
      <c r="D22" s="375"/>
      <c r="E22" s="383"/>
      <c r="F22" s="385"/>
      <c r="G22" s="369"/>
      <c r="H22" s="381"/>
      <c r="I22" s="382" t="s">
        <v>252</v>
      </c>
    </row>
    <row r="23" customFormat="false" ht="20.25" hidden="false" customHeight="true" outlineLevel="0" collapsed="false">
      <c r="B23" s="353" t="s">
        <v>253</v>
      </c>
      <c r="C23" s="353" t="n">
        <v>3</v>
      </c>
      <c r="D23" s="386" t="n">
        <f aca="false">+C23*$D$12</f>
        <v>21</v>
      </c>
      <c r="E23" s="380" t="n">
        <f aca="false">+C23*$E$12</f>
        <v>33</v>
      </c>
      <c r="F23" s="387" t="n">
        <f aca="false">+C23*F$12</f>
        <v>39</v>
      </c>
      <c r="G23" s="357"/>
      <c r="H23" s="388" t="s">
        <v>254</v>
      </c>
      <c r="I23" s="389" t="s">
        <v>255</v>
      </c>
    </row>
    <row r="24" customFormat="false" ht="33.75" hidden="false" customHeight="true" outlineLevel="0" collapsed="false">
      <c r="B24" s="353"/>
      <c r="C24" s="353"/>
      <c r="D24" s="383" t="s">
        <v>256</v>
      </c>
      <c r="E24" s="390" t="s">
        <v>257</v>
      </c>
      <c r="F24" s="391" t="s">
        <v>258</v>
      </c>
      <c r="G24" s="363"/>
      <c r="H24" s="388"/>
      <c r="I24" s="389" t="s">
        <v>259</v>
      </c>
    </row>
    <row r="25" customFormat="false" ht="20.25" hidden="false" customHeight="true" outlineLevel="0" collapsed="false">
      <c r="B25" s="353"/>
      <c r="C25" s="353"/>
      <c r="D25" s="392" t="s">
        <v>240</v>
      </c>
      <c r="E25" s="390" t="s">
        <v>240</v>
      </c>
      <c r="F25" s="391" t="s">
        <v>240</v>
      </c>
      <c r="G25" s="369"/>
      <c r="H25" s="388"/>
      <c r="I25" s="389" t="s">
        <v>260</v>
      </c>
    </row>
    <row r="26" customFormat="false" ht="20.25" hidden="false" customHeight="true" outlineLevel="0" collapsed="false">
      <c r="B26" s="353"/>
      <c r="C26" s="353"/>
      <c r="D26" s="392" t="s">
        <v>261</v>
      </c>
      <c r="E26" s="390" t="s">
        <v>261</v>
      </c>
      <c r="F26" s="391" t="s">
        <v>261</v>
      </c>
      <c r="G26" s="369"/>
      <c r="H26" s="388"/>
      <c r="I26" s="389" t="s">
        <v>262</v>
      </c>
    </row>
    <row r="27" customFormat="false" ht="56.25" hidden="false" customHeight="true" outlineLevel="0" collapsed="false">
      <c r="B27" s="353"/>
      <c r="C27" s="353"/>
      <c r="D27" s="393" t="s">
        <v>263</v>
      </c>
      <c r="E27" s="394" t="s">
        <v>263</v>
      </c>
      <c r="F27" s="391" t="s">
        <v>263</v>
      </c>
      <c r="G27" s="369"/>
      <c r="H27" s="395" t="s">
        <v>264</v>
      </c>
      <c r="I27" s="396" t="s">
        <v>265</v>
      </c>
    </row>
    <row r="28" customFormat="false" ht="20.25" hidden="false" customHeight="true" outlineLevel="0" collapsed="false">
      <c r="B28" s="353" t="s">
        <v>266</v>
      </c>
      <c r="C28" s="353" t="n">
        <v>4</v>
      </c>
      <c r="D28" s="397" t="n">
        <f aca="false">+C28*$D$12</f>
        <v>28</v>
      </c>
      <c r="E28" s="398" t="n">
        <f aca="false">+C28*$E$12</f>
        <v>44</v>
      </c>
      <c r="F28" s="387" t="n">
        <f aca="false">+C28*F$12</f>
        <v>52</v>
      </c>
      <c r="G28" s="357"/>
      <c r="H28" s="395"/>
      <c r="I28" s="396" t="s">
        <v>267</v>
      </c>
      <c r="K28" s="399"/>
      <c r="L28" s="400"/>
    </row>
    <row r="29" customFormat="false" ht="38.25" hidden="false" customHeight="true" outlineLevel="0" collapsed="false">
      <c r="B29" s="353"/>
      <c r="C29" s="353"/>
      <c r="D29" s="401" t="s">
        <v>268</v>
      </c>
      <c r="E29" s="402" t="s">
        <v>269</v>
      </c>
      <c r="F29" s="391" t="s">
        <v>270</v>
      </c>
      <c r="G29" s="363"/>
      <c r="H29" s="395"/>
      <c r="I29" s="403" t="s">
        <v>271</v>
      </c>
      <c r="K29" s="404"/>
      <c r="L29" s="400"/>
    </row>
    <row r="30" customFormat="false" ht="20.25" hidden="false" customHeight="true" outlineLevel="0" collapsed="false">
      <c r="B30" s="353"/>
      <c r="C30" s="353"/>
      <c r="D30" s="397" t="s">
        <v>240</v>
      </c>
      <c r="E30" s="405" t="s">
        <v>240</v>
      </c>
      <c r="F30" s="391" t="s">
        <v>240</v>
      </c>
      <c r="G30" s="369"/>
      <c r="H30" s="369"/>
      <c r="K30" s="404"/>
      <c r="L30" s="400"/>
    </row>
    <row r="31" customFormat="false" ht="20.25" hidden="false" customHeight="true" outlineLevel="0" collapsed="false">
      <c r="B31" s="353"/>
      <c r="C31" s="353"/>
      <c r="D31" s="397" t="s">
        <v>261</v>
      </c>
      <c r="E31" s="405" t="s">
        <v>261</v>
      </c>
      <c r="F31" s="391" t="s">
        <v>261</v>
      </c>
      <c r="G31" s="369"/>
      <c r="H31" s="369"/>
      <c r="K31" s="399"/>
      <c r="L31" s="400"/>
    </row>
    <row r="32" customFormat="false" ht="42.75" hidden="false" customHeight="true" outlineLevel="0" collapsed="false">
      <c r="B32" s="353"/>
      <c r="C32" s="353"/>
      <c r="D32" s="406" t="s">
        <v>263</v>
      </c>
      <c r="E32" s="407" t="s">
        <v>263</v>
      </c>
      <c r="F32" s="408" t="s">
        <v>263</v>
      </c>
      <c r="G32" s="369"/>
      <c r="H32" s="369"/>
      <c r="K32" s="399"/>
      <c r="L32" s="400"/>
    </row>
    <row r="33" customFormat="false" ht="20.25" hidden="false" customHeight="true" outlineLevel="0" collapsed="false">
      <c r="B33" s="353" t="s">
        <v>272</v>
      </c>
      <c r="C33" s="353" t="n">
        <v>5</v>
      </c>
      <c r="D33" s="409" t="n">
        <f aca="false">+C33*$D$12</f>
        <v>35</v>
      </c>
      <c r="E33" s="410" t="n">
        <f aca="false">+C33*$E$12</f>
        <v>55</v>
      </c>
      <c r="F33" s="411" t="n">
        <f aca="false">+C33*F$12</f>
        <v>65</v>
      </c>
      <c r="G33" s="357"/>
      <c r="H33" s="357"/>
      <c r="K33" s="399"/>
      <c r="L33" s="400"/>
    </row>
    <row r="34" customFormat="false" ht="27.75" hidden="false" customHeight="true" outlineLevel="0" collapsed="false">
      <c r="B34" s="353"/>
      <c r="C34" s="353"/>
      <c r="D34" s="397" t="s">
        <v>273</v>
      </c>
      <c r="E34" s="412" t="s">
        <v>274</v>
      </c>
      <c r="F34" s="413" t="s">
        <v>275</v>
      </c>
      <c r="G34" s="363"/>
      <c r="H34" s="363"/>
      <c r="K34" s="399"/>
      <c r="L34" s="400"/>
    </row>
    <row r="35" customFormat="false" ht="20.25" hidden="false" customHeight="true" outlineLevel="0" collapsed="false">
      <c r="B35" s="353"/>
      <c r="C35" s="353"/>
      <c r="D35" s="397" t="s">
        <v>240</v>
      </c>
      <c r="E35" s="414" t="s">
        <v>240</v>
      </c>
      <c r="F35" s="415" t="s">
        <v>261</v>
      </c>
      <c r="G35" s="369"/>
      <c r="H35" s="369"/>
      <c r="K35" s="399"/>
      <c r="L35" s="400"/>
    </row>
    <row r="36" customFormat="false" ht="20.25" hidden="false" customHeight="true" outlineLevel="0" collapsed="false">
      <c r="B36" s="353"/>
      <c r="C36" s="353"/>
      <c r="D36" s="397" t="s">
        <v>261</v>
      </c>
      <c r="E36" s="414" t="s">
        <v>261</v>
      </c>
      <c r="F36" s="415" t="s">
        <v>240</v>
      </c>
      <c r="G36" s="369"/>
      <c r="H36" s="369"/>
      <c r="K36" s="399"/>
      <c r="L36" s="400"/>
    </row>
    <row r="37" customFormat="false" ht="39.75" hidden="false" customHeight="true" outlineLevel="0" collapsed="false">
      <c r="B37" s="353"/>
      <c r="C37" s="353"/>
      <c r="D37" s="406" t="s">
        <v>263</v>
      </c>
      <c r="E37" s="416" t="s">
        <v>263</v>
      </c>
      <c r="F37" s="417" t="s">
        <v>263</v>
      </c>
      <c r="G37" s="369"/>
      <c r="H37" s="369"/>
      <c r="K37" s="399"/>
      <c r="L37" s="400"/>
    </row>
    <row r="40" customFormat="false" ht="18" hidden="false" customHeight="false" outlineLevel="0" collapsed="false">
      <c r="B40" s="418" t="s">
        <v>169</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F31" colorId="64" zoomScale="50" zoomScaleNormal="50" zoomScalePageLayoutView="100" workbookViewId="0">
      <selection pane="topLeft" activeCell="M37" activeCellId="0" sqref="M37"/>
    </sheetView>
  </sheetViews>
  <sheetFormatPr defaultColWidth="11.41796875" defaultRowHeight="18" zeroHeight="false" outlineLevelRow="0" outlineLevelCol="0"/>
  <cols>
    <col collapsed="false" customWidth="true" hidden="false" outlineLevel="0" max="1" min="1" style="419" width="6.28"/>
    <col collapsed="false" customWidth="true" hidden="false" outlineLevel="0" max="2" min="2" style="419" width="9.14"/>
    <col collapsed="false" customWidth="true" hidden="false" outlineLevel="0" max="3" min="3" style="419" width="31.85"/>
    <col collapsed="false" customWidth="true" hidden="false" outlineLevel="0" max="4" min="4" style="419" width="18.56"/>
    <col collapsed="false" customWidth="true" hidden="false" outlineLevel="0" max="5" min="5" style="419" width="17.14"/>
    <col collapsed="false" customWidth="true" hidden="false" outlineLevel="0" max="6" min="6" style="419" width="30.99"/>
    <col collapsed="false" customWidth="true" hidden="false" outlineLevel="0" max="7" min="7" style="419" width="21.42"/>
    <col collapsed="false" customWidth="true" hidden="false" outlineLevel="0" max="8" min="8" style="419" width="34.41"/>
    <col collapsed="false" customWidth="true" hidden="false" outlineLevel="0" max="10" min="9" style="419" width="5.71"/>
    <col collapsed="false" customWidth="true" hidden="false" outlineLevel="0" max="17" min="11" style="419" width="31.7"/>
    <col collapsed="false" customWidth="true" hidden="false" outlineLevel="0" max="20" min="18" style="420" width="23.28"/>
    <col collapsed="false" customWidth="true" hidden="true" outlineLevel="0" max="21" min="21" style="419" width="20.99"/>
    <col collapsed="false" customWidth="true" hidden="false" outlineLevel="0" max="24" min="22" style="419" width="15.85"/>
    <col collapsed="false" customWidth="true" hidden="false" outlineLevel="0" max="25" min="25" style="419" width="32.7"/>
    <col collapsed="false" customWidth="true" hidden="false" outlineLevel="0" max="26" min="26" style="419" width="19.56"/>
    <col collapsed="false" customWidth="true" hidden="false" outlineLevel="0" max="27" min="27" style="419" width="26.99"/>
    <col collapsed="false" customWidth="false" hidden="true" outlineLevel="0" max="29" min="28" style="419" width="11.42"/>
    <col collapsed="false" customWidth="false" hidden="false" outlineLevel="0" max="257" min="30" style="419" width="11.42"/>
  </cols>
  <sheetData>
    <row r="1" customFormat="false" ht="1.5" hidden="false" customHeight="true" outlineLevel="0" collapsed="false"/>
    <row r="2" customFormat="false" ht="1.5" hidden="false" customHeight="true" outlineLevel="0" collapsed="false">
      <c r="B2" s="421"/>
      <c r="C2" s="421"/>
      <c r="D2" s="421"/>
      <c r="E2" s="421"/>
      <c r="F2" s="421"/>
      <c r="G2" s="421"/>
      <c r="H2" s="421"/>
      <c r="I2" s="421"/>
      <c r="J2" s="421"/>
      <c r="K2" s="421"/>
      <c r="L2" s="421"/>
      <c r="M2" s="421"/>
      <c r="N2" s="421"/>
      <c r="O2" s="421"/>
      <c r="P2" s="421"/>
      <c r="Q2" s="421"/>
      <c r="R2" s="422"/>
      <c r="S2" s="422"/>
      <c r="T2" s="422"/>
      <c r="U2" s="421"/>
    </row>
    <row r="3" customFormat="false" ht="1.5" hidden="false" customHeight="true" outlineLevel="0" collapsed="false">
      <c r="B3" s="421"/>
      <c r="C3" s="421"/>
      <c r="D3" s="421"/>
      <c r="E3" s="421"/>
      <c r="F3" s="421"/>
      <c r="G3" s="421"/>
      <c r="H3" s="421"/>
      <c r="I3" s="421"/>
      <c r="J3" s="421"/>
      <c r="K3" s="421"/>
      <c r="L3" s="421"/>
      <c r="M3" s="421"/>
      <c r="N3" s="421"/>
      <c r="O3" s="421"/>
      <c r="P3" s="421"/>
      <c r="Q3" s="421"/>
      <c r="R3" s="422"/>
      <c r="S3" s="422"/>
      <c r="T3" s="422"/>
      <c r="U3" s="421"/>
    </row>
    <row r="4" customFormat="false" ht="1.5" hidden="false" customHeight="true" outlineLevel="0" collapsed="false">
      <c r="B4" s="421"/>
      <c r="C4" s="421"/>
      <c r="D4" s="421"/>
      <c r="E4" s="421"/>
      <c r="F4" s="421"/>
      <c r="G4" s="421"/>
      <c r="H4" s="421"/>
      <c r="I4" s="421"/>
      <c r="J4" s="421"/>
      <c r="K4" s="421"/>
      <c r="L4" s="421"/>
      <c r="M4" s="421"/>
      <c r="N4" s="421"/>
      <c r="O4" s="421"/>
      <c r="P4" s="421"/>
      <c r="Q4" s="421"/>
      <c r="R4" s="422"/>
      <c r="S4" s="422"/>
      <c r="T4" s="422"/>
      <c r="U4" s="421"/>
    </row>
    <row r="5" customFormat="false" ht="25.5" hidden="false" customHeight="true" outlineLevel="0" collapsed="false">
      <c r="B5" s="423"/>
      <c r="C5" s="423"/>
      <c r="D5" s="423"/>
      <c r="E5" s="423"/>
      <c r="F5" s="423"/>
      <c r="G5" s="423"/>
      <c r="H5" s="423"/>
      <c r="I5" s="423"/>
      <c r="J5" s="423"/>
      <c r="K5" s="423"/>
      <c r="L5" s="423"/>
      <c r="M5" s="423"/>
      <c r="N5" s="423"/>
      <c r="O5" s="423"/>
      <c r="P5" s="423"/>
      <c r="Q5" s="423"/>
      <c r="R5" s="423"/>
      <c r="S5" s="423"/>
      <c r="T5" s="423"/>
      <c r="U5" s="423"/>
    </row>
    <row r="6" customFormat="false" ht="23.25" hidden="false" customHeight="true" outlineLevel="0" collapsed="false">
      <c r="B6" s="424"/>
      <c r="C6" s="424"/>
      <c r="D6" s="424"/>
      <c r="E6" s="424"/>
      <c r="F6" s="425" t="s">
        <v>0</v>
      </c>
      <c r="G6" s="425"/>
      <c r="H6" s="425"/>
      <c r="I6" s="425"/>
      <c r="J6" s="425"/>
      <c r="K6" s="425"/>
      <c r="L6" s="425"/>
      <c r="M6" s="425"/>
      <c r="N6" s="425"/>
      <c r="O6" s="425"/>
      <c r="P6" s="425"/>
      <c r="Q6" s="425"/>
      <c r="R6" s="425"/>
      <c r="S6" s="425"/>
      <c r="T6" s="425"/>
      <c r="U6" s="425"/>
      <c r="V6" s="425"/>
      <c r="W6" s="425"/>
      <c r="X6" s="425"/>
      <c r="Y6" s="425"/>
      <c r="Z6" s="426" t="s">
        <v>276</v>
      </c>
      <c r="AA6" s="427" t="s">
        <v>277</v>
      </c>
    </row>
    <row r="7" customFormat="false" ht="23.25" hidden="false" customHeight="true" outlineLevel="0" collapsed="false">
      <c r="B7" s="424"/>
      <c r="C7" s="424"/>
      <c r="D7" s="424"/>
      <c r="E7" s="424"/>
      <c r="F7" s="425" t="s">
        <v>2</v>
      </c>
      <c r="G7" s="425"/>
      <c r="H7" s="425"/>
      <c r="I7" s="425"/>
      <c r="J7" s="425"/>
      <c r="K7" s="425"/>
      <c r="L7" s="425"/>
      <c r="M7" s="425"/>
      <c r="N7" s="425"/>
      <c r="O7" s="425"/>
      <c r="P7" s="425"/>
      <c r="Q7" s="425"/>
      <c r="R7" s="425"/>
      <c r="S7" s="425"/>
      <c r="T7" s="425"/>
      <c r="U7" s="425"/>
      <c r="V7" s="425"/>
      <c r="W7" s="425"/>
      <c r="X7" s="425"/>
      <c r="Y7" s="425"/>
      <c r="Z7" s="428" t="s">
        <v>278</v>
      </c>
      <c r="AA7" s="429" t="s">
        <v>279</v>
      </c>
    </row>
    <row r="8" customFormat="false" ht="23.25" hidden="false" customHeight="true" outlineLevel="0" collapsed="false">
      <c r="B8" s="424"/>
      <c r="C8" s="424"/>
      <c r="D8" s="424"/>
      <c r="E8" s="424"/>
      <c r="F8" s="425" t="s">
        <v>4</v>
      </c>
      <c r="G8" s="425"/>
      <c r="H8" s="425"/>
      <c r="I8" s="425"/>
      <c r="J8" s="425"/>
      <c r="K8" s="425"/>
      <c r="L8" s="425"/>
      <c r="M8" s="425"/>
      <c r="N8" s="425"/>
      <c r="O8" s="425"/>
      <c r="P8" s="425"/>
      <c r="Q8" s="425"/>
      <c r="R8" s="425"/>
      <c r="S8" s="425"/>
      <c r="T8" s="425"/>
      <c r="U8" s="425"/>
      <c r="V8" s="425"/>
      <c r="W8" s="425"/>
      <c r="X8" s="425"/>
      <c r="Y8" s="425"/>
      <c r="Z8" s="430" t="s">
        <v>280</v>
      </c>
      <c r="AA8" s="431" t="n">
        <v>41716</v>
      </c>
    </row>
    <row r="9" customFormat="false" ht="23.25" hidden="false" customHeight="true" outlineLevel="0" collapsed="false">
      <c r="B9" s="424"/>
      <c r="C9" s="424"/>
      <c r="D9" s="424"/>
      <c r="E9" s="424"/>
      <c r="F9" s="432" t="s">
        <v>281</v>
      </c>
      <c r="G9" s="432"/>
      <c r="H9" s="432"/>
      <c r="I9" s="432"/>
      <c r="J9" s="432"/>
      <c r="K9" s="432"/>
      <c r="L9" s="432"/>
      <c r="M9" s="432"/>
      <c r="N9" s="432"/>
      <c r="O9" s="432"/>
      <c r="P9" s="432"/>
      <c r="Q9" s="432"/>
      <c r="R9" s="432"/>
      <c r="S9" s="432"/>
      <c r="T9" s="432"/>
      <c r="U9" s="432"/>
      <c r="V9" s="432"/>
      <c r="W9" s="432"/>
      <c r="X9" s="432"/>
      <c r="Y9" s="432"/>
      <c r="Z9" s="433" t="s">
        <v>282</v>
      </c>
      <c r="AA9" s="433"/>
    </row>
    <row r="10" customFormat="false" ht="17.25" hidden="false" customHeight="true" outlineLevel="0" collapsed="false">
      <c r="B10" s="434" t="str">
        <f aca="false">+'SEPG-F-030'!B6:G6</f>
        <v>PROCESO " GESTIÓN ADMINISTRATIVA Y FINANCIERA </v>
      </c>
      <c r="C10" s="434"/>
      <c r="D10" s="434"/>
      <c r="E10" s="434"/>
      <c r="F10" s="434"/>
      <c r="G10" s="434"/>
      <c r="H10" s="434"/>
      <c r="I10" s="434"/>
      <c r="J10" s="434"/>
      <c r="K10" s="434"/>
      <c r="L10" s="434"/>
      <c r="M10" s="434"/>
      <c r="N10" s="434"/>
      <c r="O10" s="434"/>
      <c r="P10" s="434"/>
      <c r="Q10" s="434"/>
      <c r="R10" s="434"/>
      <c r="S10" s="434"/>
      <c r="T10" s="434"/>
      <c r="U10" s="434"/>
      <c r="V10" s="434"/>
      <c r="W10" s="434"/>
      <c r="X10" s="434"/>
      <c r="Y10" s="434"/>
      <c r="Z10" s="434"/>
      <c r="AA10" s="434"/>
    </row>
    <row r="11" customFormat="false" ht="45.75" hidden="false" customHeight="true" outlineLevel="0" collapsed="false">
      <c r="B11" s="435" t="str">
        <f aca="false">+'SEPG-F-030'!B7</f>
        <v>MAPA DE RIESGO Y MEDIDAS ANTICORRUPCION ÁREA DE GESTIÓN DOCUMENTAL 2016</v>
      </c>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row>
    <row r="12" customFormat="false" ht="33" hidden="false" customHeight="true" outlineLevel="0" collapsed="false">
      <c r="B12" s="436" t="str">
        <f aca="false">+'SEPG-012'!B7</f>
        <v>FECHA:</v>
      </c>
      <c r="C12" s="437" t="str">
        <f aca="false">+'SEPG-F-030'!C9:G9</f>
        <v>Marzo de 2015 (Actualizacion según Decreto 124/2016) </v>
      </c>
      <c r="D12" s="437"/>
      <c r="E12" s="438"/>
      <c r="F12" s="438"/>
      <c r="G12" s="438"/>
      <c r="H12" s="438"/>
      <c r="I12" s="438"/>
      <c r="J12" s="438"/>
      <c r="K12" s="438"/>
      <c r="L12" s="438"/>
      <c r="M12" s="438"/>
      <c r="N12" s="438"/>
      <c r="O12" s="438"/>
      <c r="P12" s="438"/>
      <c r="Q12" s="438"/>
      <c r="R12" s="438"/>
      <c r="S12" s="438"/>
      <c r="T12" s="438"/>
      <c r="U12" s="438"/>
      <c r="V12" s="438"/>
      <c r="W12" s="438"/>
      <c r="X12" s="438"/>
      <c r="Y12" s="438"/>
      <c r="Z12" s="438"/>
      <c r="AA12" s="439"/>
    </row>
    <row r="13" customFormat="false" ht="56.25" hidden="false" customHeight="true" outlineLevel="0" collapsed="false">
      <c r="B13" s="440" t="s">
        <v>12</v>
      </c>
      <c r="C13" s="440"/>
      <c r="D13" s="440"/>
      <c r="E13" s="440"/>
      <c r="F13" s="440"/>
      <c r="G13" s="441" t="str">
        <f aca="false">'SEPG-F-007'!D11</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H13" s="441"/>
      <c r="I13" s="441"/>
      <c r="J13" s="441"/>
      <c r="K13" s="441"/>
      <c r="L13" s="441"/>
      <c r="M13" s="441"/>
      <c r="N13" s="441"/>
      <c r="O13" s="441"/>
      <c r="P13" s="441"/>
      <c r="Q13" s="441"/>
      <c r="R13" s="441"/>
      <c r="S13" s="441"/>
      <c r="T13" s="441"/>
      <c r="U13" s="441"/>
      <c r="V13" s="441"/>
      <c r="W13" s="441"/>
      <c r="X13" s="441"/>
      <c r="Y13" s="441"/>
      <c r="Z13" s="441"/>
      <c r="AA13" s="441"/>
    </row>
    <row r="14" customFormat="false" ht="15.75" hidden="false" customHeight="true" outlineLevel="0" collapsed="false">
      <c r="B14" s="442"/>
      <c r="C14" s="442"/>
      <c r="D14" s="442"/>
      <c r="E14" s="442"/>
      <c r="F14" s="442"/>
      <c r="G14" s="443"/>
      <c r="H14" s="443"/>
      <c r="I14" s="443"/>
      <c r="J14" s="443"/>
      <c r="K14" s="443"/>
      <c r="L14" s="443"/>
      <c r="M14" s="443"/>
      <c r="N14" s="443"/>
      <c r="O14" s="443"/>
      <c r="P14" s="443"/>
      <c r="Q14" s="443"/>
      <c r="R14" s="443"/>
      <c r="S14" s="443"/>
      <c r="T14" s="443"/>
      <c r="U14" s="443"/>
      <c r="V14" s="443"/>
      <c r="W14" s="443"/>
      <c r="X14" s="443"/>
      <c r="Y14" s="443"/>
      <c r="Z14" s="443"/>
      <c r="AA14" s="443"/>
    </row>
    <row r="15" customFormat="false" ht="12.75" hidden="false" customHeight="true" outlineLevel="0" collapsed="false">
      <c r="B15" s="444"/>
      <c r="C15" s="444"/>
      <c r="D15" s="444"/>
      <c r="E15" s="444"/>
      <c r="F15" s="444"/>
      <c r="G15" s="444"/>
      <c r="H15" s="444"/>
      <c r="I15" s="444"/>
      <c r="J15" s="444"/>
      <c r="K15" s="444"/>
      <c r="L15" s="444"/>
      <c r="M15" s="444"/>
      <c r="N15" s="444"/>
      <c r="O15" s="445"/>
      <c r="P15" s="445"/>
      <c r="Q15" s="445"/>
      <c r="R15" s="445"/>
      <c r="S15" s="445"/>
      <c r="T15" s="445"/>
      <c r="U15" s="445"/>
    </row>
    <row r="16" customFormat="false" ht="33" hidden="false" customHeight="true" outlineLevel="0" collapsed="false">
      <c r="B16" s="446" t="s">
        <v>283</v>
      </c>
      <c r="C16" s="446"/>
      <c r="D16" s="446"/>
      <c r="E16" s="446"/>
      <c r="F16" s="446"/>
      <c r="G16" s="446"/>
      <c r="H16" s="446"/>
      <c r="I16" s="446"/>
      <c r="J16" s="446"/>
      <c r="K16" s="446"/>
      <c r="L16" s="446"/>
      <c r="M16" s="443"/>
      <c r="N16" s="442"/>
      <c r="O16" s="442"/>
      <c r="P16" s="442"/>
      <c r="Q16" s="442"/>
      <c r="R16" s="442"/>
      <c r="S16" s="442"/>
      <c r="T16" s="442"/>
      <c r="U16" s="442"/>
      <c r="V16" s="442"/>
      <c r="W16" s="442"/>
      <c r="X16" s="442"/>
      <c r="Y16" s="442"/>
      <c r="Z16" s="442"/>
      <c r="AA16" s="442"/>
    </row>
    <row r="17" customFormat="false" ht="18.75" hidden="false" customHeight="true" outlineLevel="0" collapsed="false">
      <c r="A17" s="447"/>
      <c r="B17" s="448" t="s">
        <v>284</v>
      </c>
      <c r="C17" s="448"/>
      <c r="D17" s="448"/>
      <c r="E17" s="448"/>
      <c r="F17" s="448"/>
      <c r="G17" s="448"/>
      <c r="H17" s="448"/>
      <c r="I17" s="448"/>
      <c r="J17" s="448"/>
      <c r="K17" s="448"/>
      <c r="L17" s="448"/>
      <c r="M17" s="449"/>
      <c r="N17" s="450"/>
      <c r="O17" s="450"/>
      <c r="P17" s="450"/>
      <c r="Q17" s="450"/>
      <c r="R17" s="450"/>
      <c r="S17" s="450"/>
      <c r="T17" s="450"/>
      <c r="U17" s="450"/>
      <c r="V17" s="450"/>
      <c r="W17" s="450"/>
      <c r="X17" s="450"/>
      <c r="Y17" s="450"/>
      <c r="Z17" s="450"/>
      <c r="AA17" s="450"/>
    </row>
    <row r="18" customFormat="false" ht="54" hidden="false" customHeight="true" outlineLevel="0" collapsed="false">
      <c r="B18" s="451" t="s">
        <v>285</v>
      </c>
      <c r="C18" s="451"/>
      <c r="D18" s="451"/>
      <c r="E18" s="451"/>
      <c r="F18" s="451"/>
      <c r="G18" s="451"/>
      <c r="H18" s="451"/>
      <c r="I18" s="451"/>
      <c r="J18" s="451"/>
      <c r="K18" s="451"/>
      <c r="L18" s="451"/>
      <c r="M18" s="452"/>
      <c r="N18" s="452"/>
      <c r="O18" s="452"/>
      <c r="P18" s="452"/>
      <c r="Q18" s="452"/>
      <c r="R18" s="452"/>
      <c r="S18" s="452"/>
      <c r="T18" s="452"/>
      <c r="U18" s="452"/>
      <c r="V18" s="452"/>
      <c r="W18" s="452"/>
      <c r="X18" s="452"/>
      <c r="Y18" s="452"/>
      <c r="Z18" s="452"/>
      <c r="AA18" s="452"/>
    </row>
    <row r="19" customFormat="false" ht="16.5" hidden="false" customHeight="true" outlineLevel="0" collapsed="false">
      <c r="B19" s="453"/>
      <c r="C19" s="453"/>
      <c r="D19" s="453"/>
      <c r="E19" s="453"/>
      <c r="F19" s="453"/>
      <c r="G19" s="453"/>
      <c r="H19" s="453"/>
      <c r="I19" s="453"/>
      <c r="J19" s="453"/>
      <c r="K19" s="453"/>
      <c r="L19" s="453"/>
      <c r="M19" s="453"/>
      <c r="N19" s="453"/>
      <c r="O19" s="453"/>
      <c r="P19" s="453"/>
      <c r="Q19" s="453"/>
      <c r="R19" s="453"/>
      <c r="S19" s="453"/>
      <c r="T19" s="453"/>
      <c r="U19" s="453"/>
    </row>
    <row r="20" customFormat="false" ht="30" hidden="false" customHeight="true" outlineLevel="0" collapsed="false">
      <c r="B20" s="454" t="s">
        <v>286</v>
      </c>
      <c r="C20" s="454"/>
      <c r="D20" s="454"/>
      <c r="E20" s="454"/>
      <c r="F20" s="454"/>
      <c r="G20" s="455" t="s">
        <v>287</v>
      </c>
      <c r="H20" s="455"/>
      <c r="I20" s="455"/>
      <c r="J20" s="455"/>
      <c r="K20" s="455"/>
      <c r="L20" s="455"/>
      <c r="M20" s="455"/>
      <c r="N20" s="455"/>
      <c r="O20" s="456" t="s">
        <v>288</v>
      </c>
      <c r="P20" s="456"/>
      <c r="Q20" s="456"/>
      <c r="R20" s="457" t="s">
        <v>289</v>
      </c>
      <c r="S20" s="457"/>
      <c r="T20" s="457"/>
      <c r="U20" s="457"/>
      <c r="V20" s="458" t="s">
        <v>290</v>
      </c>
      <c r="W20" s="458"/>
      <c r="X20" s="458"/>
      <c r="Y20" s="458"/>
      <c r="Z20" s="459" t="s">
        <v>291</v>
      </c>
      <c r="AA20" s="459"/>
    </row>
    <row r="21" customFormat="false" ht="30" hidden="false" customHeight="true" outlineLevel="0" collapsed="false">
      <c r="B21" s="454"/>
      <c r="C21" s="454"/>
      <c r="D21" s="454"/>
      <c r="E21" s="454"/>
      <c r="F21" s="454"/>
      <c r="G21" s="455"/>
      <c r="H21" s="455"/>
      <c r="I21" s="455"/>
      <c r="J21" s="455"/>
      <c r="K21" s="455"/>
      <c r="L21" s="455"/>
      <c r="M21" s="455"/>
      <c r="N21" s="455"/>
      <c r="O21" s="456"/>
      <c r="P21" s="456"/>
      <c r="Q21" s="456"/>
      <c r="R21" s="460" t="s">
        <v>292</v>
      </c>
      <c r="S21" s="461" t="s">
        <v>293</v>
      </c>
      <c r="T21" s="461" t="s">
        <v>294</v>
      </c>
      <c r="U21" s="454" t="s">
        <v>295</v>
      </c>
      <c r="V21" s="461" t="s">
        <v>226</v>
      </c>
      <c r="W21" s="461" t="s">
        <v>227</v>
      </c>
      <c r="X21" s="462" t="s">
        <v>176</v>
      </c>
      <c r="Y21" s="463" t="s">
        <v>296</v>
      </c>
      <c r="Z21" s="459"/>
      <c r="AA21" s="459"/>
    </row>
    <row r="22" customFormat="false" ht="117.75" hidden="false" customHeight="true" outlineLevel="0" collapsed="false">
      <c r="B22" s="464" t="s">
        <v>104</v>
      </c>
      <c r="C22" s="454" t="s">
        <v>171</v>
      </c>
      <c r="D22" s="465" t="s">
        <v>226</v>
      </c>
      <c r="E22" s="454" t="s">
        <v>227</v>
      </c>
      <c r="F22" s="454" t="s">
        <v>297</v>
      </c>
      <c r="G22" s="465" t="s">
        <v>298</v>
      </c>
      <c r="H22" s="454" t="s">
        <v>299</v>
      </c>
      <c r="I22" s="466" t="s">
        <v>178</v>
      </c>
      <c r="J22" s="454" t="s">
        <v>179</v>
      </c>
      <c r="K22" s="467" t="s">
        <v>300</v>
      </c>
      <c r="L22" s="467" t="s">
        <v>301</v>
      </c>
      <c r="M22" s="467" t="s">
        <v>302</v>
      </c>
      <c r="N22" s="468" t="s">
        <v>303</v>
      </c>
      <c r="O22" s="467" t="s">
        <v>304</v>
      </c>
      <c r="P22" s="469" t="s">
        <v>305</v>
      </c>
      <c r="Q22" s="469" t="s">
        <v>306</v>
      </c>
      <c r="R22" s="460"/>
      <c r="S22" s="461"/>
      <c r="T22" s="461"/>
      <c r="U22" s="454"/>
      <c r="V22" s="461"/>
      <c r="W22" s="461"/>
      <c r="X22" s="462"/>
      <c r="Y22" s="463"/>
      <c r="Z22" s="470" t="s">
        <v>176</v>
      </c>
      <c r="AA22" s="459" t="s">
        <v>296</v>
      </c>
    </row>
    <row r="23" customFormat="false" ht="126" hidden="false" customHeight="true" outlineLevel="0" collapsed="false">
      <c r="B23" s="471" t="n">
        <f aca="false">'SEPG-F-007'!B17</f>
        <v>1</v>
      </c>
      <c r="C23" s="471" t="str">
        <f aca="false">'SEPG-F-007'!C17</f>
        <v>Filtración de información , manipulación o robo de expedientes físicos para fines ilicitos. </v>
      </c>
      <c r="D23" s="471" t="n">
        <f aca="false">+'SEPG-012'!Y26</f>
        <v>3</v>
      </c>
      <c r="E23" s="472" t="n">
        <f aca="false">+'SEPG-012'!Y27</f>
        <v>13</v>
      </c>
      <c r="F23" s="473" t="n">
        <f aca="false">'SEPG-012'!AA26</f>
        <v>39</v>
      </c>
      <c r="G23" s="474" t="s">
        <v>307</v>
      </c>
      <c r="H23" s="475" t="s">
        <v>308</v>
      </c>
      <c r="I23" s="476" t="s">
        <v>309</v>
      </c>
      <c r="J23" s="476"/>
      <c r="K23" s="477" t="n">
        <v>15</v>
      </c>
      <c r="L23" s="478" t="n">
        <v>0</v>
      </c>
      <c r="M23" s="478" t="n">
        <v>10</v>
      </c>
      <c r="N23" s="478" t="n">
        <v>30</v>
      </c>
      <c r="O23" s="478" t="n">
        <v>5</v>
      </c>
      <c r="P23" s="478" t="n">
        <v>15</v>
      </c>
      <c r="Q23" s="478" t="n">
        <v>10</v>
      </c>
      <c r="R23" s="479" t="n">
        <f aca="false">IF(N23=0,0,IF(SUM(K23:Q23)=0,"",SUM(K23:Q23)))</f>
        <v>85</v>
      </c>
      <c r="S23" s="480" t="n">
        <f aca="false">IFERROR(IF(AVERAGEIF(I23:I25,"X",$R23:$R25)&lt;=50,0,IF(AVERAGEIF(I23:I25,"X",$R23:$R25)&lt;=75,-1,-2)),"")</f>
        <v>-2</v>
      </c>
      <c r="T23" s="480" t="str">
        <f aca="false">IFERROR(IF(AVERAGEIF(J23:J25,"X",$R23:$R25)&lt;=50,0,IF(AVERAGEIF(J23:J25,"X",$R23:$R25)&lt;=75,-1,-2)),"")</f>
        <v/>
      </c>
      <c r="U23" s="481" t="n">
        <f aca="false">IF(COUNTA(I23:J23)=2,"Seleccione una opcion P o I",IF(ISNUMBER(R23),LOOKUP(R23,DB!$F$74:$G$76,DB!$H$74:$H$76),""))</f>
        <v>-2</v>
      </c>
      <c r="V23" s="482" t="n">
        <f aca="false">IFERROR(IF(D23+MIN(S23:S25)&lt;1,1,D23+MIN(S23:S25)),"")</f>
        <v>1</v>
      </c>
      <c r="W23" s="482" t="n">
        <f aca="true">IFERROR(IF(E23+T23=0,$E23,IF(E23+T23&lt;0,'SEPG-012'!$L$17,IF(ISNUMBER(OFFSET(OFFSET('SEPG-012'!$L$16,MATCH($E23,'SEPG-012'!$L$17:$L$20,0),0),$T23,0)),OFFSET(OFFSET('SEPG-012'!$L$16,MATCH($E23,'SEPG-012'!$L$17:$L$20,0),0),$T23,0),'SEPG-012'!$L$17))),$E23)</f>
        <v>13</v>
      </c>
      <c r="X23" s="482" t="n">
        <f aca="false">IFERROR(+W23*V23,)</f>
        <v>13</v>
      </c>
      <c r="Y23" s="483" t="str">
        <f aca="false">IFERROR(VLOOKUP(X23,DB!$B$37:$D$51,2,FALSE()),"")</f>
        <v>Riesgo Moderado (Z-8)</v>
      </c>
      <c r="Z23" s="484"/>
      <c r="AA23" s="485"/>
      <c r="AB23" s="419" t="n">
        <f aca="false">IF(COUNTA(I23)=1,U23,0)</f>
        <v>-2</v>
      </c>
      <c r="AC23" s="419" t="n">
        <f aca="false">IF(COUNTA(J23)=1,U23,0)</f>
        <v>0</v>
      </c>
    </row>
    <row r="24" customFormat="false" ht="154.5" hidden="false" customHeight="true" outlineLevel="0" collapsed="false">
      <c r="B24" s="471"/>
      <c r="C24" s="471"/>
      <c r="D24" s="486" t="str">
        <f aca="false">+'SEPG-012'!Z26</f>
        <v>Posible </v>
      </c>
      <c r="E24" s="486" t="str">
        <f aca="false">+'SEPG-012'!Z27</f>
        <v>Catastrófico</v>
      </c>
      <c r="F24" s="487" t="str">
        <f aca="false">'SEPG-012'!AB26</f>
        <v>Riesgo Extremo (Z-13)</v>
      </c>
      <c r="G24" s="488" t="s">
        <v>307</v>
      </c>
      <c r="H24" s="489" t="s">
        <v>310</v>
      </c>
      <c r="I24" s="490" t="s">
        <v>309</v>
      </c>
      <c r="J24" s="490"/>
      <c r="K24" s="491" t="n">
        <v>0</v>
      </c>
      <c r="L24" s="492" t="n">
        <v>0</v>
      </c>
      <c r="M24" s="492" t="n">
        <v>10</v>
      </c>
      <c r="N24" s="492" t="n">
        <v>30</v>
      </c>
      <c r="O24" s="492" t="n">
        <v>5</v>
      </c>
      <c r="P24" s="492" t="n">
        <v>15</v>
      </c>
      <c r="Q24" s="492" t="n">
        <v>10</v>
      </c>
      <c r="R24" s="493" t="n">
        <f aca="false">IF(N24=0,0,IF(SUM(K24:Q24)=0,"",SUM(K24:Q24)))</f>
        <v>70</v>
      </c>
      <c r="S24" s="480"/>
      <c r="T24" s="480"/>
      <c r="U24" s="494" t="n">
        <f aca="false">IF(COUNTA(I24:J24)=2,"Seleccione una opcion P o I",IF(ISNUMBER(R24),LOOKUP(R24,DB!$F$74:$G$76,DB!$H$74:$H$76),""))</f>
        <v>-1</v>
      </c>
      <c r="V24" s="482"/>
      <c r="W24" s="482"/>
      <c r="X24" s="482"/>
      <c r="Y24" s="483"/>
      <c r="Z24" s="484"/>
      <c r="AA24" s="485"/>
      <c r="AB24" s="419" t="n">
        <f aca="false">IF(COUNTA(I24)=1,U24,0)</f>
        <v>-1</v>
      </c>
      <c r="AC24" s="419" t="n">
        <f aca="false">IF(COUNTA(J24)=1,U24,0)</f>
        <v>0</v>
      </c>
    </row>
    <row r="25" customFormat="false" ht="126.75" hidden="false" customHeight="true" outlineLevel="0" collapsed="false">
      <c r="B25" s="471"/>
      <c r="C25" s="471"/>
      <c r="D25" s="471"/>
      <c r="E25" s="471"/>
      <c r="F25" s="487"/>
      <c r="G25" s="488"/>
      <c r="H25" s="489"/>
      <c r="I25" s="490"/>
      <c r="J25" s="490"/>
      <c r="K25" s="491"/>
      <c r="L25" s="492"/>
      <c r="M25" s="492"/>
      <c r="N25" s="492"/>
      <c r="O25" s="492"/>
      <c r="P25" s="492"/>
      <c r="Q25" s="492"/>
      <c r="R25" s="495" t="n">
        <f aca="false">IF(N25=0,0,IF(SUM(K25:Q25)=0,"",SUM(K25:Q25)))</f>
        <v>0</v>
      </c>
      <c r="S25" s="480"/>
      <c r="T25" s="480"/>
      <c r="U25" s="496" t="n">
        <f aca="false">IF(COUNTA(I25:J25)=2,"Seleccione una opcion P o I",IF(ISNUMBER(R25),LOOKUP(R25,DB!$F$74:$G$76,DB!$H$74:$H$76),""))</f>
        <v>0</v>
      </c>
      <c r="V25" s="482"/>
      <c r="W25" s="482"/>
      <c r="X25" s="482"/>
      <c r="Y25" s="483"/>
      <c r="Z25" s="484"/>
      <c r="AA25" s="485"/>
      <c r="AB25" s="419" t="n">
        <f aca="false">IF(COUNTA(I25)=1,U25,0)</f>
        <v>0</v>
      </c>
      <c r="AC25" s="419" t="n">
        <f aca="false">IF(COUNTA(J25)=1,U25,0)</f>
        <v>0</v>
      </c>
    </row>
    <row r="26" customFormat="false" ht="126" hidden="false" customHeight="true" outlineLevel="0" collapsed="false">
      <c r="B26" s="497" t="n">
        <f aca="false">'SEPG-F-007'!B18</f>
        <v>2</v>
      </c>
      <c r="C26" s="498" t="str">
        <f aca="false">'SEPG-F-007'!C18</f>
        <v>Destrucción de información con fines ilicitos</v>
      </c>
      <c r="D26" s="471" t="n">
        <f aca="false">+'SEPG-012'!Y28</f>
        <v>3</v>
      </c>
      <c r="E26" s="499" t="n">
        <f aca="false">+'SEPG-012'!Y29</f>
        <v>13</v>
      </c>
      <c r="F26" s="473" t="n">
        <f aca="false">'SEPG-012'!AA28</f>
        <v>39</v>
      </c>
      <c r="G26" s="474" t="s">
        <v>307</v>
      </c>
      <c r="H26" s="475" t="s">
        <v>311</v>
      </c>
      <c r="I26" s="476" t="s">
        <v>309</v>
      </c>
      <c r="J26" s="476"/>
      <c r="K26" s="477" t="n">
        <v>15</v>
      </c>
      <c r="L26" s="478" t="n">
        <v>15</v>
      </c>
      <c r="M26" s="478" t="n">
        <v>10</v>
      </c>
      <c r="N26" s="478" t="n">
        <v>30</v>
      </c>
      <c r="O26" s="478" t="n">
        <v>5</v>
      </c>
      <c r="P26" s="478" t="n">
        <v>15</v>
      </c>
      <c r="Q26" s="478" t="n">
        <v>10</v>
      </c>
      <c r="R26" s="500" t="n">
        <f aca="false">IF(N26=0,0,IF(SUM(K26:Q26)=0,"",SUM(K26:Q26)))</f>
        <v>100</v>
      </c>
      <c r="S26" s="501" t="n">
        <f aca="false">IFERROR(IF(AVERAGEIF(I26:I28,"X",$R26:$R28)&lt;=50,0,IF(AVERAGEIF(I26:I28,"X",$R26:$R28)&lt;=75,-1,-2)),"")</f>
        <v>-2</v>
      </c>
      <c r="T26" s="480" t="str">
        <f aca="false">IFERROR(IF(AVERAGEIF(J26:J28,"X",$R26:$R28)&lt;=50,0,IF(AVERAGEIF(J26:J28,"X",$R26:$R28)&lt;=75,-1,-2)),"")</f>
        <v/>
      </c>
      <c r="U26" s="502" t="n">
        <f aca="false">IF(COUNTA(I26:J26)=2,"Seleccione una opcion P o I",IF(ISNUMBER(R26),LOOKUP(R26,DB!$F$74:$G$76,DB!$H$74:$H$76),""))</f>
        <v>-2</v>
      </c>
      <c r="V26" s="503" t="n">
        <f aca="false">IFERROR(IF(D26+MIN(S26:S28)&lt;1,1,D26+MIN(S26:S28)),"")</f>
        <v>1</v>
      </c>
      <c r="W26" s="503" t="n">
        <f aca="true">IFERROR(IF(E26+T26=0,$E26,IF(E26+T26&lt;0,'SEPG-012'!$L$17,IF(ISNUMBER(OFFSET(OFFSET('SEPG-012'!$L$16,MATCH($E26,'SEPG-012'!$L$17:$L$20,0),0),$T26,0)),OFFSET(OFFSET('SEPG-012'!$L$16,MATCH($E26,'SEPG-012'!$L$17:$L$20,0),0),$T26,0),'SEPG-012'!$L$17))),$E26)</f>
        <v>13</v>
      </c>
      <c r="X26" s="503" t="n">
        <f aca="false">IFERROR(+W26*V26,)</f>
        <v>13</v>
      </c>
      <c r="Y26" s="504" t="str">
        <f aca="false">IFERROR(VLOOKUP(X26,DB!$B$37:$D$61,2,FALSE()),"")</f>
        <v>Riesgo Moderado (Z-8)</v>
      </c>
      <c r="Z26" s="505"/>
      <c r="AA26" s="506"/>
      <c r="AB26" s="507" t="n">
        <f aca="false">IF(COUNTA(I26)=1,U26,0)</f>
        <v>-2</v>
      </c>
      <c r="AC26" s="508" t="n">
        <f aca="false">IF(COUNTA(J26)=1,U26,0)</f>
        <v>0</v>
      </c>
      <c r="AE26" s="419" t="n">
        <f aca="true">COUNT(OFFSET('SEPG-012'!$L$16,MATCH($E26,'SEPG-012'!$L$17:$L$20,0),0))</f>
        <v>1</v>
      </c>
    </row>
    <row r="27" customFormat="false" ht="126" hidden="false" customHeight="true" outlineLevel="0" collapsed="false">
      <c r="B27" s="497"/>
      <c r="C27" s="498"/>
      <c r="D27" s="509" t="str">
        <f aca="false">+'SEPG-012'!Z28</f>
        <v>Posible </v>
      </c>
      <c r="E27" s="510" t="str">
        <f aca="false">+'SEPG-012'!Z29</f>
        <v>Catastrófico</v>
      </c>
      <c r="F27" s="511" t="str">
        <f aca="false">'SEPG-012'!AB28</f>
        <v>Riesgo Extremo (Z-13)</v>
      </c>
      <c r="G27" s="488" t="s">
        <v>307</v>
      </c>
      <c r="H27" s="489" t="s">
        <v>312</v>
      </c>
      <c r="I27" s="490" t="s">
        <v>309</v>
      </c>
      <c r="J27" s="490"/>
      <c r="K27" s="491" t="n">
        <v>15</v>
      </c>
      <c r="L27" s="492" t="n">
        <v>15</v>
      </c>
      <c r="M27" s="492" t="n">
        <v>10</v>
      </c>
      <c r="N27" s="492" t="n">
        <v>30</v>
      </c>
      <c r="O27" s="492" t="n">
        <v>5</v>
      </c>
      <c r="P27" s="492" t="n">
        <v>15</v>
      </c>
      <c r="Q27" s="492" t="n">
        <v>10</v>
      </c>
      <c r="R27" s="512" t="n">
        <f aca="false">IF(N27=0,0,IF(SUM(K27:Q27)=0,"",SUM(K27:Q27)))</f>
        <v>100</v>
      </c>
      <c r="S27" s="501"/>
      <c r="T27" s="501"/>
      <c r="U27" s="513" t="n">
        <f aca="false">IF(COUNTA(I27:J27)=2,"Seleccione una opcion P o I",IF(ISNUMBER(R27),LOOKUP(R27,DB!$F$74:$G$76,DB!$H$74:$H$76),""))</f>
        <v>-2</v>
      </c>
      <c r="V27" s="503"/>
      <c r="W27" s="503"/>
      <c r="X27" s="503"/>
      <c r="Y27" s="504"/>
      <c r="Z27" s="505"/>
      <c r="AA27" s="506"/>
      <c r="AB27" s="421" t="n">
        <f aca="false">IF(COUNTA(I27)=1,U27,0)</f>
        <v>-2</v>
      </c>
      <c r="AC27" s="514" t="n">
        <f aca="false">IF(COUNTA(J27)=1,U27,0)</f>
        <v>0</v>
      </c>
      <c r="AE27" s="419" t="n">
        <f aca="true">OFFSET('SEPG-012'!$L$16,MATCH($E26,'SEPG-012'!$L$17:$L$20,0),0)</f>
        <v>13</v>
      </c>
    </row>
    <row r="28" customFormat="false" ht="126" hidden="false" customHeight="true" outlineLevel="0" collapsed="false">
      <c r="B28" s="497"/>
      <c r="C28" s="498"/>
      <c r="D28" s="509"/>
      <c r="E28" s="510"/>
      <c r="F28" s="511"/>
      <c r="G28" s="515" t="s">
        <v>307</v>
      </c>
      <c r="H28" s="516" t="s">
        <v>313</v>
      </c>
      <c r="I28" s="517" t="s">
        <v>309</v>
      </c>
      <c r="J28" s="517"/>
      <c r="K28" s="518" t="n">
        <v>15</v>
      </c>
      <c r="L28" s="519" t="n">
        <v>15</v>
      </c>
      <c r="M28" s="519" t="n">
        <v>10</v>
      </c>
      <c r="N28" s="519" t="n">
        <v>30</v>
      </c>
      <c r="O28" s="519" t="n">
        <v>5</v>
      </c>
      <c r="P28" s="519" t="n">
        <v>15</v>
      </c>
      <c r="Q28" s="519" t="n">
        <v>10</v>
      </c>
      <c r="R28" s="520" t="n">
        <f aca="false">IF(N28=0,0,IF(SUM(K28:Q28)=0,"",SUM(K28:Q28)))</f>
        <v>100</v>
      </c>
      <c r="S28" s="501"/>
      <c r="T28" s="480"/>
      <c r="U28" s="521" t="n">
        <f aca="false">IF(COUNTA(I28:J28)=2,"Seleccione una opcion P o I",IF(ISNUMBER(R28),LOOKUP(R28,DB!$F$74:$G$76,DB!$H$74:$H$76),""))</f>
        <v>-2</v>
      </c>
      <c r="V28" s="503"/>
      <c r="W28" s="503"/>
      <c r="X28" s="503"/>
      <c r="Y28" s="504"/>
      <c r="Z28" s="505"/>
      <c r="AA28" s="506"/>
      <c r="AB28" s="522" t="n">
        <f aca="false">IF(COUNTA(I28)=1,U28,0)</f>
        <v>-2</v>
      </c>
      <c r="AC28" s="523" t="n">
        <f aca="false">IF(COUNTA(J28)=1,U28,0)</f>
        <v>0</v>
      </c>
    </row>
    <row r="29" customFormat="false" ht="126" hidden="false" customHeight="true" outlineLevel="0" collapsed="false">
      <c r="B29" s="497" t="n">
        <f aca="false">'SEPG-F-007'!B19</f>
        <v>3</v>
      </c>
      <c r="C29" s="498" t="str">
        <f aca="false">'SEPG-F-007'!C19</f>
        <v>Ocultar  o demorar correspondencia entrante o de salida</v>
      </c>
      <c r="D29" s="471" t="n">
        <f aca="false">+'SEPG-012'!Y30</f>
        <v>3</v>
      </c>
      <c r="E29" s="472" t="n">
        <f aca="false">+'SEPG-012'!Y31</f>
        <v>11</v>
      </c>
      <c r="F29" s="473" t="n">
        <f aca="false">'SEPG-012'!AA30</f>
        <v>33</v>
      </c>
      <c r="G29" s="474" t="s">
        <v>307</v>
      </c>
      <c r="H29" s="475" t="s">
        <v>314</v>
      </c>
      <c r="I29" s="476" t="s">
        <v>309</v>
      </c>
      <c r="J29" s="476"/>
      <c r="K29" s="477" t="n">
        <v>15</v>
      </c>
      <c r="L29" s="478" t="n">
        <v>15</v>
      </c>
      <c r="M29" s="478" t="n">
        <v>10</v>
      </c>
      <c r="N29" s="478" t="n">
        <v>30</v>
      </c>
      <c r="O29" s="478" t="n">
        <v>5</v>
      </c>
      <c r="P29" s="478" t="n">
        <v>15</v>
      </c>
      <c r="Q29" s="478" t="n">
        <v>10</v>
      </c>
      <c r="R29" s="479" t="n">
        <f aca="false">IF(N29=0,0,IF(SUM(K29:Q29)=0,"",SUM(K29:Q29)))</f>
        <v>100</v>
      </c>
      <c r="S29" s="501" t="n">
        <f aca="false">IFERROR(IF(AVERAGEIF(I29:I31,"X",$R29:$R31)&lt;=50,0,IF(AVERAGEIF(I29:I31,"X",$R29:$R31)&lt;=75,-1,-2)),"")</f>
        <v>-2</v>
      </c>
      <c r="T29" s="501" t="str">
        <f aca="false">IFERROR(IF(AVERAGEIF(J29:J31,"X",$R29:$R31)&lt;=50,0,IF(AVERAGEIF(J29:J31,"X",$R29:$R31)&lt;=75,-1,-2)),"")</f>
        <v/>
      </c>
      <c r="U29" s="502" t="n">
        <f aca="false">IF(COUNTA(I29:J29)=2,"Seleccione una opcion P o I",IF(ISNUMBER(R29),LOOKUP(R29,DB!$F$74:$G$76,DB!$H$74:$H$76),""))</f>
        <v>-2</v>
      </c>
      <c r="V29" s="503" t="n">
        <f aca="false">IFERROR(IF(D29+MIN(S29:S31)&lt;1,1,D29+MIN(S29:S31)),"")</f>
        <v>1</v>
      </c>
      <c r="W29" s="503" t="n">
        <f aca="true">IFERROR(IF(E29+T29=0,$E29,IF(E29+T29&lt;0,'SEPG-012'!$L$17,IF(ISNUMBER(OFFSET(OFFSET('SEPG-012'!$L$16,MATCH($E29,'SEPG-012'!$L$17:$L$20,0),0),$T29,0)),OFFSET(OFFSET('SEPG-012'!$L$16,MATCH($E29,'SEPG-012'!$L$17:$L$20,0),0),$T29,0),'SEPG-012'!$L$17))),$E29)</f>
        <v>11</v>
      </c>
      <c r="X29" s="503" t="n">
        <f aca="false">IFERROR(+W29*V29,)</f>
        <v>11</v>
      </c>
      <c r="Y29" s="504" t="str">
        <f aca="false">IFERROR(VLOOKUP(X29,DB!$B$37:$D$61,2,FALSE()),"")</f>
        <v>Riesgo Bajo (Z-3)</v>
      </c>
      <c r="Z29" s="505"/>
      <c r="AA29" s="506"/>
      <c r="AB29" s="419" t="n">
        <f aca="false">IF(COUNTA(I29)=1,U29,0)</f>
        <v>-2</v>
      </c>
      <c r="AC29" s="419" t="n">
        <f aca="false">IF(COUNTA(J29)=1,U29,0)</f>
        <v>0</v>
      </c>
    </row>
    <row r="30" customFormat="false" ht="126" hidden="false" customHeight="true" outlineLevel="0" collapsed="false">
      <c r="B30" s="497"/>
      <c r="C30" s="498"/>
      <c r="D30" s="509" t="str">
        <f aca="false">+'SEPG-012'!Z30</f>
        <v>Posible </v>
      </c>
      <c r="E30" s="510" t="str">
        <f aca="false">+'SEPG-012'!Z31</f>
        <v>Mayor</v>
      </c>
      <c r="F30" s="511" t="str">
        <f aca="false">'SEPG-012'!AB30</f>
        <v>Riesgo Alto (Z-9)</v>
      </c>
      <c r="G30" s="488" t="s">
        <v>307</v>
      </c>
      <c r="H30" s="489" t="s">
        <v>315</v>
      </c>
      <c r="I30" s="490" t="s">
        <v>309</v>
      </c>
      <c r="J30" s="490"/>
      <c r="K30" s="491" t="n">
        <v>15</v>
      </c>
      <c r="L30" s="492" t="n">
        <v>15</v>
      </c>
      <c r="M30" s="492" t="n">
        <v>0</v>
      </c>
      <c r="N30" s="492" t="n">
        <v>30</v>
      </c>
      <c r="O30" s="492" t="n">
        <v>5</v>
      </c>
      <c r="P30" s="492" t="n">
        <v>15</v>
      </c>
      <c r="Q30" s="492" t="n">
        <v>10</v>
      </c>
      <c r="R30" s="493" t="n">
        <f aca="false">IF(N30=0,0,IF(SUM(K30:Q30)=0,"",SUM(K30:Q30)))</f>
        <v>90</v>
      </c>
      <c r="S30" s="501"/>
      <c r="T30" s="501"/>
      <c r="U30" s="513" t="n">
        <f aca="false">IF(COUNTA(I30:J30)=2,"Seleccione una opcion P o I",IF(ISNUMBER(R30),LOOKUP(R30,DB!$F$74:$G$76,DB!$H$74:$H$76),""))</f>
        <v>-2</v>
      </c>
      <c r="V30" s="503"/>
      <c r="W30" s="503"/>
      <c r="X30" s="503"/>
      <c r="Y30" s="504"/>
      <c r="Z30" s="505"/>
      <c r="AA30" s="506"/>
      <c r="AB30" s="419" t="n">
        <f aca="false">IF(COUNTA(I30)=1,U30,0)</f>
        <v>-2</v>
      </c>
      <c r="AC30" s="419" t="n">
        <f aca="false">IF(COUNTA(J30)=1,U30,0)</f>
        <v>0</v>
      </c>
    </row>
    <row r="31" customFormat="false" ht="126" hidden="false" customHeight="true" outlineLevel="0" collapsed="false">
      <c r="B31" s="497"/>
      <c r="C31" s="498"/>
      <c r="D31" s="509"/>
      <c r="E31" s="510"/>
      <c r="F31" s="511"/>
      <c r="G31" s="515"/>
      <c r="H31" s="516"/>
      <c r="I31" s="517"/>
      <c r="J31" s="517"/>
      <c r="K31" s="518"/>
      <c r="L31" s="519"/>
      <c r="M31" s="519"/>
      <c r="N31" s="519"/>
      <c r="O31" s="519"/>
      <c r="P31" s="519"/>
      <c r="Q31" s="519"/>
      <c r="R31" s="495" t="n">
        <f aca="false">IF(N31=0,0,IF(SUM(K31:Q31)=0,"",SUM(K31:Q31)))</f>
        <v>0</v>
      </c>
      <c r="S31" s="501"/>
      <c r="T31" s="501"/>
      <c r="U31" s="521" t="n">
        <f aca="false">IF(COUNTA(I31:J31)=2,"Seleccione una opcion P o I",IF(ISNUMBER(R31),LOOKUP(R31,DB!$F$74:$G$76,DB!$H$74:$H$76),""))</f>
        <v>0</v>
      </c>
      <c r="V31" s="503"/>
      <c r="W31" s="503"/>
      <c r="X31" s="503"/>
      <c r="Y31" s="504"/>
      <c r="Z31" s="505"/>
      <c r="AA31" s="506"/>
      <c r="AB31" s="419" t="n">
        <f aca="false">IF(COUNTA(I31)=1,U31,0)</f>
        <v>0</v>
      </c>
      <c r="AC31" s="419" t="n">
        <f aca="false">IF(COUNTA(J31)=1,U31,0)</f>
        <v>0</v>
      </c>
    </row>
    <row r="32" customFormat="false" ht="199.5" hidden="false" customHeight="true" outlineLevel="0" collapsed="false">
      <c r="B32" s="524" t="n">
        <f aca="false">'SEPG-F-007'!B20</f>
        <v>4</v>
      </c>
      <c r="C32" s="525" t="str">
        <f aca="false">'SEPG-F-007'!C20</f>
        <v>Perdidas de información por medidas de conservación deficientes.</v>
      </c>
      <c r="D32" s="471" t="n">
        <f aca="false">+'SEPG-012'!Y32</f>
        <v>3</v>
      </c>
      <c r="E32" s="472" t="n">
        <f aca="false">+'SEPG-012'!Y33</f>
        <v>13</v>
      </c>
      <c r="F32" s="473" t="n">
        <f aca="false">'SEPG-012'!AA30</f>
        <v>33</v>
      </c>
      <c r="G32" s="474" t="s">
        <v>307</v>
      </c>
      <c r="H32" s="489" t="s">
        <v>316</v>
      </c>
      <c r="I32" s="476" t="s">
        <v>309</v>
      </c>
      <c r="J32" s="476"/>
      <c r="K32" s="477" t="n">
        <v>15</v>
      </c>
      <c r="L32" s="478" t="n">
        <v>15</v>
      </c>
      <c r="M32" s="478" t="n">
        <v>10</v>
      </c>
      <c r="N32" s="478" t="n">
        <v>30</v>
      </c>
      <c r="O32" s="478" t="n">
        <v>5</v>
      </c>
      <c r="P32" s="478" t="n">
        <v>15</v>
      </c>
      <c r="Q32" s="478" t="n">
        <v>10</v>
      </c>
      <c r="R32" s="500" t="n">
        <f aca="false">IF(N32=0,0,IF(SUM(K32:Q32)=0,"",SUM(K32:Q32)))</f>
        <v>100</v>
      </c>
      <c r="S32" s="480" t="n">
        <f aca="false">IFERROR(IF(AVERAGEIF(I32:I34,"X",$R32:$R34)&lt;=50,0,IF(AVERAGEIF(I32:I34,"X",$R32:$R34)&lt;=75,-1,-2)),"")</f>
        <v>-2</v>
      </c>
      <c r="T32" s="480" t="n">
        <f aca="false">IFERROR(IF(AVERAGEIF(J32:J34,"X",$R32:$R34)&lt;=50,0,IF(AVERAGEIF(J32:J34,"X",$R32:$R34)&lt;=75,-1,-2)),"")</f>
        <v>-1</v>
      </c>
      <c r="U32" s="502" t="n">
        <f aca="false">IF(COUNTA(I32:J32)=2,"Seleccione una opcion P o I",IF(ISNUMBER(R32),LOOKUP(R32,DB!$F$74:$G$76,DB!$H$74:$H$76),""))</f>
        <v>-2</v>
      </c>
      <c r="V32" s="482" t="n">
        <f aca="false">IFERROR(IF(D32+MIN(S32:S34)&lt;1,1,D32+MIN(S32:S34)),"")</f>
        <v>1</v>
      </c>
      <c r="W32" s="482" t="n">
        <f aca="true">IFERROR(IF(E32+T32=0,$E32,IF(E32+T32&lt;0,'SEPG-012'!$L$17,IF(ISNUMBER(OFFSET(OFFSET('SEPG-012'!$L$16,MATCH($E32,'SEPG-012'!$L$17:$L$20,0),0),$T32,0)),OFFSET(OFFSET('SEPG-012'!$L$16,MATCH($E32,'SEPG-012'!$L$17:$L$20,0),0),$T32,0),'SEPG-012'!$L$17))),$E32)</f>
        <v>11</v>
      </c>
      <c r="X32" s="482" t="n">
        <f aca="false">IFERROR(+W32*V32,)</f>
        <v>11</v>
      </c>
      <c r="Y32" s="483" t="str">
        <f aca="false">IFERROR(VLOOKUP(X32,DB!$B$37:$D$61,2,FALSE()),"")</f>
        <v>Riesgo Bajo (Z-3)</v>
      </c>
      <c r="Z32" s="484"/>
      <c r="AA32" s="485"/>
      <c r="AB32" s="419" t="n">
        <f aca="false">IF(COUNTA(I32)=1,U32,0)</f>
        <v>-2</v>
      </c>
      <c r="AC32" s="419" t="n">
        <f aca="false">IF(COUNTA(J32)=1,U32,0)</f>
        <v>0</v>
      </c>
    </row>
    <row r="33" customFormat="false" ht="126" hidden="false" customHeight="true" outlineLevel="0" collapsed="false">
      <c r="B33" s="524"/>
      <c r="C33" s="525"/>
      <c r="D33" s="486" t="str">
        <f aca="false">+'SEPG-012'!Z32</f>
        <v>Posible </v>
      </c>
      <c r="E33" s="526" t="str">
        <f aca="false">+'SEPG-012'!Z33</f>
        <v>Catastrófico</v>
      </c>
      <c r="F33" s="487" t="str">
        <f aca="false">'SEPG-012'!AB32</f>
        <v>Riesgo Extremo (Z-13)</v>
      </c>
      <c r="G33" s="488" t="s">
        <v>307</v>
      </c>
      <c r="H33" s="527" t="s">
        <v>317</v>
      </c>
      <c r="I33" s="490" t="s">
        <v>309</v>
      </c>
      <c r="J33" s="490"/>
      <c r="K33" s="491" t="n">
        <v>15</v>
      </c>
      <c r="L33" s="492" t="n">
        <v>0</v>
      </c>
      <c r="M33" s="492" t="n">
        <v>10</v>
      </c>
      <c r="N33" s="492" t="n">
        <v>30</v>
      </c>
      <c r="O33" s="492" t="n">
        <v>5</v>
      </c>
      <c r="P33" s="492" t="n">
        <v>15</v>
      </c>
      <c r="Q33" s="492" t="n">
        <v>10</v>
      </c>
      <c r="R33" s="512" t="n">
        <f aca="false">IF(N33=0,0,IF(SUM(K33:Q33)=0,"",SUM(K33:Q33)))</f>
        <v>85</v>
      </c>
      <c r="S33" s="480"/>
      <c r="T33" s="480"/>
      <c r="U33" s="513" t="n">
        <f aca="false">IF(COUNTA(I33:J33)=2,"Seleccione una opcion P o I",IF(ISNUMBER(R33),LOOKUP(R33,DB!$F$74:$G$76,DB!$H$74:$H$76),""))</f>
        <v>-2</v>
      </c>
      <c r="V33" s="482"/>
      <c r="W33" s="482"/>
      <c r="X33" s="482"/>
      <c r="Y33" s="483"/>
      <c r="Z33" s="484"/>
      <c r="AA33" s="485"/>
      <c r="AB33" s="419" t="n">
        <f aca="false">IF(COUNTA(I33)=1,U33,0)</f>
        <v>-2</v>
      </c>
      <c r="AC33" s="419" t="n">
        <f aca="false">IF(COUNTA(J33)=1,U33,0)</f>
        <v>0</v>
      </c>
    </row>
    <row r="34" customFormat="false" ht="126" hidden="false" customHeight="true" outlineLevel="0" collapsed="false">
      <c r="B34" s="524"/>
      <c r="C34" s="525"/>
      <c r="D34" s="486"/>
      <c r="E34" s="526"/>
      <c r="F34" s="487"/>
      <c r="G34" s="528" t="s">
        <v>307</v>
      </c>
      <c r="H34" s="516" t="s">
        <v>318</v>
      </c>
      <c r="I34" s="529"/>
      <c r="J34" s="529" t="s">
        <v>309</v>
      </c>
      <c r="K34" s="530" t="n">
        <v>15</v>
      </c>
      <c r="L34" s="531" t="n">
        <v>15</v>
      </c>
      <c r="M34" s="531" t="n">
        <v>0</v>
      </c>
      <c r="N34" s="531" t="n">
        <v>30</v>
      </c>
      <c r="O34" s="531" t="n">
        <v>5</v>
      </c>
      <c r="P34" s="531" t="n">
        <v>0</v>
      </c>
      <c r="Q34" s="531" t="n">
        <v>10</v>
      </c>
      <c r="R34" s="512" t="n">
        <f aca="false">IF(N34=0,0,IF(SUM(K34:Q34)=0,"",SUM(K34:Q34)))</f>
        <v>75</v>
      </c>
      <c r="S34" s="480"/>
      <c r="T34" s="480"/>
      <c r="U34" s="532"/>
      <c r="V34" s="482"/>
      <c r="W34" s="482"/>
      <c r="X34" s="482"/>
      <c r="Y34" s="483"/>
      <c r="Z34" s="484"/>
      <c r="AA34" s="485"/>
    </row>
    <row r="35" customFormat="false" ht="126" hidden="false" customHeight="true" outlineLevel="0" collapsed="false">
      <c r="B35" s="497" t="n">
        <f aca="false">'SEPG-F-007'!B21</f>
        <v>5</v>
      </c>
      <c r="C35" s="498" t="str">
        <f aca="false">'SEPG-F-007'!C21</f>
        <v>Demoras y posibles pérdidas de documentos que forman parte de los expedientes de contratación de Concesiones e Interventorias.</v>
      </c>
      <c r="D35" s="471" t="n">
        <f aca="false">+'SEPG-012'!Y34</f>
        <v>3</v>
      </c>
      <c r="E35" s="472" t="n">
        <f aca="false">+'SEPG-012'!Y35</f>
        <v>13</v>
      </c>
      <c r="F35" s="473" t="n">
        <f aca="false">'SEPG-012'!AA34</f>
        <v>39</v>
      </c>
      <c r="G35" s="474" t="s">
        <v>307</v>
      </c>
      <c r="H35" s="475" t="s">
        <v>319</v>
      </c>
      <c r="I35" s="476" t="s">
        <v>309</v>
      </c>
      <c r="J35" s="476"/>
      <c r="K35" s="477" t="n">
        <v>15</v>
      </c>
      <c r="L35" s="478" t="n">
        <v>15</v>
      </c>
      <c r="M35" s="478" t="n">
        <v>10</v>
      </c>
      <c r="N35" s="478" t="n">
        <v>30</v>
      </c>
      <c r="O35" s="478" t="n">
        <v>5</v>
      </c>
      <c r="P35" s="478" t="n">
        <v>15</v>
      </c>
      <c r="Q35" s="478" t="n">
        <v>10</v>
      </c>
      <c r="R35" s="479" t="n">
        <f aca="false">IF(N35=0,0,IF(SUM(K35:Q35)=0,"",SUM(K35:Q35)))</f>
        <v>100</v>
      </c>
      <c r="S35" s="501" t="n">
        <f aca="false">IFERROR(IF(AVERAGEIF(I35:I37,"X",$R35:$R37)&lt;=50,0,IF(AVERAGEIF(I35:I37,"X",$R35:$R37)&lt;=75,-1,-2)),"")</f>
        <v>-2</v>
      </c>
      <c r="T35" s="501" t="str">
        <f aca="false">IFERROR(IF(AVERAGEIF(J35:J37,"X",$R35:$R37)&lt;=50,0,IF(AVERAGEIF(J35:J37,"X",$R35:$R37)&lt;=75,-1,-2)),"")</f>
        <v/>
      </c>
      <c r="U35" s="502" t="n">
        <f aca="false">IF(COUNTA(I35:J35)=2,"Seleccione una opcion P o I",IF(ISNUMBER(R35),LOOKUP(R35,DB!$F$74:$G$76,DB!$H$74:$H$76),""))</f>
        <v>-2</v>
      </c>
      <c r="V35" s="503" t="n">
        <f aca="false">IFERROR(IF(D35+MIN(S35:S37)&lt;1,1,D35+MIN(S35:S37)),"")</f>
        <v>1</v>
      </c>
      <c r="W35" s="503" t="n">
        <f aca="true">IFERROR(IF(E35+T35=0,$E35,IF(E35+T35&lt;0,'SEPG-012'!$L$17,IF(ISNUMBER(OFFSET(OFFSET('SEPG-012'!$L$16,MATCH($E35,'SEPG-012'!$L$17:$L$20,0),0),$T35,0)),OFFSET(OFFSET('SEPG-012'!$L$16,MATCH($E35,'SEPG-012'!$L$17:$L$20,0),0),$T35,0),'SEPG-012'!$L$17))),$E35)</f>
        <v>13</v>
      </c>
      <c r="X35" s="503" t="n">
        <f aca="false">IFERROR(+W35*V35,)</f>
        <v>13</v>
      </c>
      <c r="Y35" s="504" t="str">
        <f aca="false">IFERROR(VLOOKUP(X35,DB!$B$37:$D$61,2,FALSE()),"")</f>
        <v>Riesgo Moderado (Z-8)</v>
      </c>
      <c r="Z35" s="505"/>
      <c r="AA35" s="506"/>
      <c r="AB35" s="419" t="n">
        <f aca="false">IF(COUNTA(I35)=1,U35,0)</f>
        <v>-2</v>
      </c>
      <c r="AC35" s="419" t="n">
        <f aca="false">IF(COUNTA(J35)=1,U35,0)</f>
        <v>0</v>
      </c>
    </row>
    <row r="36" customFormat="false" ht="126" hidden="false" customHeight="true" outlineLevel="0" collapsed="false">
      <c r="B36" s="497"/>
      <c r="C36" s="498"/>
      <c r="D36" s="509" t="str">
        <f aca="false">+'SEPG-012'!Z34</f>
        <v>Posible </v>
      </c>
      <c r="E36" s="510" t="str">
        <f aca="false">+'SEPG-012'!Z35</f>
        <v>Catastrófico</v>
      </c>
      <c r="F36" s="511" t="str">
        <f aca="false">'SEPG-012'!AB34</f>
        <v>Riesgo Extremo (Z-13)</v>
      </c>
      <c r="G36" s="488"/>
      <c r="H36" s="489"/>
      <c r="I36" s="490"/>
      <c r="J36" s="490"/>
      <c r="K36" s="491"/>
      <c r="L36" s="492"/>
      <c r="M36" s="492"/>
      <c r="N36" s="492"/>
      <c r="O36" s="492"/>
      <c r="P36" s="492"/>
      <c r="Q36" s="492"/>
      <c r="R36" s="493" t="n">
        <f aca="false">IF(N36=0,0,IF(SUM(K36:Q36)=0,"",SUM(K36:Q36)))</f>
        <v>0</v>
      </c>
      <c r="S36" s="501"/>
      <c r="T36" s="501"/>
      <c r="U36" s="513" t="n">
        <f aca="false">IF(COUNTA(I36:J36)=2,"Seleccione una opcion P o I",IF(ISNUMBER(R36),LOOKUP(R36,DB!$F$74:$G$76,DB!$H$74:$H$76),""))</f>
        <v>0</v>
      </c>
      <c r="V36" s="503"/>
      <c r="W36" s="503"/>
      <c r="X36" s="503"/>
      <c r="Y36" s="504"/>
      <c r="Z36" s="505"/>
      <c r="AA36" s="506"/>
      <c r="AB36" s="419" t="n">
        <f aca="false">IF(COUNTA(I36)=1,U36,0)</f>
        <v>0</v>
      </c>
      <c r="AC36" s="419" t="n">
        <f aca="false">IF(COUNTA(J36)=1,U36,0)</f>
        <v>0</v>
      </c>
    </row>
    <row r="37" customFormat="false" ht="126" hidden="false" customHeight="true" outlineLevel="0" collapsed="false">
      <c r="B37" s="497"/>
      <c r="C37" s="498"/>
      <c r="D37" s="509"/>
      <c r="E37" s="510"/>
      <c r="F37" s="511"/>
      <c r="G37" s="515"/>
      <c r="H37" s="516"/>
      <c r="I37" s="517"/>
      <c r="J37" s="517"/>
      <c r="K37" s="518"/>
      <c r="L37" s="519"/>
      <c r="M37" s="519"/>
      <c r="N37" s="519"/>
      <c r="O37" s="519"/>
      <c r="P37" s="519"/>
      <c r="Q37" s="519"/>
      <c r="R37" s="495" t="n">
        <f aca="false">IF(N37=0,0,IF(SUM(K37:Q37)=0,"",SUM(K37:Q37)))</f>
        <v>0</v>
      </c>
      <c r="S37" s="501"/>
      <c r="T37" s="501"/>
      <c r="U37" s="521" t="n">
        <f aca="false">IF(COUNTA(I37:J37)=2,"Seleccione una opcion P o I",IF(ISNUMBER(R37),LOOKUP(R37,DB!$F$74:$G$76,DB!$H$74:$H$76),""))</f>
        <v>0</v>
      </c>
      <c r="V37" s="503"/>
      <c r="W37" s="503"/>
      <c r="X37" s="503"/>
      <c r="Y37" s="504"/>
      <c r="Z37" s="505"/>
      <c r="AA37" s="506"/>
      <c r="AB37" s="419" t="n">
        <f aca="false">IF(COUNTA(I37)=1,U37,0)</f>
        <v>0</v>
      </c>
      <c r="AC37" s="419" t="n">
        <f aca="false">IF(COUNTA(J37)=1,U37,0)</f>
        <v>0</v>
      </c>
    </row>
    <row r="38" customFormat="false" ht="126" hidden="true" customHeight="true" outlineLevel="0" collapsed="false">
      <c r="B38" s="524" t="n">
        <f aca="false">'SEPG-F-007'!B22</f>
        <v>0</v>
      </c>
      <c r="C38" s="525" t="n">
        <f aca="false">'SEPG-F-007'!C22</f>
        <v>0</v>
      </c>
      <c r="D38" s="471" t="str">
        <f aca="false">+'SEPG-012'!Y36</f>
        <v/>
      </c>
      <c r="E38" s="472" t="n">
        <f aca="false">+'SEPG-012'!Y37</f>
        <v>0</v>
      </c>
      <c r="F38" s="473" t="str">
        <f aca="false">'SEPG-012'!AA36</f>
        <v/>
      </c>
      <c r="G38" s="474"/>
      <c r="H38" s="475"/>
      <c r="I38" s="476"/>
      <c r="J38" s="476"/>
      <c r="K38" s="477"/>
      <c r="L38" s="478"/>
      <c r="M38" s="478"/>
      <c r="N38" s="478"/>
      <c r="O38" s="478"/>
      <c r="P38" s="478"/>
      <c r="Q38" s="478"/>
      <c r="R38" s="479" t="n">
        <f aca="false">IF(N38=0,0,IF(SUM(K38:Q38)=0,"",SUM(K38:Q38)))</f>
        <v>0</v>
      </c>
      <c r="S38" s="480" t="str">
        <f aca="false">IFERROR(IF(AVERAGEIF(I38:I40,"X",$R38:$R40)&lt;=50,0,IF(AVERAGEIF(I38:I40,"X",$R38:$R40)&lt;=75,-1,-2)),"")</f>
        <v/>
      </c>
      <c r="T38" s="480" t="str">
        <f aca="false">IFERROR(IF(AVERAGEIF(J38:J40,"X",$R38:$R40)&lt;=50,0,IF(AVERAGEIF(J38:J40,"X",$R38:$R40)&lt;=75,-1,-2)),"")</f>
        <v/>
      </c>
      <c r="U38" s="502" t="n">
        <f aca="false">IF(COUNTA(I38:J38)=2,"Seleccione una opcion P o I",IF(ISNUMBER(R38),LOOKUP(R38,DB!$F$74:$G$76,DB!$H$74:$H$76),""))</f>
        <v>0</v>
      </c>
      <c r="V38" s="482" t="str">
        <f aca="false">IFERROR(IF(D38+MIN(S38:S40)&lt;1,1,D38+MIN(S38:S40)),"")</f>
        <v/>
      </c>
      <c r="W38" s="482" t="n">
        <f aca="true">IFERROR(IF(E38+T38=0,$E38,IF(E38+T38&lt;0,'SEPG-012'!$L$17,IF(ISNUMBER(OFFSET(OFFSET('SEPG-012'!$L$16,MATCH($E38,'SEPG-012'!$L$17:$L$20,0),0),$T38,0)),OFFSET(OFFSET('SEPG-012'!$L$16,MATCH($E38,'SEPG-012'!$L$17:$L$20,0),0),$T38,0),'SEPG-012'!$L$17))),$E38)</f>
        <v>0</v>
      </c>
      <c r="X38" s="482" t="n">
        <f aca="false">IFERROR(+W38*V38,)</f>
        <v>0</v>
      </c>
      <c r="Y38" s="483" t="str">
        <f aca="false">IFERROR(VLOOKUP(X38,DB!$B$37:$D$61,2,FALSE()),"")</f>
        <v/>
      </c>
      <c r="Z38" s="484"/>
      <c r="AA38" s="485"/>
      <c r="AB38" s="419" t="n">
        <f aca="false">IF(COUNTA(I38)=1,U38,0)</f>
        <v>0</v>
      </c>
      <c r="AC38" s="419" t="n">
        <f aca="false">IF(COUNTA(J38)=1,U38,0)</f>
        <v>0</v>
      </c>
    </row>
    <row r="39" customFormat="false" ht="126" hidden="true" customHeight="true" outlineLevel="0" collapsed="false">
      <c r="B39" s="524"/>
      <c r="C39" s="525"/>
      <c r="D39" s="486" t="e">
        <f aca="false">+'SEPG-012'!Z36</f>
        <v>#N/A</v>
      </c>
      <c r="E39" s="526" t="e">
        <f aca="false">+'SEPG-012'!Z37</f>
        <v>#N/A</v>
      </c>
      <c r="F39" s="487" t="str">
        <f aca="false">'SEPG-012'!AB36</f>
        <v/>
      </c>
      <c r="G39" s="488"/>
      <c r="H39" s="489"/>
      <c r="I39" s="490"/>
      <c r="J39" s="490"/>
      <c r="K39" s="491"/>
      <c r="L39" s="492"/>
      <c r="M39" s="492"/>
      <c r="N39" s="492"/>
      <c r="O39" s="492"/>
      <c r="P39" s="492"/>
      <c r="Q39" s="492"/>
      <c r="R39" s="493" t="n">
        <f aca="false">IF(N39=0,0,IF(SUM(K39:Q39)=0,"",SUM(K39:Q39)))</f>
        <v>0</v>
      </c>
      <c r="S39" s="480"/>
      <c r="T39" s="480"/>
      <c r="U39" s="513" t="n">
        <f aca="false">IF(COUNTA(I39:J39)=2,"Seleccione una opcion P o I",IF(ISNUMBER(R39),LOOKUP(R39,DB!$F$74:$G$76,DB!$H$74:$H$76),""))</f>
        <v>0</v>
      </c>
      <c r="V39" s="482"/>
      <c r="W39" s="482"/>
      <c r="X39" s="482"/>
      <c r="Y39" s="483"/>
      <c r="Z39" s="484"/>
      <c r="AA39" s="485"/>
      <c r="AB39" s="419" t="n">
        <f aca="false">IF(COUNTA(I39)=1,U39,0)</f>
        <v>0</v>
      </c>
      <c r="AC39" s="419" t="n">
        <f aca="false">IF(COUNTA(J39)=1,U39,0)</f>
        <v>0</v>
      </c>
    </row>
    <row r="40" customFormat="false" ht="126" hidden="true" customHeight="true" outlineLevel="0" collapsed="false">
      <c r="B40" s="524"/>
      <c r="C40" s="525"/>
      <c r="D40" s="486"/>
      <c r="E40" s="526"/>
      <c r="F40" s="487"/>
      <c r="G40" s="528"/>
      <c r="H40" s="527"/>
      <c r="I40" s="529"/>
      <c r="J40" s="529"/>
      <c r="K40" s="530"/>
      <c r="L40" s="531"/>
      <c r="M40" s="531"/>
      <c r="N40" s="531"/>
      <c r="O40" s="531"/>
      <c r="P40" s="531"/>
      <c r="Q40" s="531"/>
      <c r="R40" s="533" t="n">
        <f aca="false">IF(N40=0,0,IF(SUM(K40:Q40)=0,"",SUM(K40:Q40)))</f>
        <v>0</v>
      </c>
      <c r="S40" s="480"/>
      <c r="T40" s="480"/>
      <c r="U40" s="532" t="n">
        <f aca="false">IF(COUNTA(I40:J40)=2,"Seleccione una opcion P o I",IF(ISNUMBER(R40),LOOKUP(R40,DB!$F$74:$G$76,DB!$H$74:$H$76),""))</f>
        <v>0</v>
      </c>
      <c r="V40" s="482"/>
      <c r="W40" s="482"/>
      <c r="X40" s="482"/>
      <c r="Y40" s="483"/>
      <c r="Z40" s="484"/>
      <c r="AA40" s="485"/>
      <c r="AB40" s="419" t="n">
        <f aca="false">IF(COUNTA(I40)=1,U40,0)</f>
        <v>0</v>
      </c>
      <c r="AC40" s="419" t="n">
        <f aca="false">IF(COUNTA(J40)=1,U40,0)</f>
        <v>0</v>
      </c>
    </row>
    <row r="41" customFormat="false" ht="246" hidden="true" customHeight="true" outlineLevel="0" collapsed="false">
      <c r="B41" s="497" t="n">
        <f aca="false">'SEPG-F-007'!B23</f>
        <v>0</v>
      </c>
      <c r="C41" s="498" t="n">
        <f aca="false">'SEPG-F-007'!C23</f>
        <v>0</v>
      </c>
      <c r="D41" s="471" t="str">
        <f aca="false">+'SEPG-012'!Y38</f>
        <v/>
      </c>
      <c r="E41" s="472" t="n">
        <f aca="false">+'SEPG-012'!Y39</f>
        <v>0</v>
      </c>
      <c r="F41" s="473" t="str">
        <f aca="false">'SEPG-012'!AA38</f>
        <v/>
      </c>
      <c r="G41" s="474"/>
      <c r="H41" s="475"/>
      <c r="I41" s="476"/>
      <c r="J41" s="476"/>
      <c r="K41" s="477"/>
      <c r="L41" s="478"/>
      <c r="M41" s="478"/>
      <c r="N41" s="478"/>
      <c r="O41" s="478"/>
      <c r="P41" s="478"/>
      <c r="Q41" s="478"/>
      <c r="R41" s="479" t="n">
        <f aca="false">IF(N41=0,0,IF(SUM(K41:Q41)=0,"",SUM(K41:Q41)))</f>
        <v>0</v>
      </c>
      <c r="S41" s="501" t="str">
        <f aca="false">IFERROR(IF(AVERAGEIF(I41:I43,"X",$R41:$R43)&lt;=50,0,IF(AVERAGEIF(I41:I43,"X",$R41:$R43)&lt;=75,-1,-2)),"")</f>
        <v/>
      </c>
      <c r="T41" s="501" t="str">
        <f aca="false">IFERROR(IF(AVERAGEIF(J41:J43,"X",$R41:$R43)&lt;=50,0,IF(AVERAGEIF(J41:J43,"X",$R41:$R43)&lt;=75,-1,-2)),"")</f>
        <v/>
      </c>
      <c r="U41" s="502" t="n">
        <f aca="false">IF(COUNTA(I41:J41)=2,"Seleccione una opcion P o I",IF(ISNUMBER(R41),LOOKUP(R41,DB!$F$74:$G$76,DB!$H$74:$H$76),""))</f>
        <v>0</v>
      </c>
      <c r="V41" s="503" t="str">
        <f aca="false">IFERROR(IF(D41+MIN(S41:S43)&lt;1,1,D41+MIN(S41:S43)),"")</f>
        <v/>
      </c>
      <c r="W41" s="503" t="n">
        <f aca="true">IFERROR(IF(E41+T41=0,$E41,IF(E41+T41&lt;0,'SEPG-012'!$L$17,IF(ISNUMBER(OFFSET(OFFSET('SEPG-012'!$L$16,MATCH($E41,'SEPG-012'!$L$17:$L$20,0),0),$T41,0)),OFFSET(OFFSET('SEPG-012'!$L$16,MATCH($E41,'SEPG-012'!$L$17:$L$20,0),0),$T41,0),'SEPG-012'!$L$17))),$E41)</f>
        <v>0</v>
      </c>
      <c r="X41" s="503" t="n">
        <f aca="false">IFERROR(+W41*V41,)</f>
        <v>0</v>
      </c>
      <c r="Y41" s="504" t="str">
        <f aca="false">IFERROR(VLOOKUP(X41,DB!$B$37:$D$61,2,FALSE()),"")</f>
        <v/>
      </c>
      <c r="Z41" s="505"/>
      <c r="AA41" s="506"/>
      <c r="AB41" s="507" t="n">
        <f aca="false">IF(COUNTA(I41)=1,U41,0)</f>
        <v>0</v>
      </c>
      <c r="AC41" s="508" t="n">
        <f aca="false">IF(COUNTA(J41)=1,U41,0)</f>
        <v>0</v>
      </c>
    </row>
    <row r="42" customFormat="false" ht="126" hidden="true" customHeight="true" outlineLevel="0" collapsed="false">
      <c r="B42" s="497"/>
      <c r="C42" s="498"/>
      <c r="D42" s="509" t="e">
        <f aca="false">+'SEPG-012'!Z38</f>
        <v>#N/A</v>
      </c>
      <c r="E42" s="510" t="e">
        <f aca="false">+'SEPG-012'!Z39</f>
        <v>#N/A</v>
      </c>
      <c r="F42" s="511" t="str">
        <f aca="false">'SEPG-012'!AB38</f>
        <v/>
      </c>
      <c r="G42" s="488"/>
      <c r="H42" s="489"/>
      <c r="I42" s="490"/>
      <c r="J42" s="490"/>
      <c r="K42" s="491"/>
      <c r="L42" s="492"/>
      <c r="M42" s="492"/>
      <c r="N42" s="492"/>
      <c r="O42" s="492"/>
      <c r="P42" s="492"/>
      <c r="Q42" s="492"/>
      <c r="R42" s="493" t="n">
        <f aca="false">IF(N42=0,0,IF(SUM(K42:Q42)=0,"",SUM(K42:Q42)))</f>
        <v>0</v>
      </c>
      <c r="S42" s="501"/>
      <c r="T42" s="501"/>
      <c r="U42" s="513" t="n">
        <f aca="false">IF(COUNTA(I42:J42)=2,"Seleccione una opcion P o I",IF(ISNUMBER(R42),LOOKUP(R42,DB!$F$74:$G$76,DB!$H$74:$H$76),""))</f>
        <v>0</v>
      </c>
      <c r="V42" s="503"/>
      <c r="W42" s="503"/>
      <c r="X42" s="503"/>
      <c r="Y42" s="504"/>
      <c r="Z42" s="505"/>
      <c r="AA42" s="506"/>
      <c r="AB42" s="421" t="n">
        <f aca="false">IF(COUNTA(I42)=1,U42,0)</f>
        <v>0</v>
      </c>
      <c r="AC42" s="514" t="n">
        <f aca="false">IF(COUNTA(J42)=1,U42,0)</f>
        <v>0</v>
      </c>
    </row>
    <row r="43" customFormat="false" ht="126" hidden="true" customHeight="true" outlineLevel="0" collapsed="false">
      <c r="B43" s="497"/>
      <c r="C43" s="498"/>
      <c r="D43" s="509"/>
      <c r="E43" s="510"/>
      <c r="F43" s="511"/>
      <c r="G43" s="515"/>
      <c r="H43" s="516"/>
      <c r="I43" s="517"/>
      <c r="J43" s="517"/>
      <c r="K43" s="518"/>
      <c r="L43" s="519"/>
      <c r="M43" s="519"/>
      <c r="N43" s="519"/>
      <c r="O43" s="519"/>
      <c r="P43" s="519"/>
      <c r="Q43" s="519"/>
      <c r="R43" s="495" t="n">
        <f aca="false">IF(N43=0,0,IF(SUM(K43:Q43)=0,"",SUM(K43:Q43)))</f>
        <v>0</v>
      </c>
      <c r="S43" s="501"/>
      <c r="T43" s="501"/>
      <c r="U43" s="521" t="n">
        <f aca="false">IF(COUNTA(I43:J43)=2,"Seleccione una opcion P o I",IF(ISNUMBER(R43),LOOKUP(R43,DB!$F$74:$G$76,DB!$H$74:$H$76),""))</f>
        <v>0</v>
      </c>
      <c r="V43" s="503"/>
      <c r="W43" s="503"/>
      <c r="X43" s="503"/>
      <c r="Y43" s="504"/>
      <c r="Z43" s="505"/>
      <c r="AA43" s="506"/>
      <c r="AB43" s="522" t="n">
        <f aca="false">IF(COUNTA(I43)=1,U43,0)</f>
        <v>0</v>
      </c>
      <c r="AC43" s="523" t="n">
        <f aca="false">IF(COUNTA(J43)=1,U43,0)</f>
        <v>0</v>
      </c>
    </row>
    <row r="44" customFormat="false" ht="126" hidden="true" customHeight="true" outlineLevel="0" collapsed="false">
      <c r="B44" s="497" t="n">
        <f aca="false">'SEPG-F-007'!B24</f>
        <v>0</v>
      </c>
      <c r="C44" s="498" t="n">
        <f aca="false">'SEPG-F-007'!C24</f>
        <v>0</v>
      </c>
      <c r="D44" s="471" t="str">
        <f aca="false">+'SEPG-012'!Y40</f>
        <v/>
      </c>
      <c r="E44" s="472" t="n">
        <f aca="false">+'SEPG-012'!Y41</f>
        <v>0</v>
      </c>
      <c r="F44" s="473" t="str">
        <f aca="false">'SEPG-012'!AA40</f>
        <v/>
      </c>
      <c r="G44" s="474"/>
      <c r="H44" s="475"/>
      <c r="I44" s="476"/>
      <c r="J44" s="476"/>
      <c r="K44" s="477"/>
      <c r="L44" s="478"/>
      <c r="M44" s="478"/>
      <c r="N44" s="478"/>
      <c r="O44" s="478"/>
      <c r="P44" s="478"/>
      <c r="Q44" s="478"/>
      <c r="R44" s="479" t="n">
        <f aca="false">IF(N44=0,0,IF(SUM(K44:Q44)=0,"",SUM(K44:Q44)))</f>
        <v>0</v>
      </c>
      <c r="S44" s="501" t="str">
        <f aca="false">IFERROR(IF(AVERAGEIF(I44:I46,"X",$R44:$R46)&lt;=50,0,IF(AVERAGEIF(I44:I46,"X",$R44:$R46)&lt;=75,-1,-2)),"")</f>
        <v/>
      </c>
      <c r="T44" s="501" t="str">
        <f aca="false">IFERROR(IF(AVERAGEIF(J44:J46,"X",$R44:$R46)&lt;=50,0,IF(AVERAGEIF(J44:J46,"X",$R44:$R46)&lt;=75,-1,-2)),"")</f>
        <v/>
      </c>
      <c r="U44" s="502" t="n">
        <f aca="false">IF(COUNTA(I44:J44)=2,"Seleccione una opcion P o I",IF(ISNUMBER(R44),LOOKUP(R44,DB!$F$74:$G$76,DB!$H$74:$H$76),""))</f>
        <v>0</v>
      </c>
      <c r="V44" s="503" t="str">
        <f aca="false">IFERROR(IF(D44+MIN(S44:S46)&lt;1,1,D44+MIN(S44:S46)),"")</f>
        <v/>
      </c>
      <c r="W44" s="503" t="n">
        <f aca="true">IFERROR(IF(E44+T44=0,$E44,IF(E44+T44&lt;0,'SEPG-012'!$L$17,IF(ISNUMBER(OFFSET(OFFSET('SEPG-012'!$L$16,MATCH($E44,'SEPG-012'!$L$17:$L$20,0),0),$T44,0)),OFFSET(OFFSET('SEPG-012'!$L$16,MATCH($E44,'SEPG-012'!$L$17:$L$20,0),0),$T44,0),'SEPG-012'!$L$17))),$E44)</f>
        <v>0</v>
      </c>
      <c r="X44" s="503" t="n">
        <f aca="false">IFERROR(+W44*V44,)</f>
        <v>0</v>
      </c>
      <c r="Y44" s="504" t="str">
        <f aca="false">IFERROR(VLOOKUP(X44,DB!$B$37:$D$61,2,FALSE()),"")</f>
        <v/>
      </c>
      <c r="Z44" s="505"/>
      <c r="AA44" s="506"/>
      <c r="AB44" s="419" t="n">
        <f aca="false">IF(COUNTA(I44)=1,U44,0)</f>
        <v>0</v>
      </c>
      <c r="AC44" s="419" t="n">
        <f aca="false">IF(COUNTA(J44)=1,U44,0)</f>
        <v>0</v>
      </c>
    </row>
    <row r="45" customFormat="false" ht="126" hidden="true" customHeight="true" outlineLevel="0" collapsed="false">
      <c r="B45" s="497"/>
      <c r="C45" s="498"/>
      <c r="D45" s="509" t="e">
        <f aca="false">+'SEPG-012'!Z40</f>
        <v>#N/A</v>
      </c>
      <c r="E45" s="510" t="e">
        <f aca="false">+'SEPG-012'!Z41</f>
        <v>#N/A</v>
      </c>
      <c r="F45" s="511" t="str">
        <f aca="false">'SEPG-012'!AB40</f>
        <v/>
      </c>
      <c r="G45" s="488"/>
      <c r="H45" s="489"/>
      <c r="I45" s="490"/>
      <c r="J45" s="490"/>
      <c r="K45" s="491"/>
      <c r="L45" s="492"/>
      <c r="M45" s="492"/>
      <c r="N45" s="492"/>
      <c r="O45" s="492"/>
      <c r="P45" s="492"/>
      <c r="Q45" s="492"/>
      <c r="R45" s="493" t="n">
        <f aca="false">IF(N45=0,0,IF(SUM(K45:Q45)=0,"",SUM(K45:Q45)))</f>
        <v>0</v>
      </c>
      <c r="S45" s="501"/>
      <c r="T45" s="501"/>
      <c r="U45" s="513" t="n">
        <f aca="false">IF(COUNTA(I45:J45)=2,"Seleccione una opcion P o I",IF(ISNUMBER(R45),LOOKUP(R45,DB!$F$74:$G$76,DB!$H$74:$H$76),""))</f>
        <v>0</v>
      </c>
      <c r="V45" s="503"/>
      <c r="W45" s="503"/>
      <c r="X45" s="503"/>
      <c r="Y45" s="504"/>
      <c r="Z45" s="505"/>
      <c r="AA45" s="506"/>
      <c r="AB45" s="419" t="n">
        <f aca="false">IF(COUNTA(I45)=1,U45,0)</f>
        <v>0</v>
      </c>
      <c r="AC45" s="419" t="n">
        <f aca="false">IF(COUNTA(J45)=1,U45,0)</f>
        <v>0</v>
      </c>
    </row>
    <row r="46" customFormat="false" ht="126" hidden="true" customHeight="true" outlineLevel="0" collapsed="false">
      <c r="B46" s="497"/>
      <c r="C46" s="498"/>
      <c r="D46" s="509"/>
      <c r="E46" s="510"/>
      <c r="F46" s="511"/>
      <c r="G46" s="515"/>
      <c r="H46" s="516"/>
      <c r="I46" s="517"/>
      <c r="J46" s="517"/>
      <c r="K46" s="518"/>
      <c r="L46" s="519"/>
      <c r="M46" s="519"/>
      <c r="N46" s="519"/>
      <c r="O46" s="519"/>
      <c r="P46" s="519"/>
      <c r="Q46" s="519"/>
      <c r="R46" s="495" t="n">
        <f aca="false">IF(N46=0,0,IF(SUM(K46:Q46)=0,"",SUM(K46:Q46)))</f>
        <v>0</v>
      </c>
      <c r="S46" s="501"/>
      <c r="T46" s="501"/>
      <c r="U46" s="521" t="n">
        <f aca="false">IF(COUNTA(I46:J46)=2,"Seleccione una opcion P o I",IF(ISNUMBER(R46),LOOKUP(R46,DB!$F$74:$G$76,DB!$H$74:$H$76),""))</f>
        <v>0</v>
      </c>
      <c r="V46" s="503"/>
      <c r="W46" s="503"/>
      <c r="X46" s="503"/>
      <c r="Y46" s="504"/>
      <c r="Z46" s="505"/>
      <c r="AA46" s="506"/>
      <c r="AB46" s="419" t="n">
        <f aca="false">IF(COUNTA(I46)=1,U46,0)</f>
        <v>0</v>
      </c>
      <c r="AC46" s="419" t="n">
        <f aca="false">IF(COUNTA(J46)=1,U46,0)</f>
        <v>0</v>
      </c>
    </row>
    <row r="47" customFormat="false" ht="126" hidden="true" customHeight="true" outlineLevel="0" collapsed="false">
      <c r="B47" s="497" t="n">
        <f aca="false">'SEPG-F-007'!B25</f>
        <v>1</v>
      </c>
      <c r="C47" s="498" t="n">
        <f aca="false">'SEPG-F-007'!C25</f>
        <v>0</v>
      </c>
      <c r="D47" s="471" t="str">
        <f aca="false">+'SEPG-012'!Y42</f>
        <v/>
      </c>
      <c r="E47" s="472" t="n">
        <f aca="false">+'SEPG-012'!Y43</f>
        <v>7</v>
      </c>
      <c r="F47" s="473" t="str">
        <f aca="false">'SEPG-012'!AA42</f>
        <v/>
      </c>
      <c r="G47" s="474"/>
      <c r="H47" s="475"/>
      <c r="I47" s="476"/>
      <c r="J47" s="476"/>
      <c r="K47" s="477"/>
      <c r="L47" s="478"/>
      <c r="M47" s="478"/>
      <c r="N47" s="478"/>
      <c r="O47" s="478"/>
      <c r="P47" s="478"/>
      <c r="Q47" s="478"/>
      <c r="R47" s="479" t="n">
        <f aca="false">IF(N47=0,0,IF(SUM(K47:Q47)=0,"",SUM(K47:Q47)))</f>
        <v>0</v>
      </c>
      <c r="S47" s="501" t="str">
        <f aca="false">IFERROR(IF(AVERAGEIF(I47:I49,"X",$R47:$R49)&lt;=50,0,IF(AVERAGEIF(I47:I49,"X",$R47:$R49)&lt;=75,-1,-2)),"")</f>
        <v/>
      </c>
      <c r="T47" s="501" t="str">
        <f aca="false">IFERROR(IF(AVERAGEIF(J47:J49,"X",$R47:$R49)&lt;=50,0,IF(AVERAGEIF(J47:J49,"X",$R47:$R49)&lt;=75,-1,-2)),"")</f>
        <v/>
      </c>
      <c r="U47" s="502" t="n">
        <f aca="false">IF(COUNTA(I47:J47)=2,"Seleccione una opcion P o I",IF(ISNUMBER(R47),LOOKUP(R47,DB!$F$74:$G$76,DB!$H$74:$H$76),""))</f>
        <v>0</v>
      </c>
      <c r="V47" s="503" t="str">
        <f aca="false">IFERROR(IF(D47+MIN(S47:S49)&lt;1,1,D47+MIN(S47:S49)),"")</f>
        <v/>
      </c>
      <c r="W47" s="503" t="n">
        <f aca="true">IFERROR(IF(E47+T47=0,$E47,IF(E47+T47&lt;0,'SEPG-012'!$L$17,IF(ISNUMBER(OFFSET(OFFSET('SEPG-012'!$L$16,MATCH($E47,'SEPG-012'!$L$17:$L$20,0),0),$T47,0)),OFFSET(OFFSET('SEPG-012'!$L$16,MATCH($E47,'SEPG-012'!$L$17:$L$20,0),0),$T47,0),'SEPG-012'!$L$17))),$E47)</f>
        <v>7</v>
      </c>
      <c r="X47" s="503" t="n">
        <f aca="false">IFERROR(+W47*V47,)</f>
        <v>0</v>
      </c>
      <c r="Y47" s="504" t="str">
        <f aca="false">IFERROR(VLOOKUP(X47,DB!$B$37:$D$61,2,FALSE()),"")</f>
        <v/>
      </c>
      <c r="Z47" s="505"/>
      <c r="AA47" s="506"/>
      <c r="AB47" s="419" t="n">
        <f aca="false">IF(COUNTA(I47)=1,U47,0)</f>
        <v>0</v>
      </c>
      <c r="AC47" s="419" t="n">
        <f aca="false">IF(COUNTA(J47)=1,U47,0)</f>
        <v>0</v>
      </c>
    </row>
    <row r="48" customFormat="false" ht="126" hidden="true" customHeight="true" outlineLevel="0" collapsed="false">
      <c r="B48" s="497"/>
      <c r="C48" s="498"/>
      <c r="D48" s="509" t="str">
        <f aca="false">+'SEPG-012'!Z42</f>
        <v/>
      </c>
      <c r="E48" s="510" t="str">
        <f aca="false">+'SEPG-012'!Z43</f>
        <v>Moderado</v>
      </c>
      <c r="F48" s="511" t="str">
        <f aca="false">'SEPG-012'!AB42</f>
        <v/>
      </c>
      <c r="G48" s="488"/>
      <c r="H48" s="489"/>
      <c r="I48" s="490"/>
      <c r="J48" s="490"/>
      <c r="K48" s="491"/>
      <c r="L48" s="492"/>
      <c r="M48" s="492"/>
      <c r="N48" s="492"/>
      <c r="O48" s="492"/>
      <c r="P48" s="492"/>
      <c r="Q48" s="492"/>
      <c r="R48" s="493" t="n">
        <f aca="false">IF(N48=0,0,IF(SUM(K48:Q48)=0,"",SUM(K48:Q48)))</f>
        <v>0</v>
      </c>
      <c r="S48" s="501"/>
      <c r="T48" s="501"/>
      <c r="U48" s="513" t="n">
        <f aca="false">IF(COUNTA(I48:J48)=2,"Seleccione una opcion P o I",IF(ISNUMBER(R48),LOOKUP(R48,DB!$F$74:$G$76,DB!$H$74:$H$76),""))</f>
        <v>0</v>
      </c>
      <c r="V48" s="503"/>
      <c r="W48" s="503"/>
      <c r="X48" s="503"/>
      <c r="Y48" s="504"/>
      <c r="Z48" s="505"/>
      <c r="AA48" s="506"/>
      <c r="AB48" s="419" t="n">
        <f aca="false">IF(COUNTA(I48)=1,U48,0)</f>
        <v>0</v>
      </c>
      <c r="AC48" s="419" t="n">
        <f aca="false">IF(COUNTA(J48)=1,U48,0)</f>
        <v>0</v>
      </c>
    </row>
    <row r="49" customFormat="false" ht="126" hidden="true" customHeight="true" outlineLevel="0" collapsed="false">
      <c r="B49" s="497"/>
      <c r="C49" s="498"/>
      <c r="D49" s="509"/>
      <c r="E49" s="510"/>
      <c r="F49" s="511"/>
      <c r="G49" s="515"/>
      <c r="H49" s="516"/>
      <c r="I49" s="517"/>
      <c r="J49" s="517"/>
      <c r="K49" s="518"/>
      <c r="L49" s="519"/>
      <c r="M49" s="519"/>
      <c r="N49" s="519"/>
      <c r="O49" s="519"/>
      <c r="P49" s="519"/>
      <c r="Q49" s="519"/>
      <c r="R49" s="495" t="n">
        <f aca="false">IF(N49=0,0,IF(SUM(K49:Q49)=0,"",SUM(K49:Q49)))</f>
        <v>0</v>
      </c>
      <c r="S49" s="501"/>
      <c r="T49" s="501"/>
      <c r="U49" s="521" t="n">
        <f aca="false">IF(COUNTA(I49:J49)=2,"Seleccione una opcion P o I",IF(ISNUMBER(R49),LOOKUP(R49,DB!$F$74:$G$76,DB!$H$74:$H$76),""))</f>
        <v>0</v>
      </c>
      <c r="V49" s="503"/>
      <c r="W49" s="503"/>
      <c r="X49" s="503"/>
      <c r="Y49" s="504"/>
      <c r="Z49" s="505"/>
      <c r="AA49" s="506"/>
      <c r="AB49" s="419" t="n">
        <f aca="false">IF(COUNTA(I49)=1,U49,0)</f>
        <v>0</v>
      </c>
      <c r="AC49" s="419" t="n">
        <f aca="false">IF(COUNTA(J49)=1,U49,0)</f>
        <v>0</v>
      </c>
    </row>
    <row r="50" customFormat="false" ht="126" hidden="true" customHeight="true" outlineLevel="0" collapsed="false">
      <c r="B50" s="497" t="n">
        <f aca="false">'SEPG-F-007'!B26</f>
        <v>2</v>
      </c>
      <c r="C50" s="498" t="n">
        <f aca="false">'SEPG-F-007'!C26</f>
        <v>0</v>
      </c>
      <c r="D50" s="471" t="str">
        <f aca="false">+'SEPG-012'!Y44</f>
        <v/>
      </c>
      <c r="E50" s="472" t="n">
        <f aca="false">+'SEPG-012'!Y45</f>
        <v>7</v>
      </c>
      <c r="F50" s="473" t="str">
        <f aca="false">'SEPG-012'!AA44</f>
        <v/>
      </c>
      <c r="G50" s="474"/>
      <c r="H50" s="534"/>
      <c r="I50" s="535"/>
      <c r="J50" s="535"/>
      <c r="K50" s="477"/>
      <c r="L50" s="478"/>
      <c r="M50" s="478"/>
      <c r="N50" s="478"/>
      <c r="O50" s="478"/>
      <c r="P50" s="478"/>
      <c r="Q50" s="478"/>
      <c r="R50" s="479" t="n">
        <f aca="false">IF(N50=0,0,IF(SUM(K50:Q50)=0,"",SUM(K50:Q50)))</f>
        <v>0</v>
      </c>
      <c r="S50" s="501" t="str">
        <f aca="false">IFERROR(IF(AVERAGEIF(I50:I52,"X",$R50:$R52)&lt;=50,0,IF(AVERAGEIF(I50:I52,"X",$R50:$R52)&lt;=75,-1,-2)),"")</f>
        <v/>
      </c>
      <c r="T50" s="501" t="str">
        <f aca="false">IFERROR(IF(AVERAGEIF(J50:J52,"X",$R50:$R52)&lt;=50,0,IF(AVERAGEIF(J50:J52,"X",$R50:$R52)&lt;=75,-1,-2)),"")</f>
        <v/>
      </c>
      <c r="U50" s="502" t="n">
        <f aca="false">IF(COUNTA(I50:J50)=2,"Seleccione una opcion P o I",IF(ISNUMBER(R50),LOOKUP(R50,DB!$F$74:$G$76,DB!$H$74:$H$76),""))</f>
        <v>0</v>
      </c>
      <c r="V50" s="503" t="str">
        <f aca="false">IFERROR(IF(D50+MIN(S50:S52)&lt;1,1,D50+MIN(S50:S52)),"")</f>
        <v/>
      </c>
      <c r="W50" s="503" t="n">
        <f aca="true">IFERROR(IF(E50+T50=0,$E50,IF(E50+T50&lt;0,'SEPG-012'!$L$17,IF(ISNUMBER(OFFSET(OFFSET('SEPG-012'!$L$16,MATCH($E50,'SEPG-012'!$L$17:$L$20,0),0),$T50,0)),OFFSET(OFFSET('SEPG-012'!$L$16,MATCH($E50,'SEPG-012'!$L$17:$L$20,0),0),$T50,0),'SEPG-012'!$L$17))),$E50)</f>
        <v>7</v>
      </c>
      <c r="X50" s="503" t="n">
        <f aca="false">IFERROR(+W50*V50,)</f>
        <v>0</v>
      </c>
      <c r="Y50" s="504" t="str">
        <f aca="false">IFERROR(VLOOKUP(X50,DB!$B$37:$D$61,2,FALSE()),"")</f>
        <v/>
      </c>
      <c r="Z50" s="505"/>
      <c r="AA50" s="506"/>
      <c r="AB50" s="419" t="n">
        <f aca="false">IF(COUNTA(I50)=1,U50,0)</f>
        <v>0</v>
      </c>
      <c r="AC50" s="419" t="n">
        <f aca="false">IF(COUNTA(J50)=1,U50,0)</f>
        <v>0</v>
      </c>
    </row>
    <row r="51" customFormat="false" ht="126" hidden="true" customHeight="true" outlineLevel="0" collapsed="false">
      <c r="B51" s="497"/>
      <c r="C51" s="498"/>
      <c r="D51" s="509" t="e">
        <f aca="false">+'SEPG-012'!Z44</f>
        <v>#N/A</v>
      </c>
      <c r="E51" s="510" t="str">
        <f aca="false">+'SEPG-012'!Z45</f>
        <v>Moderado</v>
      </c>
      <c r="F51" s="511" t="str">
        <f aca="false">'SEPG-012'!AB44</f>
        <v/>
      </c>
      <c r="G51" s="488"/>
      <c r="H51" s="536"/>
      <c r="I51" s="537"/>
      <c r="J51" s="537"/>
      <c r="K51" s="491"/>
      <c r="L51" s="492"/>
      <c r="M51" s="492"/>
      <c r="N51" s="492"/>
      <c r="O51" s="492"/>
      <c r="P51" s="492"/>
      <c r="Q51" s="492"/>
      <c r="R51" s="493" t="n">
        <f aca="false">IF(N51=0,0,IF(SUM(K51:Q51)=0,"",SUM(K51:Q51)))</f>
        <v>0</v>
      </c>
      <c r="S51" s="501"/>
      <c r="T51" s="501"/>
      <c r="U51" s="513" t="n">
        <f aca="false">IF(COUNTA(I51:J51)=2,"Seleccione una opcion P o I",IF(ISNUMBER(R51),LOOKUP(R51,DB!$F$74:$G$76,DB!$H$74:$H$76),""))</f>
        <v>0</v>
      </c>
      <c r="V51" s="503"/>
      <c r="W51" s="503"/>
      <c r="X51" s="503"/>
      <c r="Y51" s="504"/>
      <c r="Z51" s="505"/>
      <c r="AA51" s="506"/>
      <c r="AB51" s="419" t="n">
        <f aca="false">IF(COUNTA(I51)=1,U51,0)</f>
        <v>0</v>
      </c>
      <c r="AC51" s="419" t="n">
        <f aca="false">IF(COUNTA(J51)=1,U51,0)</f>
        <v>0</v>
      </c>
    </row>
    <row r="52" customFormat="false" ht="126" hidden="true" customHeight="true" outlineLevel="0" collapsed="false">
      <c r="B52" s="497"/>
      <c r="C52" s="498"/>
      <c r="D52" s="509"/>
      <c r="E52" s="510"/>
      <c r="F52" s="511"/>
      <c r="G52" s="515"/>
      <c r="H52" s="538"/>
      <c r="I52" s="539"/>
      <c r="J52" s="539"/>
      <c r="K52" s="518"/>
      <c r="L52" s="519"/>
      <c r="M52" s="519"/>
      <c r="N52" s="519"/>
      <c r="O52" s="519"/>
      <c r="P52" s="519"/>
      <c r="Q52" s="519"/>
      <c r="R52" s="495" t="n">
        <f aca="false">IF(N52=0,0,IF(SUM(K52:Q52)=0,"",SUM(K52:Q52)))</f>
        <v>0</v>
      </c>
      <c r="S52" s="501"/>
      <c r="T52" s="501"/>
      <c r="U52" s="521" t="n">
        <f aca="false">IF(COUNTA(I52:J52)=2,"Seleccione una opcion P o I",IF(ISNUMBER(R52),LOOKUP(R52,DB!$F$74:$G$76,DB!$H$74:$H$76),""))</f>
        <v>0</v>
      </c>
      <c r="V52" s="503"/>
      <c r="W52" s="503"/>
      <c r="X52" s="503"/>
      <c r="Y52" s="504"/>
      <c r="Z52" s="505"/>
      <c r="AA52" s="506"/>
      <c r="AB52" s="419" t="n">
        <f aca="false">IF(COUNTA(I52)=1,U52,0)</f>
        <v>0</v>
      </c>
      <c r="AC52" s="419" t="n">
        <f aca="false">IF(COUNTA(J52)=1,U52,0)</f>
        <v>0</v>
      </c>
    </row>
    <row r="53" customFormat="false" ht="126" hidden="true" customHeight="true" outlineLevel="0" collapsed="false">
      <c r="B53" s="540" t="n">
        <f aca="false">'SEPG-F-007'!B27</f>
        <v>3</v>
      </c>
      <c r="C53" s="541" t="n">
        <f aca="false">'SEPG-F-007'!C27</f>
        <v>0</v>
      </c>
      <c r="D53" s="486" t="str">
        <f aca="false">+'SEPG-012'!Y46</f>
        <v/>
      </c>
      <c r="E53" s="526" t="n">
        <f aca="false">+'SEPG-012'!Y47</f>
        <v>7</v>
      </c>
      <c r="F53" s="542" t="str">
        <f aca="false">'SEPG-012'!AA46</f>
        <v/>
      </c>
      <c r="G53" s="543"/>
      <c r="H53" s="544"/>
      <c r="I53" s="545"/>
      <c r="J53" s="545"/>
      <c r="K53" s="546"/>
      <c r="L53" s="545"/>
      <c r="M53" s="545"/>
      <c r="N53" s="545"/>
      <c r="O53" s="545"/>
      <c r="P53" s="545"/>
      <c r="Q53" s="545"/>
      <c r="R53" s="547" t="n">
        <f aca="false">IF(N53=0,0,IF(SUM(K53:Q53)=0,"",SUM(K53:Q53)))</f>
        <v>0</v>
      </c>
      <c r="S53" s="548" t="str">
        <f aca="false">IFERROR(IF(AVERAGEIF(I53:I55,"X",$R53:$R55)&lt;=50,0,IF(AVERAGEIF(I53:I55,"X",$R53:$R55)&lt;=75,-1,-2)),"")</f>
        <v/>
      </c>
      <c r="T53" s="548" t="str">
        <f aca="false">IFERROR(IF(AVERAGEIF(J53:J55,"X",$R53:$R55)&lt;=50,0,IF(AVERAGEIF(J53:J55,"X",$R53:$R55)&lt;=75,-1,-2)),"")</f>
        <v/>
      </c>
      <c r="U53" s="549" t="n">
        <f aca="false">IF(COUNTA(I53:J53)=2,"Seleccione una opcion P o I",IF(ISNUMBER(R53),LOOKUP(R53,DB!$F$74:$G$76,DB!$H$74:$H$76),""))</f>
        <v>0</v>
      </c>
      <c r="V53" s="550" t="str">
        <f aca="false">IFERROR(IF(D53+MIN(S53:S55)&lt;1,1,D53+MIN(S53:S55)),"")</f>
        <v/>
      </c>
      <c r="W53" s="550" t="n">
        <f aca="true">IFERROR(IF(T53&lt;&gt;0,IF(MATCH(E53,'SEPG-012'!$L$17:$L$21,)+T53&lt;1,1,OFFSET('SEPG-012'!$L$16:$L$21,MATCH(E53,'SEPG-012'!$L$17:$L$21,)+T53,0,1,1)),E53),E53)</f>
        <v>7</v>
      </c>
      <c r="X53" s="550" t="n">
        <f aca="false">IFERROR(+W53*V53,)</f>
        <v>0</v>
      </c>
      <c r="Y53" s="551" t="str">
        <f aca="false">IFERROR(VLOOKUP(X53,DB!$B$37:$D$61,2,FALSE()),"")</f>
        <v/>
      </c>
      <c r="Z53" s="552"/>
      <c r="AA53" s="553"/>
      <c r="AB53" s="419" t="n">
        <f aca="false">IF(COUNTA(I53)=1,U53,0)</f>
        <v>0</v>
      </c>
      <c r="AC53" s="419" t="n">
        <f aca="false">IF(COUNTA(J53)=1,U53,0)</f>
        <v>0</v>
      </c>
    </row>
    <row r="54" customFormat="false" ht="126" hidden="true" customHeight="true" outlineLevel="0" collapsed="false">
      <c r="B54" s="540"/>
      <c r="C54" s="541"/>
      <c r="D54" s="486" t="e">
        <f aca="false">+'SEPG-012'!Z46</f>
        <v>#N/A</v>
      </c>
      <c r="E54" s="526" t="str">
        <f aca="false">+'SEPG-012'!Z47</f>
        <v>Moderado</v>
      </c>
      <c r="F54" s="487" t="str">
        <f aca="false">'SEPG-012'!AB46</f>
        <v/>
      </c>
      <c r="G54" s="543"/>
      <c r="H54" s="554"/>
      <c r="I54" s="555"/>
      <c r="J54" s="555"/>
      <c r="K54" s="556"/>
      <c r="L54" s="555"/>
      <c r="M54" s="555"/>
      <c r="N54" s="555"/>
      <c r="O54" s="555"/>
      <c r="P54" s="555"/>
      <c r="Q54" s="555"/>
      <c r="R54" s="493" t="n">
        <f aca="false">IF(N54=0,0,IF(SUM(K54:Q54)=0,"",SUM(K54:Q54)))</f>
        <v>0</v>
      </c>
      <c r="S54" s="548"/>
      <c r="T54" s="548"/>
      <c r="U54" s="513" t="n">
        <f aca="false">IF(COUNTA(I54:J54)=2,"Seleccione una opcion P o I",IF(ISNUMBER(R54),LOOKUP(R54,DB!$F$74:$G$76,DB!$H$74:$H$76),""))</f>
        <v>0</v>
      </c>
      <c r="V54" s="550"/>
      <c r="W54" s="550"/>
      <c r="X54" s="550"/>
      <c r="Y54" s="551"/>
      <c r="Z54" s="552"/>
      <c r="AA54" s="553"/>
      <c r="AB54" s="419" t="n">
        <f aca="false">IF(COUNTA(I54)=1,U54,0)</f>
        <v>0</v>
      </c>
      <c r="AC54" s="419" t="n">
        <f aca="false">IF(COUNTA(J54)=1,U54,0)</f>
        <v>0</v>
      </c>
    </row>
    <row r="55" customFormat="false" ht="126" hidden="true" customHeight="true" outlineLevel="0" collapsed="false">
      <c r="B55" s="540"/>
      <c r="C55" s="541"/>
      <c r="D55" s="486"/>
      <c r="E55" s="526"/>
      <c r="F55" s="487"/>
      <c r="G55" s="543"/>
      <c r="H55" s="554"/>
      <c r="I55" s="555"/>
      <c r="J55" s="555"/>
      <c r="K55" s="556"/>
      <c r="L55" s="555"/>
      <c r="M55" s="555"/>
      <c r="N55" s="555"/>
      <c r="O55" s="555"/>
      <c r="P55" s="555"/>
      <c r="Q55" s="555"/>
      <c r="R55" s="533" t="n">
        <f aca="false">IF(N55=0,0,IF(SUM(K55:Q55)=0,"",SUM(K55:Q55)))</f>
        <v>0</v>
      </c>
      <c r="S55" s="548"/>
      <c r="T55" s="548"/>
      <c r="U55" s="532" t="n">
        <f aca="false">IF(COUNTA(I55:J55)=2,"Seleccione una opcion P o I",IF(ISNUMBER(R55),LOOKUP(R55,DB!$F$74:$G$76,DB!$H$74:$H$76),""))</f>
        <v>0</v>
      </c>
      <c r="V55" s="550"/>
      <c r="W55" s="550"/>
      <c r="X55" s="550"/>
      <c r="Y55" s="551"/>
      <c r="Z55" s="552"/>
      <c r="AA55" s="553"/>
      <c r="AB55" s="419" t="n">
        <f aca="false">IF(COUNTA(I55)=1,U55,0)</f>
        <v>0</v>
      </c>
      <c r="AC55" s="419" t="n">
        <f aca="false">IF(COUNTA(J55)=1,U55,0)</f>
        <v>0</v>
      </c>
    </row>
    <row r="56" customFormat="false" ht="126" hidden="true" customHeight="true" outlineLevel="0" collapsed="false">
      <c r="B56" s="497" t="n">
        <f aca="false">'SEPG-F-007'!B28</f>
        <v>4</v>
      </c>
      <c r="C56" s="541" t="n">
        <f aca="false">'SEPG-F-007'!C28</f>
        <v>0</v>
      </c>
      <c r="D56" s="471" t="str">
        <f aca="false">+'SEPG-012'!Y48</f>
        <v/>
      </c>
      <c r="E56" s="472" t="n">
        <f aca="false">+'SEPG-012'!Y49</f>
        <v>7</v>
      </c>
      <c r="F56" s="473" t="str">
        <f aca="false">'SEPG-012'!AA48</f>
        <v/>
      </c>
      <c r="G56" s="557"/>
      <c r="H56" s="558"/>
      <c r="I56" s="559"/>
      <c r="J56" s="559"/>
      <c r="K56" s="560"/>
      <c r="L56" s="559"/>
      <c r="M56" s="559"/>
      <c r="N56" s="559"/>
      <c r="O56" s="559"/>
      <c r="P56" s="559"/>
      <c r="Q56" s="559"/>
      <c r="R56" s="479" t="n">
        <f aca="false">IF(N56=0,0,IF(SUM(K56:Q56)=0,"",SUM(K56:Q56)))</f>
        <v>0</v>
      </c>
      <c r="S56" s="501" t="str">
        <f aca="false">IFERROR(IF(AVERAGEIF(I56:I58,"X",$R56:$R58)&lt;=50,0,IF(AVERAGEIF(I56:I58,"X",$R56:$R58)&lt;=75,-1,-2)),"")</f>
        <v/>
      </c>
      <c r="T56" s="501" t="str">
        <f aca="false">IFERROR(IF(AVERAGEIF(J56:J58,"X",$R56:$R58)&lt;=50,0,IF(AVERAGEIF(J56:J58,"X",$R56:$R58)&lt;=75,-1,-2)),"")</f>
        <v/>
      </c>
      <c r="U56" s="502" t="n">
        <f aca="false">IF(COUNTA(I56:J56)=2,"Seleccione una opcion P o I",IF(ISNUMBER(R56),LOOKUP(R56,DB!$F$74:$G$76,DB!$H$74:$H$76),""))</f>
        <v>0</v>
      </c>
      <c r="V56" s="503" t="str">
        <f aca="false">IFERROR(IF(D56+MIN(S56:S58)&lt;1,1,D56+MIN(S56:S58)),"")</f>
        <v/>
      </c>
      <c r="W56" s="503" t="n">
        <f aca="true">IFERROR(IF(T56&lt;&gt;0,IF(MATCH(E56,'SEPG-012'!$L$17:$L$21,)+T56&lt;1,1,OFFSET('SEPG-012'!$L$16:$L$21,MATCH(E56,'SEPG-012'!$L$17:$L$21,)+T56,0,1,1)),E56),E56)</f>
        <v>7</v>
      </c>
      <c r="X56" s="503" t="n">
        <f aca="false">IFERROR(+W56*V56,)</f>
        <v>0</v>
      </c>
      <c r="Y56" s="504" t="str">
        <f aca="false">IFERROR(VLOOKUP(X56,DB!$B$37:$D$61,2,FALSE()),"")</f>
        <v/>
      </c>
      <c r="Z56" s="505"/>
      <c r="AA56" s="506"/>
      <c r="AB56" s="419" t="n">
        <f aca="false">IF(COUNTA(I56)=1,U56,0)</f>
        <v>0</v>
      </c>
      <c r="AC56" s="419" t="n">
        <f aca="false">IF(COUNTA(J56)=1,U56,0)</f>
        <v>0</v>
      </c>
    </row>
    <row r="57" customFormat="false" ht="126" hidden="true" customHeight="true" outlineLevel="0" collapsed="false">
      <c r="B57" s="497"/>
      <c r="C57" s="541"/>
      <c r="D57" s="509" t="e">
        <f aca="false">+'SEPG-012'!Z48</f>
        <v>#N/A</v>
      </c>
      <c r="E57" s="510" t="str">
        <f aca="false">+'SEPG-012'!Z49</f>
        <v>Moderado</v>
      </c>
      <c r="F57" s="511" t="str">
        <f aca="false">'SEPG-012'!AB48</f>
        <v/>
      </c>
      <c r="G57" s="557"/>
      <c r="H57" s="561"/>
      <c r="I57" s="562"/>
      <c r="J57" s="562"/>
      <c r="K57" s="563"/>
      <c r="L57" s="562"/>
      <c r="M57" s="562"/>
      <c r="N57" s="562"/>
      <c r="O57" s="562"/>
      <c r="P57" s="562"/>
      <c r="Q57" s="562"/>
      <c r="R57" s="493" t="n">
        <f aca="false">IF(N57=0,0,IF(SUM(K57:Q57)=0,"",SUM(K57:Q57)))</f>
        <v>0</v>
      </c>
      <c r="S57" s="501"/>
      <c r="T57" s="501"/>
      <c r="U57" s="513" t="n">
        <f aca="false">IF(COUNTA(I57:J57)=2,"Seleccione una opcion P o I",IF(ISNUMBER(R57),LOOKUP(R57,DB!$F$74:$G$76,DB!$H$74:$H$76),""))</f>
        <v>0</v>
      </c>
      <c r="V57" s="503"/>
      <c r="W57" s="503"/>
      <c r="X57" s="503"/>
      <c r="Y57" s="504"/>
      <c r="Z57" s="505"/>
      <c r="AA57" s="506"/>
      <c r="AB57" s="419" t="n">
        <f aca="false">IF(COUNTA(I57)=1,U57,0)</f>
        <v>0</v>
      </c>
      <c r="AC57" s="419" t="n">
        <f aca="false">IF(COUNTA(J57)=1,U57,0)</f>
        <v>0</v>
      </c>
    </row>
    <row r="58" customFormat="false" ht="126" hidden="true" customHeight="true" outlineLevel="0" collapsed="false">
      <c r="B58" s="497"/>
      <c r="C58" s="541"/>
      <c r="D58" s="509"/>
      <c r="E58" s="510"/>
      <c r="F58" s="511"/>
      <c r="G58" s="557"/>
      <c r="H58" s="564"/>
      <c r="I58" s="565"/>
      <c r="J58" s="565"/>
      <c r="K58" s="566"/>
      <c r="L58" s="565"/>
      <c r="M58" s="565"/>
      <c r="N58" s="565"/>
      <c r="O58" s="565"/>
      <c r="P58" s="565"/>
      <c r="Q58" s="565"/>
      <c r="R58" s="495" t="n">
        <f aca="false">IF(N58=0,0,IF(SUM(K58:Q58)=0,"",SUM(K58:Q58)))</f>
        <v>0</v>
      </c>
      <c r="S58" s="501"/>
      <c r="T58" s="501"/>
      <c r="U58" s="521" t="n">
        <f aca="false">IF(COUNTA(I58:J58)=2,"Seleccione una opcion P o I",IF(ISNUMBER(R58),LOOKUP(R58,DB!$F$74:$G$76,DB!$H$74:$H$76),""))</f>
        <v>0</v>
      </c>
      <c r="V58" s="503"/>
      <c r="W58" s="503"/>
      <c r="X58" s="503"/>
      <c r="Y58" s="504"/>
      <c r="Z58" s="505"/>
      <c r="AA58" s="506"/>
      <c r="AB58" s="419" t="n">
        <f aca="false">IF(COUNTA(I58)=1,U58,0)</f>
        <v>0</v>
      </c>
      <c r="AC58" s="419" t="n">
        <f aca="false">IF(COUNTA(J58)=1,U58,0)</f>
        <v>0</v>
      </c>
    </row>
    <row r="59" customFormat="false" ht="126" hidden="true" customHeight="true" outlineLevel="0" collapsed="false">
      <c r="B59" s="540" t="n">
        <f aca="false">'SEPG-F-007'!B29</f>
        <v>5</v>
      </c>
      <c r="C59" s="541" t="n">
        <f aca="false">'SEPG-F-007'!C29</f>
        <v>0</v>
      </c>
      <c r="D59" s="486" t="str">
        <f aca="false">+'SEPG-012'!Y50</f>
        <v/>
      </c>
      <c r="E59" s="526" t="n">
        <f aca="false">+'SEPG-012'!Y51</f>
        <v>7</v>
      </c>
      <c r="F59" s="542" t="str">
        <f aca="false">'SEPG-012'!AA50</f>
        <v/>
      </c>
      <c r="G59" s="543"/>
      <c r="H59" s="567"/>
      <c r="I59" s="545"/>
      <c r="J59" s="545"/>
      <c r="K59" s="546"/>
      <c r="L59" s="545"/>
      <c r="M59" s="545"/>
      <c r="N59" s="545"/>
      <c r="O59" s="545"/>
      <c r="P59" s="545"/>
      <c r="Q59" s="545"/>
      <c r="R59" s="547" t="n">
        <f aca="false">IF(N59=0,0,IF(SUM(K59:Q59)=0,"",SUM(K59:Q59)))</f>
        <v>0</v>
      </c>
      <c r="S59" s="501" t="str">
        <f aca="false">IFERROR(IF(AVERAGEIF(I59:I61,"X",$R59:$R61)&lt;=50,0,IF(AVERAGEIF(I59:I61,"X",$R59:$R61)&lt;=75,-1,-2)),"")</f>
        <v/>
      </c>
      <c r="T59" s="501" t="str">
        <f aca="false">IFERROR(IF(AVERAGEIF(J59:J61,"X",$R59:$R61)&lt;=50,0,IF(AVERAGEIF(J59:J61,"X",$R59:$R61)&lt;=75,-1,-2)),"")</f>
        <v/>
      </c>
      <c r="U59" s="549" t="n">
        <f aca="false">IF(COUNTA(I59:J59)=2,"Seleccione una opcion P o I",IF(ISNUMBER(R59),LOOKUP(R59,DB!$F$74:$G$76,DB!$H$74:$H$76),""))</f>
        <v>0</v>
      </c>
      <c r="V59" s="503" t="str">
        <f aca="false">IFERROR(IF(D59+MIN(S59:S61)&lt;1,1,D59+MIN(S59:S61)),"")</f>
        <v/>
      </c>
      <c r="W59" s="503" t="n">
        <f aca="true">IFERROR(IF(T59&lt;&gt;0,IF(MATCH(E59,'SEPG-012'!$L$17:$L$21,)+T59&lt;1,1,OFFSET('SEPG-012'!$L$16:$L$21,MATCH(E59,'SEPG-012'!$L$17:$L$21,)+T59,0,1,1)),E59),E59)</f>
        <v>7</v>
      </c>
      <c r="X59" s="503" t="n">
        <f aca="false">IFERROR(+W59*V59,)</f>
        <v>0</v>
      </c>
      <c r="Y59" s="504" t="str">
        <f aca="false">IFERROR(VLOOKUP(X59,DB!$B$37:$D$61,2,FALSE()),"")</f>
        <v/>
      </c>
      <c r="Z59" s="552"/>
      <c r="AA59" s="553"/>
      <c r="AB59" s="419" t="n">
        <f aca="false">IF(COUNTA(I59)=1,U59,0)</f>
        <v>0</v>
      </c>
      <c r="AC59" s="419" t="n">
        <f aca="false">IF(COUNTA(J59)=1,U59,0)</f>
        <v>0</v>
      </c>
    </row>
    <row r="60" customFormat="false" ht="126" hidden="true" customHeight="true" outlineLevel="0" collapsed="false">
      <c r="B60" s="540"/>
      <c r="C60" s="541"/>
      <c r="D60" s="486" t="e">
        <f aca="false">+'SEPG-012'!Z50</f>
        <v>#N/A</v>
      </c>
      <c r="E60" s="526" t="str">
        <f aca="false">+'SEPG-012'!Z51</f>
        <v>Moderado</v>
      </c>
      <c r="F60" s="487" t="str">
        <f aca="false">'SEPG-012'!AB50</f>
        <v/>
      </c>
      <c r="G60" s="543"/>
      <c r="H60" s="561"/>
      <c r="I60" s="562"/>
      <c r="J60" s="562"/>
      <c r="K60" s="563"/>
      <c r="L60" s="562"/>
      <c r="M60" s="562"/>
      <c r="N60" s="562"/>
      <c r="O60" s="562"/>
      <c r="P60" s="562"/>
      <c r="Q60" s="562"/>
      <c r="R60" s="493" t="n">
        <f aca="false">IF(N60=0,0,IF(SUM(K60:Q60)=0,"",SUM(K60:Q60)))</f>
        <v>0</v>
      </c>
      <c r="S60" s="501"/>
      <c r="T60" s="501"/>
      <c r="U60" s="513" t="n">
        <f aca="false">IF(COUNTA(I60:J60)=2,"Seleccione una opcion P o I",IF(ISNUMBER(R60),LOOKUP(R60,DB!$F$74:$G$76,DB!$H$74:$H$76),""))</f>
        <v>0</v>
      </c>
      <c r="V60" s="503"/>
      <c r="W60" s="503"/>
      <c r="X60" s="503"/>
      <c r="Y60" s="504"/>
      <c r="Z60" s="552"/>
      <c r="AA60" s="553"/>
      <c r="AB60" s="419" t="n">
        <f aca="false">IF(COUNTA(I60)=1,U60,0)</f>
        <v>0</v>
      </c>
      <c r="AC60" s="419" t="n">
        <f aca="false">IF(COUNTA(J60)=1,U60,0)</f>
        <v>0</v>
      </c>
    </row>
    <row r="61" customFormat="false" ht="126" hidden="true" customHeight="true" outlineLevel="0" collapsed="false">
      <c r="B61" s="540"/>
      <c r="C61" s="541"/>
      <c r="D61" s="486"/>
      <c r="E61" s="526"/>
      <c r="F61" s="487"/>
      <c r="G61" s="543"/>
      <c r="H61" s="554"/>
      <c r="I61" s="555"/>
      <c r="J61" s="555"/>
      <c r="K61" s="556"/>
      <c r="L61" s="555"/>
      <c r="M61" s="555"/>
      <c r="N61" s="555"/>
      <c r="O61" s="555"/>
      <c r="P61" s="555"/>
      <c r="Q61" s="555"/>
      <c r="R61" s="533" t="n">
        <f aca="false">IF(N61=0,0,IF(SUM(K61:Q61)=0,"",SUM(K61:Q61)))</f>
        <v>0</v>
      </c>
      <c r="S61" s="501"/>
      <c r="T61" s="501"/>
      <c r="U61" s="532" t="n">
        <f aca="false">IF(COUNTA(I61:J61)=2,"Seleccione una opcion P o I",IF(ISNUMBER(R61),LOOKUP(R61,DB!$F$74:$G$76,DB!$H$74:$H$76),""))</f>
        <v>0</v>
      </c>
      <c r="V61" s="503"/>
      <c r="W61" s="503"/>
      <c r="X61" s="503"/>
      <c r="Y61" s="504"/>
      <c r="Z61" s="552"/>
      <c r="AA61" s="553"/>
      <c r="AB61" s="419" t="n">
        <f aca="false">IF(COUNTA(I61)=1,U61,0)</f>
        <v>0</v>
      </c>
      <c r="AC61" s="419" t="n">
        <f aca="false">IF(COUNTA(J61)=1,U61,0)</f>
        <v>0</v>
      </c>
    </row>
    <row r="62" customFormat="false" ht="126" hidden="true" customHeight="true" outlineLevel="0" collapsed="false">
      <c r="B62" s="497" t="n">
        <f aca="false">'SEPG-F-007'!B30</f>
        <v>6</v>
      </c>
      <c r="C62" s="498" t="n">
        <f aca="false">'SEPG-F-007'!C30</f>
        <v>0</v>
      </c>
      <c r="D62" s="471" t="str">
        <f aca="false">+'SEPG-012'!Y52</f>
        <v/>
      </c>
      <c r="E62" s="472" t="n">
        <f aca="false">+'SEPG-012'!Y53</f>
        <v>7</v>
      </c>
      <c r="F62" s="473" t="str">
        <f aca="false">'SEPG-012'!AA52</f>
        <v/>
      </c>
      <c r="G62" s="557"/>
      <c r="H62" s="558"/>
      <c r="I62" s="559"/>
      <c r="J62" s="559"/>
      <c r="K62" s="560"/>
      <c r="L62" s="559"/>
      <c r="M62" s="559"/>
      <c r="N62" s="559"/>
      <c r="O62" s="559"/>
      <c r="P62" s="559"/>
      <c r="Q62" s="559"/>
      <c r="R62" s="479" t="n">
        <f aca="false">IF(N62=0,0,IF(SUM(K62:Q62)=0,"",SUM(K62:Q62)))</f>
        <v>0</v>
      </c>
      <c r="S62" s="501" t="str">
        <f aca="false">IFERROR(IF(AVERAGEIF(I62:I64,"X",$R62:$R64)&lt;=50,0,IF(AVERAGEIF(I62:I64,"X",$R62:$R64)&lt;=75,-1,-2)),"")</f>
        <v/>
      </c>
      <c r="T62" s="501" t="str">
        <f aca="false">IFERROR(IF(AVERAGEIF(J62:J64,"X",$R62:$R64)&lt;=50,0,IF(AVERAGEIF(J62:J64,"X",$R62:$R64)&lt;=75,-1,-2)),"")</f>
        <v/>
      </c>
      <c r="U62" s="502" t="n">
        <f aca="false">IF(COUNTA(I62:J62)=2,"Seleccione una opcion P o I",IF(ISNUMBER(R62),LOOKUP(R62,DB!$F$74:$G$76,DB!$H$74:$H$76),""))</f>
        <v>0</v>
      </c>
      <c r="V62" s="503" t="str">
        <f aca="false">IFERROR(IF(D62+MIN(S62:S64)&lt;1,1,D62+MIN(S62:S64)),"")</f>
        <v/>
      </c>
      <c r="W62" s="503" t="n">
        <f aca="true">IFERROR(IF(T62&lt;&gt;0,IF(MATCH(E62,'SEPG-012'!$L$17:$L$21,)+T62&lt;1,1,OFFSET('SEPG-012'!$L$16:$L$21,MATCH(E62,'SEPG-012'!$L$17:$L$21,)+T62,0,1,1)),E62),E62)</f>
        <v>7</v>
      </c>
      <c r="X62" s="503" t="n">
        <f aca="false">IFERROR(+W62*V62,)</f>
        <v>0</v>
      </c>
      <c r="Y62" s="504" t="str">
        <f aca="false">IFERROR(VLOOKUP(X62,DB!$B$37:$D$61,2,FALSE()),"")</f>
        <v/>
      </c>
      <c r="Z62" s="505"/>
      <c r="AA62" s="506"/>
      <c r="AB62" s="419" t="n">
        <f aca="false">IF(COUNTA(I62)=1,U62,0)</f>
        <v>0</v>
      </c>
      <c r="AC62" s="419" t="n">
        <f aca="false">IF(COUNTA(J62)=1,U62,0)</f>
        <v>0</v>
      </c>
    </row>
    <row r="63" customFormat="false" ht="126" hidden="true" customHeight="true" outlineLevel="0" collapsed="false">
      <c r="B63" s="497"/>
      <c r="C63" s="498"/>
      <c r="D63" s="509" t="e">
        <f aca="false">+'SEPG-012'!Z52</f>
        <v>#N/A</v>
      </c>
      <c r="E63" s="510" t="str">
        <f aca="false">+'SEPG-012'!Z53</f>
        <v>Moderado</v>
      </c>
      <c r="F63" s="511" t="str">
        <f aca="false">'SEPG-012'!AB52</f>
        <v/>
      </c>
      <c r="G63" s="557"/>
      <c r="H63" s="561"/>
      <c r="I63" s="562"/>
      <c r="J63" s="562"/>
      <c r="K63" s="563"/>
      <c r="L63" s="562"/>
      <c r="M63" s="562"/>
      <c r="N63" s="562"/>
      <c r="O63" s="562"/>
      <c r="P63" s="562"/>
      <c r="Q63" s="562"/>
      <c r="R63" s="493" t="n">
        <f aca="false">IF(N63=0,0,IF(SUM(K63:Q63)=0,"",SUM(K63:Q63)))</f>
        <v>0</v>
      </c>
      <c r="S63" s="501"/>
      <c r="T63" s="501"/>
      <c r="U63" s="513" t="n">
        <f aca="false">IF(COUNTA(I63:J63)=2,"Seleccione una opcion P o I",IF(ISNUMBER(R63),LOOKUP(R63,DB!$F$74:$G$76,DB!$H$74:$H$76),""))</f>
        <v>0</v>
      </c>
      <c r="V63" s="503"/>
      <c r="W63" s="503"/>
      <c r="X63" s="503"/>
      <c r="Y63" s="504"/>
      <c r="Z63" s="505"/>
      <c r="AA63" s="506"/>
      <c r="AB63" s="419" t="n">
        <f aca="false">IF(COUNTA(I63)=1,U63,0)</f>
        <v>0</v>
      </c>
      <c r="AC63" s="419" t="n">
        <f aca="false">IF(COUNTA(J63)=1,U63,0)</f>
        <v>0</v>
      </c>
    </row>
    <row r="64" customFormat="false" ht="126" hidden="true" customHeight="true" outlineLevel="0" collapsed="false">
      <c r="B64" s="497"/>
      <c r="C64" s="498"/>
      <c r="D64" s="509"/>
      <c r="E64" s="510"/>
      <c r="F64" s="511"/>
      <c r="G64" s="557"/>
      <c r="H64" s="564"/>
      <c r="I64" s="565"/>
      <c r="J64" s="565"/>
      <c r="K64" s="566"/>
      <c r="L64" s="565"/>
      <c r="M64" s="565"/>
      <c r="N64" s="565"/>
      <c r="O64" s="565"/>
      <c r="P64" s="565"/>
      <c r="Q64" s="565"/>
      <c r="R64" s="495" t="n">
        <f aca="false">IF(N64=0,0,IF(SUM(K64:Q64)=0,"",SUM(K64:Q64)))</f>
        <v>0</v>
      </c>
      <c r="S64" s="501"/>
      <c r="T64" s="501"/>
      <c r="U64" s="521" t="n">
        <f aca="false">IF(COUNTA(I64:J64)=2,"Seleccione una opcion P o I",IF(ISNUMBER(R64),LOOKUP(R64,DB!$F$74:$G$76,DB!$H$74:$H$76),""))</f>
        <v>0</v>
      </c>
      <c r="V64" s="503"/>
      <c r="W64" s="503"/>
      <c r="X64" s="503"/>
      <c r="Y64" s="504"/>
      <c r="Z64" s="505"/>
      <c r="AA64" s="506"/>
      <c r="AB64" s="419" t="n">
        <f aca="false">IF(COUNTA(I64)=1,U64,0)</f>
        <v>0</v>
      </c>
      <c r="AC64" s="419" t="n">
        <f aca="false">IF(COUNTA(J64)=1,U64,0)</f>
        <v>0</v>
      </c>
    </row>
    <row r="65" customFormat="false" ht="126" hidden="true" customHeight="true" outlineLevel="0" collapsed="false">
      <c r="B65" s="568" t="n">
        <f aca="false">'SEPG-F-007'!B31</f>
        <v>7</v>
      </c>
      <c r="C65" s="569" t="n">
        <f aca="false">'SEPG-F-007'!C31</f>
        <v>0</v>
      </c>
      <c r="D65" s="486" t="str">
        <f aca="false">+'SEPG-012'!Y64</f>
        <v/>
      </c>
      <c r="E65" s="526" t="n">
        <f aca="false">+'SEPG-012'!Y65</f>
        <v>11</v>
      </c>
      <c r="F65" s="542" t="str">
        <f aca="false">'SEPG-012'!AA64</f>
        <v/>
      </c>
      <c r="G65" s="570"/>
      <c r="H65" s="567"/>
      <c r="I65" s="545"/>
      <c r="J65" s="545"/>
      <c r="K65" s="546"/>
      <c r="L65" s="545"/>
      <c r="M65" s="545"/>
      <c r="N65" s="545"/>
      <c r="O65" s="545"/>
      <c r="P65" s="545"/>
      <c r="Q65" s="545"/>
      <c r="R65" s="547" t="n">
        <f aca="false">IF(N65=0,0,IF(SUM(K65:Q65)=0,"",SUM(K65:Q65)))</f>
        <v>0</v>
      </c>
      <c r="S65" s="501" t="str">
        <f aca="false">IFERROR(IF(AVERAGEIF(I65:I67,"X",$R65:$R67)&lt;=50,0,IF(AVERAGEIF(I65:I67,"X",$R65:$R67)&lt;=75,-1,-2)),"")</f>
        <v/>
      </c>
      <c r="T65" s="501" t="str">
        <f aca="false">IFERROR(IF(AVERAGEIF(J65:J67,"X",$R65:$R67)&lt;=50,0,IF(AVERAGEIF(J65:J67,"X",$R65:$R67)&lt;=75,-1,-2)),"")</f>
        <v/>
      </c>
      <c r="U65" s="549" t="n">
        <f aca="false">IF(COUNTA(I65:J65)=2,"Seleccione una opcion P o I",IF(ISNUMBER(R65),LOOKUP(R65,DB!$F$74:$G$76,DB!$H$74:$H$76),""))</f>
        <v>0</v>
      </c>
      <c r="V65" s="503" t="str">
        <f aca="false">IFERROR(IF(D65+MIN(S65:S67)&lt;1,1,D65+MIN(S65:S67)),"")</f>
        <v/>
      </c>
      <c r="W65" s="503" t="n">
        <f aca="true">IFERROR(IF(T65&lt;&gt;0,IF(MATCH(E65,'SEPG-012'!$L$17:$L$21,)+T65&lt;1,1,OFFSET('SEPG-012'!$L$16:$L$21,MATCH(E65,'SEPG-012'!$L$17:$L$21,)+T65,0,1,1)),E65),E65)</f>
        <v>11</v>
      </c>
      <c r="X65" s="503" t="n">
        <f aca="false">IFERROR(+W65*V65,)</f>
        <v>0</v>
      </c>
      <c r="Y65" s="504" t="str">
        <f aca="false">IFERROR(VLOOKUP(X65,DB!$B$37:$D$61,2,FALSE()),"")</f>
        <v/>
      </c>
      <c r="Z65" s="571"/>
      <c r="AA65" s="572"/>
      <c r="AB65" s="419" t="n">
        <f aca="false">IF(COUNTA(I65)=1,U65,0)</f>
        <v>0</v>
      </c>
      <c r="AC65" s="419" t="n">
        <f aca="false">IF(COUNTA(J65)=1,U65,0)</f>
        <v>0</v>
      </c>
    </row>
    <row r="66" customFormat="false" ht="126" hidden="true" customHeight="true" outlineLevel="0" collapsed="false">
      <c r="B66" s="568"/>
      <c r="C66" s="569"/>
      <c r="D66" s="509" t="e">
        <f aca="false">+'SEPG-012'!Z64</f>
        <v>#N/A</v>
      </c>
      <c r="E66" s="510" t="str">
        <f aca="false">+'SEPG-012'!Z65</f>
        <v>Mayor</v>
      </c>
      <c r="F66" s="511" t="str">
        <f aca="false">'SEPG-012'!AB64</f>
        <v/>
      </c>
      <c r="G66" s="570"/>
      <c r="H66" s="561"/>
      <c r="I66" s="562"/>
      <c r="J66" s="562"/>
      <c r="K66" s="563"/>
      <c r="L66" s="562"/>
      <c r="M66" s="562"/>
      <c r="N66" s="562"/>
      <c r="O66" s="562"/>
      <c r="P66" s="562"/>
      <c r="Q66" s="562"/>
      <c r="R66" s="493" t="n">
        <f aca="false">IF(N66=0,0,IF(SUM(K66:Q66)=0,"",SUM(K66:Q66)))</f>
        <v>0</v>
      </c>
      <c r="S66" s="501"/>
      <c r="T66" s="501"/>
      <c r="U66" s="513" t="n">
        <f aca="false">IF(COUNTA(I66:J66)=2,"Seleccione una opcion P o I",IF(ISNUMBER(R66),LOOKUP(R66,DB!$F$74:$G$76,DB!$H$74:$H$76),""))</f>
        <v>0</v>
      </c>
      <c r="V66" s="503"/>
      <c r="W66" s="503"/>
      <c r="X66" s="503"/>
      <c r="Y66" s="504"/>
      <c r="Z66" s="571"/>
      <c r="AA66" s="572"/>
      <c r="AB66" s="419" t="n">
        <f aca="false">IF(COUNTA(I66)=1,U66,0)</f>
        <v>0</v>
      </c>
      <c r="AC66" s="419" t="n">
        <f aca="false">IF(COUNTA(J66)=1,U66,0)</f>
        <v>0</v>
      </c>
    </row>
    <row r="67" customFormat="false" ht="126" hidden="true" customHeight="true" outlineLevel="0" collapsed="false">
      <c r="B67" s="568"/>
      <c r="C67" s="569"/>
      <c r="D67" s="509"/>
      <c r="E67" s="510"/>
      <c r="F67" s="511"/>
      <c r="G67" s="570"/>
      <c r="H67" s="564"/>
      <c r="I67" s="565"/>
      <c r="J67" s="565"/>
      <c r="K67" s="566"/>
      <c r="L67" s="565"/>
      <c r="M67" s="565"/>
      <c r="N67" s="565"/>
      <c r="O67" s="565"/>
      <c r="P67" s="565"/>
      <c r="Q67" s="565"/>
      <c r="R67" s="495" t="n">
        <f aca="false">IF(N67=0,0,IF(SUM(K67:Q67)=0,"",SUM(K67:Q67)))</f>
        <v>0</v>
      </c>
      <c r="S67" s="501"/>
      <c r="T67" s="501"/>
      <c r="U67" s="521" t="n">
        <f aca="false">IF(COUNTA(I67:J67)=2,"Seleccione una opcion P o I",IF(ISNUMBER(R67),LOOKUP(R67,DB!$F$74:$G$76,DB!$H$74:$H$76),""))</f>
        <v>0</v>
      </c>
      <c r="V67" s="503"/>
      <c r="W67" s="503"/>
      <c r="X67" s="503"/>
      <c r="Y67" s="504"/>
      <c r="Z67" s="571"/>
      <c r="AA67" s="572"/>
      <c r="AB67" s="419" t="n">
        <f aca="false">IF(COUNTA(I67)=1,U67,0)</f>
        <v>0</v>
      </c>
      <c r="AC67" s="419" t="n">
        <f aca="false">IF(COUNTA(J67)=1,U67,0)</f>
        <v>0</v>
      </c>
    </row>
    <row r="68" customFormat="false" ht="91.5" hidden="true" customHeight="true" outlineLevel="0" collapsed="false"/>
    <row r="70" s="573" customFormat="true" ht="18.75" hidden="false" customHeight="false" outlineLevel="0" collapsed="false">
      <c r="B70" s="574"/>
      <c r="D70" s="575"/>
      <c r="E70" s="575"/>
      <c r="F70" s="575"/>
      <c r="G70" s="576"/>
      <c r="R70" s="577"/>
      <c r="S70" s="577"/>
      <c r="T70" s="577"/>
    </row>
    <row r="71" s="420" customFormat="true" ht="30.75" hidden="false" customHeight="true" outlineLevel="0" collapsed="false">
      <c r="B71" s="578" t="s">
        <v>87</v>
      </c>
      <c r="C71" s="578"/>
      <c r="D71" s="578"/>
      <c r="E71" s="578"/>
      <c r="F71" s="578"/>
      <c r="G71" s="578"/>
      <c r="H71" s="578"/>
      <c r="I71" s="578"/>
      <c r="J71" s="578"/>
      <c r="K71" s="579" t="s">
        <v>88</v>
      </c>
      <c r="L71" s="579"/>
      <c r="M71" s="579"/>
      <c r="N71" s="579"/>
      <c r="O71" s="579"/>
      <c r="P71" s="579"/>
      <c r="Q71" s="579"/>
      <c r="R71" s="580" t="s">
        <v>132</v>
      </c>
      <c r="S71" s="580"/>
      <c r="T71" s="580"/>
      <c r="U71" s="580"/>
      <c r="V71" s="580"/>
      <c r="W71" s="580"/>
      <c r="X71" s="580"/>
      <c r="Y71" s="580"/>
      <c r="Z71" s="580"/>
      <c r="AA71" s="580"/>
    </row>
    <row r="72" customFormat="false" ht="30" hidden="false" customHeight="true" outlineLevel="0" collapsed="false">
      <c r="B72" s="581" t="s">
        <v>180</v>
      </c>
      <c r="C72" s="581"/>
      <c r="D72" s="581"/>
      <c r="E72" s="581"/>
      <c r="F72" s="581"/>
      <c r="G72" s="582" t="s">
        <v>134</v>
      </c>
      <c r="H72" s="582"/>
      <c r="I72" s="582"/>
      <c r="J72" s="582"/>
      <c r="K72" s="582" t="s">
        <v>89</v>
      </c>
      <c r="L72" s="582"/>
      <c r="M72" s="582"/>
      <c r="N72" s="582"/>
      <c r="O72" s="582" t="s">
        <v>90</v>
      </c>
      <c r="P72" s="582"/>
      <c r="Q72" s="582"/>
      <c r="R72" s="582" t="s">
        <v>181</v>
      </c>
      <c r="S72" s="582"/>
      <c r="T72" s="582"/>
      <c r="U72" s="582"/>
      <c r="V72" s="582"/>
      <c r="W72" s="582"/>
      <c r="X72" s="583" t="s">
        <v>137</v>
      </c>
      <c r="Y72" s="583"/>
      <c r="Z72" s="583"/>
      <c r="AA72" s="583"/>
    </row>
    <row r="73" customFormat="false" ht="30" hidden="false" customHeight="true" outlineLevel="0" collapsed="false">
      <c r="B73" s="584" t="str">
        <f aca="false">+'SEPG-012'!B69:I69</f>
        <v>1.Carmen Janneth Rodriguez - Experto Coordinador de Grupo</v>
      </c>
      <c r="C73" s="584"/>
      <c r="D73" s="584"/>
      <c r="E73" s="584"/>
      <c r="F73" s="584"/>
      <c r="G73" s="585"/>
      <c r="H73" s="585"/>
      <c r="I73" s="585"/>
      <c r="J73" s="585"/>
      <c r="K73" s="586"/>
      <c r="L73" s="586"/>
      <c r="M73" s="586"/>
      <c r="N73" s="586"/>
      <c r="O73" s="585"/>
      <c r="P73" s="585"/>
      <c r="Q73" s="585"/>
      <c r="R73" s="587" t="str">
        <f aca="false">+'SEPG-012'!Z69</f>
        <v>Maria Clara Garrido - Lider del Proceso de Gestión Contractual y Seguimiento de Proyectos</v>
      </c>
      <c r="S73" s="587"/>
      <c r="T73" s="587"/>
      <c r="U73" s="587"/>
      <c r="V73" s="587"/>
      <c r="W73" s="587"/>
      <c r="X73" s="588"/>
      <c r="Y73" s="588"/>
      <c r="Z73" s="588"/>
      <c r="AA73" s="588"/>
    </row>
    <row r="74" customFormat="false" ht="30" hidden="false" customHeight="true" outlineLevel="0" collapsed="false">
      <c r="B74" s="584" t="str">
        <f aca="false">+'SEPG-012'!B70:I70</f>
        <v>2. Luz Marina Rodriguez  - Contratista</v>
      </c>
      <c r="C74" s="584"/>
      <c r="D74" s="584"/>
      <c r="E74" s="584"/>
      <c r="F74" s="584"/>
      <c r="G74" s="589"/>
      <c r="H74" s="589"/>
      <c r="I74" s="589"/>
      <c r="J74" s="589"/>
      <c r="K74" s="590"/>
      <c r="L74" s="590"/>
      <c r="M74" s="590"/>
      <c r="N74" s="590"/>
      <c r="O74" s="589"/>
      <c r="P74" s="589"/>
      <c r="Q74" s="589"/>
      <c r="R74" s="587"/>
      <c r="S74" s="587"/>
      <c r="T74" s="587"/>
      <c r="U74" s="587"/>
      <c r="V74" s="587"/>
      <c r="W74" s="587"/>
      <c r="X74" s="588"/>
      <c r="Y74" s="588"/>
      <c r="Z74" s="588"/>
      <c r="AA74" s="588"/>
    </row>
    <row r="75" customFormat="false" ht="30" hidden="false" customHeight="true" outlineLevel="0" collapsed="false">
      <c r="B75" s="591" t="n">
        <f aca="false">+'SEPG-012'!B71:I71</f>
        <v>0</v>
      </c>
      <c r="C75" s="591"/>
      <c r="D75" s="591"/>
      <c r="E75" s="591"/>
      <c r="F75" s="591"/>
      <c r="G75" s="589"/>
      <c r="H75" s="589"/>
      <c r="I75" s="589"/>
      <c r="J75" s="589"/>
      <c r="K75" s="589"/>
      <c r="L75" s="589"/>
      <c r="M75" s="589"/>
      <c r="N75" s="589"/>
      <c r="O75" s="589"/>
      <c r="P75" s="589"/>
      <c r="Q75" s="589"/>
      <c r="R75" s="589"/>
      <c r="S75" s="589"/>
      <c r="T75" s="589"/>
      <c r="U75" s="589"/>
      <c r="V75" s="589"/>
      <c r="W75" s="589"/>
      <c r="X75" s="592"/>
      <c r="Y75" s="592"/>
      <c r="Z75" s="592"/>
      <c r="AA75" s="592"/>
    </row>
    <row r="76" customFormat="false" ht="30" hidden="false" customHeight="true" outlineLevel="0" collapsed="false">
      <c r="B76" s="591" t="n">
        <f aca="false">+'SEPG-012'!B72:I72</f>
        <v>0</v>
      </c>
      <c r="C76" s="591"/>
      <c r="D76" s="591"/>
      <c r="E76" s="591"/>
      <c r="F76" s="591"/>
      <c r="G76" s="589"/>
      <c r="H76" s="589"/>
      <c r="I76" s="589"/>
      <c r="J76" s="589"/>
      <c r="K76" s="589"/>
      <c r="L76" s="589"/>
      <c r="M76" s="589"/>
      <c r="N76" s="589"/>
      <c r="O76" s="589"/>
      <c r="P76" s="589"/>
      <c r="Q76" s="589"/>
      <c r="R76" s="589"/>
      <c r="S76" s="589"/>
      <c r="T76" s="589"/>
      <c r="U76" s="589"/>
      <c r="V76" s="589"/>
      <c r="W76" s="589"/>
      <c r="X76" s="592"/>
      <c r="Y76" s="592"/>
      <c r="Z76" s="592"/>
      <c r="AA76" s="592"/>
    </row>
    <row r="77" customFormat="false" ht="30" hidden="false" customHeight="true" outlineLevel="0" collapsed="false">
      <c r="B77" s="591" t="n">
        <f aca="false">+'SEPG-012'!B73:I73</f>
        <v>0</v>
      </c>
      <c r="C77" s="591"/>
      <c r="D77" s="591"/>
      <c r="E77" s="591"/>
      <c r="F77" s="591"/>
      <c r="G77" s="589"/>
      <c r="H77" s="589"/>
      <c r="I77" s="589"/>
      <c r="J77" s="589"/>
      <c r="K77" s="589"/>
      <c r="L77" s="589"/>
      <c r="M77" s="589"/>
      <c r="N77" s="589"/>
      <c r="O77" s="589"/>
      <c r="P77" s="589"/>
      <c r="Q77" s="589"/>
      <c r="R77" s="589"/>
      <c r="S77" s="589"/>
      <c r="T77" s="589"/>
      <c r="U77" s="589"/>
      <c r="V77" s="589"/>
      <c r="W77" s="589"/>
      <c r="X77" s="592"/>
      <c r="Y77" s="592"/>
      <c r="Z77" s="592"/>
      <c r="AA77" s="592"/>
    </row>
    <row r="78" customFormat="false" ht="30" hidden="false" customHeight="true" outlineLevel="0" collapsed="false">
      <c r="B78" s="591" t="n">
        <f aca="false">+'SEPG-012'!B74:I74</f>
        <v>0</v>
      </c>
      <c r="C78" s="591"/>
      <c r="D78" s="591"/>
      <c r="E78" s="591"/>
      <c r="F78" s="591"/>
      <c r="G78" s="589"/>
      <c r="H78" s="589"/>
      <c r="I78" s="589"/>
      <c r="J78" s="589"/>
      <c r="K78" s="589"/>
      <c r="L78" s="589"/>
      <c r="M78" s="589"/>
      <c r="N78" s="589"/>
      <c r="O78" s="589"/>
      <c r="P78" s="589"/>
      <c r="Q78" s="589"/>
      <c r="R78" s="589"/>
      <c r="S78" s="589"/>
      <c r="T78" s="589"/>
      <c r="U78" s="589"/>
      <c r="V78" s="589"/>
      <c r="W78" s="589"/>
      <c r="X78" s="592"/>
      <c r="Y78" s="592"/>
      <c r="Z78" s="592"/>
      <c r="AA78" s="592"/>
    </row>
    <row r="79" customFormat="false" ht="30" hidden="true" customHeight="true" outlineLevel="0" collapsed="false">
      <c r="B79" s="593" t="e">
        <f aca="false">+#REF!</f>
        <v>#REF!</v>
      </c>
      <c r="C79" s="593"/>
      <c r="D79" s="593"/>
      <c r="E79" s="593"/>
      <c r="F79" s="593"/>
      <c r="G79" s="589"/>
      <c r="H79" s="589"/>
      <c r="I79" s="589"/>
      <c r="J79" s="589"/>
      <c r="K79" s="589"/>
      <c r="L79" s="589"/>
      <c r="M79" s="589"/>
      <c r="N79" s="589"/>
      <c r="O79" s="589"/>
      <c r="P79" s="589"/>
      <c r="Q79" s="589"/>
      <c r="R79" s="589"/>
      <c r="S79" s="589"/>
      <c r="T79" s="589"/>
      <c r="U79" s="589"/>
      <c r="V79" s="589"/>
      <c r="W79" s="589"/>
      <c r="X79" s="592"/>
      <c r="Y79" s="592"/>
      <c r="Z79" s="592"/>
      <c r="AA79" s="592"/>
    </row>
    <row r="80" customFormat="false" ht="30" hidden="true" customHeight="true" outlineLevel="0" collapsed="false">
      <c r="B80" s="593" t="e">
        <f aca="false">+#REF!</f>
        <v>#REF!</v>
      </c>
      <c r="C80" s="593"/>
      <c r="D80" s="593"/>
      <c r="E80" s="593"/>
      <c r="F80" s="593"/>
      <c r="G80" s="589"/>
      <c r="H80" s="589"/>
      <c r="I80" s="589"/>
      <c r="J80" s="589"/>
      <c r="K80" s="589"/>
      <c r="L80" s="589"/>
      <c r="M80" s="589"/>
      <c r="N80" s="589"/>
      <c r="O80" s="589"/>
      <c r="P80" s="589"/>
      <c r="Q80" s="589"/>
      <c r="R80" s="589"/>
      <c r="S80" s="589"/>
      <c r="T80" s="589"/>
      <c r="U80" s="589"/>
      <c r="V80" s="589"/>
      <c r="W80" s="589"/>
      <c r="X80" s="592"/>
      <c r="Y80" s="592"/>
      <c r="Z80" s="592"/>
      <c r="AA80" s="592"/>
    </row>
    <row r="81" customFormat="false" ht="18.75" hidden="false" customHeight="false" outlineLevel="0" collapsed="false">
      <c r="B81" s="594"/>
      <c r="C81" s="522"/>
      <c r="D81" s="522"/>
      <c r="E81" s="522"/>
      <c r="F81" s="522"/>
      <c r="G81" s="522"/>
      <c r="H81" s="522"/>
      <c r="I81" s="522"/>
      <c r="J81" s="522"/>
      <c r="K81" s="522"/>
      <c r="L81" s="522"/>
      <c r="M81" s="522"/>
      <c r="N81" s="522"/>
      <c r="O81" s="522"/>
      <c r="P81" s="522"/>
      <c r="Q81" s="522"/>
      <c r="R81" s="595"/>
      <c r="S81" s="595"/>
      <c r="T81" s="595"/>
      <c r="U81" s="522"/>
      <c r="V81" s="522"/>
      <c r="W81" s="522"/>
      <c r="X81" s="522"/>
      <c r="Y81" s="522"/>
      <c r="Z81" s="522"/>
      <c r="AA81" s="523"/>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5"/>
    <mergeCell ref="C23:C25"/>
    <mergeCell ref="S23:S25"/>
    <mergeCell ref="T23:T25"/>
    <mergeCell ref="V23:V25"/>
    <mergeCell ref="W23:W25"/>
    <mergeCell ref="X23:X25"/>
    <mergeCell ref="Y23:Y25"/>
    <mergeCell ref="Z23:Z25"/>
    <mergeCell ref="AA23:AA25"/>
    <mergeCell ref="D24:D25"/>
    <mergeCell ref="E24:E25"/>
    <mergeCell ref="F24:F25"/>
    <mergeCell ref="B26:B28"/>
    <mergeCell ref="C26:C28"/>
    <mergeCell ref="S26:S28"/>
    <mergeCell ref="T26:T28"/>
    <mergeCell ref="V26:V28"/>
    <mergeCell ref="W26:W28"/>
    <mergeCell ref="X26:X28"/>
    <mergeCell ref="Y26:Y28"/>
    <mergeCell ref="Z26:Z28"/>
    <mergeCell ref="AA26:AA28"/>
    <mergeCell ref="D27:D28"/>
    <mergeCell ref="E27:E28"/>
    <mergeCell ref="F27:F28"/>
    <mergeCell ref="B29:B31"/>
    <mergeCell ref="C29:C31"/>
    <mergeCell ref="S29:S31"/>
    <mergeCell ref="T29:T31"/>
    <mergeCell ref="V29:V31"/>
    <mergeCell ref="W29:W31"/>
    <mergeCell ref="X29:X31"/>
    <mergeCell ref="Y29:Y31"/>
    <mergeCell ref="Z29:Z31"/>
    <mergeCell ref="AA29:AA31"/>
    <mergeCell ref="D30:D31"/>
    <mergeCell ref="E30:E31"/>
    <mergeCell ref="F30:F31"/>
    <mergeCell ref="B32:B34"/>
    <mergeCell ref="C32:C34"/>
    <mergeCell ref="S32:S34"/>
    <mergeCell ref="T32:T34"/>
    <mergeCell ref="V32:V34"/>
    <mergeCell ref="W32:W34"/>
    <mergeCell ref="X32:X34"/>
    <mergeCell ref="Y32:Y34"/>
    <mergeCell ref="Z32:Z34"/>
    <mergeCell ref="AA32:AA34"/>
    <mergeCell ref="D33:D34"/>
    <mergeCell ref="E33:E34"/>
    <mergeCell ref="F33:F34"/>
    <mergeCell ref="B35:B37"/>
    <mergeCell ref="C35:C37"/>
    <mergeCell ref="S35:S37"/>
    <mergeCell ref="T35:T37"/>
    <mergeCell ref="V35:V37"/>
    <mergeCell ref="W35:W37"/>
    <mergeCell ref="X35:X37"/>
    <mergeCell ref="Y35:Y37"/>
    <mergeCell ref="Z35:Z37"/>
    <mergeCell ref="AA35:AA37"/>
    <mergeCell ref="D36:D37"/>
    <mergeCell ref="E36:E37"/>
    <mergeCell ref="F36:F37"/>
    <mergeCell ref="B38:B40"/>
    <mergeCell ref="C38:C40"/>
    <mergeCell ref="S38:S40"/>
    <mergeCell ref="T38:T40"/>
    <mergeCell ref="V38:V40"/>
    <mergeCell ref="W38:W40"/>
    <mergeCell ref="X38:X40"/>
    <mergeCell ref="Y38:Y40"/>
    <mergeCell ref="Z38:Z40"/>
    <mergeCell ref="AA38:AA40"/>
    <mergeCell ref="D39:D40"/>
    <mergeCell ref="E39:E40"/>
    <mergeCell ref="F39:F40"/>
    <mergeCell ref="B41:B43"/>
    <mergeCell ref="C41:C43"/>
    <mergeCell ref="S41:S43"/>
    <mergeCell ref="T41:T43"/>
    <mergeCell ref="V41:V43"/>
    <mergeCell ref="W41:W43"/>
    <mergeCell ref="X41:X43"/>
    <mergeCell ref="Y41:Y43"/>
    <mergeCell ref="Z41:Z43"/>
    <mergeCell ref="AA41:AA43"/>
    <mergeCell ref="D42:D43"/>
    <mergeCell ref="E42:E43"/>
    <mergeCell ref="F42:F43"/>
    <mergeCell ref="B44:B46"/>
    <mergeCell ref="C44:C46"/>
    <mergeCell ref="S44:S46"/>
    <mergeCell ref="T44:T46"/>
    <mergeCell ref="V44:V46"/>
    <mergeCell ref="W44:W46"/>
    <mergeCell ref="X44:X46"/>
    <mergeCell ref="Y44:Y46"/>
    <mergeCell ref="Z44:Z46"/>
    <mergeCell ref="AA44:AA46"/>
    <mergeCell ref="D45:D46"/>
    <mergeCell ref="E45:E46"/>
    <mergeCell ref="F45:F46"/>
    <mergeCell ref="B47:B49"/>
    <mergeCell ref="C47:C49"/>
    <mergeCell ref="S47:S49"/>
    <mergeCell ref="T47:T49"/>
    <mergeCell ref="V47:V49"/>
    <mergeCell ref="W47:W49"/>
    <mergeCell ref="X47:X49"/>
    <mergeCell ref="Y47:Y49"/>
    <mergeCell ref="Z47:Z49"/>
    <mergeCell ref="AA47:AA49"/>
    <mergeCell ref="D48:D49"/>
    <mergeCell ref="E48:E49"/>
    <mergeCell ref="F48:F49"/>
    <mergeCell ref="B50:B52"/>
    <mergeCell ref="C50:C52"/>
    <mergeCell ref="S50:S52"/>
    <mergeCell ref="T50:T52"/>
    <mergeCell ref="V50:V52"/>
    <mergeCell ref="W50:W52"/>
    <mergeCell ref="X50:X52"/>
    <mergeCell ref="Y50:Y52"/>
    <mergeCell ref="Z50:Z52"/>
    <mergeCell ref="AA50:AA52"/>
    <mergeCell ref="D51:D52"/>
    <mergeCell ref="E51:E52"/>
    <mergeCell ref="F51:F52"/>
    <mergeCell ref="B53:B55"/>
    <mergeCell ref="C53:C55"/>
    <mergeCell ref="G53:G55"/>
    <mergeCell ref="S53:S55"/>
    <mergeCell ref="T53:T55"/>
    <mergeCell ref="V53:V55"/>
    <mergeCell ref="W53:W55"/>
    <mergeCell ref="X53:X55"/>
    <mergeCell ref="Y53:Y55"/>
    <mergeCell ref="Z53:Z55"/>
    <mergeCell ref="AA53:AA55"/>
    <mergeCell ref="D54:D55"/>
    <mergeCell ref="E54:E55"/>
    <mergeCell ref="F54:F55"/>
    <mergeCell ref="B56:B58"/>
    <mergeCell ref="C56:C58"/>
    <mergeCell ref="G56:G58"/>
    <mergeCell ref="S56:S58"/>
    <mergeCell ref="T56:T58"/>
    <mergeCell ref="V56:V58"/>
    <mergeCell ref="W56:W58"/>
    <mergeCell ref="X56:X58"/>
    <mergeCell ref="Y56:Y58"/>
    <mergeCell ref="Z56:Z58"/>
    <mergeCell ref="AA56:AA58"/>
    <mergeCell ref="D57:D58"/>
    <mergeCell ref="E57:E58"/>
    <mergeCell ref="F57:F58"/>
    <mergeCell ref="B59:B61"/>
    <mergeCell ref="C59:C61"/>
    <mergeCell ref="G59:G61"/>
    <mergeCell ref="S59:S61"/>
    <mergeCell ref="T59:T61"/>
    <mergeCell ref="V59:V61"/>
    <mergeCell ref="W59:W61"/>
    <mergeCell ref="X59:X61"/>
    <mergeCell ref="Y59:Y61"/>
    <mergeCell ref="Z59:Z61"/>
    <mergeCell ref="AA59:AA61"/>
    <mergeCell ref="D60:D61"/>
    <mergeCell ref="E60:E61"/>
    <mergeCell ref="F60:F61"/>
    <mergeCell ref="B62:B64"/>
    <mergeCell ref="C62:C64"/>
    <mergeCell ref="G62:G64"/>
    <mergeCell ref="S62:S64"/>
    <mergeCell ref="T62:T64"/>
    <mergeCell ref="V62:V64"/>
    <mergeCell ref="W62:W64"/>
    <mergeCell ref="X62:X64"/>
    <mergeCell ref="Y62:Y64"/>
    <mergeCell ref="Z62:Z64"/>
    <mergeCell ref="AA62:AA64"/>
    <mergeCell ref="D63:D64"/>
    <mergeCell ref="E63:E64"/>
    <mergeCell ref="F63:F64"/>
    <mergeCell ref="B65:B67"/>
    <mergeCell ref="C65:C67"/>
    <mergeCell ref="G65:G67"/>
    <mergeCell ref="S65:S67"/>
    <mergeCell ref="T65:T67"/>
    <mergeCell ref="V65:V67"/>
    <mergeCell ref="W65:W67"/>
    <mergeCell ref="X65:X67"/>
    <mergeCell ref="Y65:Y67"/>
    <mergeCell ref="Z65:Z67"/>
    <mergeCell ref="AA65:AA67"/>
    <mergeCell ref="D66:D67"/>
    <mergeCell ref="E66:E67"/>
    <mergeCell ref="F66:F67"/>
    <mergeCell ref="B71:J71"/>
    <mergeCell ref="K71:Q71"/>
    <mergeCell ref="R71:AA71"/>
    <mergeCell ref="B72:F72"/>
    <mergeCell ref="G72:J72"/>
    <mergeCell ref="K72:N72"/>
    <mergeCell ref="O72:Q72"/>
    <mergeCell ref="R72:W72"/>
    <mergeCell ref="X72:AA72"/>
    <mergeCell ref="B73:F73"/>
    <mergeCell ref="G73:J73"/>
    <mergeCell ref="K73:N73"/>
    <mergeCell ref="O73:Q73"/>
    <mergeCell ref="R73:W74"/>
    <mergeCell ref="X73:AA74"/>
    <mergeCell ref="B74:F74"/>
    <mergeCell ref="G74:J74"/>
    <mergeCell ref="K74:N74"/>
    <mergeCell ref="O74:Q74"/>
    <mergeCell ref="B75:F75"/>
    <mergeCell ref="G75:J75"/>
    <mergeCell ref="K75:N75"/>
    <mergeCell ref="O75:Q75"/>
    <mergeCell ref="R75:W76"/>
    <mergeCell ref="X75:AA76"/>
    <mergeCell ref="B76:F76"/>
    <mergeCell ref="G76:J76"/>
    <mergeCell ref="K76:N76"/>
    <mergeCell ref="O76:Q76"/>
    <mergeCell ref="B77:F77"/>
    <mergeCell ref="G77:J77"/>
    <mergeCell ref="K77:N77"/>
    <mergeCell ref="O77:Q77"/>
    <mergeCell ref="R77:W78"/>
    <mergeCell ref="X77:AA78"/>
    <mergeCell ref="B78:F78"/>
    <mergeCell ref="G78:J78"/>
    <mergeCell ref="K78:N78"/>
    <mergeCell ref="O78:Q78"/>
    <mergeCell ref="B79:F79"/>
    <mergeCell ref="G79:J79"/>
    <mergeCell ref="K79:N79"/>
    <mergeCell ref="O79:Q79"/>
    <mergeCell ref="R79:W80"/>
    <mergeCell ref="X79:AA80"/>
    <mergeCell ref="B80:F80"/>
    <mergeCell ref="G80:J80"/>
    <mergeCell ref="K80:N80"/>
    <mergeCell ref="O80:Q80"/>
  </mergeCells>
  <conditionalFormatting sqref="F56 F59 F62 F65">
    <cfRule type="expression" priority="2" aboveAverage="0" equalAverage="0" bottom="0" percent="0" rank="0" text="" dxfId="7">
      <formula>NOT(ISERROR(SEARCH("Riesgo Baja",F56)))</formula>
    </cfRule>
    <cfRule type="expression" priority="3" aboveAverage="0" equalAverage="0" bottom="0" percent="0" rank="0" text="" dxfId="8">
      <formula>NOT(ISERROR(SEARCH("riesgo Extrema",F56)))</formula>
    </cfRule>
    <cfRule type="expression" priority="4" aboveAverage="0" equalAverage="0" bottom="0" percent="0" rank="0" text="" dxfId="9">
      <formula>NOT(ISERROR(SEARCH("riesgo Alta",F56)))</formula>
    </cfRule>
  </conditionalFormatting>
  <conditionalFormatting sqref="AA26:AA28">
    <cfRule type="expression" priority="5" aboveAverage="0" equalAverage="0" bottom="0" percent="0" rank="0" text="" dxfId="10">
      <formula>NOT(ISERROR(SEARCH("Riesgo Ata",AA26)))</formula>
    </cfRule>
    <cfRule type="expression" priority="6" aboveAverage="0" equalAverage="0" bottom="0" percent="0" rank="0" text="" dxfId="11">
      <formula>NOT(ISERROR(SEARCH("Riesgo Moderada",AA26)))</formula>
    </cfRule>
    <cfRule type="expression" priority="7" aboveAverage="0" equalAverage="0" bottom="0" percent="0" rank="0" text="" dxfId="12">
      <formula>NOT(ISERROR(SEARCH("Riesgo Bajo",AA26)))</formula>
    </cfRule>
  </conditionalFormatting>
  <conditionalFormatting sqref="AA26:AA28">
    <cfRule type="expression" priority="8" aboveAverage="0" equalAverage="0" bottom="0" percent="0" rank="0" text="" dxfId="13">
      <formula>NOT(ISERROR(SEARCH("Riesgo Extrema",AA26)))</formula>
    </cfRule>
  </conditionalFormatting>
  <conditionalFormatting sqref="Z26:Z28">
    <cfRule type="expression" priority="9" aboveAverage="0" equalAverage="0" bottom="0" percent="0" rank="0" text="" dxfId="14">
      <formula>NOT(ISERROR(SEARCH("Riesgo Ata",Z26)))</formula>
    </cfRule>
    <cfRule type="expression" priority="10" aboveAverage="0" equalAverage="0" bottom="0" percent="0" rank="0" text="" dxfId="15">
      <formula>NOT(ISERROR(SEARCH("Riesgo Moderada",Z26)))</formula>
    </cfRule>
    <cfRule type="expression" priority="11" aboveAverage="0" equalAverage="0" bottom="0" percent="0" rank="0" text="" dxfId="16">
      <formula>NOT(ISERROR(SEARCH("Riesgo Bajo",Z26)))</formula>
    </cfRule>
  </conditionalFormatting>
  <conditionalFormatting sqref="Z26:Z28">
    <cfRule type="expression" priority="12" aboveAverage="0" equalAverage="0" bottom="0" percent="0" rank="0" text="" dxfId="17">
      <formula>NOT(ISERROR(SEARCH("Riesgo Extrema",Z26)))</formula>
    </cfRule>
  </conditionalFormatting>
  <conditionalFormatting sqref="AA32:AA34">
    <cfRule type="expression" priority="13" aboveAverage="0" equalAverage="0" bottom="0" percent="0" rank="0" text="" dxfId="18">
      <formula>NOT(ISERROR(SEARCH("Riesgo Ata",AA32)))</formula>
    </cfRule>
    <cfRule type="expression" priority="14" aboveAverage="0" equalAverage="0" bottom="0" percent="0" rank="0" text="" dxfId="19">
      <formula>NOT(ISERROR(SEARCH("Riesgo Moderada",AA32)))</formula>
    </cfRule>
    <cfRule type="expression" priority="15" aboveAverage="0" equalAverage="0" bottom="0" percent="0" rank="0" text="" dxfId="20">
      <formula>NOT(ISERROR(SEARCH("Riesgo Bajo",AA32)))</formula>
    </cfRule>
  </conditionalFormatting>
  <conditionalFormatting sqref="AA32:AA34">
    <cfRule type="expression" priority="16" aboveAverage="0" equalAverage="0" bottom="0" percent="0" rank="0" text="" dxfId="21">
      <formula>NOT(ISERROR(SEARCH("Riesgo Extrema",AA32)))</formula>
    </cfRule>
  </conditionalFormatting>
  <conditionalFormatting sqref="AA35:AA37">
    <cfRule type="expression" priority="17" aboveAverage="0" equalAverage="0" bottom="0" percent="0" rank="0" text="" dxfId="22">
      <formula>NOT(ISERROR(SEARCH("Riesgo Ata",AA35)))</formula>
    </cfRule>
    <cfRule type="expression" priority="18" aboveAverage="0" equalAverage="0" bottom="0" percent="0" rank="0" text="" dxfId="23">
      <formula>NOT(ISERROR(SEARCH("Riesgo Moderada",AA35)))</formula>
    </cfRule>
    <cfRule type="expression" priority="19" aboveAverage="0" equalAverage="0" bottom="0" percent="0" rank="0" text="" dxfId="24">
      <formula>NOT(ISERROR(SEARCH("Riesgo Bajo",AA35)))</formula>
    </cfRule>
  </conditionalFormatting>
  <conditionalFormatting sqref="AA35:AA37">
    <cfRule type="expression" priority="20" aboveAverage="0" equalAverage="0" bottom="0" percent="0" rank="0" text="" dxfId="25">
      <formula>NOT(ISERROR(SEARCH("Riesgo Extrema",AA35)))</formula>
    </cfRule>
  </conditionalFormatting>
  <conditionalFormatting sqref="Z35:Z37">
    <cfRule type="expression" priority="21" aboveAverage="0" equalAverage="0" bottom="0" percent="0" rank="0" text="" dxfId="26">
      <formula>NOT(ISERROR(SEARCH("Riesgo Ata",Z35)))</formula>
    </cfRule>
    <cfRule type="expression" priority="22" aboveAverage="0" equalAverage="0" bottom="0" percent="0" rank="0" text="" dxfId="27">
      <formula>NOT(ISERROR(SEARCH("Riesgo Moderada",Z35)))</formula>
    </cfRule>
    <cfRule type="expression" priority="23" aboveAverage="0" equalAverage="0" bottom="0" percent="0" rank="0" text="" dxfId="28">
      <formula>NOT(ISERROR(SEARCH("Riesgo Bajo",Z35)))</formula>
    </cfRule>
  </conditionalFormatting>
  <conditionalFormatting sqref="Z35:Z37">
    <cfRule type="expression" priority="24" aboveAverage="0" equalAverage="0" bottom="0" percent="0" rank="0" text="" dxfId="29">
      <formula>NOT(ISERROR(SEARCH("Riesgo Extrema",Z35)))</formula>
    </cfRule>
  </conditionalFormatting>
  <conditionalFormatting sqref="AA44:AA67">
    <cfRule type="expression" priority="25" aboveAverage="0" equalAverage="0" bottom="0" percent="0" rank="0" text="" dxfId="30">
      <formula>NOT(ISERROR(SEARCH("Riesgo Ata",AA44)))</formula>
    </cfRule>
    <cfRule type="expression" priority="26" aboveAverage="0" equalAverage="0" bottom="0" percent="0" rank="0" text="" dxfId="31">
      <formula>NOT(ISERROR(SEARCH("Riesgo Moderada",AA44)))</formula>
    </cfRule>
    <cfRule type="expression" priority="27" aboveAverage="0" equalAverage="0" bottom="0" percent="0" rank="0" text="" dxfId="32">
      <formula>NOT(ISERROR(SEARCH("Riesgo Bajo",AA44)))</formula>
    </cfRule>
  </conditionalFormatting>
  <conditionalFormatting sqref="AA44:AA67">
    <cfRule type="expression" priority="28" aboveAverage="0" equalAverage="0" bottom="0" percent="0" rank="0" text="" dxfId="33">
      <formula>NOT(ISERROR(SEARCH("Riesgo Extrema",AA44)))</formula>
    </cfRule>
  </conditionalFormatting>
  <conditionalFormatting sqref="Z44:Z67">
    <cfRule type="expression" priority="29" aboveAverage="0" equalAverage="0" bottom="0" percent="0" rank="0" text="" dxfId="34">
      <formula>NOT(ISERROR(SEARCH("Riesgo Ata",Z44)))</formula>
    </cfRule>
    <cfRule type="expression" priority="30" aboveAverage="0" equalAverage="0" bottom="0" percent="0" rank="0" text="" dxfId="35">
      <formula>NOT(ISERROR(SEARCH("Riesgo Moderada",Z44)))</formula>
    </cfRule>
    <cfRule type="expression" priority="31" aboveAverage="0" equalAverage="0" bottom="0" percent="0" rank="0" text="" dxfId="36">
      <formula>NOT(ISERROR(SEARCH("Riesgo Bajo",Z44)))</formula>
    </cfRule>
  </conditionalFormatting>
  <conditionalFormatting sqref="Z44:Z67">
    <cfRule type="expression" priority="32" aboveAverage="0" equalAverage="0" bottom="0" percent="0" rank="0" text="" dxfId="37">
      <formula>NOT(ISERROR(SEARCH("Riesgo Extrema",Z44)))</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29:Z31">
    <cfRule type="expression" priority="40" aboveAverage="0" equalAverage="0" bottom="0" percent="0" rank="0" text="" dxfId="45">
      <formula>NOT(ISERROR(SEARCH("Riesgo Ata",Z29)))</formula>
    </cfRule>
    <cfRule type="expression" priority="41" aboveAverage="0" equalAverage="0" bottom="0" percent="0" rank="0" text="" dxfId="46">
      <formula>NOT(ISERROR(SEARCH("Riesgo Moderada",Z29)))</formula>
    </cfRule>
    <cfRule type="expression" priority="42" aboveAverage="0" equalAverage="0" bottom="0" percent="0" rank="0" text="" dxfId="47">
      <formula>NOT(ISERROR(SEARCH("Riesgo Bajo",Z29)))</formula>
    </cfRule>
  </conditionalFormatting>
  <conditionalFormatting sqref="Z29:Z31">
    <cfRule type="expression" priority="43" aboveAverage="0" equalAverage="0" bottom="0" percent="0" rank="0" text="" dxfId="48">
      <formula>NOT(ISERROR(SEARCH("Riesgo Extrema",Z29)))</formula>
    </cfRule>
  </conditionalFormatting>
  <conditionalFormatting sqref="AA29:AA31">
    <cfRule type="expression" priority="44" aboveAverage="0" equalAverage="0" bottom="0" percent="0" rank="0" text="" dxfId="49">
      <formula>NOT(ISERROR(SEARCH("Riesgo Ata",AA29)))</formula>
    </cfRule>
    <cfRule type="expression" priority="45" aboveAverage="0" equalAverage="0" bottom="0" percent="0" rank="0" text="" dxfId="50">
      <formula>NOT(ISERROR(SEARCH("Riesgo Moderada",AA29)))</formula>
    </cfRule>
    <cfRule type="expression" priority="46" aboveAverage="0" equalAverage="0" bottom="0" percent="0" rank="0" text="" dxfId="51">
      <formula>NOT(ISERROR(SEARCH("Riesgo Bajo",AA29)))</formula>
    </cfRule>
  </conditionalFormatting>
  <conditionalFormatting sqref="AA29:AA31">
    <cfRule type="expression" priority="47" aboveAverage="0" equalAverage="0" bottom="0" percent="0" rank="0" text="" dxfId="52">
      <formula>NOT(ISERROR(SEARCH("Riesgo Extrema",AA29)))</formula>
    </cfRule>
  </conditionalFormatting>
  <conditionalFormatting sqref="Z32:Z34">
    <cfRule type="expression" priority="48" aboveAverage="0" equalAverage="0" bottom="0" percent="0" rank="0" text="" dxfId="53">
      <formula>NOT(ISERROR(SEARCH("Riesgo Ata",Z32)))</formula>
    </cfRule>
    <cfRule type="expression" priority="49" aboveAverage="0" equalAverage="0" bottom="0" percent="0" rank="0" text="" dxfId="54">
      <formula>NOT(ISERROR(SEARCH("Riesgo Moderada",Z32)))</formula>
    </cfRule>
    <cfRule type="expression" priority="50" aboveAverage="0" equalAverage="0" bottom="0" percent="0" rank="0" text="" dxfId="55">
      <formula>NOT(ISERROR(SEARCH("Riesgo Bajo",Z32)))</formula>
    </cfRule>
  </conditionalFormatting>
  <conditionalFormatting sqref="Z32:Z34">
    <cfRule type="expression" priority="51" aboveAverage="0" equalAverage="0" bottom="0" percent="0" rank="0" text="" dxfId="56">
      <formula>NOT(ISERROR(SEARCH("Riesgo Extrema",Z32)))</formula>
    </cfRule>
  </conditionalFormatting>
  <conditionalFormatting sqref="Z38:Z40">
    <cfRule type="expression" priority="52" aboveAverage="0" equalAverage="0" bottom="0" percent="0" rank="0" text="" dxfId="57">
      <formula>NOT(ISERROR(SEARCH("Riesgo Ata",Z38)))</formula>
    </cfRule>
    <cfRule type="expression" priority="53" aboveAverage="0" equalAverage="0" bottom="0" percent="0" rank="0" text="" dxfId="58">
      <formula>NOT(ISERROR(SEARCH("Riesgo Moderada",Z38)))</formula>
    </cfRule>
    <cfRule type="expression" priority="54" aboveAverage="0" equalAverage="0" bottom="0" percent="0" rank="0" text="" dxfId="59">
      <formula>NOT(ISERROR(SEARCH("Riesgo Bajo",Z38)))</formula>
    </cfRule>
  </conditionalFormatting>
  <conditionalFormatting sqref="Z38:Z40">
    <cfRule type="expression" priority="55" aboveAverage="0" equalAverage="0" bottom="0" percent="0" rank="0" text="" dxfId="60">
      <formula>NOT(ISERROR(SEARCH("Riesgo Extrema",Z38)))</formula>
    </cfRule>
  </conditionalFormatting>
  <conditionalFormatting sqref="AA38:AA40">
    <cfRule type="expression" priority="56" aboveAverage="0" equalAverage="0" bottom="0" percent="0" rank="0" text="" dxfId="61">
      <formula>NOT(ISERROR(SEARCH("Riesgo Ata",AA38)))</formula>
    </cfRule>
    <cfRule type="expression" priority="57" aboveAverage="0" equalAverage="0" bottom="0" percent="0" rank="0" text="" dxfId="62">
      <formula>NOT(ISERROR(SEARCH("Riesgo Moderada",AA38)))</formula>
    </cfRule>
    <cfRule type="expression" priority="58" aboveAverage="0" equalAverage="0" bottom="0" percent="0" rank="0" text="" dxfId="63">
      <formula>NOT(ISERROR(SEARCH("Riesgo Bajo",AA38)))</formula>
    </cfRule>
  </conditionalFormatting>
  <conditionalFormatting sqref="AA38:AA40">
    <cfRule type="expression" priority="59" aboveAverage="0" equalAverage="0" bottom="0" percent="0" rank="0" text="" dxfId="64">
      <formula>NOT(ISERROR(SEARCH("Riesgo Extrema",AA38)))</formula>
    </cfRule>
  </conditionalFormatting>
  <conditionalFormatting sqref="Z41:Z43">
    <cfRule type="expression" priority="60" aboveAverage="0" equalAverage="0" bottom="0" percent="0" rank="0" text="" dxfId="65">
      <formula>NOT(ISERROR(SEARCH("Riesgo Ata",Z41)))</formula>
    </cfRule>
    <cfRule type="expression" priority="61" aboveAverage="0" equalAverage="0" bottom="0" percent="0" rank="0" text="" dxfId="66">
      <formula>NOT(ISERROR(SEARCH("Riesgo Moderada",Z41)))</formula>
    </cfRule>
    <cfRule type="expression" priority="62" aboveAverage="0" equalAverage="0" bottom="0" percent="0" rank="0" text="" dxfId="67">
      <formula>NOT(ISERROR(SEARCH("Riesgo Bajo",Z41)))</formula>
    </cfRule>
  </conditionalFormatting>
  <conditionalFormatting sqref="Z41:Z43">
    <cfRule type="expression" priority="63" aboveAverage="0" equalAverage="0" bottom="0" percent="0" rank="0" text="" dxfId="68">
      <formula>NOT(ISERROR(SEARCH("Riesgo Extrema",Z41)))</formula>
    </cfRule>
  </conditionalFormatting>
  <conditionalFormatting sqref="AA41:AA43">
    <cfRule type="expression" priority="64" aboveAverage="0" equalAverage="0" bottom="0" percent="0" rank="0" text="" dxfId="69">
      <formula>NOT(ISERROR(SEARCH("Riesgo Ata",AA41)))</formula>
    </cfRule>
    <cfRule type="expression" priority="65" aboveAverage="0" equalAverage="0" bottom="0" percent="0" rank="0" text="" dxfId="70">
      <formula>NOT(ISERROR(SEARCH("Riesgo Moderada",AA41)))</formula>
    </cfRule>
    <cfRule type="expression" priority="66" aboveAverage="0" equalAverage="0" bottom="0" percent="0" rank="0" text="" dxfId="71">
      <formula>NOT(ISERROR(SEARCH("Riesgo Bajo",AA41)))</formula>
    </cfRule>
  </conditionalFormatting>
  <conditionalFormatting sqref="AA41:AA43">
    <cfRule type="expression" priority="67" aboveAverage="0" equalAverage="0" bottom="0" percent="0" rank="0" text="" dxfId="72">
      <formula>NOT(ISERROR(SEARCH("Riesgo Extrema",AA41)))</formula>
    </cfRule>
  </conditionalFormatting>
  <conditionalFormatting sqref="Y23 Y26 Y29 Y32 Y35 Y38 Y41 Y44 Y47 Y50 Y53 Y56 Y59 Y62 Y65">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6 Y29 Y32 Y35 Y38 Y41 Y44 Y47 Y50 Y53 Y56 Y59 Y62 Y65">
    <cfRule type="expression" priority="71" aboveAverage="0" equalAverage="0" bottom="0" percent="0" rank="0" text="" dxfId="76">
      <formula>NOT(ISERROR(SEARCH("Riesgo Extremo",Y23)))</formula>
    </cfRule>
  </conditionalFormatting>
  <conditionalFormatting sqref="F36">
    <cfRule type="expression" priority="72" aboveAverage="0" equalAverage="0" bottom="0" percent="0" rank="0" text="" dxfId="77">
      <formula>NOT(ISERROR(SEARCH("Riesgo Alto",F36)))</formula>
    </cfRule>
    <cfRule type="expression" priority="73" aboveAverage="0" equalAverage="0" bottom="0" percent="0" rank="0" text="" dxfId="78">
      <formula>NOT(ISERROR(SEARCH("Riesgo Moderado",F36)))</formula>
    </cfRule>
    <cfRule type="expression" priority="74" aboveAverage="0" equalAverage="0" bottom="0" percent="0" rank="0" text="" dxfId="79">
      <formula>NOT(ISERROR(SEARCH("Riesgo Bajo",F36)))</formula>
    </cfRule>
  </conditionalFormatting>
  <conditionalFormatting sqref="F36">
    <cfRule type="expression" priority="75" aboveAverage="0" equalAverage="0" bottom="0" percent="0" rank="0" text="" dxfId="80">
      <formula>NOT(ISERROR(SEARCH("Riesgo Extremo",F36)))</formula>
    </cfRule>
  </conditionalFormatting>
  <conditionalFormatting sqref="F33:F34">
    <cfRule type="expression" priority="76" aboveAverage="0" equalAverage="0" bottom="0" percent="0" rank="0" text="" dxfId="81">
      <formula>NOT(ISERROR(SEARCH("Riesgo Alto",F33)))</formula>
    </cfRule>
    <cfRule type="expression" priority="77" aboveAverage="0" equalAverage="0" bottom="0" percent="0" rank="0" text="" dxfId="82">
      <formula>NOT(ISERROR(SEARCH("Riesgo Moderado",F33)))</formula>
    </cfRule>
    <cfRule type="expression" priority="78" aboveAverage="0" equalAverage="0" bottom="0" percent="0" rank="0" text="" dxfId="83">
      <formula>NOT(ISERROR(SEARCH("Riesgo Bajo",F33)))</formula>
    </cfRule>
  </conditionalFormatting>
  <conditionalFormatting sqref="F33:F34">
    <cfRule type="expression" priority="79" aboveAverage="0" equalAverage="0" bottom="0" percent="0" rank="0" text="" dxfId="84">
      <formula>NOT(ISERROR(SEARCH("Riesgo Extremo",F33)))</formula>
    </cfRule>
  </conditionalFormatting>
  <conditionalFormatting sqref="F30">
    <cfRule type="expression" priority="80" aboveAverage="0" equalAverage="0" bottom="0" percent="0" rank="0" text="" dxfId="85">
      <formula>NOT(ISERROR(SEARCH("Riesgo Alto",F30)))</formula>
    </cfRule>
    <cfRule type="expression" priority="81" aboveAverage="0" equalAverage="0" bottom="0" percent="0" rank="0" text="" dxfId="86">
      <formula>NOT(ISERROR(SEARCH("Riesgo Moderado",F30)))</formula>
    </cfRule>
    <cfRule type="expression" priority="82" aboveAverage="0" equalAverage="0" bottom="0" percent="0" rank="0" text="" dxfId="87">
      <formula>NOT(ISERROR(SEARCH("Riesgo Bajo",F30)))</formula>
    </cfRule>
  </conditionalFormatting>
  <conditionalFormatting sqref="F30">
    <cfRule type="expression" priority="83" aboveAverage="0" equalAverage="0" bottom="0" percent="0" rank="0" text="" dxfId="88">
      <formula>NOT(ISERROR(SEARCH("Riesgo Extremo",F30)))</formula>
    </cfRule>
  </conditionalFormatting>
  <conditionalFormatting sqref="F27">
    <cfRule type="expression" priority="84" aboveAverage="0" equalAverage="0" bottom="0" percent="0" rank="0" text="" dxfId="89">
      <formula>NOT(ISERROR(SEARCH("Riesgo Alto",F27)))</formula>
    </cfRule>
    <cfRule type="expression" priority="85" aboveAverage="0" equalAverage="0" bottom="0" percent="0" rank="0" text="" dxfId="90">
      <formula>NOT(ISERROR(SEARCH("Riesgo Moderado",F27)))</formula>
    </cfRule>
    <cfRule type="expression" priority="86" aboveAverage="0" equalAverage="0" bottom="0" percent="0" rank="0" text="" dxfId="91">
      <formula>NOT(ISERROR(SEARCH("Riesgo Bajo",F27)))</formula>
    </cfRule>
  </conditionalFormatting>
  <conditionalFormatting sqref="F27">
    <cfRule type="expression" priority="87" aboveAverage="0" equalAverage="0" bottom="0" percent="0" rank="0" text="" dxfId="92">
      <formula>NOT(ISERROR(SEARCH("Riesgo Extremo",F27)))</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39">
    <cfRule type="expression" priority="92" aboveAverage="0" equalAverage="0" bottom="0" percent="0" rank="0" text="" dxfId="97">
      <formula>NOT(ISERROR(SEARCH("Riesgo Alto",F39)))</formula>
    </cfRule>
    <cfRule type="expression" priority="93" aboveAverage="0" equalAverage="0" bottom="0" percent="0" rank="0" text="" dxfId="98">
      <formula>NOT(ISERROR(SEARCH("Riesgo Moderado",F39)))</formula>
    </cfRule>
    <cfRule type="expression" priority="94" aboveAverage="0" equalAverage="0" bottom="0" percent="0" rank="0" text="" dxfId="99">
      <formula>NOT(ISERROR(SEARCH("Riesgo Bajo",F39)))</formula>
    </cfRule>
  </conditionalFormatting>
  <conditionalFormatting sqref="F39">
    <cfRule type="expression" priority="95" aboveAverage="0" equalAverage="0" bottom="0" percent="0" rank="0" text="" dxfId="100">
      <formula>NOT(ISERROR(SEARCH("Riesgo Extremo",F39)))</formula>
    </cfRule>
  </conditionalFormatting>
  <conditionalFormatting sqref="F42">
    <cfRule type="expression" priority="96" aboveAverage="0" equalAverage="0" bottom="0" percent="0" rank="0" text="" dxfId="101">
      <formula>NOT(ISERROR(SEARCH("Riesgo Alto",F42)))</formula>
    </cfRule>
    <cfRule type="expression" priority="97" aboveAverage="0" equalAverage="0" bottom="0" percent="0" rank="0" text="" dxfId="102">
      <formula>NOT(ISERROR(SEARCH("Riesgo Moderado",F42)))</formula>
    </cfRule>
    <cfRule type="expression" priority="98" aboveAverage="0" equalAverage="0" bottom="0" percent="0" rank="0" text="" dxfId="103">
      <formula>NOT(ISERROR(SEARCH("Riesgo Bajo",F42)))</formula>
    </cfRule>
  </conditionalFormatting>
  <conditionalFormatting sqref="F42">
    <cfRule type="expression" priority="99" aboveAverage="0" equalAverage="0" bottom="0" percent="0" rank="0" text="" dxfId="104">
      <formula>NOT(ISERROR(SEARCH("Riesgo Extremo",F42)))</formula>
    </cfRule>
  </conditionalFormatting>
  <conditionalFormatting sqref="F45">
    <cfRule type="expression" priority="100" aboveAverage="0" equalAverage="0" bottom="0" percent="0" rank="0" text="" dxfId="105">
      <formula>NOT(ISERROR(SEARCH("Riesgo Alto",F45)))</formula>
    </cfRule>
    <cfRule type="expression" priority="101" aboveAverage="0" equalAverage="0" bottom="0" percent="0" rank="0" text="" dxfId="106">
      <formula>NOT(ISERROR(SEARCH("Riesgo Moderado",F45)))</formula>
    </cfRule>
    <cfRule type="expression" priority="102" aboveAverage="0" equalAverage="0" bottom="0" percent="0" rank="0" text="" dxfId="107">
      <formula>NOT(ISERROR(SEARCH("Riesgo Bajo",F45)))</formula>
    </cfRule>
  </conditionalFormatting>
  <conditionalFormatting sqref="F45">
    <cfRule type="expression" priority="103" aboveAverage="0" equalAverage="0" bottom="0" percent="0" rank="0" text="" dxfId="108">
      <formula>NOT(ISERROR(SEARCH("Riesgo Extremo",F45)))</formula>
    </cfRule>
  </conditionalFormatting>
  <conditionalFormatting sqref="F48">
    <cfRule type="expression" priority="104" aboveAverage="0" equalAverage="0" bottom="0" percent="0" rank="0" text="" dxfId="109">
      <formula>NOT(ISERROR(SEARCH("Riesgo Alto",F48)))</formula>
    </cfRule>
    <cfRule type="expression" priority="105" aboveAverage="0" equalAverage="0" bottom="0" percent="0" rank="0" text="" dxfId="110">
      <formula>NOT(ISERROR(SEARCH("Riesgo Moderado",F48)))</formula>
    </cfRule>
    <cfRule type="expression" priority="106" aboveAverage="0" equalAverage="0" bottom="0" percent="0" rank="0" text="" dxfId="111">
      <formula>NOT(ISERROR(SEARCH("Riesgo Bajo",F48)))</formula>
    </cfRule>
  </conditionalFormatting>
  <conditionalFormatting sqref="F48">
    <cfRule type="expression" priority="107" aboveAverage="0" equalAverage="0" bottom="0" percent="0" rank="0" text="" dxfId="112">
      <formula>NOT(ISERROR(SEARCH("Riesgo Extremo",F48)))</formula>
    </cfRule>
  </conditionalFormatting>
  <conditionalFormatting sqref="F51">
    <cfRule type="expression" priority="108" aboveAverage="0" equalAverage="0" bottom="0" percent="0" rank="0" text="" dxfId="113">
      <formula>NOT(ISERROR(SEARCH("Riesgo Alto",F51)))</formula>
    </cfRule>
    <cfRule type="expression" priority="109" aboveAverage="0" equalAverage="0" bottom="0" percent="0" rank="0" text="" dxfId="114">
      <formula>NOT(ISERROR(SEARCH("Riesgo Moderado",F51)))</formula>
    </cfRule>
    <cfRule type="expression" priority="110" aboveAverage="0" equalAverage="0" bottom="0" percent="0" rank="0" text="" dxfId="115">
      <formula>NOT(ISERROR(SEARCH("Riesgo Bajo",F51)))</formula>
    </cfRule>
  </conditionalFormatting>
  <conditionalFormatting sqref="F51">
    <cfRule type="expression" priority="111" aboveAverage="0" equalAverage="0" bottom="0" percent="0" rank="0" text="" dxfId="116">
      <formula>NOT(ISERROR(SEARCH("Riesgo Extremo",F51)))</formula>
    </cfRule>
  </conditionalFormatting>
  <conditionalFormatting sqref="F54">
    <cfRule type="expression" priority="112" aboveAverage="0" equalAverage="0" bottom="0" percent="0" rank="0" text="" dxfId="117">
      <formula>NOT(ISERROR(SEARCH("Riesgo Alto",F54)))</formula>
    </cfRule>
    <cfRule type="expression" priority="113" aboveAverage="0" equalAverage="0" bottom="0" percent="0" rank="0" text="" dxfId="118">
      <formula>NOT(ISERROR(SEARCH("Riesgo Moderado",F54)))</formula>
    </cfRule>
    <cfRule type="expression" priority="114" aboveAverage="0" equalAverage="0" bottom="0" percent="0" rank="0" text="" dxfId="119">
      <formula>NOT(ISERROR(SEARCH("Riesgo Bajo",F54)))</formula>
    </cfRule>
  </conditionalFormatting>
  <conditionalFormatting sqref="F54">
    <cfRule type="expression" priority="115" aboveAverage="0" equalAverage="0" bottom="0" percent="0" rank="0" text="" dxfId="120">
      <formula>NOT(ISERROR(SEARCH("Riesgo Extremo",F54)))</formula>
    </cfRule>
  </conditionalFormatting>
  <conditionalFormatting sqref="F57">
    <cfRule type="expression" priority="116" aboveAverage="0" equalAverage="0" bottom="0" percent="0" rank="0" text="" dxfId="121">
      <formula>NOT(ISERROR(SEARCH("Riesgo Alto",F57)))</formula>
    </cfRule>
    <cfRule type="expression" priority="117" aboveAverage="0" equalAverage="0" bottom="0" percent="0" rank="0" text="" dxfId="122">
      <formula>NOT(ISERROR(SEARCH("Riesgo Moderado",F57)))</formula>
    </cfRule>
    <cfRule type="expression" priority="118" aboveAverage="0" equalAverage="0" bottom="0" percent="0" rank="0" text="" dxfId="123">
      <formula>NOT(ISERROR(SEARCH("Riesgo Bajo",F57)))</formula>
    </cfRule>
  </conditionalFormatting>
  <conditionalFormatting sqref="F57">
    <cfRule type="expression" priority="119" aboveAverage="0" equalAverage="0" bottom="0" percent="0" rank="0" text="" dxfId="124">
      <formula>NOT(ISERROR(SEARCH("Riesgo Extremo",F57)))</formula>
    </cfRule>
  </conditionalFormatting>
  <conditionalFormatting sqref="F60">
    <cfRule type="expression" priority="120" aboveAverage="0" equalAverage="0" bottom="0" percent="0" rank="0" text="" dxfId="125">
      <formula>NOT(ISERROR(SEARCH("Riesgo Alto",F60)))</formula>
    </cfRule>
    <cfRule type="expression" priority="121" aboveAverage="0" equalAverage="0" bottom="0" percent="0" rank="0" text="" dxfId="126">
      <formula>NOT(ISERROR(SEARCH("Riesgo Moderado",F60)))</formula>
    </cfRule>
    <cfRule type="expression" priority="122" aboveAverage="0" equalAverage="0" bottom="0" percent="0" rank="0" text="" dxfId="127">
      <formula>NOT(ISERROR(SEARCH("Riesgo Bajo",F60)))</formula>
    </cfRule>
  </conditionalFormatting>
  <conditionalFormatting sqref="F60">
    <cfRule type="expression" priority="123" aboveAverage="0" equalAverage="0" bottom="0" percent="0" rank="0" text="" dxfId="128">
      <formula>NOT(ISERROR(SEARCH("Riesgo Extremo",F60)))</formula>
    </cfRule>
  </conditionalFormatting>
  <conditionalFormatting sqref="F63">
    <cfRule type="expression" priority="124" aboveAverage="0" equalAverage="0" bottom="0" percent="0" rank="0" text="" dxfId="129">
      <formula>NOT(ISERROR(SEARCH("Riesgo Alto",F63)))</formula>
    </cfRule>
    <cfRule type="expression" priority="125" aboveAverage="0" equalAverage="0" bottom="0" percent="0" rank="0" text="" dxfId="130">
      <formula>NOT(ISERROR(SEARCH("Riesgo Moderado",F63)))</formula>
    </cfRule>
    <cfRule type="expression" priority="126" aboveAverage="0" equalAverage="0" bottom="0" percent="0" rank="0" text="" dxfId="131">
      <formula>NOT(ISERROR(SEARCH("Riesgo Bajo",F63)))</formula>
    </cfRule>
  </conditionalFormatting>
  <conditionalFormatting sqref="F63">
    <cfRule type="expression" priority="127" aboveAverage="0" equalAverage="0" bottom="0" percent="0" rank="0" text="" dxfId="132">
      <formula>NOT(ISERROR(SEARCH("Riesgo Extremo",F63)))</formula>
    </cfRule>
  </conditionalFormatting>
  <conditionalFormatting sqref="F66">
    <cfRule type="expression" priority="128" aboveAverage="0" equalAverage="0" bottom="0" percent="0" rank="0" text="" dxfId="133">
      <formula>NOT(ISERROR(SEARCH("Riesgo Alto",F66)))</formula>
    </cfRule>
    <cfRule type="expression" priority="129" aboveAverage="0" equalAverage="0" bottom="0" percent="0" rank="0" text="" dxfId="134">
      <formula>NOT(ISERROR(SEARCH("Riesgo Moderado",F66)))</formula>
    </cfRule>
    <cfRule type="expression" priority="130" aboveAverage="0" equalAverage="0" bottom="0" percent="0" rank="0" text="" dxfId="135">
      <formula>NOT(ISERROR(SEARCH("Riesgo Bajo",F66)))</formula>
    </cfRule>
  </conditionalFormatting>
  <conditionalFormatting sqref="F66">
    <cfRule type="expression" priority="131" aboveAverage="0" equalAverage="0" bottom="0" percent="0" rank="0" text="" dxfId="136">
      <formula>NOT(ISERROR(SEARCH("Riesgo Extremo",F66)))</formula>
    </cfRule>
  </conditionalFormatting>
  <dataValidations count="11">
    <dataValidation allowBlank="true" errorStyle="stop" operator="between" showDropDown="true" showErrorMessage="true" showInputMessage="false" sqref="I24:I25 I27:I28 I30:I34 I36:I67" type="list">
      <formula1>PROBABILIDAD</formula1>
      <formula2>0</formula2>
    </dataValidation>
    <dataValidation allowBlank="true" error="Este valor no es permitido" errorStyle="stop" errorTitle="ERROR" operator="between" showDropDown="false" showErrorMessage="true" showInputMessage="false" sqref="G53:G67" type="list">
      <formula1>EXISTENCONTROLES</formula1>
      <formula2>0</formula2>
    </dataValidation>
    <dataValidation allowBlank="true" errorStyle="stop" operator="between" showDropDown="false" showErrorMessage="true" showInputMessage="false" sqref="K53:K67" type="list">
      <formula1>HerramientaControl</formula1>
      <formula2>0</formula2>
    </dataValidation>
    <dataValidation allowBlank="true" error="Este valor no es permitido" errorStyle="stop" errorTitle="ERROR" operator="between" showDropDown="false" showErrorMessage="true" showInputMessage="false" sqref="M23:M52 L53:M67" type="list">
      <formula1>ManualesInstructivos</formula1>
      <formula2>0</formula2>
    </dataValidation>
    <dataValidation allowBlank="true" error="Este valor no es permitido" errorStyle="stop" errorTitle="ERROR" operator="between" showDropDown="false" showErrorMessage="true" showInputMessage="false" sqref="O23:O52 O53:P67" type="list">
      <formula1>ResponDefinidos</formula1>
      <formula2>0</formula2>
    </dataValidation>
    <dataValidation allowBlank="true" error="Este valor no es permitido" errorStyle="stop" errorTitle="ERROR" operator="between" showDropDown="false" showErrorMessage="true" showInputMessage="false" sqref="P23:P52 Q53:Q67" type="list">
      <formula1>FrecuenciaSeguim</formula1>
      <formula2>0</formula2>
    </dataValidation>
    <dataValidation allowBlank="true" errorStyle="stop" operator="between" showDropDown="true" showErrorMessage="true" showInputMessage="false" sqref="J23:J34 I35 J36:J67" type="list">
      <formula1>IMPACTO</formula1>
      <formula2>0</formula2>
    </dataValidation>
    <dataValidation allowBlank="true" error="Este valor no es permitido" errorStyle="stop" errorTitle="ERROR" operator="between" showDropDown="false" showErrorMessage="true" showInputMessage="false" sqref="N23:N67" type="list">
      <formula1>HerramientaEfectiva</formula1>
      <formula2>0</formula2>
    </dataValidation>
    <dataValidation allowBlank="true" error="Este valor no es permitido" errorStyle="stop" errorTitle="ERROR" operator="between" showDropDown="false" showErrorMessage="true" showInputMessage="false" sqref="L23:L52" type="list">
      <formula1>HerramientaControl</formula1>
      <formula2>0</formula2>
    </dataValidation>
    <dataValidation allowBlank="true" error="Solo elementos de la lista" errorStyle="stop" errorTitle="Dato erróneo" operator="between" showDropDown="false" showErrorMessage="true" showInputMessage="false" sqref="K23:K52" type="list">
      <formula1>ExistenManuales</formula1>
      <formula2>0</formula2>
    </dataValidation>
    <dataValidation allowBlank="true" error="Solo elementos de la lista" errorStyle="stop" errorTitle="Dato erróneo" operator="between" showDropDown="false" showErrorMessage="true" showInputMessage="false" sqref="Q23:Q52"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1" activeCellId="0" sqref="B1"/>
    </sheetView>
  </sheetViews>
  <sheetFormatPr defaultColWidth="11.41796875" defaultRowHeight="93.75" zeroHeight="false" outlineLevelRow="0" outlineLevelCol="0"/>
  <cols>
    <col collapsed="false" customWidth="false" hidden="true" outlineLevel="0" max="1" min="1" style="596" width="11.42"/>
    <col collapsed="false" customWidth="true" hidden="false" outlineLevel="0" max="2" min="2" style="596" width="6.41"/>
    <col collapsed="false" customWidth="true" hidden="false" outlineLevel="0" max="3" min="3" style="596" width="11.56"/>
    <col collapsed="false" customWidth="true" hidden="false" outlineLevel="0" max="4" min="4" style="596" width="38.28"/>
    <col collapsed="false" customWidth="true" hidden="false" outlineLevel="0" max="5" min="5" style="596" width="46.7"/>
    <col collapsed="false" customWidth="true" hidden="false" outlineLevel="0" max="6" min="6" style="596" width="23.7"/>
    <col collapsed="false" customWidth="true" hidden="false" outlineLevel="0" max="7" min="7" style="596" width="23.41"/>
    <col collapsed="false" customWidth="true" hidden="false" outlineLevel="0" max="8" min="8" style="596" width="20.41"/>
    <col collapsed="false" customWidth="true" hidden="false" outlineLevel="0" max="9" min="9" style="596" width="29.13"/>
    <col collapsed="false" customWidth="true" hidden="false" outlineLevel="0" max="10" min="10" style="596" width="50.99"/>
    <col collapsed="false" customWidth="true" hidden="true" outlineLevel="0" max="11" min="11" style="596" width="22.28"/>
    <col collapsed="false" customWidth="true" hidden="false" outlineLevel="0" max="12" min="12" style="596" width="24.7"/>
    <col collapsed="false" customWidth="true" hidden="false" outlineLevel="0" max="13" min="13" style="596" width="19.7"/>
    <col collapsed="false" customWidth="true" hidden="false" outlineLevel="0" max="14" min="14" style="596" width="23.7"/>
    <col collapsed="false" customWidth="true" hidden="false" outlineLevel="0" max="15" min="15" style="596" width="31.99"/>
    <col collapsed="false" customWidth="true" hidden="false" outlineLevel="0" max="16" min="16" style="596" width="20.7"/>
    <col collapsed="false" customWidth="true" hidden="false" outlineLevel="0" max="17" min="17" style="596" width="61.28"/>
    <col collapsed="false" customWidth="true" hidden="false" outlineLevel="0" max="18" min="18" style="596" width="38.14"/>
    <col collapsed="false" customWidth="true" hidden="false" outlineLevel="0" max="19" min="19" style="596" width="26.56"/>
    <col collapsed="false" customWidth="true" hidden="false" outlineLevel="0" max="20" min="20" style="596" width="40.13"/>
    <col collapsed="false" customWidth="true" hidden="false" outlineLevel="0" max="21" min="21" style="596" width="16.84"/>
    <col collapsed="false" customWidth="true" hidden="false" outlineLevel="0" max="22" min="22" style="596" width="16.56"/>
    <col collapsed="false" customWidth="true" hidden="false" outlineLevel="0" max="23" min="23" style="596" width="29.13"/>
    <col collapsed="false" customWidth="true" hidden="false" outlineLevel="0" max="25" min="24" style="596" width="28.85"/>
    <col collapsed="false" customWidth="false" hidden="false" outlineLevel="0" max="257" min="26" style="596" width="11.42"/>
  </cols>
  <sheetData>
    <row r="1" customFormat="false" ht="24" hidden="false" customHeight="true" outlineLevel="0" collapsed="false"/>
    <row r="2" customFormat="false" ht="23.25" hidden="false" customHeight="true" outlineLevel="0" collapsed="false">
      <c r="C2" s="597"/>
      <c r="D2" s="598" t="s">
        <v>0</v>
      </c>
      <c r="E2" s="598"/>
      <c r="F2" s="598"/>
      <c r="G2" s="598"/>
      <c r="H2" s="598"/>
      <c r="I2" s="598"/>
      <c r="J2" s="598"/>
      <c r="K2" s="598"/>
      <c r="L2" s="598"/>
      <c r="M2" s="598"/>
      <c r="N2" s="598"/>
      <c r="O2" s="598"/>
      <c r="P2" s="598"/>
      <c r="Q2" s="598"/>
      <c r="R2" s="598"/>
      <c r="S2" s="598"/>
      <c r="T2" s="598"/>
      <c r="U2" s="598"/>
      <c r="V2" s="598"/>
      <c r="W2" s="598"/>
      <c r="X2" s="599" t="s">
        <v>320</v>
      </c>
      <c r="Y2" s="599"/>
    </row>
    <row r="3" customFormat="false" ht="23.25" hidden="false" customHeight="true" outlineLevel="0" collapsed="false">
      <c r="C3" s="597"/>
      <c r="D3" s="600" t="s">
        <v>2</v>
      </c>
      <c r="E3" s="600"/>
      <c r="F3" s="600"/>
      <c r="G3" s="600"/>
      <c r="H3" s="600"/>
      <c r="I3" s="600"/>
      <c r="J3" s="600"/>
      <c r="K3" s="600"/>
      <c r="L3" s="600"/>
      <c r="M3" s="600"/>
      <c r="N3" s="600"/>
      <c r="O3" s="600"/>
      <c r="P3" s="600"/>
      <c r="Q3" s="600"/>
      <c r="R3" s="600"/>
      <c r="S3" s="600"/>
      <c r="T3" s="600"/>
      <c r="U3" s="600"/>
      <c r="V3" s="600"/>
      <c r="W3" s="600"/>
      <c r="X3" s="601" t="s">
        <v>3</v>
      </c>
      <c r="Y3" s="601"/>
    </row>
    <row r="4" customFormat="false" ht="23.25" hidden="false" customHeight="true" outlineLevel="0" collapsed="false">
      <c r="C4" s="597"/>
      <c r="D4" s="600" t="s">
        <v>4</v>
      </c>
      <c r="E4" s="600"/>
      <c r="F4" s="600"/>
      <c r="G4" s="600"/>
      <c r="H4" s="600"/>
      <c r="I4" s="600"/>
      <c r="J4" s="600"/>
      <c r="K4" s="600"/>
      <c r="L4" s="600"/>
      <c r="M4" s="600"/>
      <c r="N4" s="600"/>
      <c r="O4" s="600"/>
      <c r="P4" s="600"/>
      <c r="Q4" s="600"/>
      <c r="R4" s="600"/>
      <c r="S4" s="600"/>
      <c r="T4" s="600"/>
      <c r="U4" s="600"/>
      <c r="V4" s="600"/>
      <c r="W4" s="600"/>
      <c r="X4" s="601" t="s">
        <v>223</v>
      </c>
      <c r="Y4" s="601"/>
    </row>
    <row r="5" customFormat="false" ht="34.5" hidden="false" customHeight="true" outlineLevel="0" collapsed="false">
      <c r="C5" s="597"/>
      <c r="D5" s="602" t="s">
        <v>321</v>
      </c>
      <c r="E5" s="602"/>
      <c r="F5" s="602"/>
      <c r="G5" s="602"/>
      <c r="H5" s="602"/>
      <c r="I5" s="602"/>
      <c r="J5" s="602"/>
      <c r="K5" s="602"/>
      <c r="L5" s="602"/>
      <c r="M5" s="602"/>
      <c r="N5" s="602"/>
      <c r="O5" s="602"/>
      <c r="P5" s="602"/>
      <c r="Q5" s="602"/>
      <c r="R5" s="602"/>
      <c r="S5" s="602"/>
      <c r="T5" s="602"/>
      <c r="U5" s="602"/>
      <c r="V5" s="602"/>
      <c r="W5" s="602"/>
      <c r="X5" s="603" t="s">
        <v>153</v>
      </c>
      <c r="Y5" s="603"/>
    </row>
    <row r="6" customFormat="false" ht="52.5" hidden="false" customHeight="true" outlineLevel="0" collapsed="false">
      <c r="C6" s="604" t="str">
        <f aca="false">+'SEPG-F-030'!B6</f>
        <v>PROCESO " GESTIÓN ADMINISTRATIVA Y FINANCIERA </v>
      </c>
      <c r="D6" s="604"/>
      <c r="E6" s="604"/>
      <c r="F6" s="604"/>
      <c r="G6" s="604"/>
      <c r="H6" s="604"/>
      <c r="I6" s="604"/>
      <c r="J6" s="604"/>
      <c r="K6" s="604"/>
      <c r="L6" s="604"/>
      <c r="M6" s="604"/>
      <c r="N6" s="604"/>
      <c r="O6" s="604"/>
      <c r="P6" s="604"/>
      <c r="Q6" s="604"/>
      <c r="R6" s="604"/>
      <c r="S6" s="604"/>
      <c r="T6" s="604"/>
      <c r="U6" s="604"/>
      <c r="V6" s="604"/>
      <c r="W6" s="604"/>
      <c r="X6" s="604"/>
      <c r="Y6" s="604"/>
    </row>
    <row r="7" customFormat="false" ht="36" hidden="false" customHeight="true" outlineLevel="0" collapsed="false">
      <c r="C7" s="605" t="str">
        <f aca="false">+'SEPG-F-030'!B7</f>
        <v>MAPA DE RIESGO Y MEDIDAS ANTICORRUPCION ÁREA DE GESTIÓN DOCUMENTAL 2016</v>
      </c>
      <c r="D7" s="605"/>
      <c r="E7" s="605"/>
      <c r="F7" s="605"/>
      <c r="G7" s="605"/>
      <c r="H7" s="605"/>
      <c r="I7" s="605"/>
      <c r="J7" s="605"/>
      <c r="K7" s="605"/>
      <c r="L7" s="605"/>
      <c r="M7" s="605"/>
      <c r="N7" s="605"/>
      <c r="O7" s="605"/>
      <c r="P7" s="605"/>
      <c r="Q7" s="605"/>
      <c r="R7" s="605"/>
      <c r="S7" s="605"/>
      <c r="T7" s="605"/>
      <c r="U7" s="605"/>
      <c r="V7" s="605"/>
      <c r="W7" s="605"/>
      <c r="X7" s="605"/>
      <c r="Y7" s="605"/>
    </row>
    <row r="8" customFormat="false" ht="35.25" hidden="false" customHeight="true" outlineLevel="0" collapsed="false">
      <c r="C8" s="606" t="str">
        <f aca="false">+'SEPG-F-030'!B9</f>
        <v>FECHA ELABORACION</v>
      </c>
      <c r="D8" s="607" t="str">
        <f aca="false">+'SEPG-F-030'!C9</f>
        <v>Marzo de 2015 (Actualizacion según Decreto 124/2016) </v>
      </c>
      <c r="E8" s="607"/>
      <c r="F8" s="607"/>
      <c r="G8" s="607"/>
      <c r="H8" s="607"/>
      <c r="I8" s="607"/>
      <c r="J8" s="607"/>
      <c r="K8" s="607"/>
      <c r="L8" s="607"/>
      <c r="M8" s="607"/>
      <c r="N8" s="607"/>
      <c r="O8" s="607"/>
      <c r="P8" s="607"/>
      <c r="Q8" s="607"/>
      <c r="R8" s="607"/>
      <c r="S8" s="607"/>
      <c r="T8" s="607"/>
      <c r="U8" s="607"/>
      <c r="V8" s="607"/>
      <c r="W8" s="607"/>
      <c r="X8" s="607"/>
      <c r="Y8" s="607"/>
      <c r="Z8" s="607"/>
      <c r="AA8" s="607"/>
      <c r="AB8" s="607"/>
    </row>
    <row r="9" s="608" customFormat="true" ht="99" hidden="false" customHeight="true" outlineLevel="0" collapsed="false">
      <c r="C9" s="609" t="s">
        <v>322</v>
      </c>
      <c r="D9" s="609"/>
      <c r="E9" s="610" t="str">
        <f aca="false">+'SEPG-F-030'!D10</f>
        <v>Desarrollar la gestión administrativa y financiera de la Agencia  por medio de la identificación, registro y trámite de los hechos presupuestales, contables y de tesorería; la implementación y mantenimiento del Sistema Integrado de Gestión Documental, el ejercicio del debido control disciplinario interno y la provisión a todos los procesos de los recursos físicos y servicios generales, para la adecuada operación  y toma de decisiones en la ANI.</v>
      </c>
      <c r="F9" s="610"/>
      <c r="G9" s="610"/>
      <c r="H9" s="610"/>
      <c r="I9" s="610"/>
      <c r="J9" s="610"/>
      <c r="K9" s="610"/>
      <c r="L9" s="610"/>
      <c r="M9" s="610"/>
      <c r="N9" s="610"/>
      <c r="O9" s="610"/>
      <c r="P9" s="610"/>
      <c r="Q9" s="610"/>
      <c r="R9" s="610"/>
      <c r="S9" s="610"/>
      <c r="T9" s="610"/>
      <c r="U9" s="610"/>
      <c r="V9" s="610"/>
      <c r="W9" s="610"/>
      <c r="X9" s="610"/>
      <c r="Y9" s="610"/>
    </row>
    <row r="10" customFormat="false" ht="36" hidden="false" customHeight="true" outlineLevel="0" collapsed="false">
      <c r="C10" s="611" t="s">
        <v>323</v>
      </c>
      <c r="D10" s="611"/>
      <c r="E10" s="611"/>
      <c r="F10" s="611"/>
      <c r="G10" s="611"/>
      <c r="H10" s="611"/>
      <c r="I10" s="611"/>
      <c r="J10" s="611"/>
      <c r="K10" s="611"/>
      <c r="L10" s="611"/>
      <c r="M10" s="611"/>
      <c r="N10" s="611"/>
      <c r="O10" s="611"/>
      <c r="P10" s="611"/>
      <c r="Q10" s="611"/>
      <c r="R10" s="611"/>
      <c r="S10" s="611"/>
      <c r="T10" s="611"/>
      <c r="U10" s="611"/>
      <c r="V10" s="611"/>
      <c r="W10" s="611"/>
      <c r="X10" s="611"/>
      <c r="Y10" s="611"/>
    </row>
    <row r="11" customFormat="false" ht="34.5" hidden="true" customHeight="true" outlineLevel="0" collapsed="false">
      <c r="B11" s="606"/>
      <c r="C11" s="612"/>
      <c r="D11" s="612"/>
      <c r="E11" s="612"/>
      <c r="F11" s="612"/>
      <c r="G11" s="612"/>
      <c r="H11" s="612"/>
      <c r="I11" s="612"/>
      <c r="J11" s="612"/>
      <c r="K11" s="612"/>
      <c r="L11" s="612"/>
      <c r="M11" s="612"/>
      <c r="N11" s="612"/>
      <c r="O11" s="612"/>
      <c r="P11" s="612"/>
      <c r="Q11" s="612"/>
      <c r="R11" s="612"/>
      <c r="S11" s="612"/>
      <c r="T11" s="612"/>
      <c r="U11" s="612"/>
      <c r="V11" s="612"/>
      <c r="W11" s="612"/>
      <c r="X11" s="612"/>
      <c r="Y11" s="612"/>
    </row>
    <row r="12" customFormat="false" ht="112.5" hidden="false" customHeight="true" outlineLevel="0" collapsed="false">
      <c r="C12" s="613" t="s">
        <v>324</v>
      </c>
      <c r="D12" s="613"/>
      <c r="E12" s="613"/>
      <c r="F12" s="613"/>
      <c r="G12" s="613"/>
      <c r="H12" s="613"/>
      <c r="I12" s="613"/>
      <c r="J12" s="613"/>
      <c r="K12" s="613"/>
      <c r="L12" s="613"/>
      <c r="M12" s="614" t="s">
        <v>325</v>
      </c>
      <c r="N12" s="614"/>
      <c r="O12" s="614"/>
      <c r="P12" s="614"/>
      <c r="Q12" s="614"/>
      <c r="R12" s="614"/>
      <c r="S12" s="614"/>
      <c r="T12" s="614"/>
      <c r="U12" s="615"/>
      <c r="V12" s="615"/>
      <c r="W12" s="615"/>
      <c r="X12" s="615"/>
      <c r="Y12" s="615"/>
    </row>
    <row r="13" customFormat="false" ht="112.5" hidden="false" customHeight="true" outlineLevel="0" collapsed="false">
      <c r="C13" s="613"/>
      <c r="D13" s="613"/>
      <c r="E13" s="613"/>
      <c r="F13" s="613"/>
      <c r="G13" s="613"/>
      <c r="H13" s="613"/>
      <c r="I13" s="613"/>
      <c r="J13" s="613"/>
      <c r="K13" s="613"/>
      <c r="L13" s="613"/>
      <c r="M13" s="614"/>
      <c r="N13" s="614"/>
      <c r="O13" s="614"/>
      <c r="P13" s="614"/>
      <c r="Q13" s="614"/>
      <c r="R13" s="614"/>
      <c r="S13" s="614"/>
      <c r="T13" s="614"/>
      <c r="U13" s="615"/>
      <c r="V13" s="615"/>
      <c r="W13" s="615"/>
      <c r="X13" s="615"/>
      <c r="Y13" s="615"/>
    </row>
    <row r="14" customFormat="false" ht="24" hidden="false" customHeight="true" outlineLevel="0" collapsed="false">
      <c r="C14" s="616"/>
      <c r="D14" s="616"/>
      <c r="E14" s="616"/>
      <c r="F14" s="617"/>
      <c r="G14" s="617"/>
      <c r="H14" s="618"/>
      <c r="I14" s="618"/>
      <c r="J14" s="618"/>
      <c r="K14" s="618"/>
      <c r="L14" s="618"/>
      <c r="M14" s="618"/>
      <c r="N14" s="618"/>
      <c r="O14" s="618"/>
      <c r="P14" s="618"/>
      <c r="Q14" s="618"/>
      <c r="R14" s="618"/>
    </row>
    <row r="15" customFormat="false" ht="93.75" hidden="false" customHeight="true" outlineLevel="0" collapsed="false">
      <c r="C15" s="619" t="s">
        <v>326</v>
      </c>
      <c r="D15" s="619"/>
      <c r="E15" s="619"/>
      <c r="F15" s="619"/>
      <c r="G15" s="619"/>
      <c r="H15" s="619"/>
      <c r="I15" s="619"/>
      <c r="J15" s="620" t="s">
        <v>327</v>
      </c>
      <c r="K15" s="620"/>
      <c r="L15" s="620"/>
      <c r="M15" s="620"/>
      <c r="N15" s="620"/>
      <c r="O15" s="620"/>
      <c r="P15" s="621"/>
      <c r="Q15" s="622" t="s">
        <v>328</v>
      </c>
      <c r="R15" s="622"/>
      <c r="S15" s="622"/>
      <c r="T15" s="622"/>
      <c r="U15" s="622"/>
      <c r="V15" s="622"/>
      <c r="W15" s="622"/>
      <c r="X15" s="622"/>
      <c r="Y15" s="622"/>
    </row>
    <row r="16" customFormat="false" ht="24" hidden="false" customHeight="true" outlineLevel="0" collapsed="false">
      <c r="C16" s="619"/>
      <c r="D16" s="619"/>
      <c r="E16" s="619"/>
      <c r="F16" s="619"/>
      <c r="G16" s="619"/>
      <c r="H16" s="619"/>
      <c r="I16" s="619"/>
      <c r="J16" s="620"/>
      <c r="K16" s="620"/>
      <c r="L16" s="620"/>
      <c r="M16" s="620"/>
      <c r="N16" s="620"/>
      <c r="O16" s="620"/>
      <c r="P16" s="623"/>
      <c r="Q16" s="624" t="s">
        <v>329</v>
      </c>
      <c r="R16" s="625" t="s">
        <v>330</v>
      </c>
      <c r="S16" s="625"/>
      <c r="T16" s="625"/>
      <c r="U16" s="625" t="s">
        <v>331</v>
      </c>
      <c r="V16" s="625"/>
      <c r="W16" s="624" t="s">
        <v>332</v>
      </c>
      <c r="X16" s="626" t="s">
        <v>333</v>
      </c>
      <c r="Y16" s="626"/>
    </row>
    <row r="17" s="627" customFormat="true" ht="104.25" hidden="false" customHeight="true" outlineLevel="0" collapsed="false">
      <c r="C17" s="628" t="s">
        <v>104</v>
      </c>
      <c r="D17" s="629" t="s">
        <v>171</v>
      </c>
      <c r="E17" s="629" t="s">
        <v>334</v>
      </c>
      <c r="F17" s="629" t="s">
        <v>109</v>
      </c>
      <c r="G17" s="629" t="s">
        <v>226</v>
      </c>
      <c r="H17" s="629" t="s">
        <v>227</v>
      </c>
      <c r="I17" s="629" t="s">
        <v>335</v>
      </c>
      <c r="J17" s="629" t="s">
        <v>336</v>
      </c>
      <c r="K17" s="629" t="s">
        <v>337</v>
      </c>
      <c r="L17" s="629" t="s">
        <v>227</v>
      </c>
      <c r="M17" s="629" t="s">
        <v>226</v>
      </c>
      <c r="N17" s="629" t="s">
        <v>176</v>
      </c>
      <c r="O17" s="629" t="s">
        <v>338</v>
      </c>
      <c r="P17" s="624" t="s">
        <v>339</v>
      </c>
      <c r="Q17" s="624"/>
      <c r="R17" s="629" t="s">
        <v>330</v>
      </c>
      <c r="S17" s="629" t="s">
        <v>340</v>
      </c>
      <c r="T17" s="629" t="s">
        <v>341</v>
      </c>
      <c r="U17" s="629" t="s">
        <v>342</v>
      </c>
      <c r="V17" s="629" t="s">
        <v>343</v>
      </c>
      <c r="W17" s="624"/>
      <c r="X17" s="626"/>
      <c r="Y17" s="626"/>
    </row>
    <row r="18" customFormat="false" ht="108.75" hidden="false" customHeight="true" outlineLevel="0" collapsed="false">
      <c r="C18" s="630" t="n">
        <f aca="false">'SEPG-F-007'!B17</f>
        <v>1</v>
      </c>
      <c r="D18" s="631" t="str">
        <f aca="false">IF(COUNTA('SEPG-F-007'!C17)&gt;0,'SEPG-F-007'!C17,"")</f>
        <v>Filtración de información , manipulación o robo de expedientes físicos para fines ilicitos. </v>
      </c>
      <c r="E18" s="631" t="str">
        <f aca="false">IF(COUNTA('SEPG-F-007'!D17)&gt;0,'SEPG-F-007'!D17,"")</f>
        <v>La información del contrato, estudios,  informes, y demas documentos relacionado con los expedientes de contratos de concesión  puede ser filtrada,  robada o modificada para  fines ilícitos.</v>
      </c>
      <c r="F18" s="632" t="str">
        <f aca="false">IF(COUNTA('SEPG-F-007'!L17)&gt;0,'SEPG-F-007'!L17,"")</f>
        <v>Riesgo de Corrupción</v>
      </c>
      <c r="G18" s="632" t="n">
        <f aca="false">'SEPG-012'!$Y26</f>
        <v>3</v>
      </c>
      <c r="H18" s="632" t="n">
        <f aca="false">'SEPG-012'!Y27</f>
        <v>13</v>
      </c>
      <c r="I18" s="633" t="n">
        <f aca="false">'SEPG-012'!AA26</f>
        <v>39</v>
      </c>
      <c r="J18" s="633" t="str">
        <f aca="false">'SEPG-F-008'!H23</f>
        <v>Solo personal autorizado puede consultar los expedientes existentes en ORFEO</v>
      </c>
      <c r="K18" s="633" t="n">
        <f aca="false">'SEPG-F-008'!U23</f>
        <v>-2</v>
      </c>
      <c r="L18" s="632" t="n">
        <f aca="false">+'SEPG-F-008'!W23</f>
        <v>13</v>
      </c>
      <c r="M18" s="632" t="n">
        <f aca="false">+'SEPG-F-008'!V23</f>
        <v>1</v>
      </c>
      <c r="N18" s="632" t="n">
        <f aca="false">IFERROR(+'SEPG-F-008'!X23,"")</f>
        <v>13</v>
      </c>
      <c r="O18" s="634" t="str">
        <f aca="false">IFERROR(IF('SEPG-F-008'!AA23&lt;&gt;0,'SEPG-F-008'!AA23,'SEPG-F-008'!Y23),"")</f>
        <v>Riesgo Moderado (Z-8)</v>
      </c>
      <c r="P18" s="635" t="s">
        <v>344</v>
      </c>
      <c r="Q18" s="636" t="s">
        <v>345</v>
      </c>
      <c r="R18" s="637"/>
      <c r="S18" s="638" t="s">
        <v>346</v>
      </c>
      <c r="T18" s="638" t="s">
        <v>347</v>
      </c>
      <c r="U18" s="639" t="n">
        <v>42370</v>
      </c>
      <c r="V18" s="639" t="n">
        <v>42735</v>
      </c>
      <c r="W18" s="640" t="n">
        <v>1</v>
      </c>
      <c r="X18" s="641"/>
      <c r="Y18" s="641"/>
    </row>
    <row r="19" customFormat="false" ht="108.75" hidden="false" customHeight="true" outlineLevel="0" collapsed="false">
      <c r="C19" s="630"/>
      <c r="D19" s="631"/>
      <c r="E19" s="631"/>
      <c r="F19" s="632"/>
      <c r="G19" s="642" t="str">
        <f aca="false">IFERROR(VLOOKUP(G18,'SEPG-012'!$B$17:$K$21,6,FALSE()),"")</f>
        <v>Posible </v>
      </c>
      <c r="H19" s="642" t="str">
        <f aca="false">IFERROR(VLOOKUP(H18,'SEPG-012'!$L$17:$U$21,5,FALSE()),"")</f>
        <v>Catastrófico</v>
      </c>
      <c r="I19" s="643" t="str">
        <f aca="false">'SEPG-012'!AB26</f>
        <v>Riesgo Extremo (Z-13)</v>
      </c>
      <c r="J19" s="644" t="str">
        <f aca="false">'SEPG-F-008'!H24</f>
        <v>Personal de Gestión documental  permite consulta de expediente físicos  sólo en la entidad y bajo vigilancia de una persona del área de Archivo y Correspondencia</v>
      </c>
      <c r="K19" s="633"/>
      <c r="L19" s="642" t="str">
        <f aca="false">IFERROR(VLOOKUP(L18,'SEPG-012'!$L$17:$U$21,5,FALSE()),"")</f>
        <v>Catastrófico</v>
      </c>
      <c r="M19" s="642" t="str">
        <f aca="false">IFERROR(VLOOKUP(M18,'SEPG-012'!$B$17:$K$21,6,FALSE()),"")</f>
        <v>Raro </v>
      </c>
      <c r="N19" s="632"/>
      <c r="O19" s="634"/>
      <c r="P19" s="635"/>
      <c r="Q19" s="636"/>
      <c r="R19" s="637"/>
      <c r="S19" s="638"/>
      <c r="T19" s="638"/>
      <c r="U19" s="639"/>
      <c r="V19" s="639"/>
      <c r="W19" s="640"/>
      <c r="X19" s="641"/>
      <c r="Y19" s="641"/>
    </row>
    <row r="20" customFormat="false" ht="108.75" hidden="false" customHeight="true" outlineLevel="0" collapsed="false">
      <c r="C20" s="630"/>
      <c r="D20" s="631"/>
      <c r="E20" s="631"/>
      <c r="F20" s="632"/>
      <c r="G20" s="632"/>
      <c r="H20" s="632"/>
      <c r="I20" s="643"/>
      <c r="J20" s="644" t="n">
        <f aca="false">'SEPG-F-008'!H25</f>
        <v>0</v>
      </c>
      <c r="K20" s="633"/>
      <c r="L20" s="642"/>
      <c r="M20" s="642"/>
      <c r="N20" s="642"/>
      <c r="O20" s="634"/>
      <c r="P20" s="635"/>
      <c r="Q20" s="636"/>
      <c r="R20" s="637"/>
      <c r="S20" s="638"/>
      <c r="T20" s="638"/>
      <c r="U20" s="639"/>
      <c r="V20" s="639"/>
      <c r="W20" s="640"/>
      <c r="X20" s="641"/>
      <c r="Y20" s="641"/>
    </row>
    <row r="21" customFormat="false" ht="191.25" hidden="false" customHeight="true" outlineLevel="0" collapsed="false">
      <c r="C21" s="645" t="n">
        <f aca="false">'SEPG-F-007'!B18</f>
        <v>2</v>
      </c>
      <c r="D21" s="646" t="str">
        <f aca="false">IF(COUNTA('SEPG-F-007'!C18)&gt;0,'SEPG-F-007'!C18,"")</f>
        <v>Destrucción de información con fines ilicitos</v>
      </c>
      <c r="E21" s="646" t="str">
        <f aca="false">IF(COUNTA('SEPG-F-007'!D18)&gt;0,'SEPG-F-007'!D18,"")</f>
        <v>Posible destrucción de información en las dependencias de la entidad</v>
      </c>
      <c r="F21" s="647" t="str">
        <f aca="false">IF(COUNTA('SEPG-F-007'!L18)&gt;0,'SEPG-F-007'!L18,"")</f>
        <v>Riesgo de Corrupción</v>
      </c>
      <c r="G21" s="632" t="n">
        <f aca="false">'SEPG-012'!$Y28</f>
        <v>3</v>
      </c>
      <c r="H21" s="632" t="n">
        <f aca="false">'SEPG-012'!Y29</f>
        <v>13</v>
      </c>
      <c r="I21" s="633" t="n">
        <f aca="false">'SEPG-012'!AA28</f>
        <v>39</v>
      </c>
      <c r="J21" s="633" t="str">
        <f aca="false">'SEPG-F-008'!H26</f>
        <v>Centralizacion de los archivos en cada Vicepresidencia </v>
      </c>
      <c r="K21" s="648" t="n">
        <f aca="false">'SEPG-F-008'!U26</f>
        <v>-2</v>
      </c>
      <c r="L21" s="632" t="n">
        <f aca="false">+'SEPG-F-008'!W26</f>
        <v>13</v>
      </c>
      <c r="M21" s="632" t="n">
        <f aca="false">+'SEPG-F-008'!V26</f>
        <v>1</v>
      </c>
      <c r="N21" s="648" t="n">
        <f aca="false">IFERROR(+'SEPG-F-008'!X26,"")</f>
        <v>13</v>
      </c>
      <c r="O21" s="649" t="str">
        <f aca="false">IFERROR(IF('SEPG-F-008'!AA26&lt;&gt;0,'SEPG-F-008'!AA26,'SEPG-F-008'!Y26),"")</f>
        <v>Riesgo Moderado (Z-8)</v>
      </c>
      <c r="P21" s="650" t="s">
        <v>344</v>
      </c>
      <c r="Q21" s="651" t="s">
        <v>348</v>
      </c>
      <c r="R21" s="651"/>
      <c r="S21" s="651" t="s">
        <v>349</v>
      </c>
      <c r="T21" s="650" t="s">
        <v>350</v>
      </c>
      <c r="U21" s="652" t="n">
        <v>42370</v>
      </c>
      <c r="V21" s="652" t="n">
        <v>42735</v>
      </c>
      <c r="W21" s="653" t="n">
        <v>1</v>
      </c>
      <c r="X21" s="654"/>
      <c r="Y21" s="654"/>
    </row>
    <row r="22" customFormat="false" ht="144.75" hidden="false" customHeight="true" outlineLevel="0" collapsed="false">
      <c r="C22" s="645"/>
      <c r="D22" s="646"/>
      <c r="E22" s="646"/>
      <c r="F22" s="647"/>
      <c r="G22" s="655" t="str">
        <f aca="false">IFERROR(VLOOKUP(G21,'SEPG-012'!$B$17:$K$21,6,FALSE()),"")</f>
        <v>Posible </v>
      </c>
      <c r="H22" s="655" t="str">
        <f aca="false">IFERROR(VLOOKUP(H21,'SEPG-012'!$L$17:$U$21,5,FALSE()),"")</f>
        <v>Catastrófico</v>
      </c>
      <c r="I22" s="656" t="str">
        <f aca="false">'SEPG-012'!AB28</f>
        <v>Riesgo Extremo (Z-13)</v>
      </c>
      <c r="J22" s="644" t="str">
        <f aca="false">'SEPG-F-008'!H27</f>
        <v>Verificación de anexos de los radicados.</v>
      </c>
      <c r="K22" s="648"/>
      <c r="L22" s="655" t="str">
        <f aca="false">IFERROR(VLOOKUP(L21,'SEPG-012'!$L$17:$U$21,5,FALSE()),"")</f>
        <v>Catastrófico</v>
      </c>
      <c r="M22" s="655" t="str">
        <f aca="false">IFERROR(VLOOKUP(M21,'SEPG-012'!$B$17:$K$21,6,FALSE()),"")</f>
        <v>Raro </v>
      </c>
      <c r="N22" s="648"/>
      <c r="O22" s="649"/>
      <c r="P22" s="650"/>
      <c r="Q22" s="651"/>
      <c r="R22" s="651"/>
      <c r="S22" s="651"/>
      <c r="T22" s="650"/>
      <c r="U22" s="652"/>
      <c r="V22" s="652"/>
      <c r="W22" s="653"/>
      <c r="X22" s="654"/>
      <c r="Y22" s="654"/>
    </row>
    <row r="23" customFormat="false" ht="161.25" hidden="false" customHeight="true" outlineLevel="0" collapsed="false">
      <c r="C23" s="645"/>
      <c r="D23" s="646"/>
      <c r="E23" s="646"/>
      <c r="F23" s="647"/>
      <c r="G23" s="655"/>
      <c r="H23" s="655"/>
      <c r="I23" s="656"/>
      <c r="J23" s="657" t="str">
        <f aca="false">'SEPG-F-008'!H28</f>
        <v>Verificación del formato de retiro para legalizar que todo quede entregado a la entidad y cerrado el Sistema de Gestión Documental.</v>
      </c>
      <c r="K23" s="648"/>
      <c r="L23" s="648"/>
      <c r="M23" s="648"/>
      <c r="N23" s="648"/>
      <c r="O23" s="649"/>
      <c r="P23" s="650"/>
      <c r="Q23" s="651"/>
      <c r="R23" s="651"/>
      <c r="S23" s="651"/>
      <c r="T23" s="650"/>
      <c r="U23" s="652"/>
      <c r="V23" s="652"/>
      <c r="W23" s="653"/>
      <c r="X23" s="654"/>
      <c r="Y23" s="654"/>
    </row>
    <row r="24" customFormat="false" ht="108.75" hidden="false" customHeight="true" outlineLevel="0" collapsed="false">
      <c r="B24" s="596" t="s">
        <v>351</v>
      </c>
      <c r="C24" s="645" t="n">
        <f aca="false">'SEPG-F-007'!B19</f>
        <v>3</v>
      </c>
      <c r="D24" s="646" t="str">
        <f aca="false">IF(COUNTA('SEPG-F-007'!C19)&gt;0,'SEPG-F-007'!C19,"")</f>
        <v>Ocultar  o demorar correspondencia entrante o de salida</v>
      </c>
      <c r="E24" s="646" t="str">
        <f aca="false">IF(COUNTA('SEPG-F-007'!D19)&gt;0,'SEPG-F-007'!D19,"")</f>
        <v>Las comunicaciones oficiales pueden ser manipuladas para que no se radiquen internamente o entreguen externamente con fines ilicitos</v>
      </c>
      <c r="F24" s="647" t="str">
        <f aca="false">IF(COUNTA('SEPG-F-007'!L19)&gt;0,'SEPG-F-007'!L19,"")</f>
        <v>Riesgo de Corrupción</v>
      </c>
      <c r="G24" s="632" t="n">
        <f aca="false">'SEPG-012'!Y30</f>
        <v>3</v>
      </c>
      <c r="H24" s="632" t="n">
        <f aca="false">'SEPG-012'!Y31</f>
        <v>11</v>
      </c>
      <c r="I24" s="633" t="n">
        <f aca="false">'SEPG-012'!AA30</f>
        <v>33</v>
      </c>
      <c r="J24" s="633" t="str">
        <f aca="false">'SEPG-F-008'!H29</f>
        <v>Verificar que la comunicación este completa antes de radicarla. </v>
      </c>
      <c r="K24" s="648" t="n">
        <f aca="false">'SEPG-F-008'!U29</f>
        <v>-2</v>
      </c>
      <c r="L24" s="632" t="n">
        <f aca="false">+'SEPG-F-008'!W29</f>
        <v>11</v>
      </c>
      <c r="M24" s="632" t="n">
        <f aca="false">+'SEPG-F-008'!V29</f>
        <v>1</v>
      </c>
      <c r="N24" s="648" t="n">
        <f aca="false">IFERROR(+'SEPG-F-008'!X29,"")</f>
        <v>11</v>
      </c>
      <c r="O24" s="649" t="str">
        <f aca="false">IFERROR(IF('SEPG-F-008'!AA29&lt;&gt;0,'SEPG-F-008'!AA29,'SEPG-F-008'!Y29),"")</f>
        <v>Riesgo Bajo (Z-3)</v>
      </c>
      <c r="P24" s="650" t="s">
        <v>344</v>
      </c>
      <c r="Q24" s="651" t="s">
        <v>352</v>
      </c>
      <c r="R24" s="650"/>
      <c r="S24" s="650" t="s">
        <v>353</v>
      </c>
      <c r="T24" s="650" t="s">
        <v>354</v>
      </c>
      <c r="U24" s="652" t="n">
        <v>42370</v>
      </c>
      <c r="V24" s="652" t="n">
        <v>42735</v>
      </c>
      <c r="W24" s="653" t="n">
        <v>1</v>
      </c>
      <c r="X24" s="658"/>
      <c r="Y24" s="658"/>
    </row>
    <row r="25" customFormat="false" ht="138.75" hidden="false" customHeight="true" outlineLevel="0" collapsed="false">
      <c r="C25" s="645"/>
      <c r="D25" s="646"/>
      <c r="E25" s="646"/>
      <c r="F25" s="647"/>
      <c r="G25" s="655" t="str">
        <f aca="false">IFERROR(VLOOKUP(G24,'SEPG-012'!$B$17:$K$21,6,FALSE()),"")</f>
        <v>Posible </v>
      </c>
      <c r="H25" s="655" t="str">
        <f aca="false">IFERROR(VLOOKUP(H24,'SEPG-012'!$L$17:$U$21,5,FALSE()),"")</f>
        <v>Mayor</v>
      </c>
      <c r="I25" s="656" t="str">
        <f aca="false">'SEPG-012'!AB30</f>
        <v>Riesgo Alto (Z-9)</v>
      </c>
      <c r="J25" s="644" t="str">
        <f aca="false">'SEPG-F-008'!H30</f>
        <v>Verificación de los números que no han sido entregados a correspondencia para el envío y se  anulan  dentro de las 24 horas siguientes a la radicación. </v>
      </c>
      <c r="K25" s="648"/>
      <c r="L25" s="655" t="str">
        <f aca="false">IFERROR(VLOOKUP(L24,'SEPG-012'!$L$17:$U$21,5,FALSE()),"")</f>
        <v>Mayor</v>
      </c>
      <c r="M25" s="655" t="str">
        <f aca="false">IFERROR(VLOOKUP(M24,'SEPG-012'!$B$17:$K$21,6,FALSE()),"")</f>
        <v>Raro </v>
      </c>
      <c r="N25" s="648"/>
      <c r="O25" s="649"/>
      <c r="P25" s="650"/>
      <c r="Q25" s="651"/>
      <c r="R25" s="650"/>
      <c r="S25" s="650"/>
      <c r="T25" s="650"/>
      <c r="U25" s="652"/>
      <c r="V25" s="652"/>
      <c r="W25" s="653"/>
      <c r="X25" s="658"/>
      <c r="Y25" s="658"/>
    </row>
    <row r="26" customFormat="false" ht="284.25" hidden="false" customHeight="true" outlineLevel="0" collapsed="false">
      <c r="C26" s="645"/>
      <c r="D26" s="646"/>
      <c r="E26" s="646"/>
      <c r="F26" s="647"/>
      <c r="G26" s="655"/>
      <c r="H26" s="655"/>
      <c r="I26" s="656"/>
      <c r="J26" s="657" t="n">
        <f aca="false">'SEPG-F-008'!H31</f>
        <v>0</v>
      </c>
      <c r="K26" s="648"/>
      <c r="L26" s="648"/>
      <c r="M26" s="648"/>
      <c r="N26" s="648"/>
      <c r="O26" s="649"/>
      <c r="P26" s="650"/>
      <c r="Q26" s="651"/>
      <c r="R26" s="650"/>
      <c r="S26" s="650"/>
      <c r="T26" s="650"/>
      <c r="U26" s="652"/>
      <c r="V26" s="652"/>
      <c r="W26" s="653"/>
      <c r="X26" s="658"/>
      <c r="Y26" s="658"/>
    </row>
    <row r="27" customFormat="false" ht="230.25" hidden="false" customHeight="true" outlineLevel="0" collapsed="false">
      <c r="C27" s="645" t="n">
        <f aca="false">'SEPG-F-007'!B20</f>
        <v>4</v>
      </c>
      <c r="D27" s="646" t="str">
        <f aca="false">IF(COUNTA('SEPG-F-007'!C20)&gt;0,'SEPG-F-007'!C20,"")</f>
        <v>Perdidas de información por medidas de conservación deficientes.</v>
      </c>
      <c r="E27" s="646" t="str">
        <f aca="false">IF(COUNTA('SEPG-F-007'!D20)&gt;0,'SEPG-F-007'!D20,"")</f>
        <v>la información que se encuentra en diferentes soportes puede perderse o deteriorarse intencionalmente aprovechando las  bajas medidas de conservación.</v>
      </c>
      <c r="F27" s="647" t="str">
        <f aca="false">IF(COUNTA('SEPG-F-007'!L20)&gt;0,'SEPG-F-007'!L20,"")</f>
        <v>Riesgo de Corrupción</v>
      </c>
      <c r="G27" s="632" t="n">
        <f aca="false">'SEPG-012'!Y32</f>
        <v>3</v>
      </c>
      <c r="H27" s="632" t="n">
        <f aca="false">'SEPG-012'!Y33</f>
        <v>13</v>
      </c>
      <c r="I27" s="633" t="n">
        <f aca="false">'SEPG-012'!AA32</f>
        <v>39</v>
      </c>
      <c r="J27" s="633" t="str">
        <f aca="false">'SEPG-F-008'!H32</f>
        <v>Realizar las mediciones  de control de humedad relativa y temperatura en la bodega del archivo central.</v>
      </c>
      <c r="K27" s="648" t="n">
        <f aca="false">'SEPG-F-008'!U32</f>
        <v>-2</v>
      </c>
      <c r="L27" s="632" t="n">
        <f aca="false">+'SEPG-F-008'!W32</f>
        <v>11</v>
      </c>
      <c r="M27" s="632" t="n">
        <f aca="false">+'SEPG-F-008'!V32</f>
        <v>1</v>
      </c>
      <c r="N27" s="648" t="n">
        <f aca="false">IFERROR(+'SEPG-F-008'!X32,"")</f>
        <v>11</v>
      </c>
      <c r="O27" s="649" t="str">
        <f aca="false">IFERROR(IF('SEPG-F-008'!AA32&lt;&gt;0,'SEPG-F-008'!AA32,'SEPG-F-008'!Y32),"")</f>
        <v>Riesgo Bajo (Z-3)</v>
      </c>
      <c r="P27" s="650" t="s">
        <v>344</v>
      </c>
      <c r="Q27" s="651" t="s">
        <v>355</v>
      </c>
      <c r="R27" s="651"/>
      <c r="S27" s="651" t="s">
        <v>356</v>
      </c>
      <c r="T27" s="650" t="s">
        <v>357</v>
      </c>
      <c r="U27" s="652" t="n">
        <v>42370</v>
      </c>
      <c r="V27" s="652" t="n">
        <v>42735</v>
      </c>
      <c r="W27" s="653" t="n">
        <v>1</v>
      </c>
      <c r="X27" s="658"/>
      <c r="Y27" s="658"/>
    </row>
    <row r="28" customFormat="false" ht="170.25" hidden="false" customHeight="true" outlineLevel="0" collapsed="false">
      <c r="C28" s="645"/>
      <c r="D28" s="646"/>
      <c r="E28" s="646"/>
      <c r="F28" s="647"/>
      <c r="G28" s="655" t="str">
        <f aca="false">IFERROR(VLOOKUP(G27,'SEPG-012'!$B$17:$K$21,6,FALSE()),"")</f>
        <v>Posible </v>
      </c>
      <c r="H28" s="655" t="str">
        <f aca="false">IFERROR(VLOOKUP(H27,'SEPG-012'!$L$17:$U$21,5,FALSE()),"")</f>
        <v>Catastrófico</v>
      </c>
      <c r="I28" s="656" t="str">
        <f aca="false">'SEPG-012'!AB32</f>
        <v>Riesgo Extremo (Z-13)</v>
      </c>
      <c r="J28" s="644" t="str">
        <f aca="false">'SEPG-F-008'!H33</f>
        <v>Verificar el informe del programa  de limpieza documental y de depositos.</v>
      </c>
      <c r="K28" s="648"/>
      <c r="L28" s="655" t="str">
        <f aca="false">IFERROR(VLOOKUP(L27,'SEPG-012'!$L$17:$U$21,5,FALSE()),"")</f>
        <v>Mayor</v>
      </c>
      <c r="M28" s="655" t="str">
        <f aca="false">IFERROR(VLOOKUP(M27,'SEPG-012'!$B$17:$K$21,6,FALSE()),"")</f>
        <v>Raro </v>
      </c>
      <c r="N28" s="648"/>
      <c r="O28" s="649"/>
      <c r="P28" s="650"/>
      <c r="Q28" s="651"/>
      <c r="R28" s="651"/>
      <c r="S28" s="651"/>
      <c r="T28" s="650"/>
      <c r="U28" s="652"/>
      <c r="V28" s="652"/>
      <c r="W28" s="653"/>
      <c r="X28" s="658"/>
      <c r="Y28" s="658"/>
    </row>
    <row r="29" customFormat="false" ht="108.75" hidden="false" customHeight="true" outlineLevel="0" collapsed="false">
      <c r="C29" s="645"/>
      <c r="D29" s="646"/>
      <c r="E29" s="646"/>
      <c r="F29" s="647"/>
      <c r="G29" s="655"/>
      <c r="H29" s="655"/>
      <c r="I29" s="656"/>
      <c r="J29" s="644" t="str">
        <f aca="false">'SEPG-F-008'!H34</f>
        <v>Verificar la entrega de los backups de todos los sistemas de información de la entidad  al archivo.</v>
      </c>
      <c r="K29" s="648"/>
      <c r="L29" s="648"/>
      <c r="M29" s="648"/>
      <c r="N29" s="648"/>
      <c r="O29" s="649"/>
      <c r="P29" s="650"/>
      <c r="Q29" s="651"/>
      <c r="R29" s="651"/>
      <c r="S29" s="651"/>
      <c r="T29" s="650"/>
      <c r="U29" s="652"/>
      <c r="V29" s="652"/>
      <c r="W29" s="653"/>
      <c r="X29" s="658"/>
      <c r="Y29" s="658"/>
    </row>
    <row r="30" customFormat="false" ht="193.5" hidden="false" customHeight="true" outlineLevel="0" collapsed="false">
      <c r="C30" s="645" t="n">
        <f aca="false">'SEPG-F-007'!B21</f>
        <v>5</v>
      </c>
      <c r="D30" s="646" t="str">
        <f aca="false">IF(COUNTA('SEPG-F-007'!C21)&gt;0,'SEPG-F-007'!C21,"")</f>
        <v>Demoras y posibles pérdidas de documentos que forman parte de los expedientes de contratación de Concesiones e Interventorias.</v>
      </c>
      <c r="E30" s="646" t="str">
        <f aca="false">IF(COUNTA('SEPG-F-007'!D21)&gt;0,'SEPG-F-007'!D21,"")</f>
        <v>El Manual de Contratación registra que una vez suscrito un contrato de concesión o de interventoria, la poliza debe ser aprobada por  la Vicepresidencia de Gestión Contractual así como la suscripcion del Acta de inicio. Existe riesgo cuando en etapa contractual,  llegan al Archivo  los procesos de contratación sin esta documentación por vacios en el manual, quedando expedientes incompletos. </v>
      </c>
      <c r="F30" s="647" t="str">
        <f aca="false">IF(COUNTA('SEPG-F-007'!L21)&gt;0,'SEPG-F-007'!L21,"")</f>
        <v>Riesgo de Corrupción</v>
      </c>
      <c r="G30" s="632" t="n">
        <f aca="false">'SEPG-012'!Y34</f>
        <v>3</v>
      </c>
      <c r="H30" s="632" t="n">
        <f aca="false">'SEPG-012'!Y35</f>
        <v>13</v>
      </c>
      <c r="I30" s="633" t="n">
        <f aca="false">'SEPG-012'!AA34</f>
        <v>39</v>
      </c>
      <c r="J30" s="633" t="str">
        <f aca="false">'SEPG-F-008'!H35</f>
        <v>Verificación de los documentos que son transferidos al archivo por parte del GIT de contratación</v>
      </c>
      <c r="K30" s="659" t="n">
        <f aca="false">'SEPG-F-008'!U35</f>
        <v>-2</v>
      </c>
      <c r="L30" s="632" t="n">
        <f aca="false">+'SEPG-F-008'!W35</f>
        <v>13</v>
      </c>
      <c r="M30" s="632" t="n">
        <f aca="false">+'SEPG-F-008'!V35</f>
        <v>1</v>
      </c>
      <c r="N30" s="648" t="n">
        <f aca="false">IFERROR(+'SEPG-F-008'!X35,"")</f>
        <v>13</v>
      </c>
      <c r="O30" s="649" t="str">
        <f aca="false">IFERROR(IF('SEPG-F-008'!AA35&lt;&gt;0,'SEPG-F-008'!AA35,'SEPG-F-008'!Y35),"")</f>
        <v>Riesgo Moderado (Z-8)</v>
      </c>
      <c r="P30" s="650" t="s">
        <v>344</v>
      </c>
      <c r="Q30" s="651" t="s">
        <v>358</v>
      </c>
      <c r="R30" s="650"/>
      <c r="S30" s="650" t="s">
        <v>353</v>
      </c>
      <c r="T30" s="650" t="s">
        <v>359</v>
      </c>
      <c r="U30" s="652" t="n">
        <v>42370</v>
      </c>
      <c r="V30" s="652" t="n">
        <v>42735</v>
      </c>
      <c r="W30" s="653" t="n">
        <v>1</v>
      </c>
      <c r="X30" s="658"/>
      <c r="Y30" s="658"/>
    </row>
    <row r="31" customFormat="false" ht="153.75" hidden="false" customHeight="true" outlineLevel="0" collapsed="false">
      <c r="C31" s="645"/>
      <c r="D31" s="646"/>
      <c r="E31" s="646"/>
      <c r="F31" s="647"/>
      <c r="G31" s="655" t="str">
        <f aca="false">IFERROR(VLOOKUP(G30,'SEPG-012'!$B$17:$K$21,6,FALSE()),"")</f>
        <v>Posible </v>
      </c>
      <c r="H31" s="655" t="str">
        <f aca="false">IFERROR(VLOOKUP(H30,'SEPG-012'!$L$17:$U$21,5,FALSE()),"")</f>
        <v>Catastrófico</v>
      </c>
      <c r="I31" s="656" t="str">
        <f aca="false">'SEPG-012'!AB34</f>
        <v>Riesgo Extremo (Z-13)</v>
      </c>
      <c r="J31" s="644" t="n">
        <f aca="false">'SEPG-F-008'!H36</f>
        <v>0</v>
      </c>
      <c r="K31" s="659"/>
      <c r="L31" s="655" t="str">
        <f aca="false">IFERROR(VLOOKUP(L30,'SEPG-012'!$L$17:$U$21,5,FALSE()),"")</f>
        <v>Catastrófico</v>
      </c>
      <c r="M31" s="655" t="str">
        <f aca="false">IFERROR(VLOOKUP(M30,'SEPG-012'!$B$17:$K$21,6,FALSE()),"")</f>
        <v>Raro </v>
      </c>
      <c r="N31" s="648"/>
      <c r="O31" s="649"/>
      <c r="P31" s="650"/>
      <c r="Q31" s="651"/>
      <c r="R31" s="650"/>
      <c r="S31" s="650"/>
      <c r="T31" s="650"/>
      <c r="U31" s="652"/>
      <c r="V31" s="652"/>
      <c r="W31" s="653"/>
      <c r="X31" s="658"/>
      <c r="Y31" s="658"/>
    </row>
    <row r="32" customFormat="false" ht="188.25" hidden="false" customHeight="true" outlineLevel="0" collapsed="false">
      <c r="C32" s="645"/>
      <c r="D32" s="646"/>
      <c r="E32" s="646"/>
      <c r="F32" s="647"/>
      <c r="G32" s="655"/>
      <c r="H32" s="655"/>
      <c r="I32" s="656"/>
      <c r="J32" s="657" t="n">
        <f aca="false">'SEPG-F-008'!H37</f>
        <v>0</v>
      </c>
      <c r="K32" s="659"/>
      <c r="L32" s="655"/>
      <c r="M32" s="655"/>
      <c r="N32" s="655"/>
      <c r="O32" s="649"/>
      <c r="P32" s="650"/>
      <c r="Q32" s="651"/>
      <c r="R32" s="650"/>
      <c r="S32" s="650"/>
      <c r="T32" s="650"/>
      <c r="U32" s="652"/>
      <c r="V32" s="652"/>
      <c r="W32" s="653"/>
      <c r="X32" s="658"/>
      <c r="Y32" s="658"/>
    </row>
    <row r="33" customFormat="false" ht="149.25" hidden="true" customHeight="true" outlineLevel="0" collapsed="false">
      <c r="C33" s="645" t="n">
        <f aca="false">'SEPG-F-007'!B22</f>
        <v>0</v>
      </c>
      <c r="D33" s="646" t="str">
        <f aca="false">IF(COUNTA('SEPG-F-007'!C22)&gt;0,'SEPG-F-007'!C22,"")</f>
        <v/>
      </c>
      <c r="E33" s="646" t="str">
        <f aca="false">IF(COUNTA('SEPG-F-007'!D22)&gt;0,'SEPG-F-007'!D22,"")</f>
        <v/>
      </c>
      <c r="F33" s="647" t="str">
        <f aca="false">IF(COUNTA('SEPG-F-007'!L22)&gt;0,'SEPG-F-007'!L22,"")</f>
        <v>Riesgo Institucional</v>
      </c>
      <c r="G33" s="632" t="str">
        <f aca="false">'SEPG-012'!Y36</f>
        <v/>
      </c>
      <c r="H33" s="632" t="n">
        <f aca="false">'SEPG-012'!Y37</f>
        <v>0</v>
      </c>
      <c r="I33" s="633" t="str">
        <f aca="false">'SEPG-012'!AA36</f>
        <v/>
      </c>
      <c r="J33" s="633" t="n">
        <f aca="false">'SEPG-F-008'!H38</f>
        <v>0</v>
      </c>
      <c r="K33" s="659" t="n">
        <f aca="false">'SEPG-F-008'!U38</f>
        <v>0</v>
      </c>
      <c r="L33" s="632" t="n">
        <f aca="false">+'SEPG-F-008'!W38</f>
        <v>0</v>
      </c>
      <c r="M33" s="632" t="str">
        <f aca="false">+'SEPG-F-008'!V38</f>
        <v/>
      </c>
      <c r="N33" s="648" t="n">
        <f aca="false">IFERROR(+'SEPG-F-008'!X38,"")</f>
        <v>0</v>
      </c>
      <c r="O33" s="649" t="str">
        <f aca="false">IFERROR(IF('SEPG-F-008'!AA38&lt;&gt;0,'SEPG-F-008'!AA38,'SEPG-F-008'!Y38),"")</f>
        <v/>
      </c>
      <c r="P33" s="660" t="s">
        <v>344</v>
      </c>
      <c r="Q33" s="661"/>
      <c r="R33" s="662"/>
      <c r="S33" s="662"/>
      <c r="T33" s="662"/>
      <c r="U33" s="652"/>
      <c r="V33" s="652"/>
      <c r="W33" s="651"/>
      <c r="X33" s="663"/>
      <c r="Y33" s="663"/>
    </row>
    <row r="34" customFormat="false" ht="159.75" hidden="true" customHeight="true" outlineLevel="0" collapsed="false">
      <c r="C34" s="645"/>
      <c r="D34" s="646"/>
      <c r="E34" s="646"/>
      <c r="F34" s="647"/>
      <c r="G34" s="655" t="str">
        <f aca="false">IFERROR(VLOOKUP(G33,'SEPG-012'!$B$17:$K$21,6,FALSE()),"")</f>
        <v/>
      </c>
      <c r="H34" s="655" t="str">
        <f aca="false">IFERROR(VLOOKUP(H33,'SEPG-012'!$L$17:$U$21,5,FALSE()),"")</f>
        <v/>
      </c>
      <c r="I34" s="656" t="str">
        <f aca="false">'SEPG-012'!AB36</f>
        <v/>
      </c>
      <c r="J34" s="644" t="n">
        <f aca="false">'SEPG-F-008'!H39</f>
        <v>0</v>
      </c>
      <c r="K34" s="659"/>
      <c r="L34" s="655" t="str">
        <f aca="false">IFERROR(VLOOKUP(L33,'SEPG-012'!$L$17:$U$21,5,FALSE()),"")</f>
        <v/>
      </c>
      <c r="M34" s="655" t="str">
        <f aca="false">IFERROR(VLOOKUP(M33,'SEPG-012'!$B$17:$K$21,6,FALSE()),"")</f>
        <v/>
      </c>
      <c r="N34" s="648"/>
      <c r="O34" s="649"/>
      <c r="P34" s="660"/>
      <c r="Q34" s="661"/>
      <c r="R34" s="662"/>
      <c r="S34" s="662"/>
      <c r="T34" s="662"/>
      <c r="U34" s="652"/>
      <c r="V34" s="652"/>
      <c r="W34" s="651"/>
      <c r="X34" s="663"/>
      <c r="Y34" s="663"/>
    </row>
    <row r="35" customFormat="false" ht="108.75" hidden="true" customHeight="true" outlineLevel="0" collapsed="false">
      <c r="C35" s="645"/>
      <c r="D35" s="646"/>
      <c r="E35" s="646"/>
      <c r="F35" s="647"/>
      <c r="G35" s="655"/>
      <c r="H35" s="655"/>
      <c r="I35" s="656"/>
      <c r="J35" s="657" t="n">
        <f aca="false">'SEPG-F-008'!H40</f>
        <v>0</v>
      </c>
      <c r="K35" s="659"/>
      <c r="L35" s="655"/>
      <c r="M35" s="655"/>
      <c r="N35" s="655"/>
      <c r="O35" s="649"/>
      <c r="P35" s="660"/>
      <c r="Q35" s="661"/>
      <c r="R35" s="662"/>
      <c r="S35" s="662"/>
      <c r="T35" s="662"/>
      <c r="U35" s="652"/>
      <c r="V35" s="652"/>
      <c r="W35" s="651"/>
      <c r="X35" s="663"/>
      <c r="Y35" s="663"/>
    </row>
    <row r="36" customFormat="false" ht="273.75" hidden="true" customHeight="true" outlineLevel="0" collapsed="false">
      <c r="C36" s="645" t="n">
        <f aca="false">'SEPG-F-007'!B23</f>
        <v>0</v>
      </c>
      <c r="D36" s="646" t="str">
        <f aca="false">IF(COUNTA('SEPG-F-007'!C23)&gt;0,'SEPG-F-007'!C23,"")</f>
        <v/>
      </c>
      <c r="E36" s="646" t="str">
        <f aca="false">IF(COUNTA('SEPG-F-007'!D23)&gt;0,'SEPG-F-007'!D23,"")</f>
        <v/>
      </c>
      <c r="F36" s="647" t="str">
        <f aca="false">IF(COUNTA('SEPG-F-007'!L23)&gt;0,'SEPG-F-007'!L23,"")</f>
        <v>Riesgo Institucional</v>
      </c>
      <c r="G36" s="632" t="str">
        <f aca="false">'SEPG-012'!Y38</f>
        <v/>
      </c>
      <c r="H36" s="632" t="n">
        <f aca="false">'SEPG-012'!Y39</f>
        <v>0</v>
      </c>
      <c r="I36" s="633" t="str">
        <f aca="false">'SEPG-012'!AA38</f>
        <v/>
      </c>
      <c r="J36" s="633" t="n">
        <f aca="false">'SEPG-F-008'!H41</f>
        <v>0</v>
      </c>
      <c r="K36" s="659" t="n">
        <f aca="false">'SEPG-F-008'!U41</f>
        <v>0</v>
      </c>
      <c r="L36" s="632" t="n">
        <f aca="false">+'SEPG-F-008'!W41</f>
        <v>0</v>
      </c>
      <c r="M36" s="632" t="str">
        <f aca="false">+'SEPG-F-008'!V41</f>
        <v/>
      </c>
      <c r="N36" s="648" t="n">
        <f aca="false">IFERROR(+'SEPG-F-008'!X41,"")</f>
        <v>0</v>
      </c>
      <c r="O36" s="649" t="str">
        <f aca="false">IFERROR(IF('SEPG-F-008'!AA41&lt;&gt;0,'SEPG-F-008'!AA41,'SEPG-F-008'!Y41),"")</f>
        <v/>
      </c>
      <c r="P36" s="660" t="s">
        <v>344</v>
      </c>
      <c r="Q36" s="664"/>
      <c r="R36" s="661"/>
      <c r="S36" s="662"/>
      <c r="T36" s="662"/>
      <c r="U36" s="652"/>
      <c r="V36" s="652"/>
      <c r="W36" s="651"/>
      <c r="X36" s="663"/>
      <c r="Y36" s="663"/>
    </row>
    <row r="37" customFormat="false" ht="108.75" hidden="true" customHeight="true" outlineLevel="0" collapsed="false">
      <c r="C37" s="645"/>
      <c r="D37" s="646"/>
      <c r="E37" s="646"/>
      <c r="F37" s="647"/>
      <c r="G37" s="655" t="str">
        <f aca="false">IFERROR(VLOOKUP(G36,'SEPG-012'!$B$17:$K$21,6,FALSE()),"")</f>
        <v/>
      </c>
      <c r="H37" s="655" t="str">
        <f aca="false">IFERROR(VLOOKUP(H36,'SEPG-012'!$L$17:$U$21,5,FALSE()),"")</f>
        <v/>
      </c>
      <c r="I37" s="656" t="str">
        <f aca="false">'SEPG-012'!AB38</f>
        <v/>
      </c>
      <c r="J37" s="644" t="n">
        <f aca="false">'SEPG-F-008'!H42</f>
        <v>0</v>
      </c>
      <c r="K37" s="659"/>
      <c r="L37" s="655" t="str">
        <f aca="false">IFERROR(VLOOKUP(L36,'SEPG-012'!$L$17:$U$21,5,FALSE()),"")</f>
        <v/>
      </c>
      <c r="M37" s="655" t="str">
        <f aca="false">IFERROR(VLOOKUP(M36,'SEPG-012'!$B$17:$K$21,6,FALSE()),"")</f>
        <v/>
      </c>
      <c r="N37" s="648"/>
      <c r="O37" s="649"/>
      <c r="P37" s="660"/>
      <c r="Q37" s="664"/>
      <c r="R37" s="661"/>
      <c r="S37" s="662"/>
      <c r="T37" s="662"/>
      <c r="U37" s="652"/>
      <c r="V37" s="652"/>
      <c r="W37" s="651"/>
      <c r="X37" s="663"/>
      <c r="Y37" s="663"/>
    </row>
    <row r="38" customFormat="false" ht="108.75" hidden="true" customHeight="true" outlineLevel="0" collapsed="false">
      <c r="C38" s="645"/>
      <c r="D38" s="646"/>
      <c r="E38" s="646"/>
      <c r="F38" s="647"/>
      <c r="G38" s="655"/>
      <c r="H38" s="655"/>
      <c r="I38" s="656"/>
      <c r="J38" s="657" t="n">
        <f aca="false">'SEPG-F-008'!H43</f>
        <v>0</v>
      </c>
      <c r="K38" s="659"/>
      <c r="L38" s="655"/>
      <c r="M38" s="655"/>
      <c r="N38" s="655"/>
      <c r="O38" s="649"/>
      <c r="P38" s="660"/>
      <c r="Q38" s="664"/>
      <c r="R38" s="661"/>
      <c r="S38" s="662"/>
      <c r="T38" s="662"/>
      <c r="U38" s="652"/>
      <c r="V38" s="652"/>
      <c r="W38" s="651"/>
      <c r="X38" s="663"/>
      <c r="Y38" s="663"/>
    </row>
    <row r="39" customFormat="false" ht="108.75" hidden="true" customHeight="true" outlineLevel="0" collapsed="false">
      <c r="C39" s="645" t="n">
        <f aca="false">'SEPG-F-007'!B24</f>
        <v>0</v>
      </c>
      <c r="D39" s="646" t="str">
        <f aca="false">IF(COUNTA('SEPG-F-007'!C24)&gt;0,'SEPG-F-007'!C24,"")</f>
        <v/>
      </c>
      <c r="E39" s="646" t="str">
        <f aca="false">IF(COUNTA('SEPG-F-007'!D24)&gt;0,'SEPG-F-007'!D24,"")</f>
        <v/>
      </c>
      <c r="F39" s="647" t="str">
        <f aca="false">IF(COUNTA('SEPG-F-007'!L24)&gt;0,'SEPG-F-007'!L24,"")</f>
        <v>Riesgo Institucional</v>
      </c>
      <c r="G39" s="632" t="str">
        <f aca="false">'SEPG-012'!Y40</f>
        <v/>
      </c>
      <c r="H39" s="632" t="n">
        <f aca="false">'SEPG-012'!Y41</f>
        <v>0</v>
      </c>
      <c r="I39" s="633" t="str">
        <f aca="false">'SEPG-012'!AA40</f>
        <v/>
      </c>
      <c r="J39" s="633" t="n">
        <f aca="false">'SEPG-F-008'!H44</f>
        <v>0</v>
      </c>
      <c r="K39" s="659" t="n">
        <f aca="false">'SEPG-F-008'!U44</f>
        <v>0</v>
      </c>
      <c r="L39" s="632" t="n">
        <f aca="false">+'SEPG-F-008'!W44</f>
        <v>0</v>
      </c>
      <c r="M39" s="632" t="str">
        <f aca="false">+'SEPG-F-008'!V44</f>
        <v/>
      </c>
      <c r="N39" s="648" t="n">
        <f aca="false">IFERROR(+'SEPG-F-008'!X44,"")</f>
        <v>0</v>
      </c>
      <c r="O39" s="649" t="str">
        <f aca="false">IFERROR(IF('SEPG-F-008'!AA44&lt;&gt;0,'SEPG-F-008'!AA44,'SEPG-F-008'!Y44),"")</f>
        <v/>
      </c>
      <c r="P39" s="665" t="s">
        <v>344</v>
      </c>
      <c r="Q39" s="664"/>
      <c r="R39" s="664"/>
      <c r="S39" s="666"/>
      <c r="T39" s="666"/>
      <c r="U39" s="652"/>
      <c r="V39" s="652"/>
      <c r="W39" s="667"/>
      <c r="X39" s="668"/>
      <c r="Y39" s="668"/>
    </row>
    <row r="40" customFormat="false" ht="108.75" hidden="true" customHeight="true" outlineLevel="0" collapsed="false">
      <c r="C40" s="645"/>
      <c r="D40" s="646"/>
      <c r="E40" s="646"/>
      <c r="F40" s="647"/>
      <c r="G40" s="655" t="str">
        <f aca="false">IFERROR(VLOOKUP(G39,'SEPG-012'!$B$17:$K$21,6,FALSE()),"")</f>
        <v/>
      </c>
      <c r="H40" s="655" t="str">
        <f aca="false">IFERROR(VLOOKUP(H39,'SEPG-012'!$L$17:$U$21,5,FALSE()),"")</f>
        <v/>
      </c>
      <c r="I40" s="656" t="str">
        <f aca="false">'SEPG-012'!AB40</f>
        <v/>
      </c>
      <c r="J40" s="644" t="n">
        <f aca="false">'SEPG-F-008'!H45</f>
        <v>0</v>
      </c>
      <c r="K40" s="659"/>
      <c r="L40" s="655" t="str">
        <f aca="false">IFERROR(VLOOKUP(L39,'SEPG-012'!$L$17:$U$21,5,FALSE()),"")</f>
        <v/>
      </c>
      <c r="M40" s="655" t="str">
        <f aca="false">IFERROR(VLOOKUP(M39,'SEPG-012'!$B$17:$K$21,6,FALSE()),"")</f>
        <v/>
      </c>
      <c r="N40" s="648"/>
      <c r="O40" s="649"/>
      <c r="P40" s="665"/>
      <c r="Q40" s="664"/>
      <c r="R40" s="664"/>
      <c r="S40" s="666"/>
      <c r="T40" s="666"/>
      <c r="U40" s="652"/>
      <c r="V40" s="652"/>
      <c r="W40" s="667"/>
      <c r="X40" s="668"/>
      <c r="Y40" s="668"/>
    </row>
    <row r="41" customFormat="false" ht="108.75" hidden="true" customHeight="true" outlineLevel="0" collapsed="false">
      <c r="C41" s="645"/>
      <c r="D41" s="646"/>
      <c r="E41" s="646"/>
      <c r="F41" s="647"/>
      <c r="G41" s="655"/>
      <c r="H41" s="655"/>
      <c r="I41" s="656"/>
      <c r="J41" s="657" t="n">
        <f aca="false">'SEPG-F-008'!H46</f>
        <v>0</v>
      </c>
      <c r="K41" s="659"/>
      <c r="L41" s="655"/>
      <c r="M41" s="655"/>
      <c r="N41" s="655"/>
      <c r="O41" s="649"/>
      <c r="P41" s="665"/>
      <c r="Q41" s="664"/>
      <c r="R41" s="664"/>
      <c r="S41" s="666"/>
      <c r="T41" s="666"/>
      <c r="U41" s="652"/>
      <c r="V41" s="652"/>
      <c r="W41" s="667"/>
      <c r="X41" s="668"/>
      <c r="Y41" s="668"/>
    </row>
    <row r="42" customFormat="false" ht="108.75" hidden="true" customHeight="true" outlineLevel="0" collapsed="false">
      <c r="C42" s="669" t="n">
        <f aca="false">'SEPG-F-007'!B25</f>
        <v>1</v>
      </c>
      <c r="D42" s="670" t="str">
        <f aca="false">IF(COUNTA('SEPG-F-007'!C25)&gt;0,'SEPG-F-007'!C25,"")</f>
        <v/>
      </c>
      <c r="E42" s="670" t="str">
        <f aca="false">IF(COUNTA('SEPG-F-007'!D25)&gt;0,'SEPG-F-007'!D25,"")</f>
        <v/>
      </c>
      <c r="F42" s="671" t="str">
        <f aca="false">IF(COUNTA('SEPG-F-007'!L25)&gt;0,'SEPG-F-007'!L25,"")</f>
        <v>Riesgo Institucional</v>
      </c>
      <c r="G42" s="642" t="str">
        <f aca="false">'SEPG-012'!Y42</f>
        <v/>
      </c>
      <c r="H42" s="642" t="n">
        <f aca="false">'SEPG-012'!Y43</f>
        <v>7</v>
      </c>
      <c r="I42" s="672" t="str">
        <f aca="false">'SEPG-012'!AA42</f>
        <v/>
      </c>
      <c r="J42" s="672" t="n">
        <f aca="false">'SEPG-F-008'!H47</f>
        <v>0</v>
      </c>
      <c r="K42" s="673" t="n">
        <f aca="false">'SEPG-F-008'!U47</f>
        <v>0</v>
      </c>
      <c r="L42" s="642" t="n">
        <f aca="false">+'SEPG-F-008'!W47</f>
        <v>7</v>
      </c>
      <c r="M42" s="642" t="str">
        <f aca="false">+'SEPG-F-008'!V47</f>
        <v/>
      </c>
      <c r="N42" s="672" t="n">
        <f aca="false">IFERROR(+'SEPG-F-008'!X47,"")</f>
        <v>0</v>
      </c>
      <c r="O42" s="674" t="str">
        <f aca="false">IFERROR(IF('SEPG-F-008'!AA47&lt;&gt;0,'SEPG-F-008'!AA47,'SEPG-F-008'!Y47),"")</f>
        <v/>
      </c>
      <c r="P42" s="675" t="s">
        <v>344</v>
      </c>
      <c r="Q42" s="676" t="s">
        <v>360</v>
      </c>
      <c r="R42" s="677" t="s">
        <v>361</v>
      </c>
      <c r="S42" s="678" t="s">
        <v>362</v>
      </c>
      <c r="T42" s="677" t="s">
        <v>363</v>
      </c>
      <c r="U42" s="679" t="n">
        <v>42408</v>
      </c>
      <c r="V42" s="679" t="n">
        <v>42735</v>
      </c>
      <c r="W42" s="676" t="s">
        <v>364</v>
      </c>
      <c r="X42" s="680" t="s">
        <v>365</v>
      </c>
      <c r="Y42" s="680"/>
    </row>
    <row r="43" customFormat="false" ht="108.75" hidden="true" customHeight="true" outlineLevel="0" collapsed="false">
      <c r="C43" s="669"/>
      <c r="D43" s="670"/>
      <c r="E43" s="670"/>
      <c r="F43" s="671"/>
      <c r="G43" s="672" t="str">
        <f aca="false">IFERROR(VLOOKUP(G42,'SEPG-012'!$B$17:$K$21,6,FALSE()),"")</f>
        <v/>
      </c>
      <c r="H43" s="672" t="str">
        <f aca="false">IFERROR(VLOOKUP(H42,'SEPG-012'!$L$17:$U$21,5,FALSE()),"")</f>
        <v>Moderado</v>
      </c>
      <c r="I43" s="681" t="str">
        <f aca="false">'SEPG-012'!AB42</f>
        <v/>
      </c>
      <c r="J43" s="644" t="n">
        <f aca="false">'SEPG-F-008'!H48</f>
        <v>0</v>
      </c>
      <c r="K43" s="673"/>
      <c r="L43" s="672" t="str">
        <f aca="false">IFERROR(VLOOKUP(L42,'SEPG-012'!$L$17:$U$21,5,FALSE()),"")</f>
        <v>Moderado</v>
      </c>
      <c r="M43" s="672" t="str">
        <f aca="false">IFERROR(VLOOKUP(M42,'SEPG-012'!$B$17:$K$21,6,FALSE()),"")</f>
        <v/>
      </c>
      <c r="N43" s="672"/>
      <c r="O43" s="674"/>
      <c r="P43" s="675"/>
      <c r="Q43" s="676"/>
      <c r="R43" s="677"/>
      <c r="S43" s="677"/>
      <c r="T43" s="677"/>
      <c r="U43" s="679"/>
      <c r="V43" s="679"/>
      <c r="W43" s="676"/>
      <c r="X43" s="680"/>
      <c r="Y43" s="680"/>
    </row>
    <row r="44" customFormat="false" ht="108.75" hidden="true" customHeight="true" outlineLevel="0" collapsed="false">
      <c r="C44" s="669"/>
      <c r="D44" s="670"/>
      <c r="E44" s="670"/>
      <c r="F44" s="671"/>
      <c r="G44" s="672"/>
      <c r="H44" s="672"/>
      <c r="I44" s="681"/>
      <c r="J44" s="644" t="n">
        <f aca="false">'SEPG-F-008'!H49</f>
        <v>0</v>
      </c>
      <c r="K44" s="673"/>
      <c r="L44" s="672"/>
      <c r="M44" s="672"/>
      <c r="N44" s="672"/>
      <c r="O44" s="674"/>
      <c r="P44" s="677"/>
      <c r="Q44" s="676"/>
      <c r="R44" s="677"/>
      <c r="S44" s="678"/>
      <c r="T44" s="677"/>
      <c r="U44" s="679"/>
      <c r="V44" s="679"/>
      <c r="W44" s="676"/>
      <c r="X44" s="680"/>
      <c r="Y44" s="680"/>
    </row>
    <row r="45" customFormat="false" ht="108.75" hidden="true" customHeight="true" outlineLevel="0" collapsed="false">
      <c r="C45" s="682" t="n">
        <f aca="false">'SEPG-F-007'!B26</f>
        <v>2</v>
      </c>
      <c r="D45" s="683" t="str">
        <f aca="false">IF(COUNTA('SEPG-F-007'!C26)&gt;0,'SEPG-F-007'!C26,"")</f>
        <v/>
      </c>
      <c r="E45" s="683" t="str">
        <f aca="false">IF(COUNTA('SEPG-F-007'!D26)&gt;0,'SEPG-F-007'!D26,"")</f>
        <v/>
      </c>
      <c r="F45" s="684" t="str">
        <f aca="false">IF(COUNTA('SEPG-F-007'!L26)&gt;0,'SEPG-F-007'!L26,"")</f>
        <v>Riesgo Institucional</v>
      </c>
      <c r="G45" s="685" t="str">
        <f aca="false">'SEPG-012'!Y44</f>
        <v/>
      </c>
      <c r="H45" s="685" t="n">
        <f aca="false">'SEPG-012'!Y45</f>
        <v>7</v>
      </c>
      <c r="I45" s="644" t="str">
        <f aca="false">'SEPG-012'!AA44</f>
        <v/>
      </c>
      <c r="J45" s="644" t="n">
        <f aca="false">'SEPG-F-008'!H50</f>
        <v>0</v>
      </c>
      <c r="K45" s="686" t="n">
        <f aca="false">'SEPG-F-008'!U44</f>
        <v>0</v>
      </c>
      <c r="L45" s="685" t="n">
        <f aca="false">+'SEPG-F-008'!W50</f>
        <v>7</v>
      </c>
      <c r="M45" s="685" t="str">
        <f aca="false">+'SEPG-F-008'!V50</f>
        <v/>
      </c>
      <c r="N45" s="657" t="n">
        <f aca="false">IFERROR(+'SEPG-F-008'!X50,"")</f>
        <v>0</v>
      </c>
      <c r="O45" s="656" t="str">
        <f aca="false">IFERROR(IF('SEPG-F-008'!AA50&lt;&gt;0,'SEPG-F-008'!AA50,'SEPG-F-008'!Y50),"")</f>
        <v/>
      </c>
      <c r="P45" s="687" t="s">
        <v>366</v>
      </c>
      <c r="Q45" s="688" t="s">
        <v>367</v>
      </c>
      <c r="R45" s="689" t="s">
        <v>361</v>
      </c>
      <c r="S45" s="660" t="s">
        <v>362</v>
      </c>
      <c r="T45" s="689" t="s">
        <v>363</v>
      </c>
      <c r="U45" s="690" t="n">
        <v>42408</v>
      </c>
      <c r="V45" s="690" t="n">
        <v>42735</v>
      </c>
      <c r="W45" s="691" t="s">
        <v>368</v>
      </c>
      <c r="X45" s="692" t="s">
        <v>369</v>
      </c>
      <c r="Y45" s="692"/>
    </row>
    <row r="46" customFormat="false" ht="108.75" hidden="true" customHeight="true" outlineLevel="0" collapsed="false">
      <c r="C46" s="682"/>
      <c r="D46" s="683"/>
      <c r="E46" s="683"/>
      <c r="F46" s="684"/>
      <c r="G46" s="655" t="str">
        <f aca="false">IFERROR(VLOOKUP(G45,'SEPG-012'!$B$17:$K$21,6,FALSE()),"")</f>
        <v/>
      </c>
      <c r="H46" s="655" t="str">
        <f aca="false">IFERROR(VLOOKUP(H45,'SEPG-012'!$L$17:$U$21,5,FALSE()),"")</f>
        <v>Moderado</v>
      </c>
      <c r="I46" s="656" t="str">
        <f aca="false">'SEPG-012'!AB44</f>
        <v/>
      </c>
      <c r="J46" s="644" t="n">
        <f aca="false">'SEPG-F-008'!H51</f>
        <v>0</v>
      </c>
      <c r="K46" s="686"/>
      <c r="L46" s="655" t="str">
        <f aca="false">IFERROR(VLOOKUP(L45,'SEPG-012'!$L$17:$U$21,5,FALSE()),"")</f>
        <v>Moderado</v>
      </c>
      <c r="M46" s="655" t="str">
        <f aca="false">IFERROR(VLOOKUP(M45,'SEPG-012'!$B$17:$K$21,6,FALSE()),"")</f>
        <v/>
      </c>
      <c r="N46" s="657"/>
      <c r="O46" s="656"/>
      <c r="P46" s="675"/>
      <c r="Q46" s="688"/>
      <c r="R46" s="689"/>
      <c r="S46" s="689"/>
      <c r="T46" s="689"/>
      <c r="U46" s="690"/>
      <c r="V46" s="690"/>
      <c r="W46" s="691"/>
      <c r="X46" s="692"/>
      <c r="Y46" s="692"/>
    </row>
    <row r="47" customFormat="false" ht="108.75" hidden="true" customHeight="true" outlineLevel="0" collapsed="false">
      <c r="C47" s="682"/>
      <c r="D47" s="683"/>
      <c r="E47" s="683"/>
      <c r="F47" s="684"/>
      <c r="G47" s="655"/>
      <c r="H47" s="655"/>
      <c r="I47" s="656"/>
      <c r="J47" s="657" t="n">
        <f aca="false">'SEPG-F-008'!H52</f>
        <v>0</v>
      </c>
      <c r="K47" s="686"/>
      <c r="L47" s="655"/>
      <c r="M47" s="655"/>
      <c r="N47" s="655"/>
      <c r="O47" s="656"/>
      <c r="P47" s="678"/>
      <c r="Q47" s="688"/>
      <c r="R47" s="689"/>
      <c r="S47" s="689"/>
      <c r="T47" s="689"/>
      <c r="U47" s="690"/>
      <c r="V47" s="690"/>
      <c r="W47" s="691"/>
      <c r="X47" s="692"/>
      <c r="Y47" s="692"/>
    </row>
    <row r="48" customFormat="false" ht="118.5" hidden="true" customHeight="true" outlineLevel="0" collapsed="false">
      <c r="C48" s="693" t="n">
        <f aca="false">'SEPG-F-007'!B27</f>
        <v>3</v>
      </c>
      <c r="D48" s="671" t="str">
        <f aca="false">IF(COUNTA('SEPG-F-007'!C27)&gt;0,'SEPG-F-007'!C27,"")</f>
        <v/>
      </c>
      <c r="E48" s="671" t="str">
        <f aca="false">IF(COUNTA('SEPG-F-007'!D27)&gt;0,'SEPG-F-007'!D27,"")</f>
        <v/>
      </c>
      <c r="F48" s="671" t="str">
        <f aca="false">IF(COUNTA('SEPG-F-007'!L27)&gt;0,'SEPG-F-007'!L27,"")</f>
        <v/>
      </c>
      <c r="G48" s="642" t="str">
        <f aca="false">'SEPG-012'!Y46</f>
        <v/>
      </c>
      <c r="H48" s="642" t="n">
        <f aca="false">'SEPG-012'!Y47</f>
        <v>7</v>
      </c>
      <c r="I48" s="694" t="str">
        <f aca="false">'SEPG-012'!AA46</f>
        <v/>
      </c>
      <c r="J48" s="672" t="n">
        <f aca="false">'SEPG-F-008'!H53</f>
        <v>0</v>
      </c>
      <c r="K48" s="673" t="n">
        <f aca="false">'SEPG-F-008'!U65</f>
        <v>0</v>
      </c>
      <c r="L48" s="642" t="n">
        <f aca="false">+'SEPG-F-008'!W53</f>
        <v>7</v>
      </c>
      <c r="M48" s="642" t="str">
        <f aca="false">+'SEPG-F-008'!V53</f>
        <v/>
      </c>
      <c r="N48" s="672" t="n">
        <f aca="false">IFERROR(+'SEPG-F-008'!X65,"")</f>
        <v>0</v>
      </c>
      <c r="O48" s="674" t="str">
        <f aca="false">IFERROR(IF('SEPG-F-008'!AA65&lt;&gt;0,'SEPG-F-008'!AA65,'SEPG-F-008'!Y65),"")</f>
        <v/>
      </c>
      <c r="P48" s="695"/>
      <c r="Q48" s="696"/>
      <c r="R48" s="696"/>
      <c r="S48" s="697"/>
      <c r="T48" s="697"/>
      <c r="U48" s="698"/>
      <c r="V48" s="698"/>
      <c r="W48" s="699"/>
      <c r="X48" s="700"/>
      <c r="Y48" s="700"/>
    </row>
    <row r="49" customFormat="false" ht="118.5" hidden="true" customHeight="true" outlineLevel="0" collapsed="false">
      <c r="C49" s="693"/>
      <c r="D49" s="671"/>
      <c r="E49" s="671"/>
      <c r="F49" s="671"/>
      <c r="G49" s="672" t="str">
        <f aca="false">IFERROR(VLOOKUP(G48,'SEPG-012'!$B$17:$K$21,6,FALSE()),"")</f>
        <v/>
      </c>
      <c r="H49" s="672" t="str">
        <f aca="false">IFERROR(VLOOKUP(H48,'SEPG-012'!$L$17:$U$21,5,FALSE()),"")</f>
        <v>Moderado</v>
      </c>
      <c r="I49" s="681" t="str">
        <f aca="false">'SEPG-012'!AB46</f>
        <v/>
      </c>
      <c r="J49" s="644" t="n">
        <f aca="false">'SEPG-F-008'!H54</f>
        <v>0</v>
      </c>
      <c r="K49" s="673"/>
      <c r="L49" s="672" t="str">
        <f aca="false">IFERROR(VLOOKUP(L48,'SEPG-012'!$L$17:$U$21,5,FALSE()),"")</f>
        <v>Moderado</v>
      </c>
      <c r="M49" s="672" t="str">
        <f aca="false">IFERROR(VLOOKUP(M48,'SEPG-012'!$B$17:$K$21,6,FALSE()),"")</f>
        <v/>
      </c>
      <c r="N49" s="672"/>
      <c r="O49" s="674"/>
      <c r="P49" s="695"/>
      <c r="Q49" s="696"/>
      <c r="R49" s="696"/>
      <c r="S49" s="697"/>
      <c r="T49" s="697"/>
      <c r="U49" s="698"/>
      <c r="V49" s="698"/>
      <c r="W49" s="699"/>
      <c r="X49" s="700"/>
      <c r="Y49" s="700"/>
    </row>
    <row r="50" customFormat="false" ht="118.5" hidden="true" customHeight="true" outlineLevel="0" collapsed="false">
      <c r="C50" s="693"/>
      <c r="D50" s="671"/>
      <c r="E50" s="671"/>
      <c r="F50" s="671"/>
      <c r="G50" s="672"/>
      <c r="H50" s="672"/>
      <c r="I50" s="681"/>
      <c r="J50" s="644" t="n">
        <f aca="false">'SEPG-F-008'!H55</f>
        <v>0</v>
      </c>
      <c r="K50" s="673"/>
      <c r="L50" s="672"/>
      <c r="M50" s="672"/>
      <c r="N50" s="672"/>
      <c r="O50" s="674"/>
      <c r="P50" s="695"/>
      <c r="Q50" s="696"/>
      <c r="R50" s="696"/>
      <c r="S50" s="697"/>
      <c r="T50" s="697"/>
      <c r="U50" s="698"/>
      <c r="V50" s="698"/>
      <c r="W50" s="699"/>
      <c r="X50" s="700"/>
      <c r="Y50" s="700"/>
    </row>
    <row r="51" customFormat="false" ht="165.75" hidden="true" customHeight="true" outlineLevel="0" collapsed="false">
      <c r="C51" s="701" t="n">
        <f aca="false">'SEPG-F-007'!B28</f>
        <v>4</v>
      </c>
      <c r="D51" s="702" t="n">
        <f aca="false">'SEPG-F-007'!C33</f>
        <v>0</v>
      </c>
      <c r="E51" s="702" t="n">
        <f aca="false">'SEPG-F-007'!D33</f>
        <v>0</v>
      </c>
      <c r="F51" s="644" t="n">
        <f aca="false">'SEPG-F-007'!L33</f>
        <v>0</v>
      </c>
      <c r="G51" s="685" t="str">
        <f aca="false">'SEPG-012'!Y52</f>
        <v/>
      </c>
      <c r="H51" s="685" t="n">
        <f aca="false">'SEPG-012'!Y53</f>
        <v>7</v>
      </c>
      <c r="I51" s="703" t="str">
        <f aca="false">'SEPG-012'!AA52</f>
        <v/>
      </c>
      <c r="J51" s="703" t="n">
        <f aca="false">'SEPG-F-008'!H62</f>
        <v>0</v>
      </c>
      <c r="K51" s="704" t="n">
        <f aca="false">'SEPG-F-008'!U68</f>
        <v>0</v>
      </c>
      <c r="L51" s="685" t="n">
        <f aca="false">+'SEPG-F-008'!W68</f>
        <v>0</v>
      </c>
      <c r="M51" s="685" t="n">
        <f aca="false">+'SEPG-F-008'!V68</f>
        <v>0</v>
      </c>
      <c r="N51" s="644" t="n">
        <f aca="false">IFERROR(+'SEPG-F-008'!X68,"")</f>
        <v>0</v>
      </c>
      <c r="O51" s="681" t="n">
        <f aca="false">IFERROR(IF('SEPG-F-008'!AA68&lt;&gt;0,'SEPG-F-008'!AA68,'SEPG-F-008'!Y68),"")</f>
        <v>0</v>
      </c>
      <c r="P51" s="705"/>
      <c r="Q51" s="706"/>
      <c r="R51" s="706"/>
      <c r="S51" s="705"/>
      <c r="T51" s="705"/>
      <c r="U51" s="705"/>
      <c r="V51" s="705"/>
      <c r="W51" s="705"/>
      <c r="X51" s="707"/>
      <c r="Y51" s="707"/>
    </row>
    <row r="52" customFormat="false" ht="165.75" hidden="true" customHeight="true" outlineLevel="0" collapsed="false">
      <c r="C52" s="701"/>
      <c r="D52" s="702"/>
      <c r="E52" s="702"/>
      <c r="F52" s="644"/>
      <c r="G52" s="672" t="str">
        <f aca="false">IFERROR(VLOOKUP(G51,'SEPG-012'!$B$17:$K$21,6,FALSE()),"")</f>
        <v/>
      </c>
      <c r="H52" s="672" t="str">
        <f aca="false">IFERROR(VLOOKUP(H51,'SEPG-012'!$L$17:$U$21,5,FALSE()),"")</f>
        <v>Moderado</v>
      </c>
      <c r="I52" s="681" t="str">
        <f aca="false">'SEPG-012'!AB52</f>
        <v/>
      </c>
      <c r="J52" s="703" t="n">
        <f aca="false">'SEPG-F-008'!H63</f>
        <v>0</v>
      </c>
      <c r="K52" s="704"/>
      <c r="L52" s="672" t="str">
        <f aca="false">IFERROR(VLOOKUP(L51,'SEPG-012'!$L$17:$U$21,5,FALSE()),"")</f>
        <v/>
      </c>
      <c r="M52" s="672" t="str">
        <f aca="false">IFERROR(VLOOKUP(M51,'SEPG-012'!$B$17:$K$21,6,FALSE()),"")</f>
        <v/>
      </c>
      <c r="N52" s="644"/>
      <c r="O52" s="681"/>
      <c r="P52" s="705"/>
      <c r="Q52" s="706"/>
      <c r="R52" s="706"/>
      <c r="S52" s="705"/>
      <c r="T52" s="705"/>
      <c r="U52" s="705"/>
      <c r="V52" s="705"/>
      <c r="W52" s="705"/>
      <c r="X52" s="707"/>
      <c r="Y52" s="707"/>
    </row>
    <row r="53" customFormat="false" ht="120.75" hidden="true" customHeight="true" outlineLevel="0" collapsed="false">
      <c r="C53" s="701"/>
      <c r="D53" s="702"/>
      <c r="E53" s="702"/>
      <c r="F53" s="644"/>
      <c r="G53" s="644"/>
      <c r="H53" s="644"/>
      <c r="I53" s="681"/>
      <c r="J53" s="703" t="n">
        <f aca="false">'SEPG-F-008'!H64</f>
        <v>0</v>
      </c>
      <c r="K53" s="704"/>
      <c r="L53" s="672"/>
      <c r="M53" s="672"/>
      <c r="N53" s="672"/>
      <c r="O53" s="681"/>
      <c r="P53" s="705"/>
      <c r="Q53" s="706"/>
      <c r="R53" s="706"/>
      <c r="S53" s="705"/>
      <c r="T53" s="705"/>
      <c r="U53" s="705"/>
      <c r="V53" s="705"/>
      <c r="W53" s="705"/>
      <c r="X53" s="707"/>
      <c r="Y53" s="707"/>
    </row>
    <row r="54" customFormat="false" ht="165.75" hidden="true" customHeight="true" outlineLevel="0" collapsed="false">
      <c r="C54" s="682" t="n">
        <f aca="false">'SEPG-F-007'!B29</f>
        <v>5</v>
      </c>
      <c r="D54" s="684" t="n">
        <f aca="false">'SEPG-F-007'!C36</f>
        <v>0</v>
      </c>
      <c r="E54" s="684" t="n">
        <f aca="false">'SEPG-F-007'!D36</f>
        <v>0</v>
      </c>
      <c r="F54" s="657" t="n">
        <f aca="false">'SEPG-F-007'!L36</f>
        <v>0</v>
      </c>
      <c r="G54" s="685" t="str">
        <f aca="false">'SEPG-012'!Y64</f>
        <v/>
      </c>
      <c r="H54" s="685" t="n">
        <f aca="false">'SEPG-012'!Y65</f>
        <v>11</v>
      </c>
      <c r="I54" s="703" t="str">
        <f aca="false">'SEPG-012'!AA64</f>
        <v/>
      </c>
      <c r="J54" s="703" t="n">
        <f aca="false">'SEPG-F-008'!H65</f>
        <v>0</v>
      </c>
      <c r="K54" s="686" t="n">
        <f aca="false">'SEPG-F-008'!U71</f>
        <v>0</v>
      </c>
      <c r="L54" s="685" t="n">
        <f aca="false">+'SEPG-F-008'!W71</f>
        <v>0</v>
      </c>
      <c r="M54" s="685" t="n">
        <f aca="false">+'SEPG-F-008'!V71</f>
        <v>0</v>
      </c>
      <c r="N54" s="657" t="n">
        <f aca="false">IFERROR(+'SEPG-F-008'!X71,"")</f>
        <v>0</v>
      </c>
      <c r="O54" s="656" t="n">
        <f aca="false">IFERROR(IF('SEPG-F-008'!AA71&lt;&gt;0,'SEPG-F-008'!AA71,'SEPG-F-008'!Y71),"")</f>
        <v>0</v>
      </c>
      <c r="P54" s="708"/>
      <c r="Q54" s="709"/>
      <c r="R54" s="709"/>
      <c r="S54" s="708"/>
      <c r="T54" s="708"/>
      <c r="U54" s="708"/>
      <c r="V54" s="708"/>
      <c r="W54" s="708"/>
      <c r="X54" s="710"/>
      <c r="Y54" s="710"/>
    </row>
    <row r="55" customFormat="false" ht="134.25" hidden="true" customHeight="true" outlineLevel="0" collapsed="false">
      <c r="C55" s="682"/>
      <c r="D55" s="684"/>
      <c r="E55" s="684"/>
      <c r="F55" s="657"/>
      <c r="G55" s="655" t="str">
        <f aca="false">IFERROR(VLOOKUP(G54,'SEPG-012'!$B$17:$K$21,6,FALSE()),"")</f>
        <v/>
      </c>
      <c r="H55" s="655" t="str">
        <f aca="false">IFERROR(VLOOKUP(H54,'SEPG-012'!$L$17:$U$21,5,FALSE()),"")</f>
        <v>Mayor</v>
      </c>
      <c r="I55" s="656" t="str">
        <f aca="false">'SEPG-012'!AB64</f>
        <v/>
      </c>
      <c r="J55" s="703" t="n">
        <f aca="false">'SEPG-F-008'!H66</f>
        <v>0</v>
      </c>
      <c r="K55" s="686"/>
      <c r="L55" s="655" t="str">
        <f aca="false">IFERROR(VLOOKUP(L54,'SEPG-012'!$L$17:$U$21,5,FALSE()),"")</f>
        <v/>
      </c>
      <c r="M55" s="655" t="str">
        <f aca="false">IFERROR(VLOOKUP(M54,'SEPG-012'!$B$17:$K$21,6,FALSE()),"")</f>
        <v/>
      </c>
      <c r="N55" s="657"/>
      <c r="O55" s="656"/>
      <c r="P55" s="708"/>
      <c r="Q55" s="709"/>
      <c r="R55" s="709"/>
      <c r="S55" s="708"/>
      <c r="T55" s="708"/>
      <c r="U55" s="708"/>
      <c r="V55" s="708"/>
      <c r="W55" s="708"/>
      <c r="X55" s="710"/>
      <c r="Y55" s="710"/>
    </row>
    <row r="56" customFormat="false" ht="77.25" hidden="true" customHeight="true" outlineLevel="0" collapsed="false">
      <c r="C56" s="682"/>
      <c r="D56" s="684"/>
      <c r="E56" s="684"/>
      <c r="F56" s="657"/>
      <c r="G56" s="657"/>
      <c r="H56" s="657"/>
      <c r="I56" s="656"/>
      <c r="J56" s="711" t="n">
        <f aca="false">'SEPG-F-008'!H67</f>
        <v>0</v>
      </c>
      <c r="K56" s="686"/>
      <c r="L56" s="655"/>
      <c r="M56" s="655"/>
      <c r="N56" s="655"/>
      <c r="O56" s="656"/>
      <c r="P56" s="708"/>
      <c r="Q56" s="709"/>
      <c r="R56" s="709"/>
      <c r="S56" s="708"/>
      <c r="T56" s="708"/>
      <c r="U56" s="708"/>
      <c r="V56" s="708"/>
      <c r="W56" s="708"/>
      <c r="X56" s="710"/>
      <c r="Y56" s="710"/>
    </row>
    <row r="57" customFormat="false" ht="23.25" hidden="false" customHeight="true" outlineLevel="0" collapsed="false">
      <c r="C57" s="712"/>
      <c r="D57" s="712"/>
      <c r="E57" s="712"/>
      <c r="F57" s="713"/>
      <c r="G57" s="714"/>
      <c r="H57" s="714"/>
      <c r="I57" s="714"/>
      <c r="J57" s="715"/>
      <c r="K57" s="714"/>
      <c r="L57" s="714"/>
      <c r="M57" s="714"/>
      <c r="N57" s="714"/>
      <c r="O57" s="714"/>
      <c r="P57" s="714"/>
      <c r="Q57" s="716"/>
      <c r="R57" s="712"/>
    </row>
    <row r="58" customFormat="false" ht="24" hidden="false" customHeight="true" outlineLevel="0" collapsed="false"/>
    <row r="59" s="717" customFormat="true" ht="41.25" hidden="false" customHeight="true" outlineLevel="0" collapsed="false">
      <c r="C59" s="718" t="s">
        <v>370</v>
      </c>
      <c r="D59" s="718"/>
      <c r="E59" s="718"/>
      <c r="F59" s="718"/>
      <c r="G59" s="718"/>
      <c r="H59" s="718"/>
      <c r="I59" s="718"/>
      <c r="J59" s="718"/>
      <c r="K59" s="719" t="s">
        <v>88</v>
      </c>
      <c r="L59" s="719"/>
      <c r="M59" s="719"/>
      <c r="N59" s="719"/>
      <c r="O59" s="719"/>
      <c r="P59" s="719"/>
      <c r="Q59" s="719"/>
      <c r="R59" s="720" t="s">
        <v>371</v>
      </c>
      <c r="S59" s="720"/>
      <c r="T59" s="720"/>
      <c r="U59" s="720"/>
      <c r="V59" s="720"/>
      <c r="W59" s="720"/>
      <c r="X59" s="720"/>
      <c r="Y59" s="720"/>
    </row>
    <row r="60" s="721" customFormat="true" ht="39.75" hidden="false" customHeight="true" outlineLevel="0" collapsed="false">
      <c r="C60" s="722" t="s">
        <v>89</v>
      </c>
      <c r="D60" s="722"/>
      <c r="E60" s="722"/>
      <c r="F60" s="723" t="s">
        <v>372</v>
      </c>
      <c r="G60" s="723"/>
      <c r="H60" s="723"/>
      <c r="I60" s="723" t="s">
        <v>134</v>
      </c>
      <c r="J60" s="723"/>
      <c r="K60" s="724" t="s">
        <v>89</v>
      </c>
      <c r="L60" s="724"/>
      <c r="M60" s="724"/>
      <c r="N60" s="724"/>
      <c r="O60" s="725" t="s">
        <v>372</v>
      </c>
      <c r="P60" s="725"/>
      <c r="Q60" s="723" t="s">
        <v>90</v>
      </c>
      <c r="R60" s="723" t="s">
        <v>373</v>
      </c>
      <c r="S60" s="723"/>
      <c r="T60" s="723"/>
      <c r="U60" s="723"/>
      <c r="V60" s="726" t="s">
        <v>90</v>
      </c>
      <c r="W60" s="726"/>
      <c r="X60" s="726"/>
      <c r="Y60" s="726"/>
    </row>
    <row r="61" s="727" customFormat="true" ht="75" hidden="false" customHeight="true" outlineLevel="0" collapsed="false">
      <c r="C61" s="728" t="str">
        <f aca="false">+'SEPG-012'!B69</f>
        <v>1.Carmen Janneth Rodriguez - Experto Coordinador de Grupo</v>
      </c>
      <c r="D61" s="728"/>
      <c r="E61" s="728"/>
      <c r="F61" s="729"/>
      <c r="G61" s="729"/>
      <c r="H61" s="729"/>
      <c r="I61" s="730"/>
      <c r="J61" s="730"/>
      <c r="K61" s="731"/>
      <c r="L61" s="731"/>
      <c r="M61" s="731"/>
      <c r="N61" s="731"/>
      <c r="O61" s="732"/>
      <c r="P61" s="732"/>
      <c r="Q61" s="733"/>
      <c r="R61" s="734" t="str">
        <f aca="false">+'SEPG-012'!Z69</f>
        <v>Maria Clara Garrido - Lider del Proceso de Gestión Contractual y Seguimiento de Proyectos</v>
      </c>
      <c r="S61" s="734"/>
      <c r="T61" s="734"/>
      <c r="U61" s="734"/>
      <c r="V61" s="735"/>
      <c r="W61" s="735"/>
      <c r="X61" s="735"/>
      <c r="Y61" s="735"/>
    </row>
    <row r="62" s="727" customFormat="true" ht="46.5" hidden="false" customHeight="true" outlineLevel="0" collapsed="false">
      <c r="C62" s="736" t="str">
        <f aca="false">+'SEPG-012'!B70</f>
        <v>2. Luz Marina Rodriguez  - Contratista</v>
      </c>
      <c r="D62" s="736"/>
      <c r="E62" s="736"/>
      <c r="F62" s="737"/>
      <c r="G62" s="737"/>
      <c r="H62" s="737"/>
      <c r="I62" s="738"/>
      <c r="J62" s="738"/>
      <c r="K62" s="739"/>
      <c r="L62" s="739"/>
      <c r="M62" s="739"/>
      <c r="N62" s="739"/>
      <c r="O62" s="740"/>
      <c r="P62" s="740"/>
      <c r="Q62" s="741"/>
      <c r="R62" s="742"/>
      <c r="S62" s="742"/>
      <c r="T62" s="742"/>
      <c r="U62" s="742"/>
      <c r="V62" s="743"/>
      <c r="W62" s="743"/>
      <c r="X62" s="743"/>
      <c r="Y62" s="743"/>
    </row>
    <row r="63" s="727" customFormat="true" ht="46.5" hidden="false" customHeight="true" outlineLevel="0" collapsed="false">
      <c r="C63" s="744" t="n">
        <f aca="false">+'SEPG-012'!B71</f>
        <v>0</v>
      </c>
      <c r="D63" s="744"/>
      <c r="E63" s="744"/>
      <c r="F63" s="737"/>
      <c r="G63" s="737"/>
      <c r="H63" s="737"/>
      <c r="I63" s="738"/>
      <c r="J63" s="738"/>
      <c r="K63" s="738"/>
      <c r="L63" s="738"/>
      <c r="M63" s="738"/>
      <c r="N63" s="738"/>
      <c r="O63" s="745"/>
      <c r="P63" s="745"/>
      <c r="Q63" s="741"/>
      <c r="R63" s="742"/>
      <c r="S63" s="742"/>
      <c r="T63" s="742"/>
      <c r="U63" s="742"/>
      <c r="V63" s="743"/>
      <c r="W63" s="743"/>
      <c r="X63" s="743"/>
      <c r="Y63" s="743"/>
    </row>
    <row r="64" s="727" customFormat="true" ht="46.5" hidden="false" customHeight="true" outlineLevel="0" collapsed="false">
      <c r="C64" s="744" t="n">
        <f aca="false">+'SEPG-012'!B72</f>
        <v>0</v>
      </c>
      <c r="D64" s="744"/>
      <c r="E64" s="744"/>
      <c r="F64" s="737"/>
      <c r="G64" s="737"/>
      <c r="H64" s="737"/>
      <c r="I64" s="738"/>
      <c r="J64" s="738"/>
      <c r="K64" s="738"/>
      <c r="L64" s="738"/>
      <c r="M64" s="738"/>
      <c r="N64" s="738"/>
      <c r="O64" s="745"/>
      <c r="P64" s="745"/>
      <c r="Q64" s="741"/>
      <c r="R64" s="742"/>
      <c r="S64" s="742"/>
      <c r="T64" s="742"/>
      <c r="U64" s="742"/>
      <c r="V64" s="743"/>
      <c r="W64" s="743"/>
      <c r="X64" s="743"/>
      <c r="Y64" s="743"/>
    </row>
    <row r="65" s="727" customFormat="true" ht="46.5" hidden="false" customHeight="true" outlineLevel="0" collapsed="false">
      <c r="C65" s="744" t="n">
        <f aca="false">+'SEPG-012'!B73</f>
        <v>0</v>
      </c>
      <c r="D65" s="744"/>
      <c r="E65" s="744"/>
      <c r="F65" s="737"/>
      <c r="G65" s="737"/>
      <c r="H65" s="737"/>
      <c r="I65" s="738"/>
      <c r="J65" s="738"/>
      <c r="K65" s="738"/>
      <c r="L65" s="738"/>
      <c r="M65" s="738"/>
      <c r="N65" s="738"/>
      <c r="O65" s="745"/>
      <c r="P65" s="745"/>
      <c r="Q65" s="741"/>
      <c r="R65" s="742"/>
      <c r="S65" s="742"/>
      <c r="T65" s="742"/>
      <c r="U65" s="742"/>
      <c r="V65" s="743"/>
      <c r="W65" s="743"/>
      <c r="X65" s="743"/>
      <c r="Y65" s="743"/>
    </row>
    <row r="66" s="727" customFormat="true" ht="46.5" hidden="false" customHeight="true" outlineLevel="0" collapsed="false">
      <c r="C66" s="746" t="n">
        <f aca="false">+'SEPG-012'!B74</f>
        <v>0</v>
      </c>
      <c r="D66" s="746"/>
      <c r="E66" s="746"/>
      <c r="F66" s="747"/>
      <c r="G66" s="747"/>
      <c r="H66" s="747"/>
      <c r="I66" s="747"/>
      <c r="J66" s="747"/>
      <c r="K66" s="747"/>
      <c r="L66" s="747"/>
      <c r="M66" s="747"/>
      <c r="N66" s="747"/>
      <c r="O66" s="748"/>
      <c r="P66" s="748"/>
      <c r="Q66" s="749"/>
      <c r="R66" s="750"/>
      <c r="S66" s="750"/>
      <c r="T66" s="750"/>
      <c r="U66" s="750"/>
      <c r="V66" s="751"/>
      <c r="W66" s="751"/>
      <c r="X66" s="751"/>
      <c r="Y66" s="751"/>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C24:C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C27:C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C30:C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C33:C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C36:C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C39:C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C42:C44"/>
    <mergeCell ref="D42:D44"/>
    <mergeCell ref="E42:E44"/>
    <mergeCell ref="F42:F44"/>
    <mergeCell ref="K42:K44"/>
    <mergeCell ref="N42:N44"/>
    <mergeCell ref="O42:O44"/>
    <mergeCell ref="Q42:Q44"/>
    <mergeCell ref="R42:R44"/>
    <mergeCell ref="S42:S44"/>
    <mergeCell ref="T42:T44"/>
    <mergeCell ref="U42:U44"/>
    <mergeCell ref="V42:V44"/>
    <mergeCell ref="W42:W44"/>
    <mergeCell ref="X42:Y44"/>
    <mergeCell ref="G43:G44"/>
    <mergeCell ref="H43:H44"/>
    <mergeCell ref="I43:I44"/>
    <mergeCell ref="L43:L44"/>
    <mergeCell ref="M43:M44"/>
    <mergeCell ref="C45:C47"/>
    <mergeCell ref="D45:D47"/>
    <mergeCell ref="E45:E47"/>
    <mergeCell ref="F45:F47"/>
    <mergeCell ref="K45:K47"/>
    <mergeCell ref="N45:N47"/>
    <mergeCell ref="O45:O47"/>
    <mergeCell ref="Q45:Q47"/>
    <mergeCell ref="R45:R47"/>
    <mergeCell ref="S45:S47"/>
    <mergeCell ref="T45:T47"/>
    <mergeCell ref="U45:U47"/>
    <mergeCell ref="V45:V47"/>
    <mergeCell ref="W45:W47"/>
    <mergeCell ref="X45:Y47"/>
    <mergeCell ref="G46:G47"/>
    <mergeCell ref="H46:H47"/>
    <mergeCell ref="I46:I47"/>
    <mergeCell ref="L46:L47"/>
    <mergeCell ref="M46:M47"/>
    <mergeCell ref="C48:C50"/>
    <mergeCell ref="D48:D50"/>
    <mergeCell ref="E48:E50"/>
    <mergeCell ref="F48:F50"/>
    <mergeCell ref="K48:K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L49:L50"/>
    <mergeCell ref="M49:M50"/>
    <mergeCell ref="C51:C53"/>
    <mergeCell ref="D51:D53"/>
    <mergeCell ref="E51:E53"/>
    <mergeCell ref="F51:F53"/>
    <mergeCell ref="K51:K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L52:L53"/>
    <mergeCell ref="M52:M53"/>
    <mergeCell ref="C54:C56"/>
    <mergeCell ref="D54:D56"/>
    <mergeCell ref="E54:E56"/>
    <mergeCell ref="F54:F56"/>
    <mergeCell ref="K54:K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L55:L56"/>
    <mergeCell ref="M55:M56"/>
    <mergeCell ref="C59:J59"/>
    <mergeCell ref="K59:Q59"/>
    <mergeCell ref="R59:Y59"/>
    <mergeCell ref="C60:E60"/>
    <mergeCell ref="F60:H60"/>
    <mergeCell ref="I60:J60"/>
    <mergeCell ref="K60:N60"/>
    <mergeCell ref="O60:P60"/>
    <mergeCell ref="R60:U60"/>
    <mergeCell ref="V60:Y60"/>
    <mergeCell ref="C61:E61"/>
    <mergeCell ref="F61:H61"/>
    <mergeCell ref="I61:J61"/>
    <mergeCell ref="K61:N61"/>
    <mergeCell ref="O61:P61"/>
    <mergeCell ref="R61:U61"/>
    <mergeCell ref="V61:Y61"/>
    <mergeCell ref="C62:E62"/>
    <mergeCell ref="F62:H62"/>
    <mergeCell ref="I62:J62"/>
    <mergeCell ref="K62:N62"/>
    <mergeCell ref="O62:P62"/>
    <mergeCell ref="R62:U62"/>
    <mergeCell ref="V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s>
  <conditionalFormatting sqref="I33 I36 I48 I51 I54">
    <cfRule type="expression" priority="2" aboveAverage="0" equalAverage="0" bottom="0" percent="0" rank="0" text="" dxfId="137">
      <formula>NOT(ISERROR(SEARCH("riesgo Extrema",I33)))</formula>
    </cfRule>
    <cfRule type="expression" priority="3" aboveAverage="0" equalAverage="0" bottom="0" percent="0" rank="0" text="" dxfId="138">
      <formula>NOT(ISERROR(SEARCH("riesgo Alta",I33)))</formula>
    </cfRule>
    <cfRule type="expression" priority="4" aboveAverage="0" equalAverage="0" bottom="0" percent="0" rank="0" text="" dxfId="139">
      <formula>NOT(ISERROR(SEARCH("riesgo Moderada",I33)))</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
    <cfRule type="expression" priority="12" aboveAverage="0" equalAverage="0" bottom="0" percent="0" rank="0" text="" dxfId="147">
      <formula>NOT(ISERROR(SEARCH("Riesgo Extremo",I22)))</formula>
    </cfRule>
  </conditionalFormatting>
  <conditionalFormatting sqref="I25">
    <cfRule type="expression" priority="13" aboveAverage="0" equalAverage="0" bottom="0" percent="0" rank="0" text="" dxfId="148">
      <formula>NOT(ISERROR(SEARCH("Riesgo Alto",I25)))</formula>
    </cfRule>
    <cfRule type="expression" priority="14" aboveAverage="0" equalAverage="0" bottom="0" percent="0" rank="0" text="" dxfId="149">
      <formula>NOT(ISERROR(SEARCH("Riesgo Moderado",I25)))</formula>
    </cfRule>
    <cfRule type="expression" priority="15" aboveAverage="0" equalAverage="0" bottom="0" percent="0" rank="0" text="" dxfId="150">
      <formula>NOT(ISERROR(SEARCH("Riesgo Bajo",I25)))</formula>
    </cfRule>
  </conditionalFormatting>
  <conditionalFormatting sqref="I25">
    <cfRule type="expression" priority="16" aboveAverage="0" equalAverage="0" bottom="0" percent="0" rank="0" text="" dxfId="151">
      <formula>NOT(ISERROR(SEARCH("Riesgo Extremo",I25)))</formula>
    </cfRule>
  </conditionalFormatting>
  <conditionalFormatting sqref="I28">
    <cfRule type="expression" priority="17" aboveAverage="0" equalAverage="0" bottom="0" percent="0" rank="0" text="" dxfId="152">
      <formula>NOT(ISERROR(SEARCH("Riesgo Alto",I28)))</formula>
    </cfRule>
    <cfRule type="expression" priority="18" aboveAverage="0" equalAverage="0" bottom="0" percent="0" rank="0" text="" dxfId="153">
      <formula>NOT(ISERROR(SEARCH("Riesgo Moderado",I28)))</formula>
    </cfRule>
    <cfRule type="expression" priority="19" aboveAverage="0" equalAverage="0" bottom="0" percent="0" rank="0" text="" dxfId="154">
      <formula>NOT(ISERROR(SEARCH("Riesgo Bajo",I28)))</formula>
    </cfRule>
  </conditionalFormatting>
  <conditionalFormatting sqref="I28">
    <cfRule type="expression" priority="20" aboveAverage="0" equalAverage="0" bottom="0" percent="0" rank="0" text="" dxfId="155">
      <formula>NOT(ISERROR(SEARCH("Riesgo Extremo",I28)))</formula>
    </cfRule>
  </conditionalFormatting>
  <conditionalFormatting sqref="I31">
    <cfRule type="expression" priority="21" aboveAverage="0" equalAverage="0" bottom="0" percent="0" rank="0" text="" dxfId="156">
      <formula>NOT(ISERROR(SEARCH("Riesgo Alto",I31)))</formula>
    </cfRule>
    <cfRule type="expression" priority="22" aboveAverage="0" equalAverage="0" bottom="0" percent="0" rank="0" text="" dxfId="157">
      <formula>NOT(ISERROR(SEARCH("Riesgo Moderado",I31)))</formula>
    </cfRule>
    <cfRule type="expression" priority="23" aboveAverage="0" equalAverage="0" bottom="0" percent="0" rank="0" text="" dxfId="158">
      <formula>NOT(ISERROR(SEARCH("Riesgo Bajo",I31)))</formula>
    </cfRule>
  </conditionalFormatting>
  <conditionalFormatting sqref="I31">
    <cfRule type="expression" priority="24" aboveAverage="0" equalAverage="0" bottom="0" percent="0" rank="0" text="" dxfId="159">
      <formula>NOT(ISERROR(SEARCH("Riesgo Extremo",I31)))</formula>
    </cfRule>
  </conditionalFormatting>
  <conditionalFormatting sqref="I34">
    <cfRule type="expression" priority="25" aboveAverage="0" equalAverage="0" bottom="0" percent="0" rank="0" text="" dxfId="160">
      <formula>NOT(ISERROR(SEARCH("Riesgo Alto",I34)))</formula>
    </cfRule>
    <cfRule type="expression" priority="26" aboveAverage="0" equalAverage="0" bottom="0" percent="0" rank="0" text="" dxfId="161">
      <formula>NOT(ISERROR(SEARCH("Riesgo Moderado",I34)))</formula>
    </cfRule>
    <cfRule type="expression" priority="27" aboveAverage="0" equalAverage="0" bottom="0" percent="0" rank="0" text="" dxfId="162">
      <formula>NOT(ISERROR(SEARCH("Riesgo Bajo",I34)))</formula>
    </cfRule>
  </conditionalFormatting>
  <conditionalFormatting sqref="I34">
    <cfRule type="expression" priority="28" aboveAverage="0" equalAverage="0" bottom="0" percent="0" rank="0" text="" dxfId="163">
      <formula>NOT(ISERROR(SEARCH("Riesgo Extremo",I34)))</formula>
    </cfRule>
  </conditionalFormatting>
  <conditionalFormatting sqref="I37">
    <cfRule type="expression" priority="29" aboveAverage="0" equalAverage="0" bottom="0" percent="0" rank="0" text="" dxfId="164">
      <formula>NOT(ISERROR(SEARCH("Riesgo Alto",I37)))</formula>
    </cfRule>
    <cfRule type="expression" priority="30" aboveAverage="0" equalAverage="0" bottom="0" percent="0" rank="0" text="" dxfId="165">
      <formula>NOT(ISERROR(SEARCH("Riesgo Moderado",I37)))</formula>
    </cfRule>
    <cfRule type="expression" priority="31" aboveAverage="0" equalAverage="0" bottom="0" percent="0" rank="0" text="" dxfId="166">
      <formula>NOT(ISERROR(SEARCH("Riesgo Bajo",I37)))</formula>
    </cfRule>
  </conditionalFormatting>
  <conditionalFormatting sqref="I37">
    <cfRule type="expression" priority="32" aboveAverage="0" equalAverage="0" bottom="0" percent="0" rank="0" text="" dxfId="167">
      <formula>NOT(ISERROR(SEARCH("Riesgo Extremo",I37)))</formula>
    </cfRule>
  </conditionalFormatting>
  <conditionalFormatting sqref="I49:I50">
    <cfRule type="expression" priority="33" aboveAverage="0" equalAverage="0" bottom="0" percent="0" rank="0" text="" dxfId="168">
      <formula>NOT(ISERROR(SEARCH("Riesgo Alto",I49)))</formula>
    </cfRule>
    <cfRule type="expression" priority="34" aboveAverage="0" equalAverage="0" bottom="0" percent="0" rank="0" text="" dxfId="169">
      <formula>NOT(ISERROR(SEARCH("Riesgo Moderado",I49)))</formula>
    </cfRule>
    <cfRule type="expression" priority="35" aboveAverage="0" equalAverage="0" bottom="0" percent="0" rank="0" text="" dxfId="170">
      <formula>NOT(ISERROR(SEARCH("Riesgo Bajo",I49)))</formula>
    </cfRule>
  </conditionalFormatting>
  <conditionalFormatting sqref="I49:I50">
    <cfRule type="expression" priority="36" aboveAverage="0" equalAverage="0" bottom="0" percent="0" rank="0" text="" dxfId="171">
      <formula>NOT(ISERROR(SEARCH("Riesgo Extremo",I49)))</formula>
    </cfRule>
  </conditionalFormatting>
  <conditionalFormatting sqref="I52:I53">
    <cfRule type="expression" priority="37" aboveAverage="0" equalAverage="0" bottom="0" percent="0" rank="0" text="" dxfId="172">
      <formula>NOT(ISERROR(SEARCH("Riesgo Alto",I52)))</formula>
    </cfRule>
    <cfRule type="expression" priority="38" aboveAverage="0" equalAverage="0" bottom="0" percent="0" rank="0" text="" dxfId="173">
      <formula>NOT(ISERROR(SEARCH("Riesgo Moderado",I52)))</formula>
    </cfRule>
    <cfRule type="expression" priority="39" aboveAverage="0" equalAverage="0" bottom="0" percent="0" rank="0" text="" dxfId="174">
      <formula>NOT(ISERROR(SEARCH("Riesgo Bajo",I52)))</formula>
    </cfRule>
  </conditionalFormatting>
  <conditionalFormatting sqref="I52:I53">
    <cfRule type="expression" priority="40" aboveAverage="0" equalAverage="0" bottom="0" percent="0" rank="0" text="" dxfId="175">
      <formula>NOT(ISERROR(SEARCH("Riesgo Extremo",I52)))</formula>
    </cfRule>
  </conditionalFormatting>
  <conditionalFormatting sqref="I55:I56">
    <cfRule type="expression" priority="41" aboveAverage="0" equalAverage="0" bottom="0" percent="0" rank="0" text="" dxfId="176">
      <formula>NOT(ISERROR(SEARCH("Riesgo Alto",I55)))</formula>
    </cfRule>
    <cfRule type="expression" priority="42" aboveAverage="0" equalAverage="0" bottom="0" percent="0" rank="0" text="" dxfId="177">
      <formula>NOT(ISERROR(SEARCH("Riesgo Moderado",I55)))</formula>
    </cfRule>
    <cfRule type="expression" priority="43" aboveAverage="0" equalAverage="0" bottom="0" percent="0" rank="0" text="" dxfId="178">
      <formula>NOT(ISERROR(SEARCH("Riesgo Bajo",I55)))</formula>
    </cfRule>
  </conditionalFormatting>
  <conditionalFormatting sqref="I55:I56">
    <cfRule type="expression" priority="44" aboveAverage="0" equalAverage="0" bottom="0" percent="0" rank="0" text="" dxfId="179">
      <formula>NOT(ISERROR(SEARCH("Riesgo Extremo",I55)))</formula>
    </cfRule>
  </conditionalFormatting>
  <conditionalFormatting sqref="O18 O21 O24 O27 O30 O33 O36 O39 O42 O45 O48 O51 O54">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4 O27 O30 O33 O36 O39 O42 O45 O48 O51 O54">
    <cfRule type="expression" priority="48" aboveAverage="0" equalAverage="0" bottom="0" percent="0" rank="0" text="" dxfId="183">
      <formula>NOT(ISERROR(SEARCH("Riesgo Extremo",O18)))</formula>
    </cfRule>
  </conditionalFormatting>
  <conditionalFormatting sqref="I43:I44">
    <cfRule type="expression" priority="49" aboveAverage="0" equalAverage="0" bottom="0" percent="0" rank="0" text="" dxfId="184">
      <formula>NOT(ISERROR(SEARCH("Riesgo Alto",I43)))</formula>
    </cfRule>
    <cfRule type="expression" priority="50" aboveAverage="0" equalAverage="0" bottom="0" percent="0" rank="0" text="" dxfId="185">
      <formula>NOT(ISERROR(SEARCH("Riesgo Moderado",I43)))</formula>
    </cfRule>
    <cfRule type="expression" priority="51" aboveAverage="0" equalAverage="0" bottom="0" percent="0" rank="0" text="" dxfId="186">
      <formula>NOT(ISERROR(SEARCH("Riesgo Bajo",I43)))</formula>
    </cfRule>
  </conditionalFormatting>
  <conditionalFormatting sqref="I43:I44">
    <cfRule type="expression" priority="52" aboveAverage="0" equalAverage="0" bottom="0" percent="0" rank="0" text="" dxfId="187">
      <formula>NOT(ISERROR(SEARCH("Riesgo Extremo",I43)))</formula>
    </cfRule>
  </conditionalFormatting>
  <conditionalFormatting sqref="I46:I47">
    <cfRule type="expression" priority="53" aboveAverage="0" equalAverage="0" bottom="0" percent="0" rank="0" text="" dxfId="188">
      <formula>NOT(ISERROR(SEARCH("Riesgo Alto",I46)))</formula>
    </cfRule>
    <cfRule type="expression" priority="54" aboveAverage="0" equalAverage="0" bottom="0" percent="0" rank="0" text="" dxfId="189">
      <formula>NOT(ISERROR(SEARCH("Riesgo Moderado",I46)))</formula>
    </cfRule>
    <cfRule type="expression" priority="55" aboveAverage="0" equalAverage="0" bottom="0" percent="0" rank="0" text="" dxfId="190">
      <formula>NOT(ISERROR(SEARCH("Riesgo Bajo",I46)))</formula>
    </cfRule>
  </conditionalFormatting>
  <conditionalFormatting sqref="I46:I47">
    <cfRule type="expression" priority="56" aboveAverage="0" equalAverage="0" bottom="0" percent="0" rank="0" text="" dxfId="191">
      <formula>NOT(ISERROR(SEARCH("Riesgo Extremo",I46)))</formula>
    </cfRule>
  </conditionalFormatting>
  <conditionalFormatting sqref="I39">
    <cfRule type="expression" priority="57" aboveAverage="0" equalAverage="0" bottom="0" percent="0" rank="0" text="" dxfId="192">
      <formula>NOT(ISERROR(SEARCH("riesgo Extrema",I39)))</formula>
    </cfRule>
    <cfRule type="expression" priority="58" aboveAverage="0" equalAverage="0" bottom="0" percent="0" rank="0" text="" dxfId="193">
      <formula>NOT(ISERROR(SEARCH("riesgo Alta",I39)))</formula>
    </cfRule>
    <cfRule type="expression" priority="59" aboveAverage="0" equalAverage="0" bottom="0" percent="0" rank="0" text="" dxfId="194">
      <formula>NOT(ISERROR(SEARCH("riesgo Moderada",I39)))</formula>
    </cfRule>
  </conditionalFormatting>
  <conditionalFormatting sqref="I40">
    <cfRule type="expression" priority="60" aboveAverage="0" equalAverage="0" bottom="0" percent="0" rank="0" text="" dxfId="195">
      <formula>NOT(ISERROR(SEARCH("Riesgo Alto",I40)))</formula>
    </cfRule>
    <cfRule type="expression" priority="61" aboveAverage="0" equalAverage="0" bottom="0" percent="0" rank="0" text="" dxfId="196">
      <formula>NOT(ISERROR(SEARCH("Riesgo Moderado",I40)))</formula>
    </cfRule>
    <cfRule type="expression" priority="62" aboveAverage="0" equalAverage="0" bottom="0" percent="0" rank="0" text="" dxfId="197">
      <formula>NOT(ISERROR(SEARCH("Riesgo Bajo",I40)))</formula>
    </cfRule>
  </conditionalFormatting>
  <conditionalFormatting sqref="I40">
    <cfRule type="expression" priority="63" aboveAverage="0" equalAverage="0" bottom="0" percent="0" rank="0" text="" dxfId="198">
      <formula>NOT(ISERROR(SEARCH("Riesgo Extremo",I40)))</formula>
    </cfRule>
  </conditionalFormatting>
  <dataValidations count="1">
    <dataValidation allowBlank="true" error="Esta opción no está permitida" errorStyle="stop" errorTitle="Error" operator="between" showDropDown="false" showErrorMessage="true" showInputMessage="false" sqref="P18 P21:P24 P27 P30 P33 P36 P39:P42 P45 P48 P51:P56"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52" width="12.7"/>
    <col collapsed="false" customWidth="true" hidden="false" outlineLevel="0" max="10" min="10" style="753" width="4.28"/>
    <col collapsed="false" customWidth="true" hidden="false" outlineLevel="0" max="11" min="11" style="753"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57" t="s">
        <v>374</v>
      </c>
      <c r="C2" s="257" t="s">
        <v>171</v>
      </c>
      <c r="D2" s="754" t="s">
        <v>375</v>
      </c>
      <c r="E2" s="754"/>
      <c r="F2" s="754"/>
      <c r="G2" s="754"/>
      <c r="H2" s="754"/>
      <c r="I2" s="754"/>
      <c r="J2" s="755"/>
      <c r="K2" s="755"/>
      <c r="L2" s="756" t="s">
        <v>374</v>
      </c>
      <c r="M2" s="268" t="s">
        <v>171</v>
      </c>
      <c r="N2" s="247" t="s">
        <v>376</v>
      </c>
      <c r="O2" s="247"/>
      <c r="P2" s="247"/>
      <c r="Q2" s="247"/>
      <c r="R2" s="247"/>
      <c r="S2" s="247"/>
    </row>
    <row r="3" customFormat="false" ht="26.25" hidden="false" customHeight="false" outlineLevel="0" collapsed="false">
      <c r="B3" s="257"/>
      <c r="C3" s="257"/>
      <c r="D3" s="757" t="s">
        <v>377</v>
      </c>
      <c r="E3" s="757" t="s">
        <v>378</v>
      </c>
      <c r="F3" s="757" t="s">
        <v>379</v>
      </c>
      <c r="G3" s="247" t="s">
        <v>377</v>
      </c>
      <c r="H3" s="247" t="s">
        <v>378</v>
      </c>
      <c r="I3" s="758" t="s">
        <v>380</v>
      </c>
      <c r="J3" s="755"/>
      <c r="K3" s="755"/>
      <c r="L3" s="756"/>
      <c r="M3" s="268"/>
      <c r="N3" s="757" t="s">
        <v>377</v>
      </c>
      <c r="O3" s="757" t="s">
        <v>378</v>
      </c>
      <c r="P3" s="757" t="s">
        <v>379</v>
      </c>
      <c r="Q3" s="757" t="s">
        <v>377</v>
      </c>
      <c r="R3" s="757" t="s">
        <v>378</v>
      </c>
      <c r="S3" s="759" t="s">
        <v>380</v>
      </c>
      <c r="T3" s="760" t="s">
        <v>381</v>
      </c>
    </row>
    <row r="4" customFormat="false" ht="54" hidden="false" customHeight="true" outlineLevel="0" collapsed="false">
      <c r="B4" s="761" t="n">
        <v>1</v>
      </c>
      <c r="C4" s="340" t="s">
        <v>382</v>
      </c>
      <c r="D4" s="762" t="n">
        <v>4</v>
      </c>
      <c r="E4" s="763" t="n">
        <v>11</v>
      </c>
      <c r="F4" s="764" t="s">
        <v>383</v>
      </c>
      <c r="G4" s="765" t="n">
        <v>6</v>
      </c>
      <c r="H4" s="765" t="n">
        <v>4</v>
      </c>
      <c r="I4" s="766" t="s">
        <v>384</v>
      </c>
      <c r="J4" s="242"/>
      <c r="K4" s="242"/>
      <c r="L4" s="767" t="n">
        <v>1</v>
      </c>
      <c r="M4" s="340" t="s">
        <v>385</v>
      </c>
      <c r="N4" s="238" t="n">
        <v>3</v>
      </c>
      <c r="O4" s="238" t="n">
        <v>11</v>
      </c>
      <c r="P4" s="768" t="s">
        <v>386</v>
      </c>
      <c r="Q4" s="238" t="n">
        <v>1</v>
      </c>
      <c r="R4" s="238" t="n">
        <v>6</v>
      </c>
      <c r="S4" s="768" t="s">
        <v>387</v>
      </c>
      <c r="T4" s="153" t="s">
        <v>388</v>
      </c>
    </row>
    <row r="5" customFormat="false" ht="54" hidden="false" customHeight="true" outlineLevel="0" collapsed="false">
      <c r="B5" s="769" t="n">
        <v>2</v>
      </c>
      <c r="C5" s="153" t="s">
        <v>389</v>
      </c>
      <c r="D5" s="770" t="n">
        <v>3</v>
      </c>
      <c r="E5" s="771" t="n">
        <v>11</v>
      </c>
      <c r="F5" s="764" t="s">
        <v>386</v>
      </c>
      <c r="G5" s="772" t="n">
        <v>11</v>
      </c>
      <c r="H5" s="772" t="n">
        <v>2</v>
      </c>
      <c r="I5" s="773" t="s">
        <v>390</v>
      </c>
      <c r="J5" s="242"/>
      <c r="K5" s="242"/>
      <c r="L5" s="774" t="n">
        <v>2</v>
      </c>
      <c r="M5" s="153" t="s">
        <v>391</v>
      </c>
      <c r="N5" s="238" t="n">
        <v>4</v>
      </c>
      <c r="O5" s="238" t="n">
        <v>11</v>
      </c>
      <c r="P5" s="768" t="s">
        <v>383</v>
      </c>
      <c r="Q5" s="238" t="n">
        <v>2</v>
      </c>
      <c r="R5" s="238" t="n">
        <v>11</v>
      </c>
      <c r="S5" s="768" t="s">
        <v>390</v>
      </c>
      <c r="T5" s="153" t="s">
        <v>392</v>
      </c>
    </row>
    <row r="6" customFormat="false" ht="54" hidden="false" customHeight="true" outlineLevel="0" collapsed="false">
      <c r="B6" s="769" t="n">
        <v>3</v>
      </c>
      <c r="C6" s="153" t="s">
        <v>393</v>
      </c>
      <c r="D6" s="770" t="n">
        <v>3</v>
      </c>
      <c r="E6" s="771" t="n">
        <v>7</v>
      </c>
      <c r="F6" s="764" t="s">
        <v>394</v>
      </c>
      <c r="G6" s="772" t="n">
        <v>7</v>
      </c>
      <c r="H6" s="772" t="n">
        <v>1</v>
      </c>
      <c r="I6" s="773" t="s">
        <v>395</v>
      </c>
      <c r="J6" s="242"/>
      <c r="K6" s="242"/>
      <c r="L6" s="774" t="n">
        <v>3</v>
      </c>
      <c r="M6" s="153" t="s">
        <v>393</v>
      </c>
      <c r="N6" s="238" t="n">
        <v>4</v>
      </c>
      <c r="O6" s="238" t="n">
        <v>11</v>
      </c>
      <c r="P6" s="768" t="s">
        <v>383</v>
      </c>
      <c r="Q6" s="238" t="n">
        <v>2</v>
      </c>
      <c r="R6" s="238" t="n">
        <v>11</v>
      </c>
      <c r="S6" s="768" t="s">
        <v>390</v>
      </c>
      <c r="T6" s="775" t="s">
        <v>396</v>
      </c>
    </row>
    <row r="7" customFormat="false" ht="54" hidden="false" customHeight="true" outlineLevel="0" collapsed="false">
      <c r="B7" s="769" t="n">
        <v>4</v>
      </c>
      <c r="C7" s="153" t="s">
        <v>397</v>
      </c>
      <c r="D7" s="770" t="n">
        <v>4</v>
      </c>
      <c r="E7" s="771" t="n">
        <v>11</v>
      </c>
      <c r="F7" s="764" t="s">
        <v>383</v>
      </c>
      <c r="G7" s="772" t="n">
        <v>11</v>
      </c>
      <c r="H7" s="772" t="n">
        <v>2</v>
      </c>
      <c r="I7" s="773" t="s">
        <v>390</v>
      </c>
      <c r="J7" s="242"/>
      <c r="K7" s="242"/>
      <c r="L7" s="774" t="n">
        <v>4</v>
      </c>
      <c r="M7" s="153" t="s">
        <v>398</v>
      </c>
      <c r="N7" s="238" t="n">
        <v>3</v>
      </c>
      <c r="O7" s="238" t="n">
        <v>11</v>
      </c>
      <c r="P7" s="768" t="s">
        <v>386</v>
      </c>
      <c r="Q7" s="238" t="n">
        <v>1</v>
      </c>
      <c r="R7" s="238" t="n">
        <v>11</v>
      </c>
      <c r="S7" s="768" t="s">
        <v>399</v>
      </c>
      <c r="T7" s="153" t="s">
        <v>400</v>
      </c>
    </row>
    <row r="8" customFormat="false" ht="54" hidden="false" customHeight="true" outlineLevel="0" collapsed="false">
      <c r="B8" s="769" t="n">
        <v>5</v>
      </c>
      <c r="C8" s="153" t="s">
        <v>401</v>
      </c>
      <c r="D8" s="770" t="n">
        <v>5</v>
      </c>
      <c r="E8" s="771" t="n">
        <v>7</v>
      </c>
      <c r="F8" s="764" t="s">
        <v>402</v>
      </c>
      <c r="G8" s="772" t="n">
        <v>7</v>
      </c>
      <c r="H8" s="772" t="n">
        <v>3</v>
      </c>
      <c r="I8" s="773" t="s">
        <v>394</v>
      </c>
      <c r="J8" s="242"/>
      <c r="K8" s="242"/>
      <c r="L8" s="774" t="n">
        <v>5</v>
      </c>
      <c r="M8" s="153" t="s">
        <v>401</v>
      </c>
      <c r="N8" s="238" t="n">
        <v>5</v>
      </c>
      <c r="O8" s="238" t="n">
        <v>11</v>
      </c>
      <c r="P8" s="768" t="s">
        <v>403</v>
      </c>
      <c r="Q8" s="238" t="n">
        <v>3</v>
      </c>
      <c r="R8" s="238" t="n">
        <v>11</v>
      </c>
      <c r="S8" s="768" t="s">
        <v>386</v>
      </c>
      <c r="T8" s="153" t="s">
        <v>404</v>
      </c>
    </row>
    <row r="9" customFormat="false" ht="121.5" hidden="false" customHeight="true" outlineLevel="0" collapsed="false">
      <c r="B9" s="776" t="n">
        <v>6</v>
      </c>
      <c r="C9" s="159" t="s">
        <v>405</v>
      </c>
      <c r="D9" s="777" t="n">
        <v>3</v>
      </c>
      <c r="E9" s="778" t="n">
        <v>11</v>
      </c>
      <c r="F9" s="764" t="s">
        <v>386</v>
      </c>
      <c r="G9" s="772" t="n">
        <v>11</v>
      </c>
      <c r="H9" s="772" t="n">
        <v>2</v>
      </c>
      <c r="I9" s="773" t="s">
        <v>390</v>
      </c>
      <c r="J9" s="242"/>
      <c r="K9" s="242"/>
      <c r="L9" s="779"/>
      <c r="M9" s="780" t="s">
        <v>406</v>
      </c>
      <c r="N9" s="780"/>
      <c r="O9" s="780"/>
      <c r="P9" s="780"/>
      <c r="Q9" s="780"/>
      <c r="R9" s="780"/>
      <c r="S9" s="780"/>
      <c r="T9" s="153" t="s">
        <v>407</v>
      </c>
    </row>
    <row r="10" customFormat="false" ht="36.75" hidden="false" customHeight="true" outlineLevel="0" collapsed="false">
      <c r="B10" s="760"/>
      <c r="C10" s="153"/>
      <c r="D10" s="238"/>
      <c r="E10" s="238"/>
      <c r="F10" s="238"/>
      <c r="G10" s="781"/>
      <c r="H10" s="781"/>
      <c r="I10" s="238"/>
      <c r="J10" s="242"/>
      <c r="K10" s="242"/>
      <c r="L10" s="779" t="n">
        <v>6</v>
      </c>
      <c r="M10" s="153" t="s">
        <v>408</v>
      </c>
      <c r="N10" s="238" t="n">
        <v>5</v>
      </c>
      <c r="O10" s="238" t="n">
        <v>11</v>
      </c>
      <c r="P10" s="768" t="s">
        <v>403</v>
      </c>
      <c r="Q10" s="238" t="n">
        <v>5</v>
      </c>
      <c r="R10" s="238" t="n">
        <v>11</v>
      </c>
      <c r="S10" s="768" t="s">
        <v>403</v>
      </c>
      <c r="T10" s="782" t="s">
        <v>409</v>
      </c>
    </row>
    <row r="11" customFormat="false" ht="36" hidden="false" customHeight="true" outlineLevel="0" collapsed="false">
      <c r="B11" s="783" t="n">
        <v>7</v>
      </c>
      <c r="C11" s="159" t="s">
        <v>410</v>
      </c>
      <c r="D11" s="784" t="n">
        <v>4</v>
      </c>
      <c r="E11" s="785" t="n">
        <v>7</v>
      </c>
      <c r="F11" s="786" t="s">
        <v>411</v>
      </c>
      <c r="G11" s="765" t="n">
        <v>7</v>
      </c>
      <c r="H11" s="765" t="n">
        <v>2</v>
      </c>
      <c r="I11" s="787" t="s">
        <v>412</v>
      </c>
      <c r="J11" s="242"/>
      <c r="K11" s="242"/>
      <c r="L11" s="788" t="n">
        <v>7</v>
      </c>
      <c r="M11" s="153" t="s">
        <v>410</v>
      </c>
      <c r="N11" s="238" t="n">
        <v>3</v>
      </c>
      <c r="O11" s="238" t="n">
        <v>7</v>
      </c>
      <c r="P11" s="768" t="s">
        <v>394</v>
      </c>
      <c r="Q11" s="238" t="n">
        <v>2</v>
      </c>
      <c r="R11" s="238" t="n">
        <v>7</v>
      </c>
      <c r="S11" s="768" t="s">
        <v>412</v>
      </c>
      <c r="T11" s="789" t="s">
        <v>404</v>
      </c>
    </row>
    <row r="12" customFormat="false" ht="25.5" hidden="false" customHeight="true" outlineLevel="0" collapsed="false">
      <c r="B12" s="760" t="n">
        <v>8</v>
      </c>
      <c r="C12" s="153" t="s">
        <v>413</v>
      </c>
      <c r="D12" s="238" t="n">
        <v>4</v>
      </c>
      <c r="E12" s="238" t="n">
        <v>11</v>
      </c>
      <c r="F12" s="238" t="s">
        <v>383</v>
      </c>
      <c r="G12" s="781" t="n">
        <v>11</v>
      </c>
      <c r="H12" s="781" t="n">
        <v>3</v>
      </c>
      <c r="I12" s="790" t="s">
        <v>386</v>
      </c>
      <c r="L12" s="791" t="n">
        <v>8</v>
      </c>
      <c r="M12" s="153" t="s">
        <v>414</v>
      </c>
      <c r="N12" s="238" t="n">
        <v>3</v>
      </c>
      <c r="O12" s="238" t="n">
        <v>6</v>
      </c>
      <c r="P12" s="768" t="s">
        <v>415</v>
      </c>
      <c r="Q12" s="238" t="n">
        <v>2</v>
      </c>
      <c r="R12" s="238" t="n">
        <v>6</v>
      </c>
      <c r="S12" s="768" t="s">
        <v>416</v>
      </c>
      <c r="T12" s="789" t="s">
        <v>404</v>
      </c>
    </row>
    <row r="13" customFormat="false" ht="64.5" hidden="false" customHeight="true" outlineLevel="0" collapsed="false">
      <c r="L13" s="791" t="n">
        <v>9</v>
      </c>
      <c r="M13" s="153" t="s">
        <v>417</v>
      </c>
      <c r="N13" s="789" t="n">
        <v>4</v>
      </c>
      <c r="O13" s="789" t="n">
        <v>11</v>
      </c>
      <c r="P13" s="768" t="s">
        <v>383</v>
      </c>
      <c r="Q13" s="789" t="n">
        <v>4</v>
      </c>
      <c r="R13" s="238" t="n">
        <v>11</v>
      </c>
      <c r="S13" s="768" t="s">
        <v>383</v>
      </c>
      <c r="T13" s="782" t="s">
        <v>418</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5-03-20T17:32:09Z</cp:lastPrinted>
  <dcterms:modified xsi:type="dcterms:W3CDTF">2016-05-04T12: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