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hidden" r:id="rId9"/>
    <sheet name="Hoja1" sheetId="9" state="hidden" r:id="rId10"/>
  </sheets>
  <definedNames>
    <definedName function="false" hidden="false" localSheetId="5" name="_xlnm.Print_Titles" vbProcedure="false">'Fm-143'!$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59</xdr:colOff>
                <xdr:row>7</xdr:row>
                <xdr:rowOff>41</xdr:rowOff>
              </xdr:from>
              <xdr:to>
                <xdr:col>9</xdr:col>
                <xdr:colOff>69</xdr:colOff>
                <xdr:row>8</xdr:row>
                <xdr:rowOff>40</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390</xdr:colOff>
                <xdr:row>12</xdr:row>
                <xdr:rowOff>20</xdr:rowOff>
              </xdr:from>
              <xdr:to>
                <xdr:col>8</xdr:col>
                <xdr:colOff>146</xdr:colOff>
                <xdr:row>17</xdr:row>
                <xdr:rowOff>43</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59</xdr:colOff>
                <xdr:row>8</xdr:row>
                <xdr:rowOff>31</xdr:rowOff>
              </xdr:from>
              <xdr:to>
                <xdr:col>8</xdr:col>
                <xdr:colOff>142</xdr:colOff>
                <xdr:row>9</xdr:row>
                <xdr:rowOff>65</xdr:rowOff>
              </xdr:to>
            </anchor>
          </commentPr>
        </mc:Choice>
        <mc:Fallback/>
      </mc:AlternateContent>
    </comment>
    <comment ref="D11"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7</xdr:col>
                <xdr:colOff>159</xdr:colOff>
                <xdr:row>9</xdr:row>
                <xdr:rowOff>92</xdr:rowOff>
              </xdr:from>
              <xdr:to>
                <xdr:col>8</xdr:col>
                <xdr:colOff>93</xdr:colOff>
                <xdr:row>10</xdr:row>
                <xdr:rowOff>49</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390</xdr:colOff>
                <xdr:row>13</xdr:row>
                <xdr:rowOff>24</xdr:rowOff>
              </xdr:from>
              <xdr:to>
                <xdr:col>7</xdr:col>
                <xdr:colOff>219</xdr:colOff>
                <xdr:row>16</xdr:row>
                <xdr:rowOff>72</xdr:rowOff>
              </xdr:to>
            </anchor>
          </commentPr>
        </mc:Choice>
        <mc:Fallback/>
      </mc:AlternateContent>
    </comment>
    <comment ref="H8"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7</xdr:col>
                <xdr:colOff>159</xdr:colOff>
                <xdr:row>6</xdr:row>
                <xdr:rowOff>7</xdr:rowOff>
              </xdr:from>
              <xdr:to>
                <xdr:col>8</xdr:col>
                <xdr:colOff>116</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3</xdr:col>
                <xdr:colOff>-74</xdr:colOff>
                <xdr:row>19</xdr:row>
                <xdr:rowOff>-24</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50</xdr:colOff>
                <xdr:row>16</xdr:row>
                <xdr:rowOff>13</xdr:rowOff>
              </xdr:from>
              <xdr:to>
                <xdr:col>6</xdr:col>
                <xdr:colOff>60</xdr:colOff>
                <xdr:row>17</xdr:row>
                <xdr:rowOff>70</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1</xdr:row>
                <xdr:rowOff>86</xdr:rowOff>
              </xdr:from>
              <xdr:to>
                <xdr:col>9</xdr:col>
                <xdr:colOff>46</xdr:colOff>
                <xdr:row>16</xdr:row>
                <xdr:rowOff>40</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1</xdr:row>
                <xdr:rowOff>86</xdr:rowOff>
              </xdr:from>
              <xdr:to>
                <xdr:col>14</xdr:col>
                <xdr:colOff>77</xdr:colOff>
                <xdr:row>16</xdr:row>
                <xdr:rowOff>43</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8</xdr:colOff>
                <xdr:row>5</xdr:row>
                <xdr:rowOff>25</xdr:rowOff>
              </xdr:from>
              <xdr:to>
                <xdr:col>22</xdr:col>
                <xdr:colOff>40</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5</xdr:row>
                <xdr:rowOff>3</xdr:rowOff>
              </xdr:from>
              <xdr:to>
                <xdr:col>26</xdr:col>
                <xdr:colOff>80</xdr:colOff>
                <xdr:row>24</xdr:row>
                <xdr:rowOff>29</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6</xdr:colOff>
                <xdr:row>12</xdr:row>
                <xdr:rowOff>11</xdr:rowOff>
              </xdr:from>
              <xdr:to>
                <xdr:col>32</xdr:col>
                <xdr:colOff>27</xdr:colOff>
                <xdr:row>2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7</xdr:colOff>
                <xdr:row>22</xdr:row>
                <xdr:rowOff>64</xdr:rowOff>
              </xdr:from>
              <xdr:to>
                <xdr:col>6</xdr:col>
                <xdr:colOff>-21</xdr:colOff>
                <xdr:row>23</xdr:row>
                <xdr:rowOff>14</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6</xdr:colOff>
                <xdr:row>21</xdr:row>
                <xdr:rowOff>9</xdr:rowOff>
              </xdr:from>
              <xdr:to>
                <xdr:col>7</xdr:col>
                <xdr:colOff>38</xdr:colOff>
                <xdr:row>22</xdr:row>
                <xdr:rowOff>90</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64</xdr:rowOff>
              </xdr:from>
              <xdr:to>
                <xdr:col>7</xdr:col>
                <xdr:colOff>160</xdr:colOff>
                <xdr:row>23</xdr:row>
                <xdr:rowOff>-15</xdr:rowOff>
              </xdr:to>
            </anchor>
          </commentPr>
        </mc:Choice>
        <mc:Fallback/>
      </mc:AlternateContent>
    </comment>
    <comment ref="I23"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50</xdr:colOff>
                <xdr:row>21</xdr:row>
                <xdr:rowOff>9</xdr:rowOff>
              </xdr:from>
              <xdr:to>
                <xdr:col>8</xdr:col>
                <xdr:colOff>-14</xdr:colOff>
                <xdr:row>22</xdr:row>
                <xdr:rowOff>127</xdr:rowOff>
              </xdr:to>
            </anchor>
          </commentPr>
        </mc:Choice>
        <mc:Fallback/>
      </mc:AlternateContent>
    </comment>
    <comment ref="J23" authorId="0">
      <text>
        <r>
          <rPr>
            <b val="true"/>
            <sz val="8"/>
            <color rgb="FF000000"/>
            <rFont val="Tahoma"/>
            <family val="2"/>
          </rPr>
          <t xml:space="preserve">Control correctivo (Impacto), después de presentado el evento.</t>
        </r>
      </text>
      <mc:AlternateContent>
        <mc:Choice Requires="v2">
          <commentPr autoFill="true" autoScale="false" colHidden="false" locked="false" rowHidden="false" textHAlign="justify" textVAlign="top">
            <anchor moveWithCells="false" sizeWithCells="false">
              <xdr:from>
                <xdr:col>9</xdr:col>
                <xdr:colOff>2</xdr:colOff>
                <xdr:row>19</xdr:row>
                <xdr:rowOff>8</xdr:rowOff>
              </xdr:from>
              <xdr:to>
                <xdr:col>10</xdr:col>
                <xdr:colOff>161</xdr:colOff>
                <xdr:row>21</xdr:row>
                <xdr:rowOff>16</xdr:rowOff>
              </xdr:to>
            </anchor>
          </commentPr>
        </mc:Choice>
        <mc:Fallback/>
      </mc:AlternateContent>
    </comment>
    <comment ref="W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22</xdr:col>
                <xdr:colOff>69</xdr:colOff>
                <xdr:row>19</xdr:row>
                <xdr:rowOff>12</xdr:rowOff>
              </xdr:from>
              <xdr:to>
                <xdr:col>23</xdr:col>
                <xdr:colOff>139</xdr:colOff>
                <xdr:row>23</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73</xdr:colOff>
                <xdr:row>10</xdr:row>
                <xdr:rowOff>89</xdr:rowOff>
              </xdr:from>
              <xdr:to>
                <xdr:col>17</xdr:col>
                <xdr:colOff>173</xdr:colOff>
                <xdr:row>20</xdr:row>
                <xdr:rowOff>24</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412</xdr:colOff>
                <xdr:row>10</xdr:row>
                <xdr:rowOff>61</xdr:rowOff>
              </xdr:from>
              <xdr:to>
                <xdr:col>17</xdr:col>
                <xdr:colOff>220</xdr:colOff>
                <xdr:row>15</xdr:row>
                <xdr:rowOff>41</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8</xdr:col>
                <xdr:colOff>44</xdr:colOff>
                <xdr:row>10</xdr:row>
                <xdr:rowOff>61</xdr:rowOff>
              </xdr:from>
              <xdr:to>
                <xdr:col>19</xdr:col>
                <xdr:colOff>-48</xdr:colOff>
                <xdr:row>15</xdr:row>
                <xdr:rowOff>41</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9</xdr:col>
                <xdr:colOff>127</xdr:colOff>
                <xdr:row>10</xdr:row>
                <xdr:rowOff>61</xdr:rowOff>
              </xdr:from>
              <xdr:to>
                <xdr:col>20</xdr:col>
                <xdr:colOff>65</xdr:colOff>
                <xdr:row>15</xdr:row>
                <xdr:rowOff>41</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0</xdr:col>
                <xdr:colOff>73</xdr:colOff>
                <xdr:row>10</xdr:row>
                <xdr:rowOff>61</xdr:rowOff>
              </xdr:from>
              <xdr:to>
                <xdr:col>21</xdr:col>
                <xdr:colOff>46</xdr:colOff>
                <xdr:row>15</xdr:row>
                <xdr:rowOff>41</xdr:rowOff>
              </xdr:to>
            </anchor>
          </commentPr>
        </mc:Choice>
        <mc:Fallback/>
      </mc:AlternateContent>
    </comment>
    <comment ref="X15"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1</xdr:col>
                <xdr:colOff>29</xdr:colOff>
                <xdr:row>15</xdr:row>
                <xdr:rowOff>23</xdr:rowOff>
              </xdr:from>
              <xdr:to>
                <xdr:col>22</xdr:col>
                <xdr:colOff>78</xdr:colOff>
                <xdr:row>16</xdr:row>
                <xdr:rowOff>5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798" uniqueCount="477">
  <si>
    <t xml:space="preserve">AGENCIA NACIONAL DE INFRAESTRUCTURA</t>
  </si>
  <si>
    <t xml:space="preserve">Código:  Fm-16</t>
  </si>
  <si>
    <t xml:space="preserve">SISTEMA INTEGRADO DE GESTIÓN</t>
  </si>
  <si>
    <t xml:space="preserve">Versión: 1.0</t>
  </si>
  <si>
    <t xml:space="preserve">Formato</t>
  </si>
  <si>
    <t xml:space="preserve">Fecha: 31/10/2013</t>
  </si>
  <si>
    <t xml:space="preserve">*</t>
  </si>
  <si>
    <t xml:space="preserve">CONTEXTO ESTRATEGICO</t>
  </si>
  <si>
    <t xml:space="preserve">Hoja 1 de 1</t>
  </si>
  <si>
    <t xml:space="preserve">Nota: Para el diligenciamiento de los formatos que componen el mapa de riesgo por proceso, se sugiere revisar los comentarios en las celdas de excel. En caso requerir información adicional por favor consular a la "Guia para Administrar el Riesgo en la ANI " publicada en la intranet.</t>
  </si>
  <si>
    <t xml:space="preserve">FECHA:</t>
  </si>
  <si>
    <t xml:space="preserve">19 DE NOVIEMBRE DE 2013</t>
  </si>
  <si>
    <r>
      <rPr>
        <b val="true"/>
        <sz val="16"/>
        <color rgb="FFFF0000"/>
        <rFont val="Arial"/>
        <family val="2"/>
      </rPr>
      <t xml:space="preserve">PROCESO "</t>
    </r>
    <r>
      <rPr>
        <b val="true"/>
        <sz val="14"/>
        <color rgb="FFFF0000"/>
        <rFont val="Arial"/>
        <family val="2"/>
      </rPr>
      <t xml:space="preserve"> SISTEMA ESTRATEGICO DE PLANEACION Y GESTION "</t>
    </r>
  </si>
  <si>
    <t xml:space="preserve">OBJETIVO DEL PROCESO:</t>
  </si>
  <si>
    <t xml:space="preserve">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t>
  </si>
  <si>
    <t xml:space="preserve">COLABORADORES:</t>
  </si>
  <si>
    <t xml:space="preserve">Oscar Laureano Rosero Jimenez-VPRE; Poldy Paola Osorio Alvarez-Presidencia ANI; Ricardo Aguilera Wilches - Planeacion VPRE; Nancy Marcela Rojas Sandoval-VPRE; Nancy Paola Morales Castellanos - VPRE; Margarita Maria Urrego Agudelo-VPRE; Nidia Esperanza Alfaro Cubillos-VPRE; Mónica Cristina Aguilar - VRPE Mónica Viviana Parra S. VPRE</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 políticos o interés particulares de las comunidades (para la planeación de proyectos)</t>
  </si>
  <si>
    <t xml:space="preserve">Capacidad financiera</t>
  </si>
  <si>
    <t xml:space="preserve">Debilidad en el proceso de seguimiento a acciones de tutela, popular fallos y sentencias. (desde la óptica de contingencia presupuestal)</t>
  </si>
  <si>
    <t xml:space="preserve">Campañas contra la imagen de la ANI (ingenieros; consorcios; medios común)</t>
  </si>
  <si>
    <t xml:space="preserve"> Recursos insuficientes para garantizar contratos de personal interno mas prolongados.</t>
  </si>
  <si>
    <t xml:space="preserve">Imagen deteriorada de las entidades publicas</t>
  </si>
  <si>
    <t xml:space="preserve">Procesos judiciales por responsabilidades disciplinarias, penales y fiscal en el ejercicio de cargos públicos.</t>
  </si>
  <si>
    <t xml:space="preserve">Económicos</t>
  </si>
  <si>
    <t xml:space="preserve">Gran impacto a nacional y sectorial con motivo de los proyectos que maneja la ANI</t>
  </si>
  <si>
    <t xml:space="preserve">Restricciones presupuestales para el desarrollo de los proyectos de la entidad.</t>
  </si>
  <si>
    <t xml:space="preserve">Capacidad Tecnológica y sistemas de Información</t>
  </si>
  <si>
    <t xml:space="preserve">Pagina web oficial como canal de comunicación con externos e internos.</t>
  </si>
  <si>
    <t xml:space="preserve">Fallas en las herramientas tecnológicas (sistemas de información- plataformas tecnológicas)</t>
  </si>
  <si>
    <t xml:space="preserve">Crecimiento económico, que demanda obras de infraestructura</t>
  </si>
  <si>
    <t xml:space="preserve">SIINCO desactualizado y desarticulado en el seguimiento y en información de demandas y/o jurídica</t>
  </si>
  <si>
    <t xml:space="preserve">Interrupciones y fallos de redes tecnológicas</t>
  </si>
  <si>
    <t xml:space="preserve">Tecnológicos</t>
  </si>
  <si>
    <t xml:space="preserve">Fallas en el Sistema Financiero SIIF</t>
  </si>
  <si>
    <t xml:space="preserve">Modelo de Operación/Procedimientos</t>
  </si>
  <si>
    <t xml:space="preserve">Compromiso de la alta dirección.</t>
  </si>
  <si>
    <t xml:space="preserve">No se cuenta con la gestión del conocimiento (mecanismos para preservar y recopilar el conocimiento generado al interior de la entidad)</t>
  </si>
  <si>
    <t xml:space="preserve">Figuras transversales de decisión consensuadas ( (Comités, planes de Reg., actas de comité, etc.)</t>
  </si>
  <si>
    <t xml:space="preserve">La entidad aun no tiene un modelo de gestión totalmente consolidado ( aun en proceso de transición de cambio de entidad)</t>
  </si>
  <si>
    <t xml:space="preserve"> La estructura transversal, permite revisiones por mas de una instancia, y disminuye conflictos de interés.</t>
  </si>
  <si>
    <t xml:space="preserve">Planeación operativa realizada por las áreas realizada sin acompañamiento y asesoría.</t>
  </si>
  <si>
    <t xml:space="preserve">Planes de regularización están creando y fortaleciendo planes de acción para los hallazgos de la Contraloría</t>
  </si>
  <si>
    <t xml:space="preserve">No hay claridad en las instancia apropiadas para la toma de decisiones.</t>
  </si>
  <si>
    <t xml:space="preserve">Proyectos en cursos para mejorar la trazabilidad de los proyectos. (gestión de proyectos)</t>
  </si>
  <si>
    <t xml:space="preserve">Proceso inadecuado para blindar a funcionarios de la amenaza de responsabilidad penal, fiscal.</t>
  </si>
  <si>
    <t xml:space="preserve">Proceso para implementación del sistema integrado de calidad.</t>
  </si>
  <si>
    <t xml:space="preserve">Aplicación de proceso y procedimientos de manera improvisada.</t>
  </si>
  <si>
    <t xml:space="preserve">Planes, procesos, cronogramas desarticulados</t>
  </si>
  <si>
    <t xml:space="preserve">Carencia en socialización de planes estratégicos</t>
  </si>
  <si>
    <t xml:space="preserve">No se toman decisiones oportunas, por  tramites de connotación integral previos.</t>
  </si>
  <si>
    <t xml:space="preserve">Demoras y trámites excesivos en proceso internos por concepto de dobles instancias .</t>
  </si>
  <si>
    <t xml:space="preserve">Proceso de gestión documental no es robusto.</t>
  </si>
  <si>
    <t xml:space="preserve">No hay rigurosidad en el cumplimiento de políticas para manejo y traslado al archivo</t>
  </si>
  <si>
    <t xml:space="preserve">Ausencia de figura administrativa que sincronice Vicepresidencia y vele por cumplimiento de acciones coordinadas.</t>
  </si>
  <si>
    <t xml:space="preserve">Antecedentes de incumplimiento que han generado muchos hallazgos de entidades de control</t>
  </si>
  <si>
    <t xml:space="preserve">Antecedentes con vacíos contractuales </t>
  </si>
  <si>
    <t xml:space="preserve">Nueva imagen y forma de gestión misional no se ha divulgado efectivamente hacia clientes y público en general.</t>
  </si>
  <si>
    <t xml:space="preserve">Desarticulación y/o ausencia de información sobre los proyectos</t>
  </si>
  <si>
    <t xml:space="preserve">Políticos</t>
  </si>
  <si>
    <t xml:space="preserve">Convenios de cooperación entre entidades publicas (educativas; otras entidades publicas) para reforzar aspectos educativos, laborales, de investigación entre otros. </t>
  </si>
  <si>
    <t xml:space="preserve">cambios en la normatividad</t>
  </si>
  <si>
    <t xml:space="preserve">Talento Humano</t>
  </si>
  <si>
    <t xml:space="preserve">Grupos de trabajos comprometidos</t>
  </si>
  <si>
    <t xml:space="preserve">Falta de capacitaciones que refuercen y empoderen el recursos humano, especialmente en las áreas misionales.</t>
  </si>
  <si>
    <t xml:space="preserve">Normatividad  que actualiza sistemas de gestión documental  y da pautas y parámetros para mejorar mecanismo internos.  (D 2609 dic. /2012)</t>
  </si>
  <si>
    <t xml:space="preserve">Varias instancias externas participan en la aprobación, seguimiento de proyectos y gestión de la ANI. (MT; MHCP; DNP; DAFP; Contralorías; Presidencia de la Republica, otras)</t>
  </si>
  <si>
    <t xml:space="preserve">Grupos interdisciplinarios de profesionales</t>
  </si>
  <si>
    <t xml:space="preserve">Demora en procesos de vinculación de personal</t>
  </si>
  <si>
    <t xml:space="preserve">Políticas de gobierno en línea y otras entidades buscan la racionalización y organización de las entidades estatales.</t>
  </si>
  <si>
    <t xml:space="preserve">Cambios en ciclos políticos y de gobierno.</t>
  </si>
  <si>
    <t xml:space="preserve">Fortalecimiento de compendio normativo para contratación con APPS</t>
  </si>
  <si>
    <t xml:space="preserve">Desarticulación de gestión sectorial e intersectorial.</t>
  </si>
  <si>
    <t xml:space="preserve">Conpes Puertos regula oportunidad portuarias para próximos años</t>
  </si>
  <si>
    <t xml:space="preserve">Vacíos e improvisación de políticas e instrumentos territoriales</t>
  </si>
  <si>
    <t xml:space="preserve">Excesiva intermediación de entidades externas para materializar  la ejecución de un proyecto </t>
  </si>
  <si>
    <t xml:space="preserve">Medioambiental</t>
  </si>
  <si>
    <t xml:space="preserve">Condiciones geográficas privilegiadas que pueden generan desarrollo económico nacional en los próximos años.</t>
  </si>
  <si>
    <t xml:space="preserve"> Cultura Organizacional</t>
  </si>
  <si>
    <t xml:space="preserve">Falta de comunicación y coordinación entre áreas</t>
  </si>
  <si>
    <t xml:space="preserve">Pese al cambio de estructura, aun se siente que algunas áreas operan como islas.</t>
  </si>
  <si>
    <t xml:space="preserve">Un gran porcentaje de los empleados no conocen la planeación estratégica y operativa.</t>
  </si>
  <si>
    <t xml:space="preserve">Canales de información improvisados.</t>
  </si>
  <si>
    <t xml:space="preserve">Otros</t>
  </si>
  <si>
    <t xml:space="preserve"> Incremento de mayores esquemas de aseguramiento para construcción bajo la modalidad conocida por sus siglas en inglés, "BOT" - Build-Operate-Transfer (Construcción-Operación-Transferencia.)</t>
  </si>
  <si>
    <t xml:space="preserve">Proyectos en todos los frentes que quieren dar una nueva imagen  a la Agencia Nacional de infraestructura</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s
</t>
  </si>
  <si>
    <t xml:space="preserve">  Firma</t>
  </si>
  <si>
    <t xml:space="preserve">Nombre
</t>
  </si>
  <si>
    <t xml:space="preserve">Oscar Laureano Rosero Jimenez-VPRE</t>
  </si>
  <si>
    <t xml:space="preserve">Poldy Paola Osorio Alvarez -Presidencia ANI</t>
  </si>
  <si>
    <t xml:space="preserve"> Nancy Paola Morales Castellanos - VPRE</t>
  </si>
  <si>
    <t xml:space="preserve">Monica Cristina Aguilar - VRPE</t>
  </si>
  <si>
    <t xml:space="preserve">Margarita Maria Urrego Agudelo-VPRE;</t>
  </si>
  <si>
    <t xml:space="preserve">Mónica Viviana Parra S. - VPRE Gerencia de Riesgos</t>
  </si>
  <si>
    <t xml:space="preserve">Código:  Fm-17</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Deficiencias estratégicas en la articulación de la Planeación Institucional.</t>
  </si>
  <si>
    <t xml:space="preserve">La falta de instrucciones, compromisos, lineamientos, metodologías y políticas puede obstaculizar la definición de la planeación estratégica de la entidad.</t>
  </si>
  <si>
    <t xml:space="preserve"> - Falta de conocimiento del tema de planeación de otras áreas de la entidad
 - Desarticulación con las metas del Plan Nacional de Desarrollo y del Plan Sectorial.
- Interés políticos y/o presiones particulares.
 - Desconocimiento de los directivos en el sector transporte.</t>
  </si>
  <si>
    <t xml:space="preserve"> - Deficiencias en cumplimiento de las funciones de la entidad.
 - Cumplimiento de metas no acordes a las metas de Gobierno</t>
  </si>
  <si>
    <t xml:space="preserve">ESTRATEGICO</t>
  </si>
  <si>
    <t xml:space="preserve">Mala ejecución de las metas del Plan de Acción y el Plan Estratégico de la entidad.</t>
  </si>
  <si>
    <t xml:space="preserve">Falta de articulación de las metas y compromisos establecidas por las áreas en el Plan de Acción Anual, frente a los objetivos del  plan estratégico de entidad.</t>
  </si>
  <si>
    <t xml:space="preserve">  - Establecimiento de las metas no acordes con la realidad de cada proyecto.
 - Falta de divulgación de la planeación a todos los miembros del equipo.
- Falta de conocimiento de la normatividad</t>
  </si>
  <si>
    <t xml:space="preserve"> - Proyectos a corto plazo y bajo impacto
- Desarticulación de información a largo plazo.
- Desgaste administrativo.
- Ejecución inadecuada de recursos.</t>
  </si>
  <si>
    <t xml:space="preserve">Generación de déficit de recursos o altos costos financieros por obligaciones no previstas y/o no reconocidas.</t>
  </si>
  <si>
    <t xml:space="preserve">Costos adicionales a los contemplados en la planeación, ocasionado en el desarrollo de los proyectos de concesión o requerimientos administrativos no previsto.</t>
  </si>
  <si>
    <t xml:space="preserve"> - Falta de asignación oportuna de recursos.
- Debilidades en la identificación de pasivos contingentes sobre contratos.
 - Desconocimiento de los proyectos y de los tramites a seguir por parte de gerentes y-o supervisores.
- Compromisos políticos asumidos por el alto gobierno que comprometen a la entidad.
- Fallos y sentencias judiciales que ordenan obras adicionales o ajustes.
 - Deficiencias en la planeación de las áreas y planeación operativa realizada por las áreas, sin acompañamiento y asesoría de la áreas transversales.
- Ocurrencia de eventos imprevistos a cargo de la ANI, que no cuentan con recursos.</t>
  </si>
  <si>
    <t xml:space="preserve"> - Costos financieros no previstos
- Incumplimientos contractuales.
- Hallazgos de los entes de control.
 - Atrasos en los cronogramas de los proyectos y de la entidad.</t>
  </si>
  <si>
    <t xml:space="preserve">FINANCIERO</t>
  </si>
  <si>
    <t xml:space="preserve">Información disponible incoherente en el desarrollo del proceso de planeación.</t>
  </si>
  <si>
    <t xml:space="preserve">La información suministrada por las áreas para el proceso de planeación es inexacta, inoportuna y de difícil obtención</t>
  </si>
  <si>
    <t xml:space="preserve"> - Falta de un sistema unificado de información robusta.
- Desactualización de la información registrada en el SIINCO
- Falta de cultura organización para el seguimiento de los proyectos.
 - Sistema de gestión documental en la entidad no es robusto.</t>
  </si>
  <si>
    <t xml:space="preserve"> - Los resultados de la planeación son subjetivos.
 - Sobrecostos.
- Reprocesos.</t>
  </si>
  <si>
    <t xml:space="preserve">OPERATIVO</t>
  </si>
  <si>
    <t xml:space="preserve">Aprobación insuficiente de recursos y demoras en la aprobación del presupuesto de la entidad</t>
  </si>
  <si>
    <t xml:space="preserve">Demoras en la entrega de la información y en la gestión para la elaboración y aprobación del presupuesto (internas y externas), así como aprobación de recursos inferiores a los requeridos por la entidad para cada vigencia.</t>
  </si>
  <si>
    <t xml:space="preserve"> - Demoras por parte de entidades externas en la aprobación y trámite del proyecto del presupuesto.
- Falta de coordinación interna en la gestión de la información.
- Ajustes en el anteproyecto y proyecto de presupuesto por causas internas y externas, incluido menor disponibilidad de recursos fiscales
- Deficiencias en la calidad de información.
- Fallas en la plataforma tecnológica utilizadas (SUIFP; SIIF)</t>
  </si>
  <si>
    <t xml:space="preserve"> - Deficiencia en la disponibilidad de recursos presupuestales para cumplir con las obligaciones de la entidad en cada vigencia.
-  Demoras en los procesos de contratación y modificaciones contractuales de la entidad. 
 - Castigos presupuestales a la entidad (en la disponibilidad)
- Deterioro de la imagen administrativa de la entidad.</t>
  </si>
  <si>
    <t xml:space="preserve">Utilizar información asimétrica e inadecuada en la Formulación de Proyectos de Infraestructura de Transporte.</t>
  </si>
  <si>
    <t xml:space="preserve">La información analizada para la planeación de proyectos de infraestructura se encuentra dispersa, y no esta sistematizada en una herramienta que permita percibir los beneficios y conveniencias de realizar uno u otro proyecto de inversión previo a la toma de decisiones .</t>
  </si>
  <si>
    <t xml:space="preserve"> - Falta de banco de proyectos con la información requerida para hacer la planeación.
- Falta la implementación de la función asignada a la VPRE.
</t>
  </si>
  <si>
    <t xml:space="preserve"> - Toma de decisiones con información limitada.
-  Sobrecostos.
</t>
  </si>
  <si>
    <t xml:space="preserve">Identificación de riesgos inherentes de los procesos de manera sesgada o incorrecta.</t>
  </si>
  <si>
    <t xml:space="preserve">Algunos riesgos inherentes importantes de los procesos pueden no incluirse en el mapa de riesgo institucional ocasionando dificultades en la planeación de recursos y de las medidas para atención de los mismos.</t>
  </si>
  <si>
    <t xml:space="preserve"> - El levantamiento de la documentación de la  procesos y su socialización no se ha terminado.
- Algunas áreas no tienen claro en que procesos participan.
-  Exceso de responsabilidades y frentes de atención de profesionales designados a la construcción de mapas de riesgo. 
- Falta de información, y de sistemas integrales de información.
- Temor a dejar evidenciadas situaciones bien sea frente a las directivas o ante los entes de control</t>
  </si>
  <si>
    <t xml:space="preserve"> - Desgaste administrativo;
- Reprocesos
- Sobrecostos por atención de contingencias no planeadas.
- Conflictos interinstitucionales para aprobación.
- Atrasos en cronogramas.
- Ausencia de plan de contingencia frente a la materialización del riesgo.
- Observaciones y/o hallazgos  de la Contraloría por no incluir riesgos inherentes.
</t>
  </si>
  <si>
    <t xml:space="preserve">Deficiencias en la documentación  de los procesos organizacionales.</t>
  </si>
  <si>
    <t xml:space="preserve">El hecho de que la documentación del sistema no se ajuste a los requerido por la normatividad, se encuentre incompleta, desactualizada o no exista, puede generar errores en el desarrollo de los procesos y por consiguiente en el logro de los objetivos planteados.</t>
  </si>
  <si>
    <t xml:space="preserve"> - Desactualización de los documentos
- Modificación en la normatividad
- desconocimiento de los servidores</t>
  </si>
  <si>
    <t xml:space="preserve"> - Reprocesos
 - Hallazgos de Contraloría
 - Productos y/o servicios no conformes
- Reprocesos y documentaciones repetidas en la entidad</t>
  </si>
  <si>
    <t xml:space="preserve">Aprobado por: Nombre y firma del líder(s) del proceso</t>
  </si>
  <si>
    <t xml:space="preserve">Firmas</t>
  </si>
  <si>
    <t xml:space="preserve">Nombre 
</t>
  </si>
  <si>
    <t xml:space="preserve">Firma</t>
  </si>
  <si>
    <t xml:space="preserve">Ricardo Aguilera - G. Planeación</t>
  </si>
  <si>
    <t xml:space="preserve">Nidia Alfaro - G. Planeación</t>
  </si>
  <si>
    <t xml:space="preserve">Código:  Fm-141</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1. Mónica Viviana Parra S.- Gerencia de Riesgos</t>
  </si>
  <si>
    <t xml:space="preserve">2. Ricardo Aguilera - G. Planeacion</t>
  </si>
  <si>
    <t xml:space="preserve">3. Nidia Alfaro - G. Planeación</t>
  </si>
  <si>
    <t xml:space="preserve">4. Margarita Urrego - G. Planeación.</t>
  </si>
  <si>
    <t xml:space="preserve">5. Poldy Paola Osorio Alvarez -Presidencia ANI</t>
  </si>
  <si>
    <t xml:space="preserve">7. Oscar Rosero - Vicepresidencia de Pleaneación</t>
  </si>
  <si>
    <t xml:space="preserve">Código:  Fm- 142</t>
  </si>
  <si>
    <t xml:space="preserve">Versión: 1.0 </t>
  </si>
  <si>
    <t xml:space="preserve">Fecha:  31/10/2013</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  Fm-19</t>
  </si>
  <si>
    <t xml:space="preserve">Versión: 1,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disminuye la probabilidad o al impacto.
*</t>
    </r>
    <r>
      <rPr>
        <b val="true"/>
        <sz val="12"/>
        <rFont val="Arial"/>
        <family val="2"/>
      </rPr>
      <t xml:space="preserve">¿Tiene Herramientas para ejercer el control?:</t>
    </r>
    <r>
      <rPr>
        <sz val="12"/>
        <rFont val="Arial"/>
        <family val="2"/>
      </rPr>
      <t xml:space="preserve"> Seleccione una opción  (0) = NO ; (15)= SI
*</t>
    </r>
    <r>
      <rPr>
        <b val="true"/>
        <sz val="12"/>
        <rFont val="Arial"/>
        <family val="2"/>
      </rPr>
      <t xml:space="preserve">¿Existen manuales o instructivos o procedimientos para manejo de la herramienta?: </t>
    </r>
    <r>
      <rPr>
        <sz val="12"/>
        <rFont val="Arial"/>
        <family val="2"/>
      </rPr>
      <t xml:space="preserve">Selecciones una opción  (0) = NO ; (15)= SI                                                                                                                                                                                                                                                                                                                                                                                                                                                                                                            *</t>
    </r>
    <r>
      <rPr>
        <b val="true"/>
        <sz val="12"/>
        <rFont val="Arial"/>
        <family val="2"/>
      </rPr>
      <t xml:space="preserve">¿La herramienta ha demostrado ser efectiva?: </t>
    </r>
    <r>
      <rPr>
        <sz val="12"/>
        <rFont val="Arial"/>
        <family val="2"/>
      </rPr>
      <t xml:space="preserve">Selecciones una opción:  (0) = NO ; (30)= SI                                                                                                                                                                                                                                                                                                                                                                                                                                                                                                        </t>
    </r>
    <r>
      <rPr>
        <b val="true"/>
        <sz val="12"/>
        <rFont val="Arial"/>
        <family val="2"/>
      </rPr>
      <t xml:space="preserve">*¿Están definidos los responsables de su ejecución y seguimiento?</t>
    </r>
    <r>
      <rPr>
        <sz val="12"/>
        <rFont val="Arial"/>
        <family val="2"/>
      </rPr>
      <t xml:space="preserve"> : Selecciones una opción:  (0) = NO ; (15)= SI.                                                                                                                                                                                                                                                                                                                                                                                                                                                                                                                                                                                                                                                                               *</t>
    </r>
    <r>
      <rPr>
        <b val="true"/>
        <sz val="12"/>
        <rFont val="Arial"/>
        <family val="2"/>
      </rPr>
      <t xml:space="preserve">¿La frecuencia de ejecución del control y seguimiento es adecuada?:</t>
    </r>
    <r>
      <rPr>
        <sz val="12"/>
        <rFont val="Arial"/>
        <family val="2"/>
      </rPr>
      <t xml:space="preserve"> Selecciones una opció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Plan Sectorial de Desarrollo</t>
  </si>
  <si>
    <t xml:space="preserve">x</t>
  </si>
  <si>
    <t xml:space="preserve">Presupuesto y Plan de Acción</t>
  </si>
  <si>
    <t xml:space="preserve">X</t>
  </si>
  <si>
    <t xml:space="preserve">Plan de Regularización</t>
  </si>
  <si>
    <t xml:space="preserve">Fichas Informativas de los Proyectos</t>
  </si>
  <si>
    <t xml:space="preserve">Comités de Gerentes</t>
  </si>
  <si>
    <t xml:space="preserve">Procedimiento de tramites presupuestales</t>
  </si>
  <si>
    <t xml:space="preserve">Formatos y procedimientos del Sistema de Calidad</t>
  </si>
  <si>
    <t xml:space="preserve">Aprobación del anteproyecto de inversión por Consejo Directivo.</t>
  </si>
  <si>
    <t xml:space="preserve">Cronograma de elaboración del anteproyecto.</t>
  </si>
  <si>
    <t xml:space="preserve">Guía para la elaboración del Anteproyecto de Presupuesto</t>
  </si>
  <si>
    <t xml:space="preserve">Sistema de Información de Concesiones</t>
  </si>
  <si>
    <t xml:space="preserve">Capacitaciones y acompañamiento a facilitadores de los procesos</t>
  </si>
  <si>
    <t xml:space="preserve">Comité MIPIG</t>
  </si>
  <si>
    <t xml:space="preserve">Guía administración del Riesgo y formatos formulados</t>
  </si>
  <si>
    <t xml:space="preserve">Grupos de trabajo dedicados para la elaboración y validación de los procesos</t>
  </si>
  <si>
    <t xml:space="preserve">Programas de capacitación y validación de procesos</t>
  </si>
  <si>
    <t xml:space="preserve"> Oscar Rosero - Vicepresidencia de Planeación</t>
  </si>
  <si>
    <t xml:space="preserve"> Poldy Paola Osorio Alvarez -Presidencia ANI</t>
  </si>
  <si>
    <t xml:space="preserve">Mónica Viviana Parra S.- Gerencia de Riesgos</t>
  </si>
  <si>
    <t xml:space="preserve">Código:  Fm-143</t>
  </si>
  <si>
    <t xml:space="preserve">MAPA DE RIESGOS POR PROCESOS</t>
  </si>
  <si>
    <t xml:space="preserve">Fecha :</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3"/>
        <rFont val="Arial"/>
        <family val="2"/>
      </rPr>
      <t xml:space="preserve">Compartir o transferir el riesgo.
</t>
    </r>
    <r>
      <rPr>
        <sz val="13"/>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3"/>
        <rFont val="Arial"/>
        <family val="2"/>
      </rPr>
      <t xml:space="preserve">Asumir el riesgo.
</t>
    </r>
    <r>
      <rPr>
        <sz val="13"/>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EVITAR EL RIESGO</t>
  </si>
  <si>
    <t xml:space="preserve">1. Desarrollar la metodología integral para planeación, incluyendo la elaboración de Balance Score Card y  validación de su consistencia con los diferentes planes.
2. Realizar recomendaciones institucionales al sector a tener en cuenta en los Planes Maestros.</t>
  </si>
  <si>
    <t xml:space="preserve">CESAR PEÑALOZA</t>
  </si>
  <si>
    <t xml:space="preserve">Gerente de Planeación</t>
  </si>
  <si>
    <t xml:space="preserve">VPRE</t>
  </si>
  <si>
    <t xml:space="preserve"> - Alineación de los indicadores del Balance con el Plan Estratégico.
- Recomendaciones para el Plan Maestro de Transportes</t>
  </si>
  <si>
    <t xml:space="preserve">Cada indicador del balance debe estar asociado a las metas de los planes</t>
  </si>
  <si>
    <t xml:space="preserve">REDUCIR EL RIESGO</t>
  </si>
  <si>
    <t xml:space="preserve">Implementación y formalización de la metodología de seguimiento del Plan de Acción y Estratégico.</t>
  </si>
  <si>
    <t xml:space="preserve"> - CESAR PEÑALOZA
- Gerentes de Cada Modo </t>
  </si>
  <si>
    <t xml:space="preserve">Gerente Planeación
Gerente de cada área</t>
  </si>
  <si>
    <t xml:space="preserve">VPRE
VGC
VE
VAF
VJ
VEstructuración</t>
  </si>
  <si>
    <t xml:space="preserve">Informe de seguimiento al plan de acción.</t>
  </si>
  <si>
    <t xml:space="preserve">Informe de seguimiento bajo la nueva metodología validado en el Comité de Presidencia.</t>
  </si>
  <si>
    <t xml:space="preserve">1- Metodología de gerencia de proyectos.
2- Implementación del Sistema de Gerencia de Proyectos.
3- Recomendación de ajustes a la metodología de valoración de contingentes para proyectos de infraestructura.
4- Premio a la Gestión de Interventoría.</t>
  </si>
  <si>
    <t xml:space="preserve"> 1. CESAR PEÑALOZA -Gerente de Planeación; CAMILO MENDOZA - Vicepresidente de Gestión Contractual.; JAVIER HERNANDEZ - Vicepresidente Ejecutivo.
2. ALEJANDRO FORERO - Gerente de Sistemas de Inf y Tecnologia; CAMILO MENDOZA - Vicepresidente de Gestión Contractual; JAVIER HERNANDEZ - Vicepresidente Ejecutivo.
3. MAURICIO CASTRO - Gerente de Riesgos
4. DIEGO BUSTOS  - Jefe Oficina de Control Interno</t>
  </si>
  <si>
    <t xml:space="preserve">1. Gerente de Planeación;  Vicepresidente de Gestión; Vicepresidente Ejecutivo.
2. Gerente de Sistemas de Inf y Tecnología; Vicepresidente Ejecutivo.
3. Gerente de Riesgos.
4.  Jefe Oficina de Control Interno</t>
  </si>
  <si>
    <t xml:space="preserve">VPRE
VGC
VJ
OCI</t>
  </si>
  <si>
    <t xml:space="preserve">1. Mar-14
2. Dic-14
3. Jul-14
4. May-14
</t>
  </si>
  <si>
    <t xml:space="preserve"> 1- Validación Metodología de gerencia de proyectos por la alta dirección
2- Resultados del piloto del Sistema de Gerencia de Proyectos.
3-  Presentación a MHCP de las recomendación de ajustes a la metodología de valoración de contingentes para proyectos de infraestructura.
4- Informe de resultados del Concurso "Premio a la Gestión de Interventoría"</t>
  </si>
  <si>
    <t xml:space="preserve">1. Desarrollar la metodología integral para planeación, incluyendo la elaboración de Balance Score card y  validación de su consistencia con los diferentes planes.
2. Realizar recomendaciones institucionales al sector a tener en cuenta en los Planes Maestros.</t>
  </si>
  <si>
    <t xml:space="preserve">1- Implementación del Sistema de Gerencia de Proyectos.
2. Implentación del Sistema Integral de Calidad.</t>
  </si>
  <si>
    <t xml:space="preserve"> 1. ALEJANDRO FORERO - Gerente de Sistemas de Inf y Tecnología; CAMILO MENDOZA - Vicepresidente de Gestión Contractual; JAVIER HERNANDEZ - Vicepresidente Jurídico.
2. CESAR PEÑALOZA -Gerente de Planeación; 
</t>
  </si>
  <si>
    <t xml:space="preserve"> 1 . Nov-14
2.  Feb.- 13</t>
  </si>
  <si>
    <t xml:space="preserve">1. Dic.-14
2. Dic.-14
</t>
  </si>
  <si>
    <t xml:space="preserve">1- Resultados del piloto del Sistema de Gerencia de Proyectos.
2. Formalización del Sistema Integrado de Gestión de Calidad</t>
  </si>
  <si>
    <t xml:space="preserve">Desarrollo e implementación de metodología de priorización de proyectos y de análisis de prefactibilidad.</t>
  </si>
  <si>
    <t xml:space="preserve">Proyectos Evaluados / Proyectos Definidos en Periodo</t>
  </si>
  <si>
    <t xml:space="preserve">De una base de proyectos establecidos en un cronograma a analizar, el área responsable realizará la evaluación de los proyectos. Esto se realiza según los criterios técnicos definidos por el Ministerio de Transporte.</t>
  </si>
  <si>
    <t xml:space="preserve"> -1 Aprobación de políticas para administración del Riesgo.
-2. Aprobación y divulgación de la Guía para Administración del Riesgo.
- 3. Capacitaciones para manejo del riesgo institucional.
- 4. Seguimiento y solicitud de ajustes a los mapas de riesgo por procesos y/o institucional </t>
  </si>
  <si>
    <t xml:space="preserve">1. COMITÉ MIPIG/ ANDRES FIGUERERO
2. COMITÉ MIPIG;  ANDRES FIGUERERO/ MAURICIO CATRO/ M VIVIANA PARRA
3. M VIVIANA PARRA S.
4. MAURICIO CASTRO/ M VIVIANA PARRA; COMITÉ MIPIG;
</t>
  </si>
  <si>
    <t xml:space="preserve">VPRE
VAF</t>
  </si>
  <si>
    <t xml:space="preserve">Cultura organizacional frente a la administración del riesgo</t>
  </si>
  <si>
    <t xml:space="preserve">Cantidad de ajustes adicionales realizados por la gerencia de riesgos o el Comité. Esta cifra demostrará el avance de la cultura organizacional en el tema de riesgos.</t>
  </si>
  <si>
    <t xml:space="preserve">1. Implementación del Sistema Integral de Calidad.</t>
  </si>
  <si>
    <t xml:space="preserve">2. CESAR PEÑALOZA -Gerente de Planeación; </t>
  </si>
  <si>
    <t xml:space="preserve">Feb.- 13</t>
  </si>
  <si>
    <t xml:space="preserve">Dic.-14
</t>
  </si>
  <si>
    <t xml:space="preserve"> Formalización del Sistema Integrado de Gestión de Calidad</t>
  </si>
  <si>
    <t xml:space="preserve">Formalización del Sistema Integrado de Gestión de Calidad</t>
  </si>
  <si>
    <t xml:space="preserve">Elaborado por: (Responsables: Colaboradores/facilitadores/personal que participa en la construcción del mapa)</t>
  </si>
  <si>
    <t xml:space="preserve">Aprobado por Líder (s) del proceso</t>
  </si>
  <si>
    <t xml:space="preserve">Cargo/Área</t>
  </si>
  <si>
    <t xml:space="preserve">Oscar Laureano Rosero Jimenez- Vicepresidencia de Planeación</t>
  </si>
  <si>
    <t xml:space="preserve">Gerente de Proyecto VPRE</t>
  </si>
  <si>
    <t xml:space="preserve">Andres Figueredo Serpa</t>
  </si>
  <si>
    <t xml:space="preserve">Vicepresidente</t>
  </si>
  <si>
    <t xml:space="preserve">Gerente de Proyecto Presidencia ANI</t>
  </si>
  <si>
    <t xml:space="preserve">Experto - Gerencia de Riesgos VPRE</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
    <numFmt numFmtId="169" formatCode="0"/>
    <numFmt numFmtId="170" formatCode="[$-F800]dddd&quot;, &quot;mmmm\ dd&quot;, &quot;yyyy"/>
    <numFmt numFmtId="171" formatCode="[$-409]mmm\-yy"/>
  </numFmts>
  <fonts count="49">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9"/>
      <color rgb="FFFF0000"/>
      <name val="Arial"/>
      <family val="2"/>
    </font>
    <font>
      <b val="true"/>
      <sz val="16"/>
      <color rgb="FFFF0000"/>
      <name val="Arial"/>
      <family val="2"/>
    </font>
    <font>
      <b val="true"/>
      <sz val="14"/>
      <color rgb="FFFF0000"/>
      <name val="Arial"/>
      <family val="2"/>
    </font>
    <font>
      <b val="true"/>
      <sz val="14"/>
      <name val="Arial"/>
      <family val="2"/>
    </font>
    <font>
      <b val="true"/>
      <sz val="12"/>
      <name val="Arial"/>
      <family val="2"/>
    </font>
    <font>
      <sz val="12"/>
      <color rgb="FF000000"/>
      <name val="Calibri"/>
      <family val="2"/>
    </font>
    <font>
      <sz val="10"/>
      <color rgb="FFFF0000"/>
      <name val="Arial"/>
      <family val="2"/>
    </font>
    <font>
      <b val="true"/>
      <sz val="12"/>
      <color rgb="FFFF0000"/>
      <name val="Arial"/>
      <family val="2"/>
    </font>
    <font>
      <sz val="9"/>
      <name val="Arial Narrow"/>
      <family val="2"/>
    </font>
    <font>
      <b val="true"/>
      <sz val="11"/>
      <name val="Arial"/>
      <family val="2"/>
    </font>
    <font>
      <sz val="11"/>
      <name val="Arial"/>
      <family val="2"/>
    </font>
    <font>
      <sz val="12"/>
      <color rgb="FF000000"/>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sz val="9"/>
      <name val="Arial"/>
      <family val="2"/>
    </font>
    <font>
      <sz val="10"/>
      <color rgb="FF333399"/>
      <name val="Arial"/>
      <family val="2"/>
    </font>
    <font>
      <sz val="10"/>
      <color rgb="FFFFFFFF"/>
      <name val="Arial"/>
      <family val="2"/>
    </font>
    <font>
      <sz val="12"/>
      <color rgb="FF000000"/>
      <name val="Tahoma"/>
      <family val="2"/>
    </font>
    <font>
      <sz val="12"/>
      <name val="Times New Roman"/>
      <family val="1"/>
    </font>
    <font>
      <sz val="14"/>
      <name val="Arial"/>
      <family val="2"/>
    </font>
    <font>
      <sz val="12"/>
      <name val="Arial"/>
      <family val="2"/>
    </font>
    <font>
      <b val="true"/>
      <sz val="7"/>
      <name val="Arial"/>
      <family val="2"/>
    </font>
    <font>
      <sz val="9"/>
      <color rgb="FFFF0000"/>
      <name val="Arial"/>
      <family val="2"/>
    </font>
    <font>
      <b val="true"/>
      <sz val="20"/>
      <name val="Arial"/>
      <family val="2"/>
    </font>
    <font>
      <b val="true"/>
      <sz val="14"/>
      <color rgb="FFFFFFFF"/>
      <name val="Arial"/>
      <family val="2"/>
    </font>
    <font>
      <b val="true"/>
      <sz val="10"/>
      <color rgb="FFFF0000"/>
      <name val="Arial"/>
      <family val="2"/>
    </font>
    <font>
      <b val="true"/>
      <sz val="20"/>
      <color rgb="FFFF0000"/>
      <name val="Arial"/>
      <family val="2"/>
    </font>
    <font>
      <sz val="12"/>
      <color rgb="FFFF0000"/>
      <name val="Arial"/>
      <family val="2"/>
    </font>
    <font>
      <b val="true"/>
      <sz val="11"/>
      <color rgb="FFFFFFFF"/>
      <name val="Arial"/>
      <family val="2"/>
    </font>
    <font>
      <b val="true"/>
      <sz val="11"/>
      <color rgb="FF000000"/>
      <name val="Tahoma"/>
      <family val="2"/>
    </font>
    <font>
      <b val="true"/>
      <sz val="8"/>
      <color rgb="FF000000"/>
      <name val="Tahoma"/>
      <family val="2"/>
    </font>
    <font>
      <b val="true"/>
      <sz val="13"/>
      <name val="Arial"/>
      <family val="2"/>
    </font>
    <font>
      <sz val="16"/>
      <name val="Arial"/>
      <family val="2"/>
    </font>
    <font>
      <sz val="13"/>
      <name val="Arial"/>
      <family val="2"/>
    </font>
    <font>
      <b val="true"/>
      <sz val="13"/>
      <color rgb="FFFFFFFF"/>
      <name val="Arial"/>
      <family val="2"/>
    </font>
    <font>
      <sz val="14"/>
      <color rgb="FFFF0000"/>
      <name val="Arial"/>
      <family val="2"/>
    </font>
    <font>
      <b val="true"/>
      <sz val="16"/>
      <color rgb="FF000000"/>
      <name val="Tahoma"/>
      <family val="2"/>
    </font>
    <font>
      <b val="true"/>
      <sz val="24"/>
      <name val="Arial"/>
      <family val="2"/>
    </font>
    <font>
      <b val="true"/>
      <sz val="10"/>
      <color rgb="FFFFFFFF"/>
      <name val="Arial"/>
      <family val="2"/>
    </font>
    <font>
      <sz val="8"/>
      <name val="Arial"/>
      <family val="2"/>
    </font>
  </fonts>
  <fills count="14">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666699"/>
        <bgColor rgb="FF8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6" fontId="12" fillId="0" borderId="8" xfId="0" applyFont="true" applyBorder="true" applyAlignment="true" applyProtection="false">
      <alignment horizontal="general" vertical="center" textRotation="0" wrapText="true" indent="0" shrinkToFit="false"/>
      <protection locked="true" hidden="false"/>
    </xf>
    <xf numFmtId="166" fontId="12" fillId="2" borderId="9"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top" textRotation="0" wrapText="true" indent="0" shrinkToFit="false"/>
      <protection locked="false" hidden="false"/>
    </xf>
    <xf numFmtId="164" fontId="17" fillId="0" borderId="8" xfId="0" applyFont="true" applyBorder="true" applyAlignment="true" applyProtection="true">
      <alignment horizontal="general" vertical="top" textRotation="0" wrapText="tru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23" fillId="2" borderId="6" xfId="0" applyFont="tru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7" fontId="29" fillId="4"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3" borderId="1" xfId="0" applyFont="true" applyBorder="true" applyAlignment="true" applyProtection="false">
      <alignment horizontal="center" vertical="center" textRotation="9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7" fontId="6" fillId="3" borderId="12" xfId="0" applyFont="true" applyBorder="true" applyAlignment="true" applyProtection="false">
      <alignment horizontal="center" vertical="bottom"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false" hidden="false"/>
    </xf>
    <xf numFmtId="167" fontId="23"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0" fillId="2" borderId="6" xfId="0" applyFont="fals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3" fillId="7" borderId="19" xfId="0" applyFont="true" applyBorder="true" applyAlignment="true" applyProtection="false">
      <alignment horizontal="right" vertical="top" textRotation="0" wrapText="true" indent="0" shrinkToFit="false"/>
      <protection locked="true" hidden="false"/>
    </xf>
    <xf numFmtId="164" fontId="10" fillId="8" borderId="19" xfId="0" applyFont="true" applyBorder="true" applyAlignment="true" applyProtection="false">
      <alignment horizontal="right" vertical="top" textRotation="0" wrapText="true" indent="0" shrinkToFit="false"/>
      <protection locked="true" hidden="false"/>
    </xf>
    <xf numFmtId="164" fontId="33" fillId="9" borderId="19" xfId="0" applyFont="true" applyBorder="true" applyAlignment="true" applyProtection="false">
      <alignment horizontal="right" vertical="top"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33" fillId="7" borderId="19" xfId="0" applyFont="true" applyBorder="true" applyAlignment="true" applyProtection="false">
      <alignment horizontal="center" vertical="center" textRotation="0" wrapText="true" indent="0" shrinkToFit="false"/>
      <protection locked="true" hidden="false"/>
    </xf>
    <xf numFmtId="164" fontId="10" fillId="8" borderId="19" xfId="0" applyFont="true" applyBorder="true" applyAlignment="true" applyProtection="false">
      <alignment horizontal="center" vertical="center" textRotation="0" wrapText="true" indent="0" shrinkToFit="false"/>
      <protection locked="true" hidden="false"/>
    </xf>
    <xf numFmtId="164" fontId="33" fillId="9" borderId="19"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33" fillId="7" borderId="19" xfId="0" applyFont="true" applyBorder="true" applyAlignment="true" applyProtection="false">
      <alignment horizontal="general" vertical="top" textRotation="0" wrapText="true" indent="0" shrinkToFit="false"/>
      <protection locked="true" hidden="false"/>
    </xf>
    <xf numFmtId="164" fontId="10" fillId="8" borderId="19" xfId="0" applyFont="true" applyBorder="true" applyAlignment="true" applyProtection="false">
      <alignment horizontal="general" vertical="top" textRotation="0" wrapText="true" indent="0" shrinkToFit="false"/>
      <protection locked="true" hidden="false"/>
    </xf>
    <xf numFmtId="164" fontId="33" fillId="9" borderId="19" xfId="0" applyFont="true" applyBorder="true" applyAlignment="true" applyProtection="false">
      <alignment horizontal="general" vertical="top" textRotation="0" wrapText="true" indent="0" shrinkToFit="false"/>
      <protection locked="true" hidden="false"/>
    </xf>
    <xf numFmtId="164" fontId="25" fillId="7" borderId="19" xfId="0" applyFont="true" applyBorder="true" applyAlignment="true" applyProtection="false">
      <alignment horizontal="general" vertical="top" textRotation="0" wrapText="true" indent="0" shrinkToFit="false"/>
      <protection locked="true" hidden="false"/>
    </xf>
    <xf numFmtId="164" fontId="25" fillId="7" borderId="20" xfId="0" applyFont="true" applyBorder="true" applyAlignment="true" applyProtection="false">
      <alignment horizontal="general" vertical="top" textRotation="0" wrapText="true" indent="0" shrinkToFit="false"/>
      <protection locked="true" hidden="false"/>
    </xf>
    <xf numFmtId="164" fontId="5" fillId="8" borderId="20" xfId="0" applyFont="true" applyBorder="true" applyAlignment="true" applyProtection="false">
      <alignment horizontal="general" vertical="top" textRotation="0" wrapText="true" indent="0" shrinkToFit="false"/>
      <protection locked="true" hidden="false"/>
    </xf>
    <xf numFmtId="164" fontId="33" fillId="9" borderId="21" xfId="0" applyFont="true" applyBorder="true" applyAlignment="true" applyProtection="false">
      <alignment horizontal="general" vertical="top" textRotation="0" wrapText="true" indent="0" shrinkToFit="false"/>
      <protection locked="true" hidden="false"/>
    </xf>
    <xf numFmtId="164" fontId="33" fillId="10" borderId="19" xfId="0" applyFont="true" applyBorder="true" applyAlignment="true" applyProtection="false">
      <alignment horizontal="right" vertical="top" textRotation="0" wrapText="true" indent="0" shrinkToFit="false"/>
      <protection locked="true" hidden="false"/>
    </xf>
    <xf numFmtId="164" fontId="6" fillId="8" borderId="6"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33" fillId="10" borderId="19" xfId="0" applyFont="true" applyBorder="true" applyAlignment="true" applyProtection="false">
      <alignment horizontal="center" vertical="center" textRotation="0" wrapText="true" indent="0" shrinkToFit="false"/>
      <protection locked="true" hidden="false"/>
    </xf>
    <xf numFmtId="164" fontId="33" fillId="10" borderId="19" xfId="0" applyFont="true" applyBorder="true" applyAlignment="true" applyProtection="false">
      <alignment horizontal="general" vertical="top" textRotation="0" wrapText="true" indent="0" shrinkToFit="false"/>
      <protection locked="true" hidden="false"/>
    </xf>
    <xf numFmtId="164" fontId="33" fillId="10" borderId="21"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33" fillId="9" borderId="19"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34" fillId="2" borderId="6"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7" fontId="11" fillId="5" borderId="3"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left" vertical="bottom" textRotation="0" wrapText="tru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64" fontId="29" fillId="5" borderId="3" xfId="0" applyFont="true" applyBorder="true" applyAlignment="true" applyProtection="false">
      <alignment horizontal="left"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90" wrapText="true" indent="0" shrinkToFit="false"/>
      <protection locked="true" hidden="false"/>
    </xf>
    <xf numFmtId="164" fontId="30" fillId="3" borderId="25" xfId="0" applyFont="true" applyBorder="true" applyAlignment="true" applyProtection="false">
      <alignment horizontal="center" vertical="center" textRotation="9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8" fontId="30" fillId="3"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67" fontId="11" fillId="3" borderId="6"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7" fontId="28" fillId="2" borderId="6"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70" fontId="8" fillId="4" borderId="14" xfId="0" applyFont="true" applyBorder="true" applyAlignment="true" applyProtection="false">
      <alignment horizontal="general" vertical="center" textRotation="0" wrapText="false" indent="0" shrinkToFit="false"/>
      <protection locked="true" hidden="false"/>
    </xf>
    <xf numFmtId="170" fontId="8" fillId="4" borderId="28" xfId="0" applyFont="true" applyBorder="true" applyAlignment="true" applyProtection="false">
      <alignment horizontal="general"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40" fillId="5"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29" xfId="0" applyFont="true" applyBorder="true" applyAlignment="true" applyProtection="false">
      <alignment horizontal="left" vertical="center" textRotation="0" wrapText="true" indent="0" shrinkToFit="false"/>
      <protection locked="true" hidden="false"/>
    </xf>
    <xf numFmtId="164" fontId="40" fillId="5" borderId="2" xfId="0" applyFont="true" applyBorder="true" applyAlignment="true" applyProtection="false">
      <alignment horizontal="left" vertical="center" textRotation="0" wrapText="true" indent="0" shrinkToFit="false"/>
      <protection locked="true" hidden="false"/>
    </xf>
    <xf numFmtId="164" fontId="42" fillId="5"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3" fillId="12" borderId="22" xfId="0" applyFont="true" applyBorder="true" applyAlignment="true" applyProtection="false">
      <alignment horizontal="center" vertical="center" textRotation="0" wrapText="true" indent="0" shrinkToFit="false"/>
      <protection locked="true" hidden="false"/>
    </xf>
    <xf numFmtId="164" fontId="43" fillId="12" borderId="1" xfId="0" applyFont="true" applyBorder="true" applyAlignment="true" applyProtection="false">
      <alignment horizontal="center" vertical="center" textRotation="0" wrapText="true" indent="0" shrinkToFit="false"/>
      <protection locked="true" hidden="false"/>
    </xf>
    <xf numFmtId="164" fontId="43" fillId="12" borderId="7" xfId="0" applyFont="true" applyBorder="true" applyAlignment="true" applyProtection="false">
      <alignment horizontal="general" vertical="center" textRotation="0" wrapText="true" indent="0" shrinkToFit="false"/>
      <protection locked="true" hidden="false"/>
    </xf>
    <xf numFmtId="164" fontId="43" fillId="12" borderId="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3" fillId="12" borderId="3" xfId="0" applyFont="true" applyBorder="true" applyAlignment="true" applyProtection="false">
      <alignment horizontal="center" vertical="center" textRotation="0" wrapText="true" indent="0" shrinkToFit="false"/>
      <protection locked="true" hidden="false"/>
    </xf>
    <xf numFmtId="164" fontId="43" fillId="12" borderId="10" xfId="0" applyFont="true" applyBorder="true" applyAlignment="true" applyProtection="false">
      <alignment horizontal="center" vertical="center" textRotation="0" wrapText="true" indent="0" shrinkToFit="false"/>
      <protection locked="true" hidden="false"/>
    </xf>
    <xf numFmtId="164" fontId="43" fillId="12" borderId="6" xfId="0" applyFont="true" applyBorder="true" applyAlignment="true" applyProtection="false">
      <alignment horizontal="center" vertical="center" textRotation="0" wrapText="true" indent="0" shrinkToFit="false"/>
      <protection locked="true" hidden="false"/>
    </xf>
    <xf numFmtId="167" fontId="28" fillId="5" borderId="1" xfId="0" applyFont="true" applyBorder="true" applyAlignment="true" applyProtection="false">
      <alignment horizontal="center" vertical="center" textRotation="0" wrapText="true" indent="0" shrinkToFit="false"/>
      <protection locked="true" hidden="false"/>
    </xf>
    <xf numFmtId="167" fontId="28" fillId="5" borderId="1" xfId="0" applyFont="true" applyBorder="true" applyAlignment="true" applyProtection="false">
      <alignment horizontal="center" vertical="center" textRotation="90" wrapText="true" indent="0" shrinkToFit="false"/>
      <protection locked="true" hidden="false"/>
    </xf>
    <xf numFmtId="167" fontId="28" fillId="5" borderId="1" xfId="0" applyFont="true" applyBorder="true" applyAlignment="true" applyProtection="false">
      <alignment horizontal="left" vertical="center" textRotation="0" wrapText="true" indent="0" shrinkToFit="false"/>
      <protection locked="true" hidden="false"/>
    </xf>
    <xf numFmtId="167" fontId="28" fillId="5" borderId="6"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71" fontId="44" fillId="0" borderId="1" xfId="0" applyFont="true" applyBorder="true" applyAlignment="true" applyProtection="true">
      <alignment horizontal="center" vertical="center" textRotation="0" wrapText="true" indent="0" shrinkToFit="false"/>
      <protection locked="false" hidden="false"/>
    </xf>
    <xf numFmtId="167" fontId="28" fillId="5" borderId="3"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69" fontId="28" fillId="5"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33" fillId="13" borderId="31" xfId="0" applyFont="true" applyBorder="true" applyAlignment="true" applyProtection="false">
      <alignment horizontal="general" vertical="center" textRotation="0" wrapText="true" indent="0" shrinkToFit="false"/>
      <protection locked="true" hidden="false"/>
    </xf>
    <xf numFmtId="164" fontId="33" fillId="13" borderId="16" xfId="0" applyFont="true" applyBorder="true" applyAlignment="true" applyProtection="false">
      <alignment horizontal="general" vertical="center" textRotation="0" wrapText="true" indent="0" shrinkToFit="false"/>
      <protection locked="true" hidden="false"/>
    </xf>
    <xf numFmtId="164" fontId="33" fillId="13" borderId="7" xfId="0" applyFont="true" applyBorder="true" applyAlignment="true" applyProtection="false">
      <alignment horizontal="general" vertical="center" textRotation="0" wrapText="true" indent="0" shrinkToFit="false"/>
      <protection locked="true" hidden="false"/>
    </xf>
    <xf numFmtId="164" fontId="33" fillId="13" borderId="29" xfId="0" applyFont="true" applyBorder="true" applyAlignment="true" applyProtection="false">
      <alignment horizontal="center" vertical="center" textRotation="0" wrapText="true" indent="0" shrinkToFit="false"/>
      <protection locked="true" hidden="false"/>
    </xf>
    <xf numFmtId="164" fontId="33" fillId="13" borderId="29" xfId="0" applyFont="true" applyBorder="true" applyAlignment="true" applyProtection="false">
      <alignment horizontal="general" vertical="center" textRotation="0" wrapText="true" indent="0" shrinkToFit="false"/>
      <protection locked="true" hidden="false"/>
    </xf>
    <xf numFmtId="164" fontId="33" fillId="13" borderId="2" xfId="0" applyFont="true" applyBorder="true" applyAlignment="true" applyProtection="false">
      <alignment horizontal="general" vertical="center" textRotation="0" wrapText="true" indent="0" shrinkToFit="false"/>
      <protection locked="true" hidden="false"/>
    </xf>
    <xf numFmtId="164" fontId="33" fillId="13" borderId="9" xfId="0" applyFont="true" applyBorder="true" applyAlignment="true" applyProtection="false">
      <alignment horizontal="general" vertical="center" textRotation="0" wrapText="true" indent="0" shrinkToFit="false"/>
      <protection locked="true" hidden="false"/>
    </xf>
    <xf numFmtId="164" fontId="33" fillId="13" borderId="28"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33" fillId="13" borderId="3"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center" vertical="center" textRotation="90" wrapText="true" indent="0" shrinkToFit="false"/>
      <protection locked="true" hidden="false"/>
    </xf>
    <xf numFmtId="167" fontId="29"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7" fontId="48" fillId="2" borderId="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7" fontId="48" fillId="2" borderId="10" xfId="0" applyFont="true" applyBorder="true" applyAlignment="true" applyProtection="false">
      <alignment horizontal="center" vertical="center" textRotation="0" wrapText="false" indent="0" shrinkToFit="false"/>
      <protection locked="true" hidden="false"/>
    </xf>
    <xf numFmtId="167" fontId="48" fillId="2" borderId="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9">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57240</xdr:rowOff>
    </xdr:from>
    <xdr:to>
      <xdr:col>1</xdr:col>
      <xdr:colOff>1249920</xdr:colOff>
      <xdr:row>4</xdr:row>
      <xdr:rowOff>247680</xdr:rowOff>
    </xdr:to>
    <xdr:pic>
      <xdr:nvPicPr>
        <xdr:cNvPr id="0" name="Picture 2" descr="D:\Manual de Identidad Corporativa\Manual JPG\MANUAL ANI FINAL PRIMERA PARTE-02.jpg"/>
        <xdr:cNvPicPr/>
      </xdr:nvPicPr>
      <xdr:blipFill>
        <a:blip r:embed="rId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 name="Picture 2" descr="D:\Manual de Identidad Corporativa\Manual JPG\MANUAL ANI FINAL PRIMERA PARTE-02.jpg"/>
        <xdr:cNvPicPr/>
      </xdr:nvPicPr>
      <xdr:blipFill>
        <a:blip r:embed="rId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 name="Picture 2" descr="D:\Manual de Identidad Corporativa\Manual JPG\MANUAL ANI FINAL PRIMERA PARTE-02.jpg"/>
        <xdr:cNvPicPr/>
      </xdr:nvPicPr>
      <xdr:blipFill>
        <a:blip r:embed="rId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3" name="Picture 2" descr="D:\Manual de Identidad Corporativa\Manual JPG\MANUAL ANI FINAL PRIMERA PARTE-02.jpg"/>
        <xdr:cNvPicPr/>
      </xdr:nvPicPr>
      <xdr:blipFill>
        <a:blip r:embed="rId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4" name="Picture 2" descr="D:\Manual de Identidad Corporativa\Manual JPG\MANUAL ANI FINAL PRIMERA PARTE-02.jpg"/>
        <xdr:cNvPicPr/>
      </xdr:nvPicPr>
      <xdr:blipFill>
        <a:blip r:embed="rId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5" name="Picture 2" descr="D:\Manual de Identidad Corporativa\Manual JPG\MANUAL ANI FINAL PRIMERA PARTE-02.jpg"/>
        <xdr:cNvPicPr/>
      </xdr:nvPicPr>
      <xdr:blipFill>
        <a:blip r:embed="rId6"/>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6" name="Picture 2" descr="D:\Manual de Identidad Corporativa\Manual JPG\MANUAL ANI FINAL PRIMERA PARTE-02.jpg"/>
        <xdr:cNvPicPr/>
      </xdr:nvPicPr>
      <xdr:blipFill>
        <a:blip r:embed="rId7"/>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7" name="Picture 2" descr="D:\Manual de Identidad Corporativa\Manual JPG\MANUAL ANI FINAL PRIMERA PARTE-02.jpg"/>
        <xdr:cNvPicPr/>
      </xdr:nvPicPr>
      <xdr:blipFill>
        <a:blip r:embed="rId8"/>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8" name="Picture 2" descr="D:\Manual de Identidad Corporativa\Manual JPG\MANUAL ANI FINAL PRIMERA PARTE-02.jpg"/>
        <xdr:cNvPicPr/>
      </xdr:nvPicPr>
      <xdr:blipFill>
        <a:blip r:embed="rId9"/>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9" name="Picture 2" descr="D:\Manual de Identidad Corporativa\Manual JPG\MANUAL ANI FINAL PRIMERA PARTE-02.jpg"/>
        <xdr:cNvPicPr/>
      </xdr:nvPicPr>
      <xdr:blipFill>
        <a:blip r:embed="rId10"/>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0" name="Picture 2" descr="D:\Manual de Identidad Corporativa\Manual JPG\MANUAL ANI FINAL PRIMERA PARTE-02.jpg"/>
        <xdr:cNvPicPr/>
      </xdr:nvPicPr>
      <xdr:blipFill>
        <a:blip r:embed="rId1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1" name="Picture 2" descr="D:\Manual de Identidad Corporativa\Manual JPG\MANUAL ANI FINAL PRIMERA PARTE-02.jpg"/>
        <xdr:cNvPicPr/>
      </xdr:nvPicPr>
      <xdr:blipFill>
        <a:blip r:embed="rId1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2" name="Picture 2" descr="D:\Manual de Identidad Corporativa\Manual JPG\MANUAL ANI FINAL PRIMERA PARTE-02.jpg"/>
        <xdr:cNvPicPr/>
      </xdr:nvPicPr>
      <xdr:blipFill>
        <a:blip r:embed="rId1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3" name="Picture 2" descr="D:\Manual de Identidad Corporativa\Manual JPG\MANUAL ANI FINAL PRIMERA PARTE-02.jpg"/>
        <xdr:cNvPicPr/>
      </xdr:nvPicPr>
      <xdr:blipFill>
        <a:blip r:embed="rId14"/>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4" name="Picture 2" descr="D:\Manual de Identidad Corporativa\Manual JPG\MANUAL ANI FINAL PRIMERA PARTE-02.jpg"/>
        <xdr:cNvPicPr/>
      </xdr:nvPicPr>
      <xdr:blipFill>
        <a:blip r:embed="rId15"/>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5" name="Picture 2" descr="D:\Manual de Identidad Corporativa\Manual JPG\MANUAL ANI FINAL PRIMERA PARTE-02.jpg"/>
        <xdr:cNvPicPr/>
      </xdr:nvPicPr>
      <xdr:blipFill>
        <a:blip r:embed="rId16"/>
        <a:srcRect l="24970" t="30466" r="25232" b="22285"/>
        <a:stretch/>
      </xdr:blipFill>
      <xdr:spPr>
        <a:xfrm>
          <a:off x="884520" y="219240"/>
          <a:ext cx="9583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28600</xdr:rowOff>
    </xdr:to>
    <xdr:pic>
      <xdr:nvPicPr>
        <xdr:cNvPr id="16" name="Picture 2" descr="D:\Manual de Identidad Corporativa\Manual JPG\MANUAL ANI FINAL PRIMERA PARTE-02.jpg"/>
        <xdr:cNvPicPr/>
      </xdr:nvPicPr>
      <xdr:blipFill>
        <a:blip r:embed="rId1"/>
        <a:srcRect l="24970" t="30466" r="25232" b="22285"/>
        <a:stretch/>
      </xdr:blipFill>
      <xdr:spPr>
        <a:xfrm>
          <a:off x="1245960" y="695520"/>
          <a:ext cx="127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17"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18"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19"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240</xdr:rowOff>
    </xdr:from>
    <xdr:to>
      <xdr:col>2</xdr:col>
      <xdr:colOff>624960</xdr:colOff>
      <xdr:row>4</xdr:row>
      <xdr:rowOff>352800</xdr:rowOff>
    </xdr:to>
    <xdr:pic>
      <xdr:nvPicPr>
        <xdr:cNvPr id="20" name="Picture 2" descr="D:\Manual de Identidad Corporativa\Manual JPG\MANUAL ANI FINAL PRIMERA PARTE-02.jpg"/>
        <xdr:cNvPicPr/>
      </xdr:nvPicPr>
      <xdr:blipFill>
        <a:blip r:embed="rId1"/>
        <a:srcRect l="24970" t="30466" r="25232" b="22285"/>
        <a:stretch/>
      </xdr:blipFill>
      <xdr:spPr>
        <a:xfrm>
          <a:off x="683640" y="247680"/>
          <a:ext cx="126864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21"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4"/>
  <sheetViews>
    <sheetView showFormulas="false" showGridLines="false" showRowColHeaders="true" showZeros="true" rightToLeft="false" tabSelected="false" showOutlineSymbols="true" defaultGridColor="true" view="normal" topLeftCell="B48" colorId="64" zoomScale="75" zoomScaleNormal="75" zoomScalePageLayoutView="100" workbookViewId="0">
      <selection pane="topLeft" activeCell="C52" activeCellId="0" sqref="C52"/>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1" width="45.28"/>
    <col collapsed="false" customWidth="true" hidden="false" outlineLevel="0" max="4" min="4" style="1" width="43.56"/>
    <col collapsed="false" customWidth="true" hidden="false" outlineLevel="0" max="5" min="5" style="0" width="38.28"/>
    <col collapsed="false" customWidth="true" hidden="false" outlineLevel="0" max="6" min="6" style="2" width="47.28"/>
    <col collapsed="false" customWidth="true" hidden="false" outlineLevel="0" max="7" min="7" style="2" width="55.85"/>
    <col collapsed="false" customWidth="true" hidden="false" outlineLevel="0" max="8" min="8" style="0" width="29.71"/>
    <col collapsed="false" customWidth="true" hidden="false" outlineLevel="0" max="9" min="9" style="0" width="24.28"/>
  </cols>
  <sheetData>
    <row r="2" customFormat="false" ht="20.25" hidden="false" customHeight="false" outlineLevel="0" collapsed="false">
      <c r="B2" s="3"/>
      <c r="C2" s="3"/>
      <c r="D2" s="4" t="s">
        <v>0</v>
      </c>
      <c r="E2" s="4"/>
      <c r="F2" s="4"/>
      <c r="G2" s="4"/>
      <c r="H2" s="5" t="s">
        <v>1</v>
      </c>
    </row>
    <row r="3" customFormat="false" ht="20.25" hidden="false" customHeight="false" outlineLevel="0" collapsed="false">
      <c r="B3" s="3"/>
      <c r="C3" s="3"/>
      <c r="D3" s="4" t="s">
        <v>2</v>
      </c>
      <c r="E3" s="4"/>
      <c r="F3" s="4"/>
      <c r="G3" s="4"/>
      <c r="H3" s="5" t="s">
        <v>3</v>
      </c>
    </row>
    <row r="4" customFormat="false" ht="20.25" hidden="false" customHeight="false" outlineLevel="0" collapsed="false">
      <c r="B4" s="3"/>
      <c r="C4" s="3"/>
      <c r="D4" s="4" t="s">
        <v>4</v>
      </c>
      <c r="E4" s="4"/>
      <c r="F4" s="4"/>
      <c r="G4" s="4"/>
      <c r="H4" s="6" t="s">
        <v>5</v>
      </c>
      <c r="I4" s="7" t="s">
        <v>6</v>
      </c>
    </row>
    <row r="5" customFormat="false" ht="24" hidden="false" customHeight="true" outlineLevel="0" collapsed="false">
      <c r="B5" s="3"/>
      <c r="C5" s="3"/>
      <c r="D5" s="4" t="s">
        <v>7</v>
      </c>
      <c r="E5" s="4"/>
      <c r="F5" s="4"/>
      <c r="G5" s="4"/>
      <c r="H5" s="8" t="s">
        <v>8</v>
      </c>
    </row>
    <row r="6" customFormat="false" ht="20.25" hidden="false" customHeight="false" outlineLevel="0" collapsed="false">
      <c r="B6" s="9"/>
      <c r="C6" s="9"/>
      <c r="D6" s="9"/>
      <c r="E6" s="9"/>
      <c r="F6" s="9"/>
      <c r="G6" s="9"/>
      <c r="H6" s="9"/>
      <c r="I6" s="9"/>
    </row>
    <row r="7" customFormat="false" ht="12.75" hidden="false" customHeight="true" outlineLevel="0" collapsed="false">
      <c r="B7" s="10" t="s">
        <v>9</v>
      </c>
      <c r="C7" s="10"/>
      <c r="D7" s="10"/>
    </row>
    <row r="8" customFormat="false" ht="39" hidden="false" customHeight="true" outlineLevel="0" collapsed="false">
      <c r="B8" s="10"/>
      <c r="C8" s="10"/>
      <c r="D8" s="10"/>
      <c r="E8" s="11"/>
      <c r="G8" s="12" t="s">
        <v>10</v>
      </c>
      <c r="H8" s="13" t="s">
        <v>11</v>
      </c>
    </row>
    <row r="9" customFormat="false" ht="30.75" hidden="false" customHeight="true" outlineLevel="0" collapsed="false">
      <c r="B9" s="14" t="s">
        <v>12</v>
      </c>
      <c r="C9" s="14"/>
      <c r="D9" s="14"/>
      <c r="E9" s="14"/>
      <c r="F9" s="14"/>
      <c r="G9" s="14"/>
      <c r="H9" s="14"/>
    </row>
    <row r="10" customFormat="false" ht="76.5" hidden="false" customHeight="true" outlineLevel="0" collapsed="false">
      <c r="B10" s="15" t="s">
        <v>13</v>
      </c>
      <c r="C10" s="15"/>
      <c r="D10" s="16" t="s">
        <v>14</v>
      </c>
      <c r="E10" s="16"/>
      <c r="F10" s="16"/>
      <c r="G10" s="16"/>
      <c r="H10" s="16"/>
    </row>
    <row r="11" customFormat="false" ht="73.5" hidden="false" customHeight="true" outlineLevel="0" collapsed="false">
      <c r="B11" s="17" t="s">
        <v>15</v>
      </c>
      <c r="C11" s="17"/>
      <c r="D11" s="16" t="s">
        <v>16</v>
      </c>
      <c r="E11" s="16"/>
      <c r="F11" s="16"/>
      <c r="G11" s="16"/>
      <c r="H11" s="16"/>
    </row>
    <row r="12" customFormat="false" ht="11.25" hidden="false" customHeight="true" outlineLevel="0" collapsed="false">
      <c r="H12" s="18"/>
    </row>
    <row r="13" customFormat="false" ht="23.25" hidden="false" customHeight="true" outlineLevel="0" collapsed="false">
      <c r="B13" s="7" t="s">
        <v>17</v>
      </c>
    </row>
    <row r="14" customFormat="false" ht="25.5" hidden="false" customHeight="true" outlineLevel="0" collapsed="false">
      <c r="B14" s="19" t="s">
        <v>7</v>
      </c>
      <c r="C14" s="19"/>
      <c r="D14" s="19"/>
      <c r="E14" s="19"/>
      <c r="F14" s="19"/>
      <c r="G14" s="19"/>
    </row>
    <row r="15" customFormat="false" ht="33" hidden="false" customHeight="true" outlineLevel="0" collapsed="false">
      <c r="B15" s="20" t="s">
        <v>18</v>
      </c>
      <c r="C15" s="20"/>
      <c r="D15" s="20"/>
      <c r="E15" s="21" t="s">
        <v>19</v>
      </c>
      <c r="F15" s="21"/>
      <c r="G15" s="21"/>
    </row>
    <row r="16" customFormat="false" ht="33" hidden="false" customHeight="true" outlineLevel="0" collapsed="false">
      <c r="B16" s="22" t="s">
        <v>20</v>
      </c>
      <c r="C16" s="22" t="s">
        <v>21</v>
      </c>
      <c r="D16" s="22" t="s">
        <v>22</v>
      </c>
      <c r="E16" s="22" t="s">
        <v>20</v>
      </c>
      <c r="F16" s="23" t="s">
        <v>23</v>
      </c>
      <c r="G16" s="22" t="s">
        <v>24</v>
      </c>
    </row>
    <row r="17" customFormat="false" ht="54.75" hidden="false" customHeight="true" outlineLevel="0" collapsed="false">
      <c r="B17" s="23" t="s">
        <v>25</v>
      </c>
      <c r="C17" s="24"/>
      <c r="D17" s="25" t="s">
        <v>26</v>
      </c>
      <c r="E17" s="23" t="s">
        <v>27</v>
      </c>
      <c r="F17" s="26"/>
      <c r="G17" s="27" t="s">
        <v>28</v>
      </c>
    </row>
    <row r="18" customFormat="false" ht="44.25" hidden="false" customHeight="true" outlineLevel="0" collapsed="false">
      <c r="B18" s="23"/>
      <c r="C18" s="24"/>
      <c r="D18" s="28" t="s">
        <v>29</v>
      </c>
      <c r="E18" s="23"/>
      <c r="F18" s="26"/>
      <c r="G18" s="29" t="s">
        <v>30</v>
      </c>
    </row>
    <row r="19" customFormat="false" ht="57.75" hidden="false" customHeight="true" outlineLevel="0" collapsed="false">
      <c r="B19" s="23"/>
      <c r="C19" s="24"/>
      <c r="D19" s="28" t="s">
        <v>31</v>
      </c>
      <c r="E19" s="23"/>
      <c r="F19" s="26"/>
      <c r="G19" s="29"/>
    </row>
    <row r="20" customFormat="false" ht="87.75" hidden="false" customHeight="true" outlineLevel="0" collapsed="false">
      <c r="B20" s="23"/>
      <c r="C20" s="24"/>
      <c r="D20" s="30" t="s">
        <v>32</v>
      </c>
      <c r="E20" s="23"/>
      <c r="F20" s="26"/>
      <c r="G20" s="29"/>
    </row>
    <row r="21" customFormat="false" ht="60" hidden="false" customHeight="true" outlineLevel="0" collapsed="false">
      <c r="B21" s="22" t="s">
        <v>33</v>
      </c>
      <c r="C21" s="27" t="s">
        <v>34</v>
      </c>
      <c r="D21" s="31" t="s">
        <v>35</v>
      </c>
      <c r="E21" s="23" t="s">
        <v>36</v>
      </c>
      <c r="F21" s="26" t="s">
        <v>37</v>
      </c>
      <c r="G21" s="27" t="s">
        <v>38</v>
      </c>
    </row>
    <row r="22" customFormat="false" ht="50.25" hidden="false" customHeight="true" outlineLevel="0" collapsed="false">
      <c r="B22" s="22"/>
      <c r="C22" s="29" t="s">
        <v>39</v>
      </c>
      <c r="D22" s="31"/>
      <c r="E22" s="23"/>
      <c r="F22" s="26"/>
      <c r="G22" s="32" t="s">
        <v>40</v>
      </c>
    </row>
    <row r="23" customFormat="false" ht="42.75" hidden="false" customHeight="true" outlineLevel="0" collapsed="false">
      <c r="B23" s="33"/>
      <c r="C23" s="29"/>
      <c r="D23" s="31"/>
      <c r="E23" s="23"/>
      <c r="F23" s="26"/>
      <c r="G23" s="34" t="s">
        <v>41</v>
      </c>
    </row>
    <row r="24" customFormat="false" ht="87.75" hidden="false" customHeight="true" outlineLevel="0" collapsed="false">
      <c r="B24" s="23" t="s">
        <v>42</v>
      </c>
      <c r="C24" s="24"/>
      <c r="D24" s="24" t="s">
        <v>43</v>
      </c>
      <c r="E24" s="23" t="s">
        <v>44</v>
      </c>
      <c r="F24" s="27" t="s">
        <v>45</v>
      </c>
      <c r="G24" s="35" t="s">
        <v>46</v>
      </c>
    </row>
    <row r="25" customFormat="false" ht="61.5" hidden="false" customHeight="true" outlineLevel="0" collapsed="false">
      <c r="B25" s="23"/>
      <c r="C25" s="24"/>
      <c r="D25" s="24"/>
      <c r="E25" s="23"/>
      <c r="F25" s="32" t="s">
        <v>47</v>
      </c>
      <c r="G25" s="28" t="s">
        <v>48</v>
      </c>
    </row>
    <row r="26" customFormat="false" ht="81" hidden="false" customHeight="true" outlineLevel="0" collapsed="false">
      <c r="B26" s="23"/>
      <c r="C26" s="24"/>
      <c r="D26" s="24"/>
      <c r="E26" s="23"/>
      <c r="F26" s="32" t="s">
        <v>49</v>
      </c>
      <c r="G26" s="28" t="s">
        <v>50</v>
      </c>
    </row>
    <row r="27" customFormat="false" ht="76.5" hidden="false" customHeight="true" outlineLevel="0" collapsed="false">
      <c r="B27" s="23"/>
      <c r="C27" s="24"/>
      <c r="D27" s="24"/>
      <c r="E27" s="23"/>
      <c r="F27" s="36" t="s">
        <v>51</v>
      </c>
      <c r="G27" s="28" t="s">
        <v>52</v>
      </c>
    </row>
    <row r="28" customFormat="false" ht="78.75" hidden="false" customHeight="true" outlineLevel="0" collapsed="false">
      <c r="B28" s="23"/>
      <c r="C28" s="24"/>
      <c r="D28" s="24"/>
      <c r="E28" s="23"/>
      <c r="F28" s="36" t="s">
        <v>53</v>
      </c>
      <c r="G28" s="28" t="s">
        <v>54</v>
      </c>
    </row>
    <row r="29" customFormat="false" ht="52.5" hidden="false" customHeight="true" outlineLevel="0" collapsed="false">
      <c r="B29" s="23"/>
      <c r="C29" s="24"/>
      <c r="D29" s="24"/>
      <c r="E29" s="23"/>
      <c r="F29" s="36" t="s">
        <v>55</v>
      </c>
      <c r="G29" s="28" t="s">
        <v>56</v>
      </c>
    </row>
    <row r="30" customFormat="false" ht="65.25" hidden="false" customHeight="true" outlineLevel="0" collapsed="false">
      <c r="B30" s="23"/>
      <c r="C30" s="24"/>
      <c r="D30" s="24"/>
      <c r="E30" s="23"/>
      <c r="F30" s="36"/>
      <c r="G30" s="28" t="s">
        <v>57</v>
      </c>
    </row>
    <row r="31" customFormat="false" ht="47.25" hidden="false" customHeight="true" outlineLevel="0" collapsed="false">
      <c r="B31" s="23"/>
      <c r="C31" s="24"/>
      <c r="D31" s="24"/>
      <c r="E31" s="23"/>
      <c r="F31" s="36"/>
      <c r="G31" s="37" t="s">
        <v>58</v>
      </c>
    </row>
    <row r="32" customFormat="false" ht="48" hidden="false" customHeight="true" outlineLevel="0" collapsed="false">
      <c r="B32" s="23"/>
      <c r="C32" s="24"/>
      <c r="D32" s="24"/>
      <c r="E32" s="23"/>
      <c r="F32" s="36"/>
      <c r="G32" s="28" t="s">
        <v>59</v>
      </c>
    </row>
    <row r="33" customFormat="false" ht="47.25" hidden="false" customHeight="true" outlineLevel="0" collapsed="false">
      <c r="B33" s="23"/>
      <c r="C33" s="24"/>
      <c r="D33" s="24"/>
      <c r="E33" s="23"/>
      <c r="F33" s="36"/>
      <c r="G33" s="28" t="s">
        <v>60</v>
      </c>
    </row>
    <row r="34" customFormat="false" ht="57" hidden="false" customHeight="true" outlineLevel="0" collapsed="false">
      <c r="B34" s="23"/>
      <c r="C34" s="24"/>
      <c r="D34" s="24"/>
      <c r="E34" s="23"/>
      <c r="F34" s="36"/>
      <c r="G34" s="28" t="s">
        <v>61</v>
      </c>
    </row>
    <row r="35" customFormat="false" ht="54.75" hidden="false" customHeight="true" outlineLevel="0" collapsed="false">
      <c r="B35" s="23"/>
      <c r="C35" s="24"/>
      <c r="D35" s="24"/>
      <c r="E35" s="23"/>
      <c r="F35" s="36"/>
      <c r="G35" s="28" t="s">
        <v>62</v>
      </c>
    </row>
    <row r="36" customFormat="false" ht="57" hidden="false" customHeight="true" outlineLevel="0" collapsed="false">
      <c r="B36" s="23"/>
      <c r="C36" s="24"/>
      <c r="D36" s="24"/>
      <c r="E36" s="23"/>
      <c r="F36" s="36"/>
      <c r="G36" s="28" t="s">
        <v>63</v>
      </c>
    </row>
    <row r="37" customFormat="false" ht="59.25" hidden="false" customHeight="true" outlineLevel="0" collapsed="false">
      <c r="B37" s="23"/>
      <c r="C37" s="24"/>
      <c r="D37" s="24"/>
      <c r="E37" s="23"/>
      <c r="F37" s="36"/>
      <c r="G37" s="28" t="s">
        <v>64</v>
      </c>
    </row>
    <row r="38" customFormat="false" ht="38.25" hidden="false" customHeight="true" outlineLevel="0" collapsed="false">
      <c r="B38" s="23"/>
      <c r="C38" s="24"/>
      <c r="D38" s="24"/>
      <c r="E38" s="23"/>
      <c r="F38" s="36"/>
      <c r="G38" s="28" t="s">
        <v>65</v>
      </c>
    </row>
    <row r="39" customFormat="false" ht="63.75" hidden="false" customHeight="true" outlineLevel="0" collapsed="false">
      <c r="B39" s="23"/>
      <c r="C39" s="24"/>
      <c r="D39" s="24"/>
      <c r="E39" s="23"/>
      <c r="F39" s="36"/>
      <c r="G39" s="28" t="s">
        <v>66</v>
      </c>
    </row>
    <row r="40" customFormat="false" ht="42" hidden="false" customHeight="true" outlineLevel="0" collapsed="false">
      <c r="B40" s="23"/>
      <c r="C40" s="24"/>
      <c r="D40" s="24"/>
      <c r="E40" s="23"/>
      <c r="F40" s="34"/>
      <c r="G40" s="38" t="s">
        <v>67</v>
      </c>
    </row>
    <row r="41" customFormat="false" ht="108" hidden="false" customHeight="true" outlineLevel="0" collapsed="false">
      <c r="B41" s="23" t="s">
        <v>68</v>
      </c>
      <c r="C41" s="27" t="s">
        <v>69</v>
      </c>
      <c r="D41" s="27" t="s">
        <v>70</v>
      </c>
      <c r="E41" s="23" t="s">
        <v>71</v>
      </c>
      <c r="F41" s="27" t="s">
        <v>72</v>
      </c>
      <c r="G41" s="27" t="s">
        <v>73</v>
      </c>
    </row>
    <row r="42" customFormat="false" ht="89.25" hidden="false" customHeight="true" outlineLevel="0" collapsed="false">
      <c r="B42" s="23"/>
      <c r="C42" s="32" t="s">
        <v>74</v>
      </c>
      <c r="D42" s="32" t="s">
        <v>75</v>
      </c>
      <c r="E42" s="23"/>
      <c r="F42" s="39" t="s">
        <v>76</v>
      </c>
      <c r="G42" s="29" t="s">
        <v>77</v>
      </c>
    </row>
    <row r="43" customFormat="false" ht="58.5" hidden="false" customHeight="true" outlineLevel="0" collapsed="false">
      <c r="B43" s="23"/>
      <c r="C43" s="32" t="s">
        <v>78</v>
      </c>
      <c r="D43" s="32" t="s">
        <v>79</v>
      </c>
      <c r="E43" s="23"/>
      <c r="F43" s="39"/>
      <c r="G43" s="29"/>
    </row>
    <row r="44" customFormat="false" ht="120" hidden="false" customHeight="true" outlineLevel="0" collapsed="false">
      <c r="B44" s="23"/>
      <c r="C44" s="32" t="s">
        <v>80</v>
      </c>
      <c r="D44" s="32" t="s">
        <v>81</v>
      </c>
      <c r="E44" s="23"/>
      <c r="F44" s="39"/>
      <c r="G44" s="29"/>
    </row>
    <row r="45" customFormat="false" ht="31.5" hidden="false" customHeight="true" outlineLevel="0" collapsed="false">
      <c r="B45" s="23"/>
      <c r="C45" s="29" t="s">
        <v>82</v>
      </c>
      <c r="D45" s="32" t="s">
        <v>83</v>
      </c>
      <c r="E45" s="23"/>
      <c r="F45" s="39"/>
      <c r="G45" s="29"/>
    </row>
    <row r="46" customFormat="false" ht="48.75" hidden="false" customHeight="true" outlineLevel="0" collapsed="false">
      <c r="B46" s="23"/>
      <c r="C46" s="29"/>
      <c r="D46" s="32" t="s">
        <v>84</v>
      </c>
      <c r="E46" s="23"/>
      <c r="F46" s="39"/>
      <c r="G46" s="29"/>
    </row>
    <row r="47" customFormat="false" ht="128.25" hidden="false" customHeight="true" outlineLevel="0" collapsed="false">
      <c r="B47" s="23"/>
      <c r="C47" s="29"/>
      <c r="D47" s="40" t="s">
        <v>83</v>
      </c>
      <c r="E47" s="23"/>
      <c r="F47" s="39"/>
      <c r="G47" s="29"/>
    </row>
    <row r="48" customFormat="false" ht="70.5" hidden="false" customHeight="true" outlineLevel="0" collapsed="false">
      <c r="B48" s="23" t="s">
        <v>85</v>
      </c>
      <c r="C48" s="41" t="s">
        <v>86</v>
      </c>
      <c r="D48" s="24"/>
      <c r="E48" s="23" t="s">
        <v>87</v>
      </c>
      <c r="F48" s="24"/>
      <c r="G48" s="27" t="s">
        <v>88</v>
      </c>
    </row>
    <row r="49" customFormat="false" ht="34.5" hidden="false" customHeight="true" outlineLevel="0" collapsed="false">
      <c r="B49" s="23"/>
      <c r="C49" s="41"/>
      <c r="D49" s="24"/>
      <c r="E49" s="23"/>
      <c r="F49" s="24"/>
      <c r="G49" s="32" t="s">
        <v>89</v>
      </c>
    </row>
    <row r="50" customFormat="false" ht="81" hidden="false" customHeight="true" outlineLevel="0" collapsed="false">
      <c r="B50" s="23"/>
      <c r="C50" s="41"/>
      <c r="D50" s="24"/>
      <c r="E50" s="23"/>
      <c r="F50" s="24"/>
      <c r="G50" s="32" t="s">
        <v>90</v>
      </c>
    </row>
    <row r="51" customFormat="false" ht="111.75" hidden="false" customHeight="true" outlineLevel="0" collapsed="false">
      <c r="B51" s="23"/>
      <c r="C51" s="41"/>
      <c r="D51" s="24"/>
      <c r="E51" s="23"/>
      <c r="F51" s="24"/>
      <c r="G51" s="34" t="s">
        <v>91</v>
      </c>
    </row>
    <row r="52" customFormat="false" ht="171" hidden="false" customHeight="true" outlineLevel="0" collapsed="false">
      <c r="B52" s="42" t="s">
        <v>92</v>
      </c>
      <c r="C52" s="40" t="s">
        <v>93</v>
      </c>
      <c r="D52" s="40"/>
      <c r="E52" s="43" t="s">
        <v>92</v>
      </c>
      <c r="F52" s="40" t="s">
        <v>94</v>
      </c>
      <c r="G52" s="40"/>
    </row>
    <row r="53" customFormat="false" ht="39.75" hidden="false" customHeight="true" outlineLevel="0" collapsed="false">
      <c r="B53" s="44"/>
      <c r="C53" s="45"/>
      <c r="D53" s="46"/>
      <c r="E53" s="47"/>
      <c r="G53" s="48"/>
    </row>
    <row r="54" s="49" customFormat="true" ht="15.75" hidden="false" customHeight="false" outlineLevel="0" collapsed="false">
      <c r="B54" s="50" t="s">
        <v>95</v>
      </c>
      <c r="C54" s="51"/>
      <c r="D54" s="52"/>
      <c r="E54" s="53"/>
      <c r="F54" s="52"/>
      <c r="G54" s="52"/>
    </row>
    <row r="55" s="54" customFormat="true" ht="30.75" hidden="false" customHeight="true" outlineLevel="0" collapsed="false">
      <c r="B55" s="55" t="s">
        <v>96</v>
      </c>
      <c r="C55" s="55"/>
      <c r="D55" s="55"/>
      <c r="E55" s="56" t="s">
        <v>97</v>
      </c>
      <c r="F55" s="56"/>
      <c r="G55" s="56"/>
      <c r="H55" s="57"/>
      <c r="I55" s="57"/>
      <c r="J55" s="57"/>
      <c r="K55" s="57"/>
      <c r="L55" s="57"/>
      <c r="M55" s="57"/>
      <c r="N55" s="58"/>
    </row>
    <row r="56" s="59" customFormat="true" ht="24" hidden="false" customHeight="true" outlineLevel="0" collapsed="false">
      <c r="B56" s="60" t="s">
        <v>98</v>
      </c>
      <c r="C56" s="60"/>
      <c r="D56" s="61" t="s">
        <v>99</v>
      </c>
      <c r="E56" s="60" t="s">
        <v>100</v>
      </c>
      <c r="F56" s="60"/>
      <c r="G56" s="62" t="s">
        <v>99</v>
      </c>
      <c r="H56" s="63"/>
      <c r="I56" s="64"/>
      <c r="J56" s="64"/>
      <c r="K56" s="64"/>
      <c r="L56" s="64"/>
      <c r="M56" s="64"/>
      <c r="N56" s="65"/>
    </row>
    <row r="57" customFormat="false" ht="24" hidden="false" customHeight="true" outlineLevel="0" collapsed="false">
      <c r="B57" s="66" t="s">
        <v>101</v>
      </c>
      <c r="C57" s="66"/>
      <c r="D57" s="67"/>
      <c r="E57" s="66"/>
      <c r="F57" s="66"/>
      <c r="G57" s="68"/>
      <c r="H57" s="69"/>
      <c r="I57" s="70"/>
      <c r="J57" s="70"/>
      <c r="K57" s="70"/>
      <c r="L57" s="70"/>
      <c r="M57" s="70"/>
      <c r="N57" s="49"/>
    </row>
    <row r="58" customFormat="false" ht="40.5" hidden="false" customHeight="true" outlineLevel="0" collapsed="false">
      <c r="B58" s="66" t="s">
        <v>102</v>
      </c>
      <c r="C58" s="66"/>
      <c r="D58" s="67"/>
      <c r="E58" s="66"/>
      <c r="F58" s="66"/>
      <c r="G58" s="68"/>
      <c r="H58" s="69"/>
      <c r="I58" s="70"/>
      <c r="J58" s="70"/>
      <c r="K58" s="70"/>
      <c r="L58" s="70"/>
      <c r="M58" s="70"/>
      <c r="N58" s="49"/>
    </row>
    <row r="59" customFormat="false" ht="38.25" hidden="false" customHeight="true" outlineLevel="0" collapsed="false">
      <c r="B59" s="66" t="s">
        <v>103</v>
      </c>
      <c r="C59" s="66"/>
      <c r="D59" s="67"/>
      <c r="E59" s="66"/>
      <c r="F59" s="66"/>
      <c r="G59" s="71"/>
      <c r="H59" s="69"/>
      <c r="I59" s="70"/>
      <c r="J59" s="70"/>
      <c r="K59" s="70"/>
      <c r="L59" s="70"/>
      <c r="M59" s="70"/>
      <c r="N59" s="49"/>
    </row>
    <row r="60" customFormat="false" ht="24" hidden="false" customHeight="true" outlineLevel="0" collapsed="false">
      <c r="B60" s="66" t="s">
        <v>104</v>
      </c>
      <c r="C60" s="66"/>
      <c r="D60" s="67"/>
      <c r="E60" s="66"/>
      <c r="F60" s="66"/>
      <c r="G60" s="71"/>
      <c r="H60" s="69"/>
      <c r="I60" s="70"/>
      <c r="J60" s="70"/>
      <c r="K60" s="70"/>
      <c r="L60" s="70"/>
      <c r="M60" s="70"/>
      <c r="N60" s="49"/>
    </row>
    <row r="61" customFormat="false" ht="24" hidden="false" customHeight="true" outlineLevel="0" collapsed="false">
      <c r="B61" s="66" t="s">
        <v>105</v>
      </c>
      <c r="C61" s="66"/>
      <c r="D61" s="67"/>
      <c r="E61" s="72"/>
      <c r="F61" s="73"/>
      <c r="G61" s="74"/>
      <c r="H61" s="69"/>
      <c r="I61" s="70"/>
      <c r="J61" s="70"/>
      <c r="K61" s="70"/>
      <c r="L61" s="70"/>
      <c r="M61" s="70"/>
      <c r="N61" s="49"/>
    </row>
    <row r="62" customFormat="false" ht="24" hidden="false" customHeight="true" outlineLevel="0" collapsed="false">
      <c r="B62" s="66" t="s">
        <v>106</v>
      </c>
      <c r="C62" s="66"/>
      <c r="D62" s="67"/>
      <c r="E62" s="72"/>
      <c r="F62" s="73"/>
      <c r="G62" s="74"/>
      <c r="H62" s="69"/>
      <c r="I62" s="70"/>
      <c r="J62" s="70"/>
      <c r="K62" s="70"/>
      <c r="L62" s="70"/>
      <c r="M62" s="70"/>
      <c r="N62" s="49"/>
    </row>
    <row r="63" customFormat="false" ht="24" hidden="false" customHeight="true" outlineLevel="0" collapsed="false">
      <c r="B63" s="66"/>
      <c r="C63" s="66"/>
      <c r="D63" s="67"/>
      <c r="E63" s="75"/>
      <c r="F63" s="75"/>
      <c r="G63" s="76"/>
      <c r="H63" s="69"/>
      <c r="I63" s="70"/>
      <c r="J63" s="70"/>
      <c r="K63" s="70"/>
      <c r="L63" s="70"/>
      <c r="M63" s="70"/>
      <c r="N63" s="49"/>
    </row>
    <row r="64" customFormat="false" ht="39.75" hidden="false" customHeight="true" outlineLevel="0" collapsed="false">
      <c r="B64" s="44"/>
      <c r="C64" s="45"/>
      <c r="D64" s="46"/>
      <c r="E64" s="47"/>
      <c r="G64" s="48"/>
    </row>
  </sheetData>
  <mergeCells count="57">
    <mergeCell ref="B2:C5"/>
    <mergeCell ref="D2:G2"/>
    <mergeCell ref="D3:G3"/>
    <mergeCell ref="D4:G4"/>
    <mergeCell ref="D5:G5"/>
    <mergeCell ref="B6:I6"/>
    <mergeCell ref="B7:D8"/>
    <mergeCell ref="B9:H9"/>
    <mergeCell ref="B10:C10"/>
    <mergeCell ref="D10:H10"/>
    <mergeCell ref="B11:C11"/>
    <mergeCell ref="D11:H11"/>
    <mergeCell ref="B14:G14"/>
    <mergeCell ref="B15:D15"/>
    <mergeCell ref="E15:G15"/>
    <mergeCell ref="B17:B20"/>
    <mergeCell ref="C17:C20"/>
    <mergeCell ref="E17:E20"/>
    <mergeCell ref="F17:F20"/>
    <mergeCell ref="G18:G20"/>
    <mergeCell ref="B21:B22"/>
    <mergeCell ref="D21:D23"/>
    <mergeCell ref="E21:E23"/>
    <mergeCell ref="F21:F23"/>
    <mergeCell ref="C22:C23"/>
    <mergeCell ref="B24:B40"/>
    <mergeCell ref="C24:C40"/>
    <mergeCell ref="D24:D40"/>
    <mergeCell ref="E24:E40"/>
    <mergeCell ref="B41:B47"/>
    <mergeCell ref="E41:E47"/>
    <mergeCell ref="F42:F47"/>
    <mergeCell ref="G42:G47"/>
    <mergeCell ref="C45:C47"/>
    <mergeCell ref="B48:B51"/>
    <mergeCell ref="C48:C51"/>
    <mergeCell ref="D48:D51"/>
    <mergeCell ref="E48:E51"/>
    <mergeCell ref="F48:F51"/>
    <mergeCell ref="B55:D55"/>
    <mergeCell ref="E55:G55"/>
    <mergeCell ref="B56:C56"/>
    <mergeCell ref="E56:F56"/>
    <mergeCell ref="B57:C57"/>
    <mergeCell ref="E57:F58"/>
    <mergeCell ref="G57:G58"/>
    <mergeCell ref="H57:H58"/>
    <mergeCell ref="B58:C58"/>
    <mergeCell ref="B59:C59"/>
    <mergeCell ref="E59:F60"/>
    <mergeCell ref="G59:G60"/>
    <mergeCell ref="H59:H62"/>
    <mergeCell ref="B60:C60"/>
    <mergeCell ref="B61:C61"/>
    <mergeCell ref="B62:C62"/>
    <mergeCell ref="B63:C63"/>
    <mergeCell ref="E63:F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O47"/>
  <sheetViews>
    <sheetView showFormulas="false" showGridLines="false" showRowColHeaders="true" showZeros="true" rightToLeft="false" tabSelected="false" showOutlineSymbols="true" defaultGridColor="true" view="normal" topLeftCell="A20" colorId="64" zoomScale="95" zoomScaleNormal="95"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9"/>
      <c r="C3" s="9"/>
      <c r="D3" s="9"/>
      <c r="E3" s="9"/>
      <c r="F3" s="9"/>
      <c r="G3" s="9"/>
      <c r="H3" s="9"/>
      <c r="I3" s="9"/>
      <c r="J3" s="9"/>
      <c r="K3" s="9"/>
      <c r="L3" s="9"/>
    </row>
    <row r="4" customFormat="false" ht="20.25" hidden="false" customHeight="false" outlineLevel="0" collapsed="false">
      <c r="B4" s="3"/>
      <c r="C4" s="3"/>
      <c r="D4" s="77" t="s">
        <v>0</v>
      </c>
      <c r="E4" s="77"/>
      <c r="F4" s="77"/>
      <c r="G4" s="77"/>
      <c r="H4" s="77"/>
      <c r="I4" s="77"/>
      <c r="J4" s="77"/>
      <c r="K4" s="77"/>
      <c r="L4" s="5" t="s">
        <v>107</v>
      </c>
    </row>
    <row r="5" customFormat="false" ht="20.25" hidden="false" customHeight="false" outlineLevel="0" collapsed="false">
      <c r="B5" s="3"/>
      <c r="C5" s="3"/>
      <c r="D5" s="77" t="s">
        <v>2</v>
      </c>
      <c r="E5" s="77"/>
      <c r="F5" s="77"/>
      <c r="G5" s="77"/>
      <c r="H5" s="77"/>
      <c r="I5" s="77"/>
      <c r="J5" s="77"/>
      <c r="K5" s="77"/>
      <c r="L5" s="5" t="s">
        <v>3</v>
      </c>
    </row>
    <row r="6" customFormat="false" ht="20.25" hidden="false" customHeight="false" outlineLevel="0" collapsed="false">
      <c r="B6" s="3"/>
      <c r="C6" s="3"/>
      <c r="D6" s="77" t="s">
        <v>4</v>
      </c>
      <c r="E6" s="77"/>
      <c r="F6" s="77"/>
      <c r="G6" s="77"/>
      <c r="H6" s="77"/>
      <c r="I6" s="77"/>
      <c r="J6" s="77"/>
      <c r="K6" s="77"/>
      <c r="L6" s="6" t="s">
        <v>5</v>
      </c>
      <c r="M6" s="7" t="s">
        <v>17</v>
      </c>
    </row>
    <row r="7" customFormat="false" ht="24" hidden="false" customHeight="true" outlineLevel="0" collapsed="false">
      <c r="B7" s="3"/>
      <c r="C7" s="3"/>
      <c r="D7" s="77" t="s">
        <v>108</v>
      </c>
      <c r="E7" s="77"/>
      <c r="F7" s="77"/>
      <c r="G7" s="77"/>
      <c r="H7" s="77"/>
      <c r="I7" s="77"/>
      <c r="J7" s="77"/>
      <c r="K7" s="77"/>
      <c r="L7" s="8" t="s">
        <v>8</v>
      </c>
    </row>
    <row r="8" customFormat="false" ht="12.75" hidden="false" customHeight="false" outlineLevel="0" collapsed="false">
      <c r="B8" s="78"/>
      <c r="C8" s="78"/>
    </row>
    <row r="9" customFormat="false" ht="12.75" hidden="false" customHeight="false" outlineLevel="0" collapsed="false">
      <c r="B9" s="78"/>
      <c r="C9" s="78"/>
      <c r="D9" s="11"/>
      <c r="E9" s="11"/>
      <c r="F9" s="11"/>
      <c r="G9" s="11"/>
      <c r="H9" s="11"/>
      <c r="I9" s="11"/>
      <c r="J9" s="11"/>
      <c r="K9" s="79" t="s">
        <v>10</v>
      </c>
      <c r="L9" s="80" t="str">
        <f aca="false">+Fm16!H8</f>
        <v>19 DE NOVIEMBRE DE 2013</v>
      </c>
    </row>
    <row r="10" customFormat="false" ht="30.75" hidden="false" customHeight="true" outlineLevel="0" collapsed="false">
      <c r="B10" s="81" t="str">
        <f aca="false">+Fm16!B9:G9</f>
        <v>PROCESO " SISTEMA ESTRATEGICO DE PLANEACION Y GESTION "</v>
      </c>
      <c r="C10" s="81"/>
      <c r="D10" s="81"/>
      <c r="E10" s="81"/>
      <c r="F10" s="81"/>
      <c r="G10" s="81"/>
      <c r="H10" s="81"/>
      <c r="I10" s="81"/>
      <c r="J10" s="81"/>
      <c r="K10" s="81"/>
      <c r="L10" s="81"/>
    </row>
    <row r="11" customFormat="false" ht="61.5" hidden="false" customHeight="true" outlineLevel="0" collapsed="false">
      <c r="B11" s="82" t="s">
        <v>13</v>
      </c>
      <c r="C11" s="82"/>
      <c r="D11" s="83" t="str">
        <f aca="false">+Fm16!D10:G10</f>
        <v>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v>
      </c>
      <c r="E11" s="83"/>
      <c r="F11" s="83"/>
      <c r="G11" s="83"/>
      <c r="H11" s="83"/>
      <c r="I11" s="83"/>
      <c r="J11" s="83"/>
      <c r="K11" s="83"/>
      <c r="L11" s="83"/>
      <c r="O11" s="7"/>
    </row>
    <row r="12" customFormat="false" ht="73.5" hidden="false" customHeight="true" outlineLevel="0" collapsed="false">
      <c r="B12" s="17" t="s">
        <v>15</v>
      </c>
      <c r="C12" s="17"/>
      <c r="D12" s="83" t="str">
        <f aca="false">+Fm16!D11:G11</f>
        <v>Oscar Laureano Rosero Jimenez-VPRE; Poldy Paola Osorio Alvarez-Presidencia ANI; Ricardo Aguilera Wilches - Planeacion VPRE; Nancy Marcela Rojas Sandoval-VPRE; Nancy Paola Morales Castellanos - VPRE; Margarita Maria Urrego Agudelo-VPRE; Nidia Esperanza Alfaro Cubillos-VPRE; Mónica Cristina Aguilar - VRPE Mónica Viviana Parra S. VPRE</v>
      </c>
      <c r="E12" s="83"/>
      <c r="F12" s="83"/>
      <c r="G12" s="83"/>
      <c r="H12" s="83"/>
      <c r="I12" s="83"/>
      <c r="J12" s="83"/>
      <c r="K12" s="83"/>
      <c r="L12" s="83"/>
    </row>
    <row r="13" customFormat="false" ht="6.75" hidden="false" customHeight="true" outlineLevel="0" collapsed="false"/>
    <row r="14" customFormat="false" ht="6.75" hidden="false" customHeight="true" outlineLevel="0" collapsed="false">
      <c r="A14" s="0" t="s">
        <v>6</v>
      </c>
    </row>
    <row r="15" customFormat="false" ht="25.5" hidden="false" customHeight="true" outlineLevel="0" collapsed="false">
      <c r="B15" s="84" t="s">
        <v>109</v>
      </c>
      <c r="C15" s="84" t="s">
        <v>110</v>
      </c>
      <c r="D15" s="84" t="s">
        <v>111</v>
      </c>
      <c r="E15" s="84"/>
      <c r="F15" s="84"/>
      <c r="G15" s="84" t="s">
        <v>112</v>
      </c>
      <c r="H15" s="84"/>
      <c r="I15" s="84" t="s">
        <v>113</v>
      </c>
      <c r="J15" s="84"/>
      <c r="K15" s="84"/>
      <c r="L15" s="84" t="s">
        <v>114</v>
      </c>
    </row>
    <row r="16" customFormat="false" ht="25.5" hidden="false" customHeight="true" outlineLevel="0" collapsed="false">
      <c r="B16" s="84"/>
      <c r="C16" s="84"/>
      <c r="D16" s="84"/>
      <c r="E16" s="84"/>
      <c r="F16" s="84"/>
      <c r="G16" s="84"/>
      <c r="H16" s="84"/>
      <c r="I16" s="84"/>
      <c r="J16" s="84"/>
      <c r="K16" s="84"/>
      <c r="L16" s="84"/>
    </row>
    <row r="17" customFormat="false" ht="33" hidden="false" customHeight="true" outlineLevel="0" collapsed="false">
      <c r="B17" s="84"/>
      <c r="C17" s="84"/>
      <c r="D17" s="84"/>
      <c r="E17" s="84"/>
      <c r="F17" s="84"/>
      <c r="G17" s="84"/>
      <c r="H17" s="84"/>
      <c r="I17" s="84"/>
      <c r="J17" s="84"/>
      <c r="K17" s="84"/>
      <c r="L17" s="84"/>
    </row>
    <row r="18" customFormat="false" ht="111" hidden="false" customHeight="true" outlineLevel="0" collapsed="false">
      <c r="B18" s="85" t="n">
        <v>1</v>
      </c>
      <c r="C18" s="6" t="s">
        <v>115</v>
      </c>
      <c r="D18" s="86" t="s">
        <v>116</v>
      </c>
      <c r="E18" s="86"/>
      <c r="F18" s="86"/>
      <c r="G18" s="86" t="s">
        <v>117</v>
      </c>
      <c r="H18" s="86"/>
      <c r="I18" s="86" t="s">
        <v>118</v>
      </c>
      <c r="J18" s="86"/>
      <c r="K18" s="86"/>
      <c r="L18" s="87" t="s">
        <v>119</v>
      </c>
    </row>
    <row r="19" customFormat="false" ht="84" hidden="false" customHeight="true" outlineLevel="0" collapsed="false">
      <c r="B19" s="85" t="n">
        <f aca="false">B18+1</f>
        <v>2</v>
      </c>
      <c r="C19" s="88" t="s">
        <v>120</v>
      </c>
      <c r="D19" s="86" t="s">
        <v>121</v>
      </c>
      <c r="E19" s="86"/>
      <c r="F19" s="86"/>
      <c r="G19" s="86" t="s">
        <v>122</v>
      </c>
      <c r="H19" s="86"/>
      <c r="I19" s="86" t="s">
        <v>123</v>
      </c>
      <c r="J19" s="86"/>
      <c r="K19" s="86"/>
      <c r="L19" s="87" t="s">
        <v>119</v>
      </c>
    </row>
    <row r="20" customFormat="false" ht="203.25" hidden="false" customHeight="true" outlineLevel="0" collapsed="false">
      <c r="B20" s="85" t="n">
        <f aca="false">B19+1</f>
        <v>3</v>
      </c>
      <c r="C20" s="88" t="s">
        <v>124</v>
      </c>
      <c r="D20" s="86" t="s">
        <v>125</v>
      </c>
      <c r="E20" s="86"/>
      <c r="F20" s="86"/>
      <c r="G20" s="86" t="s">
        <v>126</v>
      </c>
      <c r="H20" s="86"/>
      <c r="I20" s="86" t="s">
        <v>127</v>
      </c>
      <c r="J20" s="86"/>
      <c r="K20" s="86"/>
      <c r="L20" s="87" t="s">
        <v>128</v>
      </c>
    </row>
    <row r="21" customFormat="false" ht="107.25" hidden="false" customHeight="true" outlineLevel="0" collapsed="false">
      <c r="B21" s="85" t="n">
        <f aca="false">B20+1</f>
        <v>4</v>
      </c>
      <c r="C21" s="88" t="s">
        <v>129</v>
      </c>
      <c r="D21" s="86" t="s">
        <v>130</v>
      </c>
      <c r="E21" s="86"/>
      <c r="F21" s="86"/>
      <c r="G21" s="86" t="s">
        <v>131</v>
      </c>
      <c r="H21" s="86"/>
      <c r="I21" s="86" t="s">
        <v>132</v>
      </c>
      <c r="J21" s="86"/>
      <c r="K21" s="86"/>
      <c r="L21" s="87" t="s">
        <v>133</v>
      </c>
    </row>
    <row r="22" customFormat="false" ht="144.75" hidden="false" customHeight="true" outlineLevel="0" collapsed="false">
      <c r="B22" s="85" t="n">
        <f aca="false">B21+1</f>
        <v>5</v>
      </c>
      <c r="C22" s="88" t="s">
        <v>134</v>
      </c>
      <c r="D22" s="6" t="s">
        <v>135</v>
      </c>
      <c r="E22" s="6"/>
      <c r="F22" s="6"/>
      <c r="G22" s="6" t="s">
        <v>136</v>
      </c>
      <c r="H22" s="6"/>
      <c r="I22" s="6" t="s">
        <v>137</v>
      </c>
      <c r="J22" s="6"/>
      <c r="K22" s="6"/>
      <c r="L22" s="87" t="s">
        <v>128</v>
      </c>
    </row>
    <row r="23" customFormat="false" ht="102" hidden="false" customHeight="true" outlineLevel="0" collapsed="false">
      <c r="B23" s="85" t="n">
        <f aca="false">B22+1</f>
        <v>6</v>
      </c>
      <c r="C23" s="89" t="s">
        <v>138</v>
      </c>
      <c r="D23" s="86" t="s">
        <v>139</v>
      </c>
      <c r="E23" s="86"/>
      <c r="F23" s="86"/>
      <c r="G23" s="86" t="s">
        <v>140</v>
      </c>
      <c r="H23" s="86"/>
      <c r="I23" s="6" t="s">
        <v>141</v>
      </c>
      <c r="J23" s="6"/>
      <c r="K23" s="6"/>
      <c r="L23" s="90" t="s">
        <v>133</v>
      </c>
    </row>
    <row r="24" customFormat="false" ht="168.75" hidden="false" customHeight="true" outlineLevel="0" collapsed="false">
      <c r="B24" s="85" t="n">
        <f aca="false">B23+1</f>
        <v>7</v>
      </c>
      <c r="C24" s="88" t="s">
        <v>142</v>
      </c>
      <c r="D24" s="86" t="s">
        <v>143</v>
      </c>
      <c r="E24" s="86"/>
      <c r="F24" s="86"/>
      <c r="G24" s="86" t="s">
        <v>144</v>
      </c>
      <c r="H24" s="86"/>
      <c r="I24" s="86" t="s">
        <v>145</v>
      </c>
      <c r="J24" s="86"/>
      <c r="K24" s="86"/>
      <c r="L24" s="87" t="s">
        <v>133</v>
      </c>
    </row>
    <row r="25" customFormat="false" ht="102.75" hidden="false" customHeight="true" outlineLevel="0" collapsed="false">
      <c r="B25" s="85" t="n">
        <f aca="false">B24+1</f>
        <v>8</v>
      </c>
      <c r="C25" s="88" t="s">
        <v>146</v>
      </c>
      <c r="D25" s="86" t="s">
        <v>147</v>
      </c>
      <c r="E25" s="86"/>
      <c r="F25" s="86"/>
      <c r="G25" s="86" t="s">
        <v>148</v>
      </c>
      <c r="H25" s="86"/>
      <c r="I25" s="86" t="s">
        <v>149</v>
      </c>
      <c r="J25" s="86"/>
      <c r="K25" s="86"/>
      <c r="L25" s="87" t="s">
        <v>133</v>
      </c>
    </row>
    <row r="26" customFormat="false" ht="101.25" hidden="false" customHeight="true" outlineLevel="0" collapsed="false">
      <c r="B26" s="85" t="n">
        <f aca="false">B25+1</f>
        <v>9</v>
      </c>
      <c r="C26" s="91"/>
      <c r="D26" s="92"/>
      <c r="E26" s="92"/>
      <c r="F26" s="92"/>
      <c r="G26" s="92"/>
      <c r="H26" s="92"/>
      <c r="I26" s="92"/>
      <c r="J26" s="92"/>
      <c r="K26" s="92"/>
      <c r="L26" s="93"/>
    </row>
    <row r="27" customFormat="false" ht="111.75" hidden="false" customHeight="true" outlineLevel="0" collapsed="false">
      <c r="B27" s="85" t="n">
        <f aca="false">B26+1</f>
        <v>10</v>
      </c>
      <c r="C27" s="94"/>
      <c r="D27" s="94"/>
      <c r="E27" s="94"/>
      <c r="F27" s="94"/>
      <c r="G27" s="94"/>
      <c r="H27" s="94"/>
      <c r="I27" s="94"/>
      <c r="J27" s="94"/>
      <c r="K27" s="94"/>
      <c r="L27" s="95"/>
    </row>
    <row r="28" customFormat="false" ht="100.5" hidden="false" customHeight="true" outlineLevel="0" collapsed="false">
      <c r="B28" s="85" t="n">
        <f aca="false">B27+1</f>
        <v>11</v>
      </c>
      <c r="C28" s="94"/>
      <c r="D28" s="94"/>
      <c r="E28" s="94"/>
      <c r="F28" s="94"/>
      <c r="G28" s="94"/>
      <c r="H28" s="94"/>
      <c r="I28" s="94"/>
      <c r="J28" s="94"/>
      <c r="K28" s="94"/>
      <c r="L28" s="95"/>
    </row>
    <row r="29" customFormat="false" ht="78.75" hidden="false" customHeight="true" outlineLevel="0" collapsed="false">
      <c r="B29" s="85" t="n">
        <v>12</v>
      </c>
      <c r="C29" s="94"/>
      <c r="D29" s="94"/>
      <c r="E29" s="94"/>
      <c r="F29" s="94"/>
      <c r="G29" s="96"/>
      <c r="H29" s="96"/>
      <c r="I29" s="96"/>
      <c r="J29" s="96"/>
      <c r="K29" s="96"/>
      <c r="L29" s="95"/>
    </row>
    <row r="30" customFormat="false" ht="72" hidden="false" customHeight="true" outlineLevel="0" collapsed="false">
      <c r="B30" s="85" t="n">
        <v>13</v>
      </c>
      <c r="C30" s="94"/>
      <c r="D30" s="94"/>
      <c r="E30" s="94"/>
      <c r="F30" s="94"/>
      <c r="G30" s="97"/>
      <c r="H30" s="97"/>
      <c r="I30" s="98"/>
      <c r="J30" s="98"/>
      <c r="K30" s="98"/>
      <c r="L30" s="95"/>
    </row>
    <row r="31" customFormat="false" ht="74.25" hidden="false" customHeight="true" outlineLevel="0" collapsed="false">
      <c r="B31" s="85" t="n">
        <v>14</v>
      </c>
      <c r="C31" s="94"/>
      <c r="D31" s="94"/>
      <c r="E31" s="94"/>
      <c r="F31" s="94"/>
      <c r="G31" s="99"/>
      <c r="H31" s="99"/>
      <c r="I31" s="98"/>
      <c r="J31" s="98"/>
      <c r="K31" s="98"/>
      <c r="L31" s="95"/>
    </row>
    <row r="32" customFormat="false" ht="52.5" hidden="false" customHeight="true" outlineLevel="0" collapsed="false">
      <c r="B32" s="85" t="n">
        <v>15</v>
      </c>
      <c r="C32" s="94"/>
      <c r="D32" s="94"/>
      <c r="E32" s="94"/>
      <c r="F32" s="94"/>
      <c r="G32" s="94"/>
      <c r="H32" s="94"/>
      <c r="I32" s="94"/>
      <c r="J32" s="94"/>
      <c r="K32" s="94"/>
      <c r="L32" s="95"/>
    </row>
    <row r="35" s="49" customFormat="true" ht="15.75" hidden="false" customHeight="false" outlineLevel="0" collapsed="false">
      <c r="B35" s="50" t="str">
        <f aca="false">+Fm16!B54</f>
        <v>Adaptado por Grupo Interno de Trabajo de Riesgos para la ANI del formato sugerido por la Oficina Control Interno</v>
      </c>
      <c r="D35" s="53"/>
      <c r="E35" s="53"/>
      <c r="F35" s="53"/>
      <c r="G35" s="64"/>
    </row>
    <row r="36" s="54" customFormat="true" ht="30.75" hidden="false" customHeight="true" outlineLevel="0" collapsed="false">
      <c r="B36" s="100" t="s">
        <v>96</v>
      </c>
      <c r="C36" s="100"/>
      <c r="D36" s="100"/>
      <c r="E36" s="100"/>
      <c r="F36" s="100"/>
      <c r="G36" s="100" t="s">
        <v>97</v>
      </c>
      <c r="H36" s="100"/>
      <c r="I36" s="100"/>
      <c r="J36" s="100"/>
      <c r="K36" s="100" t="s">
        <v>150</v>
      </c>
      <c r="L36" s="100"/>
      <c r="N36" s="58"/>
    </row>
    <row r="37" s="59" customFormat="true" ht="21.75" hidden="false" customHeight="true" outlineLevel="0" collapsed="false">
      <c r="B37" s="60" t="s">
        <v>98</v>
      </c>
      <c r="C37" s="60"/>
      <c r="D37" s="60"/>
      <c r="E37" s="101" t="s">
        <v>151</v>
      </c>
      <c r="F37" s="101"/>
      <c r="G37" s="60" t="s">
        <v>100</v>
      </c>
      <c r="H37" s="60"/>
      <c r="I37" s="101" t="s">
        <v>99</v>
      </c>
      <c r="J37" s="101"/>
      <c r="K37" s="60" t="s">
        <v>152</v>
      </c>
      <c r="L37" s="101" t="s">
        <v>153</v>
      </c>
      <c r="N37" s="65"/>
    </row>
    <row r="38" customFormat="false" ht="21.75" hidden="false" customHeight="true" outlineLevel="0" collapsed="false">
      <c r="B38" s="102" t="s">
        <v>101</v>
      </c>
      <c r="C38" s="102"/>
      <c r="D38" s="102"/>
      <c r="E38" s="103"/>
      <c r="F38" s="103"/>
      <c r="G38" s="102"/>
      <c r="H38" s="102"/>
      <c r="I38" s="103"/>
      <c r="J38" s="103"/>
      <c r="K38" s="102"/>
      <c r="L38" s="102"/>
      <c r="N38" s="49"/>
    </row>
    <row r="39" customFormat="false" ht="21.75" hidden="false" customHeight="true" outlineLevel="0" collapsed="false">
      <c r="B39" s="102" t="s">
        <v>154</v>
      </c>
      <c r="C39" s="102"/>
      <c r="D39" s="102"/>
      <c r="E39" s="103"/>
      <c r="F39" s="103"/>
      <c r="G39" s="102"/>
      <c r="H39" s="102"/>
      <c r="I39" s="103"/>
      <c r="J39" s="103"/>
      <c r="K39" s="102"/>
      <c r="L39" s="102"/>
      <c r="N39" s="49"/>
    </row>
    <row r="40" customFormat="false" ht="21.75" hidden="false" customHeight="true" outlineLevel="0" collapsed="false">
      <c r="B40" s="102" t="s">
        <v>155</v>
      </c>
      <c r="C40" s="102"/>
      <c r="D40" s="102"/>
      <c r="E40" s="103"/>
      <c r="F40" s="103"/>
      <c r="G40" s="102"/>
      <c r="H40" s="102"/>
      <c r="I40" s="103"/>
      <c r="J40" s="103"/>
      <c r="K40" s="102"/>
      <c r="L40" s="102"/>
      <c r="N40" s="49"/>
    </row>
    <row r="41" customFormat="false" ht="21.75" hidden="false" customHeight="true" outlineLevel="0" collapsed="false">
      <c r="B41" s="102" t="s">
        <v>102</v>
      </c>
      <c r="C41" s="102"/>
      <c r="D41" s="102"/>
      <c r="E41" s="103"/>
      <c r="F41" s="103"/>
      <c r="G41" s="102"/>
      <c r="H41" s="102"/>
      <c r="I41" s="103"/>
      <c r="J41" s="103"/>
      <c r="K41" s="102"/>
      <c r="L41" s="102"/>
      <c r="N41" s="49"/>
    </row>
    <row r="42" customFormat="false" ht="21.75" hidden="false" customHeight="true" outlineLevel="0" collapsed="false">
      <c r="B42" s="102" t="s">
        <v>103</v>
      </c>
      <c r="C42" s="102"/>
      <c r="D42" s="102"/>
      <c r="E42" s="103"/>
      <c r="F42" s="103"/>
      <c r="G42" s="102"/>
      <c r="H42" s="102"/>
      <c r="I42" s="103"/>
      <c r="J42" s="103"/>
      <c r="K42" s="102"/>
      <c r="L42" s="102"/>
      <c r="N42" s="49"/>
    </row>
    <row r="43" customFormat="false" ht="21.75" hidden="false" customHeight="true" outlineLevel="0" collapsed="false">
      <c r="B43" s="102" t="s">
        <v>105</v>
      </c>
      <c r="C43" s="102"/>
      <c r="D43" s="102"/>
      <c r="E43" s="103"/>
      <c r="F43" s="103"/>
      <c r="G43" s="102"/>
      <c r="H43" s="102"/>
      <c r="I43" s="103"/>
      <c r="J43" s="103"/>
      <c r="K43" s="102"/>
      <c r="L43" s="102"/>
      <c r="N43" s="49"/>
    </row>
    <row r="44" customFormat="false" ht="21.75" hidden="false" customHeight="true" outlineLevel="0" collapsed="false">
      <c r="B44" s="102" t="s">
        <v>106</v>
      </c>
      <c r="C44" s="102"/>
      <c r="D44" s="102"/>
      <c r="E44" s="103"/>
      <c r="F44" s="103"/>
      <c r="G44" s="102"/>
      <c r="H44" s="102"/>
      <c r="I44" s="103"/>
      <c r="J44" s="103"/>
      <c r="K44" s="102"/>
      <c r="L44" s="102"/>
      <c r="N44" s="49"/>
    </row>
    <row r="45" customFormat="false" ht="21.75" hidden="false" customHeight="true" outlineLevel="0" collapsed="false">
      <c r="B45" s="102"/>
      <c r="C45" s="102"/>
      <c r="D45" s="102"/>
      <c r="E45" s="103"/>
      <c r="F45" s="103"/>
      <c r="G45" s="102"/>
      <c r="H45" s="102"/>
      <c r="I45" s="103"/>
      <c r="J45" s="103"/>
      <c r="K45" s="102"/>
      <c r="L45" s="102"/>
      <c r="N45" s="49"/>
    </row>
    <row r="46" customFormat="false" ht="21.75" hidden="false" customHeight="true" outlineLevel="0" collapsed="false">
      <c r="B46" s="102"/>
      <c r="C46" s="102"/>
      <c r="D46" s="102"/>
      <c r="E46" s="103"/>
      <c r="F46" s="103"/>
      <c r="G46" s="102"/>
      <c r="H46" s="102"/>
      <c r="I46" s="103"/>
      <c r="J46" s="103"/>
      <c r="K46" s="102"/>
      <c r="L46" s="102"/>
      <c r="N46" s="49"/>
    </row>
    <row r="47" customFormat="false" ht="21.75" hidden="false" customHeight="true" outlineLevel="0" collapsed="false">
      <c r="B47" s="102"/>
      <c r="C47" s="102"/>
      <c r="D47" s="102"/>
      <c r="E47" s="103"/>
      <c r="F47" s="103"/>
      <c r="G47" s="102"/>
      <c r="H47" s="102"/>
      <c r="I47" s="103"/>
      <c r="J47" s="103"/>
      <c r="K47" s="102"/>
      <c r="L47" s="102"/>
      <c r="N47" s="49"/>
    </row>
  </sheetData>
  <mergeCells count="120">
    <mergeCell ref="B3:L3"/>
    <mergeCell ref="B4:C7"/>
    <mergeCell ref="D4:K4"/>
    <mergeCell ref="D5:K5"/>
    <mergeCell ref="D6:K6"/>
    <mergeCell ref="D7:K7"/>
    <mergeCell ref="B8:C9"/>
    <mergeCell ref="B10:L10"/>
    <mergeCell ref="B11:C11"/>
    <mergeCell ref="D11:L11"/>
    <mergeCell ref="B12:C12"/>
    <mergeCell ref="D12:L12"/>
    <mergeCell ref="B15:B17"/>
    <mergeCell ref="C15:C17"/>
    <mergeCell ref="D15:F17"/>
    <mergeCell ref="G15:H17"/>
    <mergeCell ref="I15:K17"/>
    <mergeCell ref="L15:L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B36:F36"/>
    <mergeCell ref="G36:J36"/>
    <mergeCell ref="K36:L36"/>
    <mergeCell ref="B37:D37"/>
    <mergeCell ref="E37:F37"/>
    <mergeCell ref="G37:H37"/>
    <mergeCell ref="I37:J37"/>
    <mergeCell ref="B38:D38"/>
    <mergeCell ref="E38:F38"/>
    <mergeCell ref="G38:H38"/>
    <mergeCell ref="I38:J38"/>
    <mergeCell ref="K38:K39"/>
    <mergeCell ref="L38:L39"/>
    <mergeCell ref="B39:D39"/>
    <mergeCell ref="E39:F39"/>
    <mergeCell ref="G39:H39"/>
    <mergeCell ref="I39:J39"/>
    <mergeCell ref="B40:D40"/>
    <mergeCell ref="E40:F40"/>
    <mergeCell ref="G40:H40"/>
    <mergeCell ref="I40:J40"/>
    <mergeCell ref="K40:K41"/>
    <mergeCell ref="L40:L41"/>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s>
  <dataValidations count="1">
    <dataValidation allowBlank="true" error="Este tipo de riesgo no es correcto" errorStyle="warning" errorTitle="RIESGO INCORRECTO" operator="between" showDropDown="false" showErrorMessage="true" showInputMessage="false" sqref="L18:L32"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Q33" activeCellId="0" sqref="Q3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6.41"/>
    <col collapsed="false" customWidth="true" hidden="false" outlineLevel="0" max="8" min="7" style="0" width="4.85"/>
    <col collapsed="false" customWidth="true" hidden="false" outlineLevel="0" max="9" min="9" style="0" width="10.56"/>
    <col collapsed="false" customWidth="true" hidden="false" outlineLevel="0" max="24" min="10" style="0" width="3.7"/>
    <col collapsed="false" customWidth="true" hidden="false" outlineLevel="0" max="25" min="25" style="0" width="12.42"/>
    <col collapsed="false" customWidth="true" hidden="false" outlineLevel="0" max="26" min="26" style="0" width="22.7"/>
    <col collapsed="false" customWidth="true" hidden="false" outlineLevel="0" max="27" min="27" style="0" width="11.13"/>
    <col collapsed="false" customWidth="true" hidden="false" outlineLevel="0" max="28" min="28" style="0" width="22.28"/>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104"/>
      <c r="C2" s="104"/>
      <c r="D2" s="104"/>
      <c r="E2" s="104"/>
      <c r="F2" s="105" t="s">
        <v>0</v>
      </c>
      <c r="G2" s="105"/>
      <c r="H2" s="105"/>
      <c r="I2" s="105"/>
      <c r="J2" s="105"/>
      <c r="K2" s="105"/>
      <c r="L2" s="105"/>
      <c r="M2" s="105"/>
      <c r="N2" s="105"/>
      <c r="O2" s="105"/>
      <c r="P2" s="105"/>
      <c r="Q2" s="105"/>
      <c r="R2" s="105"/>
      <c r="S2" s="105"/>
      <c r="T2" s="105"/>
      <c r="U2" s="105"/>
      <c r="V2" s="105"/>
      <c r="W2" s="105"/>
      <c r="X2" s="105"/>
      <c r="Y2" s="105"/>
      <c r="Z2" s="105"/>
      <c r="AA2" s="106" t="s">
        <v>156</v>
      </c>
      <c r="AB2" s="106"/>
    </row>
    <row r="3" customFormat="false" ht="21" hidden="false" customHeight="true" outlineLevel="0" collapsed="false">
      <c r="B3" s="104"/>
      <c r="C3" s="104"/>
      <c r="D3" s="104"/>
      <c r="E3" s="104"/>
      <c r="F3" s="105" t="s">
        <v>2</v>
      </c>
      <c r="G3" s="105"/>
      <c r="H3" s="105"/>
      <c r="I3" s="105"/>
      <c r="J3" s="105"/>
      <c r="K3" s="105"/>
      <c r="L3" s="105"/>
      <c r="M3" s="105"/>
      <c r="N3" s="105"/>
      <c r="O3" s="105"/>
      <c r="P3" s="105"/>
      <c r="Q3" s="105"/>
      <c r="R3" s="105"/>
      <c r="S3" s="105"/>
      <c r="T3" s="105"/>
      <c r="U3" s="105"/>
      <c r="V3" s="105"/>
      <c r="W3" s="105"/>
      <c r="X3" s="105"/>
      <c r="Y3" s="105"/>
      <c r="Z3" s="105"/>
      <c r="AA3" s="106" t="s">
        <v>3</v>
      </c>
      <c r="AB3" s="106"/>
    </row>
    <row r="4" customFormat="false" ht="21" hidden="false" customHeight="true" outlineLevel="0" collapsed="false">
      <c r="B4" s="104"/>
      <c r="C4" s="104"/>
      <c r="D4" s="104"/>
      <c r="E4" s="104"/>
      <c r="F4" s="105" t="s">
        <v>4</v>
      </c>
      <c r="G4" s="105"/>
      <c r="H4" s="105"/>
      <c r="I4" s="105"/>
      <c r="J4" s="105"/>
      <c r="K4" s="105"/>
      <c r="L4" s="105"/>
      <c r="M4" s="105"/>
      <c r="N4" s="105"/>
      <c r="O4" s="105"/>
      <c r="P4" s="105"/>
      <c r="Q4" s="105"/>
      <c r="R4" s="105"/>
      <c r="S4" s="105"/>
      <c r="T4" s="105"/>
      <c r="U4" s="105"/>
      <c r="V4" s="105"/>
      <c r="W4" s="105"/>
      <c r="X4" s="105"/>
      <c r="Y4" s="105"/>
      <c r="Z4" s="105"/>
      <c r="AA4" s="107" t="s">
        <v>5</v>
      </c>
      <c r="AB4" s="107"/>
    </row>
    <row r="5" customFormat="false" ht="21" hidden="false" customHeight="true" outlineLevel="0" collapsed="false">
      <c r="B5" s="104"/>
      <c r="C5" s="104"/>
      <c r="D5" s="104"/>
      <c r="E5" s="104"/>
      <c r="F5" s="105" t="s">
        <v>157</v>
      </c>
      <c r="G5" s="105"/>
      <c r="H5" s="105"/>
      <c r="I5" s="105"/>
      <c r="J5" s="105"/>
      <c r="K5" s="105"/>
      <c r="L5" s="105"/>
      <c r="M5" s="105"/>
      <c r="N5" s="105"/>
      <c r="O5" s="105"/>
      <c r="P5" s="105"/>
      <c r="Q5" s="105"/>
      <c r="R5" s="105"/>
      <c r="S5" s="105"/>
      <c r="T5" s="105"/>
      <c r="U5" s="105"/>
      <c r="V5" s="105"/>
      <c r="W5" s="105"/>
      <c r="X5" s="105"/>
      <c r="Y5" s="105"/>
      <c r="Z5" s="105"/>
      <c r="AA5" s="107" t="s">
        <v>158</v>
      </c>
      <c r="AB5" s="107"/>
    </row>
    <row r="6" customFormat="false" ht="20.25" hidden="false" customHeight="true" outlineLevel="0" collapsed="false">
      <c r="B6" s="108"/>
      <c r="C6" s="108"/>
      <c r="D6" s="108"/>
      <c r="E6" s="108"/>
      <c r="F6" s="108"/>
      <c r="G6" s="109"/>
      <c r="H6" s="109"/>
      <c r="I6" s="109"/>
      <c r="J6" s="109"/>
      <c r="K6" s="109"/>
      <c r="L6" s="109"/>
      <c r="M6" s="109"/>
      <c r="N6" s="109"/>
      <c r="O6" s="109"/>
      <c r="P6" s="109"/>
      <c r="Q6" s="109"/>
      <c r="R6" s="109"/>
      <c r="S6" s="109"/>
      <c r="T6" s="109"/>
      <c r="U6" s="109"/>
      <c r="V6" s="109"/>
      <c r="W6" s="109"/>
      <c r="X6" s="109"/>
      <c r="Y6" s="109"/>
      <c r="Z6" s="109"/>
      <c r="AA6" s="109"/>
      <c r="AB6" s="109"/>
      <c r="AE6" s="110"/>
    </row>
    <row r="7" customFormat="false" ht="15.75" hidden="false" customHeight="false" outlineLevel="0" collapsed="false">
      <c r="B7" s="11"/>
      <c r="C7" s="11"/>
      <c r="D7" s="111" t="s">
        <v>159</v>
      </c>
      <c r="E7" s="79"/>
      <c r="F7" s="112" t="s">
        <v>160</v>
      </c>
      <c r="G7" s="11"/>
      <c r="H7" s="11"/>
      <c r="I7" s="11"/>
      <c r="J7" s="11"/>
      <c r="K7" s="11"/>
      <c r="L7" s="11"/>
      <c r="M7" s="11"/>
      <c r="N7" s="11"/>
      <c r="O7" s="11"/>
      <c r="P7" s="11"/>
      <c r="Q7" s="11"/>
      <c r="R7" s="79"/>
      <c r="S7" s="113"/>
      <c r="T7" s="113"/>
      <c r="U7" s="113"/>
      <c r="V7" s="11"/>
      <c r="W7" s="11"/>
      <c r="X7" s="11"/>
      <c r="Y7" s="79" t="s">
        <v>10</v>
      </c>
      <c r="Z7" s="114" t="str">
        <f aca="false">+Fm16!H8</f>
        <v>19 DE NOVIEMBRE DE 2013</v>
      </c>
      <c r="AA7" s="114"/>
      <c r="AB7" s="114"/>
    </row>
    <row r="8" customFormat="false" ht="21" hidden="false" customHeight="true" outlineLevel="0" collapsed="false">
      <c r="B8" s="81" t="str">
        <f aca="false">'Fm-17'!B10</f>
        <v>PROCESO " SISTEMA ESTRATEGICO DE PLANEACION Y GESTION "</v>
      </c>
      <c r="C8" s="81"/>
      <c r="D8" s="81"/>
      <c r="E8" s="81"/>
      <c r="F8" s="81"/>
      <c r="G8" s="81"/>
      <c r="H8" s="81"/>
      <c r="I8" s="81"/>
      <c r="J8" s="81"/>
      <c r="K8" s="81"/>
      <c r="L8" s="81"/>
      <c r="M8" s="81"/>
      <c r="N8" s="81"/>
      <c r="O8" s="81"/>
      <c r="P8" s="81"/>
      <c r="Q8" s="81"/>
      <c r="R8" s="81"/>
      <c r="S8" s="81"/>
      <c r="T8" s="81"/>
      <c r="U8" s="81"/>
      <c r="V8" s="81"/>
      <c r="W8" s="81"/>
      <c r="X8" s="81"/>
      <c r="Y8" s="81"/>
      <c r="Z8" s="81"/>
      <c r="AA8" s="81"/>
      <c r="AB8" s="81"/>
    </row>
    <row r="9" customFormat="false" ht="53.25" hidden="false" customHeight="true" outlineLevel="0" collapsed="false">
      <c r="B9" s="82" t="s">
        <v>13</v>
      </c>
      <c r="C9" s="82"/>
      <c r="D9" s="82"/>
      <c r="E9" s="82"/>
      <c r="F9" s="82"/>
      <c r="G9" s="83" t="str">
        <f aca="false">+Fm16!D10</f>
        <v>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v>
      </c>
      <c r="H9" s="83"/>
      <c r="I9" s="83"/>
      <c r="J9" s="83"/>
      <c r="K9" s="83"/>
      <c r="L9" s="83"/>
      <c r="M9" s="83"/>
      <c r="N9" s="83"/>
      <c r="O9" s="83"/>
      <c r="P9" s="83"/>
      <c r="Q9" s="83"/>
      <c r="R9" s="83"/>
      <c r="S9" s="83"/>
      <c r="T9" s="83"/>
      <c r="U9" s="83"/>
      <c r="V9" s="83"/>
      <c r="W9" s="83"/>
      <c r="X9" s="83"/>
      <c r="Y9" s="83"/>
      <c r="Z9" s="83"/>
      <c r="AA9" s="83"/>
      <c r="AB9" s="83"/>
    </row>
    <row r="10" s="117" customFormat="true" ht="74.25" hidden="false" customHeight="true" outlineLevel="0" collapsed="false">
      <c r="A10" s="115"/>
      <c r="B10" s="15" t="s">
        <v>15</v>
      </c>
      <c r="C10" s="15"/>
      <c r="D10" s="15"/>
      <c r="E10" s="15"/>
      <c r="F10" s="15"/>
      <c r="G10" s="116" t="str">
        <f aca="false">+Fm16!D11</f>
        <v>Oscar Laureano Rosero Jimenez-VPRE; Poldy Paola Osorio Alvarez-Presidencia ANI; Ricardo Aguilera Wilches - Planeacion VPRE; Nancy Marcela Rojas Sandoval-VPRE; Nancy Paola Morales Castellanos - VPRE; Margarita Maria Urrego Agudelo-VPRE; Nidia Esperanza Alfaro Cubillos-VPRE; Mónica Cristina Aguilar - VRPE Mónica Viviana Parra S. VPRE</v>
      </c>
      <c r="H10" s="116"/>
      <c r="I10" s="116"/>
      <c r="J10" s="116"/>
      <c r="K10" s="116"/>
      <c r="L10" s="116"/>
      <c r="M10" s="116"/>
      <c r="N10" s="116"/>
      <c r="O10" s="116"/>
      <c r="P10" s="116"/>
      <c r="Q10" s="116"/>
      <c r="R10" s="116"/>
      <c r="S10" s="116"/>
      <c r="T10" s="116"/>
      <c r="U10" s="116"/>
      <c r="V10" s="116"/>
      <c r="W10" s="116"/>
      <c r="X10" s="116"/>
      <c r="Y10" s="116"/>
      <c r="Z10" s="116"/>
      <c r="AA10" s="116"/>
      <c r="AB10" s="116"/>
    </row>
    <row r="11" s="117" customFormat="true" ht="8.25" hidden="false" customHeight="true" outlineLevel="0" collapsed="false">
      <c r="B11" s="118"/>
      <c r="C11" s="118"/>
      <c r="D11" s="119"/>
      <c r="E11" s="119"/>
      <c r="F11" s="119"/>
    </row>
    <row r="12" s="117" customFormat="true" ht="21" hidden="false" customHeight="true" outlineLevel="0" collapsed="false">
      <c r="B12" s="120" t="s">
        <v>161</v>
      </c>
      <c r="C12" s="120"/>
      <c r="D12" s="120"/>
      <c r="E12" s="120"/>
      <c r="F12" s="120"/>
      <c r="G12" s="120"/>
      <c r="H12" s="120"/>
      <c r="I12" s="120"/>
      <c r="J12" s="120"/>
      <c r="K12" s="120"/>
      <c r="L12" s="120"/>
      <c r="M12" s="120"/>
      <c r="N12" s="120"/>
      <c r="O12" s="120"/>
      <c r="P12" s="120"/>
      <c r="Q12" s="120"/>
      <c r="R12" s="120"/>
      <c r="S12" s="120"/>
      <c r="T12" s="120"/>
      <c r="U12" s="120"/>
    </row>
    <row r="13" s="117" customFormat="true" ht="12.75" hidden="false" customHeight="true" outlineLevel="0" collapsed="false">
      <c r="B13" s="121" t="s">
        <v>162</v>
      </c>
      <c r="C13" s="121"/>
      <c r="D13" s="121"/>
      <c r="E13" s="121"/>
      <c r="F13" s="121"/>
      <c r="G13" s="121"/>
      <c r="H13" s="121"/>
      <c r="I13" s="121"/>
      <c r="J13" s="121"/>
      <c r="K13" s="121"/>
      <c r="L13" s="121"/>
      <c r="M13" s="121"/>
      <c r="N13" s="121"/>
      <c r="O13" s="121"/>
      <c r="P13" s="121"/>
      <c r="Q13" s="121"/>
      <c r="R13" s="121"/>
      <c r="S13" s="121"/>
      <c r="T13" s="121"/>
      <c r="U13" s="121"/>
    </row>
    <row r="14" s="117" customFormat="true" ht="15.75" hidden="false" customHeight="true" outlineLevel="0" collapsed="false">
      <c r="B14" s="121"/>
      <c r="C14" s="121"/>
      <c r="D14" s="121"/>
      <c r="E14" s="121"/>
      <c r="F14" s="121"/>
      <c r="G14" s="121"/>
      <c r="H14" s="121"/>
      <c r="I14" s="121"/>
      <c r="J14" s="121"/>
      <c r="K14" s="121"/>
      <c r="L14" s="121"/>
      <c r="M14" s="121"/>
      <c r="N14" s="121"/>
      <c r="O14" s="121"/>
      <c r="P14" s="121"/>
      <c r="Q14" s="121"/>
      <c r="R14" s="121"/>
      <c r="S14" s="121"/>
      <c r="T14" s="121"/>
      <c r="U14" s="121"/>
    </row>
    <row r="15" s="117" customFormat="true" ht="16.5" hidden="false" customHeight="true" outlineLevel="0" collapsed="false">
      <c r="B15" s="122" t="s">
        <v>163</v>
      </c>
      <c r="C15" s="122"/>
      <c r="D15" s="122"/>
      <c r="E15" s="122"/>
      <c r="F15" s="122"/>
      <c r="G15" s="122"/>
      <c r="H15" s="122"/>
      <c r="I15" s="122"/>
      <c r="J15" s="122"/>
      <c r="K15" s="122"/>
      <c r="L15" s="122" t="s">
        <v>164</v>
      </c>
      <c r="M15" s="122"/>
      <c r="N15" s="122"/>
      <c r="O15" s="122"/>
      <c r="P15" s="122"/>
      <c r="Q15" s="122"/>
      <c r="R15" s="122"/>
      <c r="S15" s="122"/>
      <c r="T15" s="122"/>
      <c r="U15" s="122"/>
    </row>
    <row r="16" s="117" customFormat="true" ht="16.5" hidden="false" customHeight="true" outlineLevel="0" collapsed="false">
      <c r="B16" s="122" t="s">
        <v>165</v>
      </c>
      <c r="C16" s="122"/>
      <c r="D16" s="122"/>
      <c r="E16" s="122"/>
      <c r="F16" s="122"/>
      <c r="G16" s="122"/>
      <c r="H16" s="122" t="s">
        <v>166</v>
      </c>
      <c r="I16" s="122"/>
      <c r="J16" s="122"/>
      <c r="K16" s="122"/>
      <c r="L16" s="122" t="s">
        <v>165</v>
      </c>
      <c r="M16" s="122"/>
      <c r="N16" s="122"/>
      <c r="O16" s="122"/>
      <c r="P16" s="122"/>
      <c r="Q16" s="122"/>
      <c r="R16" s="122" t="s">
        <v>166</v>
      </c>
      <c r="S16" s="122"/>
      <c r="T16" s="122"/>
      <c r="U16" s="122"/>
    </row>
    <row r="17" s="117" customFormat="true" ht="15.75" hidden="false" customHeight="true" outlineLevel="0" collapsed="false">
      <c r="B17" s="123" t="s">
        <v>167</v>
      </c>
      <c r="C17" s="123"/>
      <c r="D17" s="123"/>
      <c r="E17" s="123"/>
      <c r="F17" s="123"/>
      <c r="G17" s="123"/>
      <c r="H17" s="122" t="n">
        <v>1</v>
      </c>
      <c r="I17" s="122"/>
      <c r="J17" s="122"/>
      <c r="K17" s="122"/>
      <c r="L17" s="123" t="s">
        <v>168</v>
      </c>
      <c r="M17" s="123"/>
      <c r="N17" s="123"/>
      <c r="O17" s="123"/>
      <c r="P17" s="123"/>
      <c r="Q17" s="123"/>
      <c r="R17" s="122" t="n">
        <v>1</v>
      </c>
      <c r="S17" s="122"/>
      <c r="T17" s="122"/>
      <c r="U17" s="122"/>
    </row>
    <row r="18" s="117" customFormat="true" ht="15.75" hidden="false" customHeight="true" outlineLevel="0" collapsed="false">
      <c r="B18" s="123" t="s">
        <v>169</v>
      </c>
      <c r="C18" s="123"/>
      <c r="D18" s="123"/>
      <c r="E18" s="123"/>
      <c r="F18" s="123"/>
      <c r="G18" s="123"/>
      <c r="H18" s="122" t="n">
        <v>2</v>
      </c>
      <c r="I18" s="122"/>
      <c r="J18" s="122"/>
      <c r="K18" s="122"/>
      <c r="L18" s="123" t="s">
        <v>170</v>
      </c>
      <c r="M18" s="123"/>
      <c r="N18" s="123"/>
      <c r="O18" s="123"/>
      <c r="P18" s="123"/>
      <c r="Q18" s="123"/>
      <c r="R18" s="122" t="n">
        <v>6</v>
      </c>
      <c r="S18" s="122"/>
      <c r="T18" s="122"/>
      <c r="U18" s="122"/>
    </row>
    <row r="19" s="117" customFormat="true" ht="15.75" hidden="false" customHeight="true" outlineLevel="0" collapsed="false">
      <c r="B19" s="123" t="s">
        <v>171</v>
      </c>
      <c r="C19" s="123"/>
      <c r="D19" s="123"/>
      <c r="E19" s="123"/>
      <c r="F19" s="123"/>
      <c r="G19" s="123"/>
      <c r="H19" s="122" t="n">
        <v>3</v>
      </c>
      <c r="I19" s="122"/>
      <c r="J19" s="122"/>
      <c r="K19" s="122"/>
      <c r="L19" s="123" t="s">
        <v>172</v>
      </c>
      <c r="M19" s="123"/>
      <c r="N19" s="123"/>
      <c r="O19" s="123"/>
      <c r="P19" s="123"/>
      <c r="Q19" s="123"/>
      <c r="R19" s="122" t="n">
        <v>7</v>
      </c>
      <c r="S19" s="122"/>
      <c r="T19" s="122"/>
      <c r="U19" s="122"/>
    </row>
    <row r="20" s="117" customFormat="true" ht="15.75" hidden="false" customHeight="true" outlineLevel="0" collapsed="false">
      <c r="B20" s="123" t="s">
        <v>173</v>
      </c>
      <c r="C20" s="123"/>
      <c r="D20" s="123"/>
      <c r="E20" s="123"/>
      <c r="F20" s="123"/>
      <c r="G20" s="123" t="s">
        <v>174</v>
      </c>
      <c r="H20" s="122" t="n">
        <v>4</v>
      </c>
      <c r="I20" s="122"/>
      <c r="J20" s="122"/>
      <c r="K20" s="122"/>
      <c r="L20" s="123" t="s">
        <v>175</v>
      </c>
      <c r="M20" s="123"/>
      <c r="N20" s="123"/>
      <c r="O20" s="123"/>
      <c r="P20" s="123"/>
      <c r="Q20" s="123" t="s">
        <v>176</v>
      </c>
      <c r="R20" s="122" t="n">
        <v>11</v>
      </c>
      <c r="S20" s="122"/>
      <c r="T20" s="122"/>
      <c r="U20" s="122"/>
    </row>
    <row r="21" s="117" customFormat="true" ht="15.75" hidden="false" customHeight="true" outlineLevel="0" collapsed="false">
      <c r="B21" s="123" t="s">
        <v>177</v>
      </c>
      <c r="C21" s="123"/>
      <c r="D21" s="123"/>
      <c r="E21" s="123"/>
      <c r="F21" s="123"/>
      <c r="G21" s="123" t="s">
        <v>178</v>
      </c>
      <c r="H21" s="122" t="n">
        <v>5</v>
      </c>
      <c r="I21" s="122"/>
      <c r="J21" s="122"/>
      <c r="K21" s="122"/>
      <c r="L21" s="123" t="s">
        <v>179</v>
      </c>
      <c r="M21" s="123"/>
      <c r="N21" s="123"/>
      <c r="O21" s="123"/>
      <c r="P21" s="123"/>
      <c r="Q21" s="123" t="s">
        <v>180</v>
      </c>
      <c r="R21" s="122" t="n">
        <v>13</v>
      </c>
      <c r="S21" s="122"/>
      <c r="T21" s="122"/>
      <c r="U21" s="122"/>
    </row>
    <row r="22" s="117" customFormat="true" ht="7.5" hidden="false" customHeight="true" outlineLevel="0" collapsed="false">
      <c r="B22" s="124"/>
      <c r="C22" s="125"/>
      <c r="D22" s="125"/>
      <c r="E22" s="125"/>
      <c r="F22" s="125"/>
      <c r="G22" s="125"/>
      <c r="H22" s="126"/>
      <c r="I22" s="127"/>
      <c r="J22" s="127"/>
      <c r="K22" s="127"/>
      <c r="L22" s="124"/>
      <c r="M22" s="125"/>
      <c r="N22" s="125"/>
      <c r="O22" s="125"/>
      <c r="P22" s="125"/>
      <c r="Q22" s="125"/>
      <c r="R22" s="126"/>
      <c r="S22" s="127"/>
      <c r="T22" s="127"/>
      <c r="U22" s="127"/>
    </row>
    <row r="23" s="117" customFormat="true" ht="31.5" hidden="false" customHeight="true" outlineLevel="0" collapsed="false">
      <c r="B23" s="84" t="s">
        <v>181</v>
      </c>
      <c r="C23" s="84" t="s">
        <v>110</v>
      </c>
      <c r="D23" s="84"/>
      <c r="E23" s="84"/>
      <c r="F23" s="84"/>
      <c r="G23" s="84"/>
      <c r="H23" s="84"/>
      <c r="I23" s="128" t="s">
        <v>182</v>
      </c>
      <c r="J23" s="84" t="s">
        <v>183</v>
      </c>
      <c r="K23" s="84"/>
      <c r="L23" s="84"/>
      <c r="M23" s="84"/>
      <c r="N23" s="84"/>
      <c r="O23" s="84"/>
      <c r="P23" s="84"/>
      <c r="Q23" s="84"/>
      <c r="R23" s="84"/>
      <c r="S23" s="84"/>
      <c r="T23" s="84"/>
      <c r="U23" s="84"/>
      <c r="V23" s="84"/>
      <c r="W23" s="84"/>
      <c r="X23" s="84"/>
      <c r="Y23" s="128" t="s">
        <v>184</v>
      </c>
      <c r="Z23" s="128" t="s">
        <v>185</v>
      </c>
      <c r="AA23" s="128" t="s">
        <v>186</v>
      </c>
      <c r="AB23" s="128" t="s">
        <v>187</v>
      </c>
    </row>
    <row r="24" s="117" customFormat="true" ht="31.5" hidden="false" customHeight="true" outlineLevel="0" collapsed="false">
      <c r="B24" s="84"/>
      <c r="C24" s="84"/>
      <c r="D24" s="84"/>
      <c r="E24" s="84"/>
      <c r="F24" s="84"/>
      <c r="G24" s="84"/>
      <c r="H24" s="84"/>
      <c r="I24" s="128"/>
      <c r="J24" s="84"/>
      <c r="K24" s="84"/>
      <c r="L24" s="84"/>
      <c r="M24" s="84"/>
      <c r="N24" s="84"/>
      <c r="O24" s="84"/>
      <c r="P24" s="84"/>
      <c r="Q24" s="84"/>
      <c r="R24" s="84"/>
      <c r="S24" s="84"/>
      <c r="T24" s="84"/>
      <c r="U24" s="84"/>
      <c r="V24" s="84"/>
      <c r="W24" s="84"/>
      <c r="X24" s="84"/>
      <c r="Y24" s="128"/>
      <c r="Z24" s="128"/>
      <c r="AA24" s="128"/>
      <c r="AB24" s="128"/>
    </row>
    <row r="25" s="117" customFormat="true" ht="31.5" hidden="false" customHeight="true" outlineLevel="0" collapsed="false">
      <c r="B25" s="84"/>
      <c r="C25" s="84"/>
      <c r="D25" s="84"/>
      <c r="E25" s="84"/>
      <c r="F25" s="84"/>
      <c r="G25" s="84"/>
      <c r="H25" s="84"/>
      <c r="I25" s="128"/>
      <c r="J25" s="129" t="n">
        <v>1</v>
      </c>
      <c r="K25" s="129" t="n">
        <f aca="false">J25+1</f>
        <v>2</v>
      </c>
      <c r="L25" s="129" t="n">
        <f aca="false">K25+1</f>
        <v>3</v>
      </c>
      <c r="M25" s="129" t="n">
        <f aca="false">L25+1</f>
        <v>4</v>
      </c>
      <c r="N25" s="129" t="n">
        <f aca="false">M25+1</f>
        <v>5</v>
      </c>
      <c r="O25" s="129" t="n">
        <f aca="false">N25+1</f>
        <v>6</v>
      </c>
      <c r="P25" s="129" t="n">
        <f aca="false">O25+1</f>
        <v>7</v>
      </c>
      <c r="Q25" s="129" t="n">
        <f aca="false">P25+1</f>
        <v>8</v>
      </c>
      <c r="R25" s="129" t="n">
        <f aca="false">Q25+1</f>
        <v>9</v>
      </c>
      <c r="S25" s="129" t="n">
        <f aca="false">R25+1</f>
        <v>10</v>
      </c>
      <c r="T25" s="129" t="n">
        <f aca="false">S25+1</f>
        <v>11</v>
      </c>
      <c r="U25" s="129" t="n">
        <f aca="false">T25+1</f>
        <v>12</v>
      </c>
      <c r="V25" s="129" t="n">
        <f aca="false">U25+1</f>
        <v>13</v>
      </c>
      <c r="W25" s="129" t="n">
        <f aca="false">V25+1</f>
        <v>14</v>
      </c>
      <c r="X25" s="130" t="n">
        <f aca="false">W25+1</f>
        <v>15</v>
      </c>
      <c r="Y25" s="128"/>
      <c r="Z25" s="128"/>
      <c r="AA25" s="128"/>
      <c r="AB25" s="128"/>
    </row>
    <row r="26" s="117" customFormat="true" ht="18.75" hidden="false" customHeight="true" outlineLevel="0" collapsed="false">
      <c r="B26" s="131" t="n">
        <f aca="false">'Fm-17'!B18</f>
        <v>1</v>
      </c>
      <c r="C26" s="132" t="str">
        <f aca="false">'Fm-17'!C18</f>
        <v>Deficiencias estratégicas en la articulación de la Planeación Institucional.</v>
      </c>
      <c r="D26" s="132"/>
      <c r="E26" s="132"/>
      <c r="F26" s="132"/>
      <c r="G26" s="132"/>
      <c r="H26" s="132"/>
      <c r="I26" s="129" t="s">
        <v>188</v>
      </c>
      <c r="J26" s="133" t="n">
        <v>4</v>
      </c>
      <c r="K26" s="133" t="n">
        <v>4</v>
      </c>
      <c r="L26" s="133" t="n">
        <v>4</v>
      </c>
      <c r="M26" s="133" t="n">
        <v>4</v>
      </c>
      <c r="N26" s="133" t="n">
        <v>3</v>
      </c>
      <c r="O26" s="133"/>
      <c r="P26" s="133" t="n">
        <v>3</v>
      </c>
      <c r="Q26" s="133"/>
      <c r="R26" s="133"/>
      <c r="S26" s="133"/>
      <c r="T26" s="133"/>
      <c r="U26" s="133"/>
      <c r="V26" s="133"/>
      <c r="W26" s="133"/>
      <c r="X26" s="133"/>
      <c r="Y26" s="134" t="n">
        <f aca="false">MODE(J26:X26)</f>
        <v>4</v>
      </c>
      <c r="Z26" s="135" t="str">
        <f aca="false">VLOOKUP('Fm-141'!Y26,DB!$B$16:$C$20,2,FALSE())</f>
        <v>Probable</v>
      </c>
      <c r="AA26" s="136" t="n">
        <f aca="false">Y26*Y27</f>
        <v>44</v>
      </c>
      <c r="AB26" s="137" t="str">
        <f aca="false">VLOOKUP(AA26,DB!$B$37:$D$61,2,FALSE())</f>
        <v>Riesgo Extremo (Z-20)</v>
      </c>
      <c r="AD26" s="138"/>
    </row>
    <row r="27" s="117" customFormat="true" ht="36.75" hidden="false" customHeight="true" outlineLevel="0" collapsed="false">
      <c r="B27" s="131"/>
      <c r="C27" s="132"/>
      <c r="D27" s="132"/>
      <c r="E27" s="132"/>
      <c r="F27" s="132"/>
      <c r="G27" s="132"/>
      <c r="H27" s="132"/>
      <c r="I27" s="129" t="s">
        <v>189</v>
      </c>
      <c r="J27" s="133" t="n">
        <v>11</v>
      </c>
      <c r="K27" s="133" t="n">
        <v>7</v>
      </c>
      <c r="L27" s="133" t="n">
        <v>11</v>
      </c>
      <c r="M27" s="133" t="n">
        <v>7</v>
      </c>
      <c r="N27" s="133" t="n">
        <v>11</v>
      </c>
      <c r="O27" s="133"/>
      <c r="P27" s="133" t="n">
        <v>11</v>
      </c>
      <c r="Q27" s="133"/>
      <c r="R27" s="133"/>
      <c r="S27" s="133"/>
      <c r="T27" s="133"/>
      <c r="U27" s="133"/>
      <c r="V27" s="133"/>
      <c r="W27" s="133"/>
      <c r="X27" s="133"/>
      <c r="Y27" s="134" t="n">
        <f aca="false">MODE(J27:X27)</f>
        <v>11</v>
      </c>
      <c r="Z27" s="135" t="str">
        <f aca="false">VLOOKUP('Fm-141'!Y27,DB!$B$24:$C$28,2,FALSE())</f>
        <v>Mayor</v>
      </c>
      <c r="AA27" s="136"/>
      <c r="AB27" s="137"/>
      <c r="AD27" s="138"/>
    </row>
    <row r="28" s="117" customFormat="true" ht="25.5" hidden="false" customHeight="true" outlineLevel="0" collapsed="false">
      <c r="B28" s="131" t="n">
        <f aca="false">'Fm-17'!B19</f>
        <v>2</v>
      </c>
      <c r="C28" s="132" t="str">
        <f aca="false">'Fm-17'!C19</f>
        <v>Mala ejecución de las metas del Plan de Acción y el Plan Estratégico de la entidad.</v>
      </c>
      <c r="D28" s="132"/>
      <c r="E28" s="132"/>
      <c r="F28" s="132"/>
      <c r="G28" s="132"/>
      <c r="H28" s="132"/>
      <c r="I28" s="129" t="s">
        <v>188</v>
      </c>
      <c r="J28" s="133" t="n">
        <v>4</v>
      </c>
      <c r="K28" s="133" t="n">
        <v>4</v>
      </c>
      <c r="L28" s="133" t="n">
        <v>5</v>
      </c>
      <c r="M28" s="133" t="n">
        <v>3</v>
      </c>
      <c r="N28" s="133" t="n">
        <v>3</v>
      </c>
      <c r="O28" s="133"/>
      <c r="P28" s="133" t="n">
        <v>3</v>
      </c>
      <c r="Q28" s="133"/>
      <c r="R28" s="133"/>
      <c r="S28" s="133"/>
      <c r="T28" s="133"/>
      <c r="U28" s="133"/>
      <c r="V28" s="133"/>
      <c r="W28" s="133"/>
      <c r="X28" s="133"/>
      <c r="Y28" s="134" t="n">
        <f aca="false">MODE(J28:X28)</f>
        <v>3</v>
      </c>
      <c r="Z28" s="135" t="str">
        <f aca="false">VLOOKUP('Fm-141'!Y28,DB!$B$16:$C$20,2,FALSE())</f>
        <v>Posible</v>
      </c>
      <c r="AA28" s="136" t="n">
        <f aca="false">Y28*Y29</f>
        <v>33</v>
      </c>
      <c r="AB28" s="137" t="str">
        <f aca="false">VLOOKUP(AA28,DB!$B$37:$D$61,2,FALSE())</f>
        <v>Riesgo Extremo (Z-19)</v>
      </c>
    </row>
    <row r="29" s="117" customFormat="true" ht="17.25" hidden="false" customHeight="true" outlineLevel="0" collapsed="false">
      <c r="B29" s="131"/>
      <c r="C29" s="132"/>
      <c r="D29" s="132"/>
      <c r="E29" s="132"/>
      <c r="F29" s="132"/>
      <c r="G29" s="132"/>
      <c r="H29" s="132"/>
      <c r="I29" s="129" t="s">
        <v>189</v>
      </c>
      <c r="J29" s="133" t="n">
        <v>11</v>
      </c>
      <c r="K29" s="133" t="n">
        <v>11</v>
      </c>
      <c r="L29" s="133" t="n">
        <v>13</v>
      </c>
      <c r="M29" s="133" t="n">
        <v>7</v>
      </c>
      <c r="N29" s="133" t="n">
        <v>11</v>
      </c>
      <c r="O29" s="133"/>
      <c r="P29" s="133" t="n">
        <v>11</v>
      </c>
      <c r="Q29" s="133"/>
      <c r="R29" s="133"/>
      <c r="S29" s="133"/>
      <c r="T29" s="133"/>
      <c r="U29" s="133"/>
      <c r="V29" s="133"/>
      <c r="W29" s="133"/>
      <c r="X29" s="133"/>
      <c r="Y29" s="134" t="n">
        <f aca="false">MODE(J29:X29)</f>
        <v>11</v>
      </c>
      <c r="Z29" s="135" t="str">
        <f aca="false">VLOOKUP('Fm-141'!Y29,DB!$B$24:$C$28,2,FALSE())</f>
        <v>Mayor</v>
      </c>
      <c r="AA29" s="136"/>
      <c r="AB29" s="137"/>
    </row>
    <row r="30" s="117" customFormat="true" ht="18.75" hidden="false" customHeight="true" outlineLevel="0" collapsed="false">
      <c r="B30" s="131" t="n">
        <f aca="false">'Fm-17'!B20</f>
        <v>3</v>
      </c>
      <c r="C30" s="132" t="str">
        <f aca="false">'Fm-17'!C20</f>
        <v>Generación de déficit de recursos o altos costos financieros por obligaciones no previstas y/o no reconocidas.</v>
      </c>
      <c r="D30" s="132"/>
      <c r="E30" s="132"/>
      <c r="F30" s="132"/>
      <c r="G30" s="132"/>
      <c r="H30" s="132"/>
      <c r="I30" s="129" t="s">
        <v>188</v>
      </c>
      <c r="J30" s="133" t="n">
        <v>4</v>
      </c>
      <c r="K30" s="133" t="n">
        <v>3</v>
      </c>
      <c r="L30" s="133" t="n">
        <v>4</v>
      </c>
      <c r="M30" s="133" t="n">
        <v>3</v>
      </c>
      <c r="N30" s="133" t="n">
        <v>3</v>
      </c>
      <c r="O30" s="133"/>
      <c r="P30" s="133" t="n">
        <v>5</v>
      </c>
      <c r="Q30" s="133"/>
      <c r="R30" s="133"/>
      <c r="S30" s="133"/>
      <c r="T30" s="133"/>
      <c r="U30" s="133"/>
      <c r="V30" s="133"/>
      <c r="W30" s="133"/>
      <c r="X30" s="133"/>
      <c r="Y30" s="134" t="n">
        <f aca="false">MODE(J30:X30)</f>
        <v>3</v>
      </c>
      <c r="Z30" s="135" t="str">
        <f aca="false">VLOOKUP('Fm-141'!Y30,DB!$B$16:$C$20,2,FALSE())</f>
        <v>Posible</v>
      </c>
      <c r="AA30" s="136" t="n">
        <f aca="false">Y30*Y31</f>
        <v>21</v>
      </c>
      <c r="AB30" s="137" t="str">
        <f aca="false">VLOOKUP(AA30,DB!$B$37:$D$61,2,FALSE())</f>
        <v>Riesgo Alto (Z-13)</v>
      </c>
    </row>
    <row r="31" s="117" customFormat="true" ht="33" hidden="false" customHeight="true" outlineLevel="0" collapsed="false">
      <c r="B31" s="131"/>
      <c r="C31" s="132"/>
      <c r="D31" s="132"/>
      <c r="E31" s="132"/>
      <c r="F31" s="132"/>
      <c r="G31" s="132"/>
      <c r="H31" s="132"/>
      <c r="I31" s="129" t="s">
        <v>189</v>
      </c>
      <c r="J31" s="133" t="n">
        <v>11</v>
      </c>
      <c r="K31" s="133" t="n">
        <v>7</v>
      </c>
      <c r="L31" s="133" t="n">
        <v>7</v>
      </c>
      <c r="M31" s="133" t="n">
        <v>7</v>
      </c>
      <c r="N31" s="133" t="n">
        <v>7</v>
      </c>
      <c r="O31" s="133"/>
      <c r="P31" s="133" t="n">
        <v>11</v>
      </c>
      <c r="Q31" s="133"/>
      <c r="R31" s="133"/>
      <c r="S31" s="133"/>
      <c r="T31" s="133"/>
      <c r="U31" s="133"/>
      <c r="V31" s="133"/>
      <c r="W31" s="133"/>
      <c r="X31" s="133"/>
      <c r="Y31" s="134" t="n">
        <f aca="false">MODE(J31:X31)</f>
        <v>7</v>
      </c>
      <c r="Z31" s="135" t="str">
        <f aca="false">VLOOKUP('Fm-141'!Y31,DB!$B$24:$C$28,2,FALSE())</f>
        <v>Moderado</v>
      </c>
      <c r="AA31" s="136"/>
      <c r="AB31" s="137"/>
    </row>
    <row r="32" s="117" customFormat="true" ht="18.75" hidden="false" customHeight="true" outlineLevel="0" collapsed="false">
      <c r="B32" s="131" t="n">
        <f aca="false">'Fm-17'!B21</f>
        <v>4</v>
      </c>
      <c r="C32" s="132" t="str">
        <f aca="false">'Fm-17'!C21</f>
        <v>Información disponible incoherente en el desarrollo del proceso de planeación.</v>
      </c>
      <c r="D32" s="132"/>
      <c r="E32" s="132"/>
      <c r="F32" s="132"/>
      <c r="G32" s="132"/>
      <c r="H32" s="132"/>
      <c r="I32" s="129" t="s">
        <v>188</v>
      </c>
      <c r="J32" s="133" t="n">
        <v>4</v>
      </c>
      <c r="K32" s="133" t="n">
        <v>5</v>
      </c>
      <c r="L32" s="133" t="n">
        <v>1</v>
      </c>
      <c r="M32" s="133" t="n">
        <v>4</v>
      </c>
      <c r="N32" s="133" t="n">
        <v>3</v>
      </c>
      <c r="O32" s="133"/>
      <c r="P32" s="133" t="n">
        <v>3</v>
      </c>
      <c r="Q32" s="133"/>
      <c r="R32" s="133"/>
      <c r="S32" s="133"/>
      <c r="T32" s="133"/>
      <c r="U32" s="133"/>
      <c r="V32" s="133"/>
      <c r="W32" s="133"/>
      <c r="X32" s="133"/>
      <c r="Y32" s="134" t="n">
        <f aca="false">MODE(J32:X32)</f>
        <v>3</v>
      </c>
      <c r="Z32" s="135" t="str">
        <f aca="false">VLOOKUP('Fm-141'!Y32,DB!$B$16:$C$20,2,FALSE())</f>
        <v>Posible</v>
      </c>
      <c r="AA32" s="136" t="n">
        <f aca="false">Y32*Y33</f>
        <v>33</v>
      </c>
      <c r="AB32" s="137" t="str">
        <f aca="false">VLOOKUP(AA32,DB!$B$37:$D$61,2,FALSE())</f>
        <v>Riesgo Extremo (Z-19)</v>
      </c>
    </row>
    <row r="33" s="117" customFormat="true" ht="18.75" hidden="false" customHeight="true" outlineLevel="0" collapsed="false">
      <c r="B33" s="131"/>
      <c r="C33" s="132"/>
      <c r="D33" s="132"/>
      <c r="E33" s="132"/>
      <c r="F33" s="132"/>
      <c r="G33" s="132"/>
      <c r="H33" s="132"/>
      <c r="I33" s="129" t="s">
        <v>189</v>
      </c>
      <c r="J33" s="133" t="n">
        <v>11</v>
      </c>
      <c r="K33" s="133" t="n">
        <v>11</v>
      </c>
      <c r="L33" s="133" t="n">
        <v>13</v>
      </c>
      <c r="M33" s="133" t="n">
        <v>11</v>
      </c>
      <c r="N33" s="133" t="n">
        <v>7</v>
      </c>
      <c r="O33" s="133"/>
      <c r="P33" s="133" t="n">
        <v>7</v>
      </c>
      <c r="Q33" s="133"/>
      <c r="R33" s="133"/>
      <c r="S33" s="133"/>
      <c r="T33" s="133"/>
      <c r="U33" s="133"/>
      <c r="V33" s="133"/>
      <c r="W33" s="133"/>
      <c r="X33" s="133"/>
      <c r="Y33" s="134" t="n">
        <f aca="false">MODE(J33:X33)</f>
        <v>11</v>
      </c>
      <c r="Z33" s="135" t="str">
        <f aca="false">VLOOKUP('Fm-141'!Y33,DB!$B$24:$C$28,2,FALSE())</f>
        <v>Mayor</v>
      </c>
      <c r="AA33" s="136"/>
      <c r="AB33" s="137"/>
    </row>
    <row r="34" s="117" customFormat="true" ht="31.5" hidden="false" customHeight="true" outlineLevel="0" collapsed="false">
      <c r="B34" s="131" t="n">
        <f aca="false">'Fm-17'!B22</f>
        <v>5</v>
      </c>
      <c r="C34" s="132" t="str">
        <f aca="false">'Fm-17'!C22</f>
        <v>Aprobación insuficiente de recursos y demoras en la aprobación del presupuesto de la entidad</v>
      </c>
      <c r="D34" s="132"/>
      <c r="E34" s="132"/>
      <c r="F34" s="132"/>
      <c r="G34" s="132"/>
      <c r="H34" s="132"/>
      <c r="I34" s="129" t="s">
        <v>188</v>
      </c>
      <c r="J34" s="133" t="n">
        <v>5</v>
      </c>
      <c r="K34" s="133" t="n">
        <v>3</v>
      </c>
      <c r="L34" s="133" t="n">
        <v>4</v>
      </c>
      <c r="M34" s="133" t="n">
        <v>3</v>
      </c>
      <c r="N34" s="133" t="n">
        <v>4</v>
      </c>
      <c r="O34" s="133"/>
      <c r="P34" s="133" t="n">
        <v>5</v>
      </c>
      <c r="Q34" s="133"/>
      <c r="R34" s="133"/>
      <c r="S34" s="133"/>
      <c r="T34" s="133"/>
      <c r="U34" s="133"/>
      <c r="V34" s="133"/>
      <c r="W34" s="133"/>
      <c r="X34" s="133"/>
      <c r="Y34" s="134" t="n">
        <f aca="false">MODE(J34:X34)</f>
        <v>3</v>
      </c>
      <c r="Z34" s="135" t="str">
        <f aca="false">VLOOKUP('Fm-141'!Y34,DB!$B$16:$C$20,2,FALSE())</f>
        <v>Posible</v>
      </c>
      <c r="AA34" s="136" t="n">
        <f aca="false">Y34*Y35</f>
        <v>18</v>
      </c>
      <c r="AB34" s="137" t="str">
        <f aca="false">VLOOKUP(AA34,DB!$B$37:$D$61,2,FALSE())</f>
        <v>Riesgo Moderado (Z-7)</v>
      </c>
    </row>
    <row r="35" s="117" customFormat="true" ht="42" hidden="false" customHeight="true" outlineLevel="0" collapsed="false">
      <c r="B35" s="131"/>
      <c r="C35" s="132"/>
      <c r="D35" s="132"/>
      <c r="E35" s="132"/>
      <c r="F35" s="132"/>
      <c r="G35" s="132"/>
      <c r="H35" s="132"/>
      <c r="I35" s="129" t="s">
        <v>189</v>
      </c>
      <c r="J35" s="133" t="n">
        <v>11</v>
      </c>
      <c r="K35" s="133" t="n">
        <v>6</v>
      </c>
      <c r="L35" s="133" t="n">
        <v>7</v>
      </c>
      <c r="M35" s="133" t="n">
        <v>7</v>
      </c>
      <c r="N35" s="133" t="n">
        <v>6</v>
      </c>
      <c r="O35" s="133"/>
      <c r="P35" s="133" t="n">
        <v>6</v>
      </c>
      <c r="Q35" s="133"/>
      <c r="R35" s="133"/>
      <c r="S35" s="133"/>
      <c r="T35" s="133"/>
      <c r="U35" s="133"/>
      <c r="V35" s="133"/>
      <c r="W35" s="133"/>
      <c r="X35" s="133"/>
      <c r="Y35" s="134" t="n">
        <f aca="false">MODE(J35:X35)</f>
        <v>6</v>
      </c>
      <c r="Z35" s="135" t="str">
        <f aca="false">VLOOKUP('Fm-141'!Y35,DB!$B$24:$C$28,2,FALSE())</f>
        <v>Menor</v>
      </c>
      <c r="AA35" s="136"/>
      <c r="AB35" s="137"/>
    </row>
    <row r="36" s="117" customFormat="true" ht="18.75" hidden="false" customHeight="true" outlineLevel="0" collapsed="false">
      <c r="B36" s="131" t="n">
        <f aca="false">'Fm-17'!B23</f>
        <v>6</v>
      </c>
      <c r="C36" s="132" t="str">
        <f aca="false">'Fm-17'!C23</f>
        <v>Utilizar información asimétrica e inadecuada en la Formulación de Proyectos de Infraestructura de Transporte.</v>
      </c>
      <c r="D36" s="132"/>
      <c r="E36" s="132"/>
      <c r="F36" s="132"/>
      <c r="G36" s="132"/>
      <c r="H36" s="132"/>
      <c r="I36" s="129" t="s">
        <v>188</v>
      </c>
      <c r="J36" s="133" t="n">
        <v>4</v>
      </c>
      <c r="K36" s="133" t="n">
        <v>3</v>
      </c>
      <c r="L36" s="133" t="n">
        <v>3</v>
      </c>
      <c r="M36" s="133" t="n">
        <v>3</v>
      </c>
      <c r="N36" s="133" t="n">
        <v>3</v>
      </c>
      <c r="O36" s="133"/>
      <c r="P36" s="133" t="n">
        <v>4</v>
      </c>
      <c r="Q36" s="133"/>
      <c r="R36" s="133"/>
      <c r="S36" s="133"/>
      <c r="T36" s="133"/>
      <c r="U36" s="133"/>
      <c r="V36" s="133"/>
      <c r="W36" s="133"/>
      <c r="X36" s="133"/>
      <c r="Y36" s="134" t="n">
        <f aca="false">MODE(J36:X36)</f>
        <v>3</v>
      </c>
      <c r="Z36" s="135" t="str">
        <f aca="false">VLOOKUP('Fm-141'!Y36,DB!$B$16:$C$20,2,FALSE())</f>
        <v>Posible</v>
      </c>
      <c r="AA36" s="136" t="n">
        <f aca="false">Y36*Y37</f>
        <v>21</v>
      </c>
      <c r="AB36" s="137" t="str">
        <f aca="false">VLOOKUP(AA36,DB!$B$37:$D$61,2,FALSE())</f>
        <v>Riesgo Alto (Z-13)</v>
      </c>
    </row>
    <row r="37" s="117" customFormat="true" ht="36.75" hidden="false" customHeight="true" outlineLevel="0" collapsed="false">
      <c r="B37" s="131"/>
      <c r="C37" s="132"/>
      <c r="D37" s="132"/>
      <c r="E37" s="132"/>
      <c r="F37" s="132"/>
      <c r="G37" s="132"/>
      <c r="H37" s="132"/>
      <c r="I37" s="129" t="s">
        <v>189</v>
      </c>
      <c r="J37" s="133" t="n">
        <v>7</v>
      </c>
      <c r="K37" s="133" t="n">
        <v>11</v>
      </c>
      <c r="L37" s="133" t="n">
        <v>11</v>
      </c>
      <c r="M37" s="133" t="n">
        <v>11</v>
      </c>
      <c r="N37" s="133" t="n">
        <v>7</v>
      </c>
      <c r="O37" s="133"/>
      <c r="P37" s="133" t="n">
        <v>7</v>
      </c>
      <c r="Q37" s="133"/>
      <c r="R37" s="133"/>
      <c r="S37" s="133"/>
      <c r="T37" s="133"/>
      <c r="U37" s="133"/>
      <c r="V37" s="133"/>
      <c r="W37" s="133"/>
      <c r="X37" s="133"/>
      <c r="Y37" s="134" t="n">
        <f aca="false">MODE(J37:X37)</f>
        <v>7</v>
      </c>
      <c r="Z37" s="135" t="str">
        <f aca="false">VLOOKUP('Fm-141'!Y37,DB!$B$24:$C$28,2,FALSE())</f>
        <v>Moderado</v>
      </c>
      <c r="AA37" s="136"/>
      <c r="AB37" s="137"/>
    </row>
    <row r="38" s="117" customFormat="true" ht="18.75" hidden="false" customHeight="true" outlineLevel="0" collapsed="false">
      <c r="B38" s="131" t="n">
        <f aca="false">'Fm-17'!B24</f>
        <v>7</v>
      </c>
      <c r="C38" s="132" t="str">
        <f aca="false">'Fm-17'!C24</f>
        <v>Identificación de riesgos inherentes de los procesos de manera sesgada o incorrecta.</v>
      </c>
      <c r="D38" s="132"/>
      <c r="E38" s="132"/>
      <c r="F38" s="132"/>
      <c r="G38" s="132"/>
      <c r="H38" s="132"/>
      <c r="I38" s="129" t="s">
        <v>188</v>
      </c>
      <c r="J38" s="133" t="n">
        <v>4</v>
      </c>
      <c r="K38" s="133" t="n">
        <v>3</v>
      </c>
      <c r="L38" s="133" t="n">
        <v>4</v>
      </c>
      <c r="M38" s="133" t="n">
        <v>4</v>
      </c>
      <c r="N38" s="133" t="n">
        <v>2</v>
      </c>
      <c r="O38" s="133"/>
      <c r="P38" s="133" t="n">
        <v>3</v>
      </c>
      <c r="Q38" s="133"/>
      <c r="R38" s="133"/>
      <c r="S38" s="133"/>
      <c r="T38" s="133"/>
      <c r="U38" s="133"/>
      <c r="V38" s="133"/>
      <c r="W38" s="133"/>
      <c r="X38" s="133"/>
      <c r="Y38" s="134" t="n">
        <f aca="false">MODE(J38:X38)</f>
        <v>4</v>
      </c>
      <c r="Z38" s="135" t="str">
        <f aca="false">VLOOKUP('Fm-141'!Y38,DB!$B$16:$C$20,2,FALSE())</f>
        <v>Probable</v>
      </c>
      <c r="AA38" s="136" t="n">
        <f aca="false">Y38*Y39</f>
        <v>28</v>
      </c>
      <c r="AB38" s="137" t="str">
        <f aca="false">VLOOKUP(AA38,DB!$B$37:$D$61,2,FALSE())</f>
        <v>Riesgo Alto (Z-14)</v>
      </c>
    </row>
    <row r="39" s="117" customFormat="true" ht="36" hidden="false" customHeight="true" outlineLevel="0" collapsed="false">
      <c r="B39" s="131"/>
      <c r="C39" s="132"/>
      <c r="D39" s="132"/>
      <c r="E39" s="132"/>
      <c r="F39" s="132"/>
      <c r="G39" s="132"/>
      <c r="H39" s="132"/>
      <c r="I39" s="129" t="s">
        <v>189</v>
      </c>
      <c r="J39" s="133" t="n">
        <v>7</v>
      </c>
      <c r="K39" s="133" t="n">
        <v>1</v>
      </c>
      <c r="L39" s="133" t="n">
        <v>11</v>
      </c>
      <c r="M39" s="133" t="n">
        <v>11</v>
      </c>
      <c r="N39" s="133" t="n">
        <v>7</v>
      </c>
      <c r="O39" s="133"/>
      <c r="P39" s="133" t="n">
        <v>6</v>
      </c>
      <c r="Q39" s="133"/>
      <c r="R39" s="133"/>
      <c r="S39" s="133"/>
      <c r="T39" s="133"/>
      <c r="U39" s="133"/>
      <c r="V39" s="133"/>
      <c r="W39" s="133"/>
      <c r="X39" s="133"/>
      <c r="Y39" s="134" t="n">
        <f aca="false">MODE(J39:X39)</f>
        <v>7</v>
      </c>
      <c r="Z39" s="135" t="str">
        <f aca="false">VLOOKUP('Fm-141'!Y39,DB!$B$24:$C$28,2,FALSE())</f>
        <v>Moderado</v>
      </c>
      <c r="AA39" s="136"/>
      <c r="AB39" s="137"/>
    </row>
    <row r="40" s="117" customFormat="true" ht="18.75" hidden="false" customHeight="true" outlineLevel="0" collapsed="false">
      <c r="B40" s="131" t="n">
        <f aca="false">'Fm-17'!B25</f>
        <v>8</v>
      </c>
      <c r="C40" s="132" t="str">
        <f aca="false">'Fm-17'!C25</f>
        <v>Deficiencias en la documentación  de los procesos organizacionales.</v>
      </c>
      <c r="D40" s="132"/>
      <c r="E40" s="132"/>
      <c r="F40" s="132"/>
      <c r="G40" s="132"/>
      <c r="H40" s="132"/>
      <c r="I40" s="129" t="s">
        <v>188</v>
      </c>
      <c r="J40" s="133" t="n">
        <v>4</v>
      </c>
      <c r="K40" s="133" t="n">
        <v>3</v>
      </c>
      <c r="L40" s="133" t="n">
        <v>4</v>
      </c>
      <c r="M40" s="133" t="n">
        <v>4</v>
      </c>
      <c r="N40" s="133" t="n">
        <v>4</v>
      </c>
      <c r="O40" s="133"/>
      <c r="P40" s="133" t="n">
        <v>4</v>
      </c>
      <c r="Q40" s="133"/>
      <c r="R40" s="133"/>
      <c r="S40" s="133"/>
      <c r="T40" s="133"/>
      <c r="U40" s="133"/>
      <c r="V40" s="133"/>
      <c r="W40" s="133"/>
      <c r="X40" s="133"/>
      <c r="Y40" s="134" t="n">
        <f aca="false">MODE(J40:X40)</f>
        <v>4</v>
      </c>
      <c r="Z40" s="135" t="str">
        <f aca="false">VLOOKUP('Fm-141'!Y40,DB!$B$16:$C$20,2,FALSE())</f>
        <v>Probable</v>
      </c>
      <c r="AA40" s="136" t="n">
        <f aca="false">Y40*Y41</f>
        <v>24</v>
      </c>
      <c r="AB40" s="137" t="str">
        <f aca="false">VLOOKUP(AA40,DB!$B$37:$D$61,2,FALSE())</f>
        <v>Riesgo Alto (Z-11)</v>
      </c>
    </row>
    <row r="41" s="117" customFormat="true" ht="18.75" hidden="false" customHeight="true" outlineLevel="0" collapsed="false">
      <c r="B41" s="131"/>
      <c r="C41" s="132"/>
      <c r="D41" s="132"/>
      <c r="E41" s="132"/>
      <c r="F41" s="132"/>
      <c r="G41" s="132"/>
      <c r="H41" s="132"/>
      <c r="I41" s="129" t="s">
        <v>189</v>
      </c>
      <c r="J41" s="133" t="n">
        <v>11</v>
      </c>
      <c r="K41" s="133" t="n">
        <v>6</v>
      </c>
      <c r="L41" s="133" t="n">
        <v>11</v>
      </c>
      <c r="M41" s="133" t="n">
        <v>7</v>
      </c>
      <c r="N41" s="133" t="n">
        <v>6</v>
      </c>
      <c r="O41" s="133"/>
      <c r="P41" s="133" t="n">
        <v>6</v>
      </c>
      <c r="Q41" s="133"/>
      <c r="R41" s="133"/>
      <c r="S41" s="133"/>
      <c r="T41" s="133"/>
      <c r="U41" s="133"/>
      <c r="V41" s="133"/>
      <c r="W41" s="133"/>
      <c r="X41" s="133"/>
      <c r="Y41" s="134" t="n">
        <f aca="false">MODE(J41:X41)</f>
        <v>6</v>
      </c>
      <c r="Z41" s="135" t="str">
        <f aca="false">VLOOKUP('Fm-141'!Y41,DB!$B$24:$C$28,2,FALSE())</f>
        <v>Menor</v>
      </c>
      <c r="AA41" s="136"/>
      <c r="AB41" s="137"/>
    </row>
    <row r="42" s="117" customFormat="true" ht="18.75" hidden="false" customHeight="true" outlineLevel="0" collapsed="false">
      <c r="B42" s="131" t="n">
        <f aca="false">'Fm-17'!B26</f>
        <v>9</v>
      </c>
      <c r="C42" s="132" t="n">
        <f aca="false">'Fm-17'!C26</f>
        <v>0</v>
      </c>
      <c r="D42" s="132"/>
      <c r="E42" s="132"/>
      <c r="F42" s="132"/>
      <c r="G42" s="132"/>
      <c r="H42" s="132"/>
      <c r="I42" s="129" t="s">
        <v>188</v>
      </c>
      <c r="J42" s="133"/>
      <c r="K42" s="133"/>
      <c r="L42" s="133"/>
      <c r="M42" s="133"/>
      <c r="N42" s="133"/>
      <c r="O42" s="133"/>
      <c r="P42" s="133"/>
      <c r="Q42" s="133"/>
      <c r="R42" s="133"/>
      <c r="S42" s="133"/>
      <c r="T42" s="133"/>
      <c r="U42" s="133"/>
      <c r="V42" s="133"/>
      <c r="W42" s="133"/>
      <c r="X42" s="133"/>
      <c r="Y42" s="134" t="e">
        <f aca="false">MODE(J42:X42)</f>
        <v>#VALUE!</v>
      </c>
      <c r="Z42" s="135" t="e">
        <f aca="false">VLOOKUP('Fm-141'!Y42,DB!$B$16:$C$20,2,FALSE())</f>
        <v>#VALUE!</v>
      </c>
      <c r="AA42" s="136" t="e">
        <f aca="false">Y42*Y43</f>
        <v>#VALUE!</v>
      </c>
      <c r="AB42" s="137" t="e">
        <f aca="false">VLOOKUP(AA42,DB!$B$37:$D$61,2,FALSE())</f>
        <v>#VALUE!</v>
      </c>
    </row>
    <row r="43" s="117" customFormat="true" ht="18.75" hidden="false" customHeight="true" outlineLevel="0" collapsed="false">
      <c r="B43" s="131"/>
      <c r="C43" s="132"/>
      <c r="D43" s="132"/>
      <c r="E43" s="132"/>
      <c r="F43" s="132"/>
      <c r="G43" s="132"/>
      <c r="H43" s="132"/>
      <c r="I43" s="129" t="s">
        <v>189</v>
      </c>
      <c r="J43" s="133"/>
      <c r="K43" s="133"/>
      <c r="L43" s="133"/>
      <c r="M43" s="133"/>
      <c r="N43" s="133"/>
      <c r="O43" s="133"/>
      <c r="P43" s="133"/>
      <c r="Q43" s="133"/>
      <c r="R43" s="133"/>
      <c r="S43" s="133"/>
      <c r="T43" s="133"/>
      <c r="U43" s="133"/>
      <c r="V43" s="133"/>
      <c r="W43" s="133"/>
      <c r="X43" s="133"/>
      <c r="Y43" s="134" t="e">
        <f aca="false">MODE(J43:X43)</f>
        <v>#VALUE!</v>
      </c>
      <c r="Z43" s="135" t="e">
        <f aca="false">VLOOKUP('Fm-141'!Y43,DB!$B$24:$C$28,2,FALSE())</f>
        <v>#VALUE!</v>
      </c>
      <c r="AA43" s="136"/>
      <c r="AB43" s="137"/>
    </row>
    <row r="44" s="117" customFormat="true" ht="18.75" hidden="false" customHeight="true" outlineLevel="0" collapsed="false">
      <c r="B44" s="131" t="n">
        <f aca="false">'Fm-17'!B27</f>
        <v>10</v>
      </c>
      <c r="C44" s="132" t="n">
        <f aca="false">'Fm-17'!C27</f>
        <v>0</v>
      </c>
      <c r="D44" s="132"/>
      <c r="E44" s="132"/>
      <c r="F44" s="132"/>
      <c r="G44" s="132"/>
      <c r="H44" s="132"/>
      <c r="I44" s="129" t="s">
        <v>188</v>
      </c>
      <c r="J44" s="133"/>
      <c r="K44" s="133"/>
      <c r="L44" s="133"/>
      <c r="M44" s="133"/>
      <c r="N44" s="133"/>
      <c r="O44" s="133"/>
      <c r="P44" s="133"/>
      <c r="Q44" s="133"/>
      <c r="R44" s="133"/>
      <c r="S44" s="133"/>
      <c r="T44" s="133"/>
      <c r="U44" s="133"/>
      <c r="V44" s="133"/>
      <c r="W44" s="133"/>
      <c r="X44" s="133"/>
      <c r="Y44" s="134" t="e">
        <f aca="false">MODE(J44:X44)</f>
        <v>#VALUE!</v>
      </c>
      <c r="Z44" s="135" t="e">
        <f aca="false">VLOOKUP('Fm-141'!Y44,DB!$B$16:$C$20,2,FALSE())</f>
        <v>#VALUE!</v>
      </c>
      <c r="AA44" s="136" t="e">
        <f aca="false">Y44*Y45</f>
        <v>#VALUE!</v>
      </c>
      <c r="AB44" s="137" t="e">
        <f aca="false">VLOOKUP(AA44,DB!$B$37:$D$61,2,FALSE())</f>
        <v>#VALUE!</v>
      </c>
    </row>
    <row r="45" s="117" customFormat="true" ht="42" hidden="false" customHeight="true" outlineLevel="0" collapsed="false">
      <c r="B45" s="131"/>
      <c r="C45" s="132"/>
      <c r="D45" s="132"/>
      <c r="E45" s="132"/>
      <c r="F45" s="132"/>
      <c r="G45" s="132"/>
      <c r="H45" s="132"/>
      <c r="I45" s="129" t="s">
        <v>189</v>
      </c>
      <c r="J45" s="133"/>
      <c r="K45" s="133"/>
      <c r="L45" s="133"/>
      <c r="M45" s="133"/>
      <c r="N45" s="133"/>
      <c r="O45" s="133"/>
      <c r="P45" s="133"/>
      <c r="Q45" s="133"/>
      <c r="R45" s="133"/>
      <c r="S45" s="133"/>
      <c r="T45" s="133"/>
      <c r="U45" s="133"/>
      <c r="V45" s="133"/>
      <c r="W45" s="133"/>
      <c r="X45" s="133"/>
      <c r="Y45" s="134" t="e">
        <f aca="false">MODE(J45:X45)</f>
        <v>#VALUE!</v>
      </c>
      <c r="Z45" s="135" t="e">
        <f aca="false">VLOOKUP('Fm-141'!Y45,DB!$B$24:$C$28,2,FALSE())</f>
        <v>#VALUE!</v>
      </c>
      <c r="AA45" s="136"/>
      <c r="AB45" s="137"/>
    </row>
    <row r="46" s="117" customFormat="true" ht="18.75" hidden="false" customHeight="true" outlineLevel="0" collapsed="false">
      <c r="B46" s="131" t="n">
        <f aca="false">'Fm-17'!B28</f>
        <v>11</v>
      </c>
      <c r="C46" s="132" t="n">
        <f aca="false">'Fm-17'!C28</f>
        <v>0</v>
      </c>
      <c r="D46" s="132"/>
      <c r="E46" s="132"/>
      <c r="F46" s="132"/>
      <c r="G46" s="132"/>
      <c r="H46" s="132"/>
      <c r="I46" s="129" t="s">
        <v>188</v>
      </c>
      <c r="J46" s="133"/>
      <c r="K46" s="133"/>
      <c r="L46" s="133"/>
      <c r="M46" s="133"/>
      <c r="N46" s="133"/>
      <c r="O46" s="133"/>
      <c r="P46" s="133"/>
      <c r="Q46" s="133"/>
      <c r="R46" s="133"/>
      <c r="S46" s="133"/>
      <c r="T46" s="133"/>
      <c r="U46" s="133"/>
      <c r="V46" s="133"/>
      <c r="W46" s="133"/>
      <c r="X46" s="133"/>
      <c r="Y46" s="134" t="e">
        <f aca="false">MODE(J46:X46)</f>
        <v>#VALUE!</v>
      </c>
      <c r="Z46" s="135" t="e">
        <f aca="false">VLOOKUP('Fm-141'!Y46,DB!$B$16:$C$20,2,FALSE())</f>
        <v>#VALUE!</v>
      </c>
      <c r="AA46" s="136" t="e">
        <f aca="false">Y46*Y47</f>
        <v>#VALUE!</v>
      </c>
      <c r="AB46" s="137" t="e">
        <f aca="false">VLOOKUP(AA46,DB!$B$37:$D$61,2,FALSE())</f>
        <v>#VALUE!</v>
      </c>
    </row>
    <row r="47" s="117" customFormat="true" ht="36" hidden="false" customHeight="true" outlineLevel="0" collapsed="false">
      <c r="B47" s="131"/>
      <c r="C47" s="132"/>
      <c r="D47" s="132"/>
      <c r="E47" s="132"/>
      <c r="F47" s="132"/>
      <c r="G47" s="132"/>
      <c r="H47" s="132"/>
      <c r="I47" s="129" t="s">
        <v>189</v>
      </c>
      <c r="J47" s="133"/>
      <c r="K47" s="133"/>
      <c r="L47" s="133"/>
      <c r="M47" s="133"/>
      <c r="N47" s="133"/>
      <c r="O47" s="133"/>
      <c r="P47" s="133"/>
      <c r="Q47" s="133"/>
      <c r="R47" s="133"/>
      <c r="S47" s="133"/>
      <c r="T47" s="133"/>
      <c r="U47" s="133"/>
      <c r="V47" s="133"/>
      <c r="W47" s="133"/>
      <c r="X47" s="133"/>
      <c r="Y47" s="134" t="e">
        <f aca="false">MODE(J47:X47)</f>
        <v>#VALUE!</v>
      </c>
      <c r="Z47" s="135" t="e">
        <f aca="false">VLOOKUP('Fm-141'!Y47,DB!$B$24:$C$28,2,FALSE())</f>
        <v>#VALUE!</v>
      </c>
      <c r="AA47" s="136"/>
      <c r="AB47" s="137"/>
    </row>
    <row r="48" s="117" customFormat="true" ht="18.75" hidden="false" customHeight="true" outlineLevel="0" collapsed="false">
      <c r="B48" s="131" t="n">
        <f aca="false">'Fm-17'!B29</f>
        <v>12</v>
      </c>
      <c r="C48" s="132" t="n">
        <f aca="false">'Fm-17'!C29</f>
        <v>0</v>
      </c>
      <c r="D48" s="132"/>
      <c r="E48" s="132"/>
      <c r="F48" s="132"/>
      <c r="G48" s="132"/>
      <c r="H48" s="132"/>
      <c r="I48" s="129" t="s">
        <v>188</v>
      </c>
      <c r="J48" s="133"/>
      <c r="K48" s="133"/>
      <c r="L48" s="133"/>
      <c r="M48" s="133"/>
      <c r="N48" s="133"/>
      <c r="O48" s="133"/>
      <c r="P48" s="133"/>
      <c r="Q48" s="133"/>
      <c r="R48" s="133"/>
      <c r="S48" s="133"/>
      <c r="T48" s="133"/>
      <c r="U48" s="133"/>
      <c r="V48" s="133"/>
      <c r="W48" s="133"/>
      <c r="X48" s="133"/>
      <c r="Y48" s="134" t="e">
        <f aca="false">MODE(J48:X48)</f>
        <v>#VALUE!</v>
      </c>
      <c r="Z48" s="135" t="e">
        <f aca="false">VLOOKUP('Fm-141'!Y48,DB!$B$16:$C$20,2,FALSE())</f>
        <v>#VALUE!</v>
      </c>
      <c r="AA48" s="136" t="e">
        <f aca="false">Y48*Y49</f>
        <v>#VALUE!</v>
      </c>
      <c r="AB48" s="137" t="e">
        <f aca="false">VLOOKUP(AA48,DB!$B$37:$D$61,2,FALSE())</f>
        <v>#VALUE!</v>
      </c>
    </row>
    <row r="49" s="117" customFormat="true" ht="25.5" hidden="false" customHeight="true" outlineLevel="0" collapsed="false">
      <c r="B49" s="131"/>
      <c r="C49" s="132"/>
      <c r="D49" s="132"/>
      <c r="E49" s="132"/>
      <c r="F49" s="132"/>
      <c r="G49" s="132"/>
      <c r="H49" s="132"/>
      <c r="I49" s="129" t="s">
        <v>189</v>
      </c>
      <c r="J49" s="133"/>
      <c r="K49" s="133"/>
      <c r="L49" s="133"/>
      <c r="M49" s="133"/>
      <c r="N49" s="133"/>
      <c r="O49" s="133"/>
      <c r="P49" s="133"/>
      <c r="Q49" s="133"/>
      <c r="R49" s="133"/>
      <c r="S49" s="133"/>
      <c r="T49" s="133"/>
      <c r="U49" s="133"/>
      <c r="V49" s="133"/>
      <c r="W49" s="133"/>
      <c r="X49" s="133"/>
      <c r="Y49" s="134" t="e">
        <f aca="false">MODE(J49:X49)</f>
        <v>#VALUE!</v>
      </c>
      <c r="Z49" s="135" t="e">
        <f aca="false">VLOOKUP('Fm-141'!Y49,DB!$B$24:$C$28,2,FALSE())</f>
        <v>#VALUE!</v>
      </c>
      <c r="AA49" s="136"/>
      <c r="AB49" s="137"/>
    </row>
    <row r="50" s="117" customFormat="true" ht="18.75" hidden="false" customHeight="true" outlineLevel="0" collapsed="false">
      <c r="B50" s="131" t="n">
        <f aca="false">'Fm-17'!B30</f>
        <v>13</v>
      </c>
      <c r="C50" s="132" t="n">
        <f aca="false">'Fm-17'!C30</f>
        <v>0</v>
      </c>
      <c r="D50" s="132"/>
      <c r="E50" s="132"/>
      <c r="F50" s="132"/>
      <c r="G50" s="132"/>
      <c r="H50" s="132"/>
      <c r="I50" s="129" t="s">
        <v>188</v>
      </c>
      <c r="J50" s="133"/>
      <c r="K50" s="133"/>
      <c r="L50" s="133"/>
      <c r="M50" s="133"/>
      <c r="N50" s="133"/>
      <c r="O50" s="133"/>
      <c r="P50" s="133"/>
      <c r="Q50" s="133"/>
      <c r="R50" s="133"/>
      <c r="S50" s="133"/>
      <c r="T50" s="133"/>
      <c r="U50" s="133"/>
      <c r="V50" s="133"/>
      <c r="W50" s="133"/>
      <c r="X50" s="133"/>
      <c r="Y50" s="134" t="e">
        <f aca="false">MODE(J50:X50)</f>
        <v>#VALUE!</v>
      </c>
      <c r="Z50" s="135" t="e">
        <f aca="false">VLOOKUP('Fm-141'!Y50,DB!$B$16:$C$20,2,FALSE())</f>
        <v>#VALUE!</v>
      </c>
      <c r="AA50" s="136" t="e">
        <f aca="false">Y50*Y51</f>
        <v>#VALUE!</v>
      </c>
      <c r="AB50" s="139" t="e">
        <f aca="false">VLOOKUP(AA50,DB!$B$37:$D$61,2,FALSE())</f>
        <v>#VALUE!</v>
      </c>
    </row>
    <row r="51" s="117" customFormat="true" ht="18.75" hidden="false" customHeight="true" outlineLevel="0" collapsed="false">
      <c r="B51" s="131"/>
      <c r="C51" s="132"/>
      <c r="D51" s="132"/>
      <c r="E51" s="132"/>
      <c r="F51" s="132"/>
      <c r="G51" s="132"/>
      <c r="H51" s="132"/>
      <c r="I51" s="129" t="s">
        <v>189</v>
      </c>
      <c r="J51" s="133"/>
      <c r="K51" s="133"/>
      <c r="L51" s="133"/>
      <c r="M51" s="133"/>
      <c r="N51" s="133"/>
      <c r="O51" s="133"/>
      <c r="P51" s="133"/>
      <c r="Q51" s="133"/>
      <c r="R51" s="133"/>
      <c r="S51" s="133"/>
      <c r="T51" s="133"/>
      <c r="U51" s="133"/>
      <c r="V51" s="133"/>
      <c r="W51" s="133"/>
      <c r="X51" s="133"/>
      <c r="Y51" s="134" t="e">
        <f aca="false">MODE(J51:X51)</f>
        <v>#VALUE!</v>
      </c>
      <c r="Z51" s="135" t="e">
        <f aca="false">VLOOKUP('Fm-141'!Y51,DB!$B$24:$C$28,2,FALSE())</f>
        <v>#VALUE!</v>
      </c>
      <c r="AA51" s="136"/>
      <c r="AB51" s="139"/>
    </row>
    <row r="52" s="117" customFormat="true" ht="18.75" hidden="false" customHeight="true" outlineLevel="0" collapsed="false">
      <c r="B52" s="131" t="n">
        <f aca="false">'Fm-17'!B31</f>
        <v>14</v>
      </c>
      <c r="C52" s="132" t="n">
        <f aca="false">'Fm-17'!C31</f>
        <v>0</v>
      </c>
      <c r="D52" s="132"/>
      <c r="E52" s="132"/>
      <c r="F52" s="132"/>
      <c r="G52" s="132"/>
      <c r="H52" s="132"/>
      <c r="I52" s="129" t="s">
        <v>188</v>
      </c>
      <c r="J52" s="133"/>
      <c r="K52" s="133"/>
      <c r="L52" s="133"/>
      <c r="M52" s="133"/>
      <c r="N52" s="133"/>
      <c r="O52" s="133"/>
      <c r="P52" s="133"/>
      <c r="Q52" s="133"/>
      <c r="R52" s="133"/>
      <c r="S52" s="133"/>
      <c r="T52" s="133"/>
      <c r="U52" s="133"/>
      <c r="V52" s="133"/>
      <c r="W52" s="133"/>
      <c r="X52" s="133"/>
      <c r="Y52" s="134" t="e">
        <f aca="false">MODE(J52:X52)</f>
        <v>#VALUE!</v>
      </c>
      <c r="Z52" s="135" t="e">
        <f aca="false">VLOOKUP('Fm-141'!Y52,DB!$B$16:$C$20,2,FALSE())</f>
        <v>#VALUE!</v>
      </c>
      <c r="AA52" s="136" t="e">
        <f aca="false">Y52*Y53</f>
        <v>#VALUE!</v>
      </c>
      <c r="AB52" s="137" t="e">
        <f aca="false">VLOOKUP(AA52,DB!$B$37:$D$61,2,FALSE())</f>
        <v>#VALUE!</v>
      </c>
    </row>
    <row r="53" s="117" customFormat="true" ht="18.75" hidden="false" customHeight="true" outlineLevel="0" collapsed="false">
      <c r="B53" s="131"/>
      <c r="C53" s="132"/>
      <c r="D53" s="132"/>
      <c r="E53" s="132"/>
      <c r="F53" s="132"/>
      <c r="G53" s="132"/>
      <c r="H53" s="132"/>
      <c r="I53" s="129" t="s">
        <v>189</v>
      </c>
      <c r="J53" s="133"/>
      <c r="K53" s="133"/>
      <c r="L53" s="133"/>
      <c r="M53" s="133"/>
      <c r="N53" s="133"/>
      <c r="O53" s="133"/>
      <c r="P53" s="133"/>
      <c r="Q53" s="133"/>
      <c r="R53" s="133"/>
      <c r="S53" s="133"/>
      <c r="T53" s="133"/>
      <c r="U53" s="133"/>
      <c r="V53" s="133"/>
      <c r="W53" s="133"/>
      <c r="X53" s="133"/>
      <c r="Y53" s="134" t="e">
        <f aca="false">MODE(J53:X53)</f>
        <v>#VALUE!</v>
      </c>
      <c r="Z53" s="135" t="e">
        <f aca="false">VLOOKUP('Fm-141'!Y53,DB!$B$24:$C$28,2,FALSE())</f>
        <v>#VALUE!</v>
      </c>
      <c r="AA53" s="136"/>
      <c r="AB53" s="137"/>
    </row>
    <row r="54" s="117" customFormat="true" ht="18.75" hidden="false" customHeight="true" outlineLevel="0" collapsed="false">
      <c r="B54" s="131" t="n">
        <f aca="false">'Fm-17'!B32</f>
        <v>15</v>
      </c>
      <c r="C54" s="132" t="n">
        <f aca="false">'Fm-17'!C32</f>
        <v>0</v>
      </c>
      <c r="D54" s="132"/>
      <c r="E54" s="132"/>
      <c r="F54" s="132"/>
      <c r="G54" s="132"/>
      <c r="H54" s="132"/>
      <c r="I54" s="129" t="s">
        <v>188</v>
      </c>
      <c r="J54" s="133"/>
      <c r="K54" s="133"/>
      <c r="L54" s="133"/>
      <c r="M54" s="133"/>
      <c r="N54" s="133"/>
      <c r="O54" s="133"/>
      <c r="P54" s="133"/>
      <c r="Q54" s="133"/>
      <c r="R54" s="133"/>
      <c r="S54" s="133"/>
      <c r="T54" s="133"/>
      <c r="U54" s="133"/>
      <c r="V54" s="133"/>
      <c r="W54" s="133"/>
      <c r="X54" s="133"/>
      <c r="Y54" s="134" t="e">
        <f aca="false">MODE(J54:X54)</f>
        <v>#VALUE!</v>
      </c>
      <c r="Z54" s="135" t="e">
        <f aca="false">VLOOKUP('Fm-141'!Y54,DB!$B$16:$C$20,2,FALSE())</f>
        <v>#VALUE!</v>
      </c>
      <c r="AA54" s="136" t="e">
        <f aca="false">Y54*Y55</f>
        <v>#VALUE!</v>
      </c>
      <c r="AB54" s="140" t="e">
        <f aca="false">VLOOKUP(AA54,DB!$B$37:$D$61,2,FALSE())</f>
        <v>#VALUE!</v>
      </c>
    </row>
    <row r="55" s="117" customFormat="true" ht="18.75" hidden="false" customHeight="true" outlineLevel="0" collapsed="false">
      <c r="B55" s="131"/>
      <c r="C55" s="132"/>
      <c r="D55" s="132"/>
      <c r="E55" s="132"/>
      <c r="F55" s="132"/>
      <c r="G55" s="132"/>
      <c r="H55" s="132"/>
      <c r="I55" s="129" t="s">
        <v>189</v>
      </c>
      <c r="J55" s="133"/>
      <c r="K55" s="133"/>
      <c r="L55" s="133"/>
      <c r="M55" s="133"/>
      <c r="N55" s="133"/>
      <c r="O55" s="133"/>
      <c r="P55" s="133"/>
      <c r="Q55" s="133"/>
      <c r="R55" s="133"/>
      <c r="S55" s="133"/>
      <c r="T55" s="133"/>
      <c r="U55" s="133"/>
      <c r="V55" s="133"/>
      <c r="W55" s="133"/>
      <c r="X55" s="133"/>
      <c r="Y55" s="134" t="e">
        <f aca="false">MODE(J55:X55)</f>
        <v>#VALUE!</v>
      </c>
      <c r="Z55" s="135" t="e">
        <f aca="false">VLOOKUP('Fm-141'!Y55,DB!$B$24:$C$28,2,FALSE())</f>
        <v>#VALUE!</v>
      </c>
      <c r="AA55" s="136"/>
      <c r="AB55" s="140"/>
    </row>
    <row r="56" s="49" customFormat="true" ht="15.75" hidden="false" customHeight="false" outlineLevel="0" collapsed="false">
      <c r="B56" s="50" t="str">
        <f aca="false">+Fm16!B54</f>
        <v>Adaptado por Grupo Interno de Trabajo de Riesgos para la ANI del formato sugerido por la Oficina Control Interno</v>
      </c>
      <c r="D56" s="53"/>
      <c r="E56" s="53"/>
      <c r="F56" s="53"/>
      <c r="G56" s="64"/>
    </row>
    <row r="57" s="54" customFormat="true" ht="30.75" hidden="false" customHeight="true" outlineLevel="0" collapsed="false">
      <c r="B57" s="55" t="s">
        <v>96</v>
      </c>
      <c r="C57" s="55"/>
      <c r="D57" s="55"/>
      <c r="E57" s="55"/>
      <c r="F57" s="55"/>
      <c r="G57" s="55"/>
      <c r="H57" s="55"/>
      <c r="I57" s="55"/>
      <c r="J57" s="55"/>
      <c r="K57" s="55"/>
      <c r="L57" s="55"/>
      <c r="M57" s="55"/>
      <c r="N57" s="55"/>
      <c r="O57" s="100" t="s">
        <v>97</v>
      </c>
      <c r="P57" s="100"/>
      <c r="Q57" s="100"/>
      <c r="R57" s="100"/>
      <c r="S57" s="100"/>
      <c r="T57" s="100"/>
      <c r="U57" s="100"/>
      <c r="V57" s="100"/>
      <c r="W57" s="100"/>
      <c r="X57" s="100"/>
      <c r="Y57" s="100"/>
      <c r="Z57" s="100" t="s">
        <v>150</v>
      </c>
      <c r="AA57" s="100"/>
      <c r="AB57" s="100"/>
    </row>
    <row r="58" customFormat="false" ht="22.5" hidden="false" customHeight="true" outlineLevel="0" collapsed="false">
      <c r="B58" s="102" t="s">
        <v>98</v>
      </c>
      <c r="C58" s="102"/>
      <c r="D58" s="102"/>
      <c r="E58" s="102"/>
      <c r="F58" s="102"/>
      <c r="G58" s="102"/>
      <c r="H58" s="102"/>
      <c r="I58" s="102"/>
      <c r="J58" s="102" t="s">
        <v>151</v>
      </c>
      <c r="K58" s="102"/>
      <c r="L58" s="102"/>
      <c r="M58" s="102"/>
      <c r="N58" s="102"/>
      <c r="O58" s="102" t="s">
        <v>100</v>
      </c>
      <c r="P58" s="102"/>
      <c r="Q58" s="102"/>
      <c r="R58" s="102"/>
      <c r="S58" s="102"/>
      <c r="T58" s="102"/>
      <c r="U58" s="102"/>
      <c r="V58" s="102"/>
      <c r="W58" s="102"/>
      <c r="X58" s="102" t="s">
        <v>99</v>
      </c>
      <c r="Y58" s="102"/>
      <c r="Z58" s="102" t="s">
        <v>152</v>
      </c>
      <c r="AA58" s="102"/>
      <c r="AB58" s="102" t="s">
        <v>153</v>
      </c>
    </row>
    <row r="59" customFormat="false" ht="22.5" hidden="false" customHeight="true" outlineLevel="0" collapsed="false">
      <c r="B59" s="66" t="s">
        <v>190</v>
      </c>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row>
    <row r="60" customFormat="false" ht="22.5" hidden="false" customHeight="true" outlineLevel="0" collapsed="false">
      <c r="B60" s="66" t="s">
        <v>191</v>
      </c>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row>
    <row r="61" customFormat="false" ht="22.5" hidden="false" customHeight="true" outlineLevel="0" collapsed="false">
      <c r="B61" s="66" t="s">
        <v>192</v>
      </c>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row>
    <row r="62" customFormat="false" ht="22.5" hidden="false" customHeight="true" outlineLevel="0" collapsed="false">
      <c r="B62" s="66" t="s">
        <v>193</v>
      </c>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row>
    <row r="63" customFormat="false" ht="22.5" hidden="false" customHeight="true" outlineLevel="0" collapsed="false">
      <c r="B63" s="66" t="s">
        <v>194</v>
      </c>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row>
    <row r="64" customFormat="false" ht="22.5" hidden="false" customHeight="true" outlineLevel="0" collapsed="false">
      <c r="B64" s="66" t="s">
        <v>195</v>
      </c>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row>
    <row r="65" customFormat="false" ht="22.5" hidden="false" customHeight="true" outlineLevel="0" collapsed="false">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row>
    <row r="66" customFormat="false" ht="22.5" hidden="false" customHeight="true" outlineLevel="0" collapsed="false">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row>
  </sheetData>
  <mergeCells count="16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1:G21"/>
    <mergeCell ref="H21:K21"/>
    <mergeCell ref="L21:Q21"/>
    <mergeCell ref="R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7:N57"/>
    <mergeCell ref="O57:Y57"/>
    <mergeCell ref="Z57:AB57"/>
    <mergeCell ref="B58:I58"/>
    <mergeCell ref="J58:N58"/>
    <mergeCell ref="O58:W58"/>
    <mergeCell ref="X58:Y58"/>
    <mergeCell ref="Z58:AA58"/>
    <mergeCell ref="B59:I59"/>
    <mergeCell ref="J59:N59"/>
    <mergeCell ref="O59:W59"/>
    <mergeCell ref="X59:Y59"/>
    <mergeCell ref="Z59:AA60"/>
    <mergeCell ref="AB59:AB60"/>
    <mergeCell ref="B60:I60"/>
    <mergeCell ref="J60:N60"/>
    <mergeCell ref="O60:W60"/>
    <mergeCell ref="X60:Y60"/>
    <mergeCell ref="B61:I61"/>
    <mergeCell ref="J61:N61"/>
    <mergeCell ref="O61:W61"/>
    <mergeCell ref="X61:Y61"/>
    <mergeCell ref="Z61:AA62"/>
    <mergeCell ref="AB61:AB62"/>
    <mergeCell ref="B62:I62"/>
    <mergeCell ref="J62:N62"/>
    <mergeCell ref="O62:W62"/>
    <mergeCell ref="X62:Y62"/>
    <mergeCell ref="B63:I63"/>
    <mergeCell ref="J63:N63"/>
    <mergeCell ref="O63:W63"/>
    <mergeCell ref="X63:Y63"/>
    <mergeCell ref="Z63:AA64"/>
    <mergeCell ref="AB63:AB64"/>
    <mergeCell ref="B64:I64"/>
    <mergeCell ref="J64:N64"/>
    <mergeCell ref="O64:W64"/>
    <mergeCell ref="X64:Y64"/>
    <mergeCell ref="B65:I65"/>
    <mergeCell ref="J65:N65"/>
    <mergeCell ref="O65:W65"/>
    <mergeCell ref="X65:Y65"/>
    <mergeCell ref="Z65:AA66"/>
    <mergeCell ref="AB65:AB66"/>
    <mergeCell ref="B66:I66"/>
    <mergeCell ref="J66:N66"/>
    <mergeCell ref="O66:W66"/>
    <mergeCell ref="X66:Y66"/>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50:AB51">
    <cfRule type="expression" priority="5" aboveAverage="0" equalAverage="0" bottom="0" percent="0" rank="0" text="" dxfId="3">
      <formula>NOT(ISERROR(SEARCH("Riesgo Ata",AB50)))</formula>
    </cfRule>
    <cfRule type="expression" priority="6" aboveAverage="0" equalAverage="0" bottom="0" percent="0" rank="0" text="" dxfId="4">
      <formula>NOT(ISERROR(SEARCH("Riesgo Moderada",AB50)))</formula>
    </cfRule>
    <cfRule type="expression" priority="7" aboveAverage="0" equalAverage="0" bottom="0" percent="0" rank="0" text="" dxfId="5">
      <formula>NOT(ISERROR(SEARCH("Riesgo Bajo",AB50)))</formula>
    </cfRule>
  </conditionalFormatting>
  <conditionalFormatting sqref="AB50:AB51">
    <cfRule type="expression" priority="8" aboveAverage="0" equalAverage="0" bottom="0" percent="0" rank="0" text="" dxfId="6">
      <formula>NOT(ISERROR(SEARCH("Riesgo Extrema",AB50)))</formula>
    </cfRule>
  </conditionalFormatting>
  <conditionalFormatting sqref="AB26">
    <cfRule type="expression" priority="9" aboveAverage="0" equalAverage="0" bottom="0" percent="0" rank="0" text="" dxfId="7">
      <formula>NOT(ISERROR(SEARCH("Riesgo Alto",AB26)))</formula>
    </cfRule>
    <cfRule type="expression" priority="10" aboveAverage="0" equalAverage="0" bottom="0" percent="0" rank="0" text="" dxfId="8">
      <formula>NOT(ISERROR(SEARCH("Riesgo Moderado",AB26)))</formula>
    </cfRule>
    <cfRule type="expression" priority="11" aboveAverage="0" equalAverage="0" bottom="0" percent="0" rank="0" text="" dxfId="9">
      <formula>NOT(ISERROR(SEARCH("Riesgo Bajo",AB26)))</formula>
    </cfRule>
  </conditionalFormatting>
  <conditionalFormatting sqref="AB26">
    <cfRule type="expression" priority="12" aboveAverage="0" equalAverage="0" bottom="0" percent="0" rank="0" text="" dxfId="10">
      <formula>NOT(ISERROR(SEARCH("Riesgo Extremo",AB26)))</formula>
    </cfRule>
  </conditionalFormatting>
  <conditionalFormatting sqref="AB28">
    <cfRule type="expression" priority="13" aboveAverage="0" equalAverage="0" bottom="0" percent="0" rank="0" text="" dxfId="11">
      <formula>NOT(ISERROR(SEARCH("Riesgo Alto",AB28)))</formula>
    </cfRule>
    <cfRule type="expression" priority="14" aboveAverage="0" equalAverage="0" bottom="0" percent="0" rank="0" text="" dxfId="12">
      <formula>NOT(ISERROR(SEARCH("Riesgo Moderado",AB28)))</formula>
    </cfRule>
    <cfRule type="expression" priority="15" aboveAverage="0" equalAverage="0" bottom="0" percent="0" rank="0" text="" dxfId="13">
      <formula>NOT(ISERROR(SEARCH("Riesgo Bajo",AB28)))</formula>
    </cfRule>
  </conditionalFormatting>
  <conditionalFormatting sqref="AB28">
    <cfRule type="expression" priority="16" aboveAverage="0" equalAverage="0" bottom="0" percent="0" rank="0" text="" dxfId="14">
      <formula>NOT(ISERROR(SEARCH("Riesgo Extremo",AB28)))</formula>
    </cfRule>
  </conditionalFormatting>
  <conditionalFormatting sqref="AB30">
    <cfRule type="expression" priority="17" aboveAverage="0" equalAverage="0" bottom="0" percent="0" rank="0" text="" dxfId="15">
      <formula>NOT(ISERROR(SEARCH("Riesgo Alto",AB30)))</formula>
    </cfRule>
    <cfRule type="expression" priority="18" aboveAverage="0" equalAverage="0" bottom="0" percent="0" rank="0" text="" dxfId="16">
      <formula>NOT(ISERROR(SEARCH("Riesgo Moderado",AB30)))</formula>
    </cfRule>
    <cfRule type="expression" priority="19" aboveAverage="0" equalAverage="0" bottom="0" percent="0" rank="0" text="" dxfId="17">
      <formula>NOT(ISERROR(SEARCH("Riesgo Bajo",AB30)))</formula>
    </cfRule>
  </conditionalFormatting>
  <conditionalFormatting sqref="AB30">
    <cfRule type="expression" priority="20" aboveAverage="0" equalAverage="0" bottom="0" percent="0" rank="0" text="" dxfId="18">
      <formula>NOT(ISERROR(SEARCH("Riesgo Extremo",AB30)))</formula>
    </cfRule>
  </conditionalFormatting>
  <conditionalFormatting sqref="AB32">
    <cfRule type="expression" priority="21" aboveAverage="0" equalAverage="0" bottom="0" percent="0" rank="0" text="" dxfId="19">
      <formula>NOT(ISERROR(SEARCH("Riesgo Alto",AB32)))</formula>
    </cfRule>
    <cfRule type="expression" priority="22" aboveAverage="0" equalAverage="0" bottom="0" percent="0" rank="0" text="" dxfId="20">
      <formula>NOT(ISERROR(SEARCH("Riesgo Moderado",AB32)))</formula>
    </cfRule>
    <cfRule type="expression" priority="23" aboveAverage="0" equalAverage="0" bottom="0" percent="0" rank="0" text="" dxfId="21">
      <formula>NOT(ISERROR(SEARCH("Riesgo Bajo",AB32)))</formula>
    </cfRule>
  </conditionalFormatting>
  <conditionalFormatting sqref="AB32">
    <cfRule type="expression" priority="24" aboveAverage="0" equalAverage="0" bottom="0" percent="0" rank="0" text="" dxfId="22">
      <formula>NOT(ISERROR(SEARCH("Riesgo Extremo",AB32)))</formula>
    </cfRule>
  </conditionalFormatting>
  <conditionalFormatting sqref="AB34">
    <cfRule type="expression" priority="25" aboveAverage="0" equalAverage="0" bottom="0" percent="0" rank="0" text="" dxfId="23">
      <formula>NOT(ISERROR(SEARCH("Riesgo Alto",AB34)))</formula>
    </cfRule>
    <cfRule type="expression" priority="26" aboveAverage="0" equalAverage="0" bottom="0" percent="0" rank="0" text="" dxfId="24">
      <formula>NOT(ISERROR(SEARCH("Riesgo Moderado",AB34)))</formula>
    </cfRule>
    <cfRule type="expression" priority="27" aboveAverage="0" equalAverage="0" bottom="0" percent="0" rank="0" text="" dxfId="25">
      <formula>NOT(ISERROR(SEARCH("Riesgo Bajo",AB34)))</formula>
    </cfRule>
  </conditionalFormatting>
  <conditionalFormatting sqref="AB34">
    <cfRule type="expression" priority="28" aboveAverage="0" equalAverage="0" bottom="0" percent="0" rank="0" text="" dxfId="26">
      <formula>NOT(ISERROR(SEARCH("Riesgo Extremo",AB34)))</formula>
    </cfRule>
  </conditionalFormatting>
  <conditionalFormatting sqref="AB36">
    <cfRule type="expression" priority="29" aboveAverage="0" equalAverage="0" bottom="0" percent="0" rank="0" text="" dxfId="27">
      <formula>NOT(ISERROR(SEARCH("Riesgo Alto",AB36)))</formula>
    </cfRule>
    <cfRule type="expression" priority="30" aboveAverage="0" equalAverage="0" bottom="0" percent="0" rank="0" text="" dxfId="28">
      <formula>NOT(ISERROR(SEARCH("Riesgo Moderado",AB36)))</formula>
    </cfRule>
    <cfRule type="expression" priority="31" aboveAverage="0" equalAverage="0" bottom="0" percent="0" rank="0" text="" dxfId="29">
      <formula>NOT(ISERROR(SEARCH("Riesgo Bajo",AB36)))</formula>
    </cfRule>
  </conditionalFormatting>
  <conditionalFormatting sqref="AB36">
    <cfRule type="expression" priority="32" aboveAverage="0" equalAverage="0" bottom="0" percent="0" rank="0" text="" dxfId="30">
      <formula>NOT(ISERROR(SEARCH("Riesgo Extremo",AB36)))</formula>
    </cfRule>
  </conditionalFormatting>
  <conditionalFormatting sqref="AB38">
    <cfRule type="expression" priority="33" aboveAverage="0" equalAverage="0" bottom="0" percent="0" rank="0" text="" dxfId="31">
      <formula>NOT(ISERROR(SEARCH("Riesgo Alto",AB38)))</formula>
    </cfRule>
    <cfRule type="expression" priority="34" aboveAverage="0" equalAverage="0" bottom="0" percent="0" rank="0" text="" dxfId="32">
      <formula>NOT(ISERROR(SEARCH("Riesgo Moderado",AB38)))</formula>
    </cfRule>
    <cfRule type="expression" priority="35" aboveAverage="0" equalAverage="0" bottom="0" percent="0" rank="0" text="" dxfId="33">
      <formula>NOT(ISERROR(SEARCH("Riesgo Bajo",AB38)))</formula>
    </cfRule>
  </conditionalFormatting>
  <conditionalFormatting sqref="AB38">
    <cfRule type="expression" priority="36" aboveAverage="0" equalAverage="0" bottom="0" percent="0" rank="0" text="" dxfId="34">
      <formula>NOT(ISERROR(SEARCH("Riesgo Extremo",AB38)))</formula>
    </cfRule>
  </conditionalFormatting>
  <conditionalFormatting sqref="AB40">
    <cfRule type="expression" priority="37" aboveAverage="0" equalAverage="0" bottom="0" percent="0" rank="0" text="" dxfId="35">
      <formula>NOT(ISERROR(SEARCH("Riesgo Alto",AB40)))</formula>
    </cfRule>
    <cfRule type="expression" priority="38" aboveAverage="0" equalAverage="0" bottom="0" percent="0" rank="0" text="" dxfId="36">
      <formula>NOT(ISERROR(SEARCH("Riesgo Moderado",AB40)))</formula>
    </cfRule>
    <cfRule type="expression" priority="39" aboveAverage="0" equalAverage="0" bottom="0" percent="0" rank="0" text="" dxfId="37">
      <formula>NOT(ISERROR(SEARCH("Riesgo Bajo",AB40)))</formula>
    </cfRule>
  </conditionalFormatting>
  <conditionalFormatting sqref="AB40">
    <cfRule type="expression" priority="40" aboveAverage="0" equalAverage="0" bottom="0" percent="0" rank="0" text="" dxfId="38">
      <formula>NOT(ISERROR(SEARCH("Riesgo Extremo",AB40)))</formula>
    </cfRule>
  </conditionalFormatting>
  <conditionalFormatting sqref="AB42">
    <cfRule type="expression" priority="41" aboveAverage="0" equalAverage="0" bottom="0" percent="0" rank="0" text="" dxfId="39">
      <formula>NOT(ISERROR(SEARCH("Riesgo Alto",AB42)))</formula>
    </cfRule>
    <cfRule type="expression" priority="42" aboveAverage="0" equalAverage="0" bottom="0" percent="0" rank="0" text="" dxfId="40">
      <formula>NOT(ISERROR(SEARCH("Riesgo Moderado",AB42)))</formula>
    </cfRule>
    <cfRule type="expression" priority="43" aboveAverage="0" equalAverage="0" bottom="0" percent="0" rank="0" text="" dxfId="41">
      <formula>NOT(ISERROR(SEARCH("Riesgo Bajo",AB42)))</formula>
    </cfRule>
  </conditionalFormatting>
  <conditionalFormatting sqref="AB42">
    <cfRule type="expression" priority="44" aboveAverage="0" equalAverage="0" bottom="0" percent="0" rank="0" text="" dxfId="42">
      <formula>NOT(ISERROR(SEARCH("Riesgo Extremo",AB42)))</formula>
    </cfRule>
  </conditionalFormatting>
  <conditionalFormatting sqref="AB44">
    <cfRule type="expression" priority="45" aboveAverage="0" equalAverage="0" bottom="0" percent="0" rank="0" text="" dxfId="43">
      <formula>NOT(ISERROR(SEARCH("Riesgo Alto",AB44)))</formula>
    </cfRule>
    <cfRule type="expression" priority="46" aboveAverage="0" equalAverage="0" bottom="0" percent="0" rank="0" text="" dxfId="44">
      <formula>NOT(ISERROR(SEARCH("Riesgo Moderado",AB44)))</formula>
    </cfRule>
    <cfRule type="expression" priority="47" aboveAverage="0" equalAverage="0" bottom="0" percent="0" rank="0" text="" dxfId="45">
      <formula>NOT(ISERROR(SEARCH("Riesgo Bajo",AB44)))</formula>
    </cfRule>
  </conditionalFormatting>
  <conditionalFormatting sqref="AB44">
    <cfRule type="expression" priority="48" aboveAverage="0" equalAverage="0" bottom="0" percent="0" rank="0" text="" dxfId="46">
      <formula>NOT(ISERROR(SEARCH("Riesgo Extremo",AB44)))</formula>
    </cfRule>
  </conditionalFormatting>
  <conditionalFormatting sqref="AB46">
    <cfRule type="expression" priority="49" aboveAverage="0" equalAverage="0" bottom="0" percent="0" rank="0" text="" dxfId="47">
      <formula>NOT(ISERROR(SEARCH("Riesgo Alto",AB46)))</formula>
    </cfRule>
    <cfRule type="expression" priority="50" aboveAverage="0" equalAverage="0" bottom="0" percent="0" rank="0" text="" dxfId="48">
      <formula>NOT(ISERROR(SEARCH("Riesgo Moderado",AB46)))</formula>
    </cfRule>
    <cfRule type="expression" priority="51" aboveAverage="0" equalAverage="0" bottom="0" percent="0" rank="0" text="" dxfId="49">
      <formula>NOT(ISERROR(SEARCH("Riesgo Bajo",AB46)))</formula>
    </cfRule>
  </conditionalFormatting>
  <conditionalFormatting sqref="AB46">
    <cfRule type="expression" priority="52" aboveAverage="0" equalAverage="0" bottom="0" percent="0" rank="0" text="" dxfId="50">
      <formula>NOT(ISERROR(SEARCH("Riesgo Extremo",AB46)))</formula>
    </cfRule>
  </conditionalFormatting>
  <conditionalFormatting sqref="AB48">
    <cfRule type="expression" priority="53" aboveAverage="0" equalAverage="0" bottom="0" percent="0" rank="0" text="" dxfId="51">
      <formula>NOT(ISERROR(SEARCH("Riesgo Alto",AB48)))</formula>
    </cfRule>
    <cfRule type="expression" priority="54" aboveAverage="0" equalAverage="0" bottom="0" percent="0" rank="0" text="" dxfId="52">
      <formula>NOT(ISERROR(SEARCH("Riesgo Moderado",AB48)))</formula>
    </cfRule>
    <cfRule type="expression" priority="55" aboveAverage="0" equalAverage="0" bottom="0" percent="0" rank="0" text="" dxfId="53">
      <formula>NOT(ISERROR(SEARCH("Riesgo Bajo",AB48)))</formula>
    </cfRule>
  </conditionalFormatting>
  <conditionalFormatting sqref="AB48">
    <cfRule type="expression" priority="56" aboveAverage="0" equalAverage="0" bottom="0" percent="0" rank="0" text="" dxfId="54">
      <formula>NOT(ISERROR(SEARCH("Riesgo Extremo",AB48)))</formula>
    </cfRule>
  </conditionalFormatting>
  <conditionalFormatting sqref="AB52">
    <cfRule type="expression" priority="57" aboveAverage="0" equalAverage="0" bottom="0" percent="0" rank="0" text="" dxfId="55">
      <formula>NOT(ISERROR(SEARCH("Riesgo Alto",AB52)))</formula>
    </cfRule>
    <cfRule type="expression" priority="58" aboveAverage="0" equalAverage="0" bottom="0" percent="0" rank="0" text="" dxfId="56">
      <formula>NOT(ISERROR(SEARCH("Riesgo Moderado",AB52)))</formula>
    </cfRule>
    <cfRule type="expression" priority="59" aboveAverage="0" equalAverage="0" bottom="0" percent="0" rank="0" text="" dxfId="57">
      <formula>NOT(ISERROR(SEARCH("Riesgo Bajo",AB52)))</formula>
    </cfRule>
  </conditionalFormatting>
  <conditionalFormatting sqref="AB52">
    <cfRule type="expression" priority="60" aboveAverage="0" equalAverage="0" bottom="0" percent="0" rank="0" text="" dxfId="58">
      <formula>NOT(ISERROR(SEARCH("Riesgo Extremo",AB52)))</formula>
    </cfRule>
  </conditionalFormatting>
  <conditionalFormatting sqref="AB54">
    <cfRule type="expression" priority="61" aboveAverage="0" equalAverage="0" bottom="0" percent="0" rank="0" text="" dxfId="59">
      <formula>NOT(ISERROR(SEARCH("Riesgo Alto",AB54)))</formula>
    </cfRule>
    <cfRule type="expression" priority="62" aboveAverage="0" equalAverage="0" bottom="0" percent="0" rank="0" text="" dxfId="60">
      <formula>NOT(ISERROR(SEARCH("Riesgo Moderado",AB54)))</formula>
    </cfRule>
    <cfRule type="expression" priority="63" aboveAverage="0" equalAverage="0" bottom="0" percent="0" rank="0" text="" dxfId="61">
      <formula>NOT(ISERROR(SEARCH("Riesgo Bajo",AB54)))</formula>
    </cfRule>
  </conditionalFormatting>
  <conditionalFormatting sqref="AB54">
    <cfRule type="expression" priority="64" aboveAverage="0" equalAverage="0" bottom="0" percent="0" rank="0" text="" dxfId="62">
      <formula>NOT(ISERROR(SEARCH("Riesgo Extremo",AB54)))</formula>
    </cfRule>
  </conditionalFormatting>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B12" colorId="64" zoomScale="65" zoomScaleNormal="65" zoomScalePageLayoutView="100" workbookViewId="0">
      <selection pane="topLeft" activeCell="E30" activeCellId="0" sqref="E3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18"/>
      <c r="E2" s="18"/>
      <c r="F2" s="18"/>
      <c r="G2" s="18"/>
      <c r="H2" s="18"/>
    </row>
    <row r="3" customFormat="false" ht="12.75" hidden="false" customHeight="false" outlineLevel="0" collapsed="false">
      <c r="D3" s="18"/>
      <c r="E3" s="18"/>
      <c r="F3" s="18"/>
      <c r="G3" s="18"/>
      <c r="H3" s="18"/>
    </row>
    <row r="4" customFormat="false" ht="12.75" hidden="false" customHeight="false" outlineLevel="0" collapsed="false">
      <c r="D4" s="18"/>
      <c r="E4" s="18"/>
      <c r="F4" s="18"/>
      <c r="G4" s="18"/>
      <c r="H4" s="18"/>
    </row>
    <row r="5" customFormat="false" ht="24.75" hidden="false" customHeight="true" outlineLevel="0" collapsed="false">
      <c r="B5" s="141"/>
      <c r="C5" s="141"/>
      <c r="D5" s="3" t="s">
        <v>0</v>
      </c>
      <c r="E5" s="3"/>
      <c r="F5" s="3"/>
      <c r="G5" s="3"/>
      <c r="H5" s="5" t="s">
        <v>196</v>
      </c>
    </row>
    <row r="6" customFormat="false" ht="24.75" hidden="false" customHeight="true" outlineLevel="0" collapsed="false">
      <c r="B6" s="141"/>
      <c r="C6" s="141"/>
      <c r="D6" s="3" t="s">
        <v>2</v>
      </c>
      <c r="E6" s="3"/>
      <c r="F6" s="3"/>
      <c r="G6" s="3"/>
      <c r="H6" s="5" t="s">
        <v>197</v>
      </c>
    </row>
    <row r="7" customFormat="false" ht="24.75" hidden="false" customHeight="true" outlineLevel="0" collapsed="false">
      <c r="B7" s="141"/>
      <c r="C7" s="141"/>
      <c r="D7" s="3" t="s">
        <v>4</v>
      </c>
      <c r="E7" s="3"/>
      <c r="F7" s="3"/>
      <c r="G7" s="3"/>
      <c r="H7" s="6" t="s">
        <v>198</v>
      </c>
    </row>
    <row r="8" customFormat="false" ht="24.75" hidden="false" customHeight="true" outlineLevel="0" collapsed="false">
      <c r="B8" s="141"/>
      <c r="C8" s="141"/>
      <c r="D8" s="3" t="s">
        <v>199</v>
      </c>
      <c r="E8" s="3"/>
      <c r="F8" s="3"/>
      <c r="G8" s="3"/>
      <c r="H8" s="8" t="s">
        <v>8</v>
      </c>
    </row>
    <row r="9" customFormat="false" ht="14.25" hidden="false" customHeight="true" outlineLevel="0" collapsed="false">
      <c r="B9" s="142"/>
      <c r="C9" s="143"/>
      <c r="D9" s="144"/>
      <c r="E9" s="144"/>
      <c r="F9" s="144"/>
      <c r="G9" s="144"/>
      <c r="H9" s="144"/>
    </row>
    <row r="10" customFormat="false" ht="34.5" hidden="false" customHeight="true" outlineLevel="0" collapsed="false">
      <c r="B10" s="145" t="s">
        <v>200</v>
      </c>
      <c r="C10" s="145"/>
      <c r="D10" s="145" t="s">
        <v>201</v>
      </c>
      <c r="E10" s="145"/>
      <c r="F10" s="145"/>
      <c r="G10" s="145"/>
      <c r="H10" s="145"/>
    </row>
    <row r="11" customFormat="false" ht="26.25" hidden="false" customHeight="false" outlineLevel="0" collapsed="false">
      <c r="B11" s="145"/>
      <c r="C11" s="145"/>
      <c r="D11" s="146" t="s">
        <v>202</v>
      </c>
      <c r="E11" s="146" t="s">
        <v>203</v>
      </c>
      <c r="F11" s="147" t="s">
        <v>204</v>
      </c>
      <c r="G11" s="146" t="s">
        <v>205</v>
      </c>
      <c r="H11" s="146" t="s">
        <v>206</v>
      </c>
      <c r="K11" s="148" t="s">
        <v>207</v>
      </c>
      <c r="L11" s="149" t="s">
        <v>208</v>
      </c>
    </row>
    <row r="12" customFormat="false" ht="20.25" hidden="false" customHeight="true" outlineLevel="0" collapsed="false">
      <c r="B12" s="150" t="s">
        <v>209</v>
      </c>
      <c r="C12" s="150" t="n">
        <v>1</v>
      </c>
      <c r="D12" s="151" t="n">
        <v>1</v>
      </c>
      <c r="E12" s="151" t="n">
        <v>6</v>
      </c>
      <c r="F12" s="152" t="n">
        <v>7</v>
      </c>
      <c r="G12" s="153" t="n">
        <v>11</v>
      </c>
      <c r="H12" s="153" t="n">
        <v>13</v>
      </c>
      <c r="K12" s="154" t="s">
        <v>210</v>
      </c>
      <c r="L12" s="154" t="s">
        <v>211</v>
      </c>
    </row>
    <row r="13" customFormat="false" ht="51.75" hidden="false" customHeight="true" outlineLevel="0" collapsed="false">
      <c r="B13" s="150"/>
      <c r="C13" s="150"/>
      <c r="D13" s="155" t="s">
        <v>212</v>
      </c>
      <c r="E13" s="155" t="s">
        <v>213</v>
      </c>
      <c r="F13" s="156" t="s">
        <v>214</v>
      </c>
      <c r="G13" s="157" t="s">
        <v>215</v>
      </c>
      <c r="H13" s="157" t="s">
        <v>216</v>
      </c>
      <c r="K13" s="154"/>
      <c r="L13" s="158" t="s">
        <v>217</v>
      </c>
    </row>
    <row r="14" customFormat="false" ht="20.25" hidden="false" customHeight="true" outlineLevel="0" collapsed="false">
      <c r="B14" s="150"/>
      <c r="C14" s="150"/>
      <c r="D14" s="159" t="s">
        <v>218</v>
      </c>
      <c r="E14" s="159" t="s">
        <v>218</v>
      </c>
      <c r="F14" s="160" t="s">
        <v>218</v>
      </c>
      <c r="G14" s="161" t="s">
        <v>219</v>
      </c>
      <c r="H14" s="161" t="s">
        <v>219</v>
      </c>
      <c r="K14" s="154"/>
      <c r="L14" s="158" t="s">
        <v>220</v>
      </c>
    </row>
    <row r="15" customFormat="false" ht="20.25" hidden="false" customHeight="true" outlineLevel="0" collapsed="false">
      <c r="B15" s="150"/>
      <c r="C15" s="150"/>
      <c r="D15" s="162"/>
      <c r="E15" s="162"/>
      <c r="F15" s="160" t="s">
        <v>219</v>
      </c>
      <c r="G15" s="161" t="s">
        <v>221</v>
      </c>
      <c r="H15" s="161" t="s">
        <v>221</v>
      </c>
      <c r="K15" s="154"/>
      <c r="L15" s="158" t="s">
        <v>222</v>
      </c>
    </row>
    <row r="16" customFormat="false" ht="38.25" hidden="false" customHeight="true" outlineLevel="0" collapsed="false">
      <c r="B16" s="150"/>
      <c r="C16" s="150"/>
      <c r="D16" s="163"/>
      <c r="E16" s="163"/>
      <c r="F16" s="164"/>
      <c r="G16" s="165" t="s">
        <v>223</v>
      </c>
      <c r="H16" s="165" t="s">
        <v>223</v>
      </c>
      <c r="K16" s="154"/>
      <c r="L16" s="158" t="s">
        <v>224</v>
      </c>
    </row>
    <row r="17" customFormat="false" ht="20.25" hidden="false" customHeight="true" outlineLevel="0" collapsed="false">
      <c r="B17" s="150" t="s">
        <v>225</v>
      </c>
      <c r="C17" s="150" t="n">
        <v>2</v>
      </c>
      <c r="D17" s="151" t="n">
        <v>2</v>
      </c>
      <c r="E17" s="151" t="n">
        <v>12</v>
      </c>
      <c r="F17" s="152" t="n">
        <v>14</v>
      </c>
      <c r="G17" s="153" t="n">
        <v>22</v>
      </c>
      <c r="H17" s="166" t="n">
        <v>26</v>
      </c>
      <c r="K17" s="167" t="s">
        <v>226</v>
      </c>
      <c r="L17" s="168" t="s">
        <v>227</v>
      </c>
    </row>
    <row r="18" customFormat="false" ht="35.25" hidden="false" customHeight="true" outlineLevel="0" collapsed="false">
      <c r="B18" s="150"/>
      <c r="C18" s="150"/>
      <c r="D18" s="155" t="s">
        <v>228</v>
      </c>
      <c r="E18" s="155" t="s">
        <v>229</v>
      </c>
      <c r="F18" s="156" t="s">
        <v>230</v>
      </c>
      <c r="G18" s="157" t="s">
        <v>231</v>
      </c>
      <c r="H18" s="169" t="s">
        <v>232</v>
      </c>
      <c r="K18" s="167"/>
      <c r="L18" s="168" t="s">
        <v>233</v>
      </c>
    </row>
    <row r="19" customFormat="false" ht="20.25" hidden="false" customHeight="true" outlineLevel="0" collapsed="false">
      <c r="B19" s="150"/>
      <c r="C19" s="150"/>
      <c r="D19" s="159" t="s">
        <v>218</v>
      </c>
      <c r="E19" s="159" t="s">
        <v>218</v>
      </c>
      <c r="F19" s="160" t="s">
        <v>218</v>
      </c>
      <c r="G19" s="161" t="s">
        <v>219</v>
      </c>
      <c r="H19" s="170" t="s">
        <v>221</v>
      </c>
      <c r="K19" s="167"/>
      <c r="L19" s="168" t="s">
        <v>234</v>
      </c>
    </row>
    <row r="20" customFormat="false" ht="20.25" hidden="false" customHeight="true" outlineLevel="0" collapsed="false">
      <c r="B20" s="150"/>
      <c r="C20" s="150"/>
      <c r="D20" s="162"/>
      <c r="E20" s="162"/>
      <c r="F20" s="160" t="s">
        <v>219</v>
      </c>
      <c r="G20" s="161" t="s">
        <v>221</v>
      </c>
      <c r="H20" s="170" t="s">
        <v>219</v>
      </c>
      <c r="K20" s="167"/>
      <c r="L20" s="168" t="s">
        <v>235</v>
      </c>
    </row>
    <row r="21" customFormat="false" ht="53.25" hidden="false" customHeight="true" outlineLevel="0" collapsed="false">
      <c r="B21" s="150"/>
      <c r="C21" s="150"/>
      <c r="D21" s="163"/>
      <c r="E21" s="163"/>
      <c r="F21" s="164"/>
      <c r="G21" s="165" t="s">
        <v>223</v>
      </c>
      <c r="H21" s="171" t="s">
        <v>223</v>
      </c>
      <c r="K21" s="172" t="s">
        <v>236</v>
      </c>
      <c r="L21" s="172" t="s">
        <v>237</v>
      </c>
    </row>
    <row r="22" customFormat="false" ht="20.25" hidden="false" customHeight="true" outlineLevel="0" collapsed="false">
      <c r="B22" s="150" t="s">
        <v>238</v>
      </c>
      <c r="C22" s="150" t="n">
        <v>3</v>
      </c>
      <c r="D22" s="151" t="n">
        <v>3</v>
      </c>
      <c r="E22" s="152" t="n">
        <v>18</v>
      </c>
      <c r="F22" s="153" t="n">
        <v>21</v>
      </c>
      <c r="G22" s="166" t="n">
        <v>33</v>
      </c>
      <c r="H22" s="166" t="n">
        <v>39</v>
      </c>
      <c r="K22" s="172"/>
      <c r="L22" s="172" t="s">
        <v>239</v>
      </c>
    </row>
    <row r="23" customFormat="false" ht="33.75" hidden="false" customHeight="true" outlineLevel="0" collapsed="false">
      <c r="B23" s="150"/>
      <c r="C23" s="150"/>
      <c r="D23" s="155" t="s">
        <v>240</v>
      </c>
      <c r="E23" s="156" t="s">
        <v>241</v>
      </c>
      <c r="F23" s="157" t="s">
        <v>242</v>
      </c>
      <c r="G23" s="169" t="s">
        <v>243</v>
      </c>
      <c r="H23" s="169" t="s">
        <v>244</v>
      </c>
      <c r="K23" s="172"/>
      <c r="L23" s="172" t="s">
        <v>245</v>
      </c>
    </row>
    <row r="24" customFormat="false" ht="20.25" hidden="false" customHeight="true" outlineLevel="0" collapsed="false">
      <c r="B24" s="150"/>
      <c r="C24" s="150"/>
      <c r="D24" s="159" t="s">
        <v>218</v>
      </c>
      <c r="E24" s="160" t="s">
        <v>218</v>
      </c>
      <c r="F24" s="161" t="s">
        <v>219</v>
      </c>
      <c r="G24" s="170" t="s">
        <v>221</v>
      </c>
      <c r="H24" s="170" t="s">
        <v>221</v>
      </c>
      <c r="K24" s="172"/>
      <c r="L24" s="172" t="s">
        <v>246</v>
      </c>
    </row>
    <row r="25" customFormat="false" ht="20.25" hidden="false" customHeight="true" outlineLevel="0" collapsed="false">
      <c r="B25" s="150"/>
      <c r="C25" s="150"/>
      <c r="D25" s="162"/>
      <c r="E25" s="160" t="s">
        <v>219</v>
      </c>
      <c r="F25" s="161" t="s">
        <v>221</v>
      </c>
      <c r="G25" s="170" t="s">
        <v>219</v>
      </c>
      <c r="H25" s="170" t="s">
        <v>219</v>
      </c>
      <c r="K25" s="172"/>
      <c r="L25" s="172" t="s">
        <v>247</v>
      </c>
    </row>
    <row r="26" customFormat="false" ht="56.25" hidden="false" customHeight="true" outlineLevel="0" collapsed="false">
      <c r="B26" s="150"/>
      <c r="C26" s="150"/>
      <c r="D26" s="163"/>
      <c r="E26" s="164"/>
      <c r="F26" s="165" t="s">
        <v>223</v>
      </c>
      <c r="G26" s="171" t="s">
        <v>223</v>
      </c>
      <c r="H26" s="171" t="s">
        <v>223</v>
      </c>
      <c r="K26" s="172"/>
      <c r="L26" s="172" t="s">
        <v>248</v>
      </c>
    </row>
    <row r="27" customFormat="false" ht="20.25" hidden="false" customHeight="true" outlineLevel="0" collapsed="false">
      <c r="B27" s="150" t="s">
        <v>249</v>
      </c>
      <c r="C27" s="150" t="n">
        <v>4</v>
      </c>
      <c r="D27" s="152" t="n">
        <v>4</v>
      </c>
      <c r="E27" s="153" t="n">
        <v>24</v>
      </c>
      <c r="F27" s="153" t="n">
        <v>28</v>
      </c>
      <c r="G27" s="166" t="n">
        <v>44</v>
      </c>
      <c r="H27" s="166" t="n">
        <v>52</v>
      </c>
      <c r="K27" s="172"/>
      <c r="L27" s="172" t="s">
        <v>250</v>
      </c>
    </row>
    <row r="28" customFormat="false" ht="38.25" hidden="false" customHeight="true" outlineLevel="0" collapsed="false">
      <c r="B28" s="150"/>
      <c r="C28" s="150"/>
      <c r="D28" s="156" t="s">
        <v>251</v>
      </c>
      <c r="E28" s="173" t="s">
        <v>252</v>
      </c>
      <c r="F28" s="173" t="s">
        <v>253</v>
      </c>
      <c r="G28" s="169" t="s">
        <v>254</v>
      </c>
      <c r="H28" s="169" t="s">
        <v>255</v>
      </c>
      <c r="K28" s="172"/>
      <c r="L28" s="172" t="s">
        <v>256</v>
      </c>
    </row>
    <row r="29" customFormat="false" ht="20.25" hidden="false" customHeight="true" outlineLevel="0" collapsed="false">
      <c r="B29" s="150"/>
      <c r="C29" s="150"/>
      <c r="D29" s="160" t="s">
        <v>218</v>
      </c>
      <c r="E29" s="161" t="s">
        <v>219</v>
      </c>
      <c r="F29" s="161" t="s">
        <v>219</v>
      </c>
      <c r="G29" s="170" t="s">
        <v>221</v>
      </c>
      <c r="H29" s="170" t="s">
        <v>221</v>
      </c>
      <c r="K29" s="174" t="s">
        <v>257</v>
      </c>
      <c r="L29" s="174" t="s">
        <v>258</v>
      </c>
    </row>
    <row r="30" customFormat="false" ht="20.25" hidden="false" customHeight="true" outlineLevel="0" collapsed="false">
      <c r="B30" s="150"/>
      <c r="C30" s="150"/>
      <c r="D30" s="160" t="s">
        <v>219</v>
      </c>
      <c r="E30" s="161" t="s">
        <v>221</v>
      </c>
      <c r="F30" s="161" t="s">
        <v>221</v>
      </c>
      <c r="G30" s="170" t="s">
        <v>219</v>
      </c>
      <c r="H30" s="170" t="s">
        <v>219</v>
      </c>
      <c r="K30" s="174"/>
      <c r="L30" s="174" t="s">
        <v>259</v>
      </c>
    </row>
    <row r="31" customFormat="false" ht="42.75" hidden="false" customHeight="true" outlineLevel="0" collapsed="false">
      <c r="B31" s="150"/>
      <c r="C31" s="150"/>
      <c r="D31" s="164"/>
      <c r="E31" s="165" t="s">
        <v>223</v>
      </c>
      <c r="F31" s="165" t="s">
        <v>223</v>
      </c>
      <c r="G31" s="171" t="s">
        <v>223</v>
      </c>
      <c r="H31" s="171" t="s">
        <v>223</v>
      </c>
      <c r="K31" s="174"/>
      <c r="L31" s="174" t="s">
        <v>260</v>
      </c>
    </row>
    <row r="32" customFormat="false" ht="20.25" hidden="false" customHeight="true" outlineLevel="0" collapsed="false">
      <c r="B32" s="150" t="s">
        <v>261</v>
      </c>
      <c r="C32" s="150" t="n">
        <v>5</v>
      </c>
      <c r="D32" s="153" t="n">
        <v>5</v>
      </c>
      <c r="E32" s="153" t="n">
        <v>30</v>
      </c>
      <c r="F32" s="166" t="n">
        <v>35</v>
      </c>
      <c r="G32" s="166" t="n">
        <v>55</v>
      </c>
      <c r="H32" s="166" t="n">
        <v>65</v>
      </c>
      <c r="K32" s="174"/>
      <c r="L32" s="174" t="s">
        <v>262</v>
      </c>
    </row>
    <row r="33" customFormat="false" ht="27.75" hidden="false" customHeight="true" outlineLevel="0" collapsed="false">
      <c r="B33" s="150"/>
      <c r="C33" s="150"/>
      <c r="D33" s="157" t="s">
        <v>263</v>
      </c>
      <c r="E33" s="157" t="s">
        <v>264</v>
      </c>
      <c r="F33" s="169" t="s">
        <v>265</v>
      </c>
      <c r="G33" s="169" t="s">
        <v>266</v>
      </c>
      <c r="H33" s="169" t="s">
        <v>267</v>
      </c>
      <c r="K33" s="174"/>
      <c r="L33" s="174" t="s">
        <v>268</v>
      </c>
    </row>
    <row r="34" customFormat="false" ht="20.25" hidden="false" customHeight="true" outlineLevel="0" collapsed="false">
      <c r="B34" s="150"/>
      <c r="C34" s="150"/>
      <c r="D34" s="161" t="s">
        <v>219</v>
      </c>
      <c r="E34" s="161" t="s">
        <v>219</v>
      </c>
      <c r="F34" s="170" t="s">
        <v>221</v>
      </c>
      <c r="G34" s="170" t="s">
        <v>221</v>
      </c>
      <c r="H34" s="170" t="s">
        <v>221</v>
      </c>
      <c r="K34" s="174"/>
      <c r="L34" s="174" t="s">
        <v>269</v>
      </c>
    </row>
    <row r="35" customFormat="false" ht="20.25" hidden="false" customHeight="true" outlineLevel="0" collapsed="false">
      <c r="B35" s="150"/>
      <c r="C35" s="150"/>
      <c r="D35" s="161" t="s">
        <v>221</v>
      </c>
      <c r="E35" s="161" t="s">
        <v>221</v>
      </c>
      <c r="F35" s="170" t="s">
        <v>219</v>
      </c>
      <c r="G35" s="170" t="s">
        <v>219</v>
      </c>
      <c r="H35" s="170" t="s">
        <v>219</v>
      </c>
      <c r="K35" s="174"/>
      <c r="L35" s="174" t="s">
        <v>270</v>
      </c>
    </row>
    <row r="36" customFormat="false" ht="39.75" hidden="false" customHeight="true" outlineLevel="0" collapsed="false">
      <c r="B36" s="150"/>
      <c r="C36" s="150"/>
      <c r="D36" s="165" t="s">
        <v>223</v>
      </c>
      <c r="E36" s="165" t="s">
        <v>223</v>
      </c>
      <c r="F36" s="171" t="s">
        <v>223</v>
      </c>
      <c r="G36" s="171" t="s">
        <v>223</v>
      </c>
      <c r="H36" s="171" t="s">
        <v>223</v>
      </c>
      <c r="K36" s="174"/>
      <c r="L36" s="174" t="s">
        <v>271</v>
      </c>
    </row>
  </sheetData>
  <sheetProtection sheet="true"/>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false" showOutlineSymbols="true" defaultGridColor="true" view="normal" topLeftCell="H26" colorId="64" zoomScale="65" zoomScaleNormal="65" zoomScalePageLayoutView="100" workbookViewId="0">
      <selection pane="topLeft" activeCell="F28" activeCellId="0" sqref="F28:F29"/>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8.56"/>
    <col collapsed="false" customWidth="true" hidden="false" outlineLevel="0" max="5" min="5" style="0" width="17.14"/>
    <col collapsed="false" customWidth="true" hidden="false" outlineLevel="0" max="6" min="6" style="0" width="30.99"/>
    <col collapsed="false" customWidth="true" hidden="false" outlineLevel="0" max="7" min="7" style="0" width="17.7"/>
    <col collapsed="false" customWidth="true" hidden="false" outlineLevel="0" max="8" min="8" style="0" width="26.84"/>
    <col collapsed="false" customWidth="true" hidden="false" outlineLevel="0" max="10" min="9" style="0" width="3.42"/>
    <col collapsed="false" customWidth="true" hidden="false" outlineLevel="0" max="13" min="11" style="0" width="22.56"/>
    <col collapsed="false" customWidth="true" hidden="false" outlineLevel="0" max="15" min="14" style="0" width="20.99"/>
    <col collapsed="false" customWidth="true" hidden="false" outlineLevel="0" max="16" min="16" style="54" width="20.99"/>
    <col collapsed="false" customWidth="true" hidden="false" outlineLevel="0" max="17" min="17"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8.99"/>
    <col collapsed="false" customWidth="true" hidden="false" outlineLevel="0" max="22" min="22" style="0" width="32.7"/>
    <col collapsed="false" customWidth="true" hidden="false" outlineLevel="0" max="24" min="24" style="0" width="26.99"/>
  </cols>
  <sheetData>
    <row r="1" customFormat="false" ht="1.5" hidden="false" customHeight="true" outlineLevel="0" collapsed="false"/>
    <row r="2" customFormat="false" ht="1.5" hidden="false" customHeight="true" outlineLevel="0" collapsed="false">
      <c r="B2" s="18"/>
      <c r="C2" s="18"/>
      <c r="D2" s="18"/>
      <c r="E2" s="18"/>
      <c r="F2" s="18"/>
      <c r="G2" s="18"/>
      <c r="H2" s="18"/>
      <c r="I2" s="18"/>
      <c r="J2" s="18"/>
      <c r="K2" s="18"/>
      <c r="L2" s="18"/>
      <c r="M2" s="18"/>
      <c r="N2" s="18"/>
      <c r="O2" s="18"/>
      <c r="P2" s="175"/>
      <c r="Q2" s="18"/>
    </row>
    <row r="3" customFormat="false" ht="1.5" hidden="false" customHeight="true" outlineLevel="0" collapsed="false">
      <c r="B3" s="18"/>
      <c r="C3" s="18"/>
      <c r="D3" s="18"/>
      <c r="E3" s="18"/>
      <c r="F3" s="18"/>
      <c r="G3" s="18"/>
      <c r="H3" s="18"/>
      <c r="I3" s="18"/>
      <c r="J3" s="18"/>
      <c r="K3" s="18"/>
      <c r="L3" s="18"/>
      <c r="M3" s="18"/>
      <c r="N3" s="18"/>
      <c r="O3" s="18"/>
      <c r="P3" s="175"/>
      <c r="Q3" s="18"/>
    </row>
    <row r="4" customFormat="false" ht="1.5" hidden="false" customHeight="true" outlineLevel="0" collapsed="false">
      <c r="B4" s="18"/>
      <c r="C4" s="18"/>
      <c r="D4" s="18"/>
      <c r="E4" s="18"/>
      <c r="F4" s="18"/>
      <c r="G4" s="18"/>
      <c r="H4" s="18"/>
      <c r="I4" s="18"/>
      <c r="J4" s="18"/>
      <c r="K4" s="18"/>
      <c r="L4" s="18"/>
      <c r="M4" s="18"/>
      <c r="N4" s="18"/>
      <c r="O4" s="18"/>
      <c r="P4" s="175"/>
      <c r="Q4" s="18"/>
    </row>
    <row r="5" customFormat="false" ht="25.5" hidden="false" customHeight="true" outlineLevel="0" collapsed="false">
      <c r="B5" s="9"/>
      <c r="C5" s="9"/>
      <c r="D5" s="9"/>
      <c r="E5" s="9"/>
      <c r="F5" s="9"/>
      <c r="G5" s="9"/>
      <c r="H5" s="9"/>
      <c r="I5" s="9"/>
      <c r="J5" s="9"/>
      <c r="K5" s="9"/>
      <c r="L5" s="9"/>
      <c r="M5" s="9"/>
      <c r="N5" s="9"/>
      <c r="O5" s="9"/>
      <c r="P5" s="9"/>
      <c r="Q5" s="9"/>
    </row>
    <row r="6" customFormat="false" ht="23.25" hidden="false" customHeight="true" outlineLevel="0" collapsed="false">
      <c r="B6" s="104"/>
      <c r="C6" s="104"/>
      <c r="D6" s="104"/>
      <c r="E6" s="104"/>
      <c r="F6" s="3" t="s">
        <v>0</v>
      </c>
      <c r="G6" s="3"/>
      <c r="H6" s="3"/>
      <c r="I6" s="3"/>
      <c r="J6" s="3"/>
      <c r="K6" s="3"/>
      <c r="L6" s="3"/>
      <c r="M6" s="3"/>
      <c r="N6" s="3"/>
      <c r="O6" s="3"/>
      <c r="P6" s="3"/>
      <c r="Q6" s="3"/>
      <c r="R6" s="3"/>
      <c r="S6" s="176" t="s">
        <v>272</v>
      </c>
      <c r="T6" s="176"/>
      <c r="U6" s="176"/>
      <c r="V6" s="176"/>
      <c r="W6" s="177"/>
    </row>
    <row r="7" customFormat="false" ht="23.25" hidden="false" customHeight="true" outlineLevel="0" collapsed="false">
      <c r="B7" s="104"/>
      <c r="C7" s="104"/>
      <c r="D7" s="104"/>
      <c r="E7" s="104"/>
      <c r="F7" s="3" t="s">
        <v>2</v>
      </c>
      <c r="G7" s="3"/>
      <c r="H7" s="3"/>
      <c r="I7" s="3"/>
      <c r="J7" s="3"/>
      <c r="K7" s="3"/>
      <c r="L7" s="3"/>
      <c r="M7" s="3"/>
      <c r="N7" s="3"/>
      <c r="O7" s="3"/>
      <c r="P7" s="3"/>
      <c r="Q7" s="3"/>
      <c r="R7" s="3"/>
      <c r="S7" s="176" t="s">
        <v>273</v>
      </c>
      <c r="T7" s="176"/>
      <c r="U7" s="176"/>
      <c r="V7" s="176"/>
      <c r="W7" s="177"/>
    </row>
    <row r="8" customFormat="false" ht="23.25" hidden="false" customHeight="true" outlineLevel="0" collapsed="false">
      <c r="B8" s="104"/>
      <c r="C8" s="104"/>
      <c r="D8" s="104"/>
      <c r="E8" s="104"/>
      <c r="F8" s="3" t="s">
        <v>4</v>
      </c>
      <c r="G8" s="3"/>
      <c r="H8" s="3"/>
      <c r="I8" s="3"/>
      <c r="J8" s="3"/>
      <c r="K8" s="3"/>
      <c r="L8" s="3"/>
      <c r="M8" s="3"/>
      <c r="N8" s="3"/>
      <c r="O8" s="3"/>
      <c r="P8" s="3"/>
      <c r="Q8" s="3"/>
      <c r="R8" s="3"/>
      <c r="S8" s="178" t="s">
        <v>198</v>
      </c>
      <c r="T8" s="178"/>
      <c r="U8" s="178"/>
      <c r="V8" s="178"/>
      <c r="W8" s="179"/>
    </row>
    <row r="9" customFormat="false" ht="23.25" hidden="false" customHeight="true" outlineLevel="0" collapsed="false">
      <c r="B9" s="104"/>
      <c r="C9" s="104"/>
      <c r="D9" s="104"/>
      <c r="E9" s="104"/>
      <c r="F9" s="180" t="s">
        <v>274</v>
      </c>
      <c r="G9" s="180"/>
      <c r="H9" s="180"/>
      <c r="I9" s="180"/>
      <c r="J9" s="180"/>
      <c r="K9" s="180"/>
      <c r="L9" s="180"/>
      <c r="M9" s="180"/>
      <c r="N9" s="180"/>
      <c r="O9" s="180"/>
      <c r="P9" s="180"/>
      <c r="Q9" s="180"/>
      <c r="R9" s="180"/>
      <c r="S9" s="178" t="s">
        <v>158</v>
      </c>
      <c r="T9" s="178"/>
      <c r="U9" s="178"/>
      <c r="V9" s="178"/>
      <c r="W9" s="179"/>
    </row>
    <row r="10" customFormat="false" ht="17.25" hidden="false" customHeight="true" outlineLevel="0" collapsed="false">
      <c r="B10" s="108"/>
      <c r="C10" s="108"/>
      <c r="D10" s="181"/>
      <c r="E10" s="181"/>
      <c r="F10" s="182"/>
      <c r="G10" s="182"/>
      <c r="H10" s="182"/>
      <c r="I10" s="182"/>
      <c r="J10" s="182"/>
      <c r="K10" s="182"/>
      <c r="L10" s="182"/>
      <c r="M10" s="182"/>
      <c r="Q10" s="183"/>
    </row>
    <row r="11" customFormat="false" ht="15.75" hidden="false" customHeight="false" outlineLevel="0" collapsed="false">
      <c r="N11" s="184" t="s">
        <v>159</v>
      </c>
      <c r="Q11" s="185" t="s">
        <v>10</v>
      </c>
      <c r="R11" s="186" t="str">
        <f aca="false">+Fm16!H8</f>
        <v>19 DE NOVIEMBRE DE 2013</v>
      </c>
      <c r="S11" s="186"/>
      <c r="T11" s="186"/>
      <c r="U11" s="186"/>
      <c r="V11" s="186"/>
      <c r="W11" s="187"/>
    </row>
    <row r="12" customFormat="false" ht="33" hidden="false" customHeight="true" outlineLevel="0" collapsed="false">
      <c r="B12" s="188" t="str">
        <f aca="false">'Fm-17'!B10</f>
        <v>PROCESO " SISTEMA ESTRATEGICO DE PLANEACION Y GESTION "</v>
      </c>
      <c r="C12" s="188"/>
      <c r="D12" s="188"/>
      <c r="E12" s="188"/>
      <c r="F12" s="188"/>
      <c r="G12" s="188"/>
      <c r="H12" s="188"/>
      <c r="I12" s="188"/>
      <c r="J12" s="188"/>
      <c r="K12" s="188"/>
      <c r="L12" s="188"/>
      <c r="M12" s="188"/>
      <c r="N12" s="188"/>
      <c r="O12" s="188"/>
      <c r="P12" s="188"/>
      <c r="Q12" s="188"/>
      <c r="R12" s="188"/>
      <c r="S12" s="188"/>
      <c r="T12" s="188"/>
      <c r="U12" s="188"/>
      <c r="V12" s="188"/>
      <c r="W12" s="189"/>
    </row>
    <row r="13" customFormat="false" ht="56.25" hidden="false" customHeight="true" outlineLevel="0" collapsed="false">
      <c r="B13" s="82" t="s">
        <v>13</v>
      </c>
      <c r="C13" s="82"/>
      <c r="D13" s="82"/>
      <c r="E13" s="82"/>
      <c r="F13" s="82"/>
      <c r="G13" s="190" t="str">
        <f aca="false">'Fm-17'!D11</f>
        <v>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v>
      </c>
      <c r="H13" s="190"/>
      <c r="I13" s="190"/>
      <c r="J13" s="190"/>
      <c r="K13" s="190"/>
      <c r="L13" s="190"/>
      <c r="M13" s="190"/>
      <c r="N13" s="190"/>
      <c r="O13" s="190"/>
      <c r="P13" s="190"/>
      <c r="Q13" s="190"/>
      <c r="R13" s="190"/>
      <c r="S13" s="190"/>
      <c r="T13" s="190"/>
      <c r="U13" s="190"/>
      <c r="V13" s="190"/>
      <c r="W13" s="191"/>
    </row>
    <row r="14" s="117" customFormat="true" ht="77.25" hidden="false" customHeight="true" outlineLevel="0" collapsed="false">
      <c r="B14" s="192" t="s">
        <v>15</v>
      </c>
      <c r="C14" s="192"/>
      <c r="D14" s="192"/>
      <c r="E14" s="192"/>
      <c r="F14" s="192"/>
      <c r="G14" s="193" t="str">
        <f aca="false">'Fm-17'!D12</f>
        <v>Oscar Laureano Rosero Jimenez-VPRE; Poldy Paola Osorio Alvarez-Presidencia ANI; Ricardo Aguilera Wilches - Planeacion VPRE; Nancy Marcela Rojas Sandoval-VPRE; Nancy Paola Morales Castellanos - VPRE; Margarita Maria Urrego Agudelo-VPRE; Nidia Esperanza Alfaro Cubillos-VPRE; Mónica Cristina Aguilar - VRPE Mónica Viviana Parra S. VPRE</v>
      </c>
      <c r="H14" s="193"/>
      <c r="I14" s="193"/>
      <c r="J14" s="193"/>
      <c r="K14" s="193"/>
      <c r="L14" s="193"/>
      <c r="M14" s="193"/>
      <c r="N14" s="193"/>
      <c r="O14" s="193"/>
      <c r="P14" s="193"/>
      <c r="Q14" s="193"/>
      <c r="R14" s="193"/>
      <c r="S14" s="193"/>
      <c r="T14" s="193"/>
      <c r="U14" s="193"/>
      <c r="V14" s="193"/>
      <c r="W14" s="194"/>
    </row>
    <row r="15" s="117" customFormat="true" ht="12.75" hidden="false" customHeight="true" outlineLevel="0" collapsed="false">
      <c r="B15" s="118"/>
      <c r="C15" s="118"/>
      <c r="D15" s="118"/>
      <c r="E15" s="118"/>
      <c r="F15" s="118"/>
      <c r="G15" s="118"/>
      <c r="H15" s="118"/>
      <c r="I15" s="118"/>
      <c r="J15" s="118"/>
      <c r="K15" s="118"/>
      <c r="L15" s="118"/>
      <c r="M15" s="118"/>
      <c r="N15" s="119"/>
      <c r="O15" s="119"/>
      <c r="P15" s="119"/>
      <c r="Q15" s="119"/>
    </row>
    <row r="16" s="117" customFormat="true" ht="21" hidden="false" customHeight="true" outlineLevel="0" collapsed="false">
      <c r="B16" s="120" t="s">
        <v>275</v>
      </c>
      <c r="C16" s="120"/>
      <c r="D16" s="120"/>
      <c r="E16" s="120"/>
      <c r="F16" s="120"/>
      <c r="G16" s="120"/>
      <c r="H16" s="120"/>
      <c r="I16" s="120"/>
      <c r="J16" s="120"/>
      <c r="K16" s="120"/>
      <c r="L16" s="120"/>
      <c r="M16" s="120"/>
      <c r="N16" s="120"/>
      <c r="O16" s="120"/>
      <c r="P16" s="120"/>
      <c r="Q16" s="120"/>
      <c r="R16" s="120"/>
      <c r="S16" s="120"/>
      <c r="T16" s="120"/>
      <c r="U16" s="120"/>
      <c r="V16" s="120"/>
      <c r="W16" s="195"/>
    </row>
    <row r="17" s="117" customFormat="true" ht="18.75" hidden="false" customHeight="true" outlineLevel="0" collapsed="false">
      <c r="A17" s="196"/>
      <c r="B17" s="197" t="s">
        <v>276</v>
      </c>
      <c r="C17" s="197"/>
      <c r="D17" s="197"/>
      <c r="E17" s="197"/>
      <c r="F17" s="197"/>
      <c r="G17" s="197"/>
      <c r="H17" s="197"/>
      <c r="I17" s="197"/>
      <c r="J17" s="197"/>
      <c r="K17" s="197"/>
      <c r="L17" s="197"/>
      <c r="M17" s="197"/>
      <c r="N17" s="197"/>
      <c r="O17" s="197"/>
      <c r="P17" s="197"/>
      <c r="Q17" s="197"/>
      <c r="R17" s="197"/>
      <c r="S17" s="197"/>
      <c r="T17" s="197"/>
      <c r="U17" s="197"/>
      <c r="V17" s="197"/>
      <c r="W17" s="198"/>
    </row>
    <row r="18" s="117" customFormat="true" ht="60" hidden="false" customHeight="true" outlineLevel="0" collapsed="false">
      <c r="B18" s="199" t="s">
        <v>277</v>
      </c>
      <c r="C18" s="199"/>
      <c r="D18" s="199"/>
      <c r="E18" s="199"/>
      <c r="F18" s="199"/>
      <c r="G18" s="199"/>
      <c r="H18" s="199"/>
      <c r="I18" s="199"/>
      <c r="J18" s="199"/>
      <c r="K18" s="199"/>
      <c r="L18" s="199"/>
      <c r="M18" s="199"/>
      <c r="N18" s="199"/>
      <c r="O18" s="199"/>
      <c r="P18" s="199"/>
      <c r="Q18" s="199"/>
      <c r="R18" s="199"/>
      <c r="S18" s="199"/>
      <c r="T18" s="199"/>
      <c r="U18" s="199"/>
      <c r="V18" s="199"/>
      <c r="W18" s="200"/>
    </row>
    <row r="19" s="117" customFormat="true" ht="108" hidden="false" customHeight="true" outlineLevel="0" collapsed="false">
      <c r="B19" s="199"/>
      <c r="C19" s="199"/>
      <c r="D19" s="199"/>
      <c r="E19" s="199"/>
      <c r="F19" s="199"/>
      <c r="G19" s="199"/>
      <c r="H19" s="199"/>
      <c r="I19" s="199"/>
      <c r="J19" s="199"/>
      <c r="K19" s="199"/>
      <c r="L19" s="199"/>
      <c r="M19" s="199"/>
      <c r="N19" s="199"/>
      <c r="O19" s="199"/>
      <c r="P19" s="199"/>
      <c r="Q19" s="199"/>
      <c r="R19" s="199"/>
      <c r="S19" s="199"/>
      <c r="T19" s="199"/>
      <c r="U19" s="199"/>
      <c r="V19" s="199"/>
      <c r="W19" s="200"/>
    </row>
    <row r="20" s="117" customFormat="true" ht="16.5" hidden="false" customHeight="true" outlineLevel="0" collapsed="false">
      <c r="B20" s="201"/>
      <c r="C20" s="201"/>
      <c r="D20" s="201"/>
      <c r="E20" s="201"/>
      <c r="F20" s="201"/>
      <c r="G20" s="201"/>
      <c r="H20" s="201"/>
      <c r="I20" s="201"/>
      <c r="J20" s="201"/>
      <c r="K20" s="201"/>
      <c r="L20" s="201"/>
      <c r="M20" s="201"/>
      <c r="N20" s="201"/>
      <c r="O20" s="201"/>
      <c r="P20" s="201"/>
      <c r="Q20" s="201"/>
    </row>
    <row r="21" s="117" customFormat="true" ht="16.5" hidden="false" customHeight="true" outlineLevel="0" collapsed="false">
      <c r="B21" s="202" t="s">
        <v>278</v>
      </c>
      <c r="C21" s="202"/>
      <c r="D21" s="202"/>
      <c r="E21" s="202"/>
      <c r="F21" s="202"/>
      <c r="G21" s="203" t="s">
        <v>279</v>
      </c>
      <c r="H21" s="203"/>
      <c r="I21" s="203"/>
      <c r="J21" s="203"/>
      <c r="K21" s="203"/>
      <c r="L21" s="203"/>
      <c r="M21" s="203"/>
      <c r="N21" s="204" t="s">
        <v>280</v>
      </c>
      <c r="O21" s="204"/>
      <c r="P21" s="205" t="s">
        <v>281</v>
      </c>
      <c r="Q21" s="205"/>
      <c r="R21" s="205"/>
      <c r="S21" s="206" t="s">
        <v>282</v>
      </c>
      <c r="T21" s="206"/>
      <c r="U21" s="206"/>
      <c r="V21" s="206"/>
      <c r="W21" s="207" t="s">
        <v>283</v>
      </c>
      <c r="X21" s="207"/>
    </row>
    <row r="22" customFormat="false" ht="16.5" hidden="false" customHeight="true" outlineLevel="0" collapsed="false">
      <c r="B22" s="202"/>
      <c r="C22" s="202"/>
      <c r="D22" s="202"/>
      <c r="E22" s="202"/>
      <c r="F22" s="202"/>
      <c r="G22" s="203"/>
      <c r="H22" s="203"/>
      <c r="I22" s="203"/>
      <c r="J22" s="203"/>
      <c r="K22" s="203"/>
      <c r="L22" s="203"/>
      <c r="M22" s="203"/>
      <c r="N22" s="204"/>
      <c r="O22" s="204"/>
      <c r="P22" s="208" t="s">
        <v>284</v>
      </c>
      <c r="Q22" s="209" t="s">
        <v>285</v>
      </c>
      <c r="R22" s="209" t="s">
        <v>286</v>
      </c>
      <c r="S22" s="210" t="s">
        <v>200</v>
      </c>
      <c r="T22" s="210" t="s">
        <v>201</v>
      </c>
      <c r="U22" s="210" t="s">
        <v>186</v>
      </c>
      <c r="V22" s="211" t="s">
        <v>287</v>
      </c>
      <c r="W22" s="207"/>
      <c r="X22" s="207"/>
    </row>
    <row r="23" s="7" customFormat="true" ht="99.75" hidden="false" customHeight="true" outlineLevel="0" collapsed="false">
      <c r="B23" s="212" t="s">
        <v>109</v>
      </c>
      <c r="C23" s="212" t="s">
        <v>110</v>
      </c>
      <c r="D23" s="212" t="s">
        <v>200</v>
      </c>
      <c r="E23" s="212" t="s">
        <v>201</v>
      </c>
      <c r="F23" s="212" t="s">
        <v>288</v>
      </c>
      <c r="G23" s="212" t="s">
        <v>289</v>
      </c>
      <c r="H23" s="212" t="s">
        <v>290</v>
      </c>
      <c r="I23" s="212" t="s">
        <v>188</v>
      </c>
      <c r="J23" s="212" t="s">
        <v>189</v>
      </c>
      <c r="K23" s="213" t="s">
        <v>291</v>
      </c>
      <c r="L23" s="213" t="s">
        <v>292</v>
      </c>
      <c r="M23" s="213" t="s">
        <v>293</v>
      </c>
      <c r="N23" s="214" t="s">
        <v>294</v>
      </c>
      <c r="O23" s="215" t="s">
        <v>295</v>
      </c>
      <c r="P23" s="208"/>
      <c r="Q23" s="209"/>
      <c r="R23" s="209"/>
      <c r="S23" s="210"/>
      <c r="T23" s="210"/>
      <c r="U23" s="210"/>
      <c r="V23" s="211"/>
      <c r="W23" s="216" t="s">
        <v>186</v>
      </c>
      <c r="X23" s="216" t="s">
        <v>287</v>
      </c>
    </row>
    <row r="24" customFormat="false" ht="126" hidden="false" customHeight="true" outlineLevel="0" collapsed="false">
      <c r="B24" s="217" t="n">
        <f aca="false">'Fm-17'!B18</f>
        <v>1</v>
      </c>
      <c r="C24" s="218" t="str">
        <f aca="false">'Fm-17'!C18</f>
        <v>Deficiencias estratégicas en la articulación de la Planeación Institucional.</v>
      </c>
      <c r="D24" s="219" t="n">
        <f aca="false">+'Fm-141'!Y26</f>
        <v>4</v>
      </c>
      <c r="E24" s="219" t="n">
        <f aca="false">+'Fm-141'!Y27</f>
        <v>11</v>
      </c>
      <c r="F24" s="220" t="n">
        <f aca="false">'Fm-141'!AA26</f>
        <v>44</v>
      </c>
      <c r="G24" s="221" t="n">
        <v>1</v>
      </c>
      <c r="H24" s="222" t="s">
        <v>296</v>
      </c>
      <c r="I24" s="223" t="s">
        <v>297</v>
      </c>
      <c r="J24" s="223"/>
      <c r="K24" s="224" t="n">
        <v>0</v>
      </c>
      <c r="L24" s="225" t="n">
        <v>0</v>
      </c>
      <c r="M24" s="225" t="n">
        <v>0</v>
      </c>
      <c r="N24" s="225" t="n">
        <v>15</v>
      </c>
      <c r="O24" s="225" t="n">
        <v>25</v>
      </c>
      <c r="P24" s="226" t="n">
        <f aca="false">IF(SUM(K24:O24)=0,"--",SUM(K24:O24))</f>
        <v>40</v>
      </c>
      <c r="Q24" s="227" t="n">
        <f aca="false">AVERAGE(P24:P26)</f>
        <v>70</v>
      </c>
      <c r="R24" s="228" t="n">
        <f aca="false">IF(COUNTIF(M24:M26,"0")&gt;=2,0,IF(Q24&lt;=50,0,IF(Q24&lt;=75,-1,IF(Q24&lt;=100,-2))))</f>
        <v>-1</v>
      </c>
      <c r="S24" s="84" t="n">
        <f aca="false">+IF(COUNTIF(I24:I26,"X")&gt;=2,'Fm-141'!Y26+R24,'Fm-141'!Y26)</f>
        <v>3</v>
      </c>
      <c r="T24" s="84" t="n">
        <f aca="true">IF(COUNTIF(J24:J26,"X")&gt;=1,OFFSET('Fm-141'!$R$16:$U$16,MATCH('Fm-141'!Y27,'Fm-141'!$R$17:$R$21,0)+R24,0,1,1),'Fm-141'!Y27)</f>
        <v>11</v>
      </c>
      <c r="U24" s="84" t="n">
        <f aca="false">+T24*S24</f>
        <v>33</v>
      </c>
      <c r="V24" s="229" t="str">
        <f aca="false">VLOOKUP(U24,DB!$B$37:$D$61,2,FALSE())</f>
        <v>Riesgo Extremo (Z-19)</v>
      </c>
      <c r="W24" s="230"/>
      <c r="X24" s="123"/>
    </row>
    <row r="25" customFormat="false" ht="126" hidden="false" customHeight="true" outlineLevel="0" collapsed="false">
      <c r="B25" s="217"/>
      <c r="C25" s="218"/>
      <c r="D25" s="231" t="str">
        <f aca="false">+'Fm-141'!Z26</f>
        <v>Probable</v>
      </c>
      <c r="E25" s="231" t="str">
        <f aca="false">+'Fm-141'!Z27</f>
        <v>Mayor</v>
      </c>
      <c r="F25" s="232" t="str">
        <f aca="false">'Fm-141'!AB26</f>
        <v>Riesgo Extremo (Z-20)</v>
      </c>
      <c r="G25" s="221"/>
      <c r="H25" s="222" t="s">
        <v>298</v>
      </c>
      <c r="I25" s="223" t="s">
        <v>299</v>
      </c>
      <c r="J25" s="223"/>
      <c r="K25" s="224" t="n">
        <v>15</v>
      </c>
      <c r="L25" s="225" t="n">
        <v>15</v>
      </c>
      <c r="M25" s="225" t="n">
        <v>30</v>
      </c>
      <c r="N25" s="225" t="n">
        <v>15</v>
      </c>
      <c r="O25" s="225" t="n">
        <v>25</v>
      </c>
      <c r="P25" s="226" t="n">
        <f aca="false">IF(SUM(K25:O25)=0,"--",SUM(K25:O25))</f>
        <v>100</v>
      </c>
      <c r="Q25" s="227"/>
      <c r="R25" s="228"/>
      <c r="S25" s="84"/>
      <c r="T25" s="84"/>
      <c r="U25" s="84"/>
      <c r="V25" s="229"/>
      <c r="W25" s="230"/>
      <c r="X25" s="123"/>
    </row>
    <row r="26" customFormat="false" ht="126.75" hidden="false" customHeight="true" outlineLevel="0" collapsed="false">
      <c r="B26" s="217"/>
      <c r="C26" s="218"/>
      <c r="D26" s="231"/>
      <c r="E26" s="231"/>
      <c r="F26" s="232"/>
      <c r="G26" s="221"/>
      <c r="H26" s="222"/>
      <c r="I26" s="223"/>
      <c r="J26" s="223"/>
      <c r="K26" s="224"/>
      <c r="L26" s="225"/>
      <c r="M26" s="225"/>
      <c r="N26" s="225"/>
      <c r="O26" s="225"/>
      <c r="P26" s="226" t="str">
        <f aca="false">IF(SUM(K26:O26)=0,"--",SUM(K26:O26))</f>
        <v>--</v>
      </c>
      <c r="Q26" s="227"/>
      <c r="R26" s="228"/>
      <c r="S26" s="84"/>
      <c r="T26" s="84"/>
      <c r="U26" s="84"/>
      <c r="V26" s="229"/>
      <c r="W26" s="230"/>
      <c r="X26" s="123"/>
    </row>
    <row r="27" customFormat="false" ht="126" hidden="false" customHeight="true" outlineLevel="0" collapsed="false">
      <c r="B27" s="217" t="n">
        <f aca="false">'Fm-17'!B19</f>
        <v>2</v>
      </c>
      <c r="C27" s="218" t="str">
        <f aca="false">'Fm-17'!C19</f>
        <v>Mala ejecución de las metas del Plan de Acción y el Plan Estratégico de la entidad.</v>
      </c>
      <c r="D27" s="219" t="n">
        <f aca="false">+'Fm-141'!Y28</f>
        <v>3</v>
      </c>
      <c r="E27" s="219" t="n">
        <f aca="false">+'Fm-141'!Y29</f>
        <v>11</v>
      </c>
      <c r="F27" s="220" t="n">
        <f aca="false">'Fm-141'!AA28</f>
        <v>33</v>
      </c>
      <c r="G27" s="221" t="n">
        <v>1</v>
      </c>
      <c r="H27" s="222" t="s">
        <v>300</v>
      </c>
      <c r="I27" s="223" t="s">
        <v>299</v>
      </c>
      <c r="J27" s="223"/>
      <c r="K27" s="224" t="n">
        <v>15</v>
      </c>
      <c r="L27" s="225" t="n">
        <v>15</v>
      </c>
      <c r="M27" s="225" t="n">
        <v>30</v>
      </c>
      <c r="N27" s="225" t="n">
        <v>15</v>
      </c>
      <c r="O27" s="225" t="n">
        <v>0</v>
      </c>
      <c r="P27" s="226" t="n">
        <f aca="false">IF(SUM(K27:O27)=0,"--",SUM(K27:O27))</f>
        <v>75</v>
      </c>
      <c r="Q27" s="233" t="n">
        <f aca="false">AVERAGE(P27:P29)</f>
        <v>73.3333333333333</v>
      </c>
      <c r="R27" s="228" t="n">
        <f aca="false">IF(COUNTIF(M27:M29,"0")&gt;=2,0,IF(Q27&lt;=50,0,IF(Q27&lt;=75,-1,IF(Q27&lt;=100,-2))))</f>
        <v>-1</v>
      </c>
      <c r="S27" s="84" t="n">
        <f aca="false">+IF(COUNTIF(I27:I29,"X")&gt;=2,'Fm-141'!Y28+R27,'Fm-141'!Y28)</f>
        <v>2</v>
      </c>
      <c r="T27" s="84" t="n">
        <f aca="true">IF(COUNTIF(J27:J29,"X")&gt;=2,OFFSET('Fm-141'!$R$16:$U$16,MATCH('Fm-141'!Y29,'Fm-141'!$R$17:$R$21,0)+R27,0,1,1),'Fm-141'!Y29)</f>
        <v>11</v>
      </c>
      <c r="U27" s="84" t="n">
        <f aca="false">+T27*S27</f>
        <v>22</v>
      </c>
      <c r="V27" s="229" t="str">
        <f aca="false">VLOOKUP(U27,DB!$B$37:$D$61,2,FALSE())</f>
        <v>Riesgo Alto (Z-16)</v>
      </c>
      <c r="W27" s="230"/>
      <c r="X27" s="230"/>
    </row>
    <row r="28" customFormat="false" ht="126" hidden="false" customHeight="true" outlineLevel="0" collapsed="false">
      <c r="B28" s="217"/>
      <c r="C28" s="218"/>
      <c r="D28" s="231" t="str">
        <f aca="false">+'Fm-141'!Z28</f>
        <v>Posible</v>
      </c>
      <c r="E28" s="231" t="str">
        <f aca="false">+'Fm-141'!Z29</f>
        <v>Mayor</v>
      </c>
      <c r="F28" s="232" t="str">
        <f aca="false">'Fm-141'!AB28</f>
        <v>Riesgo Extremo (Z-19)</v>
      </c>
      <c r="G28" s="221"/>
      <c r="H28" s="222" t="s">
        <v>301</v>
      </c>
      <c r="I28" s="223" t="s">
        <v>299</v>
      </c>
      <c r="J28" s="223"/>
      <c r="K28" s="224" t="n">
        <v>15</v>
      </c>
      <c r="L28" s="225" t="n">
        <v>0</v>
      </c>
      <c r="M28" s="225" t="n">
        <v>30</v>
      </c>
      <c r="N28" s="225" t="n">
        <v>15</v>
      </c>
      <c r="O28" s="225" t="n">
        <v>0</v>
      </c>
      <c r="P28" s="226" t="n">
        <f aca="false">IF(SUM(K28:O28)=0,"--",SUM(K28:O28))</f>
        <v>60</v>
      </c>
      <c r="Q28" s="233"/>
      <c r="R28" s="228"/>
      <c r="S28" s="84"/>
      <c r="T28" s="84"/>
      <c r="U28" s="84"/>
      <c r="V28" s="229"/>
      <c r="W28" s="230"/>
      <c r="X28" s="230"/>
    </row>
    <row r="29" customFormat="false" ht="126" hidden="false" customHeight="true" outlineLevel="0" collapsed="false">
      <c r="B29" s="217"/>
      <c r="C29" s="218"/>
      <c r="D29" s="231"/>
      <c r="E29" s="231"/>
      <c r="F29" s="232"/>
      <c r="G29" s="221"/>
      <c r="H29" s="222" t="s">
        <v>302</v>
      </c>
      <c r="I29" s="223" t="s">
        <v>299</v>
      </c>
      <c r="J29" s="223"/>
      <c r="K29" s="224" t="n">
        <v>15</v>
      </c>
      <c r="L29" s="225" t="n">
        <v>0</v>
      </c>
      <c r="M29" s="225" t="n">
        <v>30</v>
      </c>
      <c r="N29" s="225" t="n">
        <v>15</v>
      </c>
      <c r="O29" s="225" t="n">
        <v>25</v>
      </c>
      <c r="P29" s="226" t="n">
        <f aca="false">IF(SUM(K29:O29)=0,"--",SUM(K29:O29))</f>
        <v>85</v>
      </c>
      <c r="Q29" s="233"/>
      <c r="R29" s="228"/>
      <c r="S29" s="84"/>
      <c r="T29" s="84"/>
      <c r="U29" s="84"/>
      <c r="V29" s="229"/>
      <c r="W29" s="230"/>
      <c r="X29" s="230"/>
    </row>
    <row r="30" customFormat="false" ht="126" hidden="false" customHeight="true" outlineLevel="0" collapsed="false">
      <c r="B30" s="217" t="n">
        <f aca="false">'Fm-17'!B20</f>
        <v>3</v>
      </c>
      <c r="C30" s="218" t="str">
        <f aca="false">'Fm-17'!C20</f>
        <v>Generación de déficit de recursos o altos costos financieros por obligaciones no previstas y/o no reconocidas.</v>
      </c>
      <c r="D30" s="219" t="n">
        <f aca="false">+'Fm-141'!Y30</f>
        <v>3</v>
      </c>
      <c r="E30" s="219" t="n">
        <f aca="false">+'Fm-141'!Y31</f>
        <v>7</v>
      </c>
      <c r="F30" s="220" t="n">
        <f aca="false">'Fm-141'!AA30</f>
        <v>21</v>
      </c>
      <c r="G30" s="221" t="n">
        <v>1</v>
      </c>
      <c r="H30" s="222" t="s">
        <v>303</v>
      </c>
      <c r="I30" s="223" t="s">
        <v>299</v>
      </c>
      <c r="J30" s="223"/>
      <c r="K30" s="224" t="n">
        <v>0</v>
      </c>
      <c r="L30" s="225" t="n">
        <v>15</v>
      </c>
      <c r="M30" s="225" t="n">
        <v>30</v>
      </c>
      <c r="N30" s="225" t="n">
        <v>15</v>
      </c>
      <c r="O30" s="225" t="n">
        <v>25</v>
      </c>
      <c r="P30" s="226" t="n">
        <f aca="false">IF(SUM(K30:O30)=0,"--",SUM(K30:O30))</f>
        <v>85</v>
      </c>
      <c r="Q30" s="233" t="n">
        <f aca="false">AVERAGE(P30:P32)</f>
        <v>85</v>
      </c>
      <c r="R30" s="228" t="n">
        <f aca="false">IF(COUNTIF(M30:M32,"0")&gt;=2,0,IF(Q30&lt;=50,0,IF(Q30&lt;=75,-1,IF(Q30&lt;=100,-2))))</f>
        <v>-2</v>
      </c>
      <c r="S30" s="84" t="n">
        <f aca="false">+IF(COUNTIF(I30:I32,"X")&gt;=1,'Fm-141'!Y30+R30,'Fm-141'!Y30)</f>
        <v>1</v>
      </c>
      <c r="T30" s="84" t="n">
        <f aca="true">IF(COUNTIF(J30:J32,"X")&gt;=2,OFFSET('Fm-141'!$R$16:$U$16,MATCH('Fm-141'!Y31,'Fm-141'!$R$17:$R$21,0)+R30,0,1,1),'Fm-141'!Y31)</f>
        <v>7</v>
      </c>
      <c r="U30" s="84" t="n">
        <f aca="false">+T30*S30</f>
        <v>7</v>
      </c>
      <c r="V30" s="229" t="str">
        <f aca="false">VLOOKUP(U30,DB!$B$37:$D$61,2,FALSE())</f>
        <v>Riesgo Moderado (Z-8)</v>
      </c>
      <c r="W30" s="230"/>
      <c r="X30" s="234"/>
    </row>
    <row r="31" customFormat="false" ht="126" hidden="false" customHeight="true" outlineLevel="0" collapsed="false">
      <c r="B31" s="217"/>
      <c r="C31" s="218"/>
      <c r="D31" s="231" t="str">
        <f aca="false">+'Fm-141'!Z30</f>
        <v>Posible</v>
      </c>
      <c r="E31" s="231" t="str">
        <f aca="false">+'Fm-141'!Z31</f>
        <v>Moderado</v>
      </c>
      <c r="F31" s="232" t="str">
        <f aca="false">'Fm-141'!AB30</f>
        <v>Riesgo Alto (Z-13)</v>
      </c>
      <c r="G31" s="221"/>
      <c r="H31" s="222"/>
      <c r="I31" s="223"/>
      <c r="J31" s="223"/>
      <c r="K31" s="224"/>
      <c r="L31" s="225"/>
      <c r="M31" s="225"/>
      <c r="N31" s="225"/>
      <c r="O31" s="225"/>
      <c r="P31" s="226" t="str">
        <f aca="false">IF(SUM(K31:O31)=0,"--",SUM(K31:O31))</f>
        <v>--</v>
      </c>
      <c r="Q31" s="233"/>
      <c r="R31" s="228"/>
      <c r="S31" s="84"/>
      <c r="T31" s="84"/>
      <c r="U31" s="84"/>
      <c r="V31" s="229"/>
      <c r="W31" s="230"/>
      <c r="X31" s="234"/>
    </row>
    <row r="32" customFormat="false" ht="126" hidden="false" customHeight="true" outlineLevel="0" collapsed="false">
      <c r="B32" s="217"/>
      <c r="C32" s="218"/>
      <c r="D32" s="231"/>
      <c r="E32" s="231"/>
      <c r="F32" s="232"/>
      <c r="G32" s="221"/>
      <c r="H32" s="222"/>
      <c r="I32" s="223"/>
      <c r="J32" s="223"/>
      <c r="K32" s="224"/>
      <c r="L32" s="225"/>
      <c r="M32" s="225"/>
      <c r="N32" s="225"/>
      <c r="O32" s="225"/>
      <c r="P32" s="226" t="str">
        <f aca="false">IF(SUM(K32:O32)=0,"--",SUM(K32:O32))</f>
        <v>--</v>
      </c>
      <c r="Q32" s="233"/>
      <c r="R32" s="228"/>
      <c r="S32" s="84"/>
      <c r="T32" s="84"/>
      <c r="U32" s="84"/>
      <c r="V32" s="229"/>
      <c r="W32" s="230"/>
      <c r="X32" s="234"/>
    </row>
    <row r="33" customFormat="false" ht="126" hidden="false" customHeight="true" outlineLevel="0" collapsed="false">
      <c r="B33" s="217" t="n">
        <f aca="false">'Fm-17'!B21</f>
        <v>4</v>
      </c>
      <c r="C33" s="218" t="str">
        <f aca="false">'Fm-17'!C21</f>
        <v>Información disponible incoherente en el desarrollo del proceso de planeación.</v>
      </c>
      <c r="D33" s="219" t="n">
        <f aca="false">+'Fm-141'!Y32</f>
        <v>3</v>
      </c>
      <c r="E33" s="219" t="n">
        <f aca="false">+'Fm-141'!Y33</f>
        <v>11</v>
      </c>
      <c r="F33" s="220" t="n">
        <f aca="false">'Fm-141'!AA30</f>
        <v>21</v>
      </c>
      <c r="G33" s="221" t="n">
        <v>1</v>
      </c>
      <c r="H33" s="222" t="s">
        <v>304</v>
      </c>
      <c r="I33" s="223" t="s">
        <v>299</v>
      </c>
      <c r="J33" s="223"/>
      <c r="K33" s="224" t="n">
        <v>15</v>
      </c>
      <c r="L33" s="225" t="n">
        <v>15</v>
      </c>
      <c r="M33" s="225" t="n">
        <v>30</v>
      </c>
      <c r="N33" s="225" t="n">
        <v>15</v>
      </c>
      <c r="O33" s="225" t="n">
        <v>25</v>
      </c>
      <c r="P33" s="226" t="n">
        <f aca="false">IF(SUM(K33:O33)=0,"--",SUM(K33:O33))</f>
        <v>100</v>
      </c>
      <c r="Q33" s="233" t="n">
        <f aca="false">AVERAGE(P33:P35)</f>
        <v>80</v>
      </c>
      <c r="R33" s="228" t="n">
        <f aca="false">IF(COUNTIF(M33:M35,"0")&gt;=2,0,IF(Q33&lt;=50,0,IF(Q33&lt;=75,-1,IF(Q33&lt;=100,-2))))</f>
        <v>-2</v>
      </c>
      <c r="S33" s="84" t="n">
        <f aca="false">+IF(COUNTIF(I33:I35,"X")&gt;=2,'Fm-141'!Y32+R33,'Fm-141'!Y32)</f>
        <v>1</v>
      </c>
      <c r="T33" s="84" t="n">
        <f aca="true">IF(COUNTIF(J33:J35,"X")&gt;=2,OFFSET('Fm-141'!$R$16:$U$16,MATCH('Fm-141'!Y33,'Fm-141'!$R$17:$R$21,0)+R33,0,1,1),'Fm-141'!Y33)</f>
        <v>11</v>
      </c>
      <c r="U33" s="84" t="n">
        <f aca="false">+T33*S33</f>
        <v>11</v>
      </c>
      <c r="V33" s="229" t="str">
        <f aca="false">VLOOKUP(U33,DB!$B$37:$D$61,2,FALSE())</f>
        <v>Riesgo Alto (Z-15)</v>
      </c>
      <c r="W33" s="230"/>
      <c r="X33" s="230"/>
    </row>
    <row r="34" customFormat="false" ht="126" hidden="false" customHeight="true" outlineLevel="0" collapsed="false">
      <c r="B34" s="217"/>
      <c r="C34" s="218"/>
      <c r="D34" s="231" t="str">
        <f aca="false">+'Fm-141'!Z32</f>
        <v>Posible</v>
      </c>
      <c r="E34" s="231" t="str">
        <f aca="false">+'Fm-141'!Z33</f>
        <v>Mayor</v>
      </c>
      <c r="F34" s="232" t="str">
        <f aca="false">'Fm-141'!AB32</f>
        <v>Riesgo Extremo (Z-19)</v>
      </c>
      <c r="G34" s="221"/>
      <c r="H34" s="222" t="s">
        <v>301</v>
      </c>
      <c r="I34" s="223" t="s">
        <v>299</v>
      </c>
      <c r="J34" s="223"/>
      <c r="K34" s="224" t="n">
        <v>15</v>
      </c>
      <c r="L34" s="225" t="n">
        <v>0</v>
      </c>
      <c r="M34" s="225" t="n">
        <v>30</v>
      </c>
      <c r="N34" s="225" t="n">
        <v>15</v>
      </c>
      <c r="O34" s="225" t="n">
        <v>0</v>
      </c>
      <c r="P34" s="226" t="n">
        <f aca="false">IF(SUM(K34:O34)=0,"--",SUM(K34:O34))</f>
        <v>60</v>
      </c>
      <c r="Q34" s="233"/>
      <c r="R34" s="228"/>
      <c r="S34" s="84"/>
      <c r="T34" s="84"/>
      <c r="U34" s="84"/>
      <c r="V34" s="229"/>
      <c r="W34" s="230"/>
      <c r="X34" s="230"/>
    </row>
    <row r="35" customFormat="false" ht="126" hidden="false" customHeight="true" outlineLevel="0" collapsed="false">
      <c r="B35" s="217"/>
      <c r="C35" s="218"/>
      <c r="D35" s="231"/>
      <c r="E35" s="231"/>
      <c r="F35" s="232"/>
      <c r="G35" s="221"/>
      <c r="H35" s="222"/>
      <c r="I35" s="223"/>
      <c r="J35" s="223"/>
      <c r="K35" s="224"/>
      <c r="L35" s="225"/>
      <c r="M35" s="225"/>
      <c r="N35" s="225"/>
      <c r="O35" s="225"/>
      <c r="P35" s="226" t="str">
        <f aca="false">IF(SUM(K35:O35)=0,"--",SUM(K35:O35))</f>
        <v>--</v>
      </c>
      <c r="Q35" s="233"/>
      <c r="R35" s="228"/>
      <c r="S35" s="84"/>
      <c r="T35" s="84"/>
      <c r="U35" s="84"/>
      <c r="V35" s="229"/>
      <c r="W35" s="230"/>
      <c r="X35" s="230"/>
    </row>
    <row r="36" customFormat="false" ht="126" hidden="false" customHeight="true" outlineLevel="0" collapsed="false">
      <c r="B36" s="217" t="n">
        <f aca="false">'Fm-17'!B22</f>
        <v>5</v>
      </c>
      <c r="C36" s="218" t="str">
        <f aca="false">'Fm-17'!C22</f>
        <v>Aprobación insuficiente de recursos y demoras en la aprobación del presupuesto de la entidad</v>
      </c>
      <c r="D36" s="219" t="n">
        <f aca="false">+'Fm-141'!Y34</f>
        <v>3</v>
      </c>
      <c r="E36" s="219" t="n">
        <f aca="false">+'Fm-141'!Y35</f>
        <v>6</v>
      </c>
      <c r="F36" s="220" t="n">
        <f aca="false">'Fm-141'!AA34</f>
        <v>18</v>
      </c>
      <c r="G36" s="221" t="n">
        <v>1</v>
      </c>
      <c r="H36" s="222" t="s">
        <v>305</v>
      </c>
      <c r="I36" s="223"/>
      <c r="J36" s="223" t="s">
        <v>299</v>
      </c>
      <c r="K36" s="224" t="n">
        <v>15</v>
      </c>
      <c r="L36" s="225" t="n">
        <v>15</v>
      </c>
      <c r="M36" s="225" t="n">
        <v>30</v>
      </c>
      <c r="N36" s="225" t="n">
        <v>15</v>
      </c>
      <c r="O36" s="225" t="n">
        <v>25</v>
      </c>
      <c r="P36" s="226" t="n">
        <f aca="false">IF(SUM(K36:O36)=0,"--",SUM(K36:O36))</f>
        <v>100</v>
      </c>
      <c r="Q36" s="233" t="n">
        <f aca="false">AVERAGE(P36:P38)</f>
        <v>91.6666666666667</v>
      </c>
      <c r="R36" s="228" t="n">
        <f aca="false">IF(COUNTIF(M36:M38,"0")&gt;=2,0,IF(Q36&lt;=50,0,IF(Q36&lt;=75,-1,IF(Q36&lt;=100,-2))))</f>
        <v>-2</v>
      </c>
      <c r="S36" s="84" t="n">
        <f aca="false">+IF(COUNTIF(I36:I38,"X")&gt;=2,'Fm-141'!Y34+R36,'Fm-141'!Y34)</f>
        <v>1</v>
      </c>
      <c r="T36" s="84" t="n">
        <f aca="true">IF(COUNTIF(J36:J38,"X")&gt;=2,OFFSET('Fm-141'!$R$16:$U$16,MATCH('Fm-141'!Y35,'Fm-141'!$R$17:$R$21,0)+R36,0,1,1),'Fm-141'!Y35)</f>
        <v>6</v>
      </c>
      <c r="U36" s="84" t="n">
        <f aca="false">+T36*S36</f>
        <v>6</v>
      </c>
      <c r="V36" s="229" t="str">
        <f aca="false">VLOOKUP(U36,DB!$B$37:$D$61,2,FALSE())</f>
        <v>Riesgo Bajo (Z-4)</v>
      </c>
      <c r="W36" s="230"/>
      <c r="X36" s="230"/>
    </row>
    <row r="37" customFormat="false" ht="126" hidden="false" customHeight="true" outlineLevel="0" collapsed="false">
      <c r="B37" s="217"/>
      <c r="C37" s="218"/>
      <c r="D37" s="231" t="str">
        <f aca="false">+'Fm-141'!Z34</f>
        <v>Posible</v>
      </c>
      <c r="E37" s="231" t="str">
        <f aca="false">+'Fm-141'!Z35</f>
        <v>Menor</v>
      </c>
      <c r="F37" s="232" t="str">
        <f aca="false">'Fm-141'!AB34</f>
        <v>Riesgo Moderado (Z-7)</v>
      </c>
      <c r="G37" s="221"/>
      <c r="H37" s="222" t="s">
        <v>306</v>
      </c>
      <c r="I37" s="223" t="s">
        <v>299</v>
      </c>
      <c r="J37" s="223"/>
      <c r="K37" s="224" t="n">
        <v>15</v>
      </c>
      <c r="L37" s="225" t="n">
        <v>15</v>
      </c>
      <c r="M37" s="225" t="n">
        <v>30</v>
      </c>
      <c r="N37" s="225" t="n">
        <v>15</v>
      </c>
      <c r="O37" s="225" t="n">
        <v>25</v>
      </c>
      <c r="P37" s="226" t="n">
        <f aca="false">IF(SUM(K37:O37)=0,"--",SUM(K37:O37))</f>
        <v>100</v>
      </c>
      <c r="Q37" s="233"/>
      <c r="R37" s="228"/>
      <c r="S37" s="84"/>
      <c r="T37" s="84"/>
      <c r="U37" s="84"/>
      <c r="V37" s="229"/>
      <c r="W37" s="230"/>
      <c r="X37" s="230"/>
    </row>
    <row r="38" customFormat="false" ht="126" hidden="false" customHeight="true" outlineLevel="0" collapsed="false">
      <c r="B38" s="217"/>
      <c r="C38" s="218"/>
      <c r="D38" s="231"/>
      <c r="E38" s="231"/>
      <c r="F38" s="232"/>
      <c r="G38" s="221"/>
      <c r="H38" s="222" t="s">
        <v>307</v>
      </c>
      <c r="I38" s="223" t="s">
        <v>299</v>
      </c>
      <c r="J38" s="223"/>
      <c r="K38" s="224" t="n">
        <v>15</v>
      </c>
      <c r="L38" s="225" t="n">
        <v>15</v>
      </c>
      <c r="M38" s="225" t="n">
        <v>30</v>
      </c>
      <c r="N38" s="225" t="n">
        <v>15</v>
      </c>
      <c r="O38" s="225" t="n">
        <v>0</v>
      </c>
      <c r="P38" s="226" t="n">
        <f aca="false">IF(SUM(K38:O38)=0,"--",SUM(K38:O38))</f>
        <v>75</v>
      </c>
      <c r="Q38" s="233"/>
      <c r="R38" s="228"/>
      <c r="S38" s="84"/>
      <c r="T38" s="84"/>
      <c r="U38" s="84"/>
      <c r="V38" s="229"/>
      <c r="W38" s="230"/>
      <c r="X38" s="230"/>
    </row>
    <row r="39" customFormat="false" ht="126" hidden="false" customHeight="true" outlineLevel="0" collapsed="false">
      <c r="B39" s="217" t="n">
        <f aca="false">'Fm-17'!B23</f>
        <v>6</v>
      </c>
      <c r="C39" s="218" t="str">
        <f aca="false">'Fm-17'!C23</f>
        <v>Utilizar información asimétrica e inadecuada en la Formulación de Proyectos de Infraestructura de Transporte.</v>
      </c>
      <c r="D39" s="219" t="n">
        <f aca="false">+'Fm-141'!Y36</f>
        <v>3</v>
      </c>
      <c r="E39" s="219" t="n">
        <f aca="false">+'Fm-141'!Y37</f>
        <v>7</v>
      </c>
      <c r="F39" s="220" t="n">
        <f aca="false">'Fm-141'!AA36</f>
        <v>21</v>
      </c>
      <c r="G39" s="221" t="n">
        <v>1</v>
      </c>
      <c r="H39" s="222" t="s">
        <v>296</v>
      </c>
      <c r="I39" s="223"/>
      <c r="J39" s="223" t="s">
        <v>299</v>
      </c>
      <c r="K39" s="224" t="n">
        <v>15</v>
      </c>
      <c r="L39" s="225" t="n">
        <v>0</v>
      </c>
      <c r="M39" s="225" t="n">
        <v>30</v>
      </c>
      <c r="N39" s="225" t="n">
        <v>15</v>
      </c>
      <c r="O39" s="225" t="n">
        <v>0</v>
      </c>
      <c r="P39" s="226" t="n">
        <f aca="false">IF(SUM(K39:O39)=0,"--",SUM(K39:O39))</f>
        <v>60</v>
      </c>
      <c r="Q39" s="233" t="n">
        <f aca="false">AVERAGE(P39:P41)</f>
        <v>65</v>
      </c>
      <c r="R39" s="228" t="n">
        <f aca="false">IF(COUNTIF(M39:M41,"0")&gt;=2,0,IF(Q39&lt;=50,0,IF(Q39&lt;=75,-1,IF(Q39&lt;=100,-2))))</f>
        <v>-1</v>
      </c>
      <c r="S39" s="84" t="n">
        <f aca="false">+IF(COUNTIF(I39:I41,"X")&gt;=2,'Fm-141'!Y36+R39,'Fm-141'!Y36)</f>
        <v>2</v>
      </c>
      <c r="T39" s="84" t="n">
        <f aca="true">IF(COUNTIF(J39:J41,"X")&gt;=2,OFFSET('Fm-141'!$R$16:$U$16,MATCH('Fm-141'!Y37,'Fm-141'!$R$17:$R$21,0)+R39,0,1,1),'Fm-141'!Y37)</f>
        <v>7</v>
      </c>
      <c r="U39" s="84" t="n">
        <f aca="false">+T39*S39</f>
        <v>14</v>
      </c>
      <c r="V39" s="229" t="str">
        <f aca="false">VLOOKUP(U39,DB!$B$37:$D$61,2,FALSE())</f>
        <v>Riesgo Moderado (Z-9)</v>
      </c>
      <c r="W39" s="230"/>
      <c r="X39" s="230"/>
    </row>
    <row r="40" customFormat="false" ht="126" hidden="false" customHeight="true" outlineLevel="0" collapsed="false">
      <c r="B40" s="217"/>
      <c r="C40" s="218"/>
      <c r="D40" s="231" t="str">
        <f aca="false">+'Fm-141'!Z36</f>
        <v>Posible</v>
      </c>
      <c r="E40" s="231" t="str">
        <f aca="false">+'Fm-141'!Z37</f>
        <v>Moderado</v>
      </c>
      <c r="F40" s="232" t="str">
        <f aca="false">'Fm-141'!AB36</f>
        <v>Riesgo Alto (Z-13)</v>
      </c>
      <c r="G40" s="221"/>
      <c r="H40" s="222" t="s">
        <v>308</v>
      </c>
      <c r="I40" s="223" t="s">
        <v>299</v>
      </c>
      <c r="J40" s="223"/>
      <c r="K40" s="224" t="n">
        <v>15</v>
      </c>
      <c r="L40" s="225" t="n">
        <v>15</v>
      </c>
      <c r="M40" s="225" t="n">
        <v>30</v>
      </c>
      <c r="N40" s="225" t="n">
        <v>15</v>
      </c>
      <c r="O40" s="225" t="n">
        <v>0</v>
      </c>
      <c r="P40" s="226" t="n">
        <f aca="false">IF(SUM(K40:O40)=0,"--",SUM(K40:O40))</f>
        <v>75</v>
      </c>
      <c r="Q40" s="233"/>
      <c r="R40" s="228"/>
      <c r="S40" s="84"/>
      <c r="T40" s="84"/>
      <c r="U40" s="84"/>
      <c r="V40" s="229"/>
      <c r="W40" s="230"/>
      <c r="X40" s="230"/>
    </row>
    <row r="41" customFormat="false" ht="126" hidden="false" customHeight="true" outlineLevel="0" collapsed="false">
      <c r="B41" s="217"/>
      <c r="C41" s="218"/>
      <c r="D41" s="231"/>
      <c r="E41" s="231"/>
      <c r="F41" s="232"/>
      <c r="G41" s="221"/>
      <c r="H41" s="222" t="s">
        <v>301</v>
      </c>
      <c r="I41" s="223" t="s">
        <v>299</v>
      </c>
      <c r="J41" s="223"/>
      <c r="K41" s="224" t="n">
        <v>15</v>
      </c>
      <c r="L41" s="225" t="n">
        <v>0</v>
      </c>
      <c r="M41" s="225" t="n">
        <v>30</v>
      </c>
      <c r="N41" s="225" t="n">
        <v>15</v>
      </c>
      <c r="O41" s="225" t="n">
        <v>0</v>
      </c>
      <c r="P41" s="226" t="n">
        <f aca="false">IF(SUM(K41:O41)=0,"--",SUM(K41:O41))</f>
        <v>60</v>
      </c>
      <c r="Q41" s="233"/>
      <c r="R41" s="228"/>
      <c r="S41" s="84"/>
      <c r="T41" s="84"/>
      <c r="U41" s="84"/>
      <c r="V41" s="229"/>
      <c r="W41" s="230"/>
      <c r="X41" s="230"/>
    </row>
    <row r="42" customFormat="false" ht="126" hidden="false" customHeight="true" outlineLevel="0" collapsed="false">
      <c r="B42" s="217" t="n">
        <f aca="false">'Fm-17'!B24</f>
        <v>7</v>
      </c>
      <c r="C42" s="218" t="str">
        <f aca="false">'Fm-17'!C24</f>
        <v>Identificación de riesgos inherentes de los procesos de manera sesgada o incorrecta.</v>
      </c>
      <c r="D42" s="219" t="n">
        <f aca="false">+'Fm-141'!Y38</f>
        <v>4</v>
      </c>
      <c r="E42" s="219" t="n">
        <f aca="false">+'Fm-141'!Y39</f>
        <v>7</v>
      </c>
      <c r="F42" s="220" t="n">
        <f aca="false">'Fm-141'!AA38</f>
        <v>28</v>
      </c>
      <c r="G42" s="221" t="n">
        <v>1</v>
      </c>
      <c r="H42" s="222" t="s">
        <v>309</v>
      </c>
      <c r="I42" s="223" t="s">
        <v>299</v>
      </c>
      <c r="J42" s="223"/>
      <c r="K42" s="224" t="n">
        <v>15</v>
      </c>
      <c r="L42" s="225" t="n">
        <v>15</v>
      </c>
      <c r="M42" s="225" t="n">
        <v>30</v>
      </c>
      <c r="N42" s="225" t="n">
        <v>15</v>
      </c>
      <c r="O42" s="225" t="n">
        <v>25</v>
      </c>
      <c r="P42" s="226" t="n">
        <f aca="false">IF(SUM(K42:O42)=0,"--",SUM(K42:O42))</f>
        <v>100</v>
      </c>
      <c r="Q42" s="233" t="n">
        <f aca="false">AVERAGE(P42:P44)</f>
        <v>81.6666666666667</v>
      </c>
      <c r="R42" s="228" t="n">
        <f aca="false">IF(COUNTIF(M42:M44,"0")&gt;=2,0,IF(Q42&lt;=50,0,IF(Q42&lt;=75,-1,IF(Q42&lt;=100,-2))))</f>
        <v>-2</v>
      </c>
      <c r="S42" s="84" t="n">
        <f aca="false">+IF(COUNTIF(I42:I44,"X")&gt;=2,'Fm-141'!Y38+R42,'Fm-141'!Y38)</f>
        <v>2</v>
      </c>
      <c r="T42" s="84" t="n">
        <f aca="true">IF(COUNTIF(J42:J44,"X")&gt;=2,OFFSET('Fm-141'!$R$16:$U$16,MATCH('Fm-141'!Y39,'Fm-141'!$R$17:$R$21,0)+R42,0,1,1),'Fm-141'!Y39)</f>
        <v>7</v>
      </c>
      <c r="U42" s="84" t="n">
        <f aca="false">+T42*S42</f>
        <v>14</v>
      </c>
      <c r="V42" s="229" t="str">
        <f aca="false">VLOOKUP(U42,DB!$B$37:$D$61,2,FALSE())</f>
        <v>Riesgo Moderado (Z-9)</v>
      </c>
      <c r="W42" s="230"/>
      <c r="X42" s="230"/>
    </row>
    <row r="43" customFormat="false" ht="126" hidden="false" customHeight="true" outlineLevel="0" collapsed="false">
      <c r="B43" s="217"/>
      <c r="C43" s="218"/>
      <c r="D43" s="231" t="str">
        <f aca="false">+'Fm-141'!Z38</f>
        <v>Probable</v>
      </c>
      <c r="E43" s="231" t="str">
        <f aca="false">+'Fm-141'!Z39</f>
        <v>Moderado</v>
      </c>
      <c r="F43" s="232" t="str">
        <f aca="false">'Fm-141'!AB38</f>
        <v>Riesgo Alto (Z-14)</v>
      </c>
      <c r="G43" s="221"/>
      <c r="H43" s="222" t="s">
        <v>310</v>
      </c>
      <c r="I43" s="223" t="s">
        <v>299</v>
      </c>
      <c r="J43" s="223"/>
      <c r="K43" s="224" t="n">
        <v>15</v>
      </c>
      <c r="L43" s="225" t="n">
        <v>15</v>
      </c>
      <c r="M43" s="225" t="n">
        <v>30</v>
      </c>
      <c r="N43" s="225" t="n">
        <v>15</v>
      </c>
      <c r="O43" s="225" t="n">
        <v>25</v>
      </c>
      <c r="P43" s="226" t="n">
        <f aca="false">IF(SUM(K43:O43)=0,"--",SUM(K43:O43))</f>
        <v>100</v>
      </c>
      <c r="Q43" s="233"/>
      <c r="R43" s="228"/>
      <c r="S43" s="84"/>
      <c r="T43" s="84"/>
      <c r="U43" s="84"/>
      <c r="V43" s="229"/>
      <c r="W43" s="230"/>
      <c r="X43" s="230"/>
    </row>
    <row r="44" customFormat="false" ht="126" hidden="false" customHeight="true" outlineLevel="0" collapsed="false">
      <c r="B44" s="217"/>
      <c r="C44" s="218"/>
      <c r="D44" s="231"/>
      <c r="E44" s="231"/>
      <c r="F44" s="232"/>
      <c r="G44" s="221"/>
      <c r="H44" s="222" t="s">
        <v>311</v>
      </c>
      <c r="I44" s="223" t="s">
        <v>299</v>
      </c>
      <c r="J44" s="223"/>
      <c r="K44" s="224" t="n">
        <v>15</v>
      </c>
      <c r="L44" s="225" t="n">
        <v>15</v>
      </c>
      <c r="M44" s="225" t="n">
        <v>0</v>
      </c>
      <c r="N44" s="225" t="n">
        <v>15</v>
      </c>
      <c r="O44" s="225" t="n">
        <v>0</v>
      </c>
      <c r="P44" s="226" t="n">
        <f aca="false">IF(SUM(K44:O44)=0,"--",SUM(K44:O44))</f>
        <v>45</v>
      </c>
      <c r="Q44" s="233"/>
      <c r="R44" s="228"/>
      <c r="S44" s="84"/>
      <c r="T44" s="84"/>
      <c r="U44" s="84"/>
      <c r="V44" s="229"/>
      <c r="W44" s="230"/>
      <c r="X44" s="230"/>
    </row>
    <row r="45" customFormat="false" ht="126" hidden="false" customHeight="true" outlineLevel="0" collapsed="false">
      <c r="B45" s="217" t="n">
        <f aca="false">'Fm-17'!B25</f>
        <v>8</v>
      </c>
      <c r="C45" s="218" t="str">
        <f aca="false">'Fm-17'!C25</f>
        <v>Deficiencias en la documentación  de los procesos organizacionales.</v>
      </c>
      <c r="D45" s="219" t="n">
        <f aca="false">+'Fm-141'!Y40</f>
        <v>4</v>
      </c>
      <c r="E45" s="219" t="n">
        <f aca="false">+'Fm-141'!Y41</f>
        <v>6</v>
      </c>
      <c r="F45" s="220" t="n">
        <f aca="false">'Fm-141'!AA40</f>
        <v>24</v>
      </c>
      <c r="G45" s="221" t="n">
        <v>1</v>
      </c>
      <c r="H45" s="222" t="s">
        <v>312</v>
      </c>
      <c r="I45" s="223"/>
      <c r="J45" s="223" t="s">
        <v>299</v>
      </c>
      <c r="K45" s="224" t="n">
        <v>15</v>
      </c>
      <c r="L45" s="225" t="n">
        <v>15</v>
      </c>
      <c r="M45" s="225" t="n">
        <v>0</v>
      </c>
      <c r="N45" s="225" t="n">
        <v>15</v>
      </c>
      <c r="O45" s="225" t="n">
        <v>25</v>
      </c>
      <c r="P45" s="226" t="n">
        <f aca="false">IF(SUM(K45:O45)=0,"--",SUM(K45:O45))</f>
        <v>70</v>
      </c>
      <c r="Q45" s="233" t="n">
        <f aca="false">AVERAGE(P45:P47)</f>
        <v>90</v>
      </c>
      <c r="R45" s="228" t="n">
        <f aca="false">IF(COUNTIF(M45:M47,"0")&gt;=2,0,IF(Q45&lt;=50,0,IF(Q45&lt;=75,-1,IF(Q45&lt;=100,-2))))</f>
        <v>-2</v>
      </c>
      <c r="S45" s="84" t="n">
        <f aca="false">+IF(COUNTIF(I45:I47,"X")&gt;=2,'Fm-141'!Y40+R45,'Fm-141'!Y40)</f>
        <v>2</v>
      </c>
      <c r="T45" s="84" t="n">
        <f aca="true">IF(COUNTIF(J45:J47,"X")&gt;=2,OFFSET('Fm-141'!$R$16:$U$16,MATCH('Fm-141'!Y41,'Fm-141'!$R$17:$R$21,0)+R45,0,1,1),'Fm-141'!Y41)</f>
        <v>6</v>
      </c>
      <c r="U45" s="84" t="n">
        <f aca="false">+T45*S45</f>
        <v>12</v>
      </c>
      <c r="V45" s="229" t="str">
        <f aca="false">VLOOKUP(U45,DB!$B$37:$D$61,2,FALSE())</f>
        <v>Riesgo Bajo (Z-5)</v>
      </c>
      <c r="W45" s="230"/>
      <c r="X45" s="230"/>
    </row>
    <row r="46" customFormat="false" ht="126" hidden="false" customHeight="true" outlineLevel="0" collapsed="false">
      <c r="B46" s="217"/>
      <c r="C46" s="218"/>
      <c r="D46" s="231" t="str">
        <f aca="false">+'Fm-141'!Z40</f>
        <v>Probable</v>
      </c>
      <c r="E46" s="231" t="str">
        <f aca="false">+'Fm-141'!Z41</f>
        <v>Menor</v>
      </c>
      <c r="F46" s="232" t="str">
        <f aca="false">'Fm-141'!AB40</f>
        <v>Riesgo Alto (Z-11)</v>
      </c>
      <c r="G46" s="221"/>
      <c r="H46" s="222" t="s">
        <v>310</v>
      </c>
      <c r="I46" s="223" t="s">
        <v>299</v>
      </c>
      <c r="J46" s="223"/>
      <c r="K46" s="224" t="n">
        <v>15</v>
      </c>
      <c r="L46" s="225" t="n">
        <v>15</v>
      </c>
      <c r="M46" s="225" t="n">
        <v>30</v>
      </c>
      <c r="N46" s="225" t="n">
        <v>15</v>
      </c>
      <c r="O46" s="225" t="n">
        <v>25</v>
      </c>
      <c r="P46" s="226" t="n">
        <f aca="false">IF(SUM(K46:O46)=0,"--",SUM(K46:O46))</f>
        <v>100</v>
      </c>
      <c r="Q46" s="233"/>
      <c r="R46" s="228"/>
      <c r="S46" s="84"/>
      <c r="T46" s="84"/>
      <c r="U46" s="84"/>
      <c r="V46" s="229"/>
      <c r="W46" s="230"/>
      <c r="X46" s="230"/>
    </row>
    <row r="47" customFormat="false" ht="126" hidden="false" customHeight="true" outlineLevel="0" collapsed="false">
      <c r="B47" s="217"/>
      <c r="C47" s="218"/>
      <c r="D47" s="231"/>
      <c r="E47" s="231"/>
      <c r="F47" s="232"/>
      <c r="G47" s="221"/>
      <c r="H47" s="222" t="s">
        <v>313</v>
      </c>
      <c r="I47" s="223" t="s">
        <v>299</v>
      </c>
      <c r="J47" s="223"/>
      <c r="K47" s="224" t="n">
        <v>15</v>
      </c>
      <c r="L47" s="225" t="n">
        <v>15</v>
      </c>
      <c r="M47" s="225" t="n">
        <v>30</v>
      </c>
      <c r="N47" s="225" t="n">
        <v>15</v>
      </c>
      <c r="O47" s="225" t="n">
        <v>25</v>
      </c>
      <c r="P47" s="226" t="n">
        <f aca="false">IF(SUM(K47:O47)=0,"--",SUM(K47:O47))</f>
        <v>100</v>
      </c>
      <c r="Q47" s="233"/>
      <c r="R47" s="228"/>
      <c r="S47" s="84"/>
      <c r="T47" s="84"/>
      <c r="U47" s="84"/>
      <c r="V47" s="229"/>
      <c r="W47" s="230"/>
      <c r="X47" s="230"/>
    </row>
    <row r="48" customFormat="false" ht="126" hidden="false" customHeight="true" outlineLevel="0" collapsed="false">
      <c r="B48" s="217" t="n">
        <f aca="false">'Fm-17'!B26</f>
        <v>9</v>
      </c>
      <c r="C48" s="218" t="n">
        <f aca="false">'Fm-17'!C26</f>
        <v>0</v>
      </c>
      <c r="D48" s="219" t="e">
        <f aca="false">+'Fm-141'!Y42</f>
        <v>#VALUE!</v>
      </c>
      <c r="E48" s="219" t="e">
        <f aca="false">+'Fm-141'!Y43</f>
        <v>#VALUE!</v>
      </c>
      <c r="F48" s="220" t="e">
        <f aca="false">'Fm-141'!AA42</f>
        <v>#VALUE!</v>
      </c>
      <c r="G48" s="221"/>
      <c r="H48" s="222"/>
      <c r="I48" s="223"/>
      <c r="J48" s="223"/>
      <c r="K48" s="224"/>
      <c r="L48" s="225"/>
      <c r="M48" s="225"/>
      <c r="N48" s="225"/>
      <c r="O48" s="225"/>
      <c r="P48" s="226" t="str">
        <f aca="false">IF(SUM(K48:O48)=0,"--",SUM(K48:O48))</f>
        <v>--</v>
      </c>
      <c r="Q48" s="233" t="e">
        <f aca="false">AVERAGE(P48:P50)</f>
        <v>#DIV/0!</v>
      </c>
      <c r="R48" s="228" t="e">
        <f aca="false">IF(COUNTIF(M48:M50,"0")&gt;=2,0,IF(Q48&lt;=50,0,IF(Q48&lt;=75,-1,IF(Q48&lt;=100,-2))))</f>
        <v>#DIV/0!</v>
      </c>
      <c r="S48" s="84" t="e">
        <f aca="false">+IF(COUNTIF(I48:I50,"X")&gt;=2,'Fm-141'!Y42+R48,'Fm-141'!Y42)</f>
        <v>#VALUE!</v>
      </c>
      <c r="T48" s="84" t="e">
        <f aca="true">IF(COUNTIF(J48:J50,"X")&gt;=2,OFFSET('Fm-141'!$R$16:$U$16,MATCH('Fm-141'!Y43,'Fm-141'!$R$17:$R$21,0)+R48,0,1,1),'Fm-141'!Y43)</f>
        <v>#VALUE!</v>
      </c>
      <c r="U48" s="84" t="e">
        <f aca="false">+T48*S48</f>
        <v>#VALUE!</v>
      </c>
      <c r="V48" s="229" t="e">
        <f aca="false">VLOOKUP(U48,DB!$B$37:$D$61,2,FALSE())</f>
        <v>#VALUE!</v>
      </c>
      <c r="W48" s="230"/>
      <c r="X48" s="230"/>
    </row>
    <row r="49" customFormat="false" ht="126" hidden="false" customHeight="true" outlineLevel="0" collapsed="false">
      <c r="B49" s="217"/>
      <c r="C49" s="218"/>
      <c r="D49" s="231" t="e">
        <f aca="false">+'Fm-141'!Z42</f>
        <v>#VALUE!</v>
      </c>
      <c r="E49" s="231" t="e">
        <f aca="false">+'Fm-141'!Z43</f>
        <v>#VALUE!</v>
      </c>
      <c r="F49" s="232" t="e">
        <f aca="false">'Fm-141'!AB42</f>
        <v>#VALUE!</v>
      </c>
      <c r="G49" s="221"/>
      <c r="H49" s="222"/>
      <c r="I49" s="223"/>
      <c r="J49" s="223"/>
      <c r="K49" s="224"/>
      <c r="L49" s="225"/>
      <c r="M49" s="225"/>
      <c r="N49" s="225"/>
      <c r="O49" s="225"/>
      <c r="P49" s="226" t="str">
        <f aca="false">IF(SUM(K49:O49)=0,"--",SUM(K49:O49))</f>
        <v>--</v>
      </c>
      <c r="Q49" s="233"/>
      <c r="R49" s="228"/>
      <c r="S49" s="84"/>
      <c r="T49" s="84"/>
      <c r="U49" s="84"/>
      <c r="V49" s="229"/>
      <c r="W49" s="230"/>
      <c r="X49" s="230"/>
    </row>
    <row r="50" customFormat="false" ht="126" hidden="false" customHeight="true" outlineLevel="0" collapsed="false">
      <c r="B50" s="217"/>
      <c r="C50" s="218"/>
      <c r="D50" s="231"/>
      <c r="E50" s="231"/>
      <c r="F50" s="232"/>
      <c r="G50" s="221"/>
      <c r="H50" s="222"/>
      <c r="I50" s="223"/>
      <c r="J50" s="223"/>
      <c r="K50" s="224"/>
      <c r="L50" s="225"/>
      <c r="M50" s="225"/>
      <c r="N50" s="225"/>
      <c r="O50" s="225"/>
      <c r="P50" s="226" t="str">
        <f aca="false">IF(SUM(K50:O50)=0,"--",SUM(K50:O50))</f>
        <v>--</v>
      </c>
      <c r="Q50" s="233"/>
      <c r="R50" s="228"/>
      <c r="S50" s="84"/>
      <c r="T50" s="84"/>
      <c r="U50" s="84"/>
      <c r="V50" s="229"/>
      <c r="W50" s="230"/>
      <c r="X50" s="230"/>
    </row>
    <row r="51" customFormat="false" ht="126" hidden="false" customHeight="true" outlineLevel="0" collapsed="false">
      <c r="B51" s="217" t="n">
        <f aca="false">'Fm-17'!B27</f>
        <v>10</v>
      </c>
      <c r="C51" s="218" t="n">
        <f aca="false">'Fm-17'!C27</f>
        <v>0</v>
      </c>
      <c r="D51" s="219" t="e">
        <f aca="false">+'Fm-141'!Y44</f>
        <v>#VALUE!</v>
      </c>
      <c r="E51" s="219" t="e">
        <f aca="false">+'Fm-141'!Y45</f>
        <v>#VALUE!</v>
      </c>
      <c r="F51" s="220" t="e">
        <f aca="false">'Fm-141'!AA44</f>
        <v>#VALUE!</v>
      </c>
      <c r="G51" s="221"/>
      <c r="H51" s="222"/>
      <c r="I51" s="223"/>
      <c r="J51" s="223"/>
      <c r="K51" s="224"/>
      <c r="L51" s="225"/>
      <c r="M51" s="225"/>
      <c r="N51" s="225"/>
      <c r="O51" s="225"/>
      <c r="P51" s="226" t="str">
        <f aca="false">IF(SUM(K51:O51)=0,"--",SUM(K51:O51))</f>
        <v>--</v>
      </c>
      <c r="Q51" s="233" t="e">
        <f aca="false">AVERAGE(P51:P53)</f>
        <v>#DIV/0!</v>
      </c>
      <c r="R51" s="228" t="e">
        <f aca="false">IF(COUNTIF(M51:M53,"0")&gt;=2,0,IF(Q51&lt;=50,0,IF(Q51&lt;=75,-1,IF(Q51&lt;=100,-2))))</f>
        <v>#DIV/0!</v>
      </c>
      <c r="S51" s="84" t="e">
        <f aca="false">+IF(COUNTIF(I51:I53,"X")&gt;=2,'Fm-141'!Y44+R51,'Fm-141'!Y44)</f>
        <v>#VALUE!</v>
      </c>
      <c r="T51" s="84" t="e">
        <f aca="true">IF(COUNTIF(J51:J53,"X")&gt;=2,OFFSET('Fm-141'!$R$16:$U$16,MATCH('Fm-141'!Y45,'Fm-141'!$R$17:$R$21,0)+R51,0,1,1),'Fm-141'!Y45)</f>
        <v>#VALUE!</v>
      </c>
      <c r="U51" s="84" t="e">
        <f aca="false">+T51*S51</f>
        <v>#VALUE!</v>
      </c>
      <c r="V51" s="229" t="e">
        <f aca="false">VLOOKUP(U51,DB!$B$37:$D$61,2,FALSE())</f>
        <v>#VALUE!</v>
      </c>
      <c r="W51" s="230"/>
      <c r="X51" s="230"/>
    </row>
    <row r="52" customFormat="false" ht="126" hidden="false" customHeight="true" outlineLevel="0" collapsed="false">
      <c r="B52" s="217"/>
      <c r="C52" s="218"/>
      <c r="D52" s="231" t="e">
        <f aca="false">+'Fm-141'!Z44</f>
        <v>#VALUE!</v>
      </c>
      <c r="E52" s="231" t="e">
        <f aca="false">+'Fm-141'!Z45</f>
        <v>#VALUE!</v>
      </c>
      <c r="F52" s="232" t="e">
        <f aca="false">'Fm-141'!AB44</f>
        <v>#VALUE!</v>
      </c>
      <c r="G52" s="221"/>
      <c r="H52" s="222"/>
      <c r="I52" s="223"/>
      <c r="J52" s="223"/>
      <c r="K52" s="224"/>
      <c r="L52" s="225"/>
      <c r="M52" s="225"/>
      <c r="N52" s="225"/>
      <c r="O52" s="225"/>
      <c r="P52" s="226" t="str">
        <f aca="false">IF(SUM(K52:O52)=0,"--",SUM(K52:O52))</f>
        <v>--</v>
      </c>
      <c r="Q52" s="233"/>
      <c r="R52" s="228"/>
      <c r="S52" s="84"/>
      <c r="T52" s="84"/>
      <c r="U52" s="84"/>
      <c r="V52" s="229"/>
      <c r="W52" s="230"/>
      <c r="X52" s="230"/>
    </row>
    <row r="53" customFormat="false" ht="126" hidden="false" customHeight="true" outlineLevel="0" collapsed="false">
      <c r="B53" s="217"/>
      <c r="C53" s="218"/>
      <c r="D53" s="231"/>
      <c r="E53" s="231"/>
      <c r="F53" s="232"/>
      <c r="G53" s="221"/>
      <c r="H53" s="222"/>
      <c r="I53" s="223"/>
      <c r="J53" s="223"/>
      <c r="K53" s="224"/>
      <c r="L53" s="225"/>
      <c r="M53" s="225"/>
      <c r="N53" s="225"/>
      <c r="O53" s="225"/>
      <c r="P53" s="226" t="str">
        <f aca="false">IF(SUM(K53:O53)=0,"--",SUM(K53:O53))</f>
        <v>--</v>
      </c>
      <c r="Q53" s="233"/>
      <c r="R53" s="228"/>
      <c r="S53" s="84"/>
      <c r="T53" s="84"/>
      <c r="U53" s="84"/>
      <c r="V53" s="229"/>
      <c r="W53" s="230"/>
      <c r="X53" s="230"/>
    </row>
    <row r="54" customFormat="false" ht="126" hidden="false" customHeight="true" outlineLevel="0" collapsed="false">
      <c r="B54" s="217" t="n">
        <f aca="false">'Fm-17'!B28</f>
        <v>11</v>
      </c>
      <c r="C54" s="218" t="n">
        <f aca="false">'Fm-17'!C28</f>
        <v>0</v>
      </c>
      <c r="D54" s="219" t="e">
        <f aca="false">+'Fm-141'!Y46</f>
        <v>#VALUE!</v>
      </c>
      <c r="E54" s="219" t="e">
        <f aca="false">+'Fm-141'!Y47</f>
        <v>#VALUE!</v>
      </c>
      <c r="F54" s="220" t="e">
        <f aca="false">'Fm-141'!AA46</f>
        <v>#VALUE!</v>
      </c>
      <c r="G54" s="221"/>
      <c r="H54" s="222"/>
      <c r="I54" s="223"/>
      <c r="J54" s="223"/>
      <c r="K54" s="224"/>
      <c r="L54" s="225"/>
      <c r="M54" s="225"/>
      <c r="N54" s="225"/>
      <c r="O54" s="225"/>
      <c r="P54" s="226" t="str">
        <f aca="false">IF(SUM(K54:O54)=0,"--",SUM(K54:O54))</f>
        <v>--</v>
      </c>
      <c r="Q54" s="233" t="e">
        <f aca="false">AVERAGE(P54:P56)</f>
        <v>#DIV/0!</v>
      </c>
      <c r="R54" s="228" t="e">
        <f aca="false">IF(COUNTIF(M54:M56,"0")&gt;=2,0,IF(Q54&lt;=50,0,IF(Q54&lt;=75,-1,IF(Q54&lt;=100,-2))))</f>
        <v>#DIV/0!</v>
      </c>
      <c r="S54" s="84" t="e">
        <f aca="false">+IF(COUNTIF(I54:I56,"X")&gt;=2,'Fm-141'!Y46+R54,'Fm-141'!Y46)</f>
        <v>#VALUE!</v>
      </c>
      <c r="T54" s="84" t="e">
        <f aca="true">IF(COUNTIF(J54:J56,"X")&gt;=2,OFFSET('Fm-141'!$R$16:$U$16,MATCH('Fm-141'!Y47,'Fm-141'!$R$17:$R$21,0)+R54,0,1,1),'Fm-141'!Y47)</f>
        <v>#VALUE!</v>
      </c>
      <c r="U54" s="84" t="e">
        <f aca="false">+T54*S54</f>
        <v>#VALUE!</v>
      </c>
      <c r="V54" s="229" t="e">
        <f aca="false">VLOOKUP(U54,DB!$B$37:$D$61,2,FALSE())</f>
        <v>#VALUE!</v>
      </c>
      <c r="W54" s="230"/>
      <c r="X54" s="230"/>
    </row>
    <row r="55" customFormat="false" ht="126" hidden="false" customHeight="true" outlineLevel="0" collapsed="false">
      <c r="B55" s="217"/>
      <c r="C55" s="218"/>
      <c r="D55" s="231" t="e">
        <f aca="false">+'Fm-141'!Z46</f>
        <v>#VALUE!</v>
      </c>
      <c r="E55" s="231" t="e">
        <f aca="false">+'Fm-141'!Z47</f>
        <v>#VALUE!</v>
      </c>
      <c r="F55" s="232" t="e">
        <f aca="false">'Fm-141'!AB46</f>
        <v>#VALUE!</v>
      </c>
      <c r="G55" s="221"/>
      <c r="H55" s="222"/>
      <c r="I55" s="223"/>
      <c r="J55" s="223"/>
      <c r="K55" s="224"/>
      <c r="L55" s="225"/>
      <c r="M55" s="225"/>
      <c r="N55" s="225"/>
      <c r="O55" s="225"/>
      <c r="P55" s="226" t="str">
        <f aca="false">IF(SUM(K55:O55)=0,"--",SUM(K55:O55))</f>
        <v>--</v>
      </c>
      <c r="Q55" s="233"/>
      <c r="R55" s="228"/>
      <c r="S55" s="84"/>
      <c r="T55" s="84"/>
      <c r="U55" s="84"/>
      <c r="V55" s="229"/>
      <c r="W55" s="230"/>
      <c r="X55" s="230"/>
    </row>
    <row r="56" customFormat="false" ht="126" hidden="false" customHeight="true" outlineLevel="0" collapsed="false">
      <c r="B56" s="217"/>
      <c r="C56" s="218"/>
      <c r="D56" s="231"/>
      <c r="E56" s="231"/>
      <c r="F56" s="232"/>
      <c r="G56" s="221"/>
      <c r="H56" s="222"/>
      <c r="I56" s="223"/>
      <c r="J56" s="223"/>
      <c r="K56" s="224"/>
      <c r="L56" s="225"/>
      <c r="M56" s="225"/>
      <c r="N56" s="225"/>
      <c r="O56" s="225"/>
      <c r="P56" s="226" t="str">
        <f aca="false">IF(SUM(K56:O56)=0,"--",SUM(K56:O56))</f>
        <v>--</v>
      </c>
      <c r="Q56" s="233"/>
      <c r="R56" s="228"/>
      <c r="S56" s="84"/>
      <c r="T56" s="84"/>
      <c r="U56" s="84"/>
      <c r="V56" s="229"/>
      <c r="W56" s="230"/>
      <c r="X56" s="230"/>
    </row>
    <row r="57" customFormat="false" ht="126" hidden="false" customHeight="true" outlineLevel="0" collapsed="false">
      <c r="B57" s="217" t="n">
        <f aca="false">'Fm-17'!B29</f>
        <v>12</v>
      </c>
      <c r="C57" s="218" t="n">
        <f aca="false">'Fm-17'!C29</f>
        <v>0</v>
      </c>
      <c r="D57" s="219" t="e">
        <f aca="false">+'Fm-141'!Y48</f>
        <v>#VALUE!</v>
      </c>
      <c r="E57" s="219" t="e">
        <f aca="false">+'Fm-141'!Y49</f>
        <v>#VALUE!</v>
      </c>
      <c r="F57" s="220" t="e">
        <f aca="false">'Fm-141'!AA48</f>
        <v>#VALUE!</v>
      </c>
      <c r="G57" s="221"/>
      <c r="H57" s="222"/>
      <c r="I57" s="223"/>
      <c r="J57" s="223"/>
      <c r="K57" s="224"/>
      <c r="L57" s="225"/>
      <c r="M57" s="225"/>
      <c r="N57" s="225"/>
      <c r="O57" s="225"/>
      <c r="P57" s="226" t="str">
        <f aca="false">IF(SUM(K57:O57)=0,"--",SUM(K57:O57))</f>
        <v>--</v>
      </c>
      <c r="Q57" s="233" t="e">
        <f aca="false">AVERAGE(P57:P59)</f>
        <v>#DIV/0!</v>
      </c>
      <c r="R57" s="228" t="e">
        <f aca="false">IF(COUNTIF(M57:M59,"0")&gt;=2,0,IF(Q57&lt;=50,0,IF(Q57&lt;=75,-1,IF(Q57&lt;=100,-2))))</f>
        <v>#DIV/0!</v>
      </c>
      <c r="S57" s="84" t="e">
        <f aca="false">+IF(COUNTIF(I57:I59,"X")&gt;=2,'Fm-141'!Y48+R57,'Fm-141'!Y48)</f>
        <v>#VALUE!</v>
      </c>
      <c r="T57" s="84" t="e">
        <f aca="true">IF(COUNTIF(J57:J59,"X")&gt;=2,OFFSET('Fm-141'!$R$16:$U$16,MATCH('Fm-141'!Y49,'Fm-141'!$R$17:$R$21,0)+R57,0,1,1),'Fm-141'!Y49)</f>
        <v>#VALUE!</v>
      </c>
      <c r="U57" s="84" t="e">
        <f aca="false">+T57*S57</f>
        <v>#VALUE!</v>
      </c>
      <c r="V57" s="229" t="e">
        <f aca="false">VLOOKUP(U57,DB!$B$37:$D$61,2,FALSE())</f>
        <v>#VALUE!</v>
      </c>
      <c r="W57" s="230"/>
      <c r="X57" s="230"/>
    </row>
    <row r="58" customFormat="false" ht="126" hidden="false" customHeight="true" outlineLevel="0" collapsed="false">
      <c r="B58" s="217"/>
      <c r="C58" s="218"/>
      <c r="D58" s="231" t="e">
        <f aca="false">+'Fm-141'!Z48</f>
        <v>#VALUE!</v>
      </c>
      <c r="E58" s="231" t="e">
        <f aca="false">+'Fm-141'!Z49</f>
        <v>#VALUE!</v>
      </c>
      <c r="F58" s="232" t="e">
        <f aca="false">'Fm-141'!AB48</f>
        <v>#VALUE!</v>
      </c>
      <c r="G58" s="221"/>
      <c r="H58" s="222"/>
      <c r="I58" s="223"/>
      <c r="J58" s="223"/>
      <c r="K58" s="224"/>
      <c r="L58" s="225"/>
      <c r="M58" s="225"/>
      <c r="N58" s="225"/>
      <c r="O58" s="225"/>
      <c r="P58" s="226" t="str">
        <f aca="false">IF(SUM(K58:O58)=0,"--",SUM(K58:O58))</f>
        <v>--</v>
      </c>
      <c r="Q58" s="233"/>
      <c r="R58" s="228"/>
      <c r="S58" s="84"/>
      <c r="T58" s="84"/>
      <c r="U58" s="84"/>
      <c r="V58" s="229"/>
      <c r="W58" s="230"/>
      <c r="X58" s="230"/>
    </row>
    <row r="59" customFormat="false" ht="126" hidden="false" customHeight="true" outlineLevel="0" collapsed="false">
      <c r="B59" s="217"/>
      <c r="C59" s="218"/>
      <c r="D59" s="231"/>
      <c r="E59" s="231"/>
      <c r="F59" s="232"/>
      <c r="G59" s="221"/>
      <c r="H59" s="222"/>
      <c r="I59" s="223"/>
      <c r="J59" s="223"/>
      <c r="K59" s="224"/>
      <c r="L59" s="225"/>
      <c r="M59" s="225"/>
      <c r="N59" s="225"/>
      <c r="O59" s="225"/>
      <c r="P59" s="226" t="str">
        <f aca="false">IF(SUM(K59:O59)=0,"--",SUM(K59:O59))</f>
        <v>--</v>
      </c>
      <c r="Q59" s="233"/>
      <c r="R59" s="228"/>
      <c r="S59" s="84"/>
      <c r="T59" s="84"/>
      <c r="U59" s="84"/>
      <c r="V59" s="229"/>
      <c r="W59" s="230"/>
      <c r="X59" s="230"/>
    </row>
    <row r="60" customFormat="false" ht="126" hidden="false" customHeight="true" outlineLevel="0" collapsed="false">
      <c r="B60" s="217" t="n">
        <f aca="false">'Fm-17'!B30</f>
        <v>13</v>
      </c>
      <c r="C60" s="218" t="n">
        <f aca="false">'Fm-17'!C30</f>
        <v>0</v>
      </c>
      <c r="D60" s="219" t="e">
        <f aca="false">+'Fm-141'!Y50</f>
        <v>#VALUE!</v>
      </c>
      <c r="E60" s="219" t="e">
        <f aca="false">+'Fm-141'!Y51</f>
        <v>#VALUE!</v>
      </c>
      <c r="F60" s="220" t="e">
        <f aca="false">'Fm-141'!AA50</f>
        <v>#VALUE!</v>
      </c>
      <c r="G60" s="221"/>
      <c r="H60" s="222"/>
      <c r="I60" s="223"/>
      <c r="J60" s="223"/>
      <c r="K60" s="224"/>
      <c r="L60" s="225"/>
      <c r="M60" s="225"/>
      <c r="N60" s="225"/>
      <c r="O60" s="225"/>
      <c r="P60" s="226" t="str">
        <f aca="false">IF(SUM(K60:O60)=0,"--",SUM(K60:O60))</f>
        <v>--</v>
      </c>
      <c r="Q60" s="233" t="e">
        <f aca="false">AVERAGE(P60:P62)</f>
        <v>#DIV/0!</v>
      </c>
      <c r="R60" s="228" t="e">
        <f aca="false">IF(COUNTIF(M60:M62,"0")&gt;=2,0,IF(Q60&lt;=50,0,IF(Q60&lt;=75,-1,IF(Q60&lt;=100,-2))))</f>
        <v>#DIV/0!</v>
      </c>
      <c r="S60" s="84" t="e">
        <f aca="false">+IF(COUNTIF(I60:I62,"X")&gt;=2,'Fm-141'!Y50+R60,'Fm-141'!Y50)</f>
        <v>#VALUE!</v>
      </c>
      <c r="T60" s="84" t="e">
        <f aca="true">IF(COUNTIF(J60:J62,"X")&gt;=2,OFFSET('Fm-141'!$R$16:$U$16,MATCH('Fm-141'!Y51,'Fm-141'!$R$17:$R$21,0)+R60,0,1,1),'Fm-141'!Y51)</f>
        <v>#VALUE!</v>
      </c>
      <c r="U60" s="84" t="e">
        <f aca="false">+T60*S60</f>
        <v>#VALUE!</v>
      </c>
      <c r="V60" s="229" t="e">
        <f aca="false">VLOOKUP(U60,DB!$B$37:$D$61,2,FALSE())</f>
        <v>#VALUE!</v>
      </c>
      <c r="W60" s="230"/>
      <c r="X60" s="230"/>
    </row>
    <row r="61" customFormat="false" ht="126" hidden="false" customHeight="true" outlineLevel="0" collapsed="false">
      <c r="B61" s="217"/>
      <c r="C61" s="218"/>
      <c r="D61" s="231" t="e">
        <f aca="false">+'Fm-141'!Z50</f>
        <v>#VALUE!</v>
      </c>
      <c r="E61" s="231" t="e">
        <f aca="false">+'Fm-141'!Z51</f>
        <v>#VALUE!</v>
      </c>
      <c r="F61" s="232" t="e">
        <f aca="false">'Fm-141'!AB50</f>
        <v>#VALUE!</v>
      </c>
      <c r="G61" s="221"/>
      <c r="H61" s="222"/>
      <c r="I61" s="223"/>
      <c r="J61" s="223"/>
      <c r="K61" s="224"/>
      <c r="L61" s="225"/>
      <c r="M61" s="225"/>
      <c r="N61" s="225"/>
      <c r="O61" s="225"/>
      <c r="P61" s="226" t="str">
        <f aca="false">IF(SUM(K61:O61)=0,"--",SUM(K61:O61))</f>
        <v>--</v>
      </c>
      <c r="Q61" s="233"/>
      <c r="R61" s="228"/>
      <c r="S61" s="84"/>
      <c r="T61" s="84"/>
      <c r="U61" s="84"/>
      <c r="V61" s="229"/>
      <c r="W61" s="230"/>
      <c r="X61" s="230"/>
    </row>
    <row r="62" customFormat="false" ht="126" hidden="false" customHeight="true" outlineLevel="0" collapsed="false">
      <c r="B62" s="217"/>
      <c r="C62" s="218"/>
      <c r="D62" s="231"/>
      <c r="E62" s="231"/>
      <c r="F62" s="232"/>
      <c r="G62" s="221"/>
      <c r="H62" s="222"/>
      <c r="I62" s="223"/>
      <c r="J62" s="223"/>
      <c r="K62" s="224"/>
      <c r="L62" s="225"/>
      <c r="M62" s="225"/>
      <c r="N62" s="225"/>
      <c r="O62" s="225"/>
      <c r="P62" s="226" t="str">
        <f aca="false">IF(SUM(K62:O62)=0,"--",SUM(K62:O62))</f>
        <v>--</v>
      </c>
      <c r="Q62" s="233"/>
      <c r="R62" s="228"/>
      <c r="S62" s="84"/>
      <c r="T62" s="84"/>
      <c r="U62" s="84"/>
      <c r="V62" s="229"/>
      <c r="W62" s="230"/>
      <c r="X62" s="230"/>
    </row>
    <row r="63" customFormat="false" ht="126" hidden="false" customHeight="true" outlineLevel="0" collapsed="false">
      <c r="B63" s="217" t="n">
        <f aca="false">'Fm-17'!B31</f>
        <v>14</v>
      </c>
      <c r="C63" s="218" t="n">
        <f aca="false">'Fm-17'!C31</f>
        <v>0</v>
      </c>
      <c r="D63" s="219" t="e">
        <f aca="false">+'Fm-141'!Y52</f>
        <v>#VALUE!</v>
      </c>
      <c r="E63" s="219" t="e">
        <f aca="false">+'Fm-141'!Y53</f>
        <v>#VALUE!</v>
      </c>
      <c r="F63" s="220" t="e">
        <f aca="false">'Fm-141'!AA52</f>
        <v>#VALUE!</v>
      </c>
      <c r="G63" s="221"/>
      <c r="H63" s="222"/>
      <c r="I63" s="223"/>
      <c r="J63" s="223"/>
      <c r="K63" s="224"/>
      <c r="L63" s="225"/>
      <c r="M63" s="225"/>
      <c r="N63" s="225"/>
      <c r="O63" s="225"/>
      <c r="P63" s="226" t="str">
        <f aca="false">IF(SUM(K63:O63)=0,"--",SUM(K63:O63))</f>
        <v>--</v>
      </c>
      <c r="Q63" s="233" t="e">
        <f aca="false">AVERAGE(P63:P65)</f>
        <v>#DIV/0!</v>
      </c>
      <c r="R63" s="228" t="e">
        <f aca="false">IF(COUNTIF(M63:M65,"0")&gt;=2,0,IF(Q63&lt;=50,0,IF(Q63&lt;=75,-1,IF(Q63&lt;=100,-2))))</f>
        <v>#DIV/0!</v>
      </c>
      <c r="S63" s="84" t="e">
        <f aca="false">+IF(COUNTIF(I63:I65,"X")&gt;=2,'Fm-141'!Y52+R63,'Fm-141'!Y52)</f>
        <v>#VALUE!</v>
      </c>
      <c r="T63" s="84" t="e">
        <f aca="true">IF(COUNTIF(J63:J65,"X")&gt;=2,OFFSET('Fm-141'!$R$16:$U$16,MATCH('Fm-141'!Y53,'Fm-141'!$R$17:$R$21,0)+R63,0,1,1),'Fm-141'!Y53)</f>
        <v>#VALUE!</v>
      </c>
      <c r="U63" s="84" t="e">
        <f aca="false">+T63*S63</f>
        <v>#VALUE!</v>
      </c>
      <c r="V63" s="229" t="e">
        <f aca="false">VLOOKUP(U63,DB!$B$37:$D$61,2,FALSE())</f>
        <v>#VALUE!</v>
      </c>
      <c r="W63" s="230"/>
      <c r="X63" s="230"/>
    </row>
    <row r="64" customFormat="false" ht="126" hidden="false" customHeight="true" outlineLevel="0" collapsed="false">
      <c r="B64" s="217"/>
      <c r="C64" s="218"/>
      <c r="D64" s="231" t="e">
        <f aca="false">+'Fm-141'!Z52</f>
        <v>#VALUE!</v>
      </c>
      <c r="E64" s="231" t="e">
        <f aca="false">+'Fm-141'!Z53</f>
        <v>#VALUE!</v>
      </c>
      <c r="F64" s="232" t="e">
        <f aca="false">'Fm-141'!AB52</f>
        <v>#VALUE!</v>
      </c>
      <c r="G64" s="221"/>
      <c r="H64" s="222"/>
      <c r="I64" s="223"/>
      <c r="J64" s="223"/>
      <c r="K64" s="224"/>
      <c r="L64" s="225"/>
      <c r="M64" s="225"/>
      <c r="N64" s="225"/>
      <c r="O64" s="225"/>
      <c r="P64" s="226" t="str">
        <f aca="false">IF(SUM(K64:O64)=0,"--",SUM(K64:O64))</f>
        <v>--</v>
      </c>
      <c r="Q64" s="233"/>
      <c r="R64" s="228"/>
      <c r="S64" s="84"/>
      <c r="T64" s="84"/>
      <c r="U64" s="84"/>
      <c r="V64" s="229"/>
      <c r="W64" s="230"/>
      <c r="X64" s="230"/>
    </row>
    <row r="65" customFormat="false" ht="126" hidden="false" customHeight="true" outlineLevel="0" collapsed="false">
      <c r="B65" s="217"/>
      <c r="C65" s="218"/>
      <c r="D65" s="231"/>
      <c r="E65" s="231"/>
      <c r="F65" s="232"/>
      <c r="G65" s="221"/>
      <c r="H65" s="222"/>
      <c r="I65" s="223"/>
      <c r="J65" s="223"/>
      <c r="K65" s="224"/>
      <c r="L65" s="225"/>
      <c r="M65" s="225"/>
      <c r="N65" s="225"/>
      <c r="O65" s="225"/>
      <c r="P65" s="226" t="str">
        <f aca="false">IF(SUM(K65:O65)=0,"--",SUM(K65:O65))</f>
        <v>--</v>
      </c>
      <c r="Q65" s="233"/>
      <c r="R65" s="228"/>
      <c r="S65" s="84"/>
      <c r="T65" s="84"/>
      <c r="U65" s="84"/>
      <c r="V65" s="229"/>
      <c r="W65" s="230"/>
      <c r="X65" s="230"/>
    </row>
    <row r="66" customFormat="false" ht="126" hidden="false" customHeight="true" outlineLevel="0" collapsed="false">
      <c r="B66" s="217" t="n">
        <f aca="false">'Fm-17'!B32</f>
        <v>15</v>
      </c>
      <c r="C66" s="218" t="n">
        <f aca="false">'Fm-17'!C32</f>
        <v>0</v>
      </c>
      <c r="D66" s="219" t="e">
        <f aca="false">+'Fm-141'!Y54</f>
        <v>#VALUE!</v>
      </c>
      <c r="E66" s="219" t="e">
        <f aca="false">+'Fm-141'!Y55</f>
        <v>#VALUE!</v>
      </c>
      <c r="F66" s="220" t="e">
        <f aca="false">'Fm-141'!AA54</f>
        <v>#VALUE!</v>
      </c>
      <c r="G66" s="221"/>
      <c r="H66" s="222"/>
      <c r="I66" s="223"/>
      <c r="J66" s="223"/>
      <c r="K66" s="224"/>
      <c r="L66" s="225"/>
      <c r="M66" s="225"/>
      <c r="N66" s="225"/>
      <c r="O66" s="225"/>
      <c r="P66" s="226" t="str">
        <f aca="false">IF(SUM(K66:O66)=0,"--",SUM(K66:O66))</f>
        <v>--</v>
      </c>
      <c r="Q66" s="233" t="e">
        <f aca="false">AVERAGE(P66:P68)</f>
        <v>#DIV/0!</v>
      </c>
      <c r="R66" s="228" t="e">
        <f aca="false">IF(COUNTIF(M66:M68,"0")&gt;=2,0,IF(Q66&lt;=50,0,IF(Q66&lt;=75,-1,IF(Q66&lt;=100,-2))))</f>
        <v>#DIV/0!</v>
      </c>
      <c r="S66" s="84" t="e">
        <f aca="false">+IF(COUNTIF(I66:I68,"X")&gt;=2,'Fm-141'!Y54+R66,'Fm-141'!Y54)</f>
        <v>#VALUE!</v>
      </c>
      <c r="T66" s="84" t="e">
        <f aca="true">IF(COUNTIF(J66:J68,"X")&gt;=2,OFFSET('Fm-141'!$R$16:$U$16,MATCH('Fm-141'!Y55,'Fm-141'!$R$17:$R$21,0)+R66,0,1,1),'Fm-141'!Y55)</f>
        <v>#VALUE!</v>
      </c>
      <c r="U66" s="84" t="e">
        <f aca="false">+T66*S66</f>
        <v>#VALUE!</v>
      </c>
      <c r="V66" s="229" t="e">
        <f aca="false">VLOOKUP(U66,DB!$B$37:$D$61,2,FALSE())</f>
        <v>#VALUE!</v>
      </c>
      <c r="W66" s="230"/>
      <c r="X66" s="230"/>
    </row>
    <row r="67" customFormat="false" ht="126" hidden="false" customHeight="true" outlineLevel="0" collapsed="false">
      <c r="B67" s="217"/>
      <c r="C67" s="218"/>
      <c r="D67" s="231" t="e">
        <f aca="false">+'Fm-141'!Z54</f>
        <v>#VALUE!</v>
      </c>
      <c r="E67" s="231" t="e">
        <f aca="false">+'Fm-141'!Z55</f>
        <v>#VALUE!</v>
      </c>
      <c r="F67" s="232" t="e">
        <f aca="false">'Fm-141'!AB54</f>
        <v>#VALUE!</v>
      </c>
      <c r="G67" s="221"/>
      <c r="H67" s="222"/>
      <c r="I67" s="223"/>
      <c r="J67" s="223"/>
      <c r="K67" s="224"/>
      <c r="L67" s="225"/>
      <c r="M67" s="225"/>
      <c r="N67" s="225"/>
      <c r="O67" s="225"/>
      <c r="P67" s="226" t="str">
        <f aca="false">IF(SUM(K67:O67)=0,"--",SUM(K67:O67))</f>
        <v>--</v>
      </c>
      <c r="Q67" s="233"/>
      <c r="R67" s="228"/>
      <c r="S67" s="84"/>
      <c r="T67" s="84"/>
      <c r="U67" s="84"/>
      <c r="V67" s="229"/>
      <c r="W67" s="230"/>
      <c r="X67" s="230"/>
    </row>
    <row r="68" customFormat="false" ht="126" hidden="false" customHeight="true" outlineLevel="0" collapsed="false">
      <c r="B68" s="217"/>
      <c r="C68" s="218"/>
      <c r="D68" s="231"/>
      <c r="E68" s="231"/>
      <c r="F68" s="232"/>
      <c r="G68" s="221"/>
      <c r="H68" s="222"/>
      <c r="I68" s="223"/>
      <c r="J68" s="223"/>
      <c r="K68" s="224"/>
      <c r="L68" s="225"/>
      <c r="M68" s="225"/>
      <c r="N68" s="225"/>
      <c r="O68" s="225"/>
      <c r="P68" s="226" t="str">
        <f aca="false">IF(SUM(K68:O68)=0,"--",SUM(K68:O68))</f>
        <v>--</v>
      </c>
      <c r="Q68" s="233"/>
      <c r="R68" s="228"/>
      <c r="S68" s="84"/>
      <c r="T68" s="84"/>
      <c r="U68" s="84"/>
      <c r="V68" s="229"/>
      <c r="W68" s="230"/>
      <c r="X68" s="230"/>
    </row>
    <row r="69" customFormat="false" ht="91.5" hidden="false" customHeight="true" outlineLevel="0" collapsed="false"/>
    <row r="71" s="49" customFormat="true" ht="15.75" hidden="false" customHeight="false" outlineLevel="0" collapsed="false">
      <c r="B71" s="50" t="str">
        <f aca="false">+Fm16!B54</f>
        <v>Adaptado por Grupo Interno de Trabajo de Riesgos para la ANI del formato sugerido por la Oficina Control Interno</v>
      </c>
      <c r="D71" s="53"/>
      <c r="E71" s="53"/>
      <c r="F71" s="53"/>
      <c r="G71" s="64"/>
      <c r="P71" s="58"/>
    </row>
    <row r="72" s="54" customFormat="true" ht="30.75" hidden="false" customHeight="true" outlineLevel="0" collapsed="false">
      <c r="B72" s="55" t="s">
        <v>96</v>
      </c>
      <c r="C72" s="55"/>
      <c r="D72" s="55"/>
      <c r="E72" s="55"/>
      <c r="F72" s="55"/>
      <c r="G72" s="55"/>
      <c r="H72" s="55"/>
      <c r="I72" s="55"/>
      <c r="J72" s="55"/>
      <c r="K72" s="100" t="s">
        <v>97</v>
      </c>
      <c r="L72" s="100"/>
      <c r="M72" s="100"/>
      <c r="N72" s="100"/>
      <c r="O72" s="100"/>
      <c r="P72" s="100" t="s">
        <v>150</v>
      </c>
      <c r="Q72" s="100"/>
      <c r="R72" s="100"/>
      <c r="S72" s="100"/>
      <c r="T72" s="100"/>
      <c r="U72" s="100"/>
      <c r="V72" s="100"/>
      <c r="W72" s="235"/>
    </row>
    <row r="73" customFormat="false" ht="30" hidden="false" customHeight="true" outlineLevel="0" collapsed="false">
      <c r="B73" s="102" t="s">
        <v>98</v>
      </c>
      <c r="C73" s="102"/>
      <c r="D73" s="102"/>
      <c r="E73" s="102"/>
      <c r="F73" s="102"/>
      <c r="G73" s="102" t="s">
        <v>151</v>
      </c>
      <c r="H73" s="102"/>
      <c r="I73" s="102"/>
      <c r="J73" s="102"/>
      <c r="K73" s="102" t="s">
        <v>100</v>
      </c>
      <c r="L73" s="102"/>
      <c r="M73" s="102"/>
      <c r="N73" s="102" t="s">
        <v>99</v>
      </c>
      <c r="O73" s="102"/>
      <c r="P73" s="102" t="s">
        <v>152</v>
      </c>
      <c r="Q73" s="102"/>
      <c r="R73" s="102"/>
      <c r="S73" s="102"/>
      <c r="T73" s="102" t="s">
        <v>153</v>
      </c>
      <c r="U73" s="102"/>
      <c r="V73" s="102"/>
      <c r="W73" s="236"/>
    </row>
    <row r="74" customFormat="false" ht="30" hidden="false" customHeight="true" outlineLevel="0" collapsed="false">
      <c r="B74" s="71" t="s">
        <v>314</v>
      </c>
      <c r="C74" s="71"/>
      <c r="D74" s="71"/>
      <c r="E74" s="71"/>
      <c r="F74" s="71"/>
      <c r="G74" s="66"/>
      <c r="H74" s="66"/>
      <c r="I74" s="66"/>
      <c r="J74" s="66"/>
      <c r="K74" s="66"/>
      <c r="L74" s="66"/>
      <c r="M74" s="66"/>
      <c r="N74" s="66"/>
      <c r="O74" s="66"/>
      <c r="P74" s="71"/>
      <c r="Q74" s="71"/>
      <c r="R74" s="71"/>
      <c r="S74" s="71"/>
      <c r="T74" s="66"/>
      <c r="U74" s="66"/>
      <c r="V74" s="66"/>
      <c r="W74" s="69"/>
    </row>
    <row r="75" customFormat="false" ht="30" hidden="false" customHeight="true" outlineLevel="0" collapsed="false">
      <c r="B75" s="71" t="s">
        <v>315</v>
      </c>
      <c r="C75" s="71"/>
      <c r="D75" s="71"/>
      <c r="E75" s="71"/>
      <c r="F75" s="71"/>
      <c r="G75" s="66"/>
      <c r="H75" s="66"/>
      <c r="I75" s="66"/>
      <c r="J75" s="66"/>
      <c r="K75" s="66"/>
      <c r="L75" s="66"/>
      <c r="M75" s="66"/>
      <c r="N75" s="66"/>
      <c r="O75" s="66"/>
      <c r="P75" s="71"/>
      <c r="Q75" s="71"/>
      <c r="R75" s="71"/>
      <c r="S75" s="71"/>
      <c r="T75" s="66"/>
      <c r="U75" s="66"/>
      <c r="V75" s="66"/>
      <c r="W75" s="69"/>
    </row>
    <row r="76" customFormat="false" ht="30" hidden="false" customHeight="true" outlineLevel="0" collapsed="false">
      <c r="B76" s="71" t="s">
        <v>316</v>
      </c>
      <c r="C76" s="71"/>
      <c r="D76" s="71"/>
      <c r="E76" s="71"/>
      <c r="F76" s="71"/>
      <c r="G76" s="66"/>
      <c r="H76" s="66"/>
      <c r="I76" s="66"/>
      <c r="J76" s="66"/>
      <c r="K76" s="66"/>
      <c r="L76" s="66"/>
      <c r="M76" s="66"/>
      <c r="N76" s="66"/>
      <c r="O76" s="66"/>
      <c r="P76" s="237"/>
      <c r="Q76" s="237"/>
      <c r="R76" s="237"/>
      <c r="S76" s="237"/>
      <c r="T76" s="66"/>
      <c r="U76" s="66"/>
      <c r="V76" s="66"/>
      <c r="W76" s="69"/>
    </row>
    <row r="77" customFormat="false" ht="30" hidden="false" customHeight="true" outlineLevel="0" collapsed="false">
      <c r="B77" s="66"/>
      <c r="C77" s="66"/>
      <c r="D77" s="66"/>
      <c r="E77" s="66"/>
      <c r="F77" s="66"/>
      <c r="G77" s="66"/>
      <c r="H77" s="66"/>
      <c r="I77" s="66"/>
      <c r="J77" s="66"/>
      <c r="K77" s="66"/>
      <c r="L77" s="66"/>
      <c r="M77" s="66"/>
      <c r="N77" s="66"/>
      <c r="O77" s="66"/>
      <c r="P77" s="237"/>
      <c r="Q77" s="237"/>
      <c r="R77" s="237"/>
      <c r="S77" s="237"/>
      <c r="T77" s="66"/>
      <c r="U77" s="66"/>
      <c r="V77" s="66"/>
      <c r="W77" s="69"/>
    </row>
    <row r="78" customFormat="false" ht="30" hidden="false" customHeight="true" outlineLevel="0" collapsed="false">
      <c r="B78" s="66"/>
      <c r="C78" s="66"/>
      <c r="D78" s="66"/>
      <c r="E78" s="66"/>
      <c r="F78" s="66"/>
      <c r="G78" s="66"/>
      <c r="H78" s="66"/>
      <c r="I78" s="66"/>
      <c r="J78" s="66"/>
      <c r="K78" s="66"/>
      <c r="L78" s="66"/>
      <c r="M78" s="66"/>
      <c r="N78" s="66"/>
      <c r="O78" s="66"/>
      <c r="P78" s="237"/>
      <c r="Q78" s="237"/>
      <c r="R78" s="237"/>
      <c r="S78" s="237"/>
      <c r="T78" s="66"/>
      <c r="U78" s="66"/>
      <c r="V78" s="66"/>
      <c r="W78" s="69"/>
    </row>
    <row r="79" customFormat="false" ht="30" hidden="false" customHeight="true" outlineLevel="0" collapsed="false">
      <c r="B79" s="66"/>
      <c r="C79" s="66"/>
      <c r="D79" s="66"/>
      <c r="E79" s="66"/>
      <c r="F79" s="66"/>
      <c r="G79" s="66"/>
      <c r="H79" s="66"/>
      <c r="I79" s="66"/>
      <c r="J79" s="66"/>
      <c r="K79" s="66"/>
      <c r="L79" s="66"/>
      <c r="M79" s="66"/>
      <c r="N79" s="66"/>
      <c r="O79" s="66"/>
      <c r="P79" s="237"/>
      <c r="Q79" s="237"/>
      <c r="R79" s="237"/>
      <c r="S79" s="237"/>
      <c r="T79" s="66"/>
      <c r="U79" s="66"/>
      <c r="V79" s="66"/>
      <c r="W79" s="69"/>
    </row>
    <row r="80" customFormat="false" ht="30" hidden="false" customHeight="true" outlineLevel="0" collapsed="false">
      <c r="B80" s="66"/>
      <c r="C80" s="66"/>
      <c r="D80" s="66"/>
      <c r="E80" s="66"/>
      <c r="F80" s="66"/>
      <c r="G80" s="66"/>
      <c r="H80" s="66"/>
      <c r="I80" s="66"/>
      <c r="J80" s="66"/>
      <c r="K80" s="66"/>
      <c r="L80" s="66"/>
      <c r="M80" s="66"/>
      <c r="N80" s="66"/>
      <c r="O80" s="66"/>
      <c r="P80" s="237"/>
      <c r="Q80" s="237"/>
      <c r="R80" s="237"/>
      <c r="S80" s="237"/>
      <c r="T80" s="66"/>
      <c r="U80" s="66"/>
      <c r="V80" s="66"/>
      <c r="W80" s="69"/>
    </row>
    <row r="81" customFormat="false" ht="30" hidden="false" customHeight="true" outlineLevel="0" collapsed="false">
      <c r="B81" s="66"/>
      <c r="C81" s="66"/>
      <c r="D81" s="66"/>
      <c r="E81" s="66"/>
      <c r="F81" s="66"/>
      <c r="G81" s="66"/>
      <c r="H81" s="66"/>
      <c r="I81" s="66"/>
      <c r="J81" s="66"/>
      <c r="K81" s="66"/>
      <c r="L81" s="66"/>
      <c r="M81" s="66"/>
      <c r="N81" s="66"/>
      <c r="O81" s="66"/>
      <c r="P81" s="237"/>
      <c r="Q81" s="237"/>
      <c r="R81" s="237"/>
      <c r="S81" s="237"/>
      <c r="T81" s="66"/>
      <c r="U81" s="66"/>
      <c r="V81" s="66"/>
      <c r="W81" s="69"/>
    </row>
  </sheetData>
  <sheetProtection sheet="true" password="e32b"/>
  <mergeCells count="292">
    <mergeCell ref="B5:Q5"/>
    <mergeCell ref="B6:E9"/>
    <mergeCell ref="F6:R6"/>
    <mergeCell ref="S6:V6"/>
    <mergeCell ref="F7:R7"/>
    <mergeCell ref="S7:V7"/>
    <mergeCell ref="F8:R8"/>
    <mergeCell ref="S8:V8"/>
    <mergeCell ref="F9:R9"/>
    <mergeCell ref="S9:V9"/>
    <mergeCell ref="B10:C10"/>
    <mergeCell ref="R11:V11"/>
    <mergeCell ref="B12:V12"/>
    <mergeCell ref="B13:F13"/>
    <mergeCell ref="G13:V13"/>
    <mergeCell ref="B14:F14"/>
    <mergeCell ref="G14:V14"/>
    <mergeCell ref="B16:V16"/>
    <mergeCell ref="B17:V17"/>
    <mergeCell ref="B18:V19"/>
    <mergeCell ref="B21:F22"/>
    <mergeCell ref="G21:M22"/>
    <mergeCell ref="N21:O22"/>
    <mergeCell ref="P21:R21"/>
    <mergeCell ref="S21:V21"/>
    <mergeCell ref="W21:X22"/>
    <mergeCell ref="P22:P23"/>
    <mergeCell ref="Q22:Q23"/>
    <mergeCell ref="R22:R23"/>
    <mergeCell ref="S22:S23"/>
    <mergeCell ref="T22:T23"/>
    <mergeCell ref="U22:U23"/>
    <mergeCell ref="V22:V23"/>
    <mergeCell ref="B24:B26"/>
    <mergeCell ref="C24:C26"/>
    <mergeCell ref="G24:G26"/>
    <mergeCell ref="Q24:Q26"/>
    <mergeCell ref="R24:R26"/>
    <mergeCell ref="S24:S26"/>
    <mergeCell ref="T24:T26"/>
    <mergeCell ref="U24:U26"/>
    <mergeCell ref="V24:V26"/>
    <mergeCell ref="W24:W26"/>
    <mergeCell ref="X24:X26"/>
    <mergeCell ref="D25:D26"/>
    <mergeCell ref="E25:E26"/>
    <mergeCell ref="F25:F26"/>
    <mergeCell ref="B27:B29"/>
    <mergeCell ref="C27:C29"/>
    <mergeCell ref="G27:G29"/>
    <mergeCell ref="Q27:Q29"/>
    <mergeCell ref="R27:R29"/>
    <mergeCell ref="S27:S29"/>
    <mergeCell ref="T27:T29"/>
    <mergeCell ref="U27:U29"/>
    <mergeCell ref="V27:V29"/>
    <mergeCell ref="W27:W29"/>
    <mergeCell ref="X27:X29"/>
    <mergeCell ref="D28:D29"/>
    <mergeCell ref="E28:E29"/>
    <mergeCell ref="F28:F29"/>
    <mergeCell ref="B30:B32"/>
    <mergeCell ref="C30:C32"/>
    <mergeCell ref="G30:G32"/>
    <mergeCell ref="Q30:Q32"/>
    <mergeCell ref="R30:R32"/>
    <mergeCell ref="S30:S32"/>
    <mergeCell ref="T30:T32"/>
    <mergeCell ref="U30:U32"/>
    <mergeCell ref="V30:V32"/>
    <mergeCell ref="W30:W32"/>
    <mergeCell ref="X30:X32"/>
    <mergeCell ref="D31:D32"/>
    <mergeCell ref="E31:E32"/>
    <mergeCell ref="F31:F32"/>
    <mergeCell ref="B33:B35"/>
    <mergeCell ref="C33:C35"/>
    <mergeCell ref="G33:G35"/>
    <mergeCell ref="Q33:Q35"/>
    <mergeCell ref="R33:R35"/>
    <mergeCell ref="S33:S35"/>
    <mergeCell ref="T33:T35"/>
    <mergeCell ref="U33:U35"/>
    <mergeCell ref="V33:V35"/>
    <mergeCell ref="W33:W35"/>
    <mergeCell ref="X33:X35"/>
    <mergeCell ref="D34:D35"/>
    <mergeCell ref="E34:E35"/>
    <mergeCell ref="F34:F35"/>
    <mergeCell ref="B36:B38"/>
    <mergeCell ref="C36:C38"/>
    <mergeCell ref="G36:G38"/>
    <mergeCell ref="Q36:Q38"/>
    <mergeCell ref="R36:R38"/>
    <mergeCell ref="S36:S38"/>
    <mergeCell ref="T36:T38"/>
    <mergeCell ref="U36:U38"/>
    <mergeCell ref="V36:V38"/>
    <mergeCell ref="W36:W38"/>
    <mergeCell ref="X36:X38"/>
    <mergeCell ref="D37:D38"/>
    <mergeCell ref="E37:E38"/>
    <mergeCell ref="F37:F38"/>
    <mergeCell ref="B39:B41"/>
    <mergeCell ref="C39:C41"/>
    <mergeCell ref="G39:G41"/>
    <mergeCell ref="Q39:Q41"/>
    <mergeCell ref="R39:R41"/>
    <mergeCell ref="S39:S41"/>
    <mergeCell ref="T39:T41"/>
    <mergeCell ref="U39:U41"/>
    <mergeCell ref="V39:V41"/>
    <mergeCell ref="W39:W41"/>
    <mergeCell ref="X39:X41"/>
    <mergeCell ref="D40:D41"/>
    <mergeCell ref="E40:E41"/>
    <mergeCell ref="F40:F41"/>
    <mergeCell ref="B42:B44"/>
    <mergeCell ref="C42:C44"/>
    <mergeCell ref="G42:G44"/>
    <mergeCell ref="Q42:Q44"/>
    <mergeCell ref="R42:R44"/>
    <mergeCell ref="S42:S44"/>
    <mergeCell ref="T42:T44"/>
    <mergeCell ref="U42:U44"/>
    <mergeCell ref="V42:V44"/>
    <mergeCell ref="W42:W44"/>
    <mergeCell ref="X42:X44"/>
    <mergeCell ref="D43:D44"/>
    <mergeCell ref="E43:E44"/>
    <mergeCell ref="F43:F44"/>
    <mergeCell ref="B45:B47"/>
    <mergeCell ref="C45:C47"/>
    <mergeCell ref="G45:G47"/>
    <mergeCell ref="Q45:Q47"/>
    <mergeCell ref="R45:R47"/>
    <mergeCell ref="S45:S47"/>
    <mergeCell ref="T45:T47"/>
    <mergeCell ref="U45:U47"/>
    <mergeCell ref="V45:V47"/>
    <mergeCell ref="W45:W47"/>
    <mergeCell ref="X45:X47"/>
    <mergeCell ref="D46:D47"/>
    <mergeCell ref="E46:E47"/>
    <mergeCell ref="F46:F47"/>
    <mergeCell ref="B48:B50"/>
    <mergeCell ref="C48:C50"/>
    <mergeCell ref="G48:G50"/>
    <mergeCell ref="Q48:Q50"/>
    <mergeCell ref="R48:R50"/>
    <mergeCell ref="S48:S50"/>
    <mergeCell ref="T48:T50"/>
    <mergeCell ref="U48:U50"/>
    <mergeCell ref="V48:V50"/>
    <mergeCell ref="W48:W50"/>
    <mergeCell ref="X48:X50"/>
    <mergeCell ref="D49:D50"/>
    <mergeCell ref="E49:E50"/>
    <mergeCell ref="F49:F50"/>
    <mergeCell ref="B51:B53"/>
    <mergeCell ref="C51:C53"/>
    <mergeCell ref="G51:G53"/>
    <mergeCell ref="Q51:Q53"/>
    <mergeCell ref="R51:R53"/>
    <mergeCell ref="S51:S53"/>
    <mergeCell ref="T51:T53"/>
    <mergeCell ref="U51:U53"/>
    <mergeCell ref="V51:V53"/>
    <mergeCell ref="W51:W53"/>
    <mergeCell ref="X51:X53"/>
    <mergeCell ref="D52:D53"/>
    <mergeCell ref="E52:E53"/>
    <mergeCell ref="F52:F53"/>
    <mergeCell ref="B54:B56"/>
    <mergeCell ref="C54:C56"/>
    <mergeCell ref="G54:G56"/>
    <mergeCell ref="Q54:Q56"/>
    <mergeCell ref="R54:R56"/>
    <mergeCell ref="S54:S56"/>
    <mergeCell ref="T54:T56"/>
    <mergeCell ref="U54:U56"/>
    <mergeCell ref="V54:V56"/>
    <mergeCell ref="W54:W56"/>
    <mergeCell ref="X54:X56"/>
    <mergeCell ref="D55:D56"/>
    <mergeCell ref="E55:E56"/>
    <mergeCell ref="F55:F56"/>
    <mergeCell ref="B57:B59"/>
    <mergeCell ref="C57:C59"/>
    <mergeCell ref="G57:G59"/>
    <mergeCell ref="Q57:Q59"/>
    <mergeCell ref="R57:R59"/>
    <mergeCell ref="S57:S59"/>
    <mergeCell ref="T57:T59"/>
    <mergeCell ref="U57:U59"/>
    <mergeCell ref="V57:V59"/>
    <mergeCell ref="W57:W59"/>
    <mergeCell ref="X57:X59"/>
    <mergeCell ref="D58:D59"/>
    <mergeCell ref="E58:E59"/>
    <mergeCell ref="F58:F59"/>
    <mergeCell ref="B60:B62"/>
    <mergeCell ref="C60:C62"/>
    <mergeCell ref="G60:G62"/>
    <mergeCell ref="Q60:Q62"/>
    <mergeCell ref="R60:R62"/>
    <mergeCell ref="S60:S62"/>
    <mergeCell ref="T60:T62"/>
    <mergeCell ref="U60:U62"/>
    <mergeCell ref="V60:V62"/>
    <mergeCell ref="W60:W62"/>
    <mergeCell ref="X60:X62"/>
    <mergeCell ref="D61:D62"/>
    <mergeCell ref="E61:E62"/>
    <mergeCell ref="F61:F62"/>
    <mergeCell ref="B63:B65"/>
    <mergeCell ref="C63:C65"/>
    <mergeCell ref="G63:G65"/>
    <mergeCell ref="Q63:Q65"/>
    <mergeCell ref="R63:R65"/>
    <mergeCell ref="S63:S65"/>
    <mergeCell ref="T63:T65"/>
    <mergeCell ref="U63:U65"/>
    <mergeCell ref="V63:V65"/>
    <mergeCell ref="W63:W65"/>
    <mergeCell ref="X63:X65"/>
    <mergeCell ref="D64:D65"/>
    <mergeCell ref="E64:E65"/>
    <mergeCell ref="F64:F65"/>
    <mergeCell ref="B66:B68"/>
    <mergeCell ref="C66:C68"/>
    <mergeCell ref="G66:G68"/>
    <mergeCell ref="Q66:Q68"/>
    <mergeCell ref="R66:R68"/>
    <mergeCell ref="S66:S68"/>
    <mergeCell ref="T66:T68"/>
    <mergeCell ref="U66:U68"/>
    <mergeCell ref="V66:V68"/>
    <mergeCell ref="W66:W68"/>
    <mergeCell ref="X66:X68"/>
    <mergeCell ref="D67:D68"/>
    <mergeCell ref="E67:E68"/>
    <mergeCell ref="F67:F68"/>
    <mergeCell ref="B72:J72"/>
    <mergeCell ref="K72:O72"/>
    <mergeCell ref="P72:V72"/>
    <mergeCell ref="B73:F73"/>
    <mergeCell ref="G73:J73"/>
    <mergeCell ref="K73:M73"/>
    <mergeCell ref="N73:O73"/>
    <mergeCell ref="P73:S73"/>
    <mergeCell ref="T73:V73"/>
    <mergeCell ref="B74:F74"/>
    <mergeCell ref="G74:J74"/>
    <mergeCell ref="K74:M74"/>
    <mergeCell ref="N74:O74"/>
    <mergeCell ref="P74:S75"/>
    <mergeCell ref="T74:V75"/>
    <mergeCell ref="B75:F75"/>
    <mergeCell ref="G75:J75"/>
    <mergeCell ref="K75:M75"/>
    <mergeCell ref="N75:O75"/>
    <mergeCell ref="B76:F76"/>
    <mergeCell ref="G76:J76"/>
    <mergeCell ref="K76:M76"/>
    <mergeCell ref="N76:O76"/>
    <mergeCell ref="P76:S77"/>
    <mergeCell ref="T76:V77"/>
    <mergeCell ref="B77:F77"/>
    <mergeCell ref="G77:J77"/>
    <mergeCell ref="K77:M77"/>
    <mergeCell ref="N77:O77"/>
    <mergeCell ref="B78:F78"/>
    <mergeCell ref="G78:J78"/>
    <mergeCell ref="K78:M78"/>
    <mergeCell ref="N78:O78"/>
    <mergeCell ref="P78:S79"/>
    <mergeCell ref="T78:V79"/>
    <mergeCell ref="B79:F79"/>
    <mergeCell ref="G79:J79"/>
    <mergeCell ref="K79:M79"/>
    <mergeCell ref="N79:O79"/>
    <mergeCell ref="B80:F80"/>
    <mergeCell ref="G80:J80"/>
    <mergeCell ref="K80:M80"/>
    <mergeCell ref="N80:O80"/>
    <mergeCell ref="P80:S81"/>
    <mergeCell ref="T80:V81"/>
    <mergeCell ref="B81:F81"/>
    <mergeCell ref="G81:J81"/>
    <mergeCell ref="K81:M81"/>
    <mergeCell ref="N81:O81"/>
  </mergeCells>
  <conditionalFormatting sqref="F57 F60 F63 F66">
    <cfRule type="expression" priority="2" aboveAverage="0" equalAverage="0" bottom="0" percent="0" rank="0" text="" dxfId="63">
      <formula>NOT(ISERROR(SEARCH("Riesgo Baja",F57)))</formula>
    </cfRule>
    <cfRule type="expression" priority="3" aboveAverage="0" equalAverage="0" bottom="0" percent="0" rank="0" text="" dxfId="64">
      <formula>NOT(ISERROR(SEARCH("riesgo Extrema",F57)))</formula>
    </cfRule>
    <cfRule type="expression" priority="4" aboveAverage="0" equalAverage="0" bottom="0" percent="0" rank="0" text="" dxfId="65">
      <formula>NOT(ISERROR(SEARCH("riesgo Alta",F57)))</formula>
    </cfRule>
  </conditionalFormatting>
  <conditionalFormatting sqref="Y27">
    <cfRule type="expression" priority="5" aboveAverage="0" equalAverage="0" bottom="0" percent="0" rank="0" text="" dxfId="66">
      <formula>NOT(ISERROR(SEARCH("26",Y27)))</formula>
    </cfRule>
  </conditionalFormatting>
  <conditionalFormatting sqref="X27:X29">
    <cfRule type="expression" priority="6" aboveAverage="0" equalAverage="0" bottom="0" percent="0" rank="0" text="" dxfId="67">
      <formula>NOT(ISERROR(SEARCH("Riesgo Ata",X27)))</formula>
    </cfRule>
    <cfRule type="expression" priority="7" aboveAverage="0" equalAverage="0" bottom="0" percent="0" rank="0" text="" dxfId="68">
      <formula>NOT(ISERROR(SEARCH("Riesgo Moderada",X27)))</formula>
    </cfRule>
    <cfRule type="expression" priority="8" aboveAverage="0" equalAverage="0" bottom="0" percent="0" rank="0" text="" dxfId="69">
      <formula>NOT(ISERROR(SEARCH("Riesgo Bajo",X27)))</formula>
    </cfRule>
  </conditionalFormatting>
  <conditionalFormatting sqref="X27:X29">
    <cfRule type="expression" priority="9" aboveAverage="0" equalAverage="0" bottom="0" percent="0" rank="0" text="" dxfId="70">
      <formula>NOT(ISERROR(SEARCH("Riesgo Extrema",X27)))</formula>
    </cfRule>
  </conditionalFormatting>
  <conditionalFormatting sqref="W27:W29">
    <cfRule type="expression" priority="10" aboveAverage="0" equalAverage="0" bottom="0" percent="0" rank="0" text="" dxfId="71">
      <formula>NOT(ISERROR(SEARCH("Riesgo Ata",W27)))</formula>
    </cfRule>
    <cfRule type="expression" priority="11" aboveAverage="0" equalAverage="0" bottom="0" percent="0" rank="0" text="" dxfId="72">
      <formula>NOT(ISERROR(SEARCH("Riesgo Moderada",W27)))</formula>
    </cfRule>
    <cfRule type="expression" priority="12" aboveAverage="0" equalAverage="0" bottom="0" percent="0" rank="0" text="" dxfId="73">
      <formula>NOT(ISERROR(SEARCH("Riesgo Bajo",W27)))</formula>
    </cfRule>
  </conditionalFormatting>
  <conditionalFormatting sqref="W27:W29">
    <cfRule type="expression" priority="13" aboveAverage="0" equalAverage="0" bottom="0" percent="0" rank="0" text="" dxfId="74">
      <formula>NOT(ISERROR(SEARCH("Riesgo Extrema",W27)))</formula>
    </cfRule>
  </conditionalFormatting>
  <conditionalFormatting sqref="X33:X35">
    <cfRule type="expression" priority="14" aboveAverage="0" equalAverage="0" bottom="0" percent="0" rank="0" text="" dxfId="75">
      <formula>NOT(ISERROR(SEARCH("Riesgo Ata",X33)))</formula>
    </cfRule>
    <cfRule type="expression" priority="15" aboveAverage="0" equalAverage="0" bottom="0" percent="0" rank="0" text="" dxfId="76">
      <formula>NOT(ISERROR(SEARCH("Riesgo Moderada",X33)))</formula>
    </cfRule>
    <cfRule type="expression" priority="16" aboveAverage="0" equalAverage="0" bottom="0" percent="0" rank="0" text="" dxfId="77">
      <formula>NOT(ISERROR(SEARCH("Riesgo Bajo",X33)))</formula>
    </cfRule>
  </conditionalFormatting>
  <conditionalFormatting sqref="X33:X35">
    <cfRule type="expression" priority="17" aboveAverage="0" equalAverage="0" bottom="0" percent="0" rank="0" text="" dxfId="78">
      <formula>NOT(ISERROR(SEARCH("Riesgo Extrema",X33)))</formula>
    </cfRule>
  </conditionalFormatting>
  <conditionalFormatting sqref="X36:X38">
    <cfRule type="expression" priority="18" aboveAverage="0" equalAverage="0" bottom="0" percent="0" rank="0" text="" dxfId="79">
      <formula>NOT(ISERROR(SEARCH("Riesgo Ata",X36)))</formula>
    </cfRule>
    <cfRule type="expression" priority="19" aboveAverage="0" equalAverage="0" bottom="0" percent="0" rank="0" text="" dxfId="80">
      <formula>NOT(ISERROR(SEARCH("Riesgo Moderada",X36)))</formula>
    </cfRule>
    <cfRule type="expression" priority="20" aboveAverage="0" equalAverage="0" bottom="0" percent="0" rank="0" text="" dxfId="81">
      <formula>NOT(ISERROR(SEARCH("Riesgo Bajo",X36)))</formula>
    </cfRule>
  </conditionalFormatting>
  <conditionalFormatting sqref="X36:X38">
    <cfRule type="expression" priority="21" aboveAverage="0" equalAverage="0" bottom="0" percent="0" rank="0" text="" dxfId="82">
      <formula>NOT(ISERROR(SEARCH("Riesgo Extrema",X36)))</formula>
    </cfRule>
  </conditionalFormatting>
  <conditionalFormatting sqref="W36:W38">
    <cfRule type="expression" priority="22" aboveAverage="0" equalAverage="0" bottom="0" percent="0" rank="0" text="" dxfId="83">
      <formula>NOT(ISERROR(SEARCH("Riesgo Ata",W36)))</formula>
    </cfRule>
    <cfRule type="expression" priority="23" aboveAverage="0" equalAverage="0" bottom="0" percent="0" rank="0" text="" dxfId="84">
      <formula>NOT(ISERROR(SEARCH("Riesgo Moderada",W36)))</formula>
    </cfRule>
    <cfRule type="expression" priority="24" aboveAverage="0" equalAverage="0" bottom="0" percent="0" rank="0" text="" dxfId="85">
      <formula>NOT(ISERROR(SEARCH("Riesgo Bajo",W36)))</formula>
    </cfRule>
  </conditionalFormatting>
  <conditionalFormatting sqref="W36:W38">
    <cfRule type="expression" priority="25" aboveAverage="0" equalAverage="0" bottom="0" percent="0" rank="0" text="" dxfId="86">
      <formula>NOT(ISERROR(SEARCH("Riesgo Extrema",W36)))</formula>
    </cfRule>
  </conditionalFormatting>
  <conditionalFormatting sqref="X45:X68">
    <cfRule type="expression" priority="26" aboveAverage="0" equalAverage="0" bottom="0" percent="0" rank="0" text="" dxfId="87">
      <formula>NOT(ISERROR(SEARCH("Riesgo Ata",X45)))</formula>
    </cfRule>
    <cfRule type="expression" priority="27" aboveAverage="0" equalAverage="0" bottom="0" percent="0" rank="0" text="" dxfId="88">
      <formula>NOT(ISERROR(SEARCH("Riesgo Moderada",X45)))</formula>
    </cfRule>
    <cfRule type="expression" priority="28" aboveAverage="0" equalAverage="0" bottom="0" percent="0" rank="0" text="" dxfId="89">
      <formula>NOT(ISERROR(SEARCH("Riesgo Bajo",X45)))</formula>
    </cfRule>
  </conditionalFormatting>
  <conditionalFormatting sqref="X45:X68">
    <cfRule type="expression" priority="29" aboveAverage="0" equalAverage="0" bottom="0" percent="0" rank="0" text="" dxfId="90">
      <formula>NOT(ISERROR(SEARCH("Riesgo Extrema",X45)))</formula>
    </cfRule>
  </conditionalFormatting>
  <conditionalFormatting sqref="W45:W68">
    <cfRule type="expression" priority="30" aboveAverage="0" equalAverage="0" bottom="0" percent="0" rank="0" text="" dxfId="91">
      <formula>NOT(ISERROR(SEARCH("Riesgo Ata",W45)))</formula>
    </cfRule>
    <cfRule type="expression" priority="31" aboveAverage="0" equalAverage="0" bottom="0" percent="0" rank="0" text="" dxfId="92">
      <formula>NOT(ISERROR(SEARCH("Riesgo Moderada",W45)))</formula>
    </cfRule>
    <cfRule type="expression" priority="32" aboveAverage="0" equalAverage="0" bottom="0" percent="0" rank="0" text="" dxfId="93">
      <formula>NOT(ISERROR(SEARCH("Riesgo Bajo",W45)))</formula>
    </cfRule>
  </conditionalFormatting>
  <conditionalFormatting sqref="W45:W68">
    <cfRule type="expression" priority="33" aboveAverage="0" equalAverage="0" bottom="0" percent="0" rank="0" text="" dxfId="94">
      <formula>NOT(ISERROR(SEARCH("Riesgo Extrema",W45)))</formula>
    </cfRule>
  </conditionalFormatting>
  <conditionalFormatting sqref="W24:W26">
    <cfRule type="expression" priority="34" aboveAverage="0" equalAverage="0" bottom="0" percent="0" rank="0" text="" dxfId="95">
      <formula>NOT(ISERROR(SEARCH("Riesgo Ata",W24)))</formula>
    </cfRule>
    <cfRule type="expression" priority="35" aboveAverage="0" equalAverage="0" bottom="0" percent="0" rank="0" text="" dxfId="96">
      <formula>NOT(ISERROR(SEARCH("Riesgo Moderada",W24)))</formula>
    </cfRule>
    <cfRule type="expression" priority="36" aboveAverage="0" equalAverage="0" bottom="0" percent="0" rank="0" text="" dxfId="97">
      <formula>NOT(ISERROR(SEARCH("Riesgo Bajo",W24)))</formula>
    </cfRule>
  </conditionalFormatting>
  <conditionalFormatting sqref="W24:W26">
    <cfRule type="expression" priority="37" aboveAverage="0" equalAverage="0" bottom="0" percent="0" rank="0" text="" dxfId="98">
      <formula>NOT(ISERROR(SEARCH("Riesgo Extrema",W24)))</formula>
    </cfRule>
  </conditionalFormatting>
  <conditionalFormatting sqref="X24">
    <cfRule type="expression" priority="38" aboveAverage="0" equalAverage="0" bottom="0" percent="0" rank="0" text="" dxfId="99">
      <formula>NOT(ISERROR(SEARCH("riesgo extrema",X24)))</formula>
    </cfRule>
    <cfRule type="expression" priority="39" aboveAverage="0" equalAverage="0" bottom="0" percent="0" rank="0" text="" dxfId="100">
      <formula>NOT(ISERROR(SEARCH("riesgo extrema",X24)))</formula>
    </cfRule>
    <cfRule type="expression" priority="40" aboveAverage="0" equalAverage="0" bottom="0" percent="0" rank="0" text="" dxfId="101">
      <formula>NOT(ISERROR(SEARCH("riesgo moderada",X24)))</formula>
    </cfRule>
  </conditionalFormatting>
  <conditionalFormatting sqref="W30:W32">
    <cfRule type="expression" priority="41" aboveAverage="0" equalAverage="0" bottom="0" percent="0" rank="0" text="" dxfId="102">
      <formula>NOT(ISERROR(SEARCH("Riesgo Ata",W30)))</formula>
    </cfRule>
    <cfRule type="expression" priority="42" aboveAverage="0" equalAverage="0" bottom="0" percent="0" rank="0" text="" dxfId="103">
      <formula>NOT(ISERROR(SEARCH("Riesgo Moderada",W30)))</formula>
    </cfRule>
    <cfRule type="expression" priority="43" aboveAverage="0" equalAverage="0" bottom="0" percent="0" rank="0" text="" dxfId="104">
      <formula>NOT(ISERROR(SEARCH("Riesgo Bajo",W30)))</formula>
    </cfRule>
  </conditionalFormatting>
  <conditionalFormatting sqref="W30:W32">
    <cfRule type="expression" priority="44" aboveAverage="0" equalAverage="0" bottom="0" percent="0" rank="0" text="" dxfId="105">
      <formula>NOT(ISERROR(SEARCH("Riesgo Extrema",W30)))</formula>
    </cfRule>
  </conditionalFormatting>
  <conditionalFormatting sqref="X30:X32">
    <cfRule type="expression" priority="45" aboveAverage="0" equalAverage="0" bottom="0" percent="0" rank="0" text="" dxfId="106">
      <formula>NOT(ISERROR(SEARCH("Riesgo Ata",X30)))</formula>
    </cfRule>
    <cfRule type="expression" priority="46" aboveAverage="0" equalAverage="0" bottom="0" percent="0" rank="0" text="" dxfId="107">
      <formula>NOT(ISERROR(SEARCH("Riesgo Moderada",X30)))</formula>
    </cfRule>
    <cfRule type="expression" priority="47" aboveAverage="0" equalAverage="0" bottom="0" percent="0" rank="0" text="" dxfId="108">
      <formula>NOT(ISERROR(SEARCH("Riesgo Bajo",X30)))</formula>
    </cfRule>
  </conditionalFormatting>
  <conditionalFormatting sqref="X30:X32">
    <cfRule type="expression" priority="48" aboveAverage="0" equalAverage="0" bottom="0" percent="0" rank="0" text="" dxfId="109">
      <formula>NOT(ISERROR(SEARCH("Riesgo Extrema",X30)))</formula>
    </cfRule>
  </conditionalFormatting>
  <conditionalFormatting sqref="W33:W35">
    <cfRule type="expression" priority="49" aboveAverage="0" equalAverage="0" bottom="0" percent="0" rank="0" text="" dxfId="110">
      <formula>NOT(ISERROR(SEARCH("Riesgo Ata",W33)))</formula>
    </cfRule>
    <cfRule type="expression" priority="50" aboveAverage="0" equalAverage="0" bottom="0" percent="0" rank="0" text="" dxfId="111">
      <formula>NOT(ISERROR(SEARCH("Riesgo Moderada",W33)))</formula>
    </cfRule>
    <cfRule type="expression" priority="51" aboveAverage="0" equalAverage="0" bottom="0" percent="0" rank="0" text="" dxfId="112">
      <formula>NOT(ISERROR(SEARCH("Riesgo Bajo",W33)))</formula>
    </cfRule>
  </conditionalFormatting>
  <conditionalFormatting sqref="W33:W35">
    <cfRule type="expression" priority="52" aboveAverage="0" equalAverage="0" bottom="0" percent="0" rank="0" text="" dxfId="113">
      <formula>NOT(ISERROR(SEARCH("Riesgo Extrema",W33)))</formula>
    </cfRule>
  </conditionalFormatting>
  <conditionalFormatting sqref="W39:W41">
    <cfRule type="expression" priority="53" aboveAverage="0" equalAverage="0" bottom="0" percent="0" rank="0" text="" dxfId="114">
      <formula>NOT(ISERROR(SEARCH("Riesgo Ata",W39)))</formula>
    </cfRule>
    <cfRule type="expression" priority="54" aboveAverage="0" equalAverage="0" bottom="0" percent="0" rank="0" text="" dxfId="115">
      <formula>NOT(ISERROR(SEARCH("Riesgo Moderada",W39)))</formula>
    </cfRule>
    <cfRule type="expression" priority="55" aboveAverage="0" equalAverage="0" bottom="0" percent="0" rank="0" text="" dxfId="116">
      <formula>NOT(ISERROR(SEARCH("Riesgo Bajo",W39)))</formula>
    </cfRule>
  </conditionalFormatting>
  <conditionalFormatting sqref="W39:W41">
    <cfRule type="expression" priority="56" aboveAverage="0" equalAverage="0" bottom="0" percent="0" rank="0" text="" dxfId="117">
      <formula>NOT(ISERROR(SEARCH("Riesgo Extrema",W39)))</formula>
    </cfRule>
  </conditionalFormatting>
  <conditionalFormatting sqref="X39:X41">
    <cfRule type="expression" priority="57" aboveAverage="0" equalAverage="0" bottom="0" percent="0" rank="0" text="" dxfId="118">
      <formula>NOT(ISERROR(SEARCH("Riesgo Ata",X39)))</formula>
    </cfRule>
    <cfRule type="expression" priority="58" aboveAverage="0" equalAverage="0" bottom="0" percent="0" rank="0" text="" dxfId="119">
      <formula>NOT(ISERROR(SEARCH("Riesgo Moderada",X39)))</formula>
    </cfRule>
    <cfRule type="expression" priority="59" aboveAverage="0" equalAverage="0" bottom="0" percent="0" rank="0" text="" dxfId="120">
      <formula>NOT(ISERROR(SEARCH("Riesgo Bajo",X39)))</formula>
    </cfRule>
  </conditionalFormatting>
  <conditionalFormatting sqref="X39:X41">
    <cfRule type="expression" priority="60" aboveAverage="0" equalAverage="0" bottom="0" percent="0" rank="0" text="" dxfId="121">
      <formula>NOT(ISERROR(SEARCH("Riesgo Extrema",X39)))</formula>
    </cfRule>
  </conditionalFormatting>
  <conditionalFormatting sqref="W42:W44">
    <cfRule type="expression" priority="61" aboveAverage="0" equalAverage="0" bottom="0" percent="0" rank="0" text="" dxfId="122">
      <formula>NOT(ISERROR(SEARCH("Riesgo Ata",W42)))</formula>
    </cfRule>
    <cfRule type="expression" priority="62" aboveAverage="0" equalAverage="0" bottom="0" percent="0" rank="0" text="" dxfId="123">
      <formula>NOT(ISERROR(SEARCH("Riesgo Moderada",W42)))</formula>
    </cfRule>
    <cfRule type="expression" priority="63" aboveAverage="0" equalAverage="0" bottom="0" percent="0" rank="0" text="" dxfId="124">
      <formula>NOT(ISERROR(SEARCH("Riesgo Bajo",W42)))</formula>
    </cfRule>
  </conditionalFormatting>
  <conditionalFormatting sqref="W42:W44">
    <cfRule type="expression" priority="64" aboveAverage="0" equalAverage="0" bottom="0" percent="0" rank="0" text="" dxfId="125">
      <formula>NOT(ISERROR(SEARCH("Riesgo Extrema",W42)))</formula>
    </cfRule>
  </conditionalFormatting>
  <conditionalFormatting sqref="X42:X44">
    <cfRule type="expression" priority="65" aboveAverage="0" equalAverage="0" bottom="0" percent="0" rank="0" text="" dxfId="126">
      <formula>NOT(ISERROR(SEARCH("Riesgo Ata",X42)))</formula>
    </cfRule>
    <cfRule type="expression" priority="66" aboveAverage="0" equalAverage="0" bottom="0" percent="0" rank="0" text="" dxfId="127">
      <formula>NOT(ISERROR(SEARCH("Riesgo Moderada",X42)))</formula>
    </cfRule>
    <cfRule type="expression" priority="67" aboveAverage="0" equalAverage="0" bottom="0" percent="0" rank="0" text="" dxfId="128">
      <formula>NOT(ISERROR(SEARCH("Riesgo Bajo",X42)))</formula>
    </cfRule>
  </conditionalFormatting>
  <conditionalFormatting sqref="X42:X44">
    <cfRule type="expression" priority="68" aboveAverage="0" equalAverage="0" bottom="0" percent="0" rank="0" text="" dxfId="129">
      <formula>NOT(ISERROR(SEARCH("Riesgo Extrema",X42)))</formula>
    </cfRule>
  </conditionalFormatting>
  <conditionalFormatting sqref="V24">
    <cfRule type="expression" priority="69" aboveAverage="0" equalAverage="0" bottom="0" percent="0" rank="0" text="" dxfId="130">
      <formula>NOT(ISERROR(SEARCH("Riesgo Alto",V24)))</formula>
    </cfRule>
    <cfRule type="expression" priority="70" aboveAverage="0" equalAverage="0" bottom="0" percent="0" rank="0" text="" dxfId="131">
      <formula>NOT(ISERROR(SEARCH("Riesgo Moderado",V24)))</formula>
    </cfRule>
    <cfRule type="expression" priority="71" aboveAverage="0" equalAverage="0" bottom="0" percent="0" rank="0" text="" dxfId="132">
      <formula>NOT(ISERROR(SEARCH("Riesgo Bajo",V24)))</formula>
    </cfRule>
  </conditionalFormatting>
  <conditionalFormatting sqref="V24">
    <cfRule type="expression" priority="72" aboveAverage="0" equalAverage="0" bottom="0" percent="0" rank="0" text="" dxfId="133">
      <formula>NOT(ISERROR(SEARCH("Riesgo Extremo",V24)))</formula>
    </cfRule>
  </conditionalFormatting>
  <conditionalFormatting sqref="V27">
    <cfRule type="expression" priority="73" aboveAverage="0" equalAverage="0" bottom="0" percent="0" rank="0" text="" dxfId="134">
      <formula>NOT(ISERROR(SEARCH("Riesgo Alto",V27)))</formula>
    </cfRule>
    <cfRule type="expression" priority="74" aboveAverage="0" equalAverage="0" bottom="0" percent="0" rank="0" text="" dxfId="135">
      <formula>NOT(ISERROR(SEARCH("Riesgo Moderado",V27)))</formula>
    </cfRule>
    <cfRule type="expression" priority="75" aboveAverage="0" equalAverage="0" bottom="0" percent="0" rank="0" text="" dxfId="136">
      <formula>NOT(ISERROR(SEARCH("Riesgo Bajo",V27)))</formula>
    </cfRule>
  </conditionalFormatting>
  <conditionalFormatting sqref="V27">
    <cfRule type="expression" priority="76" aboveAverage="0" equalAverage="0" bottom="0" percent="0" rank="0" text="" dxfId="137">
      <formula>NOT(ISERROR(SEARCH("Riesgo Extremo",V27)))</formula>
    </cfRule>
  </conditionalFormatting>
  <conditionalFormatting sqref="V30">
    <cfRule type="expression" priority="77" aboveAverage="0" equalAverage="0" bottom="0" percent="0" rank="0" text="" dxfId="138">
      <formula>NOT(ISERROR(SEARCH("Riesgo Alto",V30)))</formula>
    </cfRule>
    <cfRule type="expression" priority="78" aboveAverage="0" equalAverage="0" bottom="0" percent="0" rank="0" text="" dxfId="139">
      <formula>NOT(ISERROR(SEARCH("Riesgo Moderado",V30)))</formula>
    </cfRule>
    <cfRule type="expression" priority="79" aboveAverage="0" equalAverage="0" bottom="0" percent="0" rank="0" text="" dxfId="140">
      <formula>NOT(ISERROR(SEARCH("Riesgo Bajo",V30)))</formula>
    </cfRule>
  </conditionalFormatting>
  <conditionalFormatting sqref="V30">
    <cfRule type="expression" priority="80" aboveAverage="0" equalAverage="0" bottom="0" percent="0" rank="0" text="" dxfId="141">
      <formula>NOT(ISERROR(SEARCH("Riesgo Extremo",V30)))</formula>
    </cfRule>
  </conditionalFormatting>
  <conditionalFormatting sqref="V33">
    <cfRule type="expression" priority="81" aboveAverage="0" equalAverage="0" bottom="0" percent="0" rank="0" text="" dxfId="142">
      <formula>NOT(ISERROR(SEARCH("Riesgo Alto",V33)))</formula>
    </cfRule>
    <cfRule type="expression" priority="82" aboveAverage="0" equalAverage="0" bottom="0" percent="0" rank="0" text="" dxfId="143">
      <formula>NOT(ISERROR(SEARCH("Riesgo Moderado",V33)))</formula>
    </cfRule>
    <cfRule type="expression" priority="83" aboveAverage="0" equalAverage="0" bottom="0" percent="0" rank="0" text="" dxfId="144">
      <formula>NOT(ISERROR(SEARCH("Riesgo Bajo",V33)))</formula>
    </cfRule>
  </conditionalFormatting>
  <conditionalFormatting sqref="V33">
    <cfRule type="expression" priority="84" aboveAverage="0" equalAverage="0" bottom="0" percent="0" rank="0" text="" dxfId="145">
      <formula>NOT(ISERROR(SEARCH("Riesgo Extremo",V33)))</formula>
    </cfRule>
  </conditionalFormatting>
  <conditionalFormatting sqref="V39">
    <cfRule type="expression" priority="85" aboveAverage="0" equalAverage="0" bottom="0" percent="0" rank="0" text="" dxfId="146">
      <formula>NOT(ISERROR(SEARCH("Riesgo Alto",V39)))</formula>
    </cfRule>
    <cfRule type="expression" priority="86" aboveAverage="0" equalAverage="0" bottom="0" percent="0" rank="0" text="" dxfId="147">
      <formula>NOT(ISERROR(SEARCH("Riesgo Moderado",V39)))</formula>
    </cfRule>
    <cfRule type="expression" priority="87" aboveAverage="0" equalAverage="0" bottom="0" percent="0" rank="0" text="" dxfId="148">
      <formula>NOT(ISERROR(SEARCH("Riesgo Bajo",V39)))</formula>
    </cfRule>
  </conditionalFormatting>
  <conditionalFormatting sqref="V39">
    <cfRule type="expression" priority="88" aboveAverage="0" equalAverage="0" bottom="0" percent="0" rank="0" text="" dxfId="149">
      <formula>NOT(ISERROR(SEARCH("Riesgo Extremo",V39)))</formula>
    </cfRule>
  </conditionalFormatting>
  <conditionalFormatting sqref="V42">
    <cfRule type="expression" priority="89" aboveAverage="0" equalAverage="0" bottom="0" percent="0" rank="0" text="" dxfId="150">
      <formula>NOT(ISERROR(SEARCH("Riesgo Alto",V42)))</formula>
    </cfRule>
    <cfRule type="expression" priority="90" aboveAverage="0" equalAverage="0" bottom="0" percent="0" rank="0" text="" dxfId="151">
      <formula>NOT(ISERROR(SEARCH("Riesgo Moderado",V42)))</formula>
    </cfRule>
    <cfRule type="expression" priority="91" aboveAverage="0" equalAverage="0" bottom="0" percent="0" rank="0" text="" dxfId="152">
      <formula>NOT(ISERROR(SEARCH("Riesgo Bajo",V42)))</formula>
    </cfRule>
  </conditionalFormatting>
  <conditionalFormatting sqref="V42">
    <cfRule type="expression" priority="92" aboveAverage="0" equalAverage="0" bottom="0" percent="0" rank="0" text="" dxfId="153">
      <formula>NOT(ISERROR(SEARCH("Riesgo Extremo",V42)))</formula>
    </cfRule>
  </conditionalFormatting>
  <conditionalFormatting sqref="V45">
    <cfRule type="expression" priority="93" aboveAverage="0" equalAverage="0" bottom="0" percent="0" rank="0" text="" dxfId="154">
      <formula>NOT(ISERROR(SEARCH("Riesgo Alto",V45)))</formula>
    </cfRule>
    <cfRule type="expression" priority="94" aboveAverage="0" equalAverage="0" bottom="0" percent="0" rank="0" text="" dxfId="155">
      <formula>NOT(ISERROR(SEARCH("Riesgo Moderado",V45)))</formula>
    </cfRule>
    <cfRule type="expression" priority="95" aboveAverage="0" equalAverage="0" bottom="0" percent="0" rank="0" text="" dxfId="156">
      <formula>NOT(ISERROR(SEARCH("Riesgo Bajo",V45)))</formula>
    </cfRule>
  </conditionalFormatting>
  <conditionalFormatting sqref="V45">
    <cfRule type="expression" priority="96" aboveAverage="0" equalAverage="0" bottom="0" percent="0" rank="0" text="" dxfId="157">
      <formula>NOT(ISERROR(SEARCH("Riesgo Extremo",V45)))</formula>
    </cfRule>
  </conditionalFormatting>
  <conditionalFormatting sqref="V48">
    <cfRule type="expression" priority="97" aboveAverage="0" equalAverage="0" bottom="0" percent="0" rank="0" text="" dxfId="158">
      <formula>NOT(ISERROR(SEARCH("Riesgo Alto",V48)))</formula>
    </cfRule>
    <cfRule type="expression" priority="98" aboveAverage="0" equalAverage="0" bottom="0" percent="0" rank="0" text="" dxfId="159">
      <formula>NOT(ISERROR(SEARCH("Riesgo Moderado",V48)))</formula>
    </cfRule>
    <cfRule type="expression" priority="99" aboveAverage="0" equalAverage="0" bottom="0" percent="0" rank="0" text="" dxfId="160">
      <formula>NOT(ISERROR(SEARCH("Riesgo Bajo",V48)))</formula>
    </cfRule>
  </conditionalFormatting>
  <conditionalFormatting sqref="V48">
    <cfRule type="expression" priority="100" aboveAverage="0" equalAverage="0" bottom="0" percent="0" rank="0" text="" dxfId="161">
      <formula>NOT(ISERROR(SEARCH("Riesgo Extremo",V48)))</formula>
    </cfRule>
  </conditionalFormatting>
  <conditionalFormatting sqref="F37">
    <cfRule type="expression" priority="101" aboveAverage="0" equalAverage="0" bottom="0" percent="0" rank="0" text="" dxfId="162">
      <formula>NOT(ISERROR(SEARCH("Riesgo Alto",F37)))</formula>
    </cfRule>
    <cfRule type="expression" priority="102" aboveAverage="0" equalAverage="0" bottom="0" percent="0" rank="0" text="" dxfId="163">
      <formula>NOT(ISERROR(SEARCH("Riesgo Moderado",F37)))</formula>
    </cfRule>
    <cfRule type="expression" priority="103" aboveAverage="0" equalAverage="0" bottom="0" percent="0" rank="0" text="" dxfId="164">
      <formula>NOT(ISERROR(SEARCH("Riesgo Bajo",F37)))</formula>
    </cfRule>
  </conditionalFormatting>
  <conditionalFormatting sqref="F37">
    <cfRule type="expression" priority="104" aboveAverage="0" equalAverage="0" bottom="0" percent="0" rank="0" text="" dxfId="165">
      <formula>NOT(ISERROR(SEARCH("Riesgo Extremo",F37)))</formula>
    </cfRule>
  </conditionalFormatting>
  <conditionalFormatting sqref="F34">
    <cfRule type="expression" priority="105" aboveAverage="0" equalAverage="0" bottom="0" percent="0" rank="0" text="" dxfId="166">
      <formula>NOT(ISERROR(SEARCH("Riesgo Alto",F34)))</formula>
    </cfRule>
    <cfRule type="expression" priority="106" aboveAverage="0" equalAverage="0" bottom="0" percent="0" rank="0" text="" dxfId="167">
      <formula>NOT(ISERROR(SEARCH("Riesgo Moderado",F34)))</formula>
    </cfRule>
    <cfRule type="expression" priority="107" aboveAverage="0" equalAverage="0" bottom="0" percent="0" rank="0" text="" dxfId="168">
      <formula>NOT(ISERROR(SEARCH("Riesgo Bajo",F34)))</formula>
    </cfRule>
  </conditionalFormatting>
  <conditionalFormatting sqref="F34">
    <cfRule type="expression" priority="108" aboveAverage="0" equalAverage="0" bottom="0" percent="0" rank="0" text="" dxfId="169">
      <formula>NOT(ISERROR(SEARCH("Riesgo Extremo",F34)))</formula>
    </cfRule>
  </conditionalFormatting>
  <conditionalFormatting sqref="F31">
    <cfRule type="expression" priority="109" aboveAverage="0" equalAverage="0" bottom="0" percent="0" rank="0" text="" dxfId="170">
      <formula>NOT(ISERROR(SEARCH("Riesgo Alto",F31)))</formula>
    </cfRule>
    <cfRule type="expression" priority="110" aboveAverage="0" equalAverage="0" bottom="0" percent="0" rank="0" text="" dxfId="171">
      <formula>NOT(ISERROR(SEARCH("Riesgo Moderado",F31)))</formula>
    </cfRule>
    <cfRule type="expression" priority="111" aboveAverage="0" equalAverage="0" bottom="0" percent="0" rank="0" text="" dxfId="172">
      <formula>NOT(ISERROR(SEARCH("Riesgo Bajo",F31)))</formula>
    </cfRule>
  </conditionalFormatting>
  <conditionalFormatting sqref="F31">
    <cfRule type="expression" priority="112" aboveAverage="0" equalAverage="0" bottom="0" percent="0" rank="0" text="" dxfId="173">
      <formula>NOT(ISERROR(SEARCH("Riesgo Extremo",F31)))</formula>
    </cfRule>
  </conditionalFormatting>
  <conditionalFormatting sqref="F28">
    <cfRule type="expression" priority="113" aboveAverage="0" equalAverage="0" bottom="0" percent="0" rank="0" text="" dxfId="174">
      <formula>NOT(ISERROR(SEARCH("Riesgo Alto",F28)))</formula>
    </cfRule>
    <cfRule type="expression" priority="114" aboveAverage="0" equalAverage="0" bottom="0" percent="0" rank="0" text="" dxfId="175">
      <formula>NOT(ISERROR(SEARCH("Riesgo Moderado",F28)))</formula>
    </cfRule>
    <cfRule type="expression" priority="115" aboveAverage="0" equalAverage="0" bottom="0" percent="0" rank="0" text="" dxfId="176">
      <formula>NOT(ISERROR(SEARCH("Riesgo Bajo",F28)))</formula>
    </cfRule>
  </conditionalFormatting>
  <conditionalFormatting sqref="F28">
    <cfRule type="expression" priority="116" aboveAverage="0" equalAverage="0" bottom="0" percent="0" rank="0" text="" dxfId="177">
      <formula>NOT(ISERROR(SEARCH("Riesgo Extremo",F28)))</formula>
    </cfRule>
  </conditionalFormatting>
  <conditionalFormatting sqref="F25">
    <cfRule type="expression" priority="117" aboveAverage="0" equalAverage="0" bottom="0" percent="0" rank="0" text="" dxfId="178">
      <formula>NOT(ISERROR(SEARCH("Riesgo Alto",F25)))</formula>
    </cfRule>
    <cfRule type="expression" priority="118" aboveAverage="0" equalAverage="0" bottom="0" percent="0" rank="0" text="" dxfId="179">
      <formula>NOT(ISERROR(SEARCH("Riesgo Moderado",F25)))</formula>
    </cfRule>
    <cfRule type="expression" priority="119" aboveAverage="0" equalAverage="0" bottom="0" percent="0" rank="0" text="" dxfId="180">
      <formula>NOT(ISERROR(SEARCH("Riesgo Bajo",F25)))</formula>
    </cfRule>
  </conditionalFormatting>
  <conditionalFormatting sqref="F25">
    <cfRule type="expression" priority="120" aboveAverage="0" equalAverage="0" bottom="0" percent="0" rank="0" text="" dxfId="181">
      <formula>NOT(ISERROR(SEARCH("Riesgo Extremo",F25)))</formula>
    </cfRule>
  </conditionalFormatting>
  <conditionalFormatting sqref="F40">
    <cfRule type="expression" priority="121" aboveAverage="0" equalAverage="0" bottom="0" percent="0" rank="0" text="" dxfId="182">
      <formula>NOT(ISERROR(SEARCH("Riesgo Alto",F40)))</formula>
    </cfRule>
    <cfRule type="expression" priority="122" aboveAverage="0" equalAverage="0" bottom="0" percent="0" rank="0" text="" dxfId="183">
      <formula>NOT(ISERROR(SEARCH("Riesgo Moderado",F40)))</formula>
    </cfRule>
    <cfRule type="expression" priority="123" aboveAverage="0" equalAverage="0" bottom="0" percent="0" rank="0" text="" dxfId="184">
      <formula>NOT(ISERROR(SEARCH("Riesgo Bajo",F40)))</formula>
    </cfRule>
  </conditionalFormatting>
  <conditionalFormatting sqref="F40">
    <cfRule type="expression" priority="124" aboveAverage="0" equalAverage="0" bottom="0" percent="0" rank="0" text="" dxfId="185">
      <formula>NOT(ISERROR(SEARCH("Riesgo Extremo",F40)))</formula>
    </cfRule>
  </conditionalFormatting>
  <conditionalFormatting sqref="F43">
    <cfRule type="expression" priority="125" aboveAverage="0" equalAverage="0" bottom="0" percent="0" rank="0" text="" dxfId="186">
      <formula>NOT(ISERROR(SEARCH("Riesgo Alto",F43)))</formula>
    </cfRule>
    <cfRule type="expression" priority="126" aboveAverage="0" equalAverage="0" bottom="0" percent="0" rank="0" text="" dxfId="187">
      <formula>NOT(ISERROR(SEARCH("Riesgo Moderado",F43)))</formula>
    </cfRule>
    <cfRule type="expression" priority="127" aboveAverage="0" equalAverage="0" bottom="0" percent="0" rank="0" text="" dxfId="188">
      <formula>NOT(ISERROR(SEARCH("Riesgo Bajo",F43)))</formula>
    </cfRule>
  </conditionalFormatting>
  <conditionalFormatting sqref="F43">
    <cfRule type="expression" priority="128" aboveAverage="0" equalAverage="0" bottom="0" percent="0" rank="0" text="" dxfId="189">
      <formula>NOT(ISERROR(SEARCH("Riesgo Extremo",F43)))</formula>
    </cfRule>
  </conditionalFormatting>
  <conditionalFormatting sqref="F46">
    <cfRule type="expression" priority="129" aboveAverage="0" equalAverage="0" bottom="0" percent="0" rank="0" text="" dxfId="190">
      <formula>NOT(ISERROR(SEARCH("Riesgo Alto",F46)))</formula>
    </cfRule>
    <cfRule type="expression" priority="130" aboveAverage="0" equalAverage="0" bottom="0" percent="0" rank="0" text="" dxfId="191">
      <formula>NOT(ISERROR(SEARCH("Riesgo Moderado",F46)))</formula>
    </cfRule>
    <cfRule type="expression" priority="131" aboveAverage="0" equalAverage="0" bottom="0" percent="0" rank="0" text="" dxfId="192">
      <formula>NOT(ISERROR(SEARCH("Riesgo Bajo",F46)))</formula>
    </cfRule>
  </conditionalFormatting>
  <conditionalFormatting sqref="F46">
    <cfRule type="expression" priority="132" aboveAverage="0" equalAverage="0" bottom="0" percent="0" rank="0" text="" dxfId="193">
      <formula>NOT(ISERROR(SEARCH("Riesgo Extremo",F46)))</formula>
    </cfRule>
  </conditionalFormatting>
  <conditionalFormatting sqref="F49">
    <cfRule type="expression" priority="133" aboveAverage="0" equalAverage="0" bottom="0" percent="0" rank="0" text="" dxfId="194">
      <formula>NOT(ISERROR(SEARCH("Riesgo Alto",F49)))</formula>
    </cfRule>
    <cfRule type="expression" priority="134" aboveAverage="0" equalAverage="0" bottom="0" percent="0" rank="0" text="" dxfId="195">
      <formula>NOT(ISERROR(SEARCH("Riesgo Moderado",F49)))</formula>
    </cfRule>
    <cfRule type="expression" priority="135" aboveAverage="0" equalAverage="0" bottom="0" percent="0" rank="0" text="" dxfId="196">
      <formula>NOT(ISERROR(SEARCH("Riesgo Bajo",F49)))</formula>
    </cfRule>
  </conditionalFormatting>
  <conditionalFormatting sqref="F49">
    <cfRule type="expression" priority="136" aboveAverage="0" equalAverage="0" bottom="0" percent="0" rank="0" text="" dxfId="197">
      <formula>NOT(ISERROR(SEARCH("Riesgo Extremo",F49)))</formula>
    </cfRule>
  </conditionalFormatting>
  <conditionalFormatting sqref="F52">
    <cfRule type="expression" priority="137" aboveAverage="0" equalAverage="0" bottom="0" percent="0" rank="0" text="" dxfId="198">
      <formula>NOT(ISERROR(SEARCH("Riesgo Alto",F52)))</formula>
    </cfRule>
    <cfRule type="expression" priority="138" aboveAverage="0" equalAverage="0" bottom="0" percent="0" rank="0" text="" dxfId="199">
      <formula>NOT(ISERROR(SEARCH("Riesgo Moderado",F52)))</formula>
    </cfRule>
    <cfRule type="expression" priority="139" aboveAverage="0" equalAverage="0" bottom="0" percent="0" rank="0" text="" dxfId="200">
      <formula>NOT(ISERROR(SEARCH("Riesgo Bajo",F52)))</formula>
    </cfRule>
  </conditionalFormatting>
  <conditionalFormatting sqref="F52">
    <cfRule type="expression" priority="140" aboveAverage="0" equalAverage="0" bottom="0" percent="0" rank="0" text="" dxfId="201">
      <formula>NOT(ISERROR(SEARCH("Riesgo Extremo",F52)))</formula>
    </cfRule>
  </conditionalFormatting>
  <conditionalFormatting sqref="F55">
    <cfRule type="expression" priority="141" aboveAverage="0" equalAverage="0" bottom="0" percent="0" rank="0" text="" dxfId="202">
      <formula>NOT(ISERROR(SEARCH("Riesgo Alto",F55)))</formula>
    </cfRule>
    <cfRule type="expression" priority="142" aboveAverage="0" equalAverage="0" bottom="0" percent="0" rank="0" text="" dxfId="203">
      <formula>NOT(ISERROR(SEARCH("Riesgo Moderado",F55)))</formula>
    </cfRule>
    <cfRule type="expression" priority="143" aboveAverage="0" equalAverage="0" bottom="0" percent="0" rank="0" text="" dxfId="204">
      <formula>NOT(ISERROR(SEARCH("Riesgo Bajo",F55)))</formula>
    </cfRule>
  </conditionalFormatting>
  <conditionalFormatting sqref="F55">
    <cfRule type="expression" priority="144" aboveAverage="0" equalAverage="0" bottom="0" percent="0" rank="0" text="" dxfId="205">
      <formula>NOT(ISERROR(SEARCH("Riesgo Extremo",F55)))</formula>
    </cfRule>
  </conditionalFormatting>
  <conditionalFormatting sqref="F58">
    <cfRule type="expression" priority="145" aboveAverage="0" equalAverage="0" bottom="0" percent="0" rank="0" text="" dxfId="206">
      <formula>NOT(ISERROR(SEARCH("Riesgo Alto",F58)))</formula>
    </cfRule>
    <cfRule type="expression" priority="146" aboveAverage="0" equalAverage="0" bottom="0" percent="0" rank="0" text="" dxfId="207">
      <formula>NOT(ISERROR(SEARCH("Riesgo Moderado",F58)))</formula>
    </cfRule>
    <cfRule type="expression" priority="147" aboveAverage="0" equalAverage="0" bottom="0" percent="0" rank="0" text="" dxfId="208">
      <formula>NOT(ISERROR(SEARCH("Riesgo Bajo",F58)))</formula>
    </cfRule>
  </conditionalFormatting>
  <conditionalFormatting sqref="F58">
    <cfRule type="expression" priority="148" aboveAverage="0" equalAverage="0" bottom="0" percent="0" rank="0" text="" dxfId="209">
      <formula>NOT(ISERROR(SEARCH("Riesgo Extremo",F58)))</formula>
    </cfRule>
  </conditionalFormatting>
  <conditionalFormatting sqref="F61">
    <cfRule type="expression" priority="149" aboveAverage="0" equalAverage="0" bottom="0" percent="0" rank="0" text="" dxfId="210">
      <formula>NOT(ISERROR(SEARCH("Riesgo Alto",F61)))</formula>
    </cfRule>
    <cfRule type="expression" priority="150" aboveAverage="0" equalAverage="0" bottom="0" percent="0" rank="0" text="" dxfId="211">
      <formula>NOT(ISERROR(SEARCH("Riesgo Moderado",F61)))</formula>
    </cfRule>
    <cfRule type="expression" priority="151" aboveAverage="0" equalAverage="0" bottom="0" percent="0" rank="0" text="" dxfId="212">
      <formula>NOT(ISERROR(SEARCH("Riesgo Bajo",F61)))</formula>
    </cfRule>
  </conditionalFormatting>
  <conditionalFormatting sqref="F61">
    <cfRule type="expression" priority="152" aboveAverage="0" equalAverage="0" bottom="0" percent="0" rank="0" text="" dxfId="213">
      <formula>NOT(ISERROR(SEARCH("Riesgo Extremo",F61)))</formula>
    </cfRule>
  </conditionalFormatting>
  <conditionalFormatting sqref="F64">
    <cfRule type="expression" priority="153" aboveAverage="0" equalAverage="0" bottom="0" percent="0" rank="0" text="" dxfId="214">
      <formula>NOT(ISERROR(SEARCH("Riesgo Alto",F64)))</formula>
    </cfRule>
    <cfRule type="expression" priority="154" aboveAverage="0" equalAverage="0" bottom="0" percent="0" rank="0" text="" dxfId="215">
      <formula>NOT(ISERROR(SEARCH("Riesgo Moderado",F64)))</formula>
    </cfRule>
    <cfRule type="expression" priority="155" aboveAverage="0" equalAverage="0" bottom="0" percent="0" rank="0" text="" dxfId="216">
      <formula>NOT(ISERROR(SEARCH("Riesgo Bajo",F64)))</formula>
    </cfRule>
  </conditionalFormatting>
  <conditionalFormatting sqref="F64">
    <cfRule type="expression" priority="156" aboveAverage="0" equalAverage="0" bottom="0" percent="0" rank="0" text="" dxfId="217">
      <formula>NOT(ISERROR(SEARCH("Riesgo Extremo",F64)))</formula>
    </cfRule>
  </conditionalFormatting>
  <conditionalFormatting sqref="F67">
    <cfRule type="expression" priority="157" aboveAverage="0" equalAverage="0" bottom="0" percent="0" rank="0" text="" dxfId="218">
      <formula>NOT(ISERROR(SEARCH("Riesgo Alto",F67)))</formula>
    </cfRule>
    <cfRule type="expression" priority="158" aboveAverage="0" equalAverage="0" bottom="0" percent="0" rank="0" text="" dxfId="219">
      <formula>NOT(ISERROR(SEARCH("Riesgo Moderado",F67)))</formula>
    </cfRule>
    <cfRule type="expression" priority="159" aboveAverage="0" equalAverage="0" bottom="0" percent="0" rank="0" text="" dxfId="220">
      <formula>NOT(ISERROR(SEARCH("Riesgo Bajo",F67)))</formula>
    </cfRule>
  </conditionalFormatting>
  <conditionalFormatting sqref="F67">
    <cfRule type="expression" priority="160" aboveAverage="0" equalAverage="0" bottom="0" percent="0" rank="0" text="" dxfId="221">
      <formula>NOT(ISERROR(SEARCH("Riesgo Extremo",F67)))</formula>
    </cfRule>
  </conditionalFormatting>
  <conditionalFormatting sqref="V51">
    <cfRule type="expression" priority="161" aboveAverage="0" equalAverage="0" bottom="0" percent="0" rank="0" text="" dxfId="222">
      <formula>NOT(ISERROR(SEARCH("Riesgo Alto",V51)))</formula>
    </cfRule>
    <cfRule type="expression" priority="162" aboveAverage="0" equalAverage="0" bottom="0" percent="0" rank="0" text="" dxfId="223">
      <formula>NOT(ISERROR(SEARCH("Riesgo Moderado",V51)))</formula>
    </cfRule>
    <cfRule type="expression" priority="163" aboveAverage="0" equalAverage="0" bottom="0" percent="0" rank="0" text="" dxfId="224">
      <formula>NOT(ISERROR(SEARCH("Riesgo Bajo",V51)))</formula>
    </cfRule>
  </conditionalFormatting>
  <conditionalFormatting sqref="V51">
    <cfRule type="expression" priority="164" aboveAverage="0" equalAverage="0" bottom="0" percent="0" rank="0" text="" dxfId="225">
      <formula>NOT(ISERROR(SEARCH("Riesgo Extremo",V51)))</formula>
    </cfRule>
  </conditionalFormatting>
  <conditionalFormatting sqref="V54">
    <cfRule type="expression" priority="165" aboveAverage="0" equalAverage="0" bottom="0" percent="0" rank="0" text="" dxfId="226">
      <formula>NOT(ISERROR(SEARCH("Riesgo Alto",V54)))</formula>
    </cfRule>
    <cfRule type="expression" priority="166" aboveAverage="0" equalAverage="0" bottom="0" percent="0" rank="0" text="" dxfId="227">
      <formula>NOT(ISERROR(SEARCH("Riesgo Moderado",V54)))</formula>
    </cfRule>
    <cfRule type="expression" priority="167" aboveAverage="0" equalAverage="0" bottom="0" percent="0" rank="0" text="" dxfId="228">
      <formula>NOT(ISERROR(SEARCH("Riesgo Bajo",V54)))</formula>
    </cfRule>
  </conditionalFormatting>
  <conditionalFormatting sqref="V54">
    <cfRule type="expression" priority="168" aboveAverage="0" equalAverage="0" bottom="0" percent="0" rank="0" text="" dxfId="229">
      <formula>NOT(ISERROR(SEARCH("Riesgo Extremo",V54)))</formula>
    </cfRule>
  </conditionalFormatting>
  <conditionalFormatting sqref="V57">
    <cfRule type="expression" priority="169" aboveAverage="0" equalAverage="0" bottom="0" percent="0" rank="0" text="" dxfId="230">
      <formula>NOT(ISERROR(SEARCH("Riesgo Alto",V57)))</formula>
    </cfRule>
    <cfRule type="expression" priority="170" aboveAverage="0" equalAverage="0" bottom="0" percent="0" rank="0" text="" dxfId="231">
      <formula>NOT(ISERROR(SEARCH("Riesgo Moderado",V57)))</formula>
    </cfRule>
    <cfRule type="expression" priority="171" aboveAverage="0" equalAverage="0" bottom="0" percent="0" rank="0" text="" dxfId="232">
      <formula>NOT(ISERROR(SEARCH("Riesgo Bajo",V57)))</formula>
    </cfRule>
  </conditionalFormatting>
  <conditionalFormatting sqref="V57">
    <cfRule type="expression" priority="172" aboveAverage="0" equalAverage="0" bottom="0" percent="0" rank="0" text="" dxfId="233">
      <formula>NOT(ISERROR(SEARCH("Riesgo Extremo",V57)))</formula>
    </cfRule>
  </conditionalFormatting>
  <conditionalFormatting sqref="V60">
    <cfRule type="expression" priority="173" aboveAverage="0" equalAverage="0" bottom="0" percent="0" rank="0" text="" dxfId="234">
      <formula>NOT(ISERROR(SEARCH("Riesgo Alto",V60)))</formula>
    </cfRule>
    <cfRule type="expression" priority="174" aboveAverage="0" equalAverage="0" bottom="0" percent="0" rank="0" text="" dxfId="235">
      <formula>NOT(ISERROR(SEARCH("Riesgo Moderado",V60)))</formula>
    </cfRule>
    <cfRule type="expression" priority="175" aboveAverage="0" equalAverage="0" bottom="0" percent="0" rank="0" text="" dxfId="236">
      <formula>NOT(ISERROR(SEARCH("Riesgo Bajo",V60)))</formula>
    </cfRule>
  </conditionalFormatting>
  <conditionalFormatting sqref="V60">
    <cfRule type="expression" priority="176" aboveAverage="0" equalAverage="0" bottom="0" percent="0" rank="0" text="" dxfId="237">
      <formula>NOT(ISERROR(SEARCH("Riesgo Extremo",V60)))</formula>
    </cfRule>
  </conditionalFormatting>
  <conditionalFormatting sqref="V63">
    <cfRule type="expression" priority="177" aboveAverage="0" equalAverage="0" bottom="0" percent="0" rank="0" text="" dxfId="238">
      <formula>NOT(ISERROR(SEARCH("Riesgo Alto",V63)))</formula>
    </cfRule>
    <cfRule type="expression" priority="178" aboveAverage="0" equalAverage="0" bottom="0" percent="0" rank="0" text="" dxfId="239">
      <formula>NOT(ISERROR(SEARCH("Riesgo Moderado",V63)))</formula>
    </cfRule>
    <cfRule type="expression" priority="179" aboveAverage="0" equalAverage="0" bottom="0" percent="0" rank="0" text="" dxfId="240">
      <formula>NOT(ISERROR(SEARCH("Riesgo Bajo",V63)))</formula>
    </cfRule>
  </conditionalFormatting>
  <conditionalFormatting sqref="V63">
    <cfRule type="expression" priority="180" aboveAverage="0" equalAverage="0" bottom="0" percent="0" rank="0" text="" dxfId="241">
      <formula>NOT(ISERROR(SEARCH("Riesgo Extremo",V63)))</formula>
    </cfRule>
  </conditionalFormatting>
  <conditionalFormatting sqref="V66">
    <cfRule type="expression" priority="181" aboveAverage="0" equalAverage="0" bottom="0" percent="0" rank="0" text="" dxfId="242">
      <formula>NOT(ISERROR(SEARCH("Riesgo Alto",V66)))</formula>
    </cfRule>
    <cfRule type="expression" priority="182" aboveAverage="0" equalAverage="0" bottom="0" percent="0" rank="0" text="" dxfId="243">
      <formula>NOT(ISERROR(SEARCH("Riesgo Moderado",V66)))</formula>
    </cfRule>
    <cfRule type="expression" priority="183" aboveAverage="0" equalAverage="0" bottom="0" percent="0" rank="0" text="" dxfId="244">
      <formula>NOT(ISERROR(SEARCH("Riesgo Bajo",V66)))</formula>
    </cfRule>
  </conditionalFormatting>
  <conditionalFormatting sqref="V66">
    <cfRule type="expression" priority="184" aboveAverage="0" equalAverage="0" bottom="0" percent="0" rank="0" text="" dxfId="245">
      <formula>NOT(ISERROR(SEARCH("Riesgo Extremo",V66)))</formula>
    </cfRule>
  </conditionalFormatting>
  <conditionalFormatting sqref="V36">
    <cfRule type="expression" priority="185" aboveAverage="0" equalAverage="0" bottom="0" percent="0" rank="0" text="" dxfId="246">
      <formula>NOT(ISERROR(SEARCH("Riesgo Alto",V36)))</formula>
    </cfRule>
    <cfRule type="expression" priority="186" aboveAverage="0" equalAverage="0" bottom="0" percent="0" rank="0" text="" dxfId="247">
      <formula>NOT(ISERROR(SEARCH("Riesgo Moderado",V36)))</formula>
    </cfRule>
    <cfRule type="expression" priority="187" aboveAverage="0" equalAverage="0" bottom="0" percent="0" rank="0" text="" dxfId="248">
      <formula>NOT(ISERROR(SEARCH("Riesgo Bajo",V36)))</formula>
    </cfRule>
  </conditionalFormatting>
  <conditionalFormatting sqref="V36">
    <cfRule type="expression" priority="188" aboveAverage="0" equalAverage="0" bottom="0" percent="0" rank="0" text="" dxfId="249">
      <formula>NOT(ISERROR(SEARCH("Riesgo Extremo",V36)))</formula>
    </cfRule>
  </conditionalFormatting>
  <dataValidations count="8">
    <dataValidation allowBlank="true" errorStyle="stop" operator="between" showDropDown="true" showErrorMessage="true" showInputMessage="false" sqref="I25:I26 I28:I32 I34:I37 I39: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2 I33 J34:J39 I38 J40: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71"/>
  <sheetViews>
    <sheetView showFormulas="false" showGridLines="false" showRowColHeaders="true" showZeros="true" rightToLeft="false" tabSelected="true" showOutlineSymbols="true" defaultGridColor="true" view="normal" topLeftCell="F34" colorId="64" zoomScale="65" zoomScaleNormal="65" zoomScalePageLayoutView="100" workbookViewId="0">
      <selection pane="topLeft" activeCell="N62" activeCellId="0" sqref="N62"/>
    </sheetView>
  </sheetViews>
  <sheetFormatPr defaultColWidth="11.41796875" defaultRowHeight="93.75" zeroHeight="false" outlineLevelRow="0" outlineLevelCol="0"/>
  <cols>
    <col collapsed="false" customWidth="true" hidden="false" outlineLevel="0" max="1" min="1" style="238" width="5.41"/>
    <col collapsed="false" customWidth="true" hidden="false" outlineLevel="0" max="2" min="2" style="238" width="13.41"/>
    <col collapsed="false" customWidth="true" hidden="false" outlineLevel="0" max="3" min="3" style="238" width="16.13"/>
    <col collapsed="false" customWidth="true" hidden="false" outlineLevel="0" max="4" min="4" style="238" width="36.28"/>
    <col collapsed="false" customWidth="true" hidden="false" outlineLevel="0" max="5" min="5" style="238" width="33.28"/>
    <col collapsed="false" customWidth="true" hidden="false" outlineLevel="0" max="6" min="6" style="238" width="22.56"/>
    <col collapsed="false" customWidth="true" hidden="false" outlineLevel="0" max="7" min="7" style="238" width="22.28"/>
    <col collapsed="false" customWidth="true" hidden="false" outlineLevel="0" max="8" min="8" style="238" width="17.85"/>
    <col collapsed="false" customWidth="true" hidden="false" outlineLevel="0" max="9" min="9" style="238" width="29.41"/>
    <col collapsed="false" customWidth="true" hidden="false" outlineLevel="0" max="10" min="10" style="238" width="32.56"/>
    <col collapsed="false" customWidth="true" hidden="false" outlineLevel="0" max="11" min="11" style="238" width="20.56"/>
    <col collapsed="false" customWidth="true" hidden="false" outlineLevel="0" max="12" min="12" style="238" width="14.41"/>
    <col collapsed="false" customWidth="true" hidden="false" outlineLevel="0" max="13" min="13" style="238" width="19.99"/>
    <col collapsed="false" customWidth="true" hidden="false" outlineLevel="0" max="14" min="14" style="238" width="16.84"/>
    <col collapsed="false" customWidth="true" hidden="false" outlineLevel="0" max="15" min="15" style="238" width="29.99"/>
    <col collapsed="false" customWidth="true" hidden="false" outlineLevel="0" max="16" min="16" style="238" width="19.56"/>
    <col collapsed="false" customWidth="true" hidden="false" outlineLevel="0" max="17" min="17" style="238" width="58.41"/>
    <col collapsed="false" customWidth="true" hidden="false" outlineLevel="0" max="18" min="18" style="238" width="37.56"/>
    <col collapsed="false" customWidth="true" hidden="false" outlineLevel="0" max="19" min="19" style="238" width="30.56"/>
    <col collapsed="false" customWidth="true" hidden="false" outlineLevel="0" max="20" min="20" style="238" width="26.99"/>
    <col collapsed="false" customWidth="true" hidden="false" outlineLevel="0" max="21" min="21" style="238" width="24.85"/>
    <col collapsed="false" customWidth="true" hidden="false" outlineLevel="0" max="22" min="22" style="238" width="21.99"/>
    <col collapsed="false" customWidth="true" hidden="false" outlineLevel="0" max="23" min="23" style="238" width="33.41"/>
    <col collapsed="false" customWidth="true" hidden="false" outlineLevel="0" max="24" min="24" style="238" width="25.7"/>
    <col collapsed="false" customWidth="true" hidden="false" outlineLevel="0" max="25" min="25" style="238" width="19.7"/>
    <col collapsed="false" customWidth="false" hidden="false" outlineLevel="0" max="257" min="26" style="238" width="11.42"/>
  </cols>
  <sheetData>
    <row r="1" customFormat="false" ht="15" hidden="false" customHeight="true" outlineLevel="0" collapsed="false"/>
    <row r="2" customFormat="false" ht="16.5" hidden="false" customHeight="true" outlineLevel="0" collapsed="false">
      <c r="B2" s="239"/>
      <c r="C2" s="239"/>
      <c r="D2" s="240" t="s">
        <v>0</v>
      </c>
      <c r="E2" s="240"/>
      <c r="F2" s="240"/>
      <c r="G2" s="240"/>
      <c r="H2" s="240"/>
      <c r="I2" s="240"/>
      <c r="J2" s="240"/>
      <c r="K2" s="240"/>
      <c r="L2" s="240"/>
      <c r="M2" s="240"/>
      <c r="N2" s="240"/>
      <c r="O2" s="240"/>
      <c r="P2" s="240"/>
      <c r="Q2" s="240"/>
      <c r="R2" s="240"/>
      <c r="S2" s="240"/>
      <c r="T2" s="240"/>
      <c r="U2" s="240"/>
      <c r="V2" s="240"/>
      <c r="W2" s="240"/>
      <c r="X2" s="241" t="s">
        <v>317</v>
      </c>
      <c r="Y2" s="241"/>
    </row>
    <row r="3" customFormat="false" ht="16.5" hidden="false" customHeight="true" outlineLevel="0" collapsed="false">
      <c r="B3" s="239"/>
      <c r="C3" s="239"/>
      <c r="D3" s="240" t="s">
        <v>2</v>
      </c>
      <c r="E3" s="240"/>
      <c r="F3" s="240"/>
      <c r="G3" s="240"/>
      <c r="H3" s="240"/>
      <c r="I3" s="240"/>
      <c r="J3" s="240"/>
      <c r="K3" s="240"/>
      <c r="L3" s="240"/>
      <c r="M3" s="240"/>
      <c r="N3" s="240"/>
      <c r="O3" s="240"/>
      <c r="P3" s="240"/>
      <c r="Q3" s="240"/>
      <c r="R3" s="240"/>
      <c r="S3" s="240"/>
      <c r="T3" s="240"/>
      <c r="U3" s="240"/>
      <c r="V3" s="240"/>
      <c r="W3" s="240"/>
      <c r="X3" s="241" t="s">
        <v>3</v>
      </c>
      <c r="Y3" s="241"/>
    </row>
    <row r="4" customFormat="false" ht="16.5" hidden="false" customHeight="true" outlineLevel="0" collapsed="false">
      <c r="B4" s="239"/>
      <c r="C4" s="239"/>
      <c r="D4" s="240" t="s">
        <v>4</v>
      </c>
      <c r="E4" s="240"/>
      <c r="F4" s="240"/>
      <c r="G4" s="240"/>
      <c r="H4" s="240"/>
      <c r="I4" s="240"/>
      <c r="J4" s="240"/>
      <c r="K4" s="240"/>
      <c r="L4" s="240"/>
      <c r="M4" s="240"/>
      <c r="N4" s="240"/>
      <c r="O4" s="240"/>
      <c r="P4" s="240"/>
      <c r="Q4" s="240"/>
      <c r="R4" s="240"/>
      <c r="S4" s="240"/>
      <c r="T4" s="240"/>
      <c r="U4" s="240"/>
      <c r="V4" s="240"/>
      <c r="W4" s="240"/>
      <c r="X4" s="241" t="s">
        <v>198</v>
      </c>
      <c r="Y4" s="241"/>
    </row>
    <row r="5" customFormat="false" ht="34.5" hidden="false" customHeight="true" outlineLevel="0" collapsed="false">
      <c r="B5" s="239"/>
      <c r="C5" s="239"/>
      <c r="D5" s="240" t="s">
        <v>318</v>
      </c>
      <c r="E5" s="240"/>
      <c r="F5" s="240"/>
      <c r="G5" s="240"/>
      <c r="H5" s="240"/>
      <c r="I5" s="240"/>
      <c r="J5" s="240"/>
      <c r="K5" s="240"/>
      <c r="L5" s="240"/>
      <c r="M5" s="240"/>
      <c r="N5" s="240"/>
      <c r="O5" s="240"/>
      <c r="P5" s="240"/>
      <c r="Q5" s="240"/>
      <c r="R5" s="240"/>
      <c r="S5" s="240"/>
      <c r="T5" s="240"/>
      <c r="U5" s="240"/>
      <c r="V5" s="240"/>
      <c r="W5" s="240"/>
      <c r="X5" s="241" t="s">
        <v>158</v>
      </c>
      <c r="Y5" s="241"/>
    </row>
    <row r="6" customFormat="false" ht="52.5" hidden="false" customHeight="true" outlineLevel="0" collapsed="false"/>
    <row r="7" s="242" customFormat="true" ht="20.25" hidden="false" customHeight="true" outlineLevel="0" collapsed="false">
      <c r="B7" s="243" t="s">
        <v>319</v>
      </c>
      <c r="C7" s="244" t="str">
        <f aca="false">+Fm16!H8</f>
        <v>19 DE NOVIEMBRE DE 2013</v>
      </c>
      <c r="D7" s="245"/>
      <c r="E7" s="246" t="str">
        <f aca="false">'Fm-17'!B10</f>
        <v>PROCESO " SISTEMA ESTRATEGICO DE PLANEACION Y GESTION "</v>
      </c>
      <c r="F7" s="246"/>
      <c r="G7" s="246"/>
      <c r="H7" s="246"/>
      <c r="I7" s="246"/>
      <c r="J7" s="246"/>
      <c r="K7" s="246"/>
      <c r="L7" s="246"/>
      <c r="M7" s="246"/>
      <c r="N7" s="246"/>
      <c r="O7" s="246"/>
      <c r="P7" s="246"/>
      <c r="Q7" s="246"/>
      <c r="R7" s="246"/>
      <c r="S7" s="246"/>
      <c r="T7" s="246"/>
      <c r="U7" s="246"/>
      <c r="V7" s="246"/>
      <c r="W7" s="246"/>
      <c r="X7" s="246"/>
      <c r="Y7" s="246"/>
    </row>
    <row r="8" s="247" customFormat="true" ht="15.75" hidden="false" customHeight="true" outlineLevel="0" collapsed="false">
      <c r="B8" s="248"/>
      <c r="C8" s="249"/>
      <c r="D8" s="250"/>
      <c r="E8" s="251"/>
      <c r="F8" s="251"/>
      <c r="G8" s="251"/>
      <c r="H8" s="251"/>
      <c r="I8" s="251"/>
      <c r="J8" s="251"/>
      <c r="K8" s="251"/>
      <c r="L8" s="251"/>
      <c r="M8" s="251"/>
      <c r="N8" s="251"/>
      <c r="O8" s="251"/>
      <c r="P8" s="251"/>
      <c r="Q8" s="251"/>
      <c r="R8" s="251"/>
      <c r="S8" s="251"/>
      <c r="T8" s="251"/>
      <c r="U8" s="251"/>
      <c r="V8" s="251"/>
      <c r="W8" s="251"/>
      <c r="X8" s="251"/>
      <c r="Y8" s="252"/>
    </row>
    <row r="9" customFormat="false" ht="16.5" hidden="false" customHeight="true" outlineLevel="0" collapsed="false">
      <c r="B9" s="253" t="s">
        <v>275</v>
      </c>
      <c r="C9" s="253"/>
      <c r="D9" s="253"/>
      <c r="E9" s="253"/>
      <c r="F9" s="253"/>
      <c r="G9" s="253"/>
      <c r="H9" s="253"/>
      <c r="I9" s="253"/>
      <c r="J9" s="253"/>
      <c r="K9" s="253"/>
      <c r="L9" s="253"/>
      <c r="M9" s="253"/>
      <c r="N9" s="253"/>
      <c r="O9" s="253"/>
      <c r="P9" s="253"/>
      <c r="Q9" s="253"/>
      <c r="R9" s="253"/>
      <c r="S9" s="253"/>
      <c r="T9" s="253"/>
      <c r="U9" s="253"/>
      <c r="V9" s="253"/>
      <c r="W9" s="253"/>
      <c r="X9" s="253"/>
      <c r="Y9" s="253"/>
    </row>
    <row r="10" customFormat="false" ht="34.5" hidden="false" customHeight="true" outlineLevel="0" collapsed="false">
      <c r="A10" s="254"/>
      <c r="B10" s="197" t="s">
        <v>276</v>
      </c>
      <c r="C10" s="197"/>
      <c r="D10" s="197"/>
      <c r="E10" s="197"/>
      <c r="F10" s="197"/>
      <c r="G10" s="197"/>
      <c r="H10" s="197"/>
      <c r="I10" s="197"/>
      <c r="J10" s="197"/>
      <c r="K10" s="197"/>
      <c r="L10" s="197"/>
      <c r="M10" s="197"/>
      <c r="N10" s="197"/>
      <c r="O10" s="197"/>
      <c r="P10" s="197"/>
      <c r="Q10" s="197"/>
      <c r="R10" s="197"/>
      <c r="S10" s="197"/>
      <c r="T10" s="197"/>
      <c r="U10" s="197"/>
      <c r="V10" s="197"/>
      <c r="W10" s="197"/>
      <c r="X10" s="197"/>
      <c r="Y10" s="197"/>
    </row>
    <row r="11" s="255" customFormat="true" ht="93.75" hidden="false" customHeight="true" outlineLevel="0" collapsed="false">
      <c r="B11" s="256" t="s">
        <v>320</v>
      </c>
      <c r="C11" s="256"/>
      <c r="D11" s="256"/>
      <c r="E11" s="256"/>
      <c r="F11" s="256"/>
      <c r="G11" s="256"/>
      <c r="H11" s="256"/>
      <c r="I11" s="256"/>
      <c r="J11" s="256"/>
      <c r="K11" s="256"/>
      <c r="L11" s="256"/>
      <c r="M11" s="257" t="s">
        <v>321</v>
      </c>
      <c r="N11" s="257"/>
      <c r="O11" s="257"/>
      <c r="P11" s="257"/>
      <c r="Q11" s="257"/>
      <c r="R11" s="257"/>
      <c r="S11" s="257"/>
      <c r="T11" s="257"/>
      <c r="U11" s="258"/>
      <c r="V11" s="258"/>
      <c r="W11" s="258"/>
      <c r="X11" s="258"/>
      <c r="Y11" s="258"/>
    </row>
    <row r="12" s="255" customFormat="true" ht="51.75" hidden="false" customHeight="true" outlineLevel="0" collapsed="false">
      <c r="B12" s="256"/>
      <c r="C12" s="256"/>
      <c r="D12" s="256"/>
      <c r="E12" s="256"/>
      <c r="F12" s="256"/>
      <c r="G12" s="256"/>
      <c r="H12" s="256"/>
      <c r="I12" s="256"/>
      <c r="J12" s="256"/>
      <c r="K12" s="256"/>
      <c r="L12" s="256"/>
      <c r="M12" s="257"/>
      <c r="N12" s="257"/>
      <c r="O12" s="257"/>
      <c r="P12" s="257"/>
      <c r="Q12" s="257"/>
      <c r="R12" s="257"/>
      <c r="S12" s="257"/>
      <c r="T12" s="257"/>
      <c r="U12" s="258"/>
      <c r="V12" s="258"/>
      <c r="W12" s="258"/>
      <c r="X12" s="258"/>
      <c r="Y12" s="258"/>
    </row>
    <row r="13" customFormat="false" ht="16.5" hidden="false" customHeight="true" outlineLevel="0" collapsed="false">
      <c r="B13" s="259"/>
      <c r="C13" s="259"/>
      <c r="D13" s="259"/>
      <c r="E13" s="259"/>
      <c r="F13" s="260"/>
      <c r="G13" s="260"/>
      <c r="H13" s="251"/>
      <c r="I13" s="251"/>
      <c r="J13" s="251"/>
      <c r="K13" s="251"/>
      <c r="L13" s="251"/>
      <c r="M13" s="251"/>
      <c r="N13" s="251"/>
      <c r="O13" s="251"/>
      <c r="P13" s="261"/>
      <c r="Q13" s="251"/>
      <c r="R13" s="251"/>
    </row>
    <row r="14" customFormat="false" ht="93.75" hidden="false" customHeight="true" outlineLevel="0" collapsed="false">
      <c r="B14" s="262" t="s">
        <v>322</v>
      </c>
      <c r="C14" s="262"/>
      <c r="D14" s="262"/>
      <c r="E14" s="262"/>
      <c r="F14" s="262"/>
      <c r="G14" s="262"/>
      <c r="H14" s="262"/>
      <c r="I14" s="262"/>
      <c r="J14" s="263" t="s">
        <v>323</v>
      </c>
      <c r="K14" s="263"/>
      <c r="L14" s="263"/>
      <c r="M14" s="263"/>
      <c r="N14" s="263"/>
      <c r="O14" s="263"/>
      <c r="P14" s="264"/>
      <c r="Q14" s="263" t="s">
        <v>324</v>
      </c>
      <c r="R14" s="263"/>
      <c r="S14" s="263"/>
      <c r="T14" s="263"/>
      <c r="U14" s="263"/>
      <c r="V14" s="263"/>
      <c r="W14" s="263"/>
      <c r="X14" s="263"/>
      <c r="Y14" s="263"/>
    </row>
    <row r="15" customFormat="false" ht="17.25" hidden="false" customHeight="true" outlineLevel="0" collapsed="false">
      <c r="B15" s="262"/>
      <c r="C15" s="262"/>
      <c r="D15" s="262"/>
      <c r="E15" s="262"/>
      <c r="F15" s="262"/>
      <c r="G15" s="262"/>
      <c r="H15" s="262"/>
      <c r="I15" s="262"/>
      <c r="J15" s="263"/>
      <c r="K15" s="263"/>
      <c r="L15" s="263"/>
      <c r="M15" s="263"/>
      <c r="N15" s="263"/>
      <c r="O15" s="263"/>
      <c r="P15" s="265"/>
      <c r="Q15" s="263" t="s">
        <v>325</v>
      </c>
      <c r="R15" s="263" t="s">
        <v>326</v>
      </c>
      <c r="S15" s="263"/>
      <c r="T15" s="263"/>
      <c r="U15" s="263" t="s">
        <v>327</v>
      </c>
      <c r="V15" s="263"/>
      <c r="W15" s="263" t="s">
        <v>328</v>
      </c>
      <c r="X15" s="263" t="s">
        <v>329</v>
      </c>
      <c r="Y15" s="263"/>
    </row>
    <row r="16" s="266" customFormat="true" ht="33" hidden="false" customHeight="true" outlineLevel="0" collapsed="false">
      <c r="B16" s="267" t="s">
        <v>109</v>
      </c>
      <c r="C16" s="267" t="s">
        <v>330</v>
      </c>
      <c r="D16" s="267" t="s">
        <v>110</v>
      </c>
      <c r="E16" s="268" t="s">
        <v>331</v>
      </c>
      <c r="F16" s="268" t="s">
        <v>114</v>
      </c>
      <c r="G16" s="268" t="s">
        <v>200</v>
      </c>
      <c r="H16" s="268" t="s">
        <v>201</v>
      </c>
      <c r="I16" s="268" t="s">
        <v>332</v>
      </c>
      <c r="J16" s="268" t="s">
        <v>333</v>
      </c>
      <c r="K16" s="268" t="s">
        <v>334</v>
      </c>
      <c r="L16" s="268" t="s">
        <v>201</v>
      </c>
      <c r="M16" s="268" t="s">
        <v>200</v>
      </c>
      <c r="N16" s="268" t="s">
        <v>186</v>
      </c>
      <c r="O16" s="268" t="s">
        <v>335</v>
      </c>
      <c r="P16" s="269" t="s">
        <v>336</v>
      </c>
      <c r="Q16" s="263"/>
      <c r="R16" s="267" t="s">
        <v>185</v>
      </c>
      <c r="S16" s="267" t="s">
        <v>337</v>
      </c>
      <c r="T16" s="267" t="s">
        <v>338</v>
      </c>
      <c r="U16" s="267" t="s">
        <v>339</v>
      </c>
      <c r="V16" s="267" t="s">
        <v>340</v>
      </c>
      <c r="W16" s="263"/>
      <c r="X16" s="263"/>
      <c r="Y16" s="263"/>
    </row>
    <row r="17" customFormat="false" ht="120" hidden="false" customHeight="true" outlineLevel="0" collapsed="false">
      <c r="B17" s="270" t="n">
        <f aca="false">'Fm-17'!B18</f>
        <v>1</v>
      </c>
      <c r="C17" s="271" t="str">
        <f aca="false">'Fm-17'!B10</f>
        <v>PROCESO " SISTEMA ESTRATEGICO DE PLANEACION Y GESTION "</v>
      </c>
      <c r="D17" s="272" t="str">
        <f aca="false">'Fm-17'!C18</f>
        <v>Deficiencias estratégicas en la articulación de la Planeación Institucional.</v>
      </c>
      <c r="E17" s="272" t="str">
        <f aca="false">+'Fm-17'!D18</f>
        <v>La falta de instrucciones, compromisos, lineamientos, metodologías y políticas puede obstaculizar la definición de la planeación estratégica de la entidad.</v>
      </c>
      <c r="F17" s="270" t="str">
        <f aca="false">'Fm-17'!L18</f>
        <v>ESTRATEGICO</v>
      </c>
      <c r="G17" s="273" t="n">
        <f aca="false">'Fm-141'!$Y26</f>
        <v>4</v>
      </c>
      <c r="H17" s="273" t="n">
        <f aca="false">'Fm-141'!Y27</f>
        <v>11</v>
      </c>
      <c r="I17" s="270" t="n">
        <f aca="false">'Fm-141'!AA26</f>
        <v>44</v>
      </c>
      <c r="J17" s="270" t="str">
        <f aca="false">'Fm-19'!H24</f>
        <v>Plan Sectorial de Desarrollo</v>
      </c>
      <c r="K17" s="270" t="n">
        <f aca="false">'Fm-19'!Q24</f>
        <v>70</v>
      </c>
      <c r="L17" s="270" t="n">
        <f aca="false">+'Fm-19'!T24</f>
        <v>11</v>
      </c>
      <c r="M17" s="270" t="n">
        <f aca="false">+'Fm-19'!S24</f>
        <v>3</v>
      </c>
      <c r="N17" s="270" t="n">
        <f aca="false">IF('Fm-19'!W24&lt;&gt;0,'Fm-19'!W24,'Fm-19'!U24)</f>
        <v>33</v>
      </c>
      <c r="O17" s="274" t="str">
        <f aca="false">IF('Fm-19'!X24&lt;&gt;0,'Fm-19'!X24,'Fm-19'!V24)</f>
        <v>Riesgo Extremo (Z-19)</v>
      </c>
      <c r="P17" s="275" t="s">
        <v>341</v>
      </c>
      <c r="Q17" s="276" t="s">
        <v>342</v>
      </c>
      <c r="R17" s="276" t="s">
        <v>343</v>
      </c>
      <c r="S17" s="275" t="s">
        <v>344</v>
      </c>
      <c r="T17" s="275" t="s">
        <v>345</v>
      </c>
      <c r="U17" s="277" t="n">
        <v>41456</v>
      </c>
      <c r="V17" s="277" t="n">
        <v>41974</v>
      </c>
      <c r="W17" s="275" t="s">
        <v>346</v>
      </c>
      <c r="X17" s="276" t="s">
        <v>347</v>
      </c>
      <c r="Y17" s="276"/>
    </row>
    <row r="18" customFormat="false" ht="93.75" hidden="false" customHeight="true" outlineLevel="0" collapsed="false">
      <c r="B18" s="270"/>
      <c r="C18" s="271"/>
      <c r="D18" s="272"/>
      <c r="E18" s="272"/>
      <c r="F18" s="270"/>
      <c r="G18" s="278" t="str">
        <f aca="false">'Fm-141'!$Z26</f>
        <v>Probable</v>
      </c>
      <c r="H18" s="278" t="str">
        <f aca="false">'Fm-141'!Z27</f>
        <v>Mayor</v>
      </c>
      <c r="I18" s="279" t="str">
        <f aca="false">'Fm-141'!AB26</f>
        <v>Riesgo Extremo (Z-20)</v>
      </c>
      <c r="J18" s="270" t="str">
        <f aca="false">'Fm-19'!H25</f>
        <v>Presupuesto y Plan de Acción</v>
      </c>
      <c r="K18" s="270"/>
      <c r="L18" s="270"/>
      <c r="M18" s="270"/>
      <c r="N18" s="270"/>
      <c r="O18" s="274"/>
      <c r="P18" s="275"/>
      <c r="Q18" s="276"/>
      <c r="R18" s="276"/>
      <c r="S18" s="275"/>
      <c r="T18" s="275"/>
      <c r="U18" s="275"/>
      <c r="V18" s="275"/>
      <c r="W18" s="275"/>
      <c r="X18" s="276"/>
      <c r="Y18" s="276"/>
    </row>
    <row r="19" customFormat="false" ht="93.75" hidden="false" customHeight="true" outlineLevel="0" collapsed="false">
      <c r="B19" s="270"/>
      <c r="C19" s="271"/>
      <c r="D19" s="272"/>
      <c r="E19" s="272"/>
      <c r="F19" s="270"/>
      <c r="G19" s="270"/>
      <c r="H19" s="270"/>
      <c r="I19" s="279"/>
      <c r="J19" s="270" t="n">
        <f aca="false">'Fm-19'!H26</f>
        <v>0</v>
      </c>
      <c r="K19" s="270"/>
      <c r="L19" s="270"/>
      <c r="M19" s="270"/>
      <c r="N19" s="270"/>
      <c r="O19" s="274"/>
      <c r="P19" s="275"/>
      <c r="Q19" s="276"/>
      <c r="R19" s="276"/>
      <c r="S19" s="275"/>
      <c r="T19" s="275"/>
      <c r="U19" s="275"/>
      <c r="V19" s="275"/>
      <c r="W19" s="275"/>
      <c r="X19" s="276"/>
      <c r="Y19" s="276"/>
    </row>
    <row r="20" customFormat="false" ht="111" hidden="false" customHeight="true" outlineLevel="0" collapsed="false">
      <c r="B20" s="270" t="n">
        <f aca="false">'Fm-17'!B19</f>
        <v>2</v>
      </c>
      <c r="C20" s="271"/>
      <c r="D20" s="272" t="str">
        <f aca="false">'Fm-17'!C19</f>
        <v>Mala ejecución de las metas del Plan de Acción y el Plan Estratégico de la entidad.</v>
      </c>
      <c r="E20" s="272" t="str">
        <f aca="false">+'Fm-17'!D19</f>
        <v>Falta de articulación de las metas y compromisos establecidas por las áreas en el Plan de Acción Anual, frente a los objetivos del  plan estratégico de entidad.</v>
      </c>
      <c r="F20" s="270" t="str">
        <f aca="false">'Fm-17'!L19</f>
        <v>ESTRATEGICO</v>
      </c>
      <c r="G20" s="273" t="n">
        <f aca="false">'Fm-141'!$Y28</f>
        <v>3</v>
      </c>
      <c r="H20" s="273" t="n">
        <f aca="false">'Fm-141'!Y29</f>
        <v>11</v>
      </c>
      <c r="I20" s="280" t="n">
        <f aca="false">'Fm-141'!AA28</f>
        <v>33</v>
      </c>
      <c r="J20" s="270" t="str">
        <f aca="false">'Fm-19'!H27</f>
        <v>Plan de Regularización</v>
      </c>
      <c r="K20" s="270" t="n">
        <f aca="false">'Fm-19'!Q27</f>
        <v>73.3333333333333</v>
      </c>
      <c r="L20" s="270" t="n">
        <f aca="false">+'Fm-19'!T27</f>
        <v>11</v>
      </c>
      <c r="M20" s="270" t="n">
        <f aca="false">+'Fm-19'!S27</f>
        <v>2</v>
      </c>
      <c r="N20" s="270" t="n">
        <f aca="false">IF('Fm-19'!W27&lt;&gt;0,'Fm-19'!W27,'Fm-19'!U27)</f>
        <v>22</v>
      </c>
      <c r="O20" s="274" t="str">
        <f aca="false">IF('Fm-19'!X27&lt;&gt;0,'Fm-19'!X27,'Fm-19'!V27)</f>
        <v>Riesgo Alto (Z-16)</v>
      </c>
      <c r="P20" s="275" t="s">
        <v>348</v>
      </c>
      <c r="Q20" s="276" t="s">
        <v>349</v>
      </c>
      <c r="R20" s="276" t="s">
        <v>350</v>
      </c>
      <c r="S20" s="275" t="s">
        <v>351</v>
      </c>
      <c r="T20" s="275" t="s">
        <v>352</v>
      </c>
      <c r="U20" s="277" t="n">
        <v>41275</v>
      </c>
      <c r="V20" s="277" t="n">
        <v>41760</v>
      </c>
      <c r="W20" s="275" t="s">
        <v>353</v>
      </c>
      <c r="X20" s="276" t="s">
        <v>354</v>
      </c>
      <c r="Y20" s="276"/>
    </row>
    <row r="21" customFormat="false" ht="93.75" hidden="false" customHeight="true" outlineLevel="0" collapsed="false">
      <c r="B21" s="270"/>
      <c r="C21" s="271"/>
      <c r="D21" s="272"/>
      <c r="E21" s="272"/>
      <c r="F21" s="270"/>
      <c r="G21" s="278" t="str">
        <f aca="false">'Fm-141'!$Z28</f>
        <v>Posible</v>
      </c>
      <c r="H21" s="278" t="str">
        <f aca="false">'Fm-141'!Z29</f>
        <v>Mayor</v>
      </c>
      <c r="I21" s="279" t="str">
        <f aca="false">'Fm-141'!AB28</f>
        <v>Riesgo Extremo (Z-19)</v>
      </c>
      <c r="J21" s="270" t="str">
        <f aca="false">'Fm-19'!H28</f>
        <v>Fichas Informativas de los Proyectos</v>
      </c>
      <c r="K21" s="270"/>
      <c r="L21" s="270" t="n">
        <f aca="false">'Fm-141'!AE30</f>
        <v>0</v>
      </c>
      <c r="M21" s="270"/>
      <c r="N21" s="270"/>
      <c r="O21" s="274"/>
      <c r="P21" s="275"/>
      <c r="Q21" s="276"/>
      <c r="R21" s="276"/>
      <c r="S21" s="275"/>
      <c r="T21" s="275"/>
      <c r="U21" s="275"/>
      <c r="V21" s="275"/>
      <c r="W21" s="275"/>
      <c r="X21" s="276"/>
      <c r="Y21" s="276"/>
    </row>
    <row r="22" customFormat="false" ht="123" hidden="false" customHeight="true" outlineLevel="0" collapsed="false">
      <c r="B22" s="270"/>
      <c r="C22" s="271"/>
      <c r="D22" s="272"/>
      <c r="E22" s="272"/>
      <c r="F22" s="270"/>
      <c r="G22" s="270"/>
      <c r="H22" s="270"/>
      <c r="I22" s="279"/>
      <c r="J22" s="270" t="str">
        <f aca="false">'Fm-19'!H29</f>
        <v>Comités de Gerentes</v>
      </c>
      <c r="K22" s="270"/>
      <c r="L22" s="270"/>
      <c r="M22" s="270"/>
      <c r="N22" s="270"/>
      <c r="O22" s="274"/>
      <c r="P22" s="275"/>
      <c r="Q22" s="276"/>
      <c r="R22" s="276"/>
      <c r="S22" s="275"/>
      <c r="T22" s="275"/>
      <c r="U22" s="275"/>
      <c r="V22" s="275"/>
      <c r="W22" s="275"/>
      <c r="X22" s="276"/>
      <c r="Y22" s="276"/>
    </row>
    <row r="23" customFormat="false" ht="117.75" hidden="false" customHeight="true" outlineLevel="0" collapsed="false">
      <c r="B23" s="270" t="n">
        <f aca="false">'Fm-17'!B20</f>
        <v>3</v>
      </c>
      <c r="C23" s="271"/>
      <c r="D23" s="272" t="str">
        <f aca="false">'Fm-17'!C20</f>
        <v>Generación de déficit de recursos o altos costos financieros por obligaciones no previstas y/o no reconocidas.</v>
      </c>
      <c r="E23" s="272" t="str">
        <f aca="false">+'Fm-17'!D20</f>
        <v>Costos adicionales a los contemplados en la planeación, ocasionado en el desarrollo de los proyectos de concesión o requerimientos administrativos no previsto.</v>
      </c>
      <c r="F23" s="270" t="str">
        <f aca="false">'Fm-17'!L20</f>
        <v>FINANCIERO</v>
      </c>
      <c r="G23" s="273" t="n">
        <f aca="false">'Fm-141'!Y30</f>
        <v>3</v>
      </c>
      <c r="H23" s="273" t="n">
        <f aca="false">'Fm-141'!Y31</f>
        <v>7</v>
      </c>
      <c r="I23" s="280" t="n">
        <f aca="false">'Fm-141'!AA30</f>
        <v>21</v>
      </c>
      <c r="J23" s="270" t="str">
        <f aca="false">'Fm-19'!H30</f>
        <v>Procedimiento de tramites presupuestales</v>
      </c>
      <c r="K23" s="270" t="n">
        <f aca="false">'Fm-19'!Q30</f>
        <v>85</v>
      </c>
      <c r="L23" s="270" t="n">
        <f aca="false">+'Fm-19'!T30</f>
        <v>7</v>
      </c>
      <c r="M23" s="270" t="n">
        <f aca="false">+'Fm-19'!S30</f>
        <v>1</v>
      </c>
      <c r="N23" s="270" t="n">
        <f aca="false">IF('Fm-19'!W30&lt;&gt;0,'Fm-19'!W30,'Fm-19'!U30)</f>
        <v>7</v>
      </c>
      <c r="O23" s="274" t="str">
        <f aca="false">IF('Fm-19'!X30&lt;&gt;0,'Fm-19'!X30,'Fm-19'!V30)</f>
        <v>Riesgo Moderado (Z-8)</v>
      </c>
      <c r="P23" s="275" t="s">
        <v>348</v>
      </c>
      <c r="Q23" s="276" t="s">
        <v>355</v>
      </c>
      <c r="R23" s="276" t="s">
        <v>356</v>
      </c>
      <c r="S23" s="275" t="s">
        <v>357</v>
      </c>
      <c r="T23" s="275" t="s">
        <v>358</v>
      </c>
      <c r="U23" s="277" t="n">
        <v>41487</v>
      </c>
      <c r="V23" s="277" t="s">
        <v>359</v>
      </c>
      <c r="W23" s="276" t="s">
        <v>360</v>
      </c>
      <c r="X23" s="276" t="s">
        <v>360</v>
      </c>
      <c r="Y23" s="276"/>
    </row>
    <row r="24" customFormat="false" ht="93.75" hidden="false" customHeight="true" outlineLevel="0" collapsed="false">
      <c r="B24" s="270"/>
      <c r="C24" s="271"/>
      <c r="D24" s="272"/>
      <c r="E24" s="272"/>
      <c r="F24" s="270"/>
      <c r="G24" s="278" t="str">
        <f aca="false">'Fm-141'!Z30</f>
        <v>Posible</v>
      </c>
      <c r="H24" s="278" t="str">
        <f aca="false">'Fm-141'!Z31</f>
        <v>Moderado</v>
      </c>
      <c r="I24" s="279" t="str">
        <f aca="false">'Fm-141'!AB30</f>
        <v>Riesgo Alto (Z-13)</v>
      </c>
      <c r="J24" s="270" t="n">
        <f aca="false">'Fm-19'!H31</f>
        <v>0</v>
      </c>
      <c r="K24" s="270"/>
      <c r="L24" s="270" t="n">
        <f aca="false">'Fm-141'!AE33</f>
        <v>0</v>
      </c>
      <c r="M24" s="270"/>
      <c r="N24" s="270"/>
      <c r="O24" s="274"/>
      <c r="P24" s="275"/>
      <c r="Q24" s="276"/>
      <c r="R24" s="276"/>
      <c r="S24" s="275"/>
      <c r="T24" s="275"/>
      <c r="U24" s="275"/>
      <c r="V24" s="275"/>
      <c r="W24" s="276"/>
      <c r="X24" s="276"/>
      <c r="Y24" s="276"/>
    </row>
    <row r="25" customFormat="false" ht="195" hidden="false" customHeight="true" outlineLevel="0" collapsed="false">
      <c r="B25" s="270"/>
      <c r="C25" s="271"/>
      <c r="D25" s="272"/>
      <c r="E25" s="272"/>
      <c r="F25" s="270"/>
      <c r="G25" s="270"/>
      <c r="H25" s="270"/>
      <c r="I25" s="279"/>
      <c r="J25" s="270" t="n">
        <f aca="false">'Fm-19'!H32</f>
        <v>0</v>
      </c>
      <c r="K25" s="270"/>
      <c r="L25" s="270"/>
      <c r="M25" s="270"/>
      <c r="N25" s="270"/>
      <c r="O25" s="274"/>
      <c r="P25" s="275"/>
      <c r="Q25" s="276"/>
      <c r="R25" s="276"/>
      <c r="S25" s="275"/>
      <c r="T25" s="275"/>
      <c r="U25" s="275"/>
      <c r="V25" s="275"/>
      <c r="W25" s="276"/>
      <c r="X25" s="276"/>
      <c r="Y25" s="276"/>
    </row>
    <row r="26" customFormat="false" ht="158.25" hidden="false" customHeight="true" outlineLevel="0" collapsed="false">
      <c r="B26" s="270" t="n">
        <f aca="false">'Fm-17'!B21</f>
        <v>4</v>
      </c>
      <c r="C26" s="271"/>
      <c r="D26" s="272" t="str">
        <f aca="false">'Fm-17'!C21</f>
        <v>Información disponible incoherente en el desarrollo del proceso de planeación.</v>
      </c>
      <c r="E26" s="272" t="str">
        <f aca="false">+'Fm-17'!D21</f>
        <v>La información suministrada por las áreas para el proceso de planeación es inexacta, inoportuna y de difícil obtención</v>
      </c>
      <c r="F26" s="270" t="str">
        <f aca="false">'Fm-17'!L21</f>
        <v>OPERATIVO</v>
      </c>
      <c r="G26" s="273" t="n">
        <f aca="false">'Fm-141'!Y32</f>
        <v>3</v>
      </c>
      <c r="H26" s="273" t="n">
        <f aca="false">'Fm-141'!Y33</f>
        <v>11</v>
      </c>
      <c r="I26" s="280" t="n">
        <f aca="false">'Fm-141'!AA32</f>
        <v>33</v>
      </c>
      <c r="J26" s="270" t="str">
        <f aca="false">'Fm-19'!H33</f>
        <v>Formatos y procedimientos del Sistema de Calidad</v>
      </c>
      <c r="K26" s="270" t="n">
        <f aca="false">'Fm-19'!Q33</f>
        <v>80</v>
      </c>
      <c r="L26" s="270" t="n">
        <f aca="false">+'Fm-19'!T33</f>
        <v>11</v>
      </c>
      <c r="M26" s="270" t="n">
        <f aca="false">+'Fm-19'!S33</f>
        <v>1</v>
      </c>
      <c r="N26" s="270" t="n">
        <f aca="false">IF('Fm-19'!W33&lt;&gt;0,'Fm-19'!W33,'Fm-19'!U33)</f>
        <v>11</v>
      </c>
      <c r="O26" s="274" t="str">
        <f aca="false">IF('Fm-19'!X33&lt;&gt;0,'Fm-19'!X33,'Fm-19'!V33)</f>
        <v>Riesgo Alto (Z-15)</v>
      </c>
      <c r="P26" s="275" t="s">
        <v>348</v>
      </c>
      <c r="Q26" s="276" t="s">
        <v>361</v>
      </c>
      <c r="R26" s="276" t="s">
        <v>343</v>
      </c>
      <c r="S26" s="275" t="s">
        <v>344</v>
      </c>
      <c r="T26" s="275" t="s">
        <v>345</v>
      </c>
      <c r="U26" s="277" t="n">
        <v>41456</v>
      </c>
      <c r="V26" s="277" t="n">
        <v>41974</v>
      </c>
      <c r="W26" s="275" t="s">
        <v>346</v>
      </c>
      <c r="X26" s="276" t="s">
        <v>347</v>
      </c>
      <c r="Y26" s="276"/>
    </row>
    <row r="27" customFormat="false" ht="120" hidden="false" customHeight="true" outlineLevel="0" collapsed="false">
      <c r="B27" s="270"/>
      <c r="C27" s="271"/>
      <c r="D27" s="272"/>
      <c r="E27" s="272"/>
      <c r="F27" s="270"/>
      <c r="G27" s="278" t="str">
        <f aca="false">'Fm-141'!Z32</f>
        <v>Posible</v>
      </c>
      <c r="H27" s="278" t="str">
        <f aca="false">'Fm-141'!Z33</f>
        <v>Mayor</v>
      </c>
      <c r="I27" s="279" t="str">
        <f aca="false">'Fm-141'!AB32</f>
        <v>Riesgo Extremo (Z-19)</v>
      </c>
      <c r="J27" s="270" t="str">
        <f aca="false">'Fm-19'!H34</f>
        <v>Fichas Informativas de los Proyectos</v>
      </c>
      <c r="K27" s="270"/>
      <c r="L27" s="270" t="n">
        <f aca="false">'Fm-141'!AE48</f>
        <v>0</v>
      </c>
      <c r="M27" s="270"/>
      <c r="N27" s="270"/>
      <c r="O27" s="274"/>
      <c r="P27" s="275"/>
      <c r="Q27" s="276"/>
      <c r="R27" s="276"/>
      <c r="S27" s="275"/>
      <c r="T27" s="275"/>
      <c r="U27" s="275"/>
      <c r="V27" s="275"/>
      <c r="W27" s="275"/>
      <c r="X27" s="276"/>
      <c r="Y27" s="276"/>
    </row>
    <row r="28" customFormat="false" ht="165.75" hidden="false" customHeight="true" outlineLevel="0" collapsed="false">
      <c r="B28" s="270"/>
      <c r="C28" s="271"/>
      <c r="D28" s="272"/>
      <c r="E28" s="272"/>
      <c r="F28" s="270"/>
      <c r="G28" s="270"/>
      <c r="H28" s="270"/>
      <c r="I28" s="279"/>
      <c r="J28" s="270" t="n">
        <f aca="false">'Fm-19'!H35</f>
        <v>0</v>
      </c>
      <c r="K28" s="270"/>
      <c r="L28" s="270"/>
      <c r="M28" s="270"/>
      <c r="N28" s="270"/>
      <c r="O28" s="274"/>
      <c r="P28" s="275"/>
      <c r="Q28" s="276"/>
      <c r="R28" s="276"/>
      <c r="S28" s="275"/>
      <c r="T28" s="275"/>
      <c r="U28" s="275"/>
      <c r="V28" s="275"/>
      <c r="W28" s="275"/>
      <c r="X28" s="276"/>
      <c r="Y28" s="276"/>
    </row>
    <row r="29" customFormat="false" ht="106.5" hidden="false" customHeight="true" outlineLevel="0" collapsed="false">
      <c r="B29" s="270" t="n">
        <f aca="false">'Fm-17'!B22</f>
        <v>5</v>
      </c>
      <c r="C29" s="271"/>
      <c r="D29" s="272" t="str">
        <f aca="false">'Fm-17'!C22</f>
        <v>Aprobación insuficiente de recursos y demoras en la aprobación del presupuesto de la entidad</v>
      </c>
      <c r="E29" s="272" t="str">
        <f aca="false">+'Fm-17'!D22</f>
        <v>Demoras en la entrega de la información y en la gestión para la elaboración y aprobación del presupuesto (internas y externas), así como aprobación de recursos inferiores a los requeridos por la entidad para cada vigencia.</v>
      </c>
      <c r="F29" s="270" t="str">
        <f aca="false">'Fm-17'!L22</f>
        <v>FINANCIERO</v>
      </c>
      <c r="G29" s="273" t="n">
        <f aca="false">'Fm-141'!Y34</f>
        <v>3</v>
      </c>
      <c r="H29" s="273" t="n">
        <f aca="false">'Fm-141'!Y35</f>
        <v>6</v>
      </c>
      <c r="I29" s="280" t="n">
        <f aca="false">'Fm-141'!AA34</f>
        <v>18</v>
      </c>
      <c r="J29" s="270" t="str">
        <f aca="false">'Fm-19'!H36</f>
        <v>Aprobación del anteproyecto de inversión por Consejo Directivo.</v>
      </c>
      <c r="K29" s="281" t="n">
        <f aca="false">'Fm-19'!Q36</f>
        <v>91.6666666666667</v>
      </c>
      <c r="L29" s="270" t="n">
        <f aca="false">+'Fm-19'!T36</f>
        <v>6</v>
      </c>
      <c r="M29" s="270" t="n">
        <f aca="false">+'Fm-19'!S36</f>
        <v>1</v>
      </c>
      <c r="N29" s="270" t="n">
        <f aca="false">IF('Fm-19'!W36&lt;&gt;0,'Fm-19'!W36,'Fm-19'!U36)</f>
        <v>6</v>
      </c>
      <c r="O29" s="274" t="str">
        <f aca="false">IF('Fm-19'!X36&lt;&gt;0,'Fm-19'!X36,'Fm-19'!V36)</f>
        <v>Riesgo Bajo (Z-4)</v>
      </c>
      <c r="P29" s="275" t="s">
        <v>348</v>
      </c>
      <c r="Q29" s="276" t="s">
        <v>362</v>
      </c>
      <c r="R29" s="276" t="s">
        <v>363</v>
      </c>
      <c r="S29" s="275"/>
      <c r="T29" s="275"/>
      <c r="U29" s="275" t="s">
        <v>364</v>
      </c>
      <c r="V29" s="275" t="s">
        <v>365</v>
      </c>
      <c r="W29" s="275" t="s">
        <v>366</v>
      </c>
      <c r="X29" s="276" t="s">
        <v>366</v>
      </c>
      <c r="Y29" s="276"/>
    </row>
    <row r="30" customFormat="false" ht="93.75" hidden="false" customHeight="true" outlineLevel="0" collapsed="false">
      <c r="B30" s="270"/>
      <c r="C30" s="271"/>
      <c r="D30" s="272"/>
      <c r="E30" s="272"/>
      <c r="F30" s="270"/>
      <c r="G30" s="278" t="str">
        <f aca="false">'Fm-141'!Z34</f>
        <v>Posible</v>
      </c>
      <c r="H30" s="278" t="str">
        <f aca="false">'Fm-141'!Z35</f>
        <v>Menor</v>
      </c>
      <c r="I30" s="279" t="str">
        <f aca="false">'Fm-141'!AB34</f>
        <v>Riesgo Moderado (Z-7)</v>
      </c>
      <c r="J30" s="270" t="str">
        <f aca="false">'Fm-19'!H37</f>
        <v>Cronograma de elaboración del anteproyecto.</v>
      </c>
      <c r="K30" s="281"/>
      <c r="L30" s="270" t="n">
        <f aca="false">'Fm-141'!AE59</f>
        <v>0</v>
      </c>
      <c r="M30" s="270"/>
      <c r="N30" s="270"/>
      <c r="O30" s="274"/>
      <c r="P30" s="275"/>
      <c r="Q30" s="276"/>
      <c r="R30" s="276"/>
      <c r="S30" s="275"/>
      <c r="T30" s="275"/>
      <c r="U30" s="275"/>
      <c r="V30" s="275"/>
      <c r="W30" s="275"/>
      <c r="X30" s="276"/>
      <c r="Y30" s="276"/>
    </row>
    <row r="31" customFormat="false" ht="93.75" hidden="false" customHeight="true" outlineLevel="0" collapsed="false">
      <c r="B31" s="270"/>
      <c r="C31" s="271"/>
      <c r="D31" s="272"/>
      <c r="E31" s="272"/>
      <c r="F31" s="270"/>
      <c r="G31" s="270"/>
      <c r="H31" s="270"/>
      <c r="I31" s="279"/>
      <c r="J31" s="270" t="str">
        <f aca="false">'Fm-19'!H38</f>
        <v>Guía para la elaboración del Anteproyecto de Presupuesto</v>
      </c>
      <c r="K31" s="281"/>
      <c r="L31" s="281"/>
      <c r="M31" s="281"/>
      <c r="N31" s="281"/>
      <c r="O31" s="274"/>
      <c r="P31" s="275"/>
      <c r="Q31" s="276"/>
      <c r="R31" s="276"/>
      <c r="S31" s="275"/>
      <c r="T31" s="275"/>
      <c r="U31" s="275"/>
      <c r="V31" s="275"/>
      <c r="W31" s="275"/>
      <c r="X31" s="276"/>
      <c r="Y31" s="276"/>
    </row>
    <row r="32" customFormat="false" ht="93.75" hidden="false" customHeight="true" outlineLevel="0" collapsed="false">
      <c r="B32" s="270" t="n">
        <f aca="false">'Fm-17'!B23</f>
        <v>6</v>
      </c>
      <c r="C32" s="271"/>
      <c r="D32" s="272" t="str">
        <f aca="false">'Fm-17'!C23</f>
        <v>Utilizar información asimétrica e inadecuada en la Formulación de Proyectos de Infraestructura de Transporte.</v>
      </c>
      <c r="E32" s="272" t="str">
        <f aca="false">+'Fm-17'!D23</f>
        <v>La información analizada para la planeación de proyectos de infraestructura se encuentra dispersa, y no esta sistematizada en una herramienta que permita percibir los beneficios y conveniencias de realizar uno u otro proyecto de inversión previo a la toma de decisiones .</v>
      </c>
      <c r="F32" s="270" t="str">
        <f aca="false">'Fm-17'!L23</f>
        <v>OPERATIVO</v>
      </c>
      <c r="G32" s="273" t="n">
        <f aca="false">'Fm-141'!Y36</f>
        <v>3</v>
      </c>
      <c r="H32" s="273" t="n">
        <f aca="false">'Fm-141'!Y37</f>
        <v>7</v>
      </c>
      <c r="I32" s="280" t="n">
        <f aca="false">'Fm-141'!AA36</f>
        <v>21</v>
      </c>
      <c r="J32" s="270" t="str">
        <f aca="false">'Fm-19'!H39</f>
        <v>Plan Sectorial de Desarrollo</v>
      </c>
      <c r="K32" s="281" t="n">
        <f aca="false">'Fm-19'!Q39</f>
        <v>65</v>
      </c>
      <c r="L32" s="270" t="n">
        <f aca="false">+'Fm-19'!T39</f>
        <v>7</v>
      </c>
      <c r="M32" s="270" t="n">
        <f aca="false">+'Fm-19'!S39</f>
        <v>2</v>
      </c>
      <c r="N32" s="270" t="n">
        <f aca="false">IF('Fm-19'!W39&lt;&gt;0,'Fm-19'!W39,'Fm-19'!U39)</f>
        <v>14</v>
      </c>
      <c r="O32" s="274" t="str">
        <f aca="false">IF('Fm-19'!X39&lt;&gt;0,'Fm-19'!X39,'Fm-19'!V39)</f>
        <v>Riesgo Moderado (Z-9)</v>
      </c>
      <c r="P32" s="275" t="s">
        <v>348</v>
      </c>
      <c r="Q32" s="276" t="s">
        <v>367</v>
      </c>
      <c r="R32" s="276" t="s">
        <v>343</v>
      </c>
      <c r="S32" s="275" t="s">
        <v>344</v>
      </c>
      <c r="T32" s="275" t="s">
        <v>345</v>
      </c>
      <c r="U32" s="277" t="n">
        <v>41640</v>
      </c>
      <c r="V32" s="277" t="n">
        <v>41820</v>
      </c>
      <c r="W32" s="275" t="s">
        <v>368</v>
      </c>
      <c r="X32" s="276" t="s">
        <v>369</v>
      </c>
      <c r="Y32" s="276"/>
    </row>
    <row r="33" customFormat="false" ht="93.75" hidden="false" customHeight="true" outlineLevel="0" collapsed="false">
      <c r="B33" s="270"/>
      <c r="C33" s="271"/>
      <c r="D33" s="272"/>
      <c r="E33" s="272"/>
      <c r="F33" s="270"/>
      <c r="G33" s="278" t="str">
        <f aca="false">'Fm-141'!Z36</f>
        <v>Posible</v>
      </c>
      <c r="H33" s="278" t="str">
        <f aca="false">'Fm-141'!Z37</f>
        <v>Moderado</v>
      </c>
      <c r="I33" s="279" t="str">
        <f aca="false">'Fm-141'!AB36</f>
        <v>Riesgo Alto (Z-13)</v>
      </c>
      <c r="J33" s="270" t="str">
        <f aca="false">'Fm-19'!H40</f>
        <v>Sistema de Información de Concesiones</v>
      </c>
      <c r="K33" s="281"/>
      <c r="L33" s="270" t="n">
        <f aca="false">'Fm-141'!AE62</f>
        <v>0</v>
      </c>
      <c r="M33" s="270"/>
      <c r="N33" s="270"/>
      <c r="O33" s="274"/>
      <c r="P33" s="275"/>
      <c r="Q33" s="276"/>
      <c r="R33" s="276"/>
      <c r="S33" s="275"/>
      <c r="T33" s="275"/>
      <c r="U33" s="275"/>
      <c r="V33" s="275"/>
      <c r="W33" s="275"/>
      <c r="X33" s="276"/>
      <c r="Y33" s="276"/>
    </row>
    <row r="34" customFormat="false" ht="93.75" hidden="false" customHeight="true" outlineLevel="0" collapsed="false">
      <c r="B34" s="270"/>
      <c r="C34" s="271"/>
      <c r="D34" s="272"/>
      <c r="E34" s="272"/>
      <c r="F34" s="270"/>
      <c r="G34" s="270"/>
      <c r="H34" s="270"/>
      <c r="I34" s="279"/>
      <c r="J34" s="270" t="str">
        <f aca="false">'Fm-19'!H41</f>
        <v>Fichas Informativas de los Proyectos</v>
      </c>
      <c r="K34" s="281"/>
      <c r="L34" s="281"/>
      <c r="M34" s="281"/>
      <c r="N34" s="281"/>
      <c r="O34" s="274"/>
      <c r="P34" s="275"/>
      <c r="Q34" s="276"/>
      <c r="R34" s="276"/>
      <c r="S34" s="275"/>
      <c r="T34" s="275"/>
      <c r="U34" s="275"/>
      <c r="V34" s="275"/>
      <c r="W34" s="275"/>
      <c r="X34" s="276"/>
      <c r="Y34" s="276"/>
    </row>
    <row r="35" customFormat="false" ht="93.75" hidden="false" customHeight="true" outlineLevel="0" collapsed="false">
      <c r="B35" s="270" t="n">
        <f aca="false">'Fm-17'!B24</f>
        <v>7</v>
      </c>
      <c r="C35" s="271"/>
      <c r="D35" s="272" t="str">
        <f aca="false">'Fm-17'!C24</f>
        <v>Identificación de riesgos inherentes de los procesos de manera sesgada o incorrecta.</v>
      </c>
      <c r="E35" s="272" t="str">
        <f aca="false">+'Fm-17'!D24</f>
        <v>Algunos riesgos inherentes importantes de los procesos pueden no incluirse en el mapa de riesgo institucional ocasionando dificultades en la planeación de recursos y de las medidas para atención de los mismos.</v>
      </c>
      <c r="F35" s="270" t="str">
        <f aca="false">'Fm-17'!L24</f>
        <v>OPERATIVO</v>
      </c>
      <c r="G35" s="273" t="n">
        <f aca="false">'Fm-141'!Y38</f>
        <v>4</v>
      </c>
      <c r="H35" s="273" t="n">
        <f aca="false">'Fm-141'!Y39</f>
        <v>7</v>
      </c>
      <c r="I35" s="280" t="n">
        <f aca="false">'Fm-141'!AA38</f>
        <v>28</v>
      </c>
      <c r="J35" s="270" t="str">
        <f aca="false">'Fm-19'!H42</f>
        <v>Capacitaciones y acompañamiento a facilitadores de los procesos</v>
      </c>
      <c r="K35" s="281" t="n">
        <f aca="false">'Fm-19'!Q42</f>
        <v>81.6666666666667</v>
      </c>
      <c r="L35" s="270" t="n">
        <f aca="false">+'Fm-19'!T42</f>
        <v>7</v>
      </c>
      <c r="M35" s="270" t="n">
        <f aca="false">+'Fm-19'!S42</f>
        <v>2</v>
      </c>
      <c r="N35" s="270" t="n">
        <f aca="false">IF('Fm-19'!W42&lt;&gt;0,'Fm-19'!W42,'Fm-19'!U42)</f>
        <v>14</v>
      </c>
      <c r="O35" s="274" t="str">
        <f aca="false">IF('Fm-19'!X42&lt;&gt;0,'Fm-19'!X42,'Fm-19'!V42)</f>
        <v>Riesgo Moderado (Z-9)</v>
      </c>
      <c r="P35" s="275" t="s">
        <v>348</v>
      </c>
      <c r="Q35" s="276" t="s">
        <v>370</v>
      </c>
      <c r="R35" s="276" t="s">
        <v>371</v>
      </c>
      <c r="S35" s="275" t="s">
        <v>372</v>
      </c>
      <c r="T35" s="275" t="s">
        <v>372</v>
      </c>
      <c r="U35" s="277" t="n">
        <v>41518</v>
      </c>
      <c r="V35" s="277" t="n">
        <v>41974</v>
      </c>
      <c r="W35" s="275" t="s">
        <v>373</v>
      </c>
      <c r="X35" s="276" t="s">
        <v>374</v>
      </c>
      <c r="Y35" s="276"/>
    </row>
    <row r="36" customFormat="false" ht="93.75" hidden="false" customHeight="true" outlineLevel="0" collapsed="false">
      <c r="B36" s="270"/>
      <c r="C36" s="271"/>
      <c r="D36" s="272"/>
      <c r="E36" s="272"/>
      <c r="F36" s="270"/>
      <c r="G36" s="278" t="str">
        <f aca="false">'Fm-141'!Z38</f>
        <v>Probable</v>
      </c>
      <c r="H36" s="278" t="str">
        <f aca="false">'Fm-141'!Z39</f>
        <v>Moderado</v>
      </c>
      <c r="I36" s="279" t="str">
        <f aca="false">'Fm-141'!AB38</f>
        <v>Riesgo Alto (Z-14)</v>
      </c>
      <c r="J36" s="270" t="str">
        <f aca="false">'Fm-19'!H43</f>
        <v>Comité MIPIG</v>
      </c>
      <c r="K36" s="281"/>
      <c r="L36" s="270" t="n">
        <f aca="false">'Fm-141'!AE65</f>
        <v>0</v>
      </c>
      <c r="M36" s="270"/>
      <c r="N36" s="270"/>
      <c r="O36" s="274"/>
      <c r="P36" s="275"/>
      <c r="Q36" s="276"/>
      <c r="R36" s="276"/>
      <c r="S36" s="275"/>
      <c r="T36" s="275"/>
      <c r="U36" s="275"/>
      <c r="V36" s="275"/>
      <c r="W36" s="275"/>
      <c r="X36" s="276"/>
      <c r="Y36" s="276"/>
    </row>
    <row r="37" customFormat="false" ht="93.75" hidden="false" customHeight="true" outlineLevel="0" collapsed="false">
      <c r="B37" s="270"/>
      <c r="C37" s="271"/>
      <c r="D37" s="272"/>
      <c r="E37" s="272"/>
      <c r="F37" s="270"/>
      <c r="G37" s="270"/>
      <c r="H37" s="270"/>
      <c r="I37" s="279"/>
      <c r="J37" s="270" t="str">
        <f aca="false">'Fm-19'!H44</f>
        <v>Guía administración del Riesgo y formatos formulados</v>
      </c>
      <c r="K37" s="281"/>
      <c r="L37" s="281"/>
      <c r="M37" s="281"/>
      <c r="N37" s="281"/>
      <c r="O37" s="274"/>
      <c r="P37" s="275"/>
      <c r="Q37" s="276"/>
      <c r="R37" s="276"/>
      <c r="S37" s="275"/>
      <c r="T37" s="275"/>
      <c r="U37" s="275"/>
      <c r="V37" s="275"/>
      <c r="W37" s="275"/>
      <c r="X37" s="276"/>
      <c r="Y37" s="276"/>
    </row>
    <row r="38" customFormat="false" ht="93.75" hidden="false" customHeight="true" outlineLevel="0" collapsed="false">
      <c r="B38" s="270" t="n">
        <f aca="false">'Fm-17'!B25</f>
        <v>8</v>
      </c>
      <c r="C38" s="271"/>
      <c r="D38" s="272" t="str">
        <f aca="false">'Fm-17'!C25</f>
        <v>Deficiencias en la documentación  de los procesos organizacionales.</v>
      </c>
      <c r="E38" s="272" t="str">
        <f aca="false">+'Fm-17'!D25</f>
        <v>El hecho de que la documentación del sistema no se ajuste a los requerido por la normatividad, se encuentre incompleta, desactualizada o no exista, puede generar errores en el desarrollo de los procesos y por consiguiente en el logro de los objetivos planteados.</v>
      </c>
      <c r="F38" s="270" t="str">
        <f aca="false">'Fm-17'!L25</f>
        <v>OPERATIVO</v>
      </c>
      <c r="G38" s="273" t="n">
        <f aca="false">'Fm-141'!Y40</f>
        <v>4</v>
      </c>
      <c r="H38" s="273" t="n">
        <f aca="false">'Fm-141'!Y41</f>
        <v>6</v>
      </c>
      <c r="I38" s="280" t="n">
        <f aca="false">'Fm-141'!AA40</f>
        <v>24</v>
      </c>
      <c r="J38" s="270" t="str">
        <f aca="false">'Fm-19'!H45</f>
        <v>Grupos de trabajo dedicados para la elaboración y validación de los procesos</v>
      </c>
      <c r="K38" s="281" t="n">
        <f aca="false">'Fm-19'!Q45</f>
        <v>90</v>
      </c>
      <c r="L38" s="270" t="n">
        <f aca="false">+'Fm-19'!T45</f>
        <v>6</v>
      </c>
      <c r="M38" s="270" t="n">
        <f aca="false">+'Fm-19'!S45</f>
        <v>2</v>
      </c>
      <c r="N38" s="270" t="n">
        <f aca="false">IF('Fm-19'!W45&lt;&gt;0,'Fm-19'!W45,'Fm-19'!U45)</f>
        <v>12</v>
      </c>
      <c r="O38" s="274" t="str">
        <f aca="false">IF('Fm-19'!X45&lt;&gt;0,'Fm-19'!X45,'Fm-19'!V45)</f>
        <v>Riesgo Bajo (Z-5)</v>
      </c>
      <c r="P38" s="275" t="s">
        <v>348</v>
      </c>
      <c r="Q38" s="276" t="s">
        <v>375</v>
      </c>
      <c r="R38" s="276" t="s">
        <v>376</v>
      </c>
      <c r="S38" s="275"/>
      <c r="T38" s="275"/>
      <c r="U38" s="275" t="s">
        <v>377</v>
      </c>
      <c r="V38" s="275" t="s">
        <v>378</v>
      </c>
      <c r="W38" s="275" t="s">
        <v>379</v>
      </c>
      <c r="X38" s="276" t="s">
        <v>380</v>
      </c>
      <c r="Y38" s="276"/>
    </row>
    <row r="39" customFormat="false" ht="93.75" hidden="false" customHeight="true" outlineLevel="0" collapsed="false">
      <c r="B39" s="270"/>
      <c r="C39" s="271"/>
      <c r="D39" s="272"/>
      <c r="E39" s="272"/>
      <c r="F39" s="270"/>
      <c r="G39" s="278" t="str">
        <f aca="false">'Fm-141'!Z40</f>
        <v>Probable</v>
      </c>
      <c r="H39" s="278" t="str">
        <f aca="false">'Fm-141'!Z41</f>
        <v>Menor</v>
      </c>
      <c r="I39" s="279" t="str">
        <f aca="false">'Fm-141'!AB40</f>
        <v>Riesgo Alto (Z-11)</v>
      </c>
      <c r="J39" s="270" t="str">
        <f aca="false">'Fm-19'!H46</f>
        <v>Comité MIPIG</v>
      </c>
      <c r="K39" s="281"/>
      <c r="L39" s="270" t="n">
        <f aca="false">'Fm-141'!AE68</f>
        <v>0</v>
      </c>
      <c r="M39" s="270"/>
      <c r="N39" s="270"/>
      <c r="O39" s="274"/>
      <c r="P39" s="275"/>
      <c r="Q39" s="276"/>
      <c r="R39" s="276"/>
      <c r="S39" s="275"/>
      <c r="T39" s="275"/>
      <c r="U39" s="275"/>
      <c r="V39" s="275"/>
      <c r="W39" s="275"/>
      <c r="X39" s="276"/>
      <c r="Y39" s="276"/>
    </row>
    <row r="40" customFormat="false" ht="93.75" hidden="false" customHeight="true" outlineLevel="0" collapsed="false">
      <c r="B40" s="270"/>
      <c r="C40" s="271"/>
      <c r="D40" s="272"/>
      <c r="E40" s="272"/>
      <c r="F40" s="270"/>
      <c r="G40" s="270"/>
      <c r="H40" s="270"/>
      <c r="I40" s="279"/>
      <c r="J40" s="270" t="str">
        <f aca="false">'Fm-19'!H47</f>
        <v>Programas de capacitación y validación de procesos</v>
      </c>
      <c r="K40" s="281"/>
      <c r="L40" s="281"/>
      <c r="M40" s="281"/>
      <c r="N40" s="281"/>
      <c r="O40" s="274"/>
      <c r="P40" s="275"/>
      <c r="Q40" s="276"/>
      <c r="R40" s="276"/>
      <c r="S40" s="275"/>
      <c r="T40" s="275"/>
      <c r="U40" s="275"/>
      <c r="V40" s="275"/>
      <c r="W40" s="275"/>
      <c r="X40" s="276"/>
      <c r="Y40" s="276"/>
    </row>
    <row r="41" customFormat="false" ht="18" hidden="true" customHeight="true" outlineLevel="0" collapsed="false">
      <c r="B41" s="270" t="n">
        <f aca="false">'Fm-17'!B26</f>
        <v>9</v>
      </c>
      <c r="C41" s="271"/>
      <c r="D41" s="272" t="n">
        <f aca="false">'Fm-17'!C26</f>
        <v>0</v>
      </c>
      <c r="E41" s="272" t="n">
        <f aca="false">+'Fm-17'!D26</f>
        <v>0</v>
      </c>
      <c r="F41" s="270" t="n">
        <f aca="false">'Fm-17'!L26</f>
        <v>0</v>
      </c>
      <c r="G41" s="273" t="e">
        <f aca="false">'Fm-141'!Y42</f>
        <v>#VALUE!</v>
      </c>
      <c r="H41" s="273" t="e">
        <f aca="false">'Fm-141'!Y43</f>
        <v>#VALUE!</v>
      </c>
      <c r="I41" s="270" t="e">
        <f aca="false">'Fm-141'!AA42</f>
        <v>#VALUE!</v>
      </c>
      <c r="J41" s="270" t="n">
        <f aca="false">'Fm-19'!H48</f>
        <v>0</v>
      </c>
      <c r="K41" s="281" t="e">
        <f aca="false">'Fm-19'!Q48</f>
        <v>#DIV/0!</v>
      </c>
      <c r="L41" s="270" t="e">
        <f aca="false">+'Fm-19'!T48</f>
        <v>#VALUE!</v>
      </c>
      <c r="M41" s="270" t="e">
        <f aca="false">+'Fm-19'!S48</f>
        <v>#VALUE!</v>
      </c>
      <c r="N41" s="270" t="e">
        <f aca="false">+'Fm-19'!U48</f>
        <v>#VALUE!</v>
      </c>
      <c r="O41" s="229" t="e">
        <f aca="false">IF('Fm-19'!X48&lt;&gt;0,'Fm-19'!X48,'Fm-19'!V48)</f>
        <v>#VALUE!</v>
      </c>
      <c r="P41" s="275"/>
      <c r="Q41" s="276"/>
      <c r="R41" s="276"/>
      <c r="S41" s="275"/>
      <c r="T41" s="275"/>
      <c r="U41" s="275"/>
      <c r="V41" s="275"/>
      <c r="W41" s="275"/>
      <c r="X41" s="276"/>
      <c r="Y41" s="276"/>
    </row>
    <row r="42" customFormat="false" ht="18" hidden="true" customHeight="true" outlineLevel="0" collapsed="false">
      <c r="B42" s="270"/>
      <c r="C42" s="271"/>
      <c r="D42" s="272"/>
      <c r="E42" s="272"/>
      <c r="F42" s="270"/>
      <c r="G42" s="278" t="e">
        <f aca="false">'Fm-141'!Z42</f>
        <v>#VALUE!</v>
      </c>
      <c r="H42" s="278" t="e">
        <f aca="false">'Fm-141'!Z43</f>
        <v>#VALUE!</v>
      </c>
      <c r="I42" s="232" t="e">
        <f aca="false">'Fm-141'!AB42</f>
        <v>#VALUE!</v>
      </c>
      <c r="J42" s="270" t="n">
        <f aca="false">'Fm-19'!H49</f>
        <v>0</v>
      </c>
      <c r="K42" s="281"/>
      <c r="L42" s="270" t="n">
        <f aca="false">'Fm-141'!AE71</f>
        <v>0</v>
      </c>
      <c r="M42" s="270"/>
      <c r="N42" s="270"/>
      <c r="O42" s="229"/>
      <c r="P42" s="275"/>
      <c r="Q42" s="276"/>
      <c r="R42" s="276"/>
      <c r="S42" s="275"/>
      <c r="T42" s="275"/>
      <c r="U42" s="275"/>
      <c r="V42" s="275"/>
      <c r="W42" s="275"/>
      <c r="X42" s="276"/>
      <c r="Y42" s="276"/>
    </row>
    <row r="43" customFormat="false" ht="18" hidden="true" customHeight="true" outlineLevel="0" collapsed="false">
      <c r="B43" s="270"/>
      <c r="C43" s="271"/>
      <c r="D43" s="272"/>
      <c r="E43" s="272"/>
      <c r="F43" s="270"/>
      <c r="G43" s="270"/>
      <c r="H43" s="270"/>
      <c r="I43" s="232"/>
      <c r="J43" s="270" t="n">
        <f aca="false">'Fm-19'!H50</f>
        <v>0</v>
      </c>
      <c r="K43" s="281"/>
      <c r="L43" s="281"/>
      <c r="M43" s="281"/>
      <c r="N43" s="281"/>
      <c r="O43" s="229"/>
      <c r="P43" s="275"/>
      <c r="Q43" s="276"/>
      <c r="R43" s="276"/>
      <c r="S43" s="275"/>
      <c r="T43" s="275"/>
      <c r="U43" s="275"/>
      <c r="V43" s="275"/>
      <c r="W43" s="275"/>
      <c r="X43" s="276"/>
      <c r="Y43" s="276"/>
    </row>
    <row r="44" customFormat="false" ht="18" hidden="true" customHeight="true" outlineLevel="0" collapsed="false">
      <c r="B44" s="270" t="n">
        <f aca="false">'Fm-17'!B27</f>
        <v>10</v>
      </c>
      <c r="C44" s="271"/>
      <c r="D44" s="272" t="n">
        <f aca="false">'Fm-17'!C27</f>
        <v>0</v>
      </c>
      <c r="E44" s="272" t="n">
        <f aca="false">+'Fm-17'!D27</f>
        <v>0</v>
      </c>
      <c r="F44" s="270" t="n">
        <f aca="false">'Fm-17'!L27</f>
        <v>0</v>
      </c>
      <c r="G44" s="273" t="e">
        <f aca="false">'Fm-141'!Y44</f>
        <v>#VALUE!</v>
      </c>
      <c r="H44" s="273" t="e">
        <f aca="false">'Fm-141'!Y45</f>
        <v>#VALUE!</v>
      </c>
      <c r="I44" s="270" t="e">
        <f aca="false">'Fm-141'!AA44</f>
        <v>#VALUE!</v>
      </c>
      <c r="J44" s="270" t="n">
        <f aca="false">'Fm-19'!H51</f>
        <v>0</v>
      </c>
      <c r="K44" s="281" t="e">
        <f aca="false">'Fm-19'!Q51</f>
        <v>#DIV/0!</v>
      </c>
      <c r="L44" s="270" t="e">
        <f aca="false">+'Fm-19'!T51</f>
        <v>#VALUE!</v>
      </c>
      <c r="M44" s="270" t="e">
        <f aca="false">+'Fm-19'!S51</f>
        <v>#VALUE!</v>
      </c>
      <c r="N44" s="270" t="e">
        <f aca="false">+'Fm-19'!U51</f>
        <v>#VALUE!</v>
      </c>
      <c r="O44" s="229" t="e">
        <f aca="false">IF('Fm-19'!X51&lt;&gt;0,'Fm-19'!X51,'Fm-19'!V51)</f>
        <v>#VALUE!</v>
      </c>
      <c r="P44" s="275"/>
      <c r="Q44" s="276"/>
      <c r="R44" s="276"/>
      <c r="S44" s="275"/>
      <c r="T44" s="275"/>
      <c r="U44" s="275"/>
      <c r="V44" s="275"/>
      <c r="W44" s="275"/>
      <c r="X44" s="276"/>
      <c r="Y44" s="276"/>
    </row>
    <row r="45" customFormat="false" ht="18" hidden="true" customHeight="true" outlineLevel="0" collapsed="false">
      <c r="B45" s="270"/>
      <c r="C45" s="271"/>
      <c r="D45" s="272"/>
      <c r="E45" s="272"/>
      <c r="F45" s="270"/>
      <c r="G45" s="278" t="e">
        <f aca="false">'Fm-141'!Z44</f>
        <v>#VALUE!</v>
      </c>
      <c r="H45" s="278" t="e">
        <f aca="false">'Fm-141'!Z45</f>
        <v>#VALUE!</v>
      </c>
      <c r="I45" s="232" t="e">
        <f aca="false">'Fm-141'!AB44</f>
        <v>#VALUE!</v>
      </c>
      <c r="J45" s="270" t="n">
        <f aca="false">'Fm-19'!H52</f>
        <v>0</v>
      </c>
      <c r="K45" s="281"/>
      <c r="L45" s="270" t="n">
        <f aca="false">'Fm-141'!AE74</f>
        <v>0</v>
      </c>
      <c r="M45" s="270"/>
      <c r="N45" s="270"/>
      <c r="O45" s="229"/>
      <c r="P45" s="275"/>
      <c r="Q45" s="276"/>
      <c r="R45" s="276"/>
      <c r="S45" s="275"/>
      <c r="T45" s="275"/>
      <c r="U45" s="275"/>
      <c r="V45" s="275"/>
      <c r="W45" s="275"/>
      <c r="X45" s="276"/>
      <c r="Y45" s="276"/>
    </row>
    <row r="46" customFormat="false" ht="18" hidden="true" customHeight="true" outlineLevel="0" collapsed="false">
      <c r="B46" s="270"/>
      <c r="C46" s="271"/>
      <c r="D46" s="272"/>
      <c r="E46" s="272"/>
      <c r="F46" s="270"/>
      <c r="G46" s="270"/>
      <c r="H46" s="270"/>
      <c r="I46" s="232"/>
      <c r="J46" s="270" t="n">
        <f aca="false">'Fm-19'!H53</f>
        <v>0</v>
      </c>
      <c r="K46" s="281"/>
      <c r="L46" s="281"/>
      <c r="M46" s="281"/>
      <c r="N46" s="281"/>
      <c r="O46" s="229"/>
      <c r="P46" s="275"/>
      <c r="Q46" s="276"/>
      <c r="R46" s="276"/>
      <c r="S46" s="275"/>
      <c r="T46" s="275"/>
      <c r="U46" s="275"/>
      <c r="V46" s="275"/>
      <c r="W46" s="275"/>
      <c r="X46" s="276"/>
      <c r="Y46" s="276"/>
    </row>
    <row r="47" customFormat="false" ht="18" hidden="true" customHeight="true" outlineLevel="0" collapsed="false">
      <c r="B47" s="270" t="n">
        <f aca="false">'Fm-17'!B28</f>
        <v>11</v>
      </c>
      <c r="C47" s="271"/>
      <c r="D47" s="272" t="n">
        <f aca="false">'Fm-17'!C28</f>
        <v>0</v>
      </c>
      <c r="E47" s="272" t="n">
        <f aca="false">'Fm-17'!D28</f>
        <v>0</v>
      </c>
      <c r="F47" s="270" t="n">
        <f aca="false">'Fm-17'!L28</f>
        <v>0</v>
      </c>
      <c r="G47" s="273" t="e">
        <f aca="false">'Fm-141'!Y46</f>
        <v>#VALUE!</v>
      </c>
      <c r="H47" s="273" t="e">
        <f aca="false">'Fm-141'!Y47</f>
        <v>#VALUE!</v>
      </c>
      <c r="I47" s="270" t="e">
        <f aca="false">'Fm-141'!AA46</f>
        <v>#VALUE!</v>
      </c>
      <c r="J47" s="270" t="n">
        <f aca="false">'Fm-19'!H54</f>
        <v>0</v>
      </c>
      <c r="K47" s="281" t="e">
        <f aca="false">'Fm-19'!Q54</f>
        <v>#DIV/0!</v>
      </c>
      <c r="L47" s="270" t="e">
        <f aca="false">+'Fm-19'!T54</f>
        <v>#VALUE!</v>
      </c>
      <c r="M47" s="270" t="n">
        <f aca="false">+'Fm-19'!S564</f>
        <v>0</v>
      </c>
      <c r="N47" s="270" t="e">
        <f aca="false">+'Fm-19'!U54</f>
        <v>#VALUE!</v>
      </c>
      <c r="O47" s="229" t="e">
        <f aca="false">IF('Fm-19'!X54&lt;&gt;0,'Fm-19'!X54,'Fm-19'!V54)</f>
        <v>#VALUE!</v>
      </c>
      <c r="P47" s="275"/>
      <c r="Q47" s="276"/>
      <c r="R47" s="276"/>
      <c r="S47" s="275"/>
      <c r="T47" s="275"/>
      <c r="U47" s="275"/>
      <c r="V47" s="275"/>
      <c r="W47" s="275"/>
      <c r="X47" s="276"/>
      <c r="Y47" s="276"/>
    </row>
    <row r="48" customFormat="false" ht="18" hidden="true" customHeight="true" outlineLevel="0" collapsed="false">
      <c r="B48" s="270"/>
      <c r="C48" s="271"/>
      <c r="D48" s="272"/>
      <c r="E48" s="272"/>
      <c r="F48" s="270"/>
      <c r="G48" s="278" t="e">
        <f aca="false">'Fm-141'!Z46</f>
        <v>#VALUE!</v>
      </c>
      <c r="H48" s="278" t="e">
        <f aca="false">'Fm-141'!Z47</f>
        <v>#VALUE!</v>
      </c>
      <c r="I48" s="232" t="e">
        <f aca="false">'Fm-141'!AB46</f>
        <v>#VALUE!</v>
      </c>
      <c r="J48" s="270" t="n">
        <f aca="false">'Fm-19'!H55</f>
        <v>0</v>
      </c>
      <c r="K48" s="281"/>
      <c r="L48" s="270" t="n">
        <f aca="false">'Fm-141'!AE77</f>
        <v>0</v>
      </c>
      <c r="M48" s="270"/>
      <c r="N48" s="270"/>
      <c r="O48" s="229"/>
      <c r="P48" s="275"/>
      <c r="Q48" s="276"/>
      <c r="R48" s="276"/>
      <c r="S48" s="275"/>
      <c r="T48" s="275"/>
      <c r="U48" s="275"/>
      <c r="V48" s="275"/>
      <c r="W48" s="275"/>
      <c r="X48" s="276"/>
      <c r="Y48" s="276"/>
    </row>
    <row r="49" customFormat="false" ht="18" hidden="true" customHeight="true" outlineLevel="0" collapsed="false">
      <c r="B49" s="270"/>
      <c r="C49" s="271"/>
      <c r="D49" s="272"/>
      <c r="E49" s="272"/>
      <c r="F49" s="270"/>
      <c r="G49" s="270"/>
      <c r="H49" s="270"/>
      <c r="I49" s="232"/>
      <c r="J49" s="270" t="n">
        <f aca="false">'Fm-19'!H56</f>
        <v>0</v>
      </c>
      <c r="K49" s="281"/>
      <c r="L49" s="281"/>
      <c r="M49" s="281"/>
      <c r="N49" s="281"/>
      <c r="O49" s="229"/>
      <c r="P49" s="275"/>
      <c r="Q49" s="276"/>
      <c r="R49" s="276"/>
      <c r="S49" s="275"/>
      <c r="T49" s="275"/>
      <c r="U49" s="275"/>
      <c r="V49" s="275"/>
      <c r="W49" s="275"/>
      <c r="X49" s="276"/>
      <c r="Y49" s="276"/>
    </row>
    <row r="50" customFormat="false" ht="18" hidden="true" customHeight="true" outlineLevel="0" collapsed="false">
      <c r="B50" s="270" t="n">
        <f aca="false">'Fm-17'!B29</f>
        <v>12</v>
      </c>
      <c r="C50" s="271"/>
      <c r="D50" s="272" t="n">
        <f aca="false">'Fm-17'!C29</f>
        <v>0</v>
      </c>
      <c r="E50" s="272" t="n">
        <f aca="false">'Fm-17'!D29</f>
        <v>0</v>
      </c>
      <c r="F50" s="270" t="n">
        <f aca="false">'Fm-17'!L29</f>
        <v>0</v>
      </c>
      <c r="G50" s="273" t="e">
        <f aca="false">'Fm-141'!Y48</f>
        <v>#VALUE!</v>
      </c>
      <c r="H50" s="273" t="e">
        <f aca="false">'Fm-141'!Y49</f>
        <v>#VALUE!</v>
      </c>
      <c r="I50" s="270" t="e">
        <f aca="false">'Fm-141'!AA48</f>
        <v>#VALUE!</v>
      </c>
      <c r="J50" s="270" t="n">
        <f aca="false">'Fm-19'!H57</f>
        <v>0</v>
      </c>
      <c r="K50" s="281" t="e">
        <f aca="false">'Fm-19'!Q57</f>
        <v>#DIV/0!</v>
      </c>
      <c r="L50" s="270" t="e">
        <f aca="false">+'Fm-19'!T57</f>
        <v>#VALUE!</v>
      </c>
      <c r="M50" s="270" t="e">
        <f aca="false">+'Fm-19'!S57</f>
        <v>#VALUE!</v>
      </c>
      <c r="N50" s="270" t="e">
        <f aca="false">+'Fm-19'!U57</f>
        <v>#VALUE!</v>
      </c>
      <c r="O50" s="229" t="e">
        <f aca="false">IF('Fm-19'!X57&lt;&gt;0,'Fm-19'!X57,'Fm-19'!V57)</f>
        <v>#VALUE!</v>
      </c>
      <c r="P50" s="275"/>
      <c r="Q50" s="276"/>
      <c r="R50" s="276"/>
      <c r="S50" s="275"/>
      <c r="T50" s="275"/>
      <c r="U50" s="275"/>
      <c r="V50" s="275"/>
      <c r="W50" s="275"/>
      <c r="X50" s="276"/>
      <c r="Y50" s="276"/>
    </row>
    <row r="51" customFormat="false" ht="18" hidden="true" customHeight="true" outlineLevel="0" collapsed="false">
      <c r="B51" s="270"/>
      <c r="C51" s="271"/>
      <c r="D51" s="272"/>
      <c r="E51" s="272"/>
      <c r="F51" s="270"/>
      <c r="G51" s="278" t="e">
        <f aca="false">'Fm-141'!Z48</f>
        <v>#VALUE!</v>
      </c>
      <c r="H51" s="278" t="e">
        <f aca="false">'Fm-141'!Z49</f>
        <v>#VALUE!</v>
      </c>
      <c r="I51" s="232" t="e">
        <f aca="false">'Fm-141'!AB48</f>
        <v>#VALUE!</v>
      </c>
      <c r="J51" s="270" t="n">
        <f aca="false">'Fm-19'!H58</f>
        <v>0</v>
      </c>
      <c r="K51" s="281"/>
      <c r="L51" s="270" t="n">
        <f aca="false">'Fm-141'!AE80</f>
        <v>0</v>
      </c>
      <c r="M51" s="270"/>
      <c r="N51" s="270"/>
      <c r="O51" s="229"/>
      <c r="P51" s="275"/>
      <c r="Q51" s="276"/>
      <c r="R51" s="276"/>
      <c r="S51" s="275"/>
      <c r="T51" s="275"/>
      <c r="U51" s="275"/>
      <c r="V51" s="275"/>
      <c r="W51" s="275"/>
      <c r="X51" s="276"/>
      <c r="Y51" s="276"/>
    </row>
    <row r="52" customFormat="false" ht="18" hidden="true" customHeight="true" outlineLevel="0" collapsed="false">
      <c r="B52" s="270"/>
      <c r="C52" s="271"/>
      <c r="D52" s="272"/>
      <c r="E52" s="272"/>
      <c r="F52" s="270"/>
      <c r="G52" s="270"/>
      <c r="H52" s="270"/>
      <c r="I52" s="232"/>
      <c r="J52" s="270" t="n">
        <f aca="false">'Fm-19'!H59</f>
        <v>0</v>
      </c>
      <c r="K52" s="281"/>
      <c r="L52" s="281"/>
      <c r="M52" s="281"/>
      <c r="N52" s="281"/>
      <c r="O52" s="229"/>
      <c r="P52" s="275"/>
      <c r="Q52" s="276"/>
      <c r="R52" s="276"/>
      <c r="S52" s="275"/>
      <c r="T52" s="275"/>
      <c r="U52" s="275"/>
      <c r="V52" s="275"/>
      <c r="W52" s="275"/>
      <c r="X52" s="276"/>
      <c r="Y52" s="276"/>
    </row>
    <row r="53" customFormat="false" ht="18" hidden="true" customHeight="true" outlineLevel="0" collapsed="false">
      <c r="B53" s="270" t="n">
        <f aca="false">'Fm-17'!B30</f>
        <v>13</v>
      </c>
      <c r="C53" s="271"/>
      <c r="D53" s="272" t="n">
        <f aca="false">'Fm-17'!C30</f>
        <v>0</v>
      </c>
      <c r="E53" s="272" t="n">
        <f aca="false">'Fm-17'!D30</f>
        <v>0</v>
      </c>
      <c r="F53" s="270" t="n">
        <f aca="false">'Fm-17'!L30</f>
        <v>0</v>
      </c>
      <c r="G53" s="273" t="e">
        <f aca="false">'Fm-141'!Y50</f>
        <v>#VALUE!</v>
      </c>
      <c r="H53" s="273" t="e">
        <f aca="false">'Fm-141'!Y51</f>
        <v>#VALUE!</v>
      </c>
      <c r="I53" s="270" t="e">
        <f aca="false">'Fm-141'!AA50</f>
        <v>#VALUE!</v>
      </c>
      <c r="J53" s="270" t="n">
        <f aca="false">'Fm-19'!H60</f>
        <v>0</v>
      </c>
      <c r="K53" s="281" t="e">
        <f aca="false">'Fm-19'!Q60</f>
        <v>#DIV/0!</v>
      </c>
      <c r="L53" s="270" t="e">
        <f aca="false">+'Fm-19'!T60</f>
        <v>#VALUE!</v>
      </c>
      <c r="M53" s="270" t="e">
        <f aca="false">+'Fm-19'!S60</f>
        <v>#VALUE!</v>
      </c>
      <c r="N53" s="270" t="e">
        <f aca="false">+'Fm-19'!U60</f>
        <v>#VALUE!</v>
      </c>
      <c r="O53" s="229" t="e">
        <f aca="false">IF('Fm-19'!X60&lt;&gt;0,'Fm-19'!X60,'Fm-19'!V60)</f>
        <v>#VALUE!</v>
      </c>
      <c r="P53" s="275"/>
      <c r="Q53" s="276"/>
      <c r="R53" s="276"/>
      <c r="S53" s="275"/>
      <c r="T53" s="275"/>
      <c r="U53" s="275"/>
      <c r="V53" s="275"/>
      <c r="W53" s="275"/>
      <c r="X53" s="276"/>
      <c r="Y53" s="276"/>
    </row>
    <row r="54" customFormat="false" ht="18" hidden="true" customHeight="true" outlineLevel="0" collapsed="false">
      <c r="B54" s="270"/>
      <c r="C54" s="271"/>
      <c r="D54" s="272"/>
      <c r="E54" s="272"/>
      <c r="F54" s="270"/>
      <c r="G54" s="278" t="e">
        <f aca="false">'Fm-141'!Z50</f>
        <v>#VALUE!</v>
      </c>
      <c r="H54" s="278" t="e">
        <f aca="false">'Fm-141'!Z51</f>
        <v>#VALUE!</v>
      </c>
      <c r="I54" s="232" t="e">
        <f aca="false">'Fm-141'!AB50</f>
        <v>#VALUE!</v>
      </c>
      <c r="J54" s="270" t="n">
        <f aca="false">'Fm-19'!H61</f>
        <v>0</v>
      </c>
      <c r="K54" s="281"/>
      <c r="L54" s="270" t="n">
        <f aca="false">'Fm-141'!AE83</f>
        <v>0</v>
      </c>
      <c r="M54" s="270"/>
      <c r="N54" s="270"/>
      <c r="O54" s="229"/>
      <c r="P54" s="275"/>
      <c r="Q54" s="276"/>
      <c r="R54" s="276"/>
      <c r="S54" s="275"/>
      <c r="T54" s="275"/>
      <c r="U54" s="275"/>
      <c r="V54" s="275"/>
      <c r="W54" s="275"/>
      <c r="X54" s="276"/>
      <c r="Y54" s="276"/>
    </row>
    <row r="55" customFormat="false" ht="18" hidden="true" customHeight="true" outlineLevel="0" collapsed="false">
      <c r="B55" s="270"/>
      <c r="C55" s="271"/>
      <c r="D55" s="272"/>
      <c r="E55" s="272"/>
      <c r="F55" s="270"/>
      <c r="G55" s="270"/>
      <c r="H55" s="270"/>
      <c r="I55" s="232"/>
      <c r="J55" s="270" t="n">
        <f aca="false">'Fm-19'!H62</f>
        <v>0</v>
      </c>
      <c r="K55" s="281"/>
      <c r="L55" s="281"/>
      <c r="M55" s="281"/>
      <c r="N55" s="281"/>
      <c r="O55" s="229"/>
      <c r="P55" s="275"/>
      <c r="Q55" s="276"/>
      <c r="R55" s="276"/>
      <c r="S55" s="275"/>
      <c r="T55" s="275"/>
      <c r="U55" s="275"/>
      <c r="V55" s="275"/>
      <c r="W55" s="275"/>
      <c r="X55" s="276"/>
      <c r="Y55" s="276"/>
    </row>
    <row r="56" customFormat="false" ht="18" hidden="true" customHeight="true" outlineLevel="0" collapsed="false">
      <c r="B56" s="270" t="n">
        <f aca="false">'Fm-17'!B31</f>
        <v>14</v>
      </c>
      <c r="C56" s="271"/>
      <c r="D56" s="272" t="n">
        <f aca="false">'Fm-17'!C31</f>
        <v>0</v>
      </c>
      <c r="E56" s="272" t="n">
        <f aca="false">'Fm-17'!D31</f>
        <v>0</v>
      </c>
      <c r="F56" s="270" t="n">
        <f aca="false">'Fm-17'!L31</f>
        <v>0</v>
      </c>
      <c r="G56" s="273" t="e">
        <f aca="false">'Fm-141'!Y52</f>
        <v>#VALUE!</v>
      </c>
      <c r="H56" s="273" t="e">
        <f aca="false">'Fm-141'!Y53</f>
        <v>#VALUE!</v>
      </c>
      <c r="I56" s="270" t="e">
        <f aca="false">'Fm-141'!AA52</f>
        <v>#VALUE!</v>
      </c>
      <c r="J56" s="270" t="n">
        <f aca="false">'Fm-19'!H63</f>
        <v>0</v>
      </c>
      <c r="K56" s="281" t="e">
        <f aca="false">'Fm-19'!Q63</f>
        <v>#DIV/0!</v>
      </c>
      <c r="L56" s="270" t="e">
        <f aca="false">+'Fm-19'!T63</f>
        <v>#VALUE!</v>
      </c>
      <c r="M56" s="270" t="e">
        <f aca="false">+'Fm-19'!S63</f>
        <v>#VALUE!</v>
      </c>
      <c r="N56" s="270" t="e">
        <f aca="false">+'Fm-19'!U63</f>
        <v>#VALUE!</v>
      </c>
      <c r="O56" s="229" t="e">
        <f aca="false">IF('Fm-19'!X63&lt;&gt;0,'Fm-19'!X63,'Fm-19'!V63)</f>
        <v>#VALUE!</v>
      </c>
      <c r="P56" s="275"/>
      <c r="Q56" s="276"/>
      <c r="R56" s="276"/>
      <c r="S56" s="275"/>
      <c r="T56" s="275"/>
      <c r="U56" s="275"/>
      <c r="V56" s="275"/>
      <c r="W56" s="275"/>
      <c r="X56" s="276"/>
      <c r="Y56" s="276"/>
    </row>
    <row r="57" customFormat="false" ht="18" hidden="true" customHeight="true" outlineLevel="0" collapsed="false">
      <c r="B57" s="270"/>
      <c r="C57" s="271"/>
      <c r="D57" s="272"/>
      <c r="E57" s="272"/>
      <c r="F57" s="270"/>
      <c r="G57" s="278" t="e">
        <f aca="false">'Fm-141'!Z52</f>
        <v>#VALUE!</v>
      </c>
      <c r="H57" s="278" t="e">
        <f aca="false">'Fm-141'!Z53</f>
        <v>#VALUE!</v>
      </c>
      <c r="I57" s="232" t="e">
        <f aca="false">'Fm-141'!AB52</f>
        <v>#VALUE!</v>
      </c>
      <c r="J57" s="270" t="n">
        <f aca="false">'Fm-19'!H64</f>
        <v>0</v>
      </c>
      <c r="K57" s="281"/>
      <c r="L57" s="270" t="n">
        <f aca="false">'Fm-141'!AE86</f>
        <v>0</v>
      </c>
      <c r="M57" s="270"/>
      <c r="N57" s="270"/>
      <c r="O57" s="229"/>
      <c r="P57" s="275"/>
      <c r="Q57" s="276"/>
      <c r="R57" s="276"/>
      <c r="S57" s="275"/>
      <c r="T57" s="275"/>
      <c r="U57" s="275"/>
      <c r="V57" s="275"/>
      <c r="W57" s="275"/>
      <c r="X57" s="276"/>
      <c r="Y57" s="276"/>
    </row>
    <row r="58" customFormat="false" ht="18" hidden="true" customHeight="true" outlineLevel="0" collapsed="false">
      <c r="B58" s="270"/>
      <c r="C58" s="271"/>
      <c r="D58" s="272"/>
      <c r="E58" s="272"/>
      <c r="F58" s="270"/>
      <c r="G58" s="270"/>
      <c r="H58" s="270"/>
      <c r="I58" s="232"/>
      <c r="J58" s="270" t="n">
        <f aca="false">'Fm-19'!H65</f>
        <v>0</v>
      </c>
      <c r="K58" s="281"/>
      <c r="L58" s="281"/>
      <c r="M58" s="281"/>
      <c r="N58" s="281"/>
      <c r="O58" s="229"/>
      <c r="P58" s="275"/>
      <c r="Q58" s="276"/>
      <c r="R58" s="276"/>
      <c r="S58" s="275"/>
      <c r="T58" s="275"/>
      <c r="U58" s="275"/>
      <c r="V58" s="275"/>
      <c r="W58" s="275"/>
      <c r="X58" s="276"/>
      <c r="Y58" s="276"/>
    </row>
    <row r="59" customFormat="false" ht="18" hidden="true" customHeight="true" outlineLevel="0" collapsed="false">
      <c r="B59" s="270" t="n">
        <f aca="false">'Fm-17'!B32</f>
        <v>15</v>
      </c>
      <c r="C59" s="271"/>
      <c r="D59" s="272" t="n">
        <f aca="false">'Fm-17'!C32</f>
        <v>0</v>
      </c>
      <c r="E59" s="272" t="n">
        <f aca="false">'Fm-17'!D32</f>
        <v>0</v>
      </c>
      <c r="F59" s="270" t="n">
        <f aca="false">'Fm-17'!L32</f>
        <v>0</v>
      </c>
      <c r="G59" s="273" t="e">
        <f aca="false">'Fm-141'!Y54</f>
        <v>#VALUE!</v>
      </c>
      <c r="H59" s="273" t="e">
        <f aca="false">'Fm-141'!Y55</f>
        <v>#VALUE!</v>
      </c>
      <c r="I59" s="270" t="e">
        <f aca="false">'Fm-141'!AA54</f>
        <v>#VALUE!</v>
      </c>
      <c r="J59" s="270" t="n">
        <f aca="false">'Fm-19'!H66</f>
        <v>0</v>
      </c>
      <c r="K59" s="281" t="e">
        <f aca="false">'Fm-19'!Q66</f>
        <v>#DIV/0!</v>
      </c>
      <c r="L59" s="270" t="e">
        <f aca="false">+'Fm-19'!T66</f>
        <v>#VALUE!</v>
      </c>
      <c r="M59" s="270" t="e">
        <f aca="false">+'Fm-19'!S66</f>
        <v>#VALUE!</v>
      </c>
      <c r="N59" s="270" t="e">
        <f aca="false">+'Fm-19'!U66</f>
        <v>#VALUE!</v>
      </c>
      <c r="O59" s="229" t="e">
        <f aca="false">IF('Fm-19'!X66&lt;&gt;0,'Fm-19'!X66,'Fm-19'!V66)</f>
        <v>#VALUE!</v>
      </c>
      <c r="P59" s="275"/>
      <c r="Q59" s="276"/>
      <c r="R59" s="276"/>
      <c r="S59" s="275"/>
      <c r="T59" s="275"/>
      <c r="U59" s="275"/>
      <c r="V59" s="275"/>
      <c r="W59" s="275"/>
      <c r="X59" s="276"/>
      <c r="Y59" s="276"/>
    </row>
    <row r="60" customFormat="false" ht="18" hidden="true" customHeight="true" outlineLevel="0" collapsed="false">
      <c r="B60" s="270"/>
      <c r="C60" s="271"/>
      <c r="D60" s="272"/>
      <c r="E60" s="272"/>
      <c r="F60" s="270"/>
      <c r="G60" s="278" t="e">
        <f aca="false">'Fm-141'!Z54</f>
        <v>#VALUE!</v>
      </c>
      <c r="H60" s="278" t="e">
        <f aca="false">'Fm-141'!Z55</f>
        <v>#VALUE!</v>
      </c>
      <c r="I60" s="229" t="e">
        <f aca="false">'Fm-141'!AB54</f>
        <v>#VALUE!</v>
      </c>
      <c r="J60" s="270" t="n">
        <f aca="false">'Fm-19'!H67</f>
        <v>0</v>
      </c>
      <c r="K60" s="281"/>
      <c r="L60" s="270" t="n">
        <f aca="false">'Fm-141'!AE89</f>
        <v>0</v>
      </c>
      <c r="M60" s="270"/>
      <c r="N60" s="270"/>
      <c r="O60" s="229"/>
      <c r="P60" s="275"/>
      <c r="Q60" s="276"/>
      <c r="R60" s="276"/>
      <c r="S60" s="275"/>
      <c r="T60" s="275"/>
      <c r="U60" s="275"/>
      <c r="V60" s="275"/>
      <c r="W60" s="275"/>
      <c r="X60" s="276"/>
      <c r="Y60" s="276"/>
    </row>
    <row r="61" customFormat="false" ht="18" hidden="true" customHeight="true" outlineLevel="0" collapsed="false">
      <c r="B61" s="270"/>
      <c r="C61" s="271"/>
      <c r="D61" s="272"/>
      <c r="E61" s="272"/>
      <c r="F61" s="270"/>
      <c r="G61" s="270"/>
      <c r="H61" s="270"/>
      <c r="I61" s="229"/>
      <c r="J61" s="270" t="n">
        <f aca="false">'Fm-19'!H68</f>
        <v>0</v>
      </c>
      <c r="K61" s="281"/>
      <c r="L61" s="281"/>
      <c r="M61" s="281"/>
      <c r="N61" s="281"/>
      <c r="O61" s="229"/>
      <c r="P61" s="275"/>
      <c r="Q61" s="276"/>
      <c r="R61" s="276"/>
      <c r="S61" s="275"/>
      <c r="T61" s="275"/>
      <c r="U61" s="275"/>
      <c r="V61" s="275"/>
      <c r="W61" s="275"/>
      <c r="X61" s="276"/>
      <c r="Y61" s="276"/>
    </row>
    <row r="62" customFormat="false" ht="18" hidden="false" customHeight="true" outlineLevel="0" collapsed="false">
      <c r="B62" s="119"/>
      <c r="C62" s="282"/>
      <c r="D62" s="119"/>
      <c r="E62" s="119"/>
      <c r="F62" s="283"/>
      <c r="G62" s="284"/>
      <c r="H62" s="284"/>
      <c r="I62" s="285"/>
      <c r="J62" s="286"/>
      <c r="K62" s="284"/>
      <c r="L62" s="284"/>
      <c r="M62" s="284"/>
      <c r="N62" s="284"/>
      <c r="O62" s="284"/>
      <c r="P62" s="284"/>
      <c r="Q62" s="287"/>
      <c r="R62" s="119"/>
      <c r="S62" s="117"/>
      <c r="T62" s="117"/>
      <c r="U62" s="117"/>
      <c r="V62" s="117"/>
      <c r="W62" s="117"/>
      <c r="X62" s="117"/>
      <c r="Y62" s="117"/>
    </row>
    <row r="63" customFormat="false" ht="18.75" hidden="false" customHeight="true" outlineLevel="0" collapsed="false">
      <c r="B63" s="117" t="str">
        <f aca="false">+Fm16!B54</f>
        <v>Adaptado por Grupo Interno de Trabajo de Riesgos para la ANI del formato sugerido por la Oficina Control Interno</v>
      </c>
      <c r="C63" s="117"/>
      <c r="D63" s="117"/>
      <c r="E63" s="117"/>
      <c r="F63" s="117"/>
      <c r="G63" s="117"/>
      <c r="H63" s="117"/>
      <c r="I63" s="117"/>
      <c r="J63" s="117"/>
      <c r="K63" s="117"/>
      <c r="L63" s="117"/>
      <c r="M63" s="117"/>
      <c r="N63" s="117"/>
      <c r="O63" s="117"/>
      <c r="P63" s="117"/>
      <c r="Q63" s="117"/>
      <c r="R63" s="117"/>
      <c r="S63" s="117"/>
      <c r="T63" s="117"/>
      <c r="U63" s="117"/>
      <c r="V63" s="117"/>
      <c r="W63" s="117"/>
      <c r="X63" s="117"/>
      <c r="Y63" s="117"/>
    </row>
    <row r="64" s="288" customFormat="true" ht="18.75" hidden="false" customHeight="true" outlineLevel="0" collapsed="false">
      <c r="B64" s="289" t="s">
        <v>381</v>
      </c>
      <c r="C64" s="289"/>
      <c r="D64" s="289"/>
      <c r="E64" s="289"/>
      <c r="F64" s="289"/>
      <c r="G64" s="289"/>
      <c r="H64" s="289"/>
      <c r="I64" s="289"/>
      <c r="J64" s="289"/>
      <c r="K64" s="290" t="s">
        <v>97</v>
      </c>
      <c r="L64" s="290"/>
      <c r="M64" s="290"/>
      <c r="N64" s="290"/>
      <c r="O64" s="290"/>
      <c r="P64" s="290"/>
      <c r="Q64" s="290"/>
      <c r="R64" s="120" t="s">
        <v>382</v>
      </c>
      <c r="S64" s="120"/>
      <c r="T64" s="120"/>
      <c r="U64" s="120"/>
      <c r="V64" s="120"/>
      <c r="W64" s="120"/>
      <c r="X64" s="120"/>
      <c r="Y64" s="120"/>
    </row>
    <row r="65" s="291" customFormat="true" ht="30.75" hidden="false" customHeight="true" outlineLevel="0" collapsed="false">
      <c r="B65" s="292" t="s">
        <v>98</v>
      </c>
      <c r="C65" s="292"/>
      <c r="D65" s="292"/>
      <c r="E65" s="292"/>
      <c r="F65" s="292" t="s">
        <v>383</v>
      </c>
      <c r="G65" s="292"/>
      <c r="H65" s="292"/>
      <c r="I65" s="292" t="s">
        <v>151</v>
      </c>
      <c r="J65" s="292"/>
      <c r="K65" s="292" t="s">
        <v>100</v>
      </c>
      <c r="L65" s="292"/>
      <c r="M65" s="292"/>
      <c r="N65" s="292"/>
      <c r="O65" s="293" t="s">
        <v>383</v>
      </c>
      <c r="P65" s="293"/>
      <c r="Q65" s="292" t="s">
        <v>99</v>
      </c>
      <c r="R65" s="294" t="s">
        <v>152</v>
      </c>
      <c r="S65" s="294"/>
      <c r="T65" s="295" t="s">
        <v>383</v>
      </c>
      <c r="U65" s="295"/>
      <c r="V65" s="294" t="s">
        <v>99</v>
      </c>
      <c r="W65" s="294"/>
      <c r="X65" s="294"/>
      <c r="Y65" s="294"/>
    </row>
    <row r="66" s="296" customFormat="true" ht="46.5" hidden="false" customHeight="true" outlineLevel="0" collapsed="false">
      <c r="B66" s="297" t="s">
        <v>384</v>
      </c>
      <c r="C66" s="297"/>
      <c r="D66" s="297"/>
      <c r="E66" s="297"/>
      <c r="F66" s="297" t="s">
        <v>385</v>
      </c>
      <c r="G66" s="297"/>
      <c r="H66" s="297"/>
      <c r="I66" s="298"/>
      <c r="J66" s="298"/>
      <c r="K66" s="298"/>
      <c r="L66" s="298"/>
      <c r="M66" s="298"/>
      <c r="N66" s="298"/>
      <c r="O66" s="299"/>
      <c r="P66" s="299"/>
      <c r="Q66" s="300"/>
      <c r="R66" s="294" t="s">
        <v>386</v>
      </c>
      <c r="S66" s="294"/>
      <c r="T66" s="292" t="s">
        <v>387</v>
      </c>
      <c r="U66" s="292"/>
      <c r="V66" s="301"/>
      <c r="W66" s="301"/>
      <c r="X66" s="301"/>
      <c r="Y66" s="301"/>
    </row>
    <row r="67" s="296" customFormat="true" ht="46.5" hidden="false" customHeight="true" outlineLevel="0" collapsed="false">
      <c r="B67" s="297" t="s">
        <v>315</v>
      </c>
      <c r="C67" s="297"/>
      <c r="D67" s="297"/>
      <c r="E67" s="297"/>
      <c r="F67" s="297" t="s">
        <v>388</v>
      </c>
      <c r="G67" s="297"/>
      <c r="H67" s="297"/>
      <c r="I67" s="298"/>
      <c r="J67" s="298"/>
      <c r="K67" s="298"/>
      <c r="L67" s="298"/>
      <c r="M67" s="298"/>
      <c r="N67" s="298"/>
      <c r="O67" s="299"/>
      <c r="P67" s="299"/>
      <c r="Q67" s="300"/>
      <c r="R67" s="302"/>
      <c r="S67" s="302"/>
      <c r="T67" s="301"/>
      <c r="U67" s="301"/>
      <c r="V67" s="301"/>
      <c r="W67" s="301"/>
      <c r="X67" s="301"/>
      <c r="Y67" s="301"/>
    </row>
    <row r="68" s="296" customFormat="true" ht="46.5" hidden="false" customHeight="true" outlineLevel="0" collapsed="false">
      <c r="B68" s="297" t="s">
        <v>316</v>
      </c>
      <c r="C68" s="297"/>
      <c r="D68" s="297"/>
      <c r="E68" s="297"/>
      <c r="F68" s="297" t="s">
        <v>389</v>
      </c>
      <c r="G68" s="297"/>
      <c r="H68" s="297"/>
      <c r="I68" s="298"/>
      <c r="J68" s="298"/>
      <c r="K68" s="298"/>
      <c r="L68" s="298"/>
      <c r="M68" s="298"/>
      <c r="N68" s="298"/>
      <c r="O68" s="299"/>
      <c r="P68" s="299"/>
      <c r="Q68" s="300"/>
      <c r="R68" s="302"/>
      <c r="S68" s="302"/>
      <c r="T68" s="301"/>
      <c r="U68" s="301"/>
      <c r="V68" s="301"/>
      <c r="W68" s="301"/>
      <c r="X68" s="301"/>
      <c r="Y68" s="301"/>
    </row>
    <row r="69" s="296" customFormat="true" ht="46.5" hidden="false" customHeight="true" outlineLevel="0" collapsed="false">
      <c r="B69" s="303"/>
      <c r="C69" s="303"/>
      <c r="D69" s="303"/>
      <c r="E69" s="303"/>
      <c r="F69" s="298"/>
      <c r="G69" s="298"/>
      <c r="H69" s="298"/>
      <c r="I69" s="298"/>
      <c r="J69" s="298"/>
      <c r="K69" s="298"/>
      <c r="L69" s="298"/>
      <c r="M69" s="298"/>
      <c r="N69" s="298"/>
      <c r="O69" s="299"/>
      <c r="P69" s="299"/>
      <c r="Q69" s="300"/>
      <c r="R69" s="302"/>
      <c r="S69" s="302"/>
      <c r="T69" s="301"/>
      <c r="U69" s="301"/>
      <c r="V69" s="301"/>
      <c r="W69" s="301"/>
      <c r="X69" s="301"/>
      <c r="Y69" s="301"/>
    </row>
    <row r="70" s="296" customFormat="true" ht="46.5" hidden="false" customHeight="true" outlineLevel="0" collapsed="false">
      <c r="B70" s="303"/>
      <c r="C70" s="303"/>
      <c r="D70" s="303"/>
      <c r="E70" s="303"/>
      <c r="F70" s="298"/>
      <c r="G70" s="298"/>
      <c r="H70" s="298"/>
      <c r="I70" s="298"/>
      <c r="J70" s="298"/>
      <c r="K70" s="298"/>
      <c r="L70" s="298"/>
      <c r="M70" s="298"/>
      <c r="N70" s="298"/>
      <c r="O70" s="299"/>
      <c r="P70" s="299"/>
      <c r="Q70" s="300"/>
      <c r="R70" s="302"/>
      <c r="S70" s="302"/>
      <c r="T70" s="301"/>
      <c r="U70" s="301"/>
      <c r="V70" s="301"/>
      <c r="W70" s="301"/>
      <c r="X70" s="301"/>
      <c r="Y70" s="301"/>
    </row>
    <row r="71" s="296" customFormat="true" ht="46.5" hidden="false" customHeight="true" outlineLevel="0" collapsed="false">
      <c r="B71" s="303"/>
      <c r="C71" s="303"/>
      <c r="D71" s="303"/>
      <c r="E71" s="303"/>
      <c r="F71" s="298"/>
      <c r="G71" s="298"/>
      <c r="H71" s="298"/>
      <c r="I71" s="298"/>
      <c r="J71" s="298"/>
      <c r="K71" s="298"/>
      <c r="L71" s="298"/>
      <c r="M71" s="298"/>
      <c r="N71" s="298"/>
      <c r="O71" s="299"/>
      <c r="P71" s="299"/>
      <c r="Q71" s="300"/>
      <c r="R71" s="302"/>
      <c r="S71" s="302"/>
      <c r="T71" s="301"/>
      <c r="U71" s="301"/>
      <c r="V71" s="301"/>
      <c r="W71" s="301"/>
      <c r="X71" s="301"/>
      <c r="Y71" s="301"/>
    </row>
  </sheetData>
  <mergeCells count="398">
    <mergeCell ref="B2:C5"/>
    <mergeCell ref="D2:W2"/>
    <mergeCell ref="X2:Y2"/>
    <mergeCell ref="D3:W3"/>
    <mergeCell ref="X3:Y3"/>
    <mergeCell ref="D4:W4"/>
    <mergeCell ref="X4:Y4"/>
    <mergeCell ref="D5:W5"/>
    <mergeCell ref="X5:Y5"/>
    <mergeCell ref="E7:Y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61"/>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38:B40"/>
    <mergeCell ref="D38:D40"/>
    <mergeCell ref="E38:E40"/>
    <mergeCell ref="F38:F40"/>
    <mergeCell ref="K38:K40"/>
    <mergeCell ref="L38:L40"/>
    <mergeCell ref="M38:M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B41:B43"/>
    <mergeCell ref="D41:D43"/>
    <mergeCell ref="E41:E43"/>
    <mergeCell ref="F41:F43"/>
    <mergeCell ref="K41:K43"/>
    <mergeCell ref="L41:L43"/>
    <mergeCell ref="M41:M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B44:B46"/>
    <mergeCell ref="D44:D46"/>
    <mergeCell ref="E44:E46"/>
    <mergeCell ref="F44:F46"/>
    <mergeCell ref="K44:K46"/>
    <mergeCell ref="L44:L46"/>
    <mergeCell ref="M44:M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B47:B49"/>
    <mergeCell ref="D47:D49"/>
    <mergeCell ref="E47:E49"/>
    <mergeCell ref="F47:F49"/>
    <mergeCell ref="K47:K49"/>
    <mergeCell ref="L47:L49"/>
    <mergeCell ref="M47:M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6:B58"/>
    <mergeCell ref="D56:D58"/>
    <mergeCell ref="E56:E58"/>
    <mergeCell ref="F56:F58"/>
    <mergeCell ref="K56:K58"/>
    <mergeCell ref="L56:L58"/>
    <mergeCell ref="M56:M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B59:B61"/>
    <mergeCell ref="D59:D61"/>
    <mergeCell ref="E59:E61"/>
    <mergeCell ref="F59:F61"/>
    <mergeCell ref="K59:K61"/>
    <mergeCell ref="L59:L61"/>
    <mergeCell ref="M59:M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B64:J64"/>
    <mergeCell ref="K64:Q64"/>
    <mergeCell ref="R64:Y64"/>
    <mergeCell ref="B65:E65"/>
    <mergeCell ref="F65:H65"/>
    <mergeCell ref="I65:J65"/>
    <mergeCell ref="K65:N65"/>
    <mergeCell ref="O65:P65"/>
    <mergeCell ref="R65:S65"/>
    <mergeCell ref="T65:U65"/>
    <mergeCell ref="V65:Y65"/>
    <mergeCell ref="B66:E66"/>
    <mergeCell ref="F66:H66"/>
    <mergeCell ref="I66:J66"/>
    <mergeCell ref="K66:N66"/>
    <mergeCell ref="O66:P66"/>
    <mergeCell ref="R66:S66"/>
    <mergeCell ref="T66:U66"/>
    <mergeCell ref="V66:Y66"/>
    <mergeCell ref="B67:E67"/>
    <mergeCell ref="F67:H67"/>
    <mergeCell ref="I67:J67"/>
    <mergeCell ref="K67:N67"/>
    <mergeCell ref="O67:P67"/>
    <mergeCell ref="R67:S67"/>
    <mergeCell ref="T67:U67"/>
    <mergeCell ref="V67:Y67"/>
    <mergeCell ref="B68:E68"/>
    <mergeCell ref="F68:H68"/>
    <mergeCell ref="I68:J68"/>
    <mergeCell ref="K68:N68"/>
    <mergeCell ref="O68:P68"/>
    <mergeCell ref="R68:S68"/>
    <mergeCell ref="T68:U68"/>
    <mergeCell ref="V68:Y68"/>
    <mergeCell ref="B69:E69"/>
    <mergeCell ref="F69:H69"/>
    <mergeCell ref="I69:J69"/>
    <mergeCell ref="K69:N69"/>
    <mergeCell ref="O69:P69"/>
    <mergeCell ref="R69:S69"/>
    <mergeCell ref="T69:U69"/>
    <mergeCell ref="V69:Y69"/>
    <mergeCell ref="B70:E70"/>
    <mergeCell ref="F70:H70"/>
    <mergeCell ref="I70:J70"/>
    <mergeCell ref="K70:N70"/>
    <mergeCell ref="O70:P70"/>
    <mergeCell ref="R70:S70"/>
    <mergeCell ref="T70:U70"/>
    <mergeCell ref="V70:Y70"/>
    <mergeCell ref="B71:E71"/>
    <mergeCell ref="F71:H71"/>
    <mergeCell ref="I71:J71"/>
    <mergeCell ref="K71:N71"/>
    <mergeCell ref="O71:P71"/>
    <mergeCell ref="R71:S71"/>
    <mergeCell ref="T71:U71"/>
    <mergeCell ref="V71:Y71"/>
  </mergeCells>
  <conditionalFormatting sqref="I32 I35 I38 I41 I44 I47 I50 I53 I56 I59">
    <cfRule type="expression" priority="2" aboveAverage="0" equalAverage="0" bottom="0" percent="0" rank="0" text="" dxfId="250">
      <formula>NOT(ISERROR(SEARCH("riesgo Extrema",I32)))</formula>
    </cfRule>
    <cfRule type="expression" priority="3" aboveAverage="0" equalAverage="0" bottom="0" percent="0" rank="0" text="" dxfId="251">
      <formula>NOT(ISERROR(SEARCH("riesgo Alta",I32)))</formula>
    </cfRule>
    <cfRule type="expression" priority="4" aboveAverage="0" equalAverage="0" bottom="0" percent="0" rank="0" text="" dxfId="252">
      <formula>NOT(ISERROR(SEARCH("riesgo Moderada",I32)))</formula>
    </cfRule>
  </conditionalFormatting>
  <conditionalFormatting sqref="I18:I19">
    <cfRule type="expression" priority="5" aboveAverage="0" equalAverage="0" bottom="0" percent="0" rank="0" text="" dxfId="253">
      <formula>NOT(ISERROR(SEARCH("Riesgo Alto",I18)))</formula>
    </cfRule>
    <cfRule type="expression" priority="6" aboveAverage="0" equalAverage="0" bottom="0" percent="0" rank="0" text="" dxfId="254">
      <formula>NOT(ISERROR(SEARCH("Riesgo Moderado",I18)))</formula>
    </cfRule>
    <cfRule type="expression" priority="7" aboveAverage="0" equalAverage="0" bottom="0" percent="0" rank="0" text="" dxfId="255">
      <formula>NOT(ISERROR(SEARCH("Riesgo Bajo",I18)))</formula>
    </cfRule>
  </conditionalFormatting>
  <conditionalFormatting sqref="I18:I19">
    <cfRule type="expression" priority="8" aboveAverage="0" equalAverage="0" bottom="0" percent="0" rank="0" text="" dxfId="256">
      <formula>NOT(ISERROR(SEARCH("Riesgo Extremo",I18)))</formula>
    </cfRule>
  </conditionalFormatting>
  <conditionalFormatting sqref="I21:I22">
    <cfRule type="expression" priority="9" aboveAverage="0" equalAverage="0" bottom="0" percent="0" rank="0" text="" dxfId="257">
      <formula>NOT(ISERROR(SEARCH("Riesgo Alto",I21)))</formula>
    </cfRule>
    <cfRule type="expression" priority="10" aboveAverage="0" equalAverage="0" bottom="0" percent="0" rank="0" text="" dxfId="258">
      <formula>NOT(ISERROR(SEARCH("Riesgo Moderado",I21)))</formula>
    </cfRule>
    <cfRule type="expression" priority="11" aboveAverage="0" equalAverage="0" bottom="0" percent="0" rank="0" text="" dxfId="259">
      <formula>NOT(ISERROR(SEARCH("Riesgo Bajo",I21)))</formula>
    </cfRule>
  </conditionalFormatting>
  <conditionalFormatting sqref="I21:I22">
    <cfRule type="expression" priority="12" aboveAverage="0" equalAverage="0" bottom="0" percent="0" rank="0" text="" dxfId="260">
      <formula>NOT(ISERROR(SEARCH("Riesgo Extremo",I21)))</formula>
    </cfRule>
  </conditionalFormatting>
  <conditionalFormatting sqref="I24:I25">
    <cfRule type="expression" priority="13" aboveAverage="0" equalAverage="0" bottom="0" percent="0" rank="0" text="" dxfId="261">
      <formula>NOT(ISERROR(SEARCH("Riesgo Alto",I24)))</formula>
    </cfRule>
    <cfRule type="expression" priority="14" aboveAverage="0" equalAverage="0" bottom="0" percent="0" rank="0" text="" dxfId="262">
      <formula>NOT(ISERROR(SEARCH("Riesgo Moderado",I24)))</formula>
    </cfRule>
    <cfRule type="expression" priority="15" aboveAverage="0" equalAverage="0" bottom="0" percent="0" rank="0" text="" dxfId="263">
      <formula>NOT(ISERROR(SEARCH("Riesgo Bajo",I24)))</formula>
    </cfRule>
  </conditionalFormatting>
  <conditionalFormatting sqref="I24:I25">
    <cfRule type="expression" priority="16" aboveAverage="0" equalAverage="0" bottom="0" percent="0" rank="0" text="" dxfId="264">
      <formula>NOT(ISERROR(SEARCH("Riesgo Extremo",I24)))</formula>
    </cfRule>
  </conditionalFormatting>
  <conditionalFormatting sqref="I27:I28">
    <cfRule type="expression" priority="17" aboveAverage="0" equalAverage="0" bottom="0" percent="0" rank="0" text="" dxfId="265">
      <formula>NOT(ISERROR(SEARCH("Riesgo Alto",I27)))</formula>
    </cfRule>
    <cfRule type="expression" priority="18" aboveAverage="0" equalAverage="0" bottom="0" percent="0" rank="0" text="" dxfId="266">
      <formula>NOT(ISERROR(SEARCH("Riesgo Moderado",I27)))</formula>
    </cfRule>
    <cfRule type="expression" priority="19" aboveAverage="0" equalAverage="0" bottom="0" percent="0" rank="0" text="" dxfId="267">
      <formula>NOT(ISERROR(SEARCH("Riesgo Bajo",I27)))</formula>
    </cfRule>
  </conditionalFormatting>
  <conditionalFormatting sqref="I27:I28">
    <cfRule type="expression" priority="20" aboveAverage="0" equalAverage="0" bottom="0" percent="0" rank="0" text="" dxfId="268">
      <formula>NOT(ISERROR(SEARCH("Riesgo Extremo",I27)))</formula>
    </cfRule>
  </conditionalFormatting>
  <conditionalFormatting sqref="I30:I31">
    <cfRule type="expression" priority="21" aboveAverage="0" equalAverage="0" bottom="0" percent="0" rank="0" text="" dxfId="269">
      <formula>NOT(ISERROR(SEARCH("Riesgo Alto",I30)))</formula>
    </cfRule>
    <cfRule type="expression" priority="22" aboveAverage="0" equalAverage="0" bottom="0" percent="0" rank="0" text="" dxfId="270">
      <formula>NOT(ISERROR(SEARCH("Riesgo Moderado",I30)))</formula>
    </cfRule>
    <cfRule type="expression" priority="23" aboveAverage="0" equalAverage="0" bottom="0" percent="0" rank="0" text="" dxfId="271">
      <formula>NOT(ISERROR(SEARCH("Riesgo Bajo",I30)))</formula>
    </cfRule>
  </conditionalFormatting>
  <conditionalFormatting sqref="I30:I31">
    <cfRule type="expression" priority="24" aboveAverage="0" equalAverage="0" bottom="0" percent="0" rank="0" text="" dxfId="272">
      <formula>NOT(ISERROR(SEARCH("Riesgo Extremo",I30)))</formula>
    </cfRule>
  </conditionalFormatting>
  <conditionalFormatting sqref="I33:I34">
    <cfRule type="expression" priority="25" aboveAverage="0" equalAverage="0" bottom="0" percent="0" rank="0" text="" dxfId="273">
      <formula>NOT(ISERROR(SEARCH("Riesgo Alto",I33)))</formula>
    </cfRule>
    <cfRule type="expression" priority="26" aboveAverage="0" equalAverage="0" bottom="0" percent="0" rank="0" text="" dxfId="274">
      <formula>NOT(ISERROR(SEARCH("Riesgo Moderado",I33)))</formula>
    </cfRule>
    <cfRule type="expression" priority="27" aboveAverage="0" equalAverage="0" bottom="0" percent="0" rank="0" text="" dxfId="275">
      <formula>NOT(ISERROR(SEARCH("Riesgo Bajo",I33)))</formula>
    </cfRule>
  </conditionalFormatting>
  <conditionalFormatting sqref="I33:I34">
    <cfRule type="expression" priority="28" aboveAverage="0" equalAverage="0" bottom="0" percent="0" rank="0" text="" dxfId="276">
      <formula>NOT(ISERROR(SEARCH("Riesgo Extremo",I33)))</formula>
    </cfRule>
  </conditionalFormatting>
  <conditionalFormatting sqref="I36:I37">
    <cfRule type="expression" priority="29" aboveAverage="0" equalAverage="0" bottom="0" percent="0" rank="0" text="" dxfId="277">
      <formula>NOT(ISERROR(SEARCH("Riesgo Alto",I36)))</formula>
    </cfRule>
    <cfRule type="expression" priority="30" aboveAverage="0" equalAverage="0" bottom="0" percent="0" rank="0" text="" dxfId="278">
      <formula>NOT(ISERROR(SEARCH("Riesgo Moderado",I36)))</formula>
    </cfRule>
    <cfRule type="expression" priority="31" aboveAverage="0" equalAverage="0" bottom="0" percent="0" rank="0" text="" dxfId="279">
      <formula>NOT(ISERROR(SEARCH("Riesgo Bajo",I36)))</formula>
    </cfRule>
  </conditionalFormatting>
  <conditionalFormatting sqref="I36:I37">
    <cfRule type="expression" priority="32" aboveAverage="0" equalAverage="0" bottom="0" percent="0" rank="0" text="" dxfId="280">
      <formula>NOT(ISERROR(SEARCH("Riesgo Extremo",I36)))</formula>
    </cfRule>
  </conditionalFormatting>
  <conditionalFormatting sqref="I39:I40">
    <cfRule type="expression" priority="33" aboveAverage="0" equalAverage="0" bottom="0" percent="0" rank="0" text="" dxfId="281">
      <formula>NOT(ISERROR(SEARCH("Riesgo Alto",I39)))</formula>
    </cfRule>
    <cfRule type="expression" priority="34" aboveAverage="0" equalAverage="0" bottom="0" percent="0" rank="0" text="" dxfId="282">
      <formula>NOT(ISERROR(SEARCH("Riesgo Moderado",I39)))</formula>
    </cfRule>
    <cfRule type="expression" priority="35" aboveAverage="0" equalAverage="0" bottom="0" percent="0" rank="0" text="" dxfId="283">
      <formula>NOT(ISERROR(SEARCH("Riesgo Bajo",I39)))</formula>
    </cfRule>
  </conditionalFormatting>
  <conditionalFormatting sqref="I39:I40">
    <cfRule type="expression" priority="36" aboveAverage="0" equalAverage="0" bottom="0" percent="0" rank="0" text="" dxfId="284">
      <formula>NOT(ISERROR(SEARCH("Riesgo Extremo",I39)))</formula>
    </cfRule>
  </conditionalFormatting>
  <conditionalFormatting sqref="I42:I43">
    <cfRule type="expression" priority="37" aboveAverage="0" equalAverage="0" bottom="0" percent="0" rank="0" text="" dxfId="285">
      <formula>NOT(ISERROR(SEARCH("Riesgo Alto",I42)))</formula>
    </cfRule>
    <cfRule type="expression" priority="38" aboveAverage="0" equalAverage="0" bottom="0" percent="0" rank="0" text="" dxfId="286">
      <formula>NOT(ISERROR(SEARCH("Riesgo Moderado",I42)))</formula>
    </cfRule>
    <cfRule type="expression" priority="39" aboveAverage="0" equalAverage="0" bottom="0" percent="0" rank="0" text="" dxfId="287">
      <formula>NOT(ISERROR(SEARCH("Riesgo Bajo",I42)))</formula>
    </cfRule>
  </conditionalFormatting>
  <conditionalFormatting sqref="I42:I43">
    <cfRule type="expression" priority="40" aboveAverage="0" equalAverage="0" bottom="0" percent="0" rank="0" text="" dxfId="288">
      <formula>NOT(ISERROR(SEARCH("Riesgo Extremo",I42)))</formula>
    </cfRule>
  </conditionalFormatting>
  <conditionalFormatting sqref="I45:I46">
    <cfRule type="expression" priority="41" aboveAverage="0" equalAverage="0" bottom="0" percent="0" rank="0" text="" dxfId="289">
      <formula>NOT(ISERROR(SEARCH("Riesgo Alto",I45)))</formula>
    </cfRule>
    <cfRule type="expression" priority="42" aboveAverage="0" equalAverage="0" bottom="0" percent="0" rank="0" text="" dxfId="290">
      <formula>NOT(ISERROR(SEARCH("Riesgo Moderado",I45)))</formula>
    </cfRule>
    <cfRule type="expression" priority="43" aboveAverage="0" equalAverage="0" bottom="0" percent="0" rank="0" text="" dxfId="291">
      <formula>NOT(ISERROR(SEARCH("Riesgo Bajo",I45)))</formula>
    </cfRule>
  </conditionalFormatting>
  <conditionalFormatting sqref="I45:I46">
    <cfRule type="expression" priority="44" aboveAverage="0" equalAverage="0" bottom="0" percent="0" rank="0" text="" dxfId="292">
      <formula>NOT(ISERROR(SEARCH("Riesgo Extremo",I45)))</formula>
    </cfRule>
  </conditionalFormatting>
  <conditionalFormatting sqref="I48:I49">
    <cfRule type="expression" priority="45" aboveAverage="0" equalAverage="0" bottom="0" percent="0" rank="0" text="" dxfId="293">
      <formula>NOT(ISERROR(SEARCH("Riesgo Alto",I48)))</formula>
    </cfRule>
    <cfRule type="expression" priority="46" aboveAverage="0" equalAverage="0" bottom="0" percent="0" rank="0" text="" dxfId="294">
      <formula>NOT(ISERROR(SEARCH("Riesgo Moderado",I48)))</formula>
    </cfRule>
    <cfRule type="expression" priority="47" aboveAverage="0" equalAverage="0" bottom="0" percent="0" rank="0" text="" dxfId="295">
      <formula>NOT(ISERROR(SEARCH("Riesgo Bajo",I48)))</formula>
    </cfRule>
  </conditionalFormatting>
  <conditionalFormatting sqref="I48:I49">
    <cfRule type="expression" priority="48" aboveAverage="0" equalAverage="0" bottom="0" percent="0" rank="0" text="" dxfId="296">
      <formula>NOT(ISERROR(SEARCH("Riesgo Extremo",I48)))</formula>
    </cfRule>
  </conditionalFormatting>
  <conditionalFormatting sqref="I51:I52">
    <cfRule type="expression" priority="49" aboveAverage="0" equalAverage="0" bottom="0" percent="0" rank="0" text="" dxfId="297">
      <formula>NOT(ISERROR(SEARCH("Riesgo Alto",I51)))</formula>
    </cfRule>
    <cfRule type="expression" priority="50" aboveAverage="0" equalAverage="0" bottom="0" percent="0" rank="0" text="" dxfId="298">
      <formula>NOT(ISERROR(SEARCH("Riesgo Moderado",I51)))</formula>
    </cfRule>
    <cfRule type="expression" priority="51" aboveAverage="0" equalAverage="0" bottom="0" percent="0" rank="0" text="" dxfId="299">
      <formula>NOT(ISERROR(SEARCH("Riesgo Bajo",I51)))</formula>
    </cfRule>
  </conditionalFormatting>
  <conditionalFormatting sqref="I51:I52">
    <cfRule type="expression" priority="52" aboveAverage="0" equalAverage="0" bottom="0" percent="0" rank="0" text="" dxfId="300">
      <formula>NOT(ISERROR(SEARCH("Riesgo Extremo",I51)))</formula>
    </cfRule>
  </conditionalFormatting>
  <conditionalFormatting sqref="I54:I55">
    <cfRule type="expression" priority="53" aboveAverage="0" equalAverage="0" bottom="0" percent="0" rank="0" text="" dxfId="301">
      <formula>NOT(ISERROR(SEARCH("Riesgo Alto",I54)))</formula>
    </cfRule>
    <cfRule type="expression" priority="54" aboveAverage="0" equalAverage="0" bottom="0" percent="0" rank="0" text="" dxfId="302">
      <formula>NOT(ISERROR(SEARCH("Riesgo Moderado",I54)))</formula>
    </cfRule>
    <cfRule type="expression" priority="55" aboveAverage="0" equalAverage="0" bottom="0" percent="0" rank="0" text="" dxfId="303">
      <formula>NOT(ISERROR(SEARCH("Riesgo Bajo",I54)))</formula>
    </cfRule>
  </conditionalFormatting>
  <conditionalFormatting sqref="I54:I55">
    <cfRule type="expression" priority="56" aboveAverage="0" equalAverage="0" bottom="0" percent="0" rank="0" text="" dxfId="304">
      <formula>NOT(ISERROR(SEARCH("Riesgo Extremo",I54)))</formula>
    </cfRule>
  </conditionalFormatting>
  <conditionalFormatting sqref="I57:I58">
    <cfRule type="expression" priority="57" aboveAverage="0" equalAverage="0" bottom="0" percent="0" rank="0" text="" dxfId="305">
      <formula>NOT(ISERROR(SEARCH("Riesgo Alto",I57)))</formula>
    </cfRule>
    <cfRule type="expression" priority="58" aboveAverage="0" equalAverage="0" bottom="0" percent="0" rank="0" text="" dxfId="306">
      <formula>NOT(ISERROR(SEARCH("Riesgo Moderado",I57)))</formula>
    </cfRule>
    <cfRule type="expression" priority="59" aboveAverage="0" equalAverage="0" bottom="0" percent="0" rank="0" text="" dxfId="307">
      <formula>NOT(ISERROR(SEARCH("Riesgo Bajo",I57)))</formula>
    </cfRule>
  </conditionalFormatting>
  <conditionalFormatting sqref="I57:I58">
    <cfRule type="expression" priority="60" aboveAverage="0" equalAverage="0" bottom="0" percent="0" rank="0" text="" dxfId="308">
      <formula>NOT(ISERROR(SEARCH("Riesgo Extremo",I57)))</formula>
    </cfRule>
  </conditionalFormatting>
  <conditionalFormatting sqref="I60:I61">
    <cfRule type="expression" priority="61" aboveAverage="0" equalAverage="0" bottom="0" percent="0" rank="0" text="" dxfId="309">
      <formula>NOT(ISERROR(SEARCH("Riesgo Alto",I60)))</formula>
    </cfRule>
    <cfRule type="expression" priority="62" aboveAverage="0" equalAverage="0" bottom="0" percent="0" rank="0" text="" dxfId="310">
      <formula>NOT(ISERROR(SEARCH("Riesgo Moderado",I60)))</formula>
    </cfRule>
    <cfRule type="expression" priority="63" aboveAverage="0" equalAverage="0" bottom="0" percent="0" rank="0" text="" dxfId="311">
      <formula>NOT(ISERROR(SEARCH("Riesgo Bajo",I60)))</formula>
    </cfRule>
  </conditionalFormatting>
  <conditionalFormatting sqref="I60:I61">
    <cfRule type="expression" priority="64" aboveAverage="0" equalAverage="0" bottom="0" percent="0" rank="0" text="" dxfId="312">
      <formula>NOT(ISERROR(SEARCH("Riesgo Extremo",I60)))</formula>
    </cfRule>
  </conditionalFormatting>
  <conditionalFormatting sqref="O35">
    <cfRule type="expression" priority="65" aboveAverage="0" equalAverage="0" bottom="0" percent="0" rank="0" text="" dxfId="313">
      <formula>NOT(ISERROR(SEARCH("Riesgo Alto",O35)))</formula>
    </cfRule>
    <cfRule type="expression" priority="66" aboveAverage="0" equalAverage="0" bottom="0" percent="0" rank="0" text="" dxfId="314">
      <formula>NOT(ISERROR(SEARCH("Riesgo Moderado",O35)))</formula>
    </cfRule>
    <cfRule type="expression" priority="67" aboveAverage="0" equalAverage="0" bottom="0" percent="0" rank="0" text="" dxfId="315">
      <formula>NOT(ISERROR(SEARCH("Riesgo Bajo",O35)))</formula>
    </cfRule>
  </conditionalFormatting>
  <conditionalFormatting sqref="O35">
    <cfRule type="expression" priority="68" aboveAverage="0" equalAverage="0" bottom="0" percent="0" rank="0" text="" dxfId="316">
      <formula>NOT(ISERROR(SEARCH("Riesgo Extremo",O35)))</formula>
    </cfRule>
  </conditionalFormatting>
  <conditionalFormatting sqref="O32">
    <cfRule type="expression" priority="69" aboveAverage="0" equalAverage="0" bottom="0" percent="0" rank="0" text="" dxfId="317">
      <formula>NOT(ISERROR(SEARCH("Riesgo Alto",O32)))</formula>
    </cfRule>
    <cfRule type="expression" priority="70" aboveAverage="0" equalAverage="0" bottom="0" percent="0" rank="0" text="" dxfId="318">
      <formula>NOT(ISERROR(SEARCH("Riesgo Moderado",O32)))</formula>
    </cfRule>
    <cfRule type="expression" priority="71" aboveAverage="0" equalAverage="0" bottom="0" percent="0" rank="0" text="" dxfId="319">
      <formula>NOT(ISERROR(SEARCH("Riesgo Bajo",O32)))</formula>
    </cfRule>
  </conditionalFormatting>
  <conditionalFormatting sqref="O32">
    <cfRule type="expression" priority="72" aboveAverage="0" equalAverage="0" bottom="0" percent="0" rank="0" text="" dxfId="320">
      <formula>NOT(ISERROR(SEARCH("Riesgo Extremo",O32)))</formula>
    </cfRule>
  </conditionalFormatting>
  <conditionalFormatting sqref="O29">
    <cfRule type="expression" priority="73" aboveAverage="0" equalAverage="0" bottom="0" percent="0" rank="0" text="" dxfId="321">
      <formula>NOT(ISERROR(SEARCH("Riesgo Alto",O29)))</formula>
    </cfRule>
    <cfRule type="expression" priority="74" aboveAverage="0" equalAverage="0" bottom="0" percent="0" rank="0" text="" dxfId="322">
      <formula>NOT(ISERROR(SEARCH("Riesgo Moderado",O29)))</formula>
    </cfRule>
    <cfRule type="expression" priority="75" aboveAverage="0" equalAverage="0" bottom="0" percent="0" rank="0" text="" dxfId="323">
      <formula>NOT(ISERROR(SEARCH("Riesgo Bajo",O29)))</formula>
    </cfRule>
  </conditionalFormatting>
  <conditionalFormatting sqref="O29">
    <cfRule type="expression" priority="76" aboveAverage="0" equalAverage="0" bottom="0" percent="0" rank="0" text="" dxfId="324">
      <formula>NOT(ISERROR(SEARCH("Riesgo Extremo",O29)))</formula>
    </cfRule>
  </conditionalFormatting>
  <conditionalFormatting sqref="O26">
    <cfRule type="expression" priority="77" aboveAverage="0" equalAverage="0" bottom="0" percent="0" rank="0" text="" dxfId="325">
      <formula>NOT(ISERROR(SEARCH("Riesgo Alto",O26)))</formula>
    </cfRule>
    <cfRule type="expression" priority="78" aboveAverage="0" equalAverage="0" bottom="0" percent="0" rank="0" text="" dxfId="326">
      <formula>NOT(ISERROR(SEARCH("Riesgo Moderado",O26)))</formula>
    </cfRule>
    <cfRule type="expression" priority="79" aboveAverage="0" equalAverage="0" bottom="0" percent="0" rank="0" text="" dxfId="327">
      <formula>NOT(ISERROR(SEARCH("Riesgo Bajo",O26)))</formula>
    </cfRule>
  </conditionalFormatting>
  <conditionalFormatting sqref="O26">
    <cfRule type="expression" priority="80" aboveAverage="0" equalAverage="0" bottom="0" percent="0" rank="0" text="" dxfId="328">
      <formula>NOT(ISERROR(SEARCH("Riesgo Extremo",O26)))</formula>
    </cfRule>
  </conditionalFormatting>
  <conditionalFormatting sqref="O23">
    <cfRule type="expression" priority="81" aboveAverage="0" equalAverage="0" bottom="0" percent="0" rank="0" text="" dxfId="329">
      <formula>NOT(ISERROR(SEARCH("Riesgo Alto",O23)))</formula>
    </cfRule>
    <cfRule type="expression" priority="82" aboveAverage="0" equalAverage="0" bottom="0" percent="0" rank="0" text="" dxfId="330">
      <formula>NOT(ISERROR(SEARCH("Riesgo Moderado",O23)))</formula>
    </cfRule>
    <cfRule type="expression" priority="83" aboveAverage="0" equalAverage="0" bottom="0" percent="0" rank="0" text="" dxfId="331">
      <formula>NOT(ISERROR(SEARCH("Riesgo Bajo",O23)))</formula>
    </cfRule>
  </conditionalFormatting>
  <conditionalFormatting sqref="O23">
    <cfRule type="expression" priority="84" aboveAverage="0" equalAverage="0" bottom="0" percent="0" rank="0" text="" dxfId="332">
      <formula>NOT(ISERROR(SEARCH("Riesgo Extremo",O23)))</formula>
    </cfRule>
  </conditionalFormatting>
  <conditionalFormatting sqref="O20">
    <cfRule type="expression" priority="85" aboveAverage="0" equalAverage="0" bottom="0" percent="0" rank="0" text="" dxfId="333">
      <formula>NOT(ISERROR(SEARCH("Riesgo Alto",O20)))</formula>
    </cfRule>
    <cfRule type="expression" priority="86" aboveAverage="0" equalAverage="0" bottom="0" percent="0" rank="0" text="" dxfId="334">
      <formula>NOT(ISERROR(SEARCH("Riesgo Moderado",O20)))</formula>
    </cfRule>
    <cfRule type="expression" priority="87" aboveAverage="0" equalAverage="0" bottom="0" percent="0" rank="0" text="" dxfId="335">
      <formula>NOT(ISERROR(SEARCH("Riesgo Bajo",O20)))</formula>
    </cfRule>
  </conditionalFormatting>
  <conditionalFormatting sqref="O20">
    <cfRule type="expression" priority="88" aboveAverage="0" equalAverage="0" bottom="0" percent="0" rank="0" text="" dxfId="336">
      <formula>NOT(ISERROR(SEARCH("Riesgo Extremo",O20)))</formula>
    </cfRule>
  </conditionalFormatting>
  <conditionalFormatting sqref="O17">
    <cfRule type="expression" priority="89" aboveAverage="0" equalAverage="0" bottom="0" percent="0" rank="0" text="" dxfId="337">
      <formula>NOT(ISERROR(SEARCH("Riesgo Alto",O17)))</formula>
    </cfRule>
    <cfRule type="expression" priority="90" aboveAverage="0" equalAverage="0" bottom="0" percent="0" rank="0" text="" dxfId="338">
      <formula>NOT(ISERROR(SEARCH("Riesgo Moderado",O17)))</formula>
    </cfRule>
    <cfRule type="expression" priority="91" aboveAverage="0" equalAverage="0" bottom="0" percent="0" rank="0" text="" dxfId="339">
      <formula>NOT(ISERROR(SEARCH("Riesgo Bajo",O17)))</formula>
    </cfRule>
  </conditionalFormatting>
  <conditionalFormatting sqref="O17">
    <cfRule type="expression" priority="92" aboveAverage="0" equalAverage="0" bottom="0" percent="0" rank="0" text="" dxfId="340">
      <formula>NOT(ISERROR(SEARCH("Riesgo Extremo",O17)))</formula>
    </cfRule>
  </conditionalFormatting>
  <conditionalFormatting sqref="O38">
    <cfRule type="expression" priority="93" aboveAverage="0" equalAverage="0" bottom="0" percent="0" rank="0" text="" dxfId="341">
      <formula>NOT(ISERROR(SEARCH("Riesgo Alto",O38)))</formula>
    </cfRule>
    <cfRule type="expression" priority="94" aboveAverage="0" equalAverage="0" bottom="0" percent="0" rank="0" text="" dxfId="342">
      <formula>NOT(ISERROR(SEARCH("Riesgo Moderado",O38)))</formula>
    </cfRule>
    <cfRule type="expression" priority="95" aboveAverage="0" equalAverage="0" bottom="0" percent="0" rank="0" text="" dxfId="343">
      <formula>NOT(ISERROR(SEARCH("Riesgo Bajo",O38)))</formula>
    </cfRule>
  </conditionalFormatting>
  <conditionalFormatting sqref="O38">
    <cfRule type="expression" priority="96" aboveAverage="0" equalAverage="0" bottom="0" percent="0" rank="0" text="" dxfId="344">
      <formula>NOT(ISERROR(SEARCH("Riesgo Extremo",O38)))</formula>
    </cfRule>
  </conditionalFormatting>
  <conditionalFormatting sqref="O41">
    <cfRule type="expression" priority="97" aboveAverage="0" equalAverage="0" bottom="0" percent="0" rank="0" text="" dxfId="345">
      <formula>NOT(ISERROR(SEARCH("Riesgo Alto",O41)))</formula>
    </cfRule>
    <cfRule type="expression" priority="98" aboveAverage="0" equalAverage="0" bottom="0" percent="0" rank="0" text="" dxfId="346">
      <formula>NOT(ISERROR(SEARCH("Riesgo Moderado",O41)))</formula>
    </cfRule>
    <cfRule type="expression" priority="99" aboveAverage="0" equalAverage="0" bottom="0" percent="0" rank="0" text="" dxfId="347">
      <formula>NOT(ISERROR(SEARCH("Riesgo Bajo",O41)))</formula>
    </cfRule>
  </conditionalFormatting>
  <conditionalFormatting sqref="O41">
    <cfRule type="expression" priority="100" aboveAverage="0" equalAverage="0" bottom="0" percent="0" rank="0" text="" dxfId="348">
      <formula>NOT(ISERROR(SEARCH("Riesgo Extremo",O41)))</formula>
    </cfRule>
  </conditionalFormatting>
  <conditionalFormatting sqref="O44">
    <cfRule type="expression" priority="101" aboveAverage="0" equalAverage="0" bottom="0" percent="0" rank="0" text="" dxfId="349">
      <formula>NOT(ISERROR(SEARCH("Riesgo Alto",O44)))</formula>
    </cfRule>
    <cfRule type="expression" priority="102" aboveAverage="0" equalAverage="0" bottom="0" percent="0" rank="0" text="" dxfId="350">
      <formula>NOT(ISERROR(SEARCH("Riesgo Moderado",O44)))</formula>
    </cfRule>
    <cfRule type="expression" priority="103" aboveAverage="0" equalAverage="0" bottom="0" percent="0" rank="0" text="" dxfId="351">
      <formula>NOT(ISERROR(SEARCH("Riesgo Bajo",O44)))</formula>
    </cfRule>
  </conditionalFormatting>
  <conditionalFormatting sqref="O44">
    <cfRule type="expression" priority="104" aboveAverage="0" equalAverage="0" bottom="0" percent="0" rank="0" text="" dxfId="352">
      <formula>NOT(ISERROR(SEARCH("Riesgo Extremo",O44)))</formula>
    </cfRule>
  </conditionalFormatting>
  <conditionalFormatting sqref="O47">
    <cfRule type="expression" priority="105" aboveAverage="0" equalAverage="0" bottom="0" percent="0" rank="0" text="" dxfId="353">
      <formula>NOT(ISERROR(SEARCH("Riesgo Alto",O47)))</formula>
    </cfRule>
    <cfRule type="expression" priority="106" aboveAverage="0" equalAverage="0" bottom="0" percent="0" rank="0" text="" dxfId="354">
      <formula>NOT(ISERROR(SEARCH("Riesgo Moderado",O47)))</formula>
    </cfRule>
    <cfRule type="expression" priority="107" aboveAverage="0" equalAverage="0" bottom="0" percent="0" rank="0" text="" dxfId="355">
      <formula>NOT(ISERROR(SEARCH("Riesgo Bajo",O47)))</formula>
    </cfRule>
  </conditionalFormatting>
  <conditionalFormatting sqref="O47">
    <cfRule type="expression" priority="108" aboveAverage="0" equalAverage="0" bottom="0" percent="0" rank="0" text="" dxfId="356">
      <formula>NOT(ISERROR(SEARCH("Riesgo Extremo",O47)))</formula>
    </cfRule>
  </conditionalFormatting>
  <conditionalFormatting sqref="O50">
    <cfRule type="expression" priority="109" aboveAverage="0" equalAverage="0" bottom="0" percent="0" rank="0" text="" dxfId="357">
      <formula>NOT(ISERROR(SEARCH("Riesgo Alto",O50)))</formula>
    </cfRule>
    <cfRule type="expression" priority="110" aboveAverage="0" equalAverage="0" bottom="0" percent="0" rank="0" text="" dxfId="358">
      <formula>NOT(ISERROR(SEARCH("Riesgo Moderado",O50)))</formula>
    </cfRule>
    <cfRule type="expression" priority="111" aboveAverage="0" equalAverage="0" bottom="0" percent="0" rank="0" text="" dxfId="359">
      <formula>NOT(ISERROR(SEARCH("Riesgo Bajo",O50)))</formula>
    </cfRule>
  </conditionalFormatting>
  <conditionalFormatting sqref="O50">
    <cfRule type="expression" priority="112" aboveAverage="0" equalAverage="0" bottom="0" percent="0" rank="0" text="" dxfId="360">
      <formula>NOT(ISERROR(SEARCH("Riesgo Extremo",O50)))</formula>
    </cfRule>
  </conditionalFormatting>
  <conditionalFormatting sqref="O53">
    <cfRule type="expression" priority="113" aboveAverage="0" equalAverage="0" bottom="0" percent="0" rank="0" text="" dxfId="361">
      <formula>NOT(ISERROR(SEARCH("Riesgo Alto",O53)))</formula>
    </cfRule>
    <cfRule type="expression" priority="114" aboveAverage="0" equalAverage="0" bottom="0" percent="0" rank="0" text="" dxfId="362">
      <formula>NOT(ISERROR(SEARCH("Riesgo Moderado",O53)))</formula>
    </cfRule>
    <cfRule type="expression" priority="115" aboveAverage="0" equalAverage="0" bottom="0" percent="0" rank="0" text="" dxfId="363">
      <formula>NOT(ISERROR(SEARCH("Riesgo Bajo",O53)))</formula>
    </cfRule>
  </conditionalFormatting>
  <conditionalFormatting sqref="O53">
    <cfRule type="expression" priority="116" aboveAverage="0" equalAverage="0" bottom="0" percent="0" rank="0" text="" dxfId="364">
      <formula>NOT(ISERROR(SEARCH("Riesgo Extremo",O53)))</formula>
    </cfRule>
  </conditionalFormatting>
  <conditionalFormatting sqref="O56">
    <cfRule type="expression" priority="117" aboveAverage="0" equalAverage="0" bottom="0" percent="0" rank="0" text="" dxfId="365">
      <formula>NOT(ISERROR(SEARCH("Riesgo Alto",O56)))</formula>
    </cfRule>
    <cfRule type="expression" priority="118" aboveAverage="0" equalAverage="0" bottom="0" percent="0" rank="0" text="" dxfId="366">
      <formula>NOT(ISERROR(SEARCH("Riesgo Moderado",O56)))</formula>
    </cfRule>
    <cfRule type="expression" priority="119" aboveAverage="0" equalAverage="0" bottom="0" percent="0" rank="0" text="" dxfId="367">
      <formula>NOT(ISERROR(SEARCH("Riesgo Bajo",O56)))</formula>
    </cfRule>
  </conditionalFormatting>
  <conditionalFormatting sqref="O56">
    <cfRule type="expression" priority="120" aboveAverage="0" equalAverage="0" bottom="0" percent="0" rank="0" text="" dxfId="368">
      <formula>NOT(ISERROR(SEARCH("Riesgo Extremo",O56)))</formula>
    </cfRule>
  </conditionalFormatting>
  <conditionalFormatting sqref="O59">
    <cfRule type="expression" priority="121" aboveAverage="0" equalAverage="0" bottom="0" percent="0" rank="0" text="" dxfId="369">
      <formula>NOT(ISERROR(SEARCH("Riesgo Alto",O59)))</formula>
    </cfRule>
    <cfRule type="expression" priority="122" aboveAverage="0" equalAverage="0" bottom="0" percent="0" rank="0" text="" dxfId="370">
      <formula>NOT(ISERROR(SEARCH("Riesgo Moderado",O59)))</formula>
    </cfRule>
    <cfRule type="expression" priority="123" aboveAverage="0" equalAverage="0" bottom="0" percent="0" rank="0" text="" dxfId="371">
      <formula>NOT(ISERROR(SEARCH("Riesgo Bajo",O59)))</formula>
    </cfRule>
  </conditionalFormatting>
  <conditionalFormatting sqref="O59">
    <cfRule type="expression" priority="124" aboveAverage="0" equalAverage="0" bottom="0" percent="0" rank="0" text="" dxfId="372">
      <formula>NOT(ISERROR(SEARCH("Riesgo Extremo",O59)))</formula>
    </cfRule>
  </conditionalFormatting>
  <dataValidations count="1">
    <dataValidation allowBlank="true" error="Esta opción no está permitida" errorStyle="stop" errorTitle="Error" operator="between" showDropDown="false" showErrorMessage="true" showInputMessage="false" sqref="P17:P61" type="list">
      <formula1>OPCIONESDEMANEJO</formula1>
      <formula2>0</formula2>
    </dataValidation>
  </dataValidations>
  <printOptions headings="false" gridLines="false" gridLinesSet="true" horizontalCentered="true" verticalCentered="true"/>
  <pageMargins left="1.18125" right="0.39375" top="0" bottom="0"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104"/>
      <c r="C2" s="104"/>
      <c r="D2" s="104"/>
      <c r="E2" s="104"/>
      <c r="F2" s="104"/>
      <c r="G2" s="4" t="s">
        <v>0</v>
      </c>
      <c r="H2" s="4"/>
      <c r="I2" s="4"/>
      <c r="J2" s="4"/>
      <c r="K2" s="4"/>
      <c r="L2" s="4"/>
      <c r="M2" s="4"/>
      <c r="N2" s="4"/>
      <c r="O2" s="4"/>
      <c r="P2" s="4"/>
      <c r="Q2" s="106" t="s">
        <v>390</v>
      </c>
      <c r="R2" s="106"/>
      <c r="S2" s="106"/>
      <c r="T2" s="106"/>
      <c r="U2" s="106"/>
    </row>
    <row r="3" customFormat="false" ht="22.5" hidden="false" customHeight="true" outlineLevel="0" collapsed="false">
      <c r="B3" s="104"/>
      <c r="C3" s="104"/>
      <c r="D3" s="104"/>
      <c r="E3" s="104"/>
      <c r="F3" s="104"/>
      <c r="G3" s="4" t="s">
        <v>2</v>
      </c>
      <c r="H3" s="4"/>
      <c r="I3" s="4"/>
      <c r="J3" s="4"/>
      <c r="K3" s="4"/>
      <c r="L3" s="4"/>
      <c r="M3" s="4"/>
      <c r="N3" s="4"/>
      <c r="O3" s="4"/>
      <c r="P3" s="4"/>
      <c r="Q3" s="304" t="s">
        <v>391</v>
      </c>
      <c r="R3" s="304"/>
      <c r="S3" s="304"/>
      <c r="T3" s="304"/>
      <c r="U3" s="304"/>
    </row>
    <row r="4" customFormat="false" ht="22.5" hidden="false" customHeight="true" outlineLevel="0" collapsed="false">
      <c r="B4" s="104"/>
      <c r="C4" s="104"/>
      <c r="D4" s="104"/>
      <c r="E4" s="104"/>
      <c r="F4" s="104"/>
      <c r="G4" s="4" t="s">
        <v>4</v>
      </c>
      <c r="H4" s="4"/>
      <c r="I4" s="4"/>
      <c r="J4" s="4"/>
      <c r="K4" s="4"/>
      <c r="L4" s="4"/>
      <c r="M4" s="4"/>
      <c r="N4" s="4"/>
      <c r="O4" s="4"/>
      <c r="P4" s="4"/>
      <c r="Q4" s="305" t="s">
        <v>392</v>
      </c>
      <c r="R4" s="305"/>
      <c r="S4" s="305"/>
      <c r="T4" s="305"/>
      <c r="U4" s="305"/>
    </row>
    <row r="5" customFormat="false" ht="22.5" hidden="false" customHeight="true" outlineLevel="0" collapsed="false">
      <c r="B5" s="104"/>
      <c r="C5" s="104"/>
      <c r="D5" s="104"/>
      <c r="E5" s="104"/>
      <c r="F5" s="104"/>
      <c r="G5" s="4" t="s">
        <v>393</v>
      </c>
      <c r="H5" s="4"/>
      <c r="I5" s="4"/>
      <c r="J5" s="4"/>
      <c r="K5" s="4"/>
      <c r="L5" s="4"/>
      <c r="M5" s="4"/>
      <c r="N5" s="4"/>
      <c r="O5" s="4"/>
      <c r="P5" s="4"/>
      <c r="Q5" s="107" t="s">
        <v>158</v>
      </c>
      <c r="R5" s="107"/>
      <c r="S5" s="107"/>
      <c r="T5" s="107"/>
      <c r="U5" s="107"/>
    </row>
    <row r="7" customFormat="false" ht="16.5" hidden="false" customHeight="true" outlineLevel="0" collapsed="false">
      <c r="B7" s="259"/>
      <c r="C7" s="259"/>
      <c r="D7" s="259"/>
      <c r="E7" s="259"/>
      <c r="F7" s="306"/>
      <c r="G7" s="306"/>
      <c r="H7" s="307"/>
      <c r="I7" s="307"/>
      <c r="J7" s="307"/>
      <c r="K7" s="307"/>
      <c r="L7" s="307"/>
      <c r="M7" s="307"/>
      <c r="N7" s="307"/>
    </row>
    <row r="8" customFormat="false" ht="25.5" hidden="false" customHeight="true" outlineLevel="0" collapsed="false">
      <c r="B8" s="308" t="s">
        <v>394</v>
      </c>
      <c r="C8" s="309"/>
      <c r="D8" s="309"/>
      <c r="E8" s="309"/>
      <c r="F8" s="309"/>
      <c r="G8" s="309"/>
      <c r="H8" s="309"/>
      <c r="I8" s="309"/>
      <c r="J8" s="309"/>
      <c r="K8" s="309"/>
      <c r="L8" s="310"/>
      <c r="M8" s="311" t="s">
        <v>324</v>
      </c>
      <c r="N8" s="311"/>
      <c r="O8" s="311"/>
      <c r="P8" s="311"/>
      <c r="Q8" s="311"/>
      <c r="R8" s="311"/>
      <c r="S8" s="311"/>
      <c r="T8" s="311"/>
    </row>
    <row r="9" s="117" customFormat="true" ht="24.75" hidden="false" customHeight="true" outlineLevel="0" collapsed="false">
      <c r="B9" s="312"/>
      <c r="C9" s="313"/>
      <c r="D9" s="313"/>
      <c r="E9" s="313"/>
      <c r="F9" s="313"/>
      <c r="G9" s="313"/>
      <c r="H9" s="313"/>
      <c r="I9" s="313"/>
      <c r="J9" s="313"/>
      <c r="K9" s="313"/>
      <c r="L9" s="314"/>
      <c r="M9" s="315" t="s">
        <v>395</v>
      </c>
      <c r="N9" s="316" t="s">
        <v>326</v>
      </c>
      <c r="O9" s="316"/>
      <c r="P9" s="316"/>
      <c r="Q9" s="316" t="s">
        <v>327</v>
      </c>
      <c r="R9" s="316"/>
      <c r="S9" s="316" t="s">
        <v>328</v>
      </c>
      <c r="T9" s="316" t="s">
        <v>396</v>
      </c>
    </row>
    <row r="10" s="317" customFormat="true" ht="39.75" hidden="false" customHeight="true" outlineLevel="0" collapsed="false">
      <c r="B10" s="318" t="s">
        <v>109</v>
      </c>
      <c r="C10" s="318" t="s">
        <v>397</v>
      </c>
      <c r="D10" s="318" t="s">
        <v>330</v>
      </c>
      <c r="E10" s="318" t="s">
        <v>110</v>
      </c>
      <c r="F10" s="319" t="s">
        <v>201</v>
      </c>
      <c r="G10" s="319" t="s">
        <v>200</v>
      </c>
      <c r="H10" s="319" t="s">
        <v>398</v>
      </c>
      <c r="I10" s="319" t="s">
        <v>399</v>
      </c>
      <c r="J10" s="319" t="s">
        <v>400</v>
      </c>
      <c r="K10" s="319" t="s">
        <v>114</v>
      </c>
      <c r="L10" s="319" t="s">
        <v>336</v>
      </c>
      <c r="M10" s="315"/>
      <c r="N10" s="320" t="s">
        <v>185</v>
      </c>
      <c r="O10" s="320" t="s">
        <v>337</v>
      </c>
      <c r="P10" s="320" t="s">
        <v>338</v>
      </c>
      <c r="Q10" s="320" t="s">
        <v>339</v>
      </c>
      <c r="R10" s="320" t="s">
        <v>340</v>
      </c>
      <c r="S10" s="316"/>
      <c r="T10" s="316"/>
    </row>
    <row r="11" customFormat="false" ht="24" hidden="false" customHeight="true" outlineLevel="0" collapsed="false">
      <c r="B11" s="321" t="n">
        <f aca="false">'Fm-17'!B18</f>
        <v>1</v>
      </c>
      <c r="C11" s="322"/>
      <c r="D11" s="323" t="str">
        <f aca="false">'Fm-17'!B10</f>
        <v>PROCESO " SISTEMA ESTRATEGICO DE PLANEACION Y GESTION "</v>
      </c>
      <c r="E11" s="324" t="e">
        <f aca="false">#REF!</f>
        <v>#REF!</v>
      </c>
      <c r="F11" s="139" t="n">
        <f aca="false">'Fm-141'!Y27</f>
        <v>11</v>
      </c>
      <c r="G11" s="139" t="n">
        <f aca="false">'Fm-141'!Y26</f>
        <v>4</v>
      </c>
      <c r="H11" s="325" t="n">
        <f aca="false">'Fm-141'!AA26</f>
        <v>44</v>
      </c>
      <c r="I11" s="326" t="str">
        <f aca="false">'Fm-19'!H24</f>
        <v>Plan Sectorial de Desarrollo</v>
      </c>
      <c r="J11" s="325" t="n">
        <f aca="false">'Fm-19'!Q24</f>
        <v>70</v>
      </c>
      <c r="K11" s="325" t="str">
        <f aca="false">'Fm-17'!L18</f>
        <v>ESTRATEGICO</v>
      </c>
      <c r="L11" s="327" t="s">
        <v>401</v>
      </c>
      <c r="M11" s="328" t="str">
        <f aca="false">'Fm-143'!Q17</f>
        <v>1. Desarrollar la metodología integral para planeación, incluyendo la elaboración de Balance Score Card y  validación de su consistencia con los diferentes planes.
2. Realizar recomendaciones institucionales al sector a tener en cuenta en los Planes Maestros.</v>
      </c>
      <c r="N11" s="328" t="str">
        <f aca="false">'Fm-143'!R17</f>
        <v>CESAR PEÑALOZA</v>
      </c>
      <c r="O11" s="328" t="str">
        <f aca="false">'Fm-143'!S17</f>
        <v>Gerente de Planeación</v>
      </c>
      <c r="P11" s="328" t="str">
        <f aca="false">'Fm-143'!T17</f>
        <v>VPRE</v>
      </c>
      <c r="Q11" s="328" t="n">
        <f aca="false">'Fm-143'!U17</f>
        <v>41456</v>
      </c>
      <c r="R11" s="328" t="n">
        <f aca="false">'Fm-143'!V17</f>
        <v>41974</v>
      </c>
      <c r="S11" s="328" t="str">
        <f aca="false">'Fm-143'!W17</f>
        <v> - Alineación de los indicadores del Balance con el Plan Estratégico.
- Recomendaciones para el Plan Maestro de Transportes</v>
      </c>
      <c r="T11" s="328"/>
    </row>
    <row r="12" customFormat="false" ht="24" hidden="false" customHeight="true" outlineLevel="0" collapsed="false">
      <c r="B12" s="321"/>
      <c r="C12" s="321"/>
      <c r="D12" s="323"/>
      <c r="E12" s="324"/>
      <c r="F12" s="329" t="str">
        <f aca="false">'Fm-141'!Z27</f>
        <v>Mayor</v>
      </c>
      <c r="G12" s="329" t="str">
        <f aca="false">'Fm-141'!Z26</f>
        <v>Probable</v>
      </c>
      <c r="H12" s="329" t="str">
        <f aca="false">'Fm-141'!AB26</f>
        <v>Riesgo Extremo (Z-20)</v>
      </c>
      <c r="I12" s="330" t="str">
        <f aca="false">'Fm-19'!H25</f>
        <v>Presupuesto y Plan de Acción</v>
      </c>
      <c r="J12" s="329" t="n">
        <f aca="false">'Fm-19'!Q25</f>
        <v>0</v>
      </c>
      <c r="K12" s="325"/>
      <c r="L12" s="327"/>
      <c r="M12" s="328"/>
      <c r="N12" s="328"/>
      <c r="O12" s="328"/>
      <c r="P12" s="328"/>
      <c r="Q12" s="328"/>
      <c r="R12" s="328"/>
      <c r="S12" s="328"/>
      <c r="T12" s="328"/>
    </row>
    <row r="13" customFormat="false" ht="24" hidden="false" customHeight="true" outlineLevel="0" collapsed="false">
      <c r="B13" s="321"/>
      <c r="C13" s="322"/>
      <c r="D13" s="323"/>
      <c r="E13" s="324"/>
      <c r="F13" s="329"/>
      <c r="G13" s="329"/>
      <c r="H13" s="329"/>
      <c r="I13" s="331" t="n">
        <f aca="false">'Fm-19'!H26</f>
        <v>0</v>
      </c>
      <c r="J13" s="329"/>
      <c r="K13" s="325"/>
      <c r="L13" s="327"/>
      <c r="M13" s="328"/>
      <c r="N13" s="328"/>
      <c r="O13" s="328"/>
      <c r="P13" s="328"/>
      <c r="Q13" s="328"/>
      <c r="R13" s="328"/>
      <c r="S13" s="328"/>
      <c r="T13" s="328"/>
    </row>
    <row r="14" customFormat="false" ht="24" hidden="false" customHeight="true" outlineLevel="0" collapsed="false">
      <c r="B14" s="321" t="n">
        <f aca="false">'Fm-17'!B19</f>
        <v>2</v>
      </c>
      <c r="C14" s="322"/>
      <c r="D14" s="323"/>
      <c r="E14" s="324" t="str">
        <f aca="false">'Fm-17'!C18</f>
        <v>Deficiencias estratégicas en la articulación de la Planeación Institucional.</v>
      </c>
      <c r="F14" s="139" t="n">
        <f aca="false">'Fm-141'!Y29</f>
        <v>11</v>
      </c>
      <c r="G14" s="139" t="n">
        <f aca="false">'Fm-141'!Y28</f>
        <v>3</v>
      </c>
      <c r="H14" s="325" t="n">
        <f aca="false">'Fm-141'!AA28</f>
        <v>33</v>
      </c>
      <c r="I14" s="326" t="str">
        <f aca="false">'Fm-19'!H27</f>
        <v>Plan de Regularización</v>
      </c>
      <c r="J14" s="325" t="n">
        <f aca="false">'Fm-19'!Q27</f>
        <v>73.3333333333333</v>
      </c>
      <c r="K14" s="325" t="str">
        <f aca="false">'Fm-17'!L19</f>
        <v>ESTRATEGICO</v>
      </c>
      <c r="L14" s="327" t="s">
        <v>401</v>
      </c>
      <c r="M14" s="328" t="str">
        <f aca="false">'Fm-143'!Q20</f>
        <v>Implementación y formalización de la metodología de seguimiento del Plan de Acción y Estratégico.</v>
      </c>
      <c r="N14" s="328" t="str">
        <f aca="false">'Fm-143'!R20</f>
        <v> - CESAR PEÑALOZA
- Gerentes de Cada Modo </v>
      </c>
      <c r="O14" s="328" t="str">
        <f aca="false">'Fm-143'!S20</f>
        <v>Gerente Planeación
Gerente de cada área</v>
      </c>
      <c r="P14" s="328" t="str">
        <f aca="false">'Fm-143'!T20</f>
        <v>VPRE
VGC
VE
VAF
VJ
VEstructuración</v>
      </c>
      <c r="Q14" s="328" t="n">
        <f aca="false">'Fm-143'!U20</f>
        <v>41275</v>
      </c>
      <c r="R14" s="328" t="n">
        <f aca="false">'Fm-143'!V20</f>
        <v>41760</v>
      </c>
      <c r="S14" s="328" t="str">
        <f aca="false">'Fm-143'!W20</f>
        <v>Informe de seguimiento al plan de acción.</v>
      </c>
      <c r="T14" s="328"/>
    </row>
    <row r="15" customFormat="false" ht="24" hidden="false" customHeight="true" outlineLevel="0" collapsed="false">
      <c r="B15" s="321"/>
      <c r="C15" s="321"/>
      <c r="D15" s="323"/>
      <c r="E15" s="324"/>
      <c r="F15" s="329" t="str">
        <f aca="false">'Fm-141'!Z29</f>
        <v>Mayor</v>
      </c>
      <c r="G15" s="329" t="str">
        <f aca="false">'Fm-141'!Z28</f>
        <v>Posible</v>
      </c>
      <c r="H15" s="329" t="str">
        <f aca="false">'Fm-141'!AB28</f>
        <v>Riesgo Extremo (Z-19)</v>
      </c>
      <c r="I15" s="330" t="str">
        <f aca="false">'Fm-19'!H28</f>
        <v>Fichas Informativas de los Proyectos</v>
      </c>
      <c r="J15" s="329" t="n">
        <f aca="false">'Fm-19'!Q28</f>
        <v>0</v>
      </c>
      <c r="K15" s="325"/>
      <c r="L15" s="327"/>
      <c r="M15" s="328"/>
      <c r="N15" s="328"/>
      <c r="O15" s="328"/>
      <c r="P15" s="328"/>
      <c r="Q15" s="328"/>
      <c r="R15" s="328"/>
      <c r="S15" s="328"/>
      <c r="T15" s="328"/>
    </row>
    <row r="16" customFormat="false" ht="24" hidden="false" customHeight="true" outlineLevel="0" collapsed="false">
      <c r="B16" s="321"/>
      <c r="C16" s="322"/>
      <c r="D16" s="323"/>
      <c r="E16" s="324"/>
      <c r="F16" s="329"/>
      <c r="G16" s="329"/>
      <c r="H16" s="329"/>
      <c r="I16" s="331" t="str">
        <f aca="false">'Fm-19'!H29</f>
        <v>Comités de Gerentes</v>
      </c>
      <c r="J16" s="329"/>
      <c r="K16" s="325"/>
      <c r="L16" s="327"/>
      <c r="M16" s="328"/>
      <c r="N16" s="328"/>
      <c r="O16" s="328"/>
      <c r="P16" s="328"/>
      <c r="Q16" s="328"/>
      <c r="R16" s="328"/>
      <c r="S16" s="328"/>
      <c r="T16" s="328"/>
    </row>
    <row r="17" customFormat="false" ht="24" hidden="false" customHeight="true" outlineLevel="0" collapsed="false">
      <c r="B17" s="321" t="n">
        <f aca="false">'Fm-17'!B20</f>
        <v>3</v>
      </c>
      <c r="C17" s="322"/>
      <c r="D17" s="323"/>
      <c r="E17" s="324" t="str">
        <f aca="false">'Fm-17'!C20</f>
        <v>Generación de déficit de recursos o altos costos financieros por obligaciones no previstas y/o no reconocidas.</v>
      </c>
      <c r="F17" s="139" t="n">
        <f aca="false">'Fm-141'!Y31</f>
        <v>7</v>
      </c>
      <c r="G17" s="139" t="n">
        <f aca="false">'Fm-141'!Y30</f>
        <v>3</v>
      </c>
      <c r="H17" s="325" t="n">
        <f aca="false">'Fm-141'!AA30</f>
        <v>21</v>
      </c>
      <c r="I17" s="326" t="str">
        <f aca="false">'Fm-19'!H30</f>
        <v>Procedimiento de tramites presupuestales</v>
      </c>
      <c r="J17" s="325" t="n">
        <f aca="false">'Fm-19'!Q30</f>
        <v>85</v>
      </c>
      <c r="K17" s="325" t="str">
        <f aca="false">'Fm-17'!L20</f>
        <v>FINANCIERO</v>
      </c>
      <c r="L17" s="327" t="s">
        <v>341</v>
      </c>
      <c r="M17" s="328" t="str">
        <f aca="false">'Fm-143'!Q23</f>
        <v>1- Metodología de gerencia de proyectos.
2- Implementación del Sistema de Gerencia de Proyectos.
3- Recomendación de ajustes a la metodología de valoración de contingentes para proyectos de infraestructura.
4- Premio a la Gestión de Interventoría.</v>
      </c>
      <c r="N17" s="328" t="str">
        <f aca="false">'Fm-143'!R23</f>
        <v> 1. CESAR PEÑALOZA -Gerente de Planeación; CAMILO MENDOZA - Vicepresidente de Gestión Contractual.; JAVIER HERNANDEZ - Vicepresidente Ejecutivo.
2. ALEJANDRO FORERO - Gerente de Sistemas de Inf y Tecnologia; CAMILO MENDOZA - Vicepresidente de Gestión Contractual; JAVIER HERNANDEZ - Vicepresidente Ejecutivo.
3. MAURICIO CASTRO - Gerente de Riesgos
4. DIEGO BUSTOS  - Jefe Oficina de Control Interno</v>
      </c>
      <c r="O17" s="328" t="str">
        <f aca="false">'Fm-143'!S23</f>
        <v>1. Gerente de Planeación;  Vicepresidente de Gestión; Vicepresidente Ejecutivo.
2. Gerente de Sistemas de Inf y Tecnología; Vicepresidente Ejecutivo.
3. Gerente de Riesgos.
4.  Jefe Oficina de Control Interno</v>
      </c>
      <c r="P17" s="328" t="str">
        <f aca="false">'Fm-143'!T23</f>
        <v>VPRE
VGC
VJ
OCI</v>
      </c>
      <c r="Q17" s="328" t="n">
        <f aca="false">'Fm-143'!U23</f>
        <v>41487</v>
      </c>
      <c r="R17" s="328" t="str">
        <f aca="false">'Fm-143'!V23</f>
        <v>1. Mar-14
2. Dic-14
3. Jul-14
4. May-14
</v>
      </c>
      <c r="S17" s="328" t="str">
        <f aca="false">'Fm-143'!W23</f>
        <v> 1- Validación Metodología de gerencia de proyectos por la alta dirección
2- Resultados del piloto del Sistema de Gerencia de Proyectos.
3-  Presentación a MHCP de las recomendación de ajustes a la metodología de valoración de contingentes para proyectos de infraestructura.
4- Informe de resultados del Concurso "Premio a la Gestión de Interventoría"</v>
      </c>
      <c r="T17" s="328"/>
    </row>
    <row r="18" customFormat="false" ht="24" hidden="false" customHeight="true" outlineLevel="0" collapsed="false">
      <c r="B18" s="321"/>
      <c r="C18" s="321"/>
      <c r="D18" s="323"/>
      <c r="E18" s="324"/>
      <c r="F18" s="329" t="str">
        <f aca="false">'Fm-141'!Z31</f>
        <v>Moderado</v>
      </c>
      <c r="G18" s="329" t="str">
        <f aca="false">'Fm-141'!Z30</f>
        <v>Posible</v>
      </c>
      <c r="H18" s="329" t="str">
        <f aca="false">'Fm-141'!AB30</f>
        <v>Riesgo Alto (Z-13)</v>
      </c>
      <c r="I18" s="330" t="n">
        <f aca="false">'Fm-19'!H31</f>
        <v>0</v>
      </c>
      <c r="J18" s="325" t="n">
        <f aca="false">'Fm-19'!Q31</f>
        <v>0</v>
      </c>
      <c r="K18" s="325"/>
      <c r="L18" s="327"/>
      <c r="M18" s="328"/>
      <c r="N18" s="328"/>
      <c r="O18" s="328"/>
      <c r="P18" s="328"/>
      <c r="Q18" s="328"/>
      <c r="R18" s="328"/>
      <c r="S18" s="328"/>
      <c r="T18" s="328"/>
    </row>
    <row r="19" customFormat="false" ht="24" hidden="false" customHeight="true" outlineLevel="0" collapsed="false">
      <c r="B19" s="321"/>
      <c r="C19" s="322"/>
      <c r="D19" s="323"/>
      <c r="E19" s="324"/>
      <c r="F19" s="329"/>
      <c r="G19" s="329"/>
      <c r="H19" s="329"/>
      <c r="I19" s="331" t="n">
        <f aca="false">'Fm-19'!H32</f>
        <v>0</v>
      </c>
      <c r="J19" s="325"/>
      <c r="K19" s="325"/>
      <c r="L19" s="327"/>
      <c r="M19" s="328"/>
      <c r="N19" s="328"/>
      <c r="O19" s="328"/>
      <c r="P19" s="328"/>
      <c r="Q19" s="328"/>
      <c r="R19" s="328"/>
      <c r="S19" s="328"/>
      <c r="T19" s="328"/>
    </row>
    <row r="20" customFormat="false" ht="24" hidden="false" customHeight="true" outlineLevel="0" collapsed="false">
      <c r="B20" s="321" t="n">
        <f aca="false">'Fm-17'!B21</f>
        <v>4</v>
      </c>
      <c r="C20" s="322"/>
      <c r="D20" s="323"/>
      <c r="E20" s="324" t="e">
        <f aca="false">#REF!</f>
        <v>#REF!</v>
      </c>
      <c r="F20" s="139" t="n">
        <f aca="false">'Fm-141'!Y33</f>
        <v>11</v>
      </c>
      <c r="G20" s="139" t="n">
        <f aca="false">'Fm-141'!Y32</f>
        <v>3</v>
      </c>
      <c r="H20" s="325" t="n">
        <f aca="false">'Fm-141'!AA32</f>
        <v>33</v>
      </c>
      <c r="I20" s="326" t="str">
        <f aca="false">'Fm-19'!H33</f>
        <v>Formatos y procedimientos del Sistema de Calidad</v>
      </c>
      <c r="J20" s="325" t="n">
        <f aca="false">'Fm-19'!Q33</f>
        <v>80</v>
      </c>
      <c r="K20" s="325" t="str">
        <f aca="false">'Fm-17'!L21</f>
        <v>OPERATIVO</v>
      </c>
      <c r="L20" s="327" t="s">
        <v>402</v>
      </c>
      <c r="M20" s="328" t="str">
        <f aca="false">'Fm-143'!Q26</f>
        <v>1. Desarrollar la metodología integral para planeación, incluyendo la elaboración de Balance Score card y  validación de su consistencia con los diferentes planes.
2. Realizar recomendaciones institucionales al sector a tener en cuenta en los Planes Maestros.</v>
      </c>
      <c r="N20" s="328" t="str">
        <f aca="false">'Fm-143'!R26</f>
        <v>CESAR PEÑALOZA</v>
      </c>
      <c r="O20" s="328" t="str">
        <f aca="false">'Fm-143'!S26</f>
        <v>Gerente de Planeación</v>
      </c>
      <c r="P20" s="328" t="str">
        <f aca="false">'Fm-143'!T26</f>
        <v>VPRE</v>
      </c>
      <c r="Q20" s="328" t="n">
        <f aca="false">'Fm-143'!U26</f>
        <v>41456</v>
      </c>
      <c r="R20" s="328" t="n">
        <f aca="false">'Fm-143'!V26</f>
        <v>41974</v>
      </c>
      <c r="S20" s="328" t="str">
        <f aca="false">'Fm-143'!W26</f>
        <v> - Alineación de los indicadores del Balance con el Plan Estratégico.
- Recomendaciones para el Plan Maestro de Transportes</v>
      </c>
      <c r="T20" s="328"/>
    </row>
    <row r="21" customFormat="false" ht="24" hidden="false" customHeight="true" outlineLevel="0" collapsed="false">
      <c r="B21" s="321"/>
      <c r="C21" s="321"/>
      <c r="D21" s="323"/>
      <c r="E21" s="324"/>
      <c r="F21" s="329" t="str">
        <f aca="false">'Fm-141'!Z33</f>
        <v>Mayor</v>
      </c>
      <c r="G21" s="329" t="str">
        <f aca="false">'Fm-141'!Z32</f>
        <v>Posible</v>
      </c>
      <c r="H21" s="329" t="str">
        <f aca="false">'Fm-141'!AB32</f>
        <v>Riesgo Extremo (Z-19)</v>
      </c>
      <c r="I21" s="330" t="str">
        <f aca="false">'Fm-19'!H34</f>
        <v>Fichas Informativas de los Proyectos</v>
      </c>
      <c r="J21" s="329" t="n">
        <f aca="false">'Fm-19'!Q34</f>
        <v>0</v>
      </c>
      <c r="K21" s="325"/>
      <c r="L21" s="327"/>
      <c r="M21" s="328"/>
      <c r="N21" s="328"/>
      <c r="O21" s="328"/>
      <c r="P21" s="328"/>
      <c r="Q21" s="328"/>
      <c r="R21" s="328"/>
      <c r="S21" s="328"/>
      <c r="T21" s="328"/>
    </row>
    <row r="22" customFormat="false" ht="24" hidden="false" customHeight="true" outlineLevel="0" collapsed="false">
      <c r="B22" s="321"/>
      <c r="C22" s="322"/>
      <c r="D22" s="323"/>
      <c r="E22" s="324"/>
      <c r="F22" s="329"/>
      <c r="G22" s="329"/>
      <c r="H22" s="329"/>
      <c r="I22" s="331" t="n">
        <f aca="false">'Fm-19'!H35</f>
        <v>0</v>
      </c>
      <c r="J22" s="329"/>
      <c r="K22" s="325"/>
      <c r="L22" s="327"/>
      <c r="M22" s="328"/>
      <c r="N22" s="328"/>
      <c r="O22" s="328"/>
      <c r="P22" s="328"/>
      <c r="Q22" s="328"/>
      <c r="R22" s="328"/>
      <c r="S22" s="328"/>
      <c r="T22" s="328"/>
    </row>
    <row r="23" customFormat="false" ht="24" hidden="false" customHeight="true" outlineLevel="0" collapsed="false">
      <c r="B23" s="321" t="n">
        <f aca="false">'Fm-17'!B28</f>
        <v>11</v>
      </c>
      <c r="C23" s="322"/>
      <c r="D23" s="323"/>
      <c r="E23" s="324" t="n">
        <f aca="false">'Fm-17'!C27</f>
        <v>0</v>
      </c>
      <c r="F23" s="139" t="n">
        <f aca="false">'Fm-141'!Y35</f>
        <v>6</v>
      </c>
      <c r="G23" s="139" t="n">
        <f aca="false">'Fm-141'!Y34</f>
        <v>3</v>
      </c>
      <c r="H23" s="325" t="n">
        <f aca="false">'Fm-141'!AA34</f>
        <v>18</v>
      </c>
      <c r="I23" s="326" t="n">
        <f aca="false">'Fm-19'!H54</f>
        <v>0</v>
      </c>
      <c r="J23" s="325" t="e">
        <f aca="false">'Fm-19'!Q54</f>
        <v>#DIV/0!</v>
      </c>
      <c r="K23" s="325" t="n">
        <f aca="false">'Fm-17'!L27</f>
        <v>0</v>
      </c>
      <c r="L23" s="327" t="s">
        <v>348</v>
      </c>
      <c r="M23" s="328" t="str">
        <f aca="false">'Fm-143'!Q29</f>
        <v>1- Implementación del Sistema de Gerencia de Proyectos.
2. Implentación del Sistema Integral de Calidad.</v>
      </c>
      <c r="N23" s="328" t="str">
        <f aca="false">'Fm-143'!R29</f>
        <v> 1. ALEJANDRO FORERO - Gerente de Sistemas de Inf y Tecnología; CAMILO MENDOZA - Vicepresidente de Gestión Contractual; JAVIER HERNANDEZ - Vicepresidente Jurídico.
2. CESAR PEÑALOZA -Gerente de Planeación; 
</v>
      </c>
      <c r="O23" s="328" t="n">
        <f aca="false">'Fm-143'!S29</f>
        <v>0</v>
      </c>
      <c r="P23" s="328" t="n">
        <f aca="false">'Fm-143'!T29</f>
        <v>0</v>
      </c>
      <c r="Q23" s="328" t="str">
        <f aca="false">'Fm-143'!U29</f>
        <v> 1 . Nov-14
2.  Feb.- 13</v>
      </c>
      <c r="R23" s="328" t="str">
        <f aca="false">'Fm-143'!V29</f>
        <v>1. Dic.-14
2. Dic.-14
</v>
      </c>
      <c r="S23" s="328" t="str">
        <f aca="false">'Fm-143'!W29</f>
        <v>1- Resultados del piloto del Sistema de Gerencia de Proyectos.
2. Formalización del Sistema Integrado de Gestión de Calidad</v>
      </c>
      <c r="T23" s="328"/>
    </row>
    <row r="24" customFormat="false" ht="24" hidden="false" customHeight="true" outlineLevel="0" collapsed="false">
      <c r="B24" s="321"/>
      <c r="C24" s="321"/>
      <c r="D24" s="323"/>
      <c r="E24" s="324"/>
      <c r="F24" s="329" t="str">
        <f aca="false">'Fm-141'!Z35</f>
        <v>Menor</v>
      </c>
      <c r="G24" s="329" t="str">
        <f aca="false">'Fm-141'!Z34</f>
        <v>Posible</v>
      </c>
      <c r="H24" s="329" t="str">
        <f aca="false">'Fm-141'!AB34</f>
        <v>Riesgo Moderado (Z-7)</v>
      </c>
      <c r="I24" s="330" t="n">
        <f aca="false">'Fm-19'!H55</f>
        <v>0</v>
      </c>
      <c r="J24" s="329" t="n">
        <f aca="false">'Fm-19'!Q55</f>
        <v>0</v>
      </c>
      <c r="K24" s="325"/>
      <c r="L24" s="327"/>
      <c r="M24" s="328"/>
      <c r="N24" s="328"/>
      <c r="O24" s="328"/>
      <c r="P24" s="328"/>
      <c r="Q24" s="328"/>
      <c r="R24" s="328"/>
      <c r="S24" s="328"/>
      <c r="T24" s="328"/>
    </row>
    <row r="25" customFormat="false" ht="24" hidden="false" customHeight="true" outlineLevel="0" collapsed="false">
      <c r="B25" s="321"/>
      <c r="C25" s="321"/>
      <c r="D25" s="323"/>
      <c r="E25" s="324"/>
      <c r="F25" s="329"/>
      <c r="G25" s="329"/>
      <c r="H25" s="329"/>
      <c r="I25" s="331" t="n">
        <f aca="false">'Fm-19'!H56</f>
        <v>0</v>
      </c>
      <c r="J25" s="329"/>
      <c r="K25" s="325"/>
      <c r="L25" s="327"/>
      <c r="M25" s="328"/>
      <c r="N25" s="328"/>
      <c r="O25" s="328"/>
      <c r="P25" s="328"/>
      <c r="Q25" s="328"/>
      <c r="R25" s="328"/>
      <c r="S25" s="328"/>
      <c r="T25" s="328"/>
    </row>
    <row r="26" customFormat="false" ht="6.75" hidden="false" customHeight="true" outlineLevel="0" collapsed="false">
      <c r="B26" s="44"/>
      <c r="C26" s="44"/>
      <c r="D26" s="44"/>
      <c r="E26" s="44"/>
      <c r="F26" s="332"/>
      <c r="G26" s="333"/>
      <c r="H26" s="333"/>
      <c r="I26" s="333"/>
      <c r="J26" s="334"/>
      <c r="K26" s="333"/>
      <c r="L26" s="333"/>
      <c r="M26" s="18"/>
      <c r="N26" s="44"/>
    </row>
    <row r="27" customFormat="false" ht="15.75" hidden="false" customHeight="true" outlineLevel="0" collapsed="false">
      <c r="B27" s="335" t="s">
        <v>403</v>
      </c>
      <c r="C27" s="335"/>
      <c r="D27" s="335"/>
      <c r="E27" s="335"/>
      <c r="F27" s="335"/>
      <c r="G27" s="335"/>
      <c r="H27" s="335"/>
      <c r="I27" s="335"/>
      <c r="J27" s="335" t="s">
        <v>97</v>
      </c>
      <c r="K27" s="335"/>
      <c r="L27" s="335"/>
      <c r="M27" s="335"/>
      <c r="N27" s="335"/>
      <c r="O27" s="336" t="s">
        <v>404</v>
      </c>
      <c r="P27" s="336"/>
      <c r="Q27" s="336"/>
      <c r="R27" s="336"/>
      <c r="S27" s="336"/>
      <c r="T27" s="336"/>
      <c r="U27" s="336"/>
    </row>
    <row r="28" customFormat="false" ht="52.5" hidden="false" customHeight="true" outlineLevel="0" collapsed="false">
      <c r="B28" s="337" t="s">
        <v>405</v>
      </c>
      <c r="C28" s="337"/>
      <c r="D28" s="337"/>
      <c r="E28" s="337"/>
      <c r="F28" s="337"/>
      <c r="G28" s="337"/>
      <c r="H28" s="337"/>
      <c r="I28" s="337"/>
      <c r="J28" s="337" t="s">
        <v>405</v>
      </c>
      <c r="K28" s="337"/>
      <c r="L28" s="337"/>
      <c r="M28" s="337"/>
      <c r="N28" s="337"/>
      <c r="O28" s="337" t="s">
        <v>406</v>
      </c>
      <c r="P28" s="337"/>
      <c r="Q28" s="337"/>
      <c r="R28" s="337"/>
      <c r="S28" s="337"/>
      <c r="T28" s="337"/>
      <c r="U28" s="337"/>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373">
      <formula>NOT(ISERROR(SEARCH("riesgo Extrema",H12)))</formula>
    </cfRule>
    <cfRule type="expression" priority="3" aboveAverage="0" equalAverage="0" bottom="0" percent="0" rank="0" text="" dxfId="374">
      <formula>NOT(ISERROR(SEARCH("riesgo Alta",H12)))</formula>
    </cfRule>
    <cfRule type="expression" priority="4" aboveAverage="0" equalAverage="0" bottom="0" percent="0" rank="0" text="" dxfId="375">
      <formula>NOT(ISERROR(SEARCH("riesgo Moderada",H12)))</formula>
    </cfRule>
  </conditionalFormatting>
  <conditionalFormatting sqref="J15:J16 H15:H16 J18:J19 H18:H19 J21:J22 H21:H22 J12:J13 H24:H25 J24:J25">
    <cfRule type="expression" priority="5" aboveAverage="0" equalAverage="0" bottom="0" percent="0" rank="0" text="" dxfId="376">
      <formula>NOT(ISERROR(SEARCH("riesgo Extrema",J15)))</formula>
    </cfRule>
    <cfRule type="expression" priority="6" aboveAverage="0" equalAverage="0" bottom="0" percent="0" rank="0" text="" dxfId="377">
      <formula>NOT(ISERROR(SEARCH("riesgo Alta",J15)))</formula>
    </cfRule>
    <cfRule type="expression" priority="7" aboveAverage="0" equalAverage="0" bottom="0" percent="0" rank="0" text="" dxfId="378">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07</v>
      </c>
      <c r="K3" s="0" t="s">
        <v>178</v>
      </c>
      <c r="L3" s="0" t="s">
        <v>408</v>
      </c>
      <c r="N3" s="7"/>
    </row>
    <row r="4" customFormat="false" ht="107.25" hidden="false" customHeight="true" outlineLevel="0" collapsed="false">
      <c r="B4" s="0" t="s">
        <v>114</v>
      </c>
      <c r="D4" s="0" t="s">
        <v>409</v>
      </c>
      <c r="G4" s="0" t="s">
        <v>200</v>
      </c>
      <c r="H4" s="0" t="s">
        <v>201</v>
      </c>
      <c r="J4" s="338" t="s">
        <v>410</v>
      </c>
      <c r="K4" s="338" t="s">
        <v>411</v>
      </c>
      <c r="L4" s="338" t="s">
        <v>412</v>
      </c>
      <c r="N4" s="339" t="s">
        <v>336</v>
      </c>
    </row>
    <row r="5" customFormat="false" ht="12.75" hidden="false" customHeight="false" outlineLevel="0" collapsed="false">
      <c r="B5" s="0" t="s">
        <v>119</v>
      </c>
      <c r="D5" s="0" t="n">
        <v>1</v>
      </c>
      <c r="G5" s="0" t="s">
        <v>299</v>
      </c>
      <c r="H5" s="0" t="s">
        <v>299</v>
      </c>
      <c r="J5" s="0" t="n">
        <v>0</v>
      </c>
      <c r="K5" s="0" t="n">
        <v>0</v>
      </c>
      <c r="L5" s="0" t="n">
        <v>0</v>
      </c>
      <c r="N5" s="7" t="s">
        <v>341</v>
      </c>
    </row>
    <row r="6" customFormat="false" ht="12.75" hidden="false" customHeight="false" outlineLevel="0" collapsed="false">
      <c r="B6" s="0" t="s">
        <v>133</v>
      </c>
      <c r="D6" s="0" t="n">
        <v>0</v>
      </c>
      <c r="J6" s="0" t="n">
        <v>1</v>
      </c>
      <c r="K6" s="0" t="n">
        <v>1</v>
      </c>
      <c r="L6" s="0" t="n">
        <v>1</v>
      </c>
      <c r="N6" s="7" t="s">
        <v>348</v>
      </c>
    </row>
    <row r="7" customFormat="false" ht="38.25" hidden="false" customHeight="false" outlineLevel="0" collapsed="false">
      <c r="B7" s="0" t="s">
        <v>128</v>
      </c>
      <c r="N7" s="340" t="s">
        <v>402</v>
      </c>
    </row>
    <row r="8" customFormat="false" ht="76.5" hidden="false" customHeight="false" outlineLevel="0" collapsed="false">
      <c r="B8" s="0" t="s">
        <v>413</v>
      </c>
      <c r="D8" s="340" t="s">
        <v>291</v>
      </c>
      <c r="E8" s="340" t="s">
        <v>414</v>
      </c>
      <c r="F8" s="340" t="s">
        <v>293</v>
      </c>
      <c r="G8" s="340" t="s">
        <v>415</v>
      </c>
      <c r="H8" s="340" t="s">
        <v>295</v>
      </c>
      <c r="N8" s="7" t="s">
        <v>401</v>
      </c>
    </row>
    <row r="9" customFormat="false" ht="12.75" hidden="false" customHeight="false" outlineLevel="0" collapsed="false">
      <c r="B9" s="0" t="s">
        <v>416</v>
      </c>
      <c r="D9" s="341" t="n">
        <v>0</v>
      </c>
      <c r="E9" s="341" t="n">
        <v>0</v>
      </c>
      <c r="F9" s="341" t="n">
        <v>0</v>
      </c>
      <c r="G9" s="341" t="n">
        <v>0</v>
      </c>
      <c r="H9" s="341" t="n">
        <v>0</v>
      </c>
      <c r="N9" s="7"/>
    </row>
    <row r="10" customFormat="false" ht="12.75" hidden="false" customHeight="false" outlineLevel="0" collapsed="false">
      <c r="B10" s="0" t="s">
        <v>417</v>
      </c>
      <c r="D10" s="341" t="n">
        <v>15</v>
      </c>
      <c r="E10" s="341" t="n">
        <v>15</v>
      </c>
      <c r="F10" s="341" t="n">
        <v>30</v>
      </c>
      <c r="G10" s="341" t="n">
        <v>15</v>
      </c>
      <c r="H10" s="341" t="n">
        <v>25</v>
      </c>
    </row>
    <row r="11" customFormat="false" ht="12.75" hidden="false" customHeight="false" outlineLevel="0" collapsed="false">
      <c r="B11" s="7" t="s">
        <v>418</v>
      </c>
    </row>
    <row r="16" customFormat="false" ht="15.75" hidden="false" customHeight="false" outlineLevel="0" collapsed="false">
      <c r="B16" s="342" t="n">
        <v>1</v>
      </c>
      <c r="C16" s="343" t="s">
        <v>419</v>
      </c>
      <c r="D16" s="344"/>
      <c r="E16" s="345" t="s">
        <v>299</v>
      </c>
      <c r="I16" s="126"/>
      <c r="J16" s="126"/>
      <c r="K16" s="126"/>
      <c r="L16" s="126"/>
    </row>
    <row r="17" customFormat="false" ht="15.75" hidden="false" customHeight="false" outlineLevel="0" collapsed="false">
      <c r="B17" s="342" t="n">
        <v>2</v>
      </c>
      <c r="C17" s="343" t="s">
        <v>420</v>
      </c>
      <c r="D17" s="344"/>
      <c r="E17" s="344"/>
      <c r="I17" s="126"/>
      <c r="J17" s="125"/>
      <c r="K17" s="125"/>
      <c r="L17" s="125"/>
    </row>
    <row r="18" customFormat="false" ht="15.75" hidden="false" customHeight="false" outlineLevel="0" collapsed="false">
      <c r="B18" s="342" t="n">
        <v>3</v>
      </c>
      <c r="C18" s="343" t="s">
        <v>421</v>
      </c>
      <c r="D18" s="344"/>
      <c r="E18" s="344"/>
      <c r="I18" s="126"/>
      <c r="J18" s="125"/>
      <c r="K18" s="125"/>
      <c r="L18" s="125"/>
    </row>
    <row r="19" customFormat="false" ht="15.75" hidden="false" customHeight="false" outlineLevel="0" collapsed="false">
      <c r="B19" s="342" t="n">
        <v>4</v>
      </c>
      <c r="C19" s="343" t="s">
        <v>422</v>
      </c>
      <c r="D19" s="346"/>
      <c r="E19" s="346"/>
      <c r="I19" s="126"/>
      <c r="J19" s="126"/>
      <c r="K19" s="126"/>
      <c r="L19" s="126"/>
    </row>
    <row r="20" customFormat="false" ht="15.75" hidden="false" customHeight="false" outlineLevel="0" collapsed="false">
      <c r="B20" s="342" t="n">
        <v>5</v>
      </c>
      <c r="C20" s="343" t="s">
        <v>423</v>
      </c>
      <c r="D20" s="346"/>
      <c r="E20" s="346"/>
      <c r="I20" s="126"/>
      <c r="J20" s="126"/>
      <c r="K20" s="126"/>
      <c r="L20" s="126"/>
    </row>
    <row r="21" customFormat="false" ht="15.75" hidden="false" customHeight="false" outlineLevel="0" collapsed="false">
      <c r="B21" s="18"/>
      <c r="C21" s="347"/>
      <c r="D21" s="346"/>
      <c r="E21" s="346"/>
      <c r="I21" s="126"/>
      <c r="J21" s="125"/>
      <c r="K21" s="125"/>
      <c r="L21" s="125"/>
    </row>
    <row r="24" customFormat="false" ht="12.75" hidden="false" customHeight="false" outlineLevel="0" collapsed="false">
      <c r="B24" s="348" t="n">
        <v>13</v>
      </c>
      <c r="C24" s="343" t="s">
        <v>179</v>
      </c>
      <c r="D24" s="348"/>
    </row>
    <row r="25" customFormat="false" ht="12.75" hidden="false" customHeight="false" outlineLevel="0" collapsed="false">
      <c r="B25" s="348" t="n">
        <v>11</v>
      </c>
      <c r="C25" s="343" t="s">
        <v>175</v>
      </c>
      <c r="D25" s="348"/>
    </row>
    <row r="26" customFormat="false" ht="12.75" hidden="false" customHeight="false" outlineLevel="0" collapsed="false">
      <c r="B26" s="348" t="n">
        <v>7</v>
      </c>
      <c r="C26" s="343" t="s">
        <v>172</v>
      </c>
      <c r="D26" s="348"/>
    </row>
    <row r="27" customFormat="false" ht="12.75" hidden="false" customHeight="false" outlineLevel="0" collapsed="false">
      <c r="B27" s="349" t="n">
        <v>6</v>
      </c>
      <c r="C27" s="343" t="s">
        <v>170</v>
      </c>
      <c r="D27" s="349"/>
    </row>
    <row r="28" customFormat="false" ht="12.75" hidden="false" customHeight="false" outlineLevel="0" collapsed="false">
      <c r="B28" s="349" t="n">
        <v>1</v>
      </c>
      <c r="C28" s="343" t="s">
        <v>168</v>
      </c>
      <c r="D28" s="349"/>
    </row>
    <row r="29" customFormat="false" ht="12.75" hidden="false" customHeight="false" outlineLevel="0" collapsed="false">
      <c r="B29" s="346"/>
      <c r="C29" s="347"/>
      <c r="D29" s="346"/>
    </row>
    <row r="30" customFormat="false" ht="12.75" hidden="false" customHeight="false" outlineLevel="0" collapsed="false">
      <c r="B30" s="346"/>
      <c r="C30" s="347"/>
      <c r="D30" s="346"/>
    </row>
    <row r="31" customFormat="false" ht="12.75" hidden="false" customHeight="false" outlineLevel="0" collapsed="false">
      <c r="B31" s="346"/>
      <c r="C31" s="347"/>
      <c r="D31" s="346"/>
    </row>
    <row r="32" customFormat="false" ht="12.75" hidden="false" customHeight="false" outlineLevel="0" collapsed="false">
      <c r="B32" s="346"/>
      <c r="C32" s="347"/>
      <c r="D32" s="346"/>
    </row>
    <row r="33" customFormat="false" ht="13.5" hidden="false" customHeight="true" outlineLevel="0" collapsed="false">
      <c r="B33" s="346"/>
      <c r="C33" s="347"/>
      <c r="D33" s="346"/>
    </row>
    <row r="34" customFormat="false" ht="13.5" hidden="false" customHeight="true" outlineLevel="0" collapsed="false">
      <c r="B34" s="346"/>
      <c r="C34" s="347"/>
      <c r="D34" s="346"/>
    </row>
    <row r="35" customFormat="false" ht="13.5" hidden="false" customHeight="false" outlineLevel="0" collapsed="false"/>
    <row r="36" customFormat="false" ht="26.25" hidden="false" customHeight="false" outlineLevel="0" collapsed="false">
      <c r="B36" s="342" t="s">
        <v>424</v>
      </c>
      <c r="C36" s="342"/>
      <c r="D36" s="342" t="s">
        <v>335</v>
      </c>
      <c r="I36" s="148" t="s">
        <v>207</v>
      </c>
      <c r="J36" s="149" t="s">
        <v>208</v>
      </c>
      <c r="K36" s="18"/>
      <c r="L36" s="18"/>
      <c r="M36" s="18"/>
      <c r="N36" s="18"/>
    </row>
    <row r="37" customFormat="false" ht="12.75" hidden="false" customHeight="true" outlineLevel="0" collapsed="false">
      <c r="B37" s="342" t="n">
        <v>1</v>
      </c>
      <c r="C37" s="350" t="s">
        <v>425</v>
      </c>
      <c r="D37" s="351" t="s">
        <v>426</v>
      </c>
      <c r="E37" s="352"/>
      <c r="F37" s="342"/>
      <c r="G37" s="342"/>
      <c r="I37" s="154" t="s">
        <v>210</v>
      </c>
      <c r="J37" s="353" t="s">
        <v>211</v>
      </c>
      <c r="K37" s="354"/>
      <c r="L37" s="354"/>
      <c r="M37" s="354"/>
      <c r="N37" s="354"/>
    </row>
    <row r="38" customFormat="false" ht="12.75" hidden="false" customHeight="false" outlineLevel="0" collapsed="false">
      <c r="B38" s="342" t="n">
        <v>2</v>
      </c>
      <c r="C38" s="355" t="s">
        <v>427</v>
      </c>
      <c r="D38" s="351" t="s">
        <v>428</v>
      </c>
      <c r="E38" s="342"/>
      <c r="F38" s="342"/>
      <c r="G38" s="342"/>
      <c r="I38" s="154"/>
      <c r="J38" s="356" t="s">
        <v>217</v>
      </c>
      <c r="K38" s="357"/>
      <c r="L38" s="357"/>
      <c r="M38" s="357"/>
      <c r="N38" s="357"/>
    </row>
    <row r="39" customFormat="false" ht="12.75" hidden="false" customHeight="false" outlineLevel="0" collapsed="false">
      <c r="B39" s="342" t="n">
        <v>3</v>
      </c>
      <c r="C39" s="355" t="s">
        <v>429</v>
      </c>
      <c r="D39" s="351" t="s">
        <v>430</v>
      </c>
      <c r="E39" s="342"/>
      <c r="F39" s="342"/>
      <c r="G39" s="342"/>
      <c r="I39" s="154"/>
      <c r="J39" s="356" t="s">
        <v>220</v>
      </c>
      <c r="K39" s="357"/>
      <c r="L39" s="357"/>
      <c r="M39" s="357"/>
      <c r="N39" s="357"/>
    </row>
    <row r="40" customFormat="false" ht="12.75" hidden="false" customHeight="false" outlineLevel="0" collapsed="false">
      <c r="B40" s="342" t="n">
        <v>4</v>
      </c>
      <c r="C40" s="358" t="s">
        <v>431</v>
      </c>
      <c r="D40" s="351" t="s">
        <v>432</v>
      </c>
      <c r="E40" s="342"/>
      <c r="F40" s="342"/>
      <c r="G40" s="342"/>
      <c r="I40" s="154"/>
      <c r="J40" s="356" t="s">
        <v>222</v>
      </c>
      <c r="K40" s="357"/>
      <c r="L40" s="357"/>
      <c r="M40" s="357"/>
      <c r="N40" s="357"/>
    </row>
    <row r="41" customFormat="false" ht="12.75" hidden="false" customHeight="false" outlineLevel="0" collapsed="false">
      <c r="B41" s="342" t="n">
        <v>5</v>
      </c>
      <c r="C41" s="359" t="s">
        <v>433</v>
      </c>
      <c r="D41" s="342"/>
      <c r="E41" s="342"/>
      <c r="F41" s="342"/>
      <c r="G41" s="342"/>
      <c r="I41" s="154"/>
      <c r="J41" s="356" t="s">
        <v>224</v>
      </c>
      <c r="K41" s="357"/>
      <c r="L41" s="357"/>
      <c r="M41" s="357"/>
      <c r="N41" s="357"/>
    </row>
    <row r="42" customFormat="false" ht="12.75" hidden="false" customHeight="true" outlineLevel="0" collapsed="false">
      <c r="B42" s="342" t="n">
        <v>6</v>
      </c>
      <c r="C42" s="355" t="s">
        <v>434</v>
      </c>
      <c r="D42" s="342"/>
      <c r="E42" s="342"/>
      <c r="F42" s="342"/>
      <c r="G42" s="342"/>
      <c r="I42" s="167" t="s">
        <v>226</v>
      </c>
      <c r="J42" s="360" t="s">
        <v>227</v>
      </c>
      <c r="K42" s="357"/>
      <c r="L42" s="357"/>
      <c r="M42" s="357"/>
      <c r="N42" s="357"/>
    </row>
    <row r="43" customFormat="false" ht="12.75" hidden="false" customHeight="false" outlineLevel="0" collapsed="false">
      <c r="B43" s="342" t="n">
        <v>7</v>
      </c>
      <c r="C43" s="358" t="s">
        <v>435</v>
      </c>
      <c r="D43" s="342"/>
      <c r="E43" s="342"/>
      <c r="F43" s="342"/>
      <c r="G43" s="342"/>
      <c r="I43" s="167"/>
      <c r="J43" s="360" t="s">
        <v>233</v>
      </c>
      <c r="K43" s="357"/>
      <c r="L43" s="357"/>
      <c r="M43" s="357"/>
      <c r="N43" s="357"/>
    </row>
    <row r="44" customFormat="false" ht="12.75" hidden="false" customHeight="false" outlineLevel="0" collapsed="false">
      <c r="B44" s="342" t="n">
        <v>11</v>
      </c>
      <c r="C44" s="359" t="s">
        <v>436</v>
      </c>
      <c r="D44" s="342"/>
      <c r="E44" s="342"/>
      <c r="F44" s="342"/>
      <c r="G44" s="342"/>
      <c r="I44" s="167"/>
      <c r="J44" s="360" t="s">
        <v>234</v>
      </c>
      <c r="K44" s="357"/>
      <c r="L44" s="357"/>
      <c r="M44" s="357"/>
      <c r="N44" s="357"/>
    </row>
    <row r="45" customFormat="false" ht="12.75" hidden="false" customHeight="false" outlineLevel="0" collapsed="false">
      <c r="B45" s="342" t="n">
        <v>12</v>
      </c>
      <c r="C45" s="355" t="s">
        <v>437</v>
      </c>
      <c r="D45" s="342"/>
      <c r="E45" s="342"/>
      <c r="F45" s="342"/>
      <c r="G45" s="342"/>
      <c r="I45" s="167"/>
      <c r="J45" s="360" t="s">
        <v>235</v>
      </c>
      <c r="K45" s="357"/>
      <c r="L45" s="357"/>
      <c r="M45" s="357"/>
      <c r="N45" s="357"/>
    </row>
    <row r="46" customFormat="false" ht="12.75" hidden="false" customHeight="true" outlineLevel="0" collapsed="false">
      <c r="B46" s="342" t="n">
        <v>13</v>
      </c>
      <c r="C46" s="359" t="s">
        <v>438</v>
      </c>
      <c r="D46" s="342"/>
      <c r="E46" s="342"/>
      <c r="F46" s="342"/>
      <c r="G46" s="342"/>
      <c r="I46" s="172" t="s">
        <v>439</v>
      </c>
      <c r="J46" s="361" t="s">
        <v>237</v>
      </c>
      <c r="K46" s="357"/>
      <c r="L46" s="357"/>
      <c r="M46" s="357"/>
      <c r="N46" s="357"/>
    </row>
    <row r="47" customFormat="false" ht="12.75" hidden="false" customHeight="false" outlineLevel="0" collapsed="false">
      <c r="B47" s="342" t="n">
        <v>14</v>
      </c>
      <c r="C47" s="358" t="s">
        <v>440</v>
      </c>
      <c r="D47" s="342"/>
      <c r="E47" s="342"/>
      <c r="F47" s="342"/>
      <c r="G47" s="342"/>
      <c r="I47" s="172"/>
      <c r="J47" s="361" t="s">
        <v>239</v>
      </c>
      <c r="K47" s="357"/>
      <c r="L47" s="357"/>
      <c r="M47" s="357"/>
      <c r="N47" s="357"/>
    </row>
    <row r="48" customFormat="false" ht="12.75" hidden="false" customHeight="false" outlineLevel="0" collapsed="false">
      <c r="B48" s="342" t="n">
        <v>18</v>
      </c>
      <c r="C48" s="358" t="s">
        <v>441</v>
      </c>
      <c r="D48" s="342"/>
      <c r="E48" s="342"/>
      <c r="F48" s="342"/>
      <c r="G48" s="342"/>
      <c r="I48" s="172"/>
      <c r="J48" s="361" t="s">
        <v>245</v>
      </c>
      <c r="K48" s="357"/>
      <c r="L48" s="357"/>
      <c r="M48" s="357"/>
      <c r="N48" s="357"/>
    </row>
    <row r="49" customFormat="false" ht="12.75" hidden="false" customHeight="false" outlineLevel="0" collapsed="false">
      <c r="B49" s="342" t="n">
        <v>21</v>
      </c>
      <c r="C49" s="359" t="s">
        <v>442</v>
      </c>
      <c r="D49" s="342"/>
      <c r="E49" s="342"/>
      <c r="F49" s="342"/>
      <c r="G49" s="342"/>
      <c r="I49" s="172"/>
      <c r="J49" s="361" t="s">
        <v>246</v>
      </c>
      <c r="K49" s="357"/>
      <c r="L49" s="357"/>
      <c r="M49" s="357"/>
      <c r="N49" s="357"/>
    </row>
    <row r="50" customFormat="false" ht="12.75" hidden="false" customHeight="false" outlineLevel="0" collapsed="false">
      <c r="B50" s="342" t="n">
        <v>22</v>
      </c>
      <c r="C50" s="359" t="s">
        <v>443</v>
      </c>
      <c r="D50" s="342"/>
      <c r="E50" s="342"/>
      <c r="F50" s="342"/>
      <c r="G50" s="342"/>
      <c r="I50" s="172"/>
      <c r="J50" s="361" t="s">
        <v>247</v>
      </c>
      <c r="K50" s="357"/>
      <c r="L50" s="357"/>
      <c r="M50" s="357"/>
      <c r="N50" s="357"/>
    </row>
    <row r="51" customFormat="false" ht="12.75" hidden="false" customHeight="false" outlineLevel="0" collapsed="false">
      <c r="B51" s="342" t="n">
        <v>24</v>
      </c>
      <c r="C51" s="359" t="s">
        <v>444</v>
      </c>
      <c r="D51" s="342"/>
      <c r="E51" s="342"/>
      <c r="F51" s="342"/>
      <c r="G51" s="342"/>
      <c r="I51" s="172"/>
      <c r="J51" s="361" t="s">
        <v>248</v>
      </c>
      <c r="K51" s="357"/>
      <c r="L51" s="357"/>
      <c r="M51" s="357"/>
      <c r="N51" s="357"/>
    </row>
    <row r="52" customFormat="false" ht="12.75" hidden="false" customHeight="false" outlineLevel="0" collapsed="false">
      <c r="B52" s="342" t="n">
        <v>26</v>
      </c>
      <c r="C52" s="362" t="s">
        <v>445</v>
      </c>
      <c r="D52" s="342"/>
      <c r="E52" s="342"/>
      <c r="F52" s="342"/>
      <c r="G52" s="342"/>
      <c r="I52" s="172"/>
      <c r="J52" s="361" t="s">
        <v>250</v>
      </c>
      <c r="K52" s="357"/>
      <c r="L52" s="357"/>
      <c r="M52" s="357"/>
      <c r="N52" s="357"/>
    </row>
    <row r="53" customFormat="false" ht="12.75" hidden="false" customHeight="false" outlineLevel="0" collapsed="false">
      <c r="B53" s="342" t="n">
        <v>28</v>
      </c>
      <c r="C53" s="359" t="s">
        <v>446</v>
      </c>
      <c r="D53" s="342"/>
      <c r="E53" s="342"/>
      <c r="F53" s="342"/>
      <c r="G53" s="342"/>
      <c r="I53" s="172"/>
      <c r="J53" s="361" t="s">
        <v>256</v>
      </c>
      <c r="K53" s="357"/>
      <c r="L53" s="357"/>
      <c r="M53" s="357"/>
      <c r="N53" s="357"/>
    </row>
    <row r="54" customFormat="false" ht="12.75" hidden="false" customHeight="true" outlineLevel="0" collapsed="false">
      <c r="B54" s="342" t="n">
        <v>30</v>
      </c>
      <c r="C54" s="359" t="s">
        <v>447</v>
      </c>
      <c r="D54" s="342"/>
      <c r="E54" s="342"/>
      <c r="F54" s="342"/>
      <c r="G54" s="342"/>
      <c r="I54" s="174" t="s">
        <v>448</v>
      </c>
      <c r="J54" s="363" t="s">
        <v>258</v>
      </c>
      <c r="K54" s="357"/>
      <c r="L54" s="357"/>
      <c r="M54" s="357"/>
      <c r="N54" s="357"/>
    </row>
    <row r="55" customFormat="false" ht="12.75" hidden="false" customHeight="false" outlineLevel="0" collapsed="false">
      <c r="B55" s="342" t="n">
        <v>33</v>
      </c>
      <c r="C55" s="362" t="s">
        <v>449</v>
      </c>
      <c r="D55" s="342"/>
      <c r="E55" s="342"/>
      <c r="F55" s="342"/>
      <c r="G55" s="342"/>
      <c r="I55" s="174"/>
      <c r="J55" s="363" t="s">
        <v>259</v>
      </c>
      <c r="K55" s="357"/>
      <c r="L55" s="357"/>
      <c r="M55" s="357"/>
      <c r="N55" s="357"/>
    </row>
    <row r="56" customFormat="false" ht="12.75" hidden="false" customHeight="false" outlineLevel="0" collapsed="false">
      <c r="B56" s="342" t="n">
        <v>35</v>
      </c>
      <c r="C56" s="362" t="s">
        <v>450</v>
      </c>
      <c r="D56" s="342"/>
      <c r="E56" s="342"/>
      <c r="F56" s="342"/>
      <c r="G56" s="342"/>
      <c r="I56" s="174"/>
      <c r="J56" s="363" t="s">
        <v>260</v>
      </c>
      <c r="K56" s="357"/>
      <c r="L56" s="357"/>
      <c r="M56" s="357"/>
      <c r="N56" s="357"/>
    </row>
    <row r="57" customFormat="false" ht="12.75" hidden="false" customHeight="false" outlineLevel="0" collapsed="false">
      <c r="B57" s="342" t="n">
        <v>39</v>
      </c>
      <c r="C57" s="362" t="s">
        <v>451</v>
      </c>
      <c r="D57" s="342"/>
      <c r="E57" s="342"/>
      <c r="F57" s="342"/>
      <c r="G57" s="342"/>
      <c r="I57" s="174"/>
      <c r="J57" s="363" t="s">
        <v>262</v>
      </c>
      <c r="K57" s="357"/>
      <c r="L57" s="357"/>
      <c r="M57" s="357"/>
      <c r="N57" s="357"/>
    </row>
    <row r="58" customFormat="false" ht="12.75" hidden="false" customHeight="false" outlineLevel="0" collapsed="false">
      <c r="B58" s="342" t="n">
        <v>44</v>
      </c>
      <c r="C58" s="362" t="s">
        <v>452</v>
      </c>
      <c r="D58" s="342"/>
      <c r="E58" s="342"/>
      <c r="F58" s="342"/>
      <c r="G58" s="342"/>
      <c r="I58" s="174"/>
      <c r="J58" s="363" t="s">
        <v>268</v>
      </c>
      <c r="K58" s="357"/>
      <c r="L58" s="357"/>
      <c r="M58" s="357"/>
      <c r="N58" s="357"/>
    </row>
    <row r="59" customFormat="false" ht="12.75" hidden="false" customHeight="false" outlineLevel="0" collapsed="false">
      <c r="B59" s="342" t="n">
        <v>52</v>
      </c>
      <c r="C59" s="362" t="s">
        <v>453</v>
      </c>
      <c r="D59" s="342"/>
      <c r="E59" s="342"/>
      <c r="F59" s="342"/>
      <c r="G59" s="342"/>
      <c r="I59" s="174"/>
      <c r="J59" s="363" t="s">
        <v>269</v>
      </c>
      <c r="K59" s="357"/>
      <c r="L59" s="357"/>
      <c r="M59" s="357"/>
      <c r="N59" s="357"/>
    </row>
    <row r="60" customFormat="false" ht="12.75" hidden="false" customHeight="false" outlineLevel="0" collapsed="false">
      <c r="B60" s="342" t="n">
        <v>55</v>
      </c>
      <c r="C60" s="362" t="s">
        <v>454</v>
      </c>
      <c r="D60" s="342"/>
      <c r="E60" s="342"/>
      <c r="F60" s="342"/>
      <c r="G60" s="342"/>
      <c r="I60" s="174"/>
      <c r="J60" s="363" t="s">
        <v>270</v>
      </c>
      <c r="K60" s="357"/>
      <c r="L60" s="357"/>
      <c r="M60" s="357"/>
      <c r="N60" s="357"/>
    </row>
    <row r="61" customFormat="false" ht="12.75" hidden="false" customHeight="false" outlineLevel="0" collapsed="false">
      <c r="B61" s="342" t="n">
        <v>65</v>
      </c>
      <c r="C61" s="362" t="s">
        <v>455</v>
      </c>
      <c r="D61" s="342"/>
      <c r="E61" s="342"/>
      <c r="F61" s="342"/>
      <c r="G61" s="342"/>
      <c r="I61" s="174"/>
      <c r="J61" s="363" t="s">
        <v>271</v>
      </c>
      <c r="K61" s="357"/>
      <c r="L61" s="357"/>
      <c r="M61" s="357"/>
      <c r="N61" s="357"/>
    </row>
    <row r="62" customFormat="false" ht="12.75" hidden="false" customHeight="false" outlineLevel="0" collapsed="false">
      <c r="I62" s="357"/>
      <c r="J62" s="357"/>
      <c r="K62" s="357"/>
      <c r="L62" s="357"/>
      <c r="M62" s="357"/>
      <c r="N62" s="357"/>
    </row>
    <row r="63" customFormat="false" ht="12.75" hidden="false" customHeight="false" outlineLevel="0" collapsed="false">
      <c r="I63" s="357"/>
      <c r="J63" s="357"/>
      <c r="K63" s="357"/>
      <c r="L63" s="357"/>
      <c r="M63" s="357"/>
      <c r="N63" s="357"/>
    </row>
    <row r="64" customFormat="false" ht="13.5" hidden="false" customHeight="false" outlineLevel="0" collapsed="false">
      <c r="I64" s="357"/>
      <c r="J64" s="357"/>
      <c r="K64" s="357"/>
      <c r="L64" s="357"/>
      <c r="M64" s="357"/>
      <c r="N64" s="357"/>
    </row>
    <row r="65" customFormat="false" ht="12.75" hidden="false" customHeight="false" outlineLevel="0" collapsed="false">
      <c r="B65" s="351" t="s">
        <v>456</v>
      </c>
      <c r="C65" s="351"/>
      <c r="E65" s="364" t="s">
        <v>201</v>
      </c>
      <c r="F65" s="365"/>
      <c r="G65" s="365"/>
      <c r="H65" s="365"/>
      <c r="I65" s="366"/>
      <c r="J65" s="357"/>
      <c r="K65" s="357"/>
      <c r="L65" s="357"/>
      <c r="M65" s="357"/>
      <c r="N65" s="357"/>
    </row>
    <row r="66" customFormat="false" ht="15.75" hidden="false" customHeight="false" outlineLevel="0" collapsed="false">
      <c r="B66" s="367" t="s">
        <v>457</v>
      </c>
      <c r="C66" s="367"/>
      <c r="D66" s="368" t="s">
        <v>458</v>
      </c>
      <c r="E66" s="369" t="n">
        <v>1</v>
      </c>
      <c r="F66" s="357" t="n">
        <v>6</v>
      </c>
      <c r="G66" s="357" t="n">
        <v>7</v>
      </c>
      <c r="H66" s="357" t="n">
        <v>11</v>
      </c>
      <c r="I66" s="370" t="n">
        <v>13</v>
      </c>
      <c r="J66" s="357"/>
      <c r="K66" s="357"/>
      <c r="L66" s="357"/>
      <c r="M66" s="357"/>
      <c r="N66" s="357"/>
    </row>
    <row r="67" customFormat="false" ht="15.75" hidden="false" customHeight="false" outlineLevel="0" collapsed="false">
      <c r="B67" s="367" t="s">
        <v>459</v>
      </c>
      <c r="C67" s="367"/>
      <c r="E67" s="369" t="n">
        <v>2</v>
      </c>
      <c r="F67" s="357" t="n">
        <v>12</v>
      </c>
      <c r="G67" s="357" t="n">
        <v>14</v>
      </c>
      <c r="H67" s="357" t="n">
        <v>22</v>
      </c>
      <c r="I67" s="370" t="n">
        <v>26</v>
      </c>
      <c r="J67" s="357"/>
      <c r="K67" s="357"/>
      <c r="L67" s="357"/>
      <c r="M67" s="357"/>
      <c r="N67" s="357"/>
    </row>
    <row r="68" customFormat="false" ht="15.75" hidden="false" customHeight="false" outlineLevel="0" collapsed="false">
      <c r="B68" s="367" t="s">
        <v>460</v>
      </c>
      <c r="C68" s="367"/>
      <c r="E68" s="369" t="n">
        <v>3</v>
      </c>
      <c r="F68" s="357" t="n">
        <v>18</v>
      </c>
      <c r="G68" s="357" t="n">
        <v>21</v>
      </c>
      <c r="H68" s="357" t="n">
        <v>33</v>
      </c>
      <c r="I68" s="370" t="n">
        <v>39</v>
      </c>
      <c r="J68" s="357"/>
      <c r="K68" s="357"/>
      <c r="L68" s="357"/>
      <c r="M68" s="357"/>
      <c r="N68" s="357"/>
    </row>
    <row r="69" customFormat="false" ht="15.75" hidden="false" customHeight="false" outlineLevel="0" collapsed="false">
      <c r="B69" s="367" t="s">
        <v>461</v>
      </c>
      <c r="C69" s="367"/>
      <c r="E69" s="369" t="n">
        <v>4</v>
      </c>
      <c r="F69" s="357" t="n">
        <v>24</v>
      </c>
      <c r="G69" s="357" t="n">
        <v>28</v>
      </c>
      <c r="H69" s="357" t="n">
        <v>44</v>
      </c>
      <c r="I69" s="370" t="n">
        <v>52</v>
      </c>
      <c r="J69" s="357"/>
      <c r="K69" s="357"/>
      <c r="L69" s="357"/>
      <c r="M69" s="357"/>
      <c r="N69" s="357"/>
    </row>
    <row r="70" customFormat="false" ht="16.5" hidden="false" customHeight="false" outlineLevel="0" collapsed="false">
      <c r="B70" s="367" t="s">
        <v>462</v>
      </c>
      <c r="C70" s="367"/>
      <c r="E70" s="371" t="n">
        <v>5</v>
      </c>
      <c r="F70" s="372" t="n">
        <v>30</v>
      </c>
      <c r="G70" s="372" t="n">
        <v>35</v>
      </c>
      <c r="H70" s="372" t="n">
        <v>55</v>
      </c>
      <c r="I70" s="373" t="n">
        <v>65</v>
      </c>
      <c r="J70" s="357"/>
      <c r="K70" s="357"/>
      <c r="L70" s="357"/>
      <c r="M70" s="357"/>
      <c r="N70" s="357"/>
    </row>
    <row r="71" customFormat="false" ht="15.75" hidden="false" customHeight="false" outlineLevel="0" collapsed="false">
      <c r="B71" s="367" t="s">
        <v>463</v>
      </c>
      <c r="C71" s="367"/>
      <c r="I71" s="357"/>
      <c r="J71" s="357"/>
      <c r="K71" s="357"/>
      <c r="L71" s="357"/>
      <c r="M71" s="357"/>
      <c r="N71" s="357"/>
    </row>
    <row r="72" customFormat="false" ht="15.75" hidden="false" customHeight="false" outlineLevel="0" collapsed="false">
      <c r="B72" s="367" t="s">
        <v>464</v>
      </c>
      <c r="C72" s="367"/>
      <c r="I72" s="357"/>
      <c r="J72" s="357"/>
      <c r="K72" s="357"/>
      <c r="L72" s="357"/>
      <c r="M72" s="357"/>
      <c r="N72" s="357"/>
    </row>
    <row r="73" customFormat="false" ht="15.75" hidden="false" customHeight="false" outlineLevel="0" collapsed="false">
      <c r="B73" s="367" t="s">
        <v>465</v>
      </c>
      <c r="I73" s="357"/>
      <c r="J73" s="357"/>
      <c r="K73" s="357"/>
      <c r="L73" s="357"/>
      <c r="M73" s="357"/>
      <c r="N73" s="357"/>
    </row>
    <row r="74" customFormat="false" ht="15.75" hidden="false" customHeight="false" outlineLevel="0" collapsed="false">
      <c r="B74" s="367" t="s">
        <v>466</v>
      </c>
      <c r="I74" s="357"/>
      <c r="J74" s="357"/>
      <c r="K74" s="357"/>
      <c r="L74" s="357"/>
      <c r="M74" s="357"/>
      <c r="N74" s="357"/>
    </row>
    <row r="75" customFormat="false" ht="15.75" hidden="false" customHeight="false" outlineLevel="0" collapsed="false">
      <c r="B75" s="367" t="s">
        <v>467</v>
      </c>
      <c r="I75" s="357"/>
      <c r="J75" s="357"/>
      <c r="K75" s="357"/>
      <c r="L75" s="357"/>
      <c r="M75" s="357"/>
      <c r="N75" s="357"/>
    </row>
    <row r="76" customFormat="false" ht="12.75" hidden="false" customHeight="false" outlineLevel="0" collapsed="false">
      <c r="I76" s="357"/>
      <c r="J76" s="357"/>
      <c r="K76" s="357"/>
      <c r="L76" s="357"/>
      <c r="M76" s="357"/>
      <c r="N76" s="357"/>
    </row>
    <row r="77" customFormat="false" ht="12.75" hidden="false" customHeight="false" outlineLevel="0" collapsed="false">
      <c r="B77" s="351" t="s">
        <v>468</v>
      </c>
      <c r="I77" s="357"/>
      <c r="J77" s="357"/>
      <c r="K77" s="357"/>
      <c r="L77" s="357"/>
      <c r="M77" s="357"/>
      <c r="N77" s="357"/>
    </row>
    <row r="78" customFormat="false" ht="15.75" hidden="false" customHeight="false" outlineLevel="0" collapsed="false">
      <c r="B78" s="367" t="s">
        <v>469</v>
      </c>
      <c r="D78" s="23" t="s">
        <v>469</v>
      </c>
      <c r="I78" s="357"/>
      <c r="J78" s="357"/>
      <c r="K78" s="357"/>
      <c r="L78" s="357"/>
      <c r="M78" s="357"/>
      <c r="N78" s="357"/>
    </row>
    <row r="79" customFormat="false" ht="15.75" hidden="false" customHeight="false" outlineLevel="0" collapsed="false">
      <c r="B79" s="367" t="s">
        <v>470</v>
      </c>
      <c r="D79" s="23" t="s">
        <v>471</v>
      </c>
      <c r="I79" s="357"/>
      <c r="J79" s="357"/>
      <c r="K79" s="357"/>
      <c r="L79" s="357"/>
      <c r="M79" s="357"/>
      <c r="N79" s="357"/>
    </row>
    <row r="80" customFormat="false" ht="15.75" hidden="false" customHeight="false" outlineLevel="0" collapsed="false">
      <c r="B80" s="367" t="s">
        <v>472</v>
      </c>
      <c r="D80" s="23" t="s">
        <v>467</v>
      </c>
      <c r="I80" s="357"/>
      <c r="J80" s="357"/>
      <c r="K80" s="357"/>
      <c r="L80" s="357"/>
      <c r="M80" s="357"/>
      <c r="N80" s="357"/>
    </row>
    <row r="81" customFormat="false" ht="15.75" hidden="false" customHeight="false" outlineLevel="0" collapsed="false">
      <c r="B81" s="367" t="s">
        <v>467</v>
      </c>
      <c r="D81" s="23" t="s">
        <v>473</v>
      </c>
      <c r="I81" s="357"/>
      <c r="J81" s="357"/>
      <c r="K81" s="357"/>
      <c r="L81" s="357"/>
      <c r="M81" s="357"/>
      <c r="N81" s="357"/>
    </row>
    <row r="82" customFormat="false" ht="15.75" hidden="false" customHeight="false" outlineLevel="0" collapsed="false">
      <c r="B82" s="367" t="s">
        <v>474</v>
      </c>
      <c r="D82" s="23" t="s">
        <v>85</v>
      </c>
      <c r="I82" s="357"/>
      <c r="J82" s="357"/>
      <c r="K82" s="357"/>
      <c r="L82" s="357"/>
      <c r="M82" s="357"/>
      <c r="N82" s="357"/>
    </row>
    <row r="83" customFormat="false" ht="15.75" hidden="false" customHeight="false" outlineLevel="0" collapsed="false">
      <c r="B83" s="367" t="s">
        <v>475</v>
      </c>
      <c r="D83" s="374" t="s">
        <v>475</v>
      </c>
      <c r="I83" s="357"/>
      <c r="J83" s="357"/>
      <c r="K83" s="357"/>
      <c r="L83" s="357"/>
      <c r="M83" s="357"/>
      <c r="N83" s="357"/>
    </row>
    <row r="84" customFormat="false" ht="15.75" hidden="false" customHeight="false" outlineLevel="0" collapsed="false">
      <c r="B84" s="367" t="s">
        <v>85</v>
      </c>
      <c r="D84" s="374" t="s">
        <v>476</v>
      </c>
      <c r="I84" s="357"/>
      <c r="J84" s="357"/>
      <c r="K84" s="357"/>
      <c r="L84" s="357"/>
      <c r="M84" s="357"/>
      <c r="N84" s="357"/>
    </row>
    <row r="85" customFormat="false" ht="12.75" hidden="false" customHeight="false" outlineLevel="0" collapsed="false">
      <c r="I85" s="357"/>
      <c r="J85" s="357"/>
      <c r="K85" s="357"/>
      <c r="L85" s="357"/>
      <c r="M85" s="357"/>
      <c r="N85" s="357"/>
    </row>
    <row r="86" customFormat="false" ht="12.75" hidden="false" customHeight="false" outlineLevel="0" collapsed="false">
      <c r="I86" s="357"/>
      <c r="J86" s="357"/>
      <c r="K86" s="357"/>
      <c r="L86" s="357"/>
      <c r="M86" s="357"/>
      <c r="N86" s="357"/>
    </row>
    <row r="87" customFormat="false" ht="12.75" hidden="false" customHeight="false" outlineLevel="0" collapsed="false">
      <c r="I87" s="357"/>
      <c r="J87" s="357"/>
      <c r="K87" s="357"/>
      <c r="L87" s="357"/>
      <c r="M87" s="357"/>
      <c r="N87" s="357"/>
    </row>
    <row r="88" customFormat="false" ht="12.75" hidden="false" customHeight="false" outlineLevel="0" collapsed="false">
      <c r="I88" s="357"/>
      <c r="J88" s="357"/>
      <c r="K88" s="357"/>
      <c r="L88" s="357"/>
      <c r="M88" s="357"/>
      <c r="N88" s="357"/>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75" width="11.42"/>
    <col collapsed="false" customWidth="true" hidden="false" outlineLevel="0" max="2" min="2" style="375" width="39.41"/>
    <col collapsed="false" customWidth="true" hidden="false" outlineLevel="0" max="3" min="3" style="375" width="45.42"/>
    <col collapsed="false" customWidth="true" hidden="false" outlineLevel="0" max="4" min="4" style="375" width="41.56"/>
    <col collapsed="false" customWidth="true" hidden="false" outlineLevel="0" max="5" min="5" style="375" width="39.99"/>
    <col collapsed="false" customWidth="false" hidden="false" outlineLevel="0" max="257" min="6" style="375" width="11.42"/>
  </cols>
  <sheetData>
    <row r="3" customFormat="false" ht="12.75" hidden="false" customHeight="false" outlineLevel="0" collapsed="false">
      <c r="B3" s="340"/>
      <c r="C3" s="340"/>
      <c r="D3" s="340"/>
      <c r="E3" s="340"/>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340"/>
      <c r="C6" s="340"/>
      <c r="D6" s="340"/>
      <c r="E6" s="340"/>
    </row>
    <row r="7" customFormat="false" ht="39.75" hidden="false" customHeight="true" outlineLevel="0" collapsed="false">
      <c r="B7" s="340"/>
      <c r="C7" s="340"/>
      <c r="D7" s="340"/>
      <c r="E7" s="340"/>
    </row>
    <row r="8" customFormat="false" ht="40.5" hidden="false" customHeight="true" outlineLevel="0" collapsed="false">
      <c r="B8" s="340"/>
      <c r="C8" s="340"/>
      <c r="D8" s="340"/>
    </row>
    <row r="9" customFormat="false" ht="51.75" hidden="false" customHeight="true" outlineLevel="0" collapsed="false">
      <c r="B9" s="340"/>
      <c r="C9" s="340"/>
    </row>
    <row r="15" customFormat="false" ht="12.75" hidden="false" customHeight="false" outlineLevel="0" collapsed="false">
      <c r="B15" s="340"/>
    </row>
    <row r="17" customFormat="false" ht="12.75" hidden="false" customHeight="false" outlineLevel="0" collapsed="false">
      <c r="B17" s="340"/>
    </row>
    <row r="18" customFormat="false" ht="12.75" hidden="false" customHeight="false" outlineLevel="0" collapsed="false">
      <c r="B18" s="340"/>
    </row>
    <row r="19" customFormat="false" ht="12.75" hidden="false" customHeight="false" outlineLevel="0" collapsed="false">
      <c r="B19" s="340"/>
    </row>
    <row r="20" customFormat="false" ht="12.75" hidden="false" customHeight="false" outlineLevel="0" collapsed="false">
      <c r="B20" s="340"/>
    </row>
    <row r="21" customFormat="false" ht="12.75" hidden="false" customHeight="false" outlineLevel="0" collapsed="false">
      <c r="B21" s="3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VIVI</cp:lastModifiedBy>
  <cp:lastPrinted>2013-11-22T16:24:37Z</cp:lastPrinted>
  <dcterms:modified xsi:type="dcterms:W3CDTF">2013-12-09T01: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