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 name="CAMBIOS 2014 - 2015" sheetId="10" state="visible"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45</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una vez en los últimos 5 años.)
Posible (C), podría ocurrir en algún momento.(Al menos una vez en los últimos 2 años.)
Probable (B), probablemente ocurriría en la mayoría de las circunstancias.(Al menos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6</xdr:colOff>
                <xdr:row>18</xdr:row>
                <xdr:rowOff>10</xdr:rowOff>
              </xdr:from>
              <xdr:to>
                <xdr:col>21</xdr:col>
                <xdr:colOff>38</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35</xdr:colOff>
                <xdr:row>9</xdr:row>
                <xdr:rowOff>35</xdr:rowOff>
              </xdr:from>
              <xdr:to>
                <xdr:col>15</xdr:col>
                <xdr:colOff>42</xdr:colOff>
                <xdr:row>19</xdr:row>
                <xdr:rowOff>10</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4</xdr:col>
                <xdr:colOff>135</xdr:colOff>
                <xdr:row>9</xdr:row>
                <xdr:rowOff>3</xdr:rowOff>
              </xdr:from>
              <xdr:to>
                <xdr:col>15</xdr:col>
                <xdr:colOff>85</xdr:colOff>
                <xdr:row>13</xdr:row>
                <xdr:rowOff>1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6</xdr:col>
                <xdr:colOff>3</xdr:colOff>
                <xdr:row>9</xdr:row>
                <xdr:rowOff>3</xdr:rowOff>
              </xdr:from>
              <xdr:to>
                <xdr:col>17</xdr:col>
                <xdr:colOff>-297</xdr:colOff>
                <xdr:row>13</xdr:row>
                <xdr:rowOff>1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6</xdr:col>
                <xdr:colOff>310</xdr:colOff>
                <xdr:row>9</xdr:row>
                <xdr:rowOff>3</xdr:rowOff>
              </xdr:from>
              <xdr:to>
                <xdr:col>17</xdr:col>
                <xdr:colOff>14</xdr:colOff>
                <xdr:row>13</xdr:row>
                <xdr:rowOff>1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7</xdr:col>
                <xdr:colOff>21</xdr:colOff>
                <xdr:row>9</xdr:row>
                <xdr:rowOff>3</xdr:rowOff>
              </xdr:from>
              <xdr:to>
                <xdr:col>18</xdr:col>
                <xdr:colOff>-98</xdr:colOff>
                <xdr:row>13</xdr:row>
                <xdr:rowOff>1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17</xdr:col>
                <xdr:colOff>164</xdr:colOff>
                <xdr:row>13</xdr:row>
                <xdr:rowOff>10</xdr:rowOff>
              </xdr:from>
              <xdr:to>
                <xdr:col>18</xdr:col>
                <xdr:colOff>101</xdr:colOff>
                <xdr:row>1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1131" uniqueCount="681">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 Febrero de 2015</t>
  </si>
  <si>
    <t xml:space="preserve">PROCESO " GESTIÓN CONTRACTUAL Y DE SEGUIMIENTO DE INFRAESTRUCTURA DE TRANSPORTE "</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_Gloria Ines Cardona Botero - VGC </t>
  </si>
  <si>
    <t xml:space="preserve">Andrés Figueredo Serpa</t>
  </si>
  <si>
    <t xml:space="preserve">2_Carlos Alexander Vargas VCG</t>
  </si>
  <si>
    <t xml:space="preserve">3_Zarith Juliana Villamizar - VGC Financiera</t>
  </si>
  <si>
    <t xml:space="preserve">Germán Córdoba Ordoñez </t>
  </si>
  <si>
    <t xml:space="preserve">4_Ingrid Tatiana Calderón; VGC Administrativo</t>
  </si>
  <si>
    <t xml:space="preserve">5_Luis Gonzalo Pachón Márquez -VGC Férreo</t>
  </si>
  <si>
    <t xml:space="preserve">Camilo Mendoza Rozo </t>
  </si>
  <si>
    <t xml:space="preserve">6_Dilver O. Pintor - VPRE Predial</t>
  </si>
  <si>
    <t xml:space="preserve">7_Fabián Jiménez -VPRE-Socio Ambiental</t>
  </si>
  <si>
    <t xml:space="preserve">8_José Román Pacheco Gallego </t>
  </si>
  <si>
    <t xml:space="preserve">9_Juan Gabriel Cisneros Llanos - VEJ</t>
  </si>
  <si>
    <t xml:space="preserve">10_Jaime Humberto Martínez Barrera - VJ</t>
  </si>
  <si>
    <t xml:space="preserve">11_Gersaín Alberto Ostos Giraldo</t>
  </si>
  <si>
    <t xml:space="preserve">12_Mónica Viviana Parra S-VPRE Apoyo Gerencia de Riesgos</t>
  </si>
  <si>
    <t xml:space="preserve">Código:  SEPG-F-007</t>
  </si>
  <si>
    <t xml:space="preserve">IDENTIFICACIÓN DE RIESGOS</t>
  </si>
  <si>
    <t xml:space="preserve">*</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Demora en la disponibilidad y/o adquisición de los predios requeridos para las obras
</t>
  </si>
  <si>
    <t xml:space="preserve">El proceso predial depende del diseño definitivo del proyecto y  del otrogamiento de la Licencia ambiental en los casos que se requiera, que algunas veces no  son elaborados con la debida oportunidad y calidad que se requiere.
El proceso de adquisicón predial se puede  ver afectado por eventos externos  entre ellos Concesionarios, interventorias, juzgados y los mismos propietarios </t>
  </si>
  <si>
    <t xml:space="preserve">
- Demora en la definición de los diseños.
- Demora en la expedición de la Licencia Ambiental
 -Deficiencia en la elaboración de los insumos prediales.
- el concesionario no cuenta con un equipo que tenga   la debida planeación y coordinación del trabajo.
  Débil alcance de las obligaciones de las interventorías; 
-Deficiencias en el control y seguimiento por parte de la entidad, 
-Eventos externos y presiones de la comunidad.
</t>
  </si>
  <si>
    <t xml:space="preserve">Demora en el inicio  del proceso de adquisición de los predios y el desarrollo de sus diferentes etapas :
 - Retraso en la ejecución y puesta en operación del proyecto  y sobrecostos del proyecto.
 - Deterioro de la imagen y la credibilidad de la entidad
- Falta de credibilidad hacia el proyecto por parte de los propietarios </t>
  </si>
  <si>
    <t xml:space="preserve">TECNICO</t>
  </si>
  <si>
    <t xml:space="preserve">Demoras en la obtención de licencia y permisos ambientales..   </t>
  </si>
  <si>
    <t xml:space="preserve">Dificultad en la obtención de licencias y permisos ambientales para la ejecución del plan de obras.</t>
  </si>
  <si>
    <t xml:space="preserve"> - Demora en la presentación de requisitos para obtención de permisos y licencias; 
- Baja calidad de los estudios ambientales;
 - Demoras en tramites internos de las autoridades ambientales.;
 - Falta de políticas estatales claras para el desarrollo de consultas previas, lo que genera demora en los procesos de consulta previa .
- Pretensiones excesivas de las comunidades frente al proceso consultivo que no son proporcionales con el impacto generado por la obra. </t>
  </si>
  <si>
    <t xml:space="preserve"> - Sobrecostos en los proyectos; 
- Entrada tardía en el inicio de los proyectos, generando desplazamiento en el cronograma de trabajo .</t>
  </si>
  <si>
    <t xml:space="preserve">
Reclamaciones y controversias contractuales en los proyectos de concesión. </t>
  </si>
  <si>
    <t xml:space="preserve">
Se puede presentar reclamaciones y controversias contractuales con motivo de clausulados contractuales con ambigüedades, vacíos y/o contradicciones en cualquier etapa del proyecto por parte de los concesionarios </t>
  </si>
  <si>
    <t xml:space="preserve"> - Deficiencias en la estructuración de los proyectos
 - Vacíos o ambigüedades y/o contradicciones   en los contratos y en los pliegos.
 - Instrucciones gubernamentales sin soporte .
- Falta de coordinación y organización entre las áreas.
- Modificaciones de los cronogramas.
- Inconvenientes  con las comunidades
</t>
  </si>
  <si>
    <t xml:space="preserve"> - Sobrecostos del proyecto,
-  Investigaciones de los entes de control.
 -Suscripción de otrosi y/o modificaciones contractuales.
- Procesos judiciales.
- Atrasos en la ejecución de los proyectos.
-Desgaste y costos administrativo
-Deterioro de la imagen de la entidad.</t>
  </si>
  <si>
    <t xml:space="preserve">CUMPLIMIENTO</t>
  </si>
  <si>
    <t xml:space="preserve">Eventuales limitaciones en el seguimiento al desarrollo de los contratos de concesión. </t>
  </si>
  <si>
    <t xml:space="preserve">Se pueden presentar falencias en el seguimiento integral de los proyectos, por parte de la entidad o las interventorias </t>
  </si>
  <si>
    <t xml:space="preserve"> - Dificultades en el proceso de la contratación de interventorías.
 - Falta de personal de apoyo de las diferentes gerencias en los equipos de trabajo para los  proyectos.
- Falta de una metodología ajustada a las necesidades de la entidad para el desarrollo de la supervisión y socialización de las misma ,
- Contratos de Interventoría con plazos cortos que impiden la continuidad y el seguimiento del proyecto.
- Limitaciones en recursos y gestion.</t>
  </si>
  <si>
    <t xml:space="preserve">  -Demora en la toma de decisiones 
- Incumplimiento en el desarrollo del objeto, relacionadas en los aspectos técnicos, financieros juridicos.
 - Requerimiento de los entes de control y de investigacion.
- Retraso en la ejecucion de obras.</t>
  </si>
  <si>
    <t xml:space="preserve">Extralimitación de funciones, autoridad y alcances de las partes del contrato. ( supervisores, interventores, concesionario, fiduciarias, entidades externas)  </t>
  </si>
  <si>
    <t xml:space="preserve">Las partes asumen o dejan de hacer funciones, o toman decisiones que no les corresponden generando conflictos en los proyectos por falta de claridad de sus responsabilidades.</t>
  </si>
  <si>
    <t xml:space="preserve">  - Necesidad de manuales y  protocolos, que determinen  las  funciones y responsabilidades de  las partes.
 - Diferencias en la interpretación de las normas y contratos.
- Necesidad de  comunicación  efectiva y eficiente entre las partes </t>
  </si>
  <si>
    <t xml:space="preserve"> - Traumas en la gestión administrativa y de seguimiento.
 -  Desgaste administrativo.
 - Mala imagen de las entidades gubernamentales.
- Requerimiento de los entes de control y de investigacion.</t>
  </si>
  <si>
    <t xml:space="preserve">ESTRATEGICO</t>
  </si>
  <si>
    <t xml:space="preserve">Cambio y/o ajustes  en el diseño del proyecto ordenados  por   agentes externos. </t>
  </si>
  <si>
    <t xml:space="preserve">Cambios no previstos o sobrevinientes que se generan en el desarrollo de los proyectos por solicitud de agentes externos. </t>
  </si>
  <si>
    <t xml:space="preserve"> - Cambios de gobierno.
 - Presiones sociales y políticas.
 - Presiones de los concesionarios.
 -Deficiente socialización de los alcances técnicos del proyecto y sus eventuales impactos en el funcionamiento de los predios y de la comunidad
- Diseños definidos sin tener en cuenta las necesidades y requerimientos de la comunidad..</t>
  </si>
  <si>
    <t xml:space="preserve"> - Sobrecostos.
- Cambios en el alcance de los proyectos.
-  Parálisis de tramos en los proyectos.
 - Desgaste administrativo.
-Retraso en la ejecución y puesta en marcha del proyecto.
-Afec tación en  el inicio del proceso predial
- Sobrecostos del proyecto</t>
  </si>
  <si>
    <t xml:space="preserve">Atrasos de cronogramas por incidencia de conflictos sociales en el desarrollo del proyecto. </t>
  </si>
  <si>
    <t xml:space="preserve">Las comunidades pueden presentar acciones externas al proyecto generando conflictos que de no resolverse oportunamente ocasionan atrasos de cronogramas.</t>
  </si>
  <si>
    <t xml:space="preserve"> - Falta de socialización oportuna de los proyectos con la comunidad en la etapa de estructuración que permitan identificar situaciones de conflicto que deban ser previstas contractualmente. 
- Diseños definidos sin tener en cuenta las necesidades reales de la comunidad..
 -Manifestaciones de inconformidad de la comunidad por causas atribuibles a la ejecución del proyecto. </t>
  </si>
  <si>
    <t xml:space="preserve"> - Mayores costos en los proyectos.
- Atraso en los cronogramas de obra:
 - Conflictos sociales.
- Deterioro de la imagen de la ANI</t>
  </si>
  <si>
    <t xml:space="preserve">Decisiones inoportunas al interior de la entidad. </t>
  </si>
  <si>
    <t xml:space="preserve">Demora en la emisión de conceptos y/o toma de decisiones en las diferentes areas .</t>
  </si>
  <si>
    <t xml:space="preserve">
 - Falta de sistema integral de información y trazabilidad.
 - Falta de personal.
 - Demora en la generación de documentos.
-Retrasos por actos protocolarios y trámites excesivos e innecesarios al interior de la entidad para la toma de decisiones.</t>
  </si>
  <si>
    <t xml:space="preserve"> - Procesos judiciales.
- Hallazgos y requerimientos de entes de control.
 - Sobrecostos .
-Impactos en la ejecución del proyecto
- Mala imagen de las entidades gubernamentales.
- Requerimiento de los entes de control y de investigacion.</t>
  </si>
  <si>
    <t xml:space="preserve">OPERATIVO</t>
  </si>
  <si>
    <t xml:space="preserve">Entrega inoportuna del registro contable de inversiones. </t>
  </si>
  <si>
    <t xml:space="preserve">Las concesiones e interventoría de todos los modos están obligadas periódicamente a presentar información de inversiones ejecutadas con sus respectivos soportes, y en muchas ocasiones la entregan de manera tardía.</t>
  </si>
  <si>
    <t xml:space="preserve"> - Demora del concesionario o interventoría para entregar la información contables de cada proyecto.</t>
  </si>
  <si>
    <t xml:space="preserve"> - Incumplimiento en el registro contable de la ANI.
- Hallazgos de la Contraloría.</t>
  </si>
  <si>
    <t xml:space="preserve">Demoras en la ejecución de obligaciones contractuales y compromisos pactados. </t>
  </si>
  <si>
    <t xml:space="preserve"> Los concesionarios retrasan las obligaciones contractuales y-o compromisos pactados, responsabilizando a terceros </t>
  </si>
  <si>
    <t xml:space="preserve"> - Falta de seguimiento y control  oportuno
-Riesgos externos o eventualidades no predecibles
- Falta de planeación por parte del concesionario 
- Demora en la toma de decisiones para aplicar medidas sancionatorias.
- Evasión de obligaciones contractuales</t>
  </si>
  <si>
    <t xml:space="preserve"> - Deterioro en la infraestructura concesionada.
- Demora en la ejecución y entrega de los proyectos.</t>
  </si>
  <si>
    <t xml:space="preserve">Atrasos y sobrecostos sociales y ambientales por vacíos contractuales. </t>
  </si>
  <si>
    <t xml:space="preserve">Existen impactos sociales y ambientales no identificados desde la estructuración del proyecto que quedan sin cobertura contractual, lo cual limita el manejo de los mismos con la incidencia sobre el tiempo  y los costos de ejecución de los proyectos </t>
  </si>
  <si>
    <t xml:space="preserve"> - Deficiencias en la identificación de situaciones sociales y ambientales desde la estructuración y en la elaboración de la minuta contractual.</t>
  </si>
  <si>
    <t xml:space="preserve"> - Mayores costos en los proyectos.
- Atraso en los cronogramas de obra:
 - Conflictos sociales.
- Deterioro de la imagen de la ANI
- Procesos  judiciales que establecen nuevos requerimientos</t>
  </si>
  <si>
    <t xml:space="preserve">Sobrevaloración de los predios en desarrollo del proceso de  expropiación judicial </t>
  </si>
  <si>
    <t xml:space="preserve">Existen diferencias muy significativas entre el valor dado en los avalúos comerciales fijados por las lonjas y los valores establecidos por los juzgados, siendo estos últimos muy superiores a los  valores  de los  avalúos comerciales  con los  cuales se han  notificado  a los propietarios  en las  ofertas  formales  de compra </t>
  </si>
  <si>
    <t xml:space="preserve">Falta de conocimiento de la normatividad por parte de los peritos judiciales.
- Incorporación de información adicional en el inventario de las fichas prediales y en el contenido del avalúo comercial.
- Presiones de los propietarios y de al comunidad para que el valor del peritazgo sea mayor al del avalúo comercial.
- Insuficiente argumentación y/o soportes en el recurso presentado por los abogados   de la entidad o de los concesionarios durante el desarrollo del  proceso de expropiación.</t>
  </si>
  <si>
    <t xml:space="preserve">Aumento en el valor de la adquisición de los predios
Demora en la disponibilidad de los predios, con el consecuente atraso del cronograma de obra
Necesidad de tramitar recursos de contingentes prediales.
</t>
  </si>
  <si>
    <t xml:space="preserve">Sobrecostos para el desarrollo de la adquisición predial </t>
  </si>
  <si>
    <t xml:space="preserve">Se presenta un mayor valor de los recursos requeridos para la adquisición de los predios, con respecto al valor inicialmente definido en la estructuración del proyecto, el cual está consignado en el contrato</t>
  </si>
  <si>
    <t xml:space="preserve">Los estudios prediales durante el proceso de estructuración, tienen un alcance de Fase II
 Insuficiente análisis del mercado de bienes inmuebles en el corredor del proyecto en estructuración; - Circunstancias sociales y económicas externas que influyen el el valor de los bienes ubicados en el corredor del proyectotampoco se desarrolla con la rigurosidad del caso es un estimado que siempre va a diferir por las circunstancias que ocurren durante la adquisición predial </t>
  </si>
  <si>
    <t xml:space="preserve">Sobrecostos prediales del proyecto, lo cual genera la necesidad de tramitar contingentes prediales. Igualmente, se produce el atraso en la ejecución de las obras</t>
  </si>
  <si>
    <t xml:space="preserve">FINANCIERO</t>
  </si>
  <si>
    <t xml:space="preserve">Sanciones por desacato de ordenes judiciales en relación con la ejecución de los contratos.  </t>
  </si>
  <si>
    <t xml:space="preserve">La entidad y los funcionarios encargados de la gestión contractual de los proyectos podrían ser objeto de sanciones en caso de no cumplimiento de mandamientos judiciales.</t>
  </si>
  <si>
    <t xml:space="preserve"> -Falta de recursos económicos y humanos.
- Falta de información y trazabilidad de esta 
- Falta de claridad en la orden judicial.
- Falta de coordinación y seguimiento entre las áreas.
</t>
  </si>
  <si>
    <t xml:space="preserve"> - Sanciones de ley.
- Detrimento patrimonial. 
- Deterioro de la imagen institucional.</t>
  </si>
  <si>
    <t xml:space="preserve">Sobrecostos y atrasos en el cronograma por la presencia de redes de hidrocarburos, eléctricas, acueductos y otras dentro del proyecto. </t>
  </si>
  <si>
    <t xml:space="preserve">Existen redes dentro del corredor vial que impiden la ejecución de las obras.</t>
  </si>
  <si>
    <t xml:space="preserve">Deficiencia en la identificación de las redes desde la estructuración. Deficiencia en la cuantificación de los costos por traslado de dichas redesFalta de planeacion por parte del concesionario. 
-Evasión las responsabilidades del concesionario.
</t>
  </si>
  <si>
    <t xml:space="preserve"> -Sobrecostos del proyecto. 
 -Demora en la construcción de las obras.
 -Necesidad de crear un fondo de contingencia por redes</t>
  </si>
  <si>
    <t xml:space="preserve">Compensación tarifaria por cambios en las tarifas de peajes establecidas en los contratos. </t>
  </si>
  <si>
    <t xml:space="preserve">El establecer tarifas diferenciales para poblaciones específicas, genera obligaciones económicas a la entidad</t>
  </si>
  <si>
    <t xml:space="preserve"> -Existen factores sociales que generan la necesidad de establecer tarifas diferenciales inferiores a las pactadas contractualmente</t>
  </si>
  <si>
    <t xml:space="preserve">Generación de obligaciones financieras  adicionales a la Entidad</t>
  </si>
  <si>
    <t xml:space="preserve">Incumplimiento por concepto de pago de las obligaciones contractuales  </t>
  </si>
  <si>
    <t xml:space="preserve">Posiibles reclamaciones del concesionario con respecto al incumplimiento en la obligación del pago por parte de la Agencia </t>
  </si>
  <si>
    <t xml:space="preserve"> -Falta de disponibilidad presupuestal oportuna
-Diferencia de criterios entre la ANI y el Concesionario con respecto al cumplimiento de los requisitos para el pago de las obligaciones</t>
  </si>
  <si>
    <r>
      <rPr>
        <strike val="true"/>
        <sz val="11"/>
        <rFont val="Arial"/>
        <family val="2"/>
      </rPr>
      <t xml:space="preserve"> </t>
    </r>
    <r>
      <rPr>
        <sz val="11"/>
        <rFont val="Arial"/>
        <family val="2"/>
      </rPr>
      <t xml:space="preserve">-Pago de intereses por mora en el cumplimiento de las obligaciones pactadas contractualmente.</t>
    </r>
  </si>
  <si>
    <t xml:space="preserve">Aprobado por: Nombre y firma del líder(s) del proceso</t>
  </si>
  <si>
    <t xml:space="preserve">Nombres
</t>
  </si>
  <si>
    <t xml:space="preserve">Firmas</t>
  </si>
  <si>
    <t xml:space="preserve">Nombre
</t>
  </si>
  <si>
    <t xml:space="preserve">Nombre 
</t>
  </si>
  <si>
    <t xml:space="preserve">Firma</t>
  </si>
  <si>
    <t xml:space="preserve">Germán Córdoba Ordoñez</t>
  </si>
  <si>
    <t xml:space="preserve">7_Fabián Jiménez-VPRE-Socio Ambiental</t>
  </si>
  <si>
    <t xml:space="preserve">8_José Román Pacheco Gallego</t>
  </si>
  <si>
    <t xml:space="preserve">10_Jaime Humberto Martínez Barrera VJ</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1- Gloria Inés Cardona Botero  </t>
  </si>
  <si>
    <t xml:space="preserve">2- Carlos Alexander Vargas Guerrero  </t>
  </si>
  <si>
    <t xml:space="preserve">3- Zarith Juliana Villamizar Morales  </t>
  </si>
  <si>
    <t xml:space="preserve">4.Ingrid Tatiana Calderón Mejía  </t>
  </si>
  <si>
    <t xml:space="preserve">5. Ingrid Tatiana Calderon Mejia</t>
  </si>
  <si>
    <t xml:space="preserve">5-Luis Gonzalo Pachón Marquez </t>
  </si>
  <si>
    <t xml:space="preserve">6-Dilver Octavio Pintor Peralta</t>
  </si>
  <si>
    <t xml:space="preserve">7- Fabian  Jiménez Franco  </t>
  </si>
  <si>
    <t xml:space="preserve">8- José Román Pacheco Gallego </t>
  </si>
  <si>
    <t xml:space="preserve">9- Juan Gabriel Cisneros  Llanos  </t>
  </si>
  <si>
    <t xml:space="preserve">10- Jaime Humberto Martínez Barrera  </t>
  </si>
  <si>
    <t xml:space="preserve">12_Mónica V.Parra S. (-VPRE Apoyo Gerencia Riesgos)</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comités prediales </t>
  </si>
  <si>
    <t xml:space="preserve">x</t>
  </si>
  <si>
    <t xml:space="preserve">Asistir a las reuniones del Comité de Seguimiento a la Gestión</t>
  </si>
  <si>
    <t xml:space="preserve">X</t>
  </si>
  <si>
    <t xml:space="preserve">Realizar visitas de campo </t>
  </si>
  <si>
    <t xml:space="preserve">Realizar seguimiento a necesidades prediales para cumplimiento metas físicas de obra </t>
  </si>
  <si>
    <t xml:space="preserve">Cuadro de trámites Socioambientales, Prediales y otros pendientes de los Proyectos </t>
  </si>
  <si>
    <t xml:space="preserve">Para las Concesiones 4G contractualmente está prevista la Revisión de los estudios ambientales entre el Concesionario, la Interventoría y la ANI previa radicación en la ANLA </t>
  </si>
  <si>
    <t xml:space="preserve">Realizar el seguimiento de los tramites para la obtención de las Licencias y de los permisos ambientales previos a las actividades de intervención </t>
  </si>
  <si>
    <t xml:space="preserve">Plan de regularización.</t>
  </si>
  <si>
    <t xml:space="preserve">Bitácoras de las modificaciones contractuales.</t>
  </si>
  <si>
    <t xml:space="preserve">Procedimiento supervisión a contratos de concesión, incluye formatos </t>
  </si>
  <si>
    <t xml:space="preserve">Informes de interventoria y supervision.</t>
  </si>
  <si>
    <t xml:space="preserve">Planes de regularizacion</t>
  </si>
  <si>
    <t xml:space="preserve">Matriz de Seguimiento al Plan Social Básico</t>
  </si>
  <si>
    <t xml:space="preserve">Matriz de Seguimiento al Plan de Compensaciones Socioeconómicas</t>
  </si>
  <si>
    <t xml:space="preserve">Matriz de Conflicto Social diferentes a consulta previa</t>
  </si>
  <si>
    <t xml:space="preserve">Formatos  GCSP- F- 007, GCSP- F- 008, GCSP- F- 009, GCSP- F- 010, GCSP- F- 051</t>
  </si>
  <si>
    <t xml:space="preserve">Registro contable</t>
  </si>
  <si>
    <t xml:space="preserve">Formatos de interventoría </t>
  </si>
  <si>
    <t xml:space="preserve">Informes entre otros  interventoría y supervisión.</t>
  </si>
  <si>
    <t xml:space="preserve">Planes de trabajo</t>
  </si>
  <si>
    <t xml:space="preserve">Efectuar control y seguimiento al concesionario para la debida elaboración de los insumos prediales (ficha predial, ficha social, estudio de títulos, avalúo comercial corporativo)</t>
  </si>
  <si>
    <t xml:space="preserve">Efectuar control para que el concesionario adelante un debido seguimiento  a los procesos de expropiación y presente oportunamenter los debidos recursos</t>
  </si>
  <si>
    <t xml:space="preserve">Anticipar las situaciones de conflicto a partir del acercamiento con los propietarios, comunidades y autoridades locales.</t>
  </si>
  <si>
    <t xml:space="preserve">Efectuar estudios prediales con el debido alcance en etapa de estructuración, para establecer proyecciones reales del costo de adquisición de los predios.</t>
  </si>
  <si>
    <t xml:space="preserve">Efectuar control y seguimiento oportuno a la gestión predial</t>
  </si>
  <si>
    <t xml:space="preserve">Efectuar periódicamente análisis del comportamiento de los valores de adquisición para determinar oportunamente la necesidad de recursos del fondo de contingencias</t>
  </si>
  <si>
    <t xml:space="preserve">Efectuar estudios de redes con el debido alcance en etapa de estructuración, para conocer trazados de las diferentes redes</t>
  </si>
  <si>
    <t xml:space="preserve">Realizar estudios de impacto social y económico en las poblaciones aledañas a las futuras estaciones de peaje </t>
  </si>
  <si>
    <t xml:space="preserve">Revisiones por parte de la Gerencia Financiera  </t>
  </si>
  <si>
    <t xml:space="preserve">Formatos financieros</t>
  </si>
  <si>
    <t xml:space="preserve">1- Gloria Inés Cardona Botero      </t>
  </si>
  <si>
    <t xml:space="preserve">Gloria Inés Cardona Botrero</t>
  </si>
  <si>
    <t xml:space="preserve">ANDRÉS FIGUEREDO SERPA</t>
  </si>
  <si>
    <t xml:space="preserve"> 2- Carlos Alexander Vargas Guerrero</t>
  </si>
  <si>
    <t xml:space="preserve">Carlos Alexander Vargas Guerrero </t>
  </si>
  <si>
    <t xml:space="preserve"> 3- Zarith Juliana Villamizar Morales</t>
  </si>
  <si>
    <t xml:space="preserve">Juan Gabriel Cisneros Llanos</t>
  </si>
  <si>
    <t xml:space="preserve">GERMÁN CÓRDOBA ORDOÑEZ</t>
  </si>
  <si>
    <t xml:space="preserve">4.Ingrid Tatiana Calderon Mejia</t>
  </si>
  <si>
    <t xml:space="preserve">5-Luis Gonzalo Pachon Marquez</t>
  </si>
  <si>
    <t xml:space="preserve">CAMILO MENDOZA ROZO </t>
  </si>
  <si>
    <t xml:space="preserve">7- Fabian  Jiménez Franco</t>
  </si>
  <si>
    <t xml:space="preserve">8- José Roman Pacheco Gallego</t>
  </si>
  <si>
    <t xml:space="preserve">9- Juan Gabriel Cisneros Llanos </t>
  </si>
  <si>
    <t xml:space="preserve">10-  Jaime Humberto Martinez Barrera</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r>
      <rPr>
        <b val="true"/>
        <sz val="16"/>
        <rFont val="Arial Narrow"/>
        <family val="2"/>
      </rPr>
      <t xml:space="preserve">OPCIONES DE MANEJO:                                                                                                                                                                                                                                                                                                                                                                                                                                                                                                                                                                                                                                                                                                                                                                                                                                                                                                                                                                                                                                                                                                                                                                                                                                        Evitar el riesgo.
</t>
    </r>
    <r>
      <rPr>
        <sz val="16"/>
        <rFont val="Arial Narrow"/>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rFont val="Arial Narrow"/>
        <family val="2"/>
      </rPr>
      <t xml:space="preserve">Reducir el riesgo.
</t>
    </r>
    <r>
      <rPr>
        <sz val="16"/>
        <rFont val="Arial Narrow"/>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6"/>
        <rFont val="Arial Narrow"/>
        <family val="2"/>
      </rPr>
      <t xml:space="preserve">Compartir o transferir el riesgo.
</t>
    </r>
    <r>
      <rPr>
        <sz val="16"/>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rFont val="Arial Narrow"/>
        <family val="2"/>
      </rPr>
      <t xml:space="preserve">Asumir el riesgo.
</t>
    </r>
    <r>
      <rPr>
        <sz val="16"/>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Que el concesionario disponga de un equipo humano idóneo para la gestión predial (obligación 4 G)
Fortalecer el seguimiento por parte del equipo interdisciplinario del proyecto
 Incorporar mayor dedicación al  equipo  de la interventoría dentro de los concursos de meritoós que abra la entidad .
Adelantar las visitas de seguimiento con mayor frecuencia</t>
  </si>
  <si>
    <t xml:space="preserve">Gerente Predial  y equipo  predial  </t>
  </si>
  <si>
    <t xml:space="preserve">Gerente de proyecto - Expertos</t>
  </si>
  <si>
    <t xml:space="preserve">VPRE-</t>
  </si>
  <si>
    <t xml:space="preserve">Porcentaje de cumplimiento de la longitud efectiva de predios requerida (Longitud de obra programada sobre longitud efectiva de predios disponible) </t>
  </si>
  <si>
    <t xml:space="preserve">Longitud efectiva de predios disponible para el desarrollo de la obra </t>
  </si>
  <si>
    <t xml:space="preserve">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t>
  </si>
  <si>
    <t xml:space="preserve">Gerente Socio Ambiental   y  equipo socio ambiental 
Equipo a cargo de la estructuración de los  proyectos de concesión </t>
  </si>
  <si>
    <t xml:space="preserve">Gerente de Proyecto- Expertos</t>
  </si>
  <si>
    <t xml:space="preserve">VPRE, VE</t>
  </si>
  <si>
    <t xml:space="preserve">Licencias obtenidas /licencias solicitadas </t>
  </si>
  <si>
    <t xml:space="preserve">
Contratos que incluyan los trazados que deben ser objeto de licenciamiento</t>
  </si>
  <si>
    <t xml:space="preserve">|</t>
  </si>
  <si>
    <t xml:space="preserve">Fortalecimiento integral en la estructuración de los proyectos.
Revisión inicial por todo el equipo de apoyo a la supervisión para identificar y mitigar posibles vacíos contractuales.
</t>
  </si>
  <si>
    <t xml:space="preserve">Gerente de Proyecto y  
Equipo de apoyo a  la supervisión del proyecto. y Equipo a cargo de la estructuración de los  proyectos de concesión</t>
  </si>
  <si>
    <t xml:space="preserve">N/A</t>
  </si>
  <si>
    <t xml:space="preserve">VE, VGC, VEJ,   </t>
  </si>
  <si>
    <t xml:space="preserve">Inumero de problematicas resueltas/problematicas presentadas en  informe </t>
  </si>
  <si>
    <t xml:space="preserve">Informe  de verificación firmado por todo el equipo .</t>
  </si>
  <si>
    <t xml:space="preserve">Seguimiento a  la aplicación del .Procedimiento supervisión a contratos de concesión, incluye formatos </t>
  </si>
  <si>
    <t xml:space="preserve">Gerente Proyectos </t>
  </si>
  <si>
    <t xml:space="preserve">VGC
VEJ
VPRE</t>
  </si>
  <si>
    <t xml:space="preserve">31/122015</t>
  </si>
  <si>
    <t xml:space="preserve">Numero veriifcaciones/ total proyectos concesión por Gerencia </t>
  </si>
  <si>
    <t xml:space="preserve">Procedimiento seguimiento a  concesiones </t>
  </si>
  <si>
    <t xml:space="preserve">EVITAR EL RIESGO</t>
  </si>
  <si>
    <t xml:space="preserve">Socializar para delimitar con claridad las funciones y alcances  de las partes. Esta se debe hacer al inicio de la ejecución de un proyecto, al cambio de miembros del equipo de apotyo  a la supervisión  y en el momento en que se presenten  modificaciones que afecten sustancialmente el proyecto. </t>
  </si>
  <si>
    <t xml:space="preserve">Gerentes de Proyecto </t>
  </si>
  <si>
    <t xml:space="preserve">VGC, VJ, VPRE,VEJ</t>
  </si>
  <si>
    <t xml:space="preserve">CADA QUE SE PRESENTE EL EVENTO </t>
  </si>
  <si>
    <t xml:space="preserve">Actas de socialización. / número de eventos</t>
  </si>
  <si>
    <t xml:space="preserve">Actas  de socialización donde se indica las funciones que le corresponden a los miembros del equipo</t>
  </si>
  <si>
    <t xml:space="preserve">Socializar en la etapa de estructuración  el proyecto, para que el contrato contenga las necesidades reales de  las comunidades.
Monitoreo permanente dentro de la zona de influencia con acercamiento a las comunidades y  entidades involucradas  para anticipar y/o identificar requerimientos adicionales al alcance contractual</t>
  </si>
  <si>
    <t xml:space="preserve">Gerencia de Promoción - VE
Gerente de Proyecto Predial, Social y Ambiental - VPRE.
</t>
  </si>
  <si>
    <t xml:space="preserve">VE, VPRE </t>
  </si>
  <si>
    <t xml:space="preserve">Actas de socialización. 
Actos Administrativos (Modificaciones contractuales)</t>
  </si>
  <si>
    <t xml:space="preserve">Actas Firmadas.
Actos Administrativos firmados</t>
  </si>
  <si>
    <t xml:space="preserve">Ajustar los procedimientos de seguimiento de las obligaciones contractuales de Interventoría y del Concesionario,  realizados por la Gerencia Social y Ambiental e incorporarlos al manual de Interventoria y Supervisión que realice la VPGC.
Implementar controles y medidas sancionatorias enfocadas a la gestión que adelanta la Interventoría de cada uno de los proyectos
Monitoreo permanente con acercamiento a las comunidades para anticipar y/o identificar problemáticas sociales</t>
  </si>
  <si>
    <t xml:space="preserve">Gerente Socio Ambiental  y equipo Socio - ambiental</t>
  </si>
  <si>
    <t xml:space="preserve">Gerente Social y Ambiental 
Expertos</t>
  </si>
  <si>
    <t xml:space="preserve">VPPRE </t>
  </si>
  <si>
    <t xml:space="preserve">Manual de Interventoria y supervisión finalizado  
Requerimientos y sanciones a las que haya lugar contra las Interventorías
actas de reunión con comunidades y/o entidades, informes de comisión
</t>
  </si>
  <si>
    <t xml:space="preserve">Procedimientos de Seguimiento Social y Ambiental, ajustados
actas de reunión con comunidades y/o entidades, informes de comisión</t>
  </si>
  <si>
    <t xml:space="preserve">Determinar entre las diferentes vicepresidencias los tiempos de respuesta de acuerdo a los temas por medio de una circular </t>
  </si>
  <si>
    <t xml:space="preserve">Vicepresidentes</t>
  </si>
  <si>
    <t xml:space="preserve">Vicepresidente de Gestión Contractual
Vicepresidente Ejecutivo
Vicepresidente Juridico </t>
  </si>
  <si>
    <t xml:space="preserve">VGC, VEJ, VJ</t>
  </si>
  <si>
    <t xml:space="preserve">Memorando </t>
  </si>
  <si>
    <t xml:space="preserve">Memorando interno con indicaciones de tiempos </t>
  </si>
  <si>
    <t xml:space="preserve">Definir plazos de entrega por medio de un oficio a los concesionarios e interventorías, la cual debe ser socializada entre las partes</t>
  </si>
  <si>
    <t xml:space="preserve">Gerentes Financieros </t>
  </si>
  <si>
    <t xml:space="preserve">Gerentes Financiero VGC
Gerente Financiero VEJ</t>
  </si>
  <si>
    <t xml:space="preserve">VGC, VEJ</t>
  </si>
  <si>
    <t xml:space="preserve">Oficiod remitidos/número de concesiones </t>
  </si>
  <si>
    <t xml:space="preserve">Oficio  recordando plazos de entrega de información financiera a los  interventores y concesionarios </t>
  </si>
  <si>
    <t xml:space="preserve">Implementar  medidas para el control y seguimiento   incluidas en lel procedimiento de supervisión a contratos de concesión </t>
  </si>
  <si>
    <t xml:space="preserve">Gerentes Proyecto </t>
  </si>
  <si>
    <t xml:space="preserve">Gerentes Proyecto VGC y VEJ</t>
  </si>
  <si>
    <t xml:space="preserve">Asistencia Gerente a  reuniones  equipo de apoyo a la supervisión / Número de reuniones programadas equipo de apoyo a la supervisión </t>
  </si>
  <si>
    <t xml:space="preserve">Actsas de reunión equipos de apoyo a la supervisión </t>
  </si>
  <si>
    <t xml:space="preserve">Que en la etapa de estructuración se realicen los estudios ambientales de factibilidad con un nivel de profundidad mayor, con el ánimo de que el alcance de la concesión  sea más acorde a la realidad social y ambiental del entorno que será intervenido por los proyectos. 
Identificar cada una de las situaciones de conflicto derivadas de la gestión social y ambiental de los contratos, con el ánimo de establecer e implementar los planes de contingencia correspondientes a cada una de dichas situaciones. </t>
  </si>
  <si>
    <t xml:space="preserve">Equipo a cargo de la estructuración del proyecto de concesión 
Gerente Socio Ambiental  y equipo socio- ambiental </t>
  </si>
  <si>
    <t xml:space="preserve">NA 
Gerente Social y Ambiental - expertos  </t>
  </si>
  <si>
    <t xml:space="preserve">VE, VPRE 
</t>
  </si>
  <si>
    <t xml:space="preserve">
31/12/2015
</t>
  </si>
  <si>
    <t xml:space="preserve">Procesos licitatorios de las concesiones 
Plan de Contingencia</t>
  </si>
  <si>
    <t xml:space="preserve">
Contratos de concesión acordes con las necesidades  del entorno social y ambiental de los proyectos
Plan de Contingencia para cada una de las  situaciones de conflicto derivadas de la gestión social y ambiental de los contratos</t>
  </si>
  <si>
    <t xml:space="preserve">Brindar oportuna y debidamente la información del proceso predial a los propietarios
Fortalecer la frecuencia y rigurosidad del seguimiento a los procesos de expropiación
</t>
  </si>
  <si>
    <t xml:space="preserve">Gerente Predial- Gerente Juridico Predial -Gerente Defensa Judicial </t>
  </si>
  <si>
    <t xml:space="preserve">Gerente de proyectos (Predial, Jurídico Predial, Defensa Judicial)</t>
  </si>
  <si>
    <t xml:space="preserve">VPRE-VJ</t>
  </si>
  <si>
    <t xml:space="preserve">Eficiencia del seguimiento de acuerdo al valor pagado/valor ofertado </t>
  </si>
  <si>
    <t xml:space="preserve">En la medida en que la información a los propietarios sea oportuna y efectiva y se desarrolle un seguimiento riguroso a los procesos de expropiación, aumentamos la probabilidad que los peritazgos sean más acordes con la realidad del predio</t>
  </si>
  <si>
    <t xml:space="preserve">Fortalecer la presencia en el desarrollo de los procesos de estructuración para que los costos establecidos obedezcan  a las metodologías, la realidad predial del corredor vial y el mercado inmobiliario 
Establecer continuamente el cálculo de ejecución de recursos prediales para proyectar las necesidades de contingencias</t>
  </si>
  <si>
    <t xml:space="preserve">Gerente Predial - Gerente Juridico Predial y  Equipo predial </t>
  </si>
  <si>
    <t xml:space="preserve">Gerente de Predial - Gerente Juridico Predial .
Expertos</t>
  </si>
  <si>
    <t xml:space="preserve">Ejecución de recursos conforme a asignación de riesgos contingentes</t>
  </si>
  <si>
    <t xml:space="preserve">De acuerdo con la debida proyección de los costos prediales que se efectúe en la estructuración, el efectivo seguimiento predial a la gestión del concesionario y los oportunos cálculos de las necesidades contingentes,  la necesidad de recursos prediales corresponderá a los inicialmente previstos en el contrato y los  sobrecostos no sobrepasarán las contingencias previstas</t>
  </si>
  <si>
    <t xml:space="preserve">Realizar en la etapa de estructuración gestión social con mayor exactitud para evitar posteriores reclamaciones por parte de las comunidades que lleven a procesos judiciales
Identificar cada una de las situaciones de conflicto, con el ánimo de establecer e implementar los planes de contingencia correspondientes a cada una de dichas situaciones</t>
  </si>
  <si>
    <t xml:space="preserve">Gerente Defensa Judicial  - Equipo defensa Judicial </t>
  </si>
  <si>
    <t xml:space="preserve">Gerente de Defensa Judicial 
Expertos</t>
  </si>
  <si>
    <t xml:space="preserve">VJ</t>
  </si>
  <si>
    <t xml:space="preserve">En el momento que se presente el evento </t>
  </si>
  <si>
    <t xml:space="preserve">Ordenes judiciales cumplidas / número de ordenes judiciales</t>
  </si>
  <si>
    <t xml:space="preserve">Determinar que se cumpla oportunamente con las sentencias judiciales</t>
  </si>
  <si>
    <t xml:space="preserve">Identificar desde la etapa de estructuración  posibles  redes  que afecten el proyecto.
Que el concesionario disponga personal suficiente para realizar las investigaciones de redes a tiempo y para determinación del traslado de redes con las diferentes empresas de servicios 
En las reuniones  de seguimiento  con el concesionario y la interventoría incorporar el tema  de redes </t>
  </si>
  <si>
    <t xml:space="preserve">Equipo a cargo de la estructuración del proyecto de concesión 
Gerente de proyectos - Equipo de apoyo a la   supervisión del proyecto.</t>
  </si>
  <si>
    <t xml:space="preserve">Gerente de proyectos.
</t>
  </si>
  <si>
    <t xml:space="preserve">VE--VGC- VEJ</t>
  </si>
  <si>
    <t xml:space="preserve">Problemáticas de redes resueltas / problemática de redes detectadas </t>
  </si>
  <si>
    <t xml:space="preserve">De acuerdo con la debida revisión de las redes que se efectúe en la estructuración y  el efectivo seguimiento a la gestión del concesionario , se podran evitar atrasos en las obras por causa de las redes </t>
  </si>
  <si>
    <t xml:space="preserve">Que en la etapa de estructuración se realicen los estudios sociales  con mayor  detalle, con el fin que una vez se implementen los peajes no se presenten conflictos sociales en cuanto a solicitudes de tarifas diferenciales para ser asumidas dentro del proyecto. 
Implementar planes para las soluciones  a cada una de las  situaciones. que se puedan presentar en el desarrollo del proyecto </t>
  </si>
  <si>
    <t xml:space="preserve">Equipo a cargo de la estructuración del proyecto de concesión
Gerencia Socio Ambiental 
Gerencias Financieras </t>
  </si>
  <si>
    <t xml:space="preserve">Gerentes Financieros
Gerente Socio Ambiental </t>
  </si>
  <si>
    <t xml:space="preserve">VE-VGC, VEJ</t>
  </si>
  <si>
    <t xml:space="preserve">Cada que se presente el evento </t>
  </si>
  <si>
    <t xml:space="preserve">Número de nuevas tarifas diferenciales aprobadas </t>
  </si>
  <si>
    <t xml:space="preserve">Determinación de nuevas tarifas diferenciales</t>
  </si>
  <si>
    <t xml:space="preserve">Fortalecer el seguimiento por parte del equipo financiero de la entidad</t>
  </si>
  <si>
    <t xml:space="preserve">Hernando Mereb Rodríguez Arana
Emerson Durán Vargas</t>
  </si>
  <si>
    <t xml:space="preserve">Gerentes Financiero</t>
  </si>
  <si>
    <t xml:space="preserve">Número de pago vigencias futuras / programación pago vigencias futuras </t>
  </si>
  <si>
    <t xml:space="preserve">Pago efectivo de vigencias futuras </t>
  </si>
  <si>
    <t xml:space="preserve">Elaborado por: (Responsables: Colaboradores/facilitadores/personal que participa en la construcción del mapa)</t>
  </si>
  <si>
    <t xml:space="preserve">Aprobado por Líder (s) del proceso</t>
  </si>
  <si>
    <t xml:space="preserve">Cargo/Área</t>
  </si>
  <si>
    <t xml:space="preserve">1_Gloria Ines Cardona Botero </t>
  </si>
  <si>
    <t xml:space="preserve">Gerente Proyectos  VGC </t>
  </si>
  <si>
    <t xml:space="preserve">1- Gloria Inés Cardona Botero</t>
  </si>
  <si>
    <t xml:space="preserve">Vicepresidencia Gestión Contractual </t>
  </si>
  <si>
    <t xml:space="preserve">VICEPRESIIDENTE  DE GESTIÓN CONTRACTUAL</t>
  </si>
  <si>
    <t xml:space="preserve">2_Carlos Alexander Vargas Guerrero</t>
  </si>
  <si>
    <t xml:space="preserve">Apoyo Administrativo VGC</t>
  </si>
  <si>
    <t xml:space="preserve">2. Carlos Alexander Vargas Guerrero</t>
  </si>
  <si>
    <t xml:space="preserve">VICEPRESIDENTE EJECUTIVO </t>
  </si>
  <si>
    <t xml:space="preserve">3_Zarith Juliana Villamizar Morales</t>
  </si>
  <si>
    <t xml:space="preserve">Apoyo Financiero VGC </t>
  </si>
  <si>
    <t xml:space="preserve">3. Juan Gabriel Cisneros Llanos</t>
  </si>
  <si>
    <t xml:space="preserve">Vicepresidencia Ejecutiva</t>
  </si>
  <si>
    <t xml:space="preserve">CAMILO MENDOZA ROZO</t>
  </si>
  <si>
    <t xml:space="preserve">VICEPRESIDENTE  PLANEACIÓN RIESGOS Y ENTORNO</t>
  </si>
  <si>
    <t xml:space="preserve">4_Ingrid Tatiana Calderón Mejía </t>
  </si>
  <si>
    <t xml:space="preserve">5_Luis Gonzalo Pachón Márquez</t>
  </si>
  <si>
    <t xml:space="preserve">Apoyo Técnico  Férreo  VGC </t>
  </si>
  <si>
    <t xml:space="preserve">6_Dilver Octavio  Pintor Peralta</t>
  </si>
  <si>
    <t xml:space="preserve">Apoyo Gerencia Predial  VPRE</t>
  </si>
  <si>
    <t xml:space="preserve">7_Fabián  Augusto Jiménez Franco </t>
  </si>
  <si>
    <t xml:space="preserve">Apoyo Socio Ambiental  VPRE</t>
  </si>
  <si>
    <t xml:space="preserve">Apoyo Jurídico  VJ</t>
  </si>
  <si>
    <t xml:space="preserve">9_Juan Gabriel Cisneros Llanos </t>
  </si>
  <si>
    <t xml:space="preserve">Gerente Proyectos  VEJ</t>
  </si>
  <si>
    <t xml:space="preserve">10_Jaime Humberto  Martínez Barrera </t>
  </si>
  <si>
    <t xml:space="preserve">Apoyo Jurídico  VGC</t>
  </si>
  <si>
    <t xml:space="preserve">Apoyo  Gerencia Riesgos VPRE</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i>
    <t xml:space="preserve">ITEM </t>
  </si>
  <si>
    <t xml:space="preserve">RIESGO2014</t>
  </si>
  <si>
    <t xml:space="preserve">GESTION CONTTRACTUAL 2014</t>
  </si>
  <si>
    <t xml:space="preserve">RIESGO2015</t>
  </si>
  <si>
    <t xml:space="preserve">GESTION CONTRACTUAL 2015</t>
  </si>
  <si>
    <t xml:space="preserve">OBSERVACIONES DEL CAMBIO 2014-15</t>
  </si>
  <si>
    <t xml:space="preserve">PROBABILIDAD </t>
  </si>
  <si>
    <t xml:space="preserve">IMPACTO </t>
  </si>
  <si>
    <t xml:space="preserve">INHERENTE </t>
  </si>
  <si>
    <t xml:space="preserve">RESIDUAL </t>
  </si>
  <si>
    <t xml:space="preserve">Demora en la disponibilidad y adquisición de los predios requeridos para las obras</t>
  </si>
  <si>
    <t xml:space="preserve">Se ampliuo la descripcion del riesg. Equipo realiza nueva votación de riesgo inherente.</t>
  </si>
  <si>
    <t xml:space="preserve">Demoras en la obtención de licencia y permisos ambientales.</t>
  </si>
  <si>
    <t xml:space="preserve"> Equipo realiza nueva votación de riesgo inherente.</t>
  </si>
  <si>
    <t xml:space="preserve">Deficiencia en el seguimiento al desarrollo de los contratos de concesión.</t>
  </si>
  <si>
    <t xml:space="preserve">Ajuste de Forma: Redacción del riesgo y la descripcion;  Equipo realiza nueva votación de riesgo inherente.</t>
  </si>
  <si>
    <t xml:space="preserve">Extralimitación de funciones, autoridad y alcances de las partes del contrato. ( supervisores, interventores, concesionario, fiduciarias, entidades externas)</t>
  </si>
  <si>
    <t xml:space="preserve">Solicitud de cambio o complemento en el diseño del proyecto por parte de agentes externos</t>
  </si>
  <si>
    <t xml:space="preserve">Atrasos de cronogramas por incidencia de conflictos sociales en el desarrollo del proyecto.</t>
  </si>
  <si>
    <t xml:space="preserve">Decisiones inoportunas al interior de la entidad.</t>
  </si>
  <si>
    <t xml:space="preserve">Entrega inoportuna del registro contable de inversiones.</t>
  </si>
  <si>
    <t xml:space="preserve">Demoras en la ejecución de compromisos contractuales.</t>
  </si>
  <si>
    <t xml:space="preserve">Atrasos y sobrecostos sociales y ambientales por vacíos contractuales.</t>
  </si>
  <si>
    <t xml:space="preserve">Sobrevaloración de los predios por la expropiación judicial</t>
  </si>
  <si>
    <t xml:space="preserve">Sobrecostos para el desarrollo de la adquisición predial</t>
  </si>
  <si>
    <t xml:space="preserve">Sanciones por desacato de ordenes judiciales en relación con la ejecución de los contratos. </t>
  </si>
  <si>
    <t xml:space="preserve">Sobrecostos y atrasos en el cronograma por la presencia de redes de hidrocarburos, eléctricas, acueductos y otras dentro del proyecto</t>
  </si>
  <si>
    <t xml:space="preserve">Compensación tarifaria por cambios en las tarifas de peajes establecidas en los contratos.</t>
  </si>
  <si>
    <t xml:space="preserve">Incumplimiento de las obligaciones contractuales por el giro de Vigencias futuras</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s>
  <fonts count="62">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1"/>
      <name val="Arial"/>
      <family val="2"/>
    </font>
    <font>
      <sz val="11"/>
      <color rgb="FF000000"/>
      <name val="Arial"/>
      <family val="2"/>
    </font>
    <font>
      <strike val="true"/>
      <sz val="11"/>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0"/>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sz val="14"/>
      <name val="Arial"/>
      <family val="2"/>
    </font>
    <font>
      <b val="true"/>
      <sz val="11"/>
      <color rgb="FF000000"/>
      <name val="Tahoma"/>
      <family val="2"/>
    </font>
    <font>
      <b val="true"/>
      <sz val="8"/>
      <color rgb="FF000000"/>
      <name val="Tahoma"/>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
      <b val="true"/>
      <sz val="10"/>
      <color rgb="FFFFFFFF"/>
      <name val="Arial Narrow"/>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9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20" fillId="2" borderId="22"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24" fillId="2" borderId="28" xfId="0" applyFont="true" applyBorder="true" applyAlignment="true" applyProtection="false">
      <alignment horizontal="general" vertical="center" textRotation="0" wrapText="tru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8" fontId="21" fillId="4" borderId="6"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fals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false" hidden="false"/>
    </xf>
    <xf numFmtId="164" fontId="20" fillId="0" borderId="40"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12" fillId="2" borderId="30" xfId="0" applyFont="true" applyBorder="true" applyAlignment="true" applyProtection="true">
      <alignment horizontal="left" vertical="center" textRotation="0" wrapText="true" indent="0" shrinkToFit="false"/>
      <protection locked="false" hidden="false"/>
    </xf>
    <xf numFmtId="164" fontId="12" fillId="0" borderId="32" xfId="0" applyFont="true" applyBorder="true" applyAlignment="true" applyProtection="true">
      <alignment horizontal="left" vertical="center" textRotation="0" wrapText="true" indent="0" shrinkToFit="false"/>
      <protection locked="false" hidden="false"/>
    </xf>
    <xf numFmtId="164" fontId="20" fillId="0" borderId="4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29" fillId="2" borderId="22"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2" fillId="5" borderId="28" xfId="0" applyFont="true" applyBorder="true" applyAlignment="true" applyProtection="false">
      <alignment horizontal="left" vertical="center" textRotation="0" wrapText="true" indent="0" shrinkToFit="false"/>
      <protection locked="true" hidden="false"/>
    </xf>
    <xf numFmtId="164" fontId="29" fillId="4" borderId="28" xfId="0" applyFont="true" applyBorder="true" applyAlignment="true" applyProtection="false">
      <alignment horizontal="center" vertical="center" textRotation="0" wrapText="true" indent="0" shrinkToFit="false"/>
      <protection locked="true" hidden="false"/>
    </xf>
    <xf numFmtId="164" fontId="29" fillId="4" borderId="40" xfId="0" applyFont="true" applyBorder="true" applyAlignment="true" applyProtection="false">
      <alignment horizontal="center" vertical="center" textRotation="0" wrapText="true" indent="0" shrinkToFit="false"/>
      <protection locked="true" hidden="false"/>
    </xf>
    <xf numFmtId="164" fontId="29" fillId="4" borderId="43"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0" fillId="4" borderId="44"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28" fillId="4" borderId="44" xfId="0" applyFont="true" applyBorder="true" applyAlignment="true" applyProtection="false">
      <alignment horizontal="center" vertical="center" textRotation="90" wrapText="true" indent="0" shrinkToFit="false"/>
      <protection locked="true" hidden="false"/>
    </xf>
    <xf numFmtId="164" fontId="28" fillId="4" borderId="7" xfId="0" applyFont="true" applyBorder="true" applyAlignment="true" applyProtection="false">
      <alignment horizontal="center" vertical="center" textRotation="90" wrapText="true" indent="0" shrinkToFit="false"/>
      <protection locked="true" hidden="false"/>
    </xf>
    <xf numFmtId="164" fontId="28" fillId="4" borderId="9" xfId="0" applyFont="true" applyBorder="true" applyAlignment="true" applyProtection="false">
      <alignment horizontal="center" vertical="center" textRotation="90" wrapText="true" indent="0" shrinkToFit="false"/>
      <protection locked="true" hidden="false"/>
    </xf>
    <xf numFmtId="164" fontId="28" fillId="4" borderId="45" xfId="0" applyFont="true" applyBorder="true" applyAlignment="true" applyProtection="false">
      <alignment horizontal="center" vertical="bottom" textRotation="0" wrapText="true" indent="0" shrinkToFit="false"/>
      <protection locked="true" hidden="false"/>
    </xf>
    <xf numFmtId="168" fontId="28" fillId="4" borderId="46" xfId="0" applyFont="true" applyBorder="true" applyAlignment="true" applyProtection="false">
      <alignment horizontal="center" vertical="bottom" textRotation="0" wrapText="true" indent="0" shrinkToFit="false"/>
      <protection locked="true" hidden="false"/>
    </xf>
    <xf numFmtId="168" fontId="28" fillId="4" borderId="47" xfId="0" applyFont="true" applyBorder="true" applyAlignment="true" applyProtection="false">
      <alignment horizontal="center" vertical="bottom" textRotation="0" wrapText="true" indent="0" shrinkToFit="false"/>
      <protection locked="true" hidden="false"/>
    </xf>
    <xf numFmtId="168" fontId="28"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true">
      <alignment horizontal="center" vertical="bottom" textRotation="0" wrapText="true" indent="0" shrinkToFit="false"/>
      <protection locked="false" hidden="false"/>
    </xf>
    <xf numFmtId="164" fontId="31" fillId="0" borderId="27" xfId="0" applyFont="true" applyBorder="true" applyAlignment="true" applyProtection="true">
      <alignment horizontal="center" vertical="bottom" textRotation="0" wrapText="true" indent="0" shrinkToFit="false"/>
      <protection locked="false" hidden="false"/>
    </xf>
    <xf numFmtId="164" fontId="31" fillId="0" borderId="37" xfId="0" applyFont="true" applyBorder="true" applyAlignment="true" applyProtection="true">
      <alignment horizontal="center" vertical="bottom" textRotation="0" wrapText="true" indent="0" shrinkToFit="false"/>
      <protection locked="false" hidden="false"/>
    </xf>
    <xf numFmtId="168" fontId="32" fillId="4" borderId="2" xfId="0" applyFont="true" applyBorder="true" applyAlignment="true" applyProtection="false">
      <alignment horizontal="center" vertical="bottom" textRotation="0" wrapText="false" indent="0" shrinkToFit="false"/>
      <protection locked="true" hidden="false"/>
    </xf>
    <xf numFmtId="168" fontId="6" fillId="4" borderId="19" xfId="0" applyFont="true" applyBorder="true" applyAlignment="true" applyProtection="false">
      <alignment horizontal="center" vertical="bottom" textRotation="0" wrapText="false" indent="0" shrinkToFit="false"/>
      <protection locked="true" hidden="false"/>
    </xf>
    <xf numFmtId="168" fontId="6" fillId="4" borderId="44"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true">
      <alignment horizontal="center" vertical="bottom" textRotation="0" wrapText="true" indent="0" shrinkToFit="false"/>
      <protection locked="false" hidden="false"/>
    </xf>
    <xf numFmtId="164" fontId="31" fillId="0" borderId="33" xfId="0" applyFont="true" applyBorder="true" applyAlignment="true" applyProtection="true">
      <alignment horizontal="center" vertical="bottom" textRotation="0" wrapText="true" indent="0" shrinkToFit="false"/>
      <protection locked="false" hidden="false"/>
    </xf>
    <xf numFmtId="164" fontId="31" fillId="0" borderId="41" xfId="0" applyFont="true" applyBorder="true" applyAlignment="true" applyProtection="true">
      <alignment horizontal="center" vertical="bottom" textRotation="0" wrapText="true" indent="0" shrinkToFit="false"/>
      <protection locked="false" hidden="false"/>
    </xf>
    <xf numFmtId="168" fontId="32" fillId="4" borderId="6" xfId="0" applyFont="true" applyBorder="true" applyAlignment="true" applyProtection="false">
      <alignment horizontal="center" vertical="bottom" textRotation="0" wrapText="false" indent="0" shrinkToFit="false"/>
      <protection locked="true" hidden="false"/>
    </xf>
    <xf numFmtId="168" fontId="6" fillId="4" borderId="21" xfId="0" applyFont="true" applyBorder="true" applyAlignment="true" applyProtection="false">
      <alignment horizontal="center" vertical="bottom" textRotation="0" wrapText="false" indent="0" shrinkToFit="false"/>
      <protection locked="true" hidden="false"/>
    </xf>
    <xf numFmtId="168" fontId="28"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8" fillId="4" borderId="48" xfId="0" applyFont="true" applyBorder="true" applyAlignment="true" applyProtection="false">
      <alignment horizontal="center" vertical="bottom" textRotation="0" wrapText="true" indent="0" shrinkToFit="false"/>
      <protection locked="true" hidden="false"/>
    </xf>
    <xf numFmtId="164" fontId="31" fillId="0" borderId="49" xfId="0" applyFont="true" applyBorder="true" applyAlignment="true" applyProtection="true">
      <alignment horizontal="center" vertical="bottom" textRotation="0" wrapText="true" indent="0" shrinkToFit="false"/>
      <protection locked="false" hidden="false"/>
    </xf>
    <xf numFmtId="164" fontId="31" fillId="0" borderId="22" xfId="0" applyFont="true" applyBorder="true" applyAlignment="true" applyProtection="true">
      <alignment horizontal="center" vertical="bottom" textRotation="0" wrapText="true" indent="0" shrinkToFit="false"/>
      <protection locked="false" hidden="false"/>
    </xf>
    <xf numFmtId="164" fontId="31" fillId="0" borderId="50" xfId="0" applyFont="true" applyBorder="true" applyAlignment="true" applyProtection="true">
      <alignment horizontal="center" vertical="bottom" textRotation="0" wrapText="true" indent="0" shrinkToFit="false"/>
      <protection locked="false" hidden="false"/>
    </xf>
    <xf numFmtId="164" fontId="31" fillId="0" borderId="51" xfId="0" applyFont="true" applyBorder="true" applyAlignment="true" applyProtection="true">
      <alignment horizontal="center" vertical="bottom" textRotation="0" wrapText="true" indent="0" shrinkToFit="false"/>
      <protection locked="false" hidden="false"/>
    </xf>
    <xf numFmtId="164" fontId="31" fillId="0" borderId="52" xfId="0" applyFont="true" applyBorder="true" applyAlignment="true" applyProtection="true">
      <alignment horizontal="center" vertical="bottom" textRotation="0" wrapText="true" indent="0" shrinkToFit="false"/>
      <protection locked="false" hidden="false"/>
    </xf>
    <xf numFmtId="168" fontId="32" fillId="4" borderId="48"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true">
      <alignment horizontal="center" vertical="bottom" textRotation="0" wrapText="true" indent="0" shrinkToFit="false"/>
      <protection locked="fals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4" fontId="33" fillId="0" borderId="32" xfId="0" applyFont="true" applyBorder="true" applyAlignment="true" applyProtection="true">
      <alignment horizontal="center" vertical="bottom" textRotation="0" wrapText="true" indent="0" shrinkToFit="false"/>
      <protection locked="fals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33" fillId="0" borderId="41" xfId="0" applyFont="true" applyBorder="true" applyAlignment="true" applyProtection="true">
      <alignment horizontal="center" vertical="bottom" textRotation="0" wrapText="true" indent="0" shrinkToFit="false"/>
      <protection locked="false" hidden="false"/>
    </xf>
    <xf numFmtId="164" fontId="33" fillId="0" borderId="27" xfId="0" applyFont="true" applyBorder="true" applyAlignment="true" applyProtection="true">
      <alignment horizontal="center" vertical="bottom" textRotation="0" wrapText="true" indent="0" shrinkToFit="false"/>
      <protection locked="false" hidden="false"/>
    </xf>
    <xf numFmtId="164" fontId="33" fillId="0" borderId="37" xfId="0" applyFont="true" applyBorder="true" applyAlignment="true" applyProtection="true">
      <alignment horizontal="center" vertical="bottom" textRotation="0" wrapText="true" indent="0" shrinkToFit="false"/>
      <protection locked="false" hidden="false"/>
    </xf>
    <xf numFmtId="164" fontId="33" fillId="0" borderId="26"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4" fontId="33" fillId="0" borderId="22"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8" fontId="28"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8" fillId="4" borderId="1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4" borderId="8"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top"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34" fillId="2" borderId="28" xfId="0" applyFont="true" applyBorder="true" applyAlignment="true" applyProtection="false">
      <alignment horizontal="left" vertical="center" textRotation="0" wrapText="false" indent="0" shrinkToFit="false"/>
      <protection locked="true" hidden="false"/>
    </xf>
    <xf numFmtId="164" fontId="34" fillId="2" borderId="28" xfId="0" applyFont="true" applyBorder="true" applyAlignment="true" applyProtection="false">
      <alignment horizontal="left" vertical="center" textRotation="0" wrapText="true" indent="0" shrinkToFit="false"/>
      <protection locked="true" hidden="false"/>
    </xf>
    <xf numFmtId="164" fontId="34" fillId="2" borderId="2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9" fillId="6" borderId="12" xfId="0" applyFont="true" applyBorder="true" applyAlignment="true" applyProtection="false">
      <alignment horizontal="right" vertical="top" textRotation="0" wrapText="true" indent="0" shrinkToFit="false"/>
      <protection locked="true" hidden="false"/>
    </xf>
    <xf numFmtId="164" fontId="36" fillId="7" borderId="12" xfId="0" applyFont="true" applyBorder="true" applyAlignment="true" applyProtection="false">
      <alignment horizontal="right" vertical="top" textRotation="0" wrapText="true" indent="0" shrinkToFit="false"/>
      <protection locked="true" hidden="false"/>
    </xf>
    <xf numFmtId="164" fontId="39" fillId="8" borderId="12" xfId="0" applyFont="true" applyBorder="true" applyAlignment="true" applyProtection="false">
      <alignment horizontal="right" vertical="top" textRotation="0" wrapText="true" indent="0" shrinkToFit="false"/>
      <protection locked="true" hidden="false"/>
    </xf>
    <xf numFmtId="164" fontId="38" fillId="6" borderId="51" xfId="0" applyFont="true" applyBorder="true" applyAlignment="true" applyProtection="false">
      <alignment horizontal="center" vertical="center" textRotation="0" wrapText="true" indent="0" shrinkToFit="false"/>
      <protection locked="true" hidden="false"/>
    </xf>
    <xf numFmtId="164" fontId="39" fillId="6" borderId="12" xfId="0" applyFont="true" applyBorder="true" applyAlignment="true" applyProtection="false">
      <alignment horizontal="center" vertical="center" textRotation="0" wrapText="true" indent="0" shrinkToFit="false"/>
      <protection locked="true" hidden="false"/>
    </xf>
    <xf numFmtId="164" fontId="36" fillId="7" borderId="12" xfId="0" applyFont="true" applyBorder="true" applyAlignment="true" applyProtection="false">
      <alignment horizontal="center" vertical="center" textRotation="0" wrapText="true" indent="0" shrinkToFit="false"/>
      <protection locked="true" hidden="false"/>
    </xf>
    <xf numFmtId="164" fontId="39" fillId="8" borderId="12" xfId="0" applyFont="true" applyBorder="true" applyAlignment="true" applyProtection="false">
      <alignment horizontal="center" vertical="center" textRotation="0" wrapText="true" indent="0" shrinkToFit="false"/>
      <protection locked="true" hidden="false"/>
    </xf>
    <xf numFmtId="164" fontId="34" fillId="6" borderId="28" xfId="0" applyFont="true" applyBorder="true" applyAlignment="true" applyProtection="false">
      <alignment horizontal="center" vertical="center" textRotation="0" wrapText="false" indent="0" shrinkToFit="false"/>
      <protection locked="true" hidden="false"/>
    </xf>
    <xf numFmtId="164" fontId="39" fillId="6" borderId="12" xfId="0" applyFont="true" applyBorder="true" applyAlignment="true" applyProtection="false">
      <alignment horizontal="general" vertical="top" textRotation="0" wrapText="true" indent="0" shrinkToFit="false"/>
      <protection locked="true" hidden="false"/>
    </xf>
    <xf numFmtId="164" fontId="36" fillId="7" borderId="12" xfId="0" applyFont="true" applyBorder="true" applyAlignment="true" applyProtection="false">
      <alignment horizontal="general" vertical="top" textRotation="0" wrapText="true" indent="0" shrinkToFit="false"/>
      <protection locked="true" hidden="false"/>
    </xf>
    <xf numFmtId="164" fontId="39" fillId="8" borderId="12" xfId="0" applyFont="true" applyBorder="true" applyAlignment="true" applyProtection="false">
      <alignment horizontal="general" vertical="top" textRotation="0" wrapText="true" indent="0" shrinkToFit="false"/>
      <protection locked="true" hidden="false"/>
    </xf>
    <xf numFmtId="164" fontId="40" fillId="6" borderId="12" xfId="0" applyFont="true" applyBorder="true" applyAlignment="true" applyProtection="false">
      <alignment horizontal="general" vertical="top" textRotation="0" wrapText="true" indent="0" shrinkToFit="false"/>
      <protection locked="true" hidden="false"/>
    </xf>
    <xf numFmtId="164" fontId="40" fillId="6" borderId="14" xfId="0" applyFont="true" applyBorder="true" applyAlignment="true" applyProtection="false">
      <alignment horizontal="general" vertical="top" textRotation="0" wrapText="true" indent="0" shrinkToFit="false"/>
      <protection locked="true" hidden="false"/>
    </xf>
    <xf numFmtId="164" fontId="34" fillId="7" borderId="14" xfId="0" applyFont="true" applyBorder="true" applyAlignment="true" applyProtection="false">
      <alignment horizontal="general" vertical="top" textRotation="0" wrapText="true" indent="0" shrinkToFit="false"/>
      <protection locked="true" hidden="false"/>
    </xf>
    <xf numFmtId="164" fontId="39" fillId="8" borderId="5" xfId="0" applyFont="true" applyBorder="true" applyAlignment="true" applyProtection="false">
      <alignment horizontal="general" vertical="top" textRotation="0" wrapText="true" indent="0" shrinkToFit="false"/>
      <protection locked="true" hidden="false"/>
    </xf>
    <xf numFmtId="164" fontId="39" fillId="9" borderId="12" xfId="0" applyFont="true" applyBorder="true" applyAlignment="true" applyProtection="false">
      <alignment horizontal="right" vertical="top" textRotation="0" wrapText="true" indent="0" shrinkToFit="false"/>
      <protection locked="true" hidden="false"/>
    </xf>
    <xf numFmtId="164" fontId="38" fillId="7" borderId="22" xfId="0" applyFont="true" applyBorder="true" applyAlignment="true" applyProtection="false">
      <alignment horizontal="center" vertical="center" textRotation="0" wrapText="true" indent="0" shrinkToFit="false"/>
      <protection locked="true" hidden="false"/>
    </xf>
    <xf numFmtId="164" fontId="38" fillId="7" borderId="28" xfId="0" applyFont="true" applyBorder="true" applyAlignment="true" applyProtection="false">
      <alignment horizontal="center" vertical="center" textRotation="0" wrapText="true" indent="0" shrinkToFit="false"/>
      <protection locked="true" hidden="false"/>
    </xf>
    <xf numFmtId="164" fontId="39" fillId="9" borderId="12" xfId="0" applyFont="true" applyBorder="true" applyAlignment="true" applyProtection="false">
      <alignment horizontal="center" vertical="center" textRotation="0" wrapText="true" indent="0" shrinkToFit="false"/>
      <protection locked="true" hidden="false"/>
    </xf>
    <xf numFmtId="164" fontId="39" fillId="9" borderId="12" xfId="0" applyFont="true" applyBorder="true" applyAlignment="true" applyProtection="false">
      <alignment horizontal="general" vertical="top" textRotation="0" wrapText="true" indent="0" shrinkToFit="false"/>
      <protection locked="true" hidden="false"/>
    </xf>
    <xf numFmtId="164" fontId="39" fillId="9" borderId="5" xfId="0" applyFont="true" applyBorder="true" applyAlignment="true" applyProtection="false">
      <alignment horizontal="general" vertical="top" textRotation="0" wrapText="true" indent="0" shrinkToFit="false"/>
      <protection locked="true" hidden="false"/>
    </xf>
    <xf numFmtId="164" fontId="38" fillId="8" borderId="28" xfId="0" applyFont="true" applyBorder="true" applyAlignment="true" applyProtection="false">
      <alignment horizontal="center" vertical="center" textRotation="0" wrapText="true" indent="0" shrinkToFit="false"/>
      <protection locked="true" hidden="false"/>
    </xf>
    <xf numFmtId="164" fontId="39" fillId="8" borderId="12" xfId="0" applyFont="true" applyBorder="true" applyAlignment="true" applyProtection="false">
      <alignment horizontal="center" vertical="top" textRotation="0" wrapText="true" indent="0" shrinkToFit="false"/>
      <protection locked="true" hidden="false"/>
    </xf>
    <xf numFmtId="164" fontId="38" fillId="1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0" fillId="0" borderId="40" xfId="0" applyFont="true" applyBorder="true" applyAlignment="true" applyProtection="true">
      <alignment horizontal="left" vertical="top" textRotation="0" wrapText="false" indent="0" shrinkToFit="false"/>
      <protection locked="true" hidden="false"/>
    </xf>
    <xf numFmtId="164" fontId="20" fillId="0" borderId="43" xfId="0" applyFont="true" applyBorder="true" applyAlignment="false" applyProtection="true">
      <alignment horizontal="general" vertical="bottom" textRotation="0" wrapText="false" indent="0" shrinkToFit="false"/>
      <protection locked="true" hidden="false"/>
    </xf>
    <xf numFmtId="164" fontId="20" fillId="0" borderId="50" xfId="0" applyFont="true" applyBorder="true" applyAlignment="true" applyProtection="true">
      <alignment horizontal="left" vertical="top" textRotation="0" wrapText="false" indent="0" shrinkToFit="false"/>
      <protection locked="true" hidden="false"/>
    </xf>
    <xf numFmtId="164" fontId="20" fillId="0" borderId="53"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left" vertical="top" textRotation="0" wrapText="true" indent="0" shrinkToFit="false"/>
      <protection locked="true" hidden="false"/>
    </xf>
    <xf numFmtId="167" fontId="8" fillId="0" borderId="43"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top" textRotation="0" wrapText="true" indent="0" shrinkToFit="false"/>
      <protection locked="true" hidden="false"/>
    </xf>
    <xf numFmtId="164" fontId="20" fillId="0" borderId="42"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8" xfId="0" applyFont="true" applyBorder="true" applyAlignment="true" applyProtection="true">
      <alignment horizontal="center" vertical="bottom" textRotation="0" wrapText="false" indent="0" shrinkToFit="false"/>
      <protection locked="true" hidden="false"/>
    </xf>
    <xf numFmtId="167" fontId="41" fillId="2" borderId="0" xfId="0" applyFont="true" applyBorder="true" applyAlignment="true" applyProtection="true">
      <alignment horizontal="center" vertical="bottom" textRotation="0" wrapText="false" indent="0" shrinkToFit="false"/>
      <protection locked="true" hidden="false"/>
    </xf>
    <xf numFmtId="168" fontId="21" fillId="11" borderId="28" xfId="0" applyFont="true" applyBorder="true" applyAlignment="true" applyProtection="true">
      <alignment horizontal="center" vertical="center" textRotation="0" wrapText="true" indent="0" shrinkToFit="false"/>
      <protection locked="true" hidden="false"/>
    </xf>
    <xf numFmtId="164" fontId="21" fillId="11" borderId="28" xfId="0" applyFont="true" applyBorder="true" applyAlignment="true" applyProtection="true">
      <alignment horizontal="left" vertical="center" textRotation="0" wrapText="true" indent="0" shrinkToFit="false"/>
      <protection locked="true" hidden="false"/>
    </xf>
    <xf numFmtId="168" fontId="20" fillId="2"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4" borderId="44"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44"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90" wrapText="true" indent="0" shrinkToFit="false"/>
      <protection locked="true" hidden="false"/>
    </xf>
    <xf numFmtId="164" fontId="21" fillId="4" borderId="44" xfId="0" applyFont="true" applyBorder="true" applyAlignment="true" applyProtection="true">
      <alignment horizontal="center" vertical="center" textRotation="90" wrapText="true" indent="0" shrinkToFit="false"/>
      <protection locked="true" hidden="false"/>
    </xf>
    <xf numFmtId="164" fontId="21" fillId="4" borderId="11" xfId="0" applyFont="true" applyBorder="true" applyAlignment="true" applyProtection="true">
      <alignment horizontal="center" vertical="center" textRotation="90" wrapText="true" indent="0" shrinkToFit="false"/>
      <protection locked="true" hidden="false"/>
    </xf>
    <xf numFmtId="164" fontId="5" fillId="4" borderId="15" xfId="0" applyFont="true" applyBorder="true" applyAlignment="true" applyProtection="true">
      <alignment horizontal="center" vertical="center" textRotation="90" wrapText="tru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center" vertical="center" textRotation="0" wrapText="true" indent="0" shrinkToFit="false"/>
      <protection locked="tru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4" borderId="7" xfId="0" applyFont="true" applyBorder="true" applyAlignment="true" applyProtection="true">
      <alignment horizontal="center" vertical="center" textRotation="0" wrapText="true" indent="0" shrinkToFit="false"/>
      <protection locked="true" hidden="false"/>
    </xf>
    <xf numFmtId="164" fontId="29" fillId="4" borderId="45" xfId="0" applyFont="true" applyBorder="true" applyAlignment="true" applyProtection="true">
      <alignment horizontal="center" vertical="center" textRotation="0" wrapText="true" indent="0" shrinkToFit="false"/>
      <protection locked="true" hidden="false"/>
    </xf>
    <xf numFmtId="169" fontId="21" fillId="4" borderId="17" xfId="0" applyFont="true" applyBorder="true" applyAlignment="true" applyProtection="true">
      <alignment horizontal="center" vertical="center" textRotation="0" wrapText="true" indent="0" shrinkToFit="false"/>
      <protection locked="true" hidden="false"/>
    </xf>
    <xf numFmtId="168" fontId="21" fillId="4" borderId="7" xfId="0" applyFont="true" applyBorder="true" applyAlignment="true" applyProtection="true">
      <alignment horizontal="center" vertical="center" textRotation="0" wrapText="true" indent="0" shrinkToFit="false"/>
      <protection locked="true" hidden="false"/>
    </xf>
    <xf numFmtId="168" fontId="21" fillId="4" borderId="7" xfId="0" applyFont="true" applyBorder="true" applyAlignment="true" applyProtection="true">
      <alignment horizontal="left"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10" xfId="0" applyFont="true" applyBorder="true" applyAlignment="true" applyProtection="true">
      <alignment horizontal="center"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43" fillId="2" borderId="26" xfId="0" applyFont="true" applyBorder="true" applyAlignment="true" applyProtection="true">
      <alignment horizontal="center" vertical="center" textRotation="0" wrapText="true" indent="0" shrinkToFit="false"/>
      <protection locked="false" hidden="false"/>
    </xf>
    <xf numFmtId="164" fontId="44" fillId="2" borderId="28" xfId="0" applyFont="true" applyBorder="true" applyAlignment="true" applyProtection="true">
      <alignment horizontal="left" vertical="center" textRotation="0" wrapText="true" indent="0" shrinkToFit="false"/>
      <protection locked="false" hidden="false"/>
    </xf>
    <xf numFmtId="164" fontId="45" fillId="2" borderId="28" xfId="0" applyFont="true" applyBorder="true" applyAlignment="true" applyProtection="true">
      <alignment horizontal="center" vertical="center" textRotation="0" wrapText="false" indent="0" shrinkToFit="false"/>
      <protection locked="false" hidden="false"/>
    </xf>
    <xf numFmtId="164" fontId="46" fillId="0" borderId="51" xfId="0" applyFont="true" applyBorder="true" applyAlignment="true" applyProtection="true">
      <alignment horizontal="center" vertical="center" textRotation="0" wrapText="true" indent="0" shrinkToFit="false"/>
      <protection locked="false" hidden="false"/>
    </xf>
    <xf numFmtId="164" fontId="44" fillId="2" borderId="51" xfId="0" applyFont="true" applyBorder="true" applyAlignment="true" applyProtection="true">
      <alignment horizontal="center" vertical="center" textRotation="0" wrapText="false" indent="0" shrinkToFit="false"/>
      <protection locked="false" hidden="false"/>
    </xf>
    <xf numFmtId="168" fontId="21" fillId="4" borderId="27" xfId="0" applyFont="true" applyBorder="true" applyAlignment="true" applyProtection="true">
      <alignment horizontal="center" vertical="center" textRotation="0" wrapText="false" indent="0" shrinkToFit="false"/>
      <protection locked="true" hidden="false"/>
    </xf>
    <xf numFmtId="168" fontId="21" fillId="4" borderId="24" xfId="0" applyFont="true" applyBorder="true" applyAlignment="true" applyProtection="true">
      <alignment horizontal="center" vertical="center" textRotation="0" wrapText="false" indent="0" shrinkToFit="false"/>
      <protection locked="true" hidden="false"/>
    </xf>
    <xf numFmtId="170" fontId="21" fillId="7" borderId="27" xfId="0" applyFont="true" applyBorder="true" applyAlignment="true" applyProtection="true">
      <alignment horizontal="center" vertical="center" textRotation="0" wrapText="true" indent="0" shrinkToFit="false"/>
      <protection locked="true" hidden="false"/>
    </xf>
    <xf numFmtId="168" fontId="21" fillId="4" borderId="24" xfId="0" applyFont="true" applyBorder="true" applyAlignment="true" applyProtection="true">
      <alignment horizontal="center" vertical="center" textRotation="0" wrapText="true" indent="0" shrinkToFit="false"/>
      <protection locked="true" hidden="false"/>
    </xf>
    <xf numFmtId="168" fontId="20" fillId="2" borderId="24" xfId="0" applyFont="true" applyBorder="true" applyAlignment="true" applyProtection="true">
      <alignment horizontal="center" vertical="center" textRotation="0" wrapText="true" indent="0" shrinkToFit="false"/>
      <protection locked="true" hidden="false"/>
    </xf>
    <xf numFmtId="164" fontId="20" fillId="4" borderId="24" xfId="0" applyFont="true" applyBorder="true" applyAlignment="true" applyProtection="true">
      <alignment horizontal="center" vertical="center" textRotation="0" wrapText="true" indent="0" shrinkToFit="false"/>
      <protection locked="true" hidden="false"/>
    </xf>
    <xf numFmtId="164" fontId="20" fillId="4" borderId="25"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false" indent="0" shrinkToFit="false"/>
      <protection locked="true" hidden="false"/>
    </xf>
    <xf numFmtId="170" fontId="21" fillId="7" borderId="51"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4" fontId="44" fillId="2" borderId="28" xfId="0" applyFont="true" applyBorder="true" applyAlignment="true" applyProtection="true">
      <alignment horizontal="center" vertical="center" textRotation="0" wrapText="false" indent="0" shrinkToFit="false"/>
      <protection locked="false" hidden="false"/>
    </xf>
    <xf numFmtId="168" fontId="21" fillId="4" borderId="28" xfId="0" applyFont="true" applyBorder="true" applyAlignment="true" applyProtection="true">
      <alignment horizontal="center" vertical="center" textRotation="0" wrapText="false" indent="0" shrinkToFit="false"/>
      <protection locked="true" hidden="false"/>
    </xf>
    <xf numFmtId="170" fontId="21" fillId="7" borderId="28" xfId="0" applyFont="true" applyBorder="true" applyAlignment="true" applyProtection="true">
      <alignment horizontal="center" vertical="center" textRotation="0" wrapText="true" indent="0" shrinkToFit="false"/>
      <protection locked="true" hidden="false"/>
    </xf>
    <xf numFmtId="168" fontId="21" fillId="4" borderId="33" xfId="0" applyFont="true" applyBorder="true" applyAlignment="true" applyProtection="true">
      <alignment horizontal="center" vertical="center" textRotation="0" wrapText="false" indent="0" shrinkToFit="false"/>
      <protection locked="true" hidden="false"/>
    </xf>
    <xf numFmtId="170" fontId="21" fillId="7" borderId="33"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left" vertical="center" textRotation="0" wrapText="true" indent="0" shrinkToFit="false"/>
      <protection locked="true" hidden="false"/>
    </xf>
    <xf numFmtId="164" fontId="43" fillId="2" borderId="28" xfId="0" applyFont="true" applyBorder="true" applyAlignment="true" applyProtection="true">
      <alignment horizontal="center" vertical="center" textRotation="0" wrapText="true" indent="0" shrinkToFit="false"/>
      <protection locked="false" hidden="false"/>
    </xf>
    <xf numFmtId="168" fontId="21" fillId="4" borderId="54" xfId="0" applyFont="true" applyBorder="true" applyAlignment="true" applyProtection="true">
      <alignment horizontal="center" vertical="center" textRotation="0" wrapText="false" indent="0" shrinkToFit="false"/>
      <protection locked="true" hidden="false"/>
    </xf>
    <xf numFmtId="170" fontId="21" fillId="4" borderId="27" xfId="0" applyFont="true" applyBorder="true" applyAlignment="true" applyProtection="true">
      <alignment horizontal="center" vertical="center" textRotation="0" wrapText="true" indent="0" shrinkToFit="false"/>
      <protection locked="true" hidden="false"/>
    </xf>
    <xf numFmtId="168" fontId="21" fillId="4" borderId="17" xfId="0" applyFont="true" applyBorder="true" applyAlignment="true" applyProtection="true">
      <alignment horizontal="center" vertical="center" textRotation="0" wrapText="true" indent="0" shrinkToFit="false"/>
      <protection locked="true" hidden="false"/>
    </xf>
    <xf numFmtId="168" fontId="21" fillId="4" borderId="43" xfId="0" applyFont="true" applyBorder="true" applyAlignment="true" applyProtection="true">
      <alignment horizontal="center" vertical="center" textRotation="0" wrapText="false" indent="0" shrinkToFit="false"/>
      <protection locked="true" hidden="false"/>
    </xf>
    <xf numFmtId="170" fontId="21" fillId="4" borderId="28" xfId="0" applyFont="true" applyBorder="true" applyAlignment="true" applyProtection="true">
      <alignment horizontal="center" vertical="center" textRotation="0" wrapText="true" indent="0" shrinkToFit="false"/>
      <protection locked="true" hidden="false"/>
    </xf>
    <xf numFmtId="168" fontId="21" fillId="4" borderId="55" xfId="0" applyFont="true" applyBorder="true" applyAlignment="true" applyProtection="true">
      <alignment horizontal="center" vertical="center" textRotation="0" wrapText="false" indent="0" shrinkToFit="false"/>
      <protection locked="true" hidden="false"/>
    </xf>
    <xf numFmtId="170" fontId="21" fillId="4" borderId="33" xfId="0" applyFont="true" applyBorder="true" applyAlignment="true" applyProtection="true">
      <alignment horizontal="center" vertical="center" textRotation="0" wrapText="true" indent="0" shrinkToFit="false"/>
      <protection locked="true" hidden="false"/>
    </xf>
    <xf numFmtId="168" fontId="21" fillId="12" borderId="2" xfId="0" applyFont="true" applyBorder="true" applyAlignment="true" applyProtection="true">
      <alignment horizontal="center" vertical="center" textRotation="0" wrapText="false" indent="0" shrinkToFit="false"/>
      <protection locked="true" hidden="false"/>
    </xf>
    <xf numFmtId="168" fontId="21" fillId="4" borderId="56" xfId="0" applyFont="true" applyBorder="true" applyAlignment="true" applyProtection="true">
      <alignment horizontal="center" vertical="center" textRotation="0" wrapText="false" indent="0" shrinkToFit="false"/>
      <protection locked="true" hidden="false"/>
    </xf>
    <xf numFmtId="170" fontId="21" fillId="4" borderId="51" xfId="0" applyFont="true" applyBorder="true" applyAlignment="true" applyProtection="true">
      <alignment horizontal="center" vertical="center" textRotation="0" wrapText="true" indent="0" shrinkToFit="false"/>
      <protection locked="true" hidden="false"/>
    </xf>
    <xf numFmtId="164" fontId="20" fillId="4" borderId="57" xfId="0" applyFont="true" applyBorder="true" applyAlignment="true" applyProtection="true">
      <alignment horizontal="center" vertical="center" textRotation="0" wrapText="true" indent="0" shrinkToFit="false"/>
      <protection locked="true" hidden="false"/>
    </xf>
    <xf numFmtId="164" fontId="20" fillId="4" borderId="58" xfId="0" applyFont="true" applyBorder="true" applyAlignment="true" applyProtection="true">
      <alignment horizontal="center" vertical="center" textRotation="0" wrapText="true" indent="0" shrinkToFit="false"/>
      <protection locked="true" hidden="false"/>
    </xf>
    <xf numFmtId="168" fontId="21" fillId="4" borderId="53" xfId="0" applyFont="true" applyBorder="true" applyAlignment="true" applyProtection="true">
      <alignment horizontal="center" vertical="center" textRotation="0" wrapText="false" indent="0" shrinkToFit="false"/>
      <protection locked="true" hidden="false"/>
    </xf>
    <xf numFmtId="170" fontId="21" fillId="4" borderId="22"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8" fontId="21" fillId="4" borderId="18" xfId="0" applyFont="true" applyBorder="true" applyAlignment="true" applyProtection="true">
      <alignment horizontal="center" vertical="center" textRotation="0" wrapText="false" indent="0" shrinkToFit="false"/>
      <protection locked="true" hidden="false"/>
    </xf>
    <xf numFmtId="168" fontId="21" fillId="4" borderId="51" xfId="0" applyFont="true" applyBorder="true" applyAlignment="true" applyProtection="true">
      <alignment horizontal="center" vertical="center" textRotation="0" wrapText="fals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20" fillId="2" borderId="48" xfId="0" applyFont="true" applyBorder="true" applyAlignment="true" applyProtection="true">
      <alignment horizontal="center" vertical="center" textRotation="0" wrapText="true" indent="0" shrinkToFit="false"/>
      <protection locked="true" hidden="false"/>
    </xf>
    <xf numFmtId="168" fontId="21" fillId="4" borderId="22" xfId="0" applyFont="true" applyBorder="true" applyAlignment="true" applyProtection="true">
      <alignment horizontal="center" vertical="center" textRotation="0" wrapText="false" indent="0" shrinkToFit="false"/>
      <protection locked="true" hidden="false"/>
    </xf>
    <xf numFmtId="164" fontId="46" fillId="2" borderId="28" xfId="0" applyFont="true" applyBorder="true" applyAlignment="true" applyProtection="true">
      <alignment horizontal="center" vertical="center" textRotation="0" wrapText="true" indent="0" shrinkToFit="false"/>
      <protection locked="false" hidden="false"/>
    </xf>
    <xf numFmtId="164" fontId="44" fillId="2" borderId="22" xfId="0" applyFont="true" applyBorder="true" applyAlignment="true" applyProtection="true">
      <alignment horizontal="left" vertical="center" textRotation="0" wrapText="true" indent="0" shrinkToFit="false"/>
      <protection locked="false" hidden="false"/>
    </xf>
    <xf numFmtId="164" fontId="45" fillId="2" borderId="22" xfId="0" applyFont="true" applyBorder="true" applyAlignment="true" applyProtection="true">
      <alignment horizontal="center" vertical="center" textRotation="0" wrapText="false" indent="0" shrinkToFit="false"/>
      <protection locked="false" hidden="false"/>
    </xf>
    <xf numFmtId="164" fontId="41" fillId="2" borderId="28" xfId="0" applyFont="true" applyBorder="true" applyAlignment="true" applyProtection="true">
      <alignment horizontal="left" vertical="center" textRotation="0" wrapText="true" indent="0" shrinkToFit="false"/>
      <protection locked="false" hidden="false"/>
    </xf>
    <xf numFmtId="164" fontId="41" fillId="2" borderId="28" xfId="0" applyFont="true" applyBorder="true" applyAlignment="true" applyProtection="true">
      <alignment horizontal="center"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true" indent="0" shrinkToFit="false"/>
      <protection locked="false" hidden="false"/>
    </xf>
    <xf numFmtId="170" fontId="21" fillId="4" borderId="59" xfId="0" applyFont="true" applyBorder="true" applyAlignment="true" applyProtection="true">
      <alignment horizontal="center" vertical="center" textRotation="0" wrapText="true" indent="0" shrinkToFit="false"/>
      <protection locked="true" hidden="false"/>
    </xf>
    <xf numFmtId="170" fontId="21" fillId="4" borderId="57" xfId="0" applyFont="true" applyBorder="true" applyAlignment="true" applyProtection="true">
      <alignment horizontal="center" vertical="center" textRotation="0" wrapText="true" indent="0" shrinkToFit="false"/>
      <protection locked="true" hidden="false"/>
    </xf>
    <xf numFmtId="170" fontId="21" fillId="4" borderId="46"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false" hidden="false"/>
    </xf>
    <xf numFmtId="164" fontId="41" fillId="2" borderId="15" xfId="0" applyFont="true" applyBorder="true" applyAlignment="true" applyProtection="true">
      <alignment horizontal="center" vertical="center" textRotation="0" wrapText="true" indent="0" shrinkToFit="false"/>
      <protection locked="false" hidden="false"/>
    </xf>
    <xf numFmtId="164" fontId="20" fillId="4" borderId="46" xfId="0" applyFont="true" applyBorder="true" applyAlignment="true" applyProtection="true">
      <alignment horizontal="center" vertical="center" textRotation="0" wrapText="true" indent="0" shrinkToFit="false"/>
      <protection locked="true" hidden="false"/>
    </xf>
    <xf numFmtId="164" fontId="20" fillId="4" borderId="6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8" fontId="20"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48" fillId="0" borderId="28" xfId="0" applyFont="tru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center" vertical="top" textRotation="0" wrapText="tru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11" borderId="40" xfId="0" applyFont="true" applyBorder="true" applyAlignment="true" applyProtection="false">
      <alignment horizontal="center" vertical="center" textRotation="0" wrapText="false" indent="0" shrinkToFit="false"/>
      <protection locked="true" hidden="false"/>
    </xf>
    <xf numFmtId="168" fontId="5" fillId="11" borderId="61" xfId="0" applyFont="true" applyBorder="true" applyAlignment="true" applyProtection="false">
      <alignment horizontal="center" vertical="center" textRotation="0" wrapText="false" indent="0" shrinkToFit="false"/>
      <protection locked="true" hidden="false"/>
    </xf>
    <xf numFmtId="168" fontId="5" fillId="11" borderId="43" xfId="0" applyFont="true" applyBorder="true" applyAlignment="true" applyProtection="false">
      <alignment horizontal="center" vertical="center" textRotation="0" wrapText="false" indent="0" shrinkToFit="false"/>
      <protection locked="true" hidden="false"/>
    </xf>
    <xf numFmtId="164" fontId="5" fillId="11" borderId="51" xfId="0" applyFont="true" applyBorder="true" applyAlignment="true" applyProtection="false">
      <alignment horizontal="center" vertical="center" textRotation="0" wrapText="false" indent="0" shrinkToFit="false"/>
      <protection locked="true" hidden="false"/>
    </xf>
    <xf numFmtId="169" fontId="4" fillId="2" borderId="5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5" fillId="11"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3" borderId="57" xfId="0" applyFont="true" applyBorder="true" applyAlignment="true" applyProtection="false">
      <alignment horizontal="left" vertical="bottom" textRotation="0" wrapText="true" indent="0" shrinkToFit="false"/>
      <protection locked="true" hidden="false"/>
    </xf>
    <xf numFmtId="164" fontId="5" fillId="13" borderId="52" xfId="0" applyFont="true" applyBorder="true" applyAlignment="true" applyProtection="false">
      <alignment horizontal="left" vertical="center" textRotation="0" wrapText="true" indent="0" shrinkToFit="false"/>
      <protection locked="true" hidden="false"/>
    </xf>
    <xf numFmtId="164" fontId="5" fillId="13" borderId="63" xfId="0" applyFont="true" applyBorder="true" applyAlignment="true" applyProtection="false">
      <alignment horizontal="left" vertical="center" textRotation="0" wrapText="true" indent="0" shrinkToFit="false"/>
      <protection locked="true" hidden="false"/>
    </xf>
    <xf numFmtId="164" fontId="4" fillId="13"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14" borderId="11" xfId="0" applyFont="true" applyBorder="true" applyAlignment="true" applyProtection="true">
      <alignment horizontal="center" vertical="center" textRotation="0" wrapText="true" indent="0" shrinkToFit="false"/>
      <protection locked="true" hidden="false"/>
    </xf>
    <xf numFmtId="164" fontId="5" fillId="14" borderId="27" xfId="0" applyFont="true" applyBorder="true" applyAlignment="true" applyProtection="true">
      <alignment horizontal="center" vertical="center" textRotation="0" wrapText="true" indent="0" shrinkToFit="false"/>
      <protection locked="true" hidden="false"/>
    </xf>
    <xf numFmtId="164" fontId="5" fillId="14" borderId="64" xfId="0" applyFont="true" applyBorder="true" applyAlignment="true" applyProtection="true">
      <alignment horizontal="general" vertical="center" textRotation="0" wrapText="true" indent="0" shrinkToFit="false"/>
      <protection locked="true" hidden="false"/>
    </xf>
    <xf numFmtId="164" fontId="5" fillId="14" borderId="29" xfId="0" applyFont="true" applyBorder="true" applyAlignment="true" applyProtection="true">
      <alignment horizontal="center" vertical="center" textRotation="0" wrapText="true" indent="0" shrinkToFit="false"/>
      <protection locked="true" hidden="false"/>
    </xf>
    <xf numFmtId="164" fontId="5" fillId="14" borderId="56" xfId="0" applyFont="true" applyBorder="true" applyAlignment="true" applyProtection="true">
      <alignment horizontal="general" vertical="center" textRotation="0" wrapText="true" indent="0" shrinkToFit="false"/>
      <protection locked="true" hidden="false"/>
    </xf>
    <xf numFmtId="164" fontId="5" fillId="14" borderId="33" xfId="0" applyFont="true" applyBorder="true" applyAlignment="true" applyProtection="true">
      <alignment horizontal="center" vertical="center" textRotation="0" wrapText="true" indent="0" shrinkToFit="false"/>
      <protection locked="true" hidden="false"/>
    </xf>
    <xf numFmtId="164" fontId="5" fillId="14" borderId="28" xfId="0" applyFont="true" applyBorder="true" applyAlignment="true" applyProtection="true">
      <alignment horizontal="center" vertical="center" textRotation="0" wrapText="true" indent="0" shrinkToFit="false"/>
      <protection locked="true" hidden="false"/>
    </xf>
    <xf numFmtId="164" fontId="5" fillId="14" borderId="3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14" borderId="65" xfId="0" applyFont="true" applyBorder="true" applyAlignment="true" applyProtection="true">
      <alignment horizontal="center" vertical="center" textRotation="0" wrapText="true" indent="0" shrinkToFit="false"/>
      <protection locked="true" hidden="false"/>
    </xf>
    <xf numFmtId="164" fontId="5" fillId="14" borderId="46" xfId="0" applyFont="true" applyBorder="true" applyAlignment="true" applyProtection="true">
      <alignment horizontal="center" vertical="center" textRotation="0" wrapText="true" indent="0" shrinkToFit="false"/>
      <protection locked="true" hidden="false"/>
    </xf>
    <xf numFmtId="168" fontId="5" fillId="4" borderId="51" xfId="0" applyFont="true" applyBorder="true" applyAlignment="true" applyProtection="true">
      <alignment horizontal="center" vertical="center" textRotation="0" wrapText="true" indent="0" shrinkToFit="false"/>
      <protection locked="true" hidden="false"/>
    </xf>
    <xf numFmtId="164" fontId="5" fillId="4" borderId="64" xfId="0" applyFont="true" applyBorder="true" applyAlignment="true" applyProtection="true">
      <alignment horizontal="center" vertical="center" textRotation="90" wrapText="true" indent="0" shrinkToFit="false"/>
      <protection locked="true" hidden="false"/>
    </xf>
    <xf numFmtId="168" fontId="5" fillId="4" borderId="27" xfId="0" applyFont="true" applyBorder="true" applyAlignment="true" applyProtection="true">
      <alignment horizontal="left" vertical="center" textRotation="0" wrapText="true" indent="0" shrinkToFit="false"/>
      <protection locked="true" hidden="false"/>
    </xf>
    <xf numFmtId="168" fontId="5" fillId="4" borderId="27" xfId="0" applyFont="true" applyBorder="true" applyAlignment="true" applyProtection="true">
      <alignment horizontal="center" vertical="center" textRotation="0" wrapText="true" indent="0" shrinkToFit="false"/>
      <protection locked="true" hidden="false"/>
    </xf>
    <xf numFmtId="168" fontId="5" fillId="4" borderId="59" xfId="0" applyFont="true" applyBorder="true" applyAlignment="true" applyProtection="true">
      <alignment horizontal="center" vertical="center" textRotation="0" wrapText="true" indent="0" shrinkToFit="false"/>
      <protection locked="true" hidden="false"/>
    </xf>
    <xf numFmtId="168" fontId="5" fillId="2" borderId="5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7" fontId="4" fillId="0" borderId="28"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8" fontId="5" fillId="2" borderId="22" xfId="0" applyFont="true" applyBorder="true" applyAlignment="true" applyProtection="true">
      <alignment horizontal="center" vertical="center" textRotation="0" wrapText="true" indent="0" shrinkToFit="false"/>
      <protection locked="true" hidden="false"/>
    </xf>
    <xf numFmtId="168" fontId="5" fillId="4" borderId="28" xfId="0" applyFont="true" applyBorder="true" applyAlignment="true" applyProtection="true">
      <alignment horizontal="center" vertical="center" textRotation="0" wrapText="true" indent="0" shrinkToFit="false"/>
      <protection locked="true" hidden="false"/>
    </xf>
    <xf numFmtId="168" fontId="5" fillId="4" borderId="28" xfId="0" applyFont="true" applyBorder="true" applyAlignment="true" applyProtection="true">
      <alignment horizontal="left" vertical="center" textRotation="0" wrapText="true" indent="0" shrinkToFit="false"/>
      <protection locked="true" hidden="false"/>
    </xf>
    <xf numFmtId="168" fontId="5" fillId="4" borderId="22" xfId="0" applyFont="true" applyBorder="true" applyAlignment="true" applyProtection="true">
      <alignment horizontal="center" vertical="center" textRotation="0" wrapText="true" indent="0" shrinkToFit="false"/>
      <protection locked="true" hidden="false"/>
    </xf>
    <xf numFmtId="167" fontId="4" fillId="2" borderId="28" xfId="0" applyFont="true" applyBorder="true" applyAlignment="true" applyProtection="true">
      <alignment horizontal="center" vertical="center" textRotation="0" wrapText="true" indent="0" shrinkToFit="false"/>
      <protection locked="false" hidden="false"/>
    </xf>
    <xf numFmtId="170" fontId="5" fillId="4"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7" fontId="4" fillId="0" borderId="28" xfId="0" applyFont="true" applyBorder="true" applyAlignment="true" applyProtection="true">
      <alignment horizontal="center" vertical="center" textRotation="0" wrapText="true" indent="0" shrinkToFit="false"/>
      <protection locked="false" hidden="false"/>
    </xf>
    <xf numFmtId="168" fontId="5" fillId="13" borderId="28"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left" vertical="center" textRotation="0" wrapText="true" indent="0" shrinkToFit="false"/>
      <protection locked="false" hidden="false"/>
    </xf>
    <xf numFmtId="168" fontId="4" fillId="13" borderId="28" xfId="0" applyFont="true" applyBorder="true" applyAlignment="true" applyProtection="true">
      <alignment horizontal="center" vertical="center" textRotation="0" wrapText="true" indent="0" shrinkToFit="false"/>
      <protection locked="true" hidden="false"/>
    </xf>
    <xf numFmtId="168" fontId="4" fillId="4" borderId="28" xfId="0" applyFont="true" applyBorder="true" applyAlignment="true" applyProtection="true">
      <alignment horizontal="center" vertical="center" textRotation="0" wrapText="true" indent="0" shrinkToFit="false"/>
      <protection locked="true" hidden="false"/>
    </xf>
    <xf numFmtId="170" fontId="4" fillId="4" borderId="28" xfId="0" applyFont="true" applyBorder="true" applyAlignment="true" applyProtection="true">
      <alignment horizontal="center" vertical="center" textRotation="0" wrapText="true" indent="0" shrinkToFit="false"/>
      <protection locked="true" hidden="false"/>
    </xf>
    <xf numFmtId="168" fontId="4" fillId="4" borderId="22" xfId="0" applyFont="true" applyBorder="true" applyAlignment="true" applyProtection="true">
      <alignment horizontal="center" vertical="center" textRotation="0" wrapText="true" indent="0" shrinkToFit="false"/>
      <protection locked="true" hidden="false"/>
    </xf>
    <xf numFmtId="168" fontId="4" fillId="4" borderId="51" xfId="0" applyFont="true" applyBorder="true" applyAlignment="true" applyProtection="true">
      <alignment horizontal="center" vertical="center" textRotation="0" wrapText="true" indent="0" shrinkToFit="false"/>
      <protection locked="true" hidden="false"/>
    </xf>
    <xf numFmtId="168" fontId="4" fillId="2" borderId="51" xfId="0" applyFont="true" applyBorder="true" applyAlignment="true" applyProtection="true">
      <alignment horizontal="center" vertical="center" textRotation="0" wrapText="true" indent="0" shrinkToFit="false"/>
      <protection locked="true" hidden="false"/>
    </xf>
    <xf numFmtId="168" fontId="4" fillId="2" borderId="22"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66"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tru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51"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fals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34" fillId="2" borderId="28" xfId="0" applyFont="true" applyBorder="true" applyAlignment="true" applyProtection="false">
      <alignment horizontal="general" vertical="top" textRotation="0" wrapText="false" indent="0" shrinkToFit="false"/>
      <protection locked="true" hidden="false"/>
    </xf>
    <xf numFmtId="164" fontId="34" fillId="2"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39" fillId="15" borderId="50" xfId="0" applyFont="true" applyBorder="true" applyAlignment="true" applyProtection="false">
      <alignment horizontal="general" vertical="center" textRotation="0" wrapText="true" indent="0" shrinkToFit="false"/>
      <protection locked="true" hidden="false"/>
    </xf>
    <xf numFmtId="164" fontId="39" fillId="15" borderId="42" xfId="0" applyFont="true" applyBorder="true" applyAlignment="true" applyProtection="false">
      <alignment horizontal="general" vertical="center" textRotation="0" wrapText="true" indent="0" shrinkToFit="false"/>
      <protection locked="true" hidden="false"/>
    </xf>
    <xf numFmtId="164" fontId="39" fillId="15" borderId="53" xfId="0" applyFont="true" applyBorder="true" applyAlignment="true" applyProtection="false">
      <alignment horizontal="general" vertical="center" textRotation="0" wrapText="true" indent="0" shrinkToFit="false"/>
      <protection locked="true" hidden="false"/>
    </xf>
    <xf numFmtId="164" fontId="39" fillId="15" borderId="5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15" borderId="52" xfId="0" applyFont="true" applyBorder="true" applyAlignment="true" applyProtection="false">
      <alignment horizontal="general" vertical="center" textRotation="0" wrapText="true" indent="0" shrinkToFit="false"/>
      <protection locked="true" hidden="false"/>
    </xf>
    <xf numFmtId="164" fontId="39" fillId="15" borderId="63" xfId="0" applyFont="true" applyBorder="true" applyAlignment="true" applyProtection="false">
      <alignment horizontal="general" vertical="center" textRotation="0" wrapText="true" indent="0" shrinkToFit="false"/>
      <protection locked="true" hidden="false"/>
    </xf>
    <xf numFmtId="164" fontId="39" fillId="15" borderId="56" xfId="0" applyFont="true" applyBorder="true" applyAlignment="true" applyProtection="false">
      <alignment horizontal="general" vertical="center" textRotation="0" wrapText="true" indent="0" shrinkToFit="false"/>
      <protection locked="true" hidden="false"/>
    </xf>
    <xf numFmtId="164" fontId="39" fillId="15" borderId="43" xfId="0" applyFont="true" applyBorder="true" applyAlignment="true" applyProtection="false">
      <alignment horizontal="center" vertical="center" textRotation="0" wrapText="true" indent="0" shrinkToFit="false"/>
      <protection locked="true" hidden="false"/>
    </xf>
    <xf numFmtId="164" fontId="39" fillId="1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15" borderId="28" xfId="0" applyFont="true" applyBorder="true" applyAlignment="true" applyProtection="false">
      <alignment horizontal="center" vertical="center" textRotation="0" wrapText="true" indent="0" shrinkToFit="false"/>
      <protection locked="true" hidden="false"/>
    </xf>
    <xf numFmtId="164" fontId="56" fillId="15" borderId="22" xfId="0" applyFont="true" applyBorder="true" applyAlignment="true" applyProtection="false">
      <alignment horizontal="center" vertical="center" textRotation="0" wrapText="true" indent="0" shrinkToFit="false"/>
      <protection locked="true" hidden="false"/>
    </xf>
    <xf numFmtId="164" fontId="39" fillId="15" borderId="51" xfId="0"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8" fontId="57" fillId="0" borderId="28" xfId="0" applyFont="true" applyBorder="true" applyAlignment="true" applyProtection="false">
      <alignment horizontal="center" vertical="center" textRotation="90" wrapText="true" indent="0" shrinkToFit="false"/>
      <protection locked="true" hidden="false"/>
    </xf>
    <xf numFmtId="168" fontId="53" fillId="2" borderId="28" xfId="0" applyFont="true" applyBorder="true" applyAlignment="true" applyProtection="false">
      <alignment horizontal="left" vertical="center" textRotation="0" wrapText="true" indent="0" shrinkToFit="false"/>
      <protection locked="true" hidden="false"/>
    </xf>
    <xf numFmtId="168" fontId="0" fillId="2" borderId="22" xfId="0" applyFont="false" applyBorder="true" applyAlignment="true" applyProtection="false">
      <alignment horizontal="center" vertical="center" textRotation="0" wrapText="true" indent="0" shrinkToFit="false"/>
      <protection locked="true" hidden="false"/>
    </xf>
    <xf numFmtId="168" fontId="0" fillId="2" borderId="28" xfId="0" applyFont="false" applyBorder="true" applyAlignment="true" applyProtection="false">
      <alignment horizontal="center" vertical="center" textRotation="0" wrapText="true" indent="0" shrinkToFit="false"/>
      <protection locked="true" hidden="false"/>
    </xf>
    <xf numFmtId="168" fontId="58" fillId="2" borderId="22"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8" fontId="54" fillId="0" borderId="28" xfId="0" applyFont="true" applyBorder="true" applyAlignment="true" applyProtection="false">
      <alignment horizontal="center" vertical="center" textRotation="0" wrapText="true" indent="0" shrinkToFit="false"/>
      <protection locked="true" hidden="false"/>
    </xf>
    <xf numFmtId="168" fontId="0" fillId="2" borderId="51" xfId="0" applyFont="false" applyBorder="true" applyAlignment="true" applyProtection="false">
      <alignment horizontal="center" vertical="center" textRotation="0" wrapText="true" indent="0" shrinkToFit="false"/>
      <protection locked="true" hidden="false"/>
    </xf>
    <xf numFmtId="168" fontId="58" fillId="2" borderId="57" xfId="0" applyFont="true" applyBorder="true" applyAlignment="true" applyProtection="false">
      <alignment horizontal="center" vertical="center" textRotation="0" wrapText="false" indent="0" shrinkToFit="false"/>
      <protection locked="true" hidden="false"/>
    </xf>
    <xf numFmtId="168" fontId="58"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9" fillId="13" borderId="7" xfId="0" applyFont="true" applyBorder="true" applyAlignment="true" applyProtection="false">
      <alignment horizontal="center" vertical="top" textRotation="0" wrapText="true" indent="0" shrinkToFit="false"/>
      <protection locked="true" hidden="false"/>
    </xf>
    <xf numFmtId="164" fontId="59" fillId="13"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6" borderId="4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8" fillId="6" borderId="5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6" borderId="28" xfId="0" applyFont="true" applyBorder="true" applyAlignment="false" applyProtection="false">
      <alignment horizontal="general" vertical="bottom" textRotation="0" wrapText="false" indent="0" shrinkToFit="false"/>
      <protection locked="true" hidden="false"/>
    </xf>
    <xf numFmtId="164" fontId="34" fillId="6"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7" borderId="2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false" applyProtection="false">
      <alignment horizontal="general" vertical="bottom" textRotation="0" wrapText="false" indent="0" shrinkToFit="false"/>
      <protection locked="true" hidden="false"/>
    </xf>
    <xf numFmtId="164" fontId="38" fillId="7" borderId="28" xfId="0" applyFont="true" applyBorder="true" applyAlignment="true" applyProtection="false">
      <alignment horizontal="center" vertical="bottom" textRotation="0" wrapText="true" indent="0" shrinkToFit="false"/>
      <protection locked="true" hidden="false"/>
    </xf>
    <xf numFmtId="164" fontId="38" fillId="8" borderId="28" xfId="0" applyFont="true" applyBorder="true" applyAlignment="true" applyProtection="false">
      <alignment horizontal="center" vertical="bottom" textRotation="0" wrapText="true" indent="0" shrinkToFit="false"/>
      <protection locked="true" hidden="false"/>
    </xf>
    <xf numFmtId="164" fontId="34" fillId="10" borderId="28" xfId="0" applyFont="true" applyBorder="true" applyAlignment="false" applyProtection="false">
      <alignment horizontal="general" vertical="bottom" textRotation="0" wrapText="false" indent="0" shrinkToFit="false"/>
      <protection locked="true" hidden="false"/>
    </xf>
    <xf numFmtId="164" fontId="38" fillId="10" borderId="2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8" fillId="16" borderId="28" xfId="0" applyFont="true" applyBorder="true" applyAlignment="true" applyProtection="false">
      <alignment horizontal="center" vertical="center" textRotation="0" wrapText="true" indent="0" shrinkToFit="false"/>
      <protection locked="true" hidden="false"/>
    </xf>
    <xf numFmtId="164" fontId="38" fillId="16"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67" xfId="0" applyFont="true" applyBorder="true" applyAlignment="true" applyProtection="false">
      <alignment horizontal="center" vertical="center" textRotation="0" wrapText="true" indent="0" shrinkToFit="false"/>
      <protection locked="true" hidden="false"/>
    </xf>
    <xf numFmtId="164" fontId="61" fillId="2" borderId="67"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8" fillId="4" borderId="28"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61" fillId="2" borderId="3" xfId="0" applyFont="true" applyBorder="true" applyAlignment="true" applyProtection="false">
      <alignment horizontal="center" vertical="center" textRotation="0" wrapText="true" indent="0" shrinkToFit="false"/>
      <protection locked="true" hidden="false"/>
    </xf>
    <xf numFmtId="164" fontId="28" fillId="4" borderId="8" xfId="0" applyFont="true" applyBorder="true" applyAlignment="true" applyProtection="false">
      <alignment horizontal="center" vertical="center" textRotation="0" wrapText="true" indent="0" shrinkToFit="false"/>
      <protection locked="true" hidden="false"/>
    </xf>
    <xf numFmtId="164" fontId="29" fillId="4" borderId="57" xfId="0" applyFont="true" applyBorder="true" applyAlignment="true" applyProtection="true">
      <alignment horizontal="center" vertical="center" textRotation="0" wrapText="true" indent="0" shrinkToFit="false"/>
      <protection locked="true" hidden="false"/>
    </xf>
    <xf numFmtId="164" fontId="30" fillId="2" borderId="22" xfId="0" applyFont="true" applyBorder="true" applyAlignment="true" applyProtection="true">
      <alignment horizontal="general" vertical="center" textRotation="0" wrapText="true" indent="0" shrinkToFit="false"/>
      <protection locked="true" hidden="false"/>
    </xf>
    <xf numFmtId="164" fontId="30" fillId="2" borderId="59" xfId="0" applyFont="true" applyBorder="true" applyAlignment="true" applyProtection="true">
      <alignment horizontal="general" vertical="center" textRotation="0" wrapText="true" indent="0" shrinkToFit="false"/>
      <protection locked="true" hidden="false"/>
    </xf>
    <xf numFmtId="164" fontId="29" fillId="2" borderId="57" xfId="0" applyFont="true" applyBorder="true" applyAlignment="true" applyProtection="true">
      <alignment horizontal="general" vertical="center" textRotation="0" wrapText="true" indent="0" shrinkToFit="false"/>
      <protection locked="true" hidden="false"/>
    </xf>
    <xf numFmtId="164" fontId="30" fillId="2" borderId="28" xfId="0" applyFont="true" applyBorder="true" applyAlignment="true" applyProtection="tru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bottom"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30" fillId="2" borderId="57" xfId="0" applyFont="true" applyBorder="true" applyAlignment="true" applyProtection="true">
      <alignment horizontal="general" vertical="center" textRotation="0" wrapText="true" indent="0" shrinkToFit="false"/>
      <protection locked="true" hidden="false"/>
    </xf>
    <xf numFmtId="164" fontId="30" fillId="2" borderId="16" xfId="0" applyFont="true" applyBorder="true" applyAlignment="true" applyProtection="true">
      <alignment horizontal="general" vertical="center" textRotation="0" wrapText="true" indent="0" shrinkToFit="false"/>
      <protection locked="true" hidden="false"/>
    </xf>
    <xf numFmtId="164" fontId="29" fillId="2" borderId="16" xfId="0" applyFont="true" applyBorder="true" applyAlignment="true" applyProtection="true">
      <alignment horizontal="general" vertical="center" textRotation="0" wrapText="true" indent="0" shrinkToFit="false"/>
      <protection locked="true" hidden="false"/>
    </xf>
    <xf numFmtId="164" fontId="29" fillId="2" borderId="22" xfId="0" applyFont="true" applyBorder="true" applyAlignment="true" applyProtection="true">
      <alignment horizontal="general"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3">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240</xdr:rowOff>
    </xdr:from>
    <xdr:to>
      <xdr:col>2</xdr:col>
      <xdr:colOff>624960</xdr:colOff>
      <xdr:row>4</xdr:row>
      <xdr:rowOff>12312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24000"/>
          <a:ext cx="1268640" cy="83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4"/>
  <sheetViews>
    <sheetView showFormulas="false" showGridLines="true" showRowColHeaders="true" showZeros="true" rightToLeft="false" tabSelected="false" showOutlineSymbols="true" defaultGridColor="true" view="normal" topLeftCell="A37" colorId="64" zoomScale="55" zoomScaleNormal="55" zoomScalePageLayoutView="100" workbookViewId="0">
      <selection pane="topLeft" activeCell="C24" activeCellId="0" sqref="C24"/>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6" t="s">
        <v>20</v>
      </c>
    </row>
    <row r="17" customFormat="false" ht="75" hidden="false" customHeight="true" outlineLevel="0" collapsed="false">
      <c r="B17" s="27" t="s">
        <v>21</v>
      </c>
      <c r="C17" s="28"/>
      <c r="D17" s="29" t="s">
        <v>22</v>
      </c>
      <c r="E17" s="30" t="s">
        <v>23</v>
      </c>
      <c r="F17" s="31"/>
      <c r="G17" s="32" t="s">
        <v>24</v>
      </c>
    </row>
    <row r="18" customFormat="false" ht="75" hidden="false" customHeight="true" outlineLevel="0" collapsed="false">
      <c r="B18" s="27"/>
      <c r="C18" s="28"/>
      <c r="D18" s="33" t="s">
        <v>25</v>
      </c>
      <c r="E18" s="30"/>
      <c r="F18" s="31"/>
      <c r="G18" s="34" t="s">
        <v>26</v>
      </c>
    </row>
    <row r="19" customFormat="false" ht="112.5" hidden="false" customHeight="true" outlineLevel="0" collapsed="false">
      <c r="B19" s="27"/>
      <c r="C19" s="35"/>
      <c r="D19" s="33" t="s">
        <v>27</v>
      </c>
      <c r="E19" s="30"/>
      <c r="F19" s="35"/>
      <c r="G19" s="34"/>
    </row>
    <row r="20" customFormat="false" ht="75" hidden="false" customHeight="true" outlineLevel="0" collapsed="false">
      <c r="B20" s="27"/>
      <c r="C20" s="35"/>
      <c r="D20" s="33" t="s">
        <v>28</v>
      </c>
      <c r="E20" s="30"/>
      <c r="F20" s="35"/>
      <c r="G20" s="34"/>
    </row>
    <row r="21" customFormat="false" ht="75" hidden="false" customHeight="true" outlineLevel="0" collapsed="false">
      <c r="B21" s="27"/>
      <c r="C21" s="35"/>
      <c r="D21" s="36"/>
      <c r="E21" s="30"/>
      <c r="F21" s="35"/>
      <c r="G21" s="37"/>
    </row>
    <row r="22" customFormat="false" ht="75" hidden="false" customHeight="true" outlineLevel="0" collapsed="false">
      <c r="B22" s="27"/>
      <c r="C22" s="35"/>
      <c r="D22" s="36"/>
      <c r="E22" s="30"/>
      <c r="F22" s="35"/>
      <c r="G22" s="37"/>
    </row>
    <row r="23" customFormat="false" ht="129.75" hidden="false" customHeight="true" outlineLevel="0" collapsed="false">
      <c r="B23" s="38" t="s">
        <v>29</v>
      </c>
      <c r="C23" s="29" t="s">
        <v>30</v>
      </c>
      <c r="D23" s="39"/>
      <c r="E23" s="38" t="s">
        <v>31</v>
      </c>
      <c r="F23" s="40" t="s">
        <v>32</v>
      </c>
      <c r="G23" s="32" t="s">
        <v>33</v>
      </c>
    </row>
    <row r="24" customFormat="false" ht="127.5" hidden="false" customHeight="true" outlineLevel="0" collapsed="false">
      <c r="B24" s="38"/>
      <c r="C24" s="33" t="s">
        <v>34</v>
      </c>
      <c r="D24" s="39"/>
      <c r="E24" s="38"/>
      <c r="F24" s="41"/>
      <c r="G24" s="42" t="s">
        <v>35</v>
      </c>
    </row>
    <row r="25" customFormat="false" ht="116.25" hidden="false" customHeight="true" outlineLevel="0" collapsed="false">
      <c r="B25" s="38"/>
      <c r="C25" s="33" t="s">
        <v>36</v>
      </c>
      <c r="D25" s="39"/>
      <c r="E25" s="38"/>
      <c r="F25" s="41"/>
      <c r="G25" s="42" t="s">
        <v>37</v>
      </c>
    </row>
    <row r="26" customFormat="false" ht="75" hidden="false" customHeight="true" outlineLevel="0" collapsed="false">
      <c r="B26" s="38"/>
      <c r="C26" s="33" t="s">
        <v>38</v>
      </c>
      <c r="D26" s="39"/>
      <c r="E26" s="38"/>
      <c r="F26" s="41"/>
      <c r="G26" s="42" t="s">
        <v>39</v>
      </c>
    </row>
    <row r="27" customFormat="false" ht="75" hidden="false" customHeight="true" outlineLevel="0" collapsed="false">
      <c r="B27" s="38"/>
      <c r="C27" s="37"/>
      <c r="D27" s="39"/>
      <c r="E27" s="38"/>
      <c r="F27" s="43"/>
      <c r="G27" s="44"/>
    </row>
    <row r="28" customFormat="false" ht="75" hidden="false" customHeight="true" outlineLevel="0" collapsed="false">
      <c r="B28" s="38"/>
      <c r="C28" s="37"/>
      <c r="D28" s="39"/>
      <c r="E28" s="38"/>
      <c r="F28" s="43"/>
      <c r="G28" s="44"/>
    </row>
    <row r="29" customFormat="false" ht="75" hidden="false" customHeight="true" outlineLevel="0" collapsed="false">
      <c r="B29" s="38"/>
      <c r="C29" s="37"/>
      <c r="D29" s="39"/>
      <c r="E29" s="38"/>
      <c r="F29" s="43"/>
      <c r="G29" s="44"/>
    </row>
    <row r="30" customFormat="false" ht="75" hidden="false" customHeight="true" outlineLevel="0" collapsed="false">
      <c r="B30" s="38"/>
      <c r="C30" s="45"/>
      <c r="D30" s="46"/>
      <c r="E30" s="38"/>
      <c r="F30" s="47"/>
      <c r="G30" s="36"/>
    </row>
    <row r="31" customFormat="false" ht="135" hidden="false" customHeight="true" outlineLevel="0" collapsed="false">
      <c r="B31" s="27" t="s">
        <v>40</v>
      </c>
      <c r="C31" s="48"/>
      <c r="D31" s="49" t="s">
        <v>41</v>
      </c>
      <c r="E31" s="38" t="s">
        <v>42</v>
      </c>
      <c r="F31" s="50" t="s">
        <v>43</v>
      </c>
      <c r="G31" s="50" t="s">
        <v>44</v>
      </c>
    </row>
    <row r="32" customFormat="false" ht="144.75" hidden="false" customHeight="true" outlineLevel="0" collapsed="false">
      <c r="B32" s="27"/>
      <c r="C32" s="48"/>
      <c r="D32" s="51"/>
      <c r="E32" s="38"/>
      <c r="F32" s="33" t="s">
        <v>45</v>
      </c>
      <c r="G32" s="50" t="s">
        <v>46</v>
      </c>
    </row>
    <row r="33" customFormat="false" ht="116.25" hidden="false" customHeight="true" outlineLevel="0" collapsed="false">
      <c r="B33" s="27"/>
      <c r="C33" s="52"/>
      <c r="D33" s="51"/>
      <c r="E33" s="38"/>
      <c r="F33" s="42" t="s">
        <v>47</v>
      </c>
      <c r="G33" s="50" t="s">
        <v>48</v>
      </c>
    </row>
    <row r="34" customFormat="false" ht="116.25" hidden="false" customHeight="true" outlineLevel="0" collapsed="false">
      <c r="B34" s="27"/>
      <c r="C34" s="52"/>
      <c r="D34" s="44"/>
      <c r="E34" s="38"/>
      <c r="F34" s="42" t="s">
        <v>49</v>
      </c>
      <c r="G34" s="50" t="s">
        <v>50</v>
      </c>
    </row>
    <row r="35" customFormat="false" ht="129.75" hidden="false" customHeight="true" outlineLevel="0" collapsed="false">
      <c r="B35" s="27"/>
      <c r="C35" s="35"/>
      <c r="D35" s="44"/>
      <c r="E35" s="38"/>
      <c r="F35" s="42"/>
      <c r="G35" s="50" t="s">
        <v>51</v>
      </c>
    </row>
    <row r="36" customFormat="false" ht="75" hidden="false" customHeight="true" outlineLevel="0" collapsed="false">
      <c r="B36" s="27"/>
      <c r="C36" s="35"/>
      <c r="D36" s="44"/>
      <c r="E36" s="38"/>
      <c r="F36" s="53" t="s">
        <v>52</v>
      </c>
      <c r="G36" s="42" t="s">
        <v>53</v>
      </c>
    </row>
    <row r="37" customFormat="false" ht="75" hidden="false" customHeight="true" outlineLevel="0" collapsed="false">
      <c r="B37" s="27"/>
      <c r="C37" s="35"/>
      <c r="D37" s="44"/>
      <c r="E37" s="38"/>
      <c r="F37" s="54"/>
      <c r="G37" s="42" t="s">
        <v>54</v>
      </c>
    </row>
    <row r="38" customFormat="false" ht="129.75" hidden="false" customHeight="true" outlineLevel="0" collapsed="false">
      <c r="B38" s="27"/>
      <c r="C38" s="35"/>
      <c r="D38" s="44"/>
      <c r="E38" s="38"/>
      <c r="F38" s="54"/>
      <c r="G38" s="33" t="s">
        <v>55</v>
      </c>
    </row>
    <row r="39" customFormat="false" ht="75" hidden="false" customHeight="true" outlineLevel="0" collapsed="false">
      <c r="B39" s="27"/>
      <c r="C39" s="35"/>
      <c r="D39" s="44"/>
      <c r="E39" s="38"/>
      <c r="F39" s="54"/>
      <c r="G39" s="33" t="s">
        <v>56</v>
      </c>
    </row>
    <row r="40" customFormat="false" ht="75" hidden="false" customHeight="true" outlineLevel="0" collapsed="false">
      <c r="B40" s="27"/>
      <c r="C40" s="35"/>
      <c r="D40" s="44"/>
      <c r="E40" s="38"/>
      <c r="F40" s="54"/>
      <c r="G40" s="33" t="s">
        <v>57</v>
      </c>
    </row>
    <row r="41" customFormat="false" ht="75" hidden="false" customHeight="true" outlineLevel="0" collapsed="false">
      <c r="B41" s="27"/>
      <c r="C41" s="35"/>
      <c r="D41" s="44"/>
      <c r="E41" s="38"/>
      <c r="F41" s="54"/>
      <c r="G41" s="42" t="s">
        <v>58</v>
      </c>
    </row>
    <row r="42" customFormat="false" ht="108.75" hidden="false" customHeight="true" outlineLevel="0" collapsed="false">
      <c r="B42" s="27"/>
      <c r="C42" s="35"/>
      <c r="D42" s="44"/>
      <c r="E42" s="38"/>
      <c r="F42" s="54"/>
      <c r="G42" s="42" t="s">
        <v>59</v>
      </c>
    </row>
    <row r="43" customFormat="false" ht="144.75" hidden="false" customHeight="true" outlineLevel="0" collapsed="false">
      <c r="B43" s="27"/>
      <c r="C43" s="35"/>
      <c r="D43" s="44"/>
      <c r="E43" s="38"/>
      <c r="F43" s="54"/>
      <c r="G43" s="42" t="s">
        <v>60</v>
      </c>
    </row>
    <row r="44" customFormat="false" ht="112.5" hidden="false" customHeight="true" outlineLevel="0" collapsed="false">
      <c r="B44" s="27"/>
      <c r="C44" s="35"/>
      <c r="D44" s="44"/>
      <c r="E44" s="38"/>
      <c r="F44" s="54"/>
      <c r="G44" s="42" t="s">
        <v>61</v>
      </c>
    </row>
    <row r="45" customFormat="false" ht="147" hidden="false" customHeight="true" outlineLevel="0" collapsed="false">
      <c r="B45" s="27"/>
      <c r="C45" s="35"/>
      <c r="D45" s="44"/>
      <c r="E45" s="38"/>
      <c r="F45" s="54"/>
      <c r="G45" s="42" t="s">
        <v>62</v>
      </c>
    </row>
    <row r="46" customFormat="false" ht="126" hidden="false" customHeight="true" outlineLevel="0" collapsed="false">
      <c r="B46" s="27"/>
      <c r="C46" s="35"/>
      <c r="D46" s="44"/>
      <c r="E46" s="38"/>
      <c r="F46" s="54"/>
      <c r="G46" s="37"/>
    </row>
    <row r="47" customFormat="false" ht="75" hidden="false" customHeight="true" outlineLevel="0" collapsed="false">
      <c r="B47" s="27"/>
      <c r="C47" s="35"/>
      <c r="D47" s="44"/>
      <c r="E47" s="38"/>
      <c r="F47" s="55"/>
      <c r="G47" s="42"/>
    </row>
    <row r="48" customFormat="false" ht="123.75" hidden="false" customHeight="true" outlineLevel="0" collapsed="false">
      <c r="B48" s="38" t="s">
        <v>63</v>
      </c>
      <c r="C48" s="56" t="s">
        <v>64</v>
      </c>
      <c r="D48" s="32" t="s">
        <v>65</v>
      </c>
      <c r="E48" s="27" t="s">
        <v>66</v>
      </c>
      <c r="F48" s="43"/>
      <c r="G48" s="32" t="s">
        <v>67</v>
      </c>
    </row>
    <row r="49" customFormat="false" ht="75" hidden="false" customHeight="true" outlineLevel="0" collapsed="false">
      <c r="B49" s="38"/>
      <c r="C49" s="57" t="s">
        <v>68</v>
      </c>
      <c r="D49" s="50" t="s">
        <v>69</v>
      </c>
      <c r="E49" s="27"/>
      <c r="F49" s="43"/>
      <c r="G49" s="33" t="s">
        <v>70</v>
      </c>
    </row>
    <row r="50" customFormat="false" ht="88.5" hidden="false" customHeight="true" outlineLevel="0" collapsed="false">
      <c r="B50" s="38"/>
      <c r="C50" s="57" t="s">
        <v>71</v>
      </c>
      <c r="D50" s="50" t="s">
        <v>72</v>
      </c>
      <c r="E50" s="27"/>
      <c r="F50" s="43"/>
      <c r="G50" s="42" t="s">
        <v>26</v>
      </c>
    </row>
    <row r="51" customFormat="false" ht="153.75" hidden="false" customHeight="true" outlineLevel="0" collapsed="false">
      <c r="B51" s="38"/>
      <c r="C51" s="41" t="s">
        <v>73</v>
      </c>
      <c r="D51" s="50" t="s">
        <v>74</v>
      </c>
      <c r="E51" s="27"/>
      <c r="F51" s="43"/>
      <c r="G51" s="42" t="s">
        <v>75</v>
      </c>
    </row>
    <row r="52" customFormat="false" ht="120" hidden="false" customHeight="true" outlineLevel="0" collapsed="false">
      <c r="B52" s="38"/>
      <c r="C52" s="58"/>
      <c r="D52" s="50" t="s">
        <v>76</v>
      </c>
      <c r="E52" s="27"/>
      <c r="F52" s="43"/>
      <c r="G52" s="42" t="s">
        <v>77</v>
      </c>
    </row>
    <row r="53" customFormat="false" ht="97.5" hidden="false" customHeight="true" outlineLevel="0" collapsed="false">
      <c r="B53" s="38"/>
      <c r="C53" s="58"/>
      <c r="D53" s="33" t="s">
        <v>78</v>
      </c>
      <c r="E53" s="27"/>
      <c r="F53" s="43"/>
      <c r="G53" s="59" t="s">
        <v>79</v>
      </c>
    </row>
    <row r="54" customFormat="false" ht="97.5" hidden="false" customHeight="true" outlineLevel="0" collapsed="false">
      <c r="B54" s="38"/>
      <c r="C54" s="58"/>
      <c r="D54" s="33" t="s">
        <v>80</v>
      </c>
      <c r="E54" s="27"/>
      <c r="F54" s="60"/>
      <c r="G54" s="59"/>
    </row>
    <row r="55" customFormat="false" ht="88.5" hidden="false" customHeight="true" outlineLevel="0" collapsed="false">
      <c r="B55" s="38"/>
      <c r="C55" s="47"/>
      <c r="D55" s="36"/>
      <c r="E55" s="27"/>
      <c r="F55" s="61"/>
      <c r="G55" s="37"/>
    </row>
    <row r="56" customFormat="false" ht="126" hidden="false" customHeight="true" outlineLevel="0" collapsed="false">
      <c r="B56" s="27" t="s">
        <v>81</v>
      </c>
      <c r="C56" s="40" t="s">
        <v>80</v>
      </c>
      <c r="D56" s="29" t="s">
        <v>82</v>
      </c>
      <c r="E56" s="27" t="s">
        <v>83</v>
      </c>
      <c r="F56" s="62"/>
      <c r="G56" s="63" t="s">
        <v>84</v>
      </c>
    </row>
    <row r="57" customFormat="false" ht="75" hidden="false" customHeight="true" outlineLevel="0" collapsed="false">
      <c r="B57" s="27"/>
      <c r="C57" s="41"/>
      <c r="D57" s="33" t="s">
        <v>85</v>
      </c>
      <c r="E57" s="27"/>
      <c r="F57" s="64"/>
      <c r="G57" s="37"/>
    </row>
    <row r="58" customFormat="false" ht="112.5" hidden="false" customHeight="true" outlineLevel="0" collapsed="false">
      <c r="B58" s="27"/>
      <c r="C58" s="41"/>
      <c r="D58" s="33" t="s">
        <v>86</v>
      </c>
      <c r="E58" s="27"/>
      <c r="F58" s="64"/>
      <c r="G58" s="50" t="s">
        <v>87</v>
      </c>
    </row>
    <row r="59" customFormat="false" ht="75" hidden="false" customHeight="true" outlineLevel="0" collapsed="false">
      <c r="B59" s="27"/>
      <c r="C59" s="65"/>
      <c r="D59" s="33" t="s">
        <v>88</v>
      </c>
      <c r="E59" s="27"/>
      <c r="F59" s="61"/>
      <c r="G59" s="45"/>
    </row>
    <row r="60" customFormat="false" ht="75" hidden="false" customHeight="true" outlineLevel="0" collapsed="false">
      <c r="B60" s="27" t="s">
        <v>89</v>
      </c>
      <c r="C60" s="66"/>
      <c r="D60" s="29" t="s">
        <v>90</v>
      </c>
      <c r="E60" s="30" t="s">
        <v>91</v>
      </c>
      <c r="F60" s="67"/>
      <c r="G60" s="68"/>
    </row>
    <row r="61" customFormat="false" ht="75" hidden="false" customHeight="true" outlineLevel="0" collapsed="false">
      <c r="B61" s="27"/>
      <c r="C61" s="69"/>
      <c r="D61" s="33" t="s">
        <v>92</v>
      </c>
      <c r="E61" s="30"/>
      <c r="F61" s="35"/>
      <c r="G61" s="37"/>
    </row>
    <row r="62" customFormat="false" ht="75" hidden="false" customHeight="true" outlineLevel="0" collapsed="false">
      <c r="B62" s="27"/>
      <c r="C62" s="69"/>
      <c r="D62" s="33"/>
      <c r="E62" s="30"/>
      <c r="F62" s="35"/>
      <c r="G62" s="37"/>
    </row>
    <row r="63" customFormat="false" ht="75" hidden="false" customHeight="true" outlineLevel="0" collapsed="false">
      <c r="B63" s="27"/>
      <c r="C63" s="70"/>
      <c r="D63" s="33"/>
      <c r="E63" s="30"/>
      <c r="F63" s="61"/>
      <c r="G63" s="45"/>
    </row>
    <row r="64" customFormat="false" ht="75" hidden="false" customHeight="true" outlineLevel="0" collapsed="false">
      <c r="B64" s="71" t="s">
        <v>91</v>
      </c>
      <c r="C64" s="72"/>
      <c r="D64" s="73" t="s">
        <v>93</v>
      </c>
      <c r="E64" s="74" t="s">
        <v>91</v>
      </c>
      <c r="F64" s="37"/>
      <c r="G64" s="37"/>
    </row>
    <row r="65" customFormat="false" ht="75" hidden="false" customHeight="true" outlineLevel="0" collapsed="false">
      <c r="B65" s="71"/>
      <c r="C65" s="43"/>
      <c r="D65" s="73"/>
      <c r="E65" s="74"/>
      <c r="F65" s="37"/>
      <c r="G65" s="37"/>
    </row>
    <row r="66" customFormat="false" ht="75" hidden="false" customHeight="true" outlineLevel="0" collapsed="false">
      <c r="B66" s="71"/>
      <c r="C66" s="43"/>
      <c r="D66" s="44"/>
      <c r="E66" s="74"/>
      <c r="F66" s="35"/>
      <c r="G66" s="37"/>
    </row>
    <row r="67" customFormat="false" ht="75" hidden="false" customHeight="true" outlineLevel="0" collapsed="false">
      <c r="B67" s="71"/>
      <c r="C67" s="43"/>
      <c r="D67" s="44"/>
      <c r="E67" s="74"/>
      <c r="F67" s="35"/>
      <c r="G67" s="37"/>
    </row>
    <row r="68" customFormat="false" ht="75" hidden="false" customHeight="true" outlineLevel="0" collapsed="false">
      <c r="B68" s="71"/>
      <c r="C68" s="61"/>
      <c r="D68" s="75"/>
      <c r="E68" s="74"/>
      <c r="F68" s="61"/>
      <c r="G68" s="45"/>
    </row>
    <row r="69" customFormat="false" ht="39.75" hidden="false" customHeight="true" outlineLevel="0" collapsed="false">
      <c r="B69" s="76"/>
      <c r="C69" s="77"/>
      <c r="D69" s="78"/>
      <c r="E69" s="79"/>
      <c r="G69" s="80"/>
    </row>
    <row r="70" s="81" customFormat="true" ht="36.75" hidden="false" customHeight="true" outlineLevel="0" collapsed="false">
      <c r="B70" s="82" t="s">
        <v>94</v>
      </c>
      <c r="C70" s="82"/>
      <c r="D70" s="82"/>
      <c r="E70" s="82"/>
      <c r="F70" s="82"/>
      <c r="G70" s="82"/>
    </row>
    <row r="71" s="83" customFormat="true" ht="44.25" hidden="false" customHeight="true" outlineLevel="0" collapsed="false">
      <c r="B71" s="24" t="s">
        <v>95</v>
      </c>
      <c r="C71" s="24"/>
      <c r="D71" s="24"/>
      <c r="E71" s="24" t="s">
        <v>96</v>
      </c>
      <c r="F71" s="24"/>
      <c r="G71" s="24"/>
      <c r="H71" s="84"/>
      <c r="I71" s="84"/>
      <c r="J71" s="84"/>
      <c r="K71" s="84"/>
      <c r="L71" s="84"/>
      <c r="M71" s="85"/>
    </row>
    <row r="72" s="86" customFormat="true" ht="39" hidden="false" customHeight="true" outlineLevel="0" collapsed="false">
      <c r="B72" s="87" t="s">
        <v>97</v>
      </c>
      <c r="C72" s="87"/>
      <c r="D72" s="87" t="s">
        <v>98</v>
      </c>
      <c r="E72" s="87" t="s">
        <v>97</v>
      </c>
      <c r="F72" s="87"/>
      <c r="G72" s="87" t="s">
        <v>98</v>
      </c>
      <c r="H72" s="88"/>
      <c r="I72" s="88"/>
      <c r="J72" s="88"/>
      <c r="K72" s="88"/>
      <c r="L72" s="88"/>
      <c r="M72" s="89"/>
    </row>
    <row r="73" customFormat="false" ht="35.1" hidden="false" customHeight="true" outlineLevel="0" collapsed="false">
      <c r="B73" s="90" t="s">
        <v>99</v>
      </c>
      <c r="C73" s="90"/>
      <c r="D73" s="91"/>
      <c r="E73" s="92" t="s">
        <v>100</v>
      </c>
      <c r="F73" s="92"/>
      <c r="G73" s="93"/>
      <c r="H73" s="94"/>
      <c r="I73" s="94"/>
      <c r="J73" s="94"/>
      <c r="K73" s="94"/>
      <c r="L73" s="94"/>
      <c r="M73" s="81"/>
    </row>
    <row r="74" customFormat="false" ht="35.1" hidden="false" customHeight="true" outlineLevel="0" collapsed="false">
      <c r="B74" s="90" t="s">
        <v>101</v>
      </c>
      <c r="C74" s="90"/>
      <c r="D74" s="91"/>
      <c r="E74" s="92"/>
      <c r="F74" s="92"/>
      <c r="G74" s="93"/>
      <c r="H74" s="94"/>
      <c r="I74" s="94"/>
      <c r="J74" s="94"/>
      <c r="K74" s="94"/>
      <c r="L74" s="94"/>
      <c r="M74" s="81"/>
    </row>
    <row r="75" customFormat="false" ht="35.1" hidden="false" customHeight="true" outlineLevel="0" collapsed="false">
      <c r="B75" s="95" t="s">
        <v>102</v>
      </c>
      <c r="C75" s="95"/>
      <c r="D75" s="96"/>
      <c r="E75" s="97" t="s">
        <v>103</v>
      </c>
      <c r="F75" s="97"/>
      <c r="G75" s="97"/>
      <c r="H75" s="94"/>
      <c r="I75" s="94"/>
      <c r="J75" s="94"/>
      <c r="K75" s="94"/>
      <c r="L75" s="94"/>
      <c r="M75" s="81"/>
    </row>
    <row r="76" customFormat="false" ht="35.1" hidden="false" customHeight="true" outlineLevel="0" collapsed="false">
      <c r="B76" s="90" t="s">
        <v>104</v>
      </c>
      <c r="C76" s="90"/>
      <c r="D76" s="91"/>
      <c r="E76" s="97"/>
      <c r="F76" s="97"/>
      <c r="G76" s="97"/>
      <c r="H76" s="94"/>
      <c r="I76" s="94"/>
      <c r="J76" s="94"/>
      <c r="K76" s="94"/>
      <c r="L76" s="94"/>
      <c r="M76" s="81"/>
    </row>
    <row r="77" customFormat="false" ht="35.1" hidden="false" customHeight="true" outlineLevel="0" collapsed="false">
      <c r="B77" s="90" t="s">
        <v>105</v>
      </c>
      <c r="C77" s="90"/>
      <c r="D77" s="91"/>
      <c r="E77" s="98" t="s">
        <v>106</v>
      </c>
      <c r="F77" s="98"/>
      <c r="G77" s="97"/>
      <c r="H77" s="94"/>
      <c r="I77" s="94"/>
      <c r="J77" s="94"/>
      <c r="K77" s="94"/>
      <c r="L77" s="94"/>
      <c r="M77" s="81"/>
    </row>
    <row r="78" customFormat="false" ht="35.1" hidden="false" customHeight="true" outlineLevel="0" collapsed="false">
      <c r="B78" s="95" t="s">
        <v>107</v>
      </c>
      <c r="C78" s="95"/>
      <c r="D78" s="96"/>
      <c r="E78" s="98"/>
      <c r="F78" s="98"/>
      <c r="G78" s="97"/>
      <c r="H78" s="94"/>
      <c r="I78" s="94"/>
      <c r="J78" s="94"/>
      <c r="K78" s="94"/>
      <c r="L78" s="94"/>
      <c r="M78" s="81"/>
    </row>
    <row r="79" customFormat="false" ht="35.1" hidden="false" customHeight="true" outlineLevel="0" collapsed="false">
      <c r="B79" s="90" t="s">
        <v>108</v>
      </c>
      <c r="C79" s="90"/>
      <c r="D79" s="91"/>
      <c r="E79" s="98"/>
      <c r="F79" s="98"/>
      <c r="G79" s="97"/>
      <c r="H79" s="94"/>
      <c r="I79" s="94"/>
      <c r="J79" s="94"/>
      <c r="K79" s="94"/>
      <c r="L79" s="94"/>
      <c r="M79" s="81"/>
    </row>
    <row r="80" customFormat="false" ht="35.1" hidden="false" customHeight="true" outlineLevel="0" collapsed="false">
      <c r="B80" s="90" t="s">
        <v>109</v>
      </c>
      <c r="C80" s="90"/>
      <c r="D80" s="91"/>
      <c r="E80" s="98"/>
      <c r="F80" s="98"/>
      <c r="G80" s="97"/>
      <c r="H80" s="94"/>
      <c r="I80" s="94"/>
      <c r="J80" s="94"/>
      <c r="K80" s="94"/>
      <c r="L80" s="94"/>
      <c r="M80" s="81"/>
    </row>
    <row r="81" customFormat="false" ht="35.1" hidden="false" customHeight="true" outlineLevel="0" collapsed="false">
      <c r="B81" s="90" t="s">
        <v>110</v>
      </c>
      <c r="C81" s="90"/>
      <c r="D81" s="91"/>
      <c r="E81" s="98"/>
      <c r="F81" s="98"/>
      <c r="G81" s="97"/>
      <c r="H81" s="94"/>
      <c r="I81" s="94"/>
      <c r="J81" s="94"/>
      <c r="K81" s="94"/>
      <c r="L81" s="94"/>
      <c r="M81" s="81"/>
    </row>
    <row r="82" customFormat="false" ht="35.1" hidden="false" customHeight="true" outlineLevel="0" collapsed="false">
      <c r="B82" s="90" t="s">
        <v>111</v>
      </c>
      <c r="C82" s="90"/>
      <c r="D82" s="91"/>
      <c r="E82" s="98"/>
      <c r="F82" s="98"/>
      <c r="G82" s="97"/>
      <c r="H82" s="94"/>
      <c r="I82" s="94"/>
      <c r="J82" s="94"/>
      <c r="K82" s="94"/>
      <c r="L82" s="94"/>
      <c r="M82" s="81"/>
    </row>
    <row r="83" customFormat="false" ht="35.1" hidden="false" customHeight="true" outlineLevel="0" collapsed="false">
      <c r="B83" s="99" t="s">
        <v>112</v>
      </c>
      <c r="C83" s="99"/>
      <c r="D83" s="99"/>
      <c r="E83" s="100"/>
      <c r="F83" s="100"/>
      <c r="G83" s="101"/>
    </row>
    <row r="84" customFormat="false" ht="35.1" hidden="false" customHeight="true" outlineLevel="0" collapsed="false">
      <c r="B84" s="102" t="s">
        <v>113</v>
      </c>
      <c r="C84" s="102"/>
      <c r="D84" s="102"/>
      <c r="E84" s="100"/>
      <c r="F84" s="100"/>
      <c r="G84" s="101"/>
    </row>
  </sheetData>
  <mergeCells count="69">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C17:C18"/>
    <mergeCell ref="E17:E22"/>
    <mergeCell ref="F17:F18"/>
    <mergeCell ref="G18:G20"/>
    <mergeCell ref="D21:D22"/>
    <mergeCell ref="B23:B30"/>
    <mergeCell ref="E23:E30"/>
    <mergeCell ref="B31:B47"/>
    <mergeCell ref="C31:C32"/>
    <mergeCell ref="E31:E47"/>
    <mergeCell ref="D32:D33"/>
    <mergeCell ref="C33:C34"/>
    <mergeCell ref="D34:D35"/>
    <mergeCell ref="B48:B55"/>
    <mergeCell ref="E48:E55"/>
    <mergeCell ref="C52:C54"/>
    <mergeCell ref="G53:G54"/>
    <mergeCell ref="B56:B59"/>
    <mergeCell ref="E56:E59"/>
    <mergeCell ref="F57:F58"/>
    <mergeCell ref="B60:B63"/>
    <mergeCell ref="E60:E63"/>
    <mergeCell ref="B64:B68"/>
    <mergeCell ref="D64:D65"/>
    <mergeCell ref="E64:E68"/>
    <mergeCell ref="B70:G70"/>
    <mergeCell ref="B71:D71"/>
    <mergeCell ref="E71:G71"/>
    <mergeCell ref="B72:C72"/>
    <mergeCell ref="E72:F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 ref="B83:C83"/>
    <mergeCell ref="E83:F84"/>
    <mergeCell ref="G83:G84"/>
    <mergeCell ref="B84:C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Q7" activeCellId="0" sqref="Q7"/>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31.42"/>
    <col collapsed="false" customWidth="true" hidden="false" outlineLevel="0" max="5" min="5" style="0" width="8.56"/>
    <col collapsed="false" customWidth="true" hidden="false" outlineLevel="0" max="6" min="6" style="0" width="15.28"/>
    <col collapsed="false" customWidth="true" hidden="false" outlineLevel="0" max="7" min="7" style="0" width="10.13"/>
    <col collapsed="false" customWidth="true" hidden="false" outlineLevel="0" max="8" min="8" style="0" width="8.14"/>
    <col collapsed="false" customWidth="true" hidden="false" outlineLevel="0" max="9" min="9" style="0" width="13.41"/>
    <col collapsed="false" customWidth="true" hidden="false" outlineLevel="0" max="10" min="10" style="0" width="10.28"/>
    <col collapsed="false" customWidth="true" hidden="false" outlineLevel="0" max="11" min="11" style="0" width="8.28"/>
    <col collapsed="false" customWidth="true" hidden="false" outlineLevel="0" max="12" min="12" style="0" width="41.7"/>
    <col collapsed="false" customWidth="true" hidden="false" outlineLevel="0" max="15" min="15" style="0" width="13.85"/>
    <col collapsed="false" customWidth="true" hidden="false" outlineLevel="0" max="18" min="18" style="0" width="18.28"/>
    <col collapsed="false" customWidth="true" hidden="false" outlineLevel="0" max="19" min="19" style="0" width="37.7"/>
  </cols>
  <sheetData>
    <row r="1" customFormat="false" ht="13.5" hidden="false" customHeight="false" outlineLevel="0" collapsed="false"/>
    <row r="2" customFormat="false" ht="18.75" hidden="false" customHeight="true" outlineLevel="0" collapsed="false">
      <c r="B2" s="230" t="s">
        <v>652</v>
      </c>
      <c r="C2" s="230" t="s">
        <v>653</v>
      </c>
      <c r="D2" s="604" t="s">
        <v>654</v>
      </c>
      <c r="E2" s="604"/>
      <c r="F2" s="604"/>
      <c r="G2" s="604"/>
      <c r="H2" s="604"/>
      <c r="I2" s="604"/>
      <c r="J2" s="605"/>
      <c r="K2" s="606" t="s">
        <v>652</v>
      </c>
      <c r="L2" s="230" t="s">
        <v>655</v>
      </c>
      <c r="M2" s="607" t="s">
        <v>656</v>
      </c>
      <c r="N2" s="607"/>
      <c r="O2" s="607"/>
      <c r="P2" s="607"/>
      <c r="Q2" s="607"/>
      <c r="R2" s="607"/>
      <c r="S2" s="608" t="s">
        <v>657</v>
      </c>
    </row>
    <row r="3" customFormat="false" ht="26.25" hidden="false" customHeight="false" outlineLevel="0" collapsed="false">
      <c r="B3" s="230"/>
      <c r="C3" s="230"/>
      <c r="D3" s="609" t="s">
        <v>658</v>
      </c>
      <c r="E3" s="609" t="s">
        <v>659</v>
      </c>
      <c r="F3" s="609" t="s">
        <v>660</v>
      </c>
      <c r="G3" s="609" t="s">
        <v>659</v>
      </c>
      <c r="H3" s="609" t="s">
        <v>658</v>
      </c>
      <c r="I3" s="202" t="s">
        <v>661</v>
      </c>
      <c r="J3" s="610"/>
      <c r="K3" s="606"/>
      <c r="L3" s="230"/>
      <c r="M3" s="202" t="s">
        <v>658</v>
      </c>
      <c r="N3" s="202" t="s">
        <v>659</v>
      </c>
      <c r="O3" s="202" t="s">
        <v>660</v>
      </c>
      <c r="P3" s="609" t="s">
        <v>659</v>
      </c>
      <c r="Q3" s="202" t="s">
        <v>658</v>
      </c>
      <c r="R3" s="611" t="s">
        <v>661</v>
      </c>
      <c r="S3" s="608"/>
    </row>
    <row r="4" customFormat="false" ht="54" hidden="false" customHeight="true" outlineLevel="0" collapsed="false">
      <c r="B4" s="608" t="n">
        <v>1</v>
      </c>
      <c r="C4" s="138" t="s">
        <v>662</v>
      </c>
      <c r="D4" s="612" t="n">
        <v>13</v>
      </c>
      <c r="E4" s="612" t="n">
        <v>11</v>
      </c>
      <c r="F4" s="613" t="s">
        <v>627</v>
      </c>
      <c r="G4" s="612" t="n">
        <v>11</v>
      </c>
      <c r="H4" s="612" t="n">
        <v>2</v>
      </c>
      <c r="I4" s="614" t="s">
        <v>618</v>
      </c>
      <c r="J4" s="615"/>
      <c r="K4" s="608" t="n">
        <v>1</v>
      </c>
      <c r="L4" s="138" t="str">
        <f aca="false">+'SEPG-F-007'!C17</f>
        <v>Demora en la disponibilidad y/o adquisición de los predios requeridos para las obras
</v>
      </c>
      <c r="M4" s="612" t="n">
        <v>13</v>
      </c>
      <c r="N4" s="612" t="n">
        <v>11</v>
      </c>
      <c r="O4" s="613" t="s">
        <v>627</v>
      </c>
      <c r="P4" s="612" t="n">
        <v>11</v>
      </c>
      <c r="Q4" s="612" t="n">
        <v>2</v>
      </c>
      <c r="R4" s="616" t="s">
        <v>618</v>
      </c>
      <c r="S4" s="617" t="s">
        <v>663</v>
      </c>
    </row>
    <row r="5" customFormat="false" ht="54" hidden="false" customHeight="true" outlineLevel="0" collapsed="false">
      <c r="B5" s="608" t="n">
        <v>2</v>
      </c>
      <c r="C5" s="138" t="s">
        <v>664</v>
      </c>
      <c r="D5" s="618" t="n">
        <v>5</v>
      </c>
      <c r="E5" s="618" t="n">
        <v>11</v>
      </c>
      <c r="F5" s="613" t="s">
        <v>629</v>
      </c>
      <c r="G5" s="618" t="n">
        <v>11</v>
      </c>
      <c r="H5" s="618" t="n">
        <v>3</v>
      </c>
      <c r="I5" s="619" t="s">
        <v>624</v>
      </c>
      <c r="J5" s="615"/>
      <c r="K5" s="608" t="n">
        <v>2</v>
      </c>
      <c r="L5" s="138" t="str">
        <f aca="false">+'SEPG-F-007'!C18</f>
        <v>Demoras en la obtención de licencia y permisos ambientales..   </v>
      </c>
      <c r="M5" s="618" t="n">
        <v>5</v>
      </c>
      <c r="N5" s="618" t="n">
        <v>11</v>
      </c>
      <c r="O5" s="613" t="s">
        <v>629</v>
      </c>
      <c r="P5" s="618" t="n">
        <v>11</v>
      </c>
      <c r="Q5" s="618" t="n">
        <v>3</v>
      </c>
      <c r="R5" s="616" t="s">
        <v>624</v>
      </c>
      <c r="S5" s="617" t="s">
        <v>665</v>
      </c>
    </row>
    <row r="6" customFormat="false" ht="78" hidden="false" customHeight="true" outlineLevel="0" collapsed="false">
      <c r="B6" s="608" t="n">
        <v>3</v>
      </c>
      <c r="C6" s="138" t="s">
        <v>133</v>
      </c>
      <c r="D6" s="618" t="n">
        <v>4</v>
      </c>
      <c r="E6" s="618" t="n">
        <v>7</v>
      </c>
      <c r="F6" s="613" t="s">
        <v>621</v>
      </c>
      <c r="G6" s="618" t="n">
        <v>1</v>
      </c>
      <c r="H6" s="618" t="n">
        <v>2</v>
      </c>
      <c r="I6" s="619" t="s">
        <v>602</v>
      </c>
      <c r="J6" s="615"/>
      <c r="K6" s="608" t="n">
        <v>3</v>
      </c>
      <c r="L6" s="138" t="str">
        <f aca="false">+'SEPG-F-007'!C19</f>
        <v>
Reclamaciones y controversias contractuales en los proyectos de concesión. </v>
      </c>
      <c r="M6" s="618" t="n">
        <v>4</v>
      </c>
      <c r="N6" s="618" t="n">
        <v>7</v>
      </c>
      <c r="O6" s="613" t="s">
        <v>621</v>
      </c>
      <c r="P6" s="618" t="n">
        <v>1</v>
      </c>
      <c r="Q6" s="618" t="n">
        <v>2</v>
      </c>
      <c r="R6" s="616" t="s">
        <v>602</v>
      </c>
      <c r="S6" s="617" t="s">
        <v>665</v>
      </c>
    </row>
    <row r="7" customFormat="false" ht="54" hidden="false" customHeight="true" outlineLevel="0" collapsed="false">
      <c r="B7" s="608" t="n">
        <v>4</v>
      </c>
      <c r="C7" s="138" t="s">
        <v>666</v>
      </c>
      <c r="D7" s="618" t="n">
        <v>4</v>
      </c>
      <c r="E7" s="618" t="n">
        <v>7</v>
      </c>
      <c r="F7" s="613" t="s">
        <v>621</v>
      </c>
      <c r="G7" s="618" t="n">
        <v>7</v>
      </c>
      <c r="H7" s="618" t="n">
        <v>2</v>
      </c>
      <c r="I7" s="619" t="s">
        <v>615</v>
      </c>
      <c r="J7" s="615"/>
      <c r="K7" s="608" t="n">
        <v>4</v>
      </c>
      <c r="L7" s="138" t="str">
        <f aca="false">+'SEPG-F-007'!C20</f>
        <v>Eventuales limitaciones en el seguimiento al desarrollo de los contratos de concesión. </v>
      </c>
      <c r="M7" s="618" t="n">
        <v>4</v>
      </c>
      <c r="N7" s="618" t="n">
        <v>7</v>
      </c>
      <c r="O7" s="613" t="s">
        <v>621</v>
      </c>
      <c r="P7" s="618" t="n">
        <v>7</v>
      </c>
      <c r="Q7" s="618" t="n">
        <v>2</v>
      </c>
      <c r="R7" s="616" t="s">
        <v>615</v>
      </c>
      <c r="S7" s="617" t="s">
        <v>667</v>
      </c>
    </row>
    <row r="8" customFormat="false" ht="94.5" hidden="false" customHeight="true" outlineLevel="0" collapsed="false">
      <c r="B8" s="608" t="n">
        <v>5</v>
      </c>
      <c r="C8" s="138" t="s">
        <v>668</v>
      </c>
      <c r="D8" s="618" t="n">
        <v>3</v>
      </c>
      <c r="E8" s="618" t="n">
        <v>7</v>
      </c>
      <c r="F8" s="613" t="s">
        <v>617</v>
      </c>
      <c r="G8" s="618" t="n">
        <v>7</v>
      </c>
      <c r="H8" s="618" t="n">
        <v>3</v>
      </c>
      <c r="I8" s="619" t="s">
        <v>617</v>
      </c>
      <c r="J8" s="615"/>
      <c r="K8" s="608" t="n">
        <v>5</v>
      </c>
      <c r="L8" s="138" t="str">
        <f aca="false">+'SEPG-F-007'!C21</f>
        <v>Extralimitación de funciones, autoridad y alcances de las partes del contrato. ( supervisores, interventores, concesionario, fiduciarias, entidades externas)  </v>
      </c>
      <c r="M8" s="618" t="n">
        <v>3</v>
      </c>
      <c r="N8" s="618" t="n">
        <v>7</v>
      </c>
      <c r="O8" s="613" t="s">
        <v>617</v>
      </c>
      <c r="P8" s="618" t="n">
        <v>7</v>
      </c>
      <c r="Q8" s="618" t="n">
        <v>3</v>
      </c>
      <c r="R8" s="616" t="s">
        <v>617</v>
      </c>
      <c r="S8" s="617" t="s">
        <v>665</v>
      </c>
    </row>
    <row r="9" customFormat="false" ht="79.5" hidden="false" customHeight="true" outlineLevel="0" collapsed="false">
      <c r="B9" s="608" t="n">
        <v>6</v>
      </c>
      <c r="C9" s="138" t="s">
        <v>669</v>
      </c>
      <c r="D9" s="618" t="n">
        <v>4</v>
      </c>
      <c r="E9" s="618" t="n">
        <v>7</v>
      </c>
      <c r="F9" s="613" t="s">
        <v>621</v>
      </c>
      <c r="G9" s="618" t="n">
        <v>7</v>
      </c>
      <c r="H9" s="618" t="n">
        <v>4</v>
      </c>
      <c r="I9" s="620" t="s">
        <v>621</v>
      </c>
      <c r="J9" s="621"/>
      <c r="K9" s="608" t="n">
        <v>6</v>
      </c>
      <c r="L9" s="138" t="str">
        <f aca="false">+'SEPG-F-007'!C22</f>
        <v>Cambio y/o ajustes  en el diseño del proyecto ordenados  por   agentes externos. </v>
      </c>
      <c r="M9" s="618" t="n">
        <v>4</v>
      </c>
      <c r="N9" s="618" t="n">
        <v>7</v>
      </c>
      <c r="O9" s="613" t="s">
        <v>621</v>
      </c>
      <c r="P9" s="618" t="n">
        <v>7</v>
      </c>
      <c r="Q9" s="618" t="n">
        <v>4</v>
      </c>
      <c r="R9" s="616" t="s">
        <v>621</v>
      </c>
      <c r="S9" s="617" t="s">
        <v>667</v>
      </c>
    </row>
    <row r="10" customFormat="false" ht="54" hidden="false" customHeight="true" outlineLevel="0" collapsed="false">
      <c r="B10" s="608" t="n">
        <v>7</v>
      </c>
      <c r="C10" s="138" t="s">
        <v>670</v>
      </c>
      <c r="D10" s="618" t="n">
        <v>4</v>
      </c>
      <c r="E10" s="618" t="n">
        <v>11</v>
      </c>
      <c r="F10" s="613" t="s">
        <v>627</v>
      </c>
      <c r="G10" s="618" t="n">
        <v>7</v>
      </c>
      <c r="H10" s="618" t="n">
        <v>2</v>
      </c>
      <c r="I10" s="619" t="s">
        <v>615</v>
      </c>
      <c r="J10" s="615"/>
      <c r="K10" s="608" t="n">
        <v>7</v>
      </c>
      <c r="L10" s="138" t="str">
        <f aca="false">+'SEPG-F-007'!C23</f>
        <v>Atrasos de cronogramas por incidencia de conflictos sociales en el desarrollo del proyecto. </v>
      </c>
      <c r="M10" s="618" t="n">
        <v>4</v>
      </c>
      <c r="N10" s="618" t="n">
        <v>11</v>
      </c>
      <c r="O10" s="613" t="s">
        <v>627</v>
      </c>
      <c r="P10" s="618" t="n">
        <v>7</v>
      </c>
      <c r="Q10" s="618" t="n">
        <v>2</v>
      </c>
      <c r="R10" s="616" t="s">
        <v>615</v>
      </c>
      <c r="S10" s="617" t="s">
        <v>665</v>
      </c>
    </row>
    <row r="11" customFormat="false" ht="61.5" hidden="false" customHeight="true" outlineLevel="0" collapsed="false">
      <c r="B11" s="608" t="n">
        <v>8</v>
      </c>
      <c r="C11" s="138" t="s">
        <v>671</v>
      </c>
      <c r="D11" s="618" t="n">
        <v>4</v>
      </c>
      <c r="E11" s="618" t="n">
        <v>11</v>
      </c>
      <c r="F11" s="613" t="s">
        <v>627</v>
      </c>
      <c r="G11" s="618" t="n">
        <v>11</v>
      </c>
      <c r="H11" s="618" t="n">
        <v>4</v>
      </c>
      <c r="I11" s="613" t="s">
        <v>627</v>
      </c>
      <c r="J11" s="622"/>
      <c r="K11" s="608" t="n">
        <v>8</v>
      </c>
      <c r="L11" s="138" t="str">
        <f aca="false">+'SEPG-F-007'!C24</f>
        <v>Decisiones inoportunas al interior de la entidad. </v>
      </c>
      <c r="M11" s="618" t="n">
        <v>4</v>
      </c>
      <c r="N11" s="618" t="n">
        <v>11</v>
      </c>
      <c r="O11" s="613" t="s">
        <v>627</v>
      </c>
      <c r="P11" s="618" t="n">
        <v>11</v>
      </c>
      <c r="Q11" s="618" t="n">
        <v>4</v>
      </c>
      <c r="R11" s="616" t="s">
        <v>627</v>
      </c>
      <c r="S11" s="617" t="s">
        <v>665</v>
      </c>
    </row>
    <row r="12" customFormat="false" ht="60" hidden="false" customHeight="true" outlineLevel="0" collapsed="false">
      <c r="B12" s="608" t="n">
        <v>9</v>
      </c>
      <c r="C12" s="138" t="s">
        <v>672</v>
      </c>
      <c r="D12" s="618" t="n">
        <v>4</v>
      </c>
      <c r="E12" s="618" t="n">
        <v>7</v>
      </c>
      <c r="F12" s="613" t="s">
        <v>621</v>
      </c>
      <c r="G12" s="618" t="n">
        <v>1</v>
      </c>
      <c r="H12" s="618" t="n">
        <v>2</v>
      </c>
      <c r="I12" s="620" t="s">
        <v>602</v>
      </c>
      <c r="J12" s="621"/>
      <c r="K12" s="608" t="n">
        <v>9</v>
      </c>
      <c r="L12" s="138" t="str">
        <f aca="false">+'SEPG-F-007'!C25</f>
        <v>Entrega inoportuna del registro contable de inversiones. </v>
      </c>
      <c r="M12" s="618" t="n">
        <v>4</v>
      </c>
      <c r="N12" s="618" t="n">
        <v>7</v>
      </c>
      <c r="O12" s="613" t="s">
        <v>621</v>
      </c>
      <c r="P12" s="618" t="n">
        <v>1</v>
      </c>
      <c r="Q12" s="618" t="n">
        <v>2</v>
      </c>
      <c r="R12" s="616" t="s">
        <v>602</v>
      </c>
      <c r="S12" s="617" t="s">
        <v>665</v>
      </c>
    </row>
    <row r="13" customFormat="false" ht="57.75" hidden="false" customHeight="true" outlineLevel="0" collapsed="false">
      <c r="B13" s="608" t="n">
        <v>10</v>
      </c>
      <c r="C13" s="138" t="s">
        <v>673</v>
      </c>
      <c r="D13" s="618" t="n">
        <v>4</v>
      </c>
      <c r="E13" s="618" t="n">
        <v>11</v>
      </c>
      <c r="F13" s="613" t="s">
        <v>627</v>
      </c>
      <c r="G13" s="618" t="n">
        <v>11</v>
      </c>
      <c r="H13" s="618" t="n">
        <v>3</v>
      </c>
      <c r="I13" s="619" t="s">
        <v>624</v>
      </c>
      <c r="J13" s="615"/>
      <c r="K13" s="608" t="n">
        <v>10</v>
      </c>
      <c r="L13" s="138" t="str">
        <f aca="false">+'SEPG-F-007'!C26</f>
        <v>Demoras en la ejecución de obligaciones contractuales y compromisos pactados. </v>
      </c>
      <c r="M13" s="618" t="n">
        <v>4</v>
      </c>
      <c r="N13" s="618" t="n">
        <v>11</v>
      </c>
      <c r="O13" s="613" t="s">
        <v>627</v>
      </c>
      <c r="P13" s="618" t="n">
        <v>11</v>
      </c>
      <c r="Q13" s="618" t="n">
        <v>3</v>
      </c>
      <c r="R13" s="616" t="s">
        <v>624</v>
      </c>
      <c r="S13" s="617" t="s">
        <v>665</v>
      </c>
    </row>
    <row r="14" customFormat="false" ht="49.5" hidden="false" customHeight="true" outlineLevel="0" collapsed="false">
      <c r="B14" s="608" t="n">
        <v>11</v>
      </c>
      <c r="C14" s="138" t="s">
        <v>674</v>
      </c>
      <c r="D14" s="618" t="n">
        <v>4</v>
      </c>
      <c r="E14" s="618" t="n">
        <v>11</v>
      </c>
      <c r="F14" s="613" t="s">
        <v>627</v>
      </c>
      <c r="G14" s="618" t="n">
        <v>11</v>
      </c>
      <c r="H14" s="618" t="n">
        <v>4</v>
      </c>
      <c r="I14" s="613" t="s">
        <v>627</v>
      </c>
      <c r="J14" s="622"/>
      <c r="K14" s="608" t="n">
        <v>11</v>
      </c>
      <c r="L14" s="138" t="str">
        <f aca="false">+'SEPG-F-007'!C27</f>
        <v>Atrasos y sobrecostos sociales y ambientales por vacíos contractuales. </v>
      </c>
      <c r="M14" s="618" t="n">
        <v>4</v>
      </c>
      <c r="N14" s="618" t="n">
        <v>11</v>
      </c>
      <c r="O14" s="613" t="s">
        <v>627</v>
      </c>
      <c r="P14" s="618" t="n">
        <v>11</v>
      </c>
      <c r="Q14" s="618" t="n">
        <v>4</v>
      </c>
      <c r="R14" s="616" t="s">
        <v>627</v>
      </c>
      <c r="S14" s="617" t="s">
        <v>665</v>
      </c>
    </row>
    <row r="15" customFormat="false" ht="51.75" hidden="false" customHeight="true" outlineLevel="0" collapsed="false">
      <c r="B15" s="608" t="n">
        <v>12</v>
      </c>
      <c r="C15" s="138" t="s">
        <v>675</v>
      </c>
      <c r="D15" s="618" t="n">
        <v>4</v>
      </c>
      <c r="E15" s="618" t="n">
        <v>11</v>
      </c>
      <c r="F15" s="613" t="s">
        <v>627</v>
      </c>
      <c r="G15" s="618" t="n">
        <v>7</v>
      </c>
      <c r="H15" s="618" t="n">
        <v>2</v>
      </c>
      <c r="I15" s="620" t="s">
        <v>615</v>
      </c>
      <c r="J15" s="621"/>
      <c r="K15" s="608" t="n">
        <v>12</v>
      </c>
      <c r="L15" s="138" t="str">
        <f aca="false">+'SEPG-F-007'!C28</f>
        <v>Sobrevaloración de los predios en desarrollo del proceso de  expropiación judicial </v>
      </c>
      <c r="M15" s="618" t="n">
        <v>4</v>
      </c>
      <c r="N15" s="618" t="n">
        <v>11</v>
      </c>
      <c r="O15" s="613" t="s">
        <v>627</v>
      </c>
      <c r="P15" s="618" t="n">
        <v>7</v>
      </c>
      <c r="Q15" s="618" t="n">
        <v>2</v>
      </c>
      <c r="R15" s="616" t="s">
        <v>615</v>
      </c>
      <c r="S15" s="617" t="s">
        <v>665</v>
      </c>
    </row>
    <row r="16" customFormat="false" ht="69" hidden="false" customHeight="true" outlineLevel="0" collapsed="false">
      <c r="B16" s="608" t="n">
        <v>13</v>
      </c>
      <c r="C16" s="138" t="s">
        <v>676</v>
      </c>
      <c r="D16" s="618" t="n">
        <v>4</v>
      </c>
      <c r="E16" s="618" t="n">
        <v>11</v>
      </c>
      <c r="F16" s="613" t="s">
        <v>627</v>
      </c>
      <c r="G16" s="618" t="n">
        <v>6</v>
      </c>
      <c r="H16" s="618" t="n">
        <v>2</v>
      </c>
      <c r="I16" s="619" t="s">
        <v>612</v>
      </c>
      <c r="J16" s="615"/>
      <c r="K16" s="608" t="n">
        <v>13</v>
      </c>
      <c r="L16" s="138" t="str">
        <f aca="false">+'SEPG-F-007'!C29</f>
        <v>Sobrecostos para el desarrollo de la adquisición predial </v>
      </c>
      <c r="M16" s="618" t="n">
        <v>4</v>
      </c>
      <c r="N16" s="618" t="n">
        <v>11</v>
      </c>
      <c r="O16" s="613" t="s">
        <v>627</v>
      </c>
      <c r="P16" s="618" t="n">
        <v>6</v>
      </c>
      <c r="Q16" s="618" t="n">
        <v>2</v>
      </c>
      <c r="R16" s="616" t="s">
        <v>612</v>
      </c>
      <c r="S16" s="617" t="s">
        <v>665</v>
      </c>
    </row>
    <row r="17" customFormat="false" ht="57" hidden="false" customHeight="true" outlineLevel="0" collapsed="false">
      <c r="B17" s="608" t="n">
        <v>14</v>
      </c>
      <c r="C17" s="138" t="s">
        <v>677</v>
      </c>
      <c r="D17" s="618" t="n">
        <v>1</v>
      </c>
      <c r="E17" s="618" t="n">
        <v>11</v>
      </c>
      <c r="F17" s="613" t="s">
        <v>611</v>
      </c>
      <c r="G17" s="618" t="n">
        <v>6</v>
      </c>
      <c r="H17" s="618" t="n">
        <v>1</v>
      </c>
      <c r="I17" s="613" t="s">
        <v>609</v>
      </c>
      <c r="J17" s="622"/>
      <c r="K17" s="608" t="n">
        <v>14</v>
      </c>
      <c r="L17" s="138" t="str">
        <f aca="false">+'SEPG-F-007'!C30</f>
        <v>Sanciones por desacato de ordenes judiciales en relación con la ejecución de los contratos.  </v>
      </c>
      <c r="M17" s="618" t="n">
        <v>1</v>
      </c>
      <c r="N17" s="618" t="n">
        <v>11</v>
      </c>
      <c r="O17" s="613" t="s">
        <v>611</v>
      </c>
      <c r="P17" s="618" t="n">
        <v>6</v>
      </c>
      <c r="Q17" s="618" t="n">
        <v>1</v>
      </c>
      <c r="R17" s="616" t="s">
        <v>609</v>
      </c>
      <c r="S17" s="617" t="s">
        <v>665</v>
      </c>
    </row>
    <row r="18" customFormat="false" ht="78.75" hidden="false" customHeight="true" outlineLevel="0" collapsed="false">
      <c r="B18" s="608" t="n">
        <v>15</v>
      </c>
      <c r="C18" s="138" t="s">
        <v>678</v>
      </c>
      <c r="D18" s="618" t="n">
        <v>5</v>
      </c>
      <c r="E18" s="618" t="n">
        <v>7</v>
      </c>
      <c r="F18" s="613" t="s">
        <v>625</v>
      </c>
      <c r="G18" s="618" t="n">
        <v>7</v>
      </c>
      <c r="H18" s="618" t="n">
        <v>5</v>
      </c>
      <c r="I18" s="620" t="s">
        <v>625</v>
      </c>
      <c r="J18" s="621"/>
      <c r="K18" s="608" t="n">
        <v>15</v>
      </c>
      <c r="L18" s="138" t="str">
        <f aca="false">+'SEPG-F-007'!C31</f>
        <v>Sobrecostos y atrasos en el cronograma por la presencia de redes de hidrocarburos, eléctricas, acueductos y otras dentro del proyecto. </v>
      </c>
      <c r="M18" s="618" t="n">
        <v>5</v>
      </c>
      <c r="N18" s="618" t="n">
        <v>7</v>
      </c>
      <c r="O18" s="613" t="s">
        <v>625</v>
      </c>
      <c r="P18" s="618" t="n">
        <v>7</v>
      </c>
      <c r="Q18" s="618" t="n">
        <v>5</v>
      </c>
      <c r="R18" s="616" t="s">
        <v>625</v>
      </c>
      <c r="S18" s="617" t="s">
        <v>665</v>
      </c>
    </row>
    <row r="19" customFormat="false" ht="64.5" hidden="false" customHeight="true" outlineLevel="0" collapsed="false">
      <c r="B19" s="608" t="n">
        <v>16</v>
      </c>
      <c r="C19" s="138" t="s">
        <v>679</v>
      </c>
      <c r="D19" s="618" t="n">
        <v>3</v>
      </c>
      <c r="E19" s="618" t="n">
        <v>7</v>
      </c>
      <c r="F19" s="613" t="s">
        <v>617</v>
      </c>
      <c r="G19" s="618" t="n">
        <v>7</v>
      </c>
      <c r="H19" s="618" t="n">
        <v>3</v>
      </c>
      <c r="I19" s="619" t="s">
        <v>617</v>
      </c>
      <c r="J19" s="615"/>
      <c r="K19" s="608" t="n">
        <v>16</v>
      </c>
      <c r="L19" s="138" t="str">
        <f aca="false">+'SEPG-F-007'!C32</f>
        <v>Compensación tarifaria por cambios en las tarifas de peajes establecidas en los contratos. </v>
      </c>
      <c r="M19" s="618" t="n">
        <v>3</v>
      </c>
      <c r="N19" s="618" t="n">
        <v>7</v>
      </c>
      <c r="O19" s="613" t="s">
        <v>617</v>
      </c>
      <c r="P19" s="618" t="n">
        <v>7</v>
      </c>
      <c r="Q19" s="618" t="n">
        <v>3</v>
      </c>
      <c r="R19" s="616" t="s">
        <v>617</v>
      </c>
      <c r="S19" s="617" t="s">
        <v>665</v>
      </c>
    </row>
    <row r="20" customFormat="false" ht="99" hidden="false" customHeight="true" outlineLevel="0" collapsed="false">
      <c r="B20" s="608" t="n">
        <v>17</v>
      </c>
      <c r="C20" s="138" t="s">
        <v>680</v>
      </c>
      <c r="D20" s="618" t="n">
        <v>3</v>
      </c>
      <c r="E20" s="618" t="n">
        <v>6</v>
      </c>
      <c r="F20" s="613" t="s">
        <v>616</v>
      </c>
      <c r="G20" s="618" t="n">
        <v>6</v>
      </c>
      <c r="H20" s="618" t="n">
        <v>1</v>
      </c>
      <c r="I20" s="613" t="s">
        <v>609</v>
      </c>
      <c r="J20" s="622"/>
      <c r="K20" s="608" t="n">
        <v>17</v>
      </c>
      <c r="L20" s="138" t="s">
        <v>193</v>
      </c>
      <c r="M20" s="618" t="n">
        <v>3</v>
      </c>
      <c r="N20" s="618" t="n">
        <v>6</v>
      </c>
      <c r="O20" s="613" t="s">
        <v>616</v>
      </c>
      <c r="P20" s="618" t="n">
        <v>6</v>
      </c>
      <c r="Q20" s="618" t="n">
        <v>1</v>
      </c>
      <c r="R20" s="616" t="s">
        <v>609</v>
      </c>
      <c r="S20" s="623" t="s">
        <v>667</v>
      </c>
    </row>
    <row r="21" customFormat="false" ht="18" hidden="false" customHeight="true" outlineLevel="0" collapsed="false">
      <c r="C21" s="624"/>
      <c r="G21" s="223"/>
      <c r="H21" s="223"/>
      <c r="I21" s="625"/>
      <c r="J21" s="625"/>
      <c r="K21" s="625"/>
    </row>
    <row r="22" customFormat="false" ht="12.75" hidden="false" customHeight="true" outlineLevel="0" collapsed="false">
      <c r="G22" s="223"/>
      <c r="H22" s="223"/>
      <c r="I22" s="265"/>
      <c r="J22" s="265"/>
      <c r="K22" s="265"/>
    </row>
    <row r="23" customFormat="false" ht="12.75" hidden="false" customHeight="true" outlineLevel="0" collapsed="false">
      <c r="G23" s="223"/>
      <c r="H23" s="223"/>
      <c r="I23" s="625"/>
      <c r="J23" s="625"/>
      <c r="K23" s="625"/>
    </row>
    <row r="24" customFormat="false" ht="12.75" hidden="false" customHeight="true" outlineLevel="0" collapsed="false">
      <c r="G24" s="223"/>
      <c r="H24" s="223"/>
      <c r="I24" s="625"/>
      <c r="J24" s="625"/>
      <c r="K24" s="625"/>
    </row>
    <row r="25" customFormat="false" ht="12.75" hidden="false" customHeight="true" outlineLevel="0" collapsed="false">
      <c r="G25" s="223"/>
      <c r="H25" s="223"/>
      <c r="I25" s="265"/>
      <c r="J25" s="265"/>
      <c r="K25" s="265"/>
    </row>
    <row r="26" customFormat="false" ht="12.75" hidden="false" customHeight="true" outlineLevel="0" collapsed="false">
      <c r="G26" s="223"/>
      <c r="H26" s="223"/>
      <c r="I26" s="625"/>
      <c r="J26" s="625"/>
      <c r="K26" s="625"/>
    </row>
    <row r="27" customFormat="false" ht="12.75" hidden="false" customHeight="true" outlineLevel="0" collapsed="false">
      <c r="G27" s="223"/>
      <c r="H27" s="223"/>
      <c r="I27" s="625"/>
      <c r="J27" s="625"/>
      <c r="K27" s="625"/>
    </row>
    <row r="28" customFormat="false" ht="12.75" hidden="false" customHeight="true" outlineLevel="0" collapsed="false">
      <c r="G28" s="223"/>
      <c r="H28" s="223"/>
      <c r="I28" s="265"/>
      <c r="J28" s="265"/>
      <c r="K28" s="265"/>
    </row>
    <row r="29" customFormat="false" ht="12.75" hidden="false" customHeight="true" outlineLevel="0" collapsed="false">
      <c r="G29" s="223"/>
      <c r="H29" s="223"/>
      <c r="I29" s="265"/>
      <c r="J29" s="265"/>
      <c r="K29" s="265"/>
    </row>
    <row r="30" customFormat="false" ht="12.75" hidden="false" customHeight="true" outlineLevel="0" collapsed="false">
      <c r="G30" s="223"/>
      <c r="H30" s="223"/>
      <c r="I30" s="265"/>
      <c r="J30" s="265"/>
      <c r="K30" s="265"/>
    </row>
    <row r="31" customFormat="false" ht="12.75" hidden="false" customHeight="true" outlineLevel="0" collapsed="false">
      <c r="G31" s="223"/>
      <c r="H31" s="223"/>
      <c r="I31" s="265"/>
      <c r="J31" s="265"/>
      <c r="K31" s="265"/>
    </row>
    <row r="32" customFormat="false" ht="12.75" hidden="false" customHeight="true" outlineLevel="0" collapsed="false">
      <c r="G32" s="223"/>
      <c r="H32" s="223"/>
      <c r="I32" s="265"/>
      <c r="J32" s="265"/>
      <c r="K32" s="265"/>
    </row>
    <row r="33" customFormat="false" ht="12.75" hidden="false" customHeight="true" outlineLevel="0" collapsed="false">
      <c r="G33" s="223"/>
      <c r="H33" s="223"/>
      <c r="I33" s="265"/>
      <c r="J33" s="265"/>
      <c r="K33" s="265"/>
    </row>
    <row r="34" customFormat="false" ht="12.75" hidden="false" customHeight="true" outlineLevel="0" collapsed="false">
      <c r="G34" s="223"/>
      <c r="H34" s="223"/>
      <c r="I34" s="265"/>
      <c r="J34" s="265"/>
      <c r="K34" s="265"/>
    </row>
    <row r="35" customFormat="false" ht="12.75" hidden="false" customHeight="true" outlineLevel="0" collapsed="false">
      <c r="G35" s="223"/>
      <c r="H35" s="223"/>
      <c r="I35" s="265"/>
      <c r="J35" s="265"/>
      <c r="K35" s="265"/>
    </row>
    <row r="36" customFormat="false" ht="12.75" hidden="false" customHeight="true" outlineLevel="0" collapsed="false">
      <c r="G36" s="223"/>
      <c r="H36" s="223"/>
      <c r="I36" s="265"/>
      <c r="J36" s="265"/>
      <c r="K36" s="265"/>
    </row>
    <row r="37" customFormat="false" ht="12.75" hidden="false" customHeight="true" outlineLevel="0" collapsed="false"/>
  </sheetData>
  <mergeCells count="7">
    <mergeCell ref="B2:B3"/>
    <mergeCell ref="C2:C3"/>
    <mergeCell ref="D2:I2"/>
    <mergeCell ref="K2:K3"/>
    <mergeCell ref="L2:L3"/>
    <mergeCell ref="M2:R2"/>
    <mergeCell ref="S2:S3"/>
  </mergeCells>
  <conditionalFormatting sqref="F4">
    <cfRule type="expression" priority="2" aboveAverage="0" equalAverage="0" bottom="0" percent="0" rank="0" text="" dxfId="275">
      <formula>NOT(ISERROR(SEARCH("Riesgo Alto",F4)))</formula>
    </cfRule>
    <cfRule type="expression" priority="3" aboveAverage="0" equalAverage="0" bottom="0" percent="0" rank="0" text="" dxfId="276">
      <formula>NOT(ISERROR(SEARCH("Riesgo Moderado",F4)))</formula>
    </cfRule>
    <cfRule type="expression" priority="4" aboveAverage="0" equalAverage="0" bottom="0" percent="0" rank="0" text="" dxfId="277">
      <formula>NOT(ISERROR(SEARCH("Riesgo Bajo",F4)))</formula>
    </cfRule>
  </conditionalFormatting>
  <conditionalFormatting sqref="F4">
    <cfRule type="expression" priority="5" aboveAverage="0" equalAverage="0" bottom="0" percent="0" rank="0" text="" dxfId="278">
      <formula>NOT(ISERROR(SEARCH("Riesgo Extremo",F4)))</formula>
    </cfRule>
  </conditionalFormatting>
  <conditionalFormatting sqref="F5">
    <cfRule type="expression" priority="6" aboveAverage="0" equalAverage="0" bottom="0" percent="0" rank="0" text="" dxfId="279">
      <formula>NOT(ISERROR(SEARCH("Riesgo Alto",F5)))</formula>
    </cfRule>
    <cfRule type="expression" priority="7" aboveAverage="0" equalAverage="0" bottom="0" percent="0" rank="0" text="" dxfId="280">
      <formula>NOT(ISERROR(SEARCH("Riesgo Moderado",F5)))</formula>
    </cfRule>
    <cfRule type="expression" priority="8" aboveAverage="0" equalAverage="0" bottom="0" percent="0" rank="0" text="" dxfId="281">
      <formula>NOT(ISERROR(SEARCH("Riesgo Bajo",F5)))</formula>
    </cfRule>
  </conditionalFormatting>
  <conditionalFormatting sqref="F5">
    <cfRule type="expression" priority="9" aboveAverage="0" equalAverage="0" bottom="0" percent="0" rank="0" text="" dxfId="282">
      <formula>NOT(ISERROR(SEARCH("Riesgo Extremo",F5)))</formula>
    </cfRule>
  </conditionalFormatting>
  <conditionalFormatting sqref="F6">
    <cfRule type="expression" priority="10" aboveAverage="0" equalAverage="0" bottom="0" percent="0" rank="0" text="" dxfId="283">
      <formula>NOT(ISERROR(SEARCH("Riesgo Alto",F6)))</formula>
    </cfRule>
    <cfRule type="expression" priority="11" aboveAverage="0" equalAverage="0" bottom="0" percent="0" rank="0" text="" dxfId="284">
      <formula>NOT(ISERROR(SEARCH("Riesgo Moderado",F6)))</formula>
    </cfRule>
    <cfRule type="expression" priority="12" aboveAverage="0" equalAverage="0" bottom="0" percent="0" rank="0" text="" dxfId="285">
      <formula>NOT(ISERROR(SEARCH("Riesgo Bajo",F6)))</formula>
    </cfRule>
  </conditionalFormatting>
  <conditionalFormatting sqref="F6">
    <cfRule type="expression" priority="13" aboveAverage="0" equalAverage="0" bottom="0" percent="0" rank="0" text="" dxfId="286">
      <formula>NOT(ISERROR(SEARCH("Riesgo Extremo",F6)))</formula>
    </cfRule>
  </conditionalFormatting>
  <conditionalFormatting sqref="F7">
    <cfRule type="expression" priority="14" aboveAverage="0" equalAverage="0" bottom="0" percent="0" rank="0" text="" dxfId="287">
      <formula>NOT(ISERROR(SEARCH("Riesgo Alto",F7)))</formula>
    </cfRule>
    <cfRule type="expression" priority="15" aboveAverage="0" equalAverage="0" bottom="0" percent="0" rank="0" text="" dxfId="288">
      <formula>NOT(ISERROR(SEARCH("Riesgo Moderado",F7)))</formula>
    </cfRule>
    <cfRule type="expression" priority="16" aboveAverage="0" equalAverage="0" bottom="0" percent="0" rank="0" text="" dxfId="289">
      <formula>NOT(ISERROR(SEARCH("Riesgo Bajo",F7)))</formula>
    </cfRule>
  </conditionalFormatting>
  <conditionalFormatting sqref="F7">
    <cfRule type="expression" priority="17" aboveAverage="0" equalAverage="0" bottom="0" percent="0" rank="0" text="" dxfId="290">
      <formula>NOT(ISERROR(SEARCH("Riesgo Extremo",F7)))</formula>
    </cfRule>
  </conditionalFormatting>
  <conditionalFormatting sqref="F8">
    <cfRule type="expression" priority="18" aboveAverage="0" equalAverage="0" bottom="0" percent="0" rank="0" text="" dxfId="291">
      <formula>NOT(ISERROR(SEARCH("Riesgo Alto",F8)))</formula>
    </cfRule>
    <cfRule type="expression" priority="19" aboveAverage="0" equalAverage="0" bottom="0" percent="0" rank="0" text="" dxfId="292">
      <formula>NOT(ISERROR(SEARCH("Riesgo Moderado",F8)))</formula>
    </cfRule>
    <cfRule type="expression" priority="20" aboveAverage="0" equalAverage="0" bottom="0" percent="0" rank="0" text="" dxfId="293">
      <formula>NOT(ISERROR(SEARCH("Riesgo Bajo",F8)))</formula>
    </cfRule>
  </conditionalFormatting>
  <conditionalFormatting sqref="F8">
    <cfRule type="expression" priority="21" aboveAverage="0" equalAverage="0" bottom="0" percent="0" rank="0" text="" dxfId="294">
      <formula>NOT(ISERROR(SEARCH("Riesgo Extremo",F8)))</formula>
    </cfRule>
  </conditionalFormatting>
  <conditionalFormatting sqref="F9">
    <cfRule type="expression" priority="22" aboveAverage="0" equalAverage="0" bottom="0" percent="0" rank="0" text="" dxfId="295">
      <formula>NOT(ISERROR(SEARCH("Riesgo Alto",F9)))</formula>
    </cfRule>
    <cfRule type="expression" priority="23" aboveAverage="0" equalAverage="0" bottom="0" percent="0" rank="0" text="" dxfId="296">
      <formula>NOT(ISERROR(SEARCH("Riesgo Moderado",F9)))</formula>
    </cfRule>
    <cfRule type="expression" priority="24" aboveAverage="0" equalAverage="0" bottom="0" percent="0" rank="0" text="" dxfId="297">
      <formula>NOT(ISERROR(SEARCH("Riesgo Bajo",F9)))</formula>
    </cfRule>
  </conditionalFormatting>
  <conditionalFormatting sqref="F9">
    <cfRule type="expression" priority="25" aboveAverage="0" equalAverage="0" bottom="0" percent="0" rank="0" text="" dxfId="298">
      <formula>NOT(ISERROR(SEARCH("Riesgo Extremo",F9)))</formula>
    </cfRule>
  </conditionalFormatting>
  <conditionalFormatting sqref="F10">
    <cfRule type="expression" priority="26" aboveAverage="0" equalAverage="0" bottom="0" percent="0" rank="0" text="" dxfId="299">
      <formula>NOT(ISERROR(SEARCH("Riesgo Alto",F10)))</formula>
    </cfRule>
    <cfRule type="expression" priority="27" aboveAverage="0" equalAverage="0" bottom="0" percent="0" rank="0" text="" dxfId="300">
      <formula>NOT(ISERROR(SEARCH("Riesgo Moderado",F10)))</formula>
    </cfRule>
    <cfRule type="expression" priority="28" aboveAverage="0" equalAverage="0" bottom="0" percent="0" rank="0" text="" dxfId="301">
      <formula>NOT(ISERROR(SEARCH("Riesgo Bajo",F10)))</formula>
    </cfRule>
  </conditionalFormatting>
  <conditionalFormatting sqref="F10">
    <cfRule type="expression" priority="29" aboveAverage="0" equalAverage="0" bottom="0" percent="0" rank="0" text="" dxfId="302">
      <formula>NOT(ISERROR(SEARCH("Riesgo Extremo",F10)))</formula>
    </cfRule>
  </conditionalFormatting>
  <conditionalFormatting sqref="F11">
    <cfRule type="expression" priority="30" aboveAverage="0" equalAverage="0" bottom="0" percent="0" rank="0" text="" dxfId="303">
      <formula>NOT(ISERROR(SEARCH("Riesgo Alto",F11)))</formula>
    </cfRule>
    <cfRule type="expression" priority="31" aboveAverage="0" equalAverage="0" bottom="0" percent="0" rank="0" text="" dxfId="304">
      <formula>NOT(ISERROR(SEARCH("Riesgo Moderado",F11)))</formula>
    </cfRule>
    <cfRule type="expression" priority="32" aboveAverage="0" equalAverage="0" bottom="0" percent="0" rank="0" text="" dxfId="305">
      <formula>NOT(ISERROR(SEARCH("Riesgo Bajo",F11)))</formula>
    </cfRule>
  </conditionalFormatting>
  <conditionalFormatting sqref="F11">
    <cfRule type="expression" priority="33" aboveAverage="0" equalAverage="0" bottom="0" percent="0" rank="0" text="" dxfId="306">
      <formula>NOT(ISERROR(SEARCH("Riesgo Extremo",F11)))</formula>
    </cfRule>
  </conditionalFormatting>
  <conditionalFormatting sqref="F12">
    <cfRule type="expression" priority="34" aboveAverage="0" equalAverage="0" bottom="0" percent="0" rank="0" text="" dxfId="307">
      <formula>NOT(ISERROR(SEARCH("Riesgo Alto",F12)))</formula>
    </cfRule>
    <cfRule type="expression" priority="35" aboveAverage="0" equalAverage="0" bottom="0" percent="0" rank="0" text="" dxfId="308">
      <formula>NOT(ISERROR(SEARCH("Riesgo Moderado",F12)))</formula>
    </cfRule>
    <cfRule type="expression" priority="36" aboveAverage="0" equalAverage="0" bottom="0" percent="0" rank="0" text="" dxfId="309">
      <formula>NOT(ISERROR(SEARCH("Riesgo Bajo",F12)))</formula>
    </cfRule>
  </conditionalFormatting>
  <conditionalFormatting sqref="F12">
    <cfRule type="expression" priority="37" aboveAverage="0" equalAverage="0" bottom="0" percent="0" rank="0" text="" dxfId="310">
      <formula>NOT(ISERROR(SEARCH("Riesgo Extremo",F12)))</formula>
    </cfRule>
  </conditionalFormatting>
  <conditionalFormatting sqref="F13">
    <cfRule type="expression" priority="38" aboveAverage="0" equalAverage="0" bottom="0" percent="0" rank="0" text="" dxfId="311">
      <formula>NOT(ISERROR(SEARCH("Riesgo Alto",F13)))</formula>
    </cfRule>
    <cfRule type="expression" priority="39" aboveAverage="0" equalAverage="0" bottom="0" percent="0" rank="0" text="" dxfId="312">
      <formula>NOT(ISERROR(SEARCH("Riesgo Moderado",F13)))</formula>
    </cfRule>
    <cfRule type="expression" priority="40" aboveAverage="0" equalAverage="0" bottom="0" percent="0" rank="0" text="" dxfId="313">
      <formula>NOT(ISERROR(SEARCH("Riesgo Bajo",F13)))</formula>
    </cfRule>
  </conditionalFormatting>
  <conditionalFormatting sqref="F13">
    <cfRule type="expression" priority="41" aboveAverage="0" equalAverage="0" bottom="0" percent="0" rank="0" text="" dxfId="314">
      <formula>NOT(ISERROR(SEARCH("Riesgo Extremo",F13)))</formula>
    </cfRule>
  </conditionalFormatting>
  <conditionalFormatting sqref="F14">
    <cfRule type="expression" priority="42" aboveAverage="0" equalAverage="0" bottom="0" percent="0" rank="0" text="" dxfId="315">
      <formula>NOT(ISERROR(SEARCH("Riesgo Alto",F14)))</formula>
    </cfRule>
    <cfRule type="expression" priority="43" aboveAverage="0" equalAverage="0" bottom="0" percent="0" rank="0" text="" dxfId="316">
      <formula>NOT(ISERROR(SEARCH("Riesgo Moderado",F14)))</formula>
    </cfRule>
    <cfRule type="expression" priority="44" aboveAverage="0" equalAverage="0" bottom="0" percent="0" rank="0" text="" dxfId="317">
      <formula>NOT(ISERROR(SEARCH("Riesgo Bajo",F14)))</formula>
    </cfRule>
  </conditionalFormatting>
  <conditionalFormatting sqref="F14">
    <cfRule type="expression" priority="45" aboveAverage="0" equalAverage="0" bottom="0" percent="0" rank="0" text="" dxfId="318">
      <formula>NOT(ISERROR(SEARCH("Riesgo Extremo",F14)))</formula>
    </cfRule>
  </conditionalFormatting>
  <conditionalFormatting sqref="F15">
    <cfRule type="expression" priority="46" aboveAverage="0" equalAverage="0" bottom="0" percent="0" rank="0" text="" dxfId="319">
      <formula>NOT(ISERROR(SEARCH("Riesgo Alto",F15)))</formula>
    </cfRule>
    <cfRule type="expression" priority="47" aboveAverage="0" equalAverage="0" bottom="0" percent="0" rank="0" text="" dxfId="320">
      <formula>NOT(ISERROR(SEARCH("Riesgo Moderado",F15)))</formula>
    </cfRule>
    <cfRule type="expression" priority="48" aboveAverage="0" equalAverage="0" bottom="0" percent="0" rank="0" text="" dxfId="321">
      <formula>NOT(ISERROR(SEARCH("Riesgo Bajo",F15)))</formula>
    </cfRule>
  </conditionalFormatting>
  <conditionalFormatting sqref="F15">
    <cfRule type="expression" priority="49" aboveAverage="0" equalAverage="0" bottom="0" percent="0" rank="0" text="" dxfId="322">
      <formula>NOT(ISERROR(SEARCH("Riesgo Extremo",F15)))</formula>
    </cfRule>
  </conditionalFormatting>
  <conditionalFormatting sqref="F16">
    <cfRule type="expression" priority="50" aboveAverage="0" equalAverage="0" bottom="0" percent="0" rank="0" text="" dxfId="323">
      <formula>NOT(ISERROR(SEARCH("Riesgo Alto",F16)))</formula>
    </cfRule>
    <cfRule type="expression" priority="51" aboveAverage="0" equalAverage="0" bottom="0" percent="0" rank="0" text="" dxfId="324">
      <formula>NOT(ISERROR(SEARCH("Riesgo Moderado",F16)))</formula>
    </cfRule>
    <cfRule type="expression" priority="52" aboveAverage="0" equalAverage="0" bottom="0" percent="0" rank="0" text="" dxfId="325">
      <formula>NOT(ISERROR(SEARCH("Riesgo Bajo",F16)))</formula>
    </cfRule>
  </conditionalFormatting>
  <conditionalFormatting sqref="F16">
    <cfRule type="expression" priority="53" aboveAverage="0" equalAverage="0" bottom="0" percent="0" rank="0" text="" dxfId="326">
      <formula>NOT(ISERROR(SEARCH("Riesgo Extremo",F16)))</formula>
    </cfRule>
  </conditionalFormatting>
  <conditionalFormatting sqref="F17">
    <cfRule type="expression" priority="54" aboveAverage="0" equalAverage="0" bottom="0" percent="0" rank="0" text="" dxfId="327">
      <formula>NOT(ISERROR(SEARCH("Riesgo Alto",F17)))</formula>
    </cfRule>
    <cfRule type="expression" priority="55" aboveAverage="0" equalAverage="0" bottom="0" percent="0" rank="0" text="" dxfId="328">
      <formula>NOT(ISERROR(SEARCH("Riesgo Moderado",F17)))</formula>
    </cfRule>
    <cfRule type="expression" priority="56" aboveAverage="0" equalAverage="0" bottom="0" percent="0" rank="0" text="" dxfId="329">
      <formula>NOT(ISERROR(SEARCH("Riesgo Bajo",F17)))</formula>
    </cfRule>
  </conditionalFormatting>
  <conditionalFormatting sqref="F17">
    <cfRule type="expression" priority="57" aboveAverage="0" equalAverage="0" bottom="0" percent="0" rank="0" text="" dxfId="330">
      <formula>NOT(ISERROR(SEARCH("Riesgo Extremo",F17)))</formula>
    </cfRule>
  </conditionalFormatting>
  <conditionalFormatting sqref="F18">
    <cfRule type="expression" priority="58" aboveAverage="0" equalAverage="0" bottom="0" percent="0" rank="0" text="" dxfId="331">
      <formula>NOT(ISERROR(SEARCH("Riesgo Alto",F18)))</formula>
    </cfRule>
    <cfRule type="expression" priority="59" aboveAverage="0" equalAverage="0" bottom="0" percent="0" rank="0" text="" dxfId="332">
      <formula>NOT(ISERROR(SEARCH("Riesgo Moderado",F18)))</formula>
    </cfRule>
    <cfRule type="expression" priority="60" aboveAverage="0" equalAverage="0" bottom="0" percent="0" rank="0" text="" dxfId="333">
      <formula>NOT(ISERROR(SEARCH("Riesgo Bajo",F18)))</formula>
    </cfRule>
  </conditionalFormatting>
  <conditionalFormatting sqref="F18">
    <cfRule type="expression" priority="61" aboveAverage="0" equalAverage="0" bottom="0" percent="0" rank="0" text="" dxfId="334">
      <formula>NOT(ISERROR(SEARCH("Riesgo Extremo",F18)))</formula>
    </cfRule>
  </conditionalFormatting>
  <conditionalFormatting sqref="F19">
    <cfRule type="expression" priority="62" aboveAverage="0" equalAverage="0" bottom="0" percent="0" rank="0" text="" dxfId="335">
      <formula>NOT(ISERROR(SEARCH("Riesgo Alto",F19)))</formula>
    </cfRule>
    <cfRule type="expression" priority="63" aboveAverage="0" equalAverage="0" bottom="0" percent="0" rank="0" text="" dxfId="336">
      <formula>NOT(ISERROR(SEARCH("Riesgo Moderado",F19)))</formula>
    </cfRule>
    <cfRule type="expression" priority="64" aboveAverage="0" equalAverage="0" bottom="0" percent="0" rank="0" text="" dxfId="337">
      <formula>NOT(ISERROR(SEARCH("Riesgo Bajo",F19)))</formula>
    </cfRule>
  </conditionalFormatting>
  <conditionalFormatting sqref="F19">
    <cfRule type="expression" priority="65" aboveAverage="0" equalAverage="0" bottom="0" percent="0" rank="0" text="" dxfId="338">
      <formula>NOT(ISERROR(SEARCH("Riesgo Extremo",F19)))</formula>
    </cfRule>
  </conditionalFormatting>
  <conditionalFormatting sqref="F20">
    <cfRule type="expression" priority="66" aboveAverage="0" equalAverage="0" bottom="0" percent="0" rank="0" text="" dxfId="339">
      <formula>NOT(ISERROR(SEARCH("Riesgo Alto",F20)))</formula>
    </cfRule>
    <cfRule type="expression" priority="67" aboveAverage="0" equalAverage="0" bottom="0" percent="0" rank="0" text="" dxfId="340">
      <formula>NOT(ISERROR(SEARCH("Riesgo Moderado",F20)))</formula>
    </cfRule>
    <cfRule type="expression" priority="68" aboveAverage="0" equalAverage="0" bottom="0" percent="0" rank="0" text="" dxfId="341">
      <formula>NOT(ISERROR(SEARCH("Riesgo Bajo",F20)))</formula>
    </cfRule>
  </conditionalFormatting>
  <conditionalFormatting sqref="F20">
    <cfRule type="expression" priority="69" aboveAverage="0" equalAverage="0" bottom="0" percent="0" rank="0" text="" dxfId="342">
      <formula>NOT(ISERROR(SEARCH("Riesgo Extremo",F20)))</formula>
    </cfRule>
  </conditionalFormatting>
  <conditionalFormatting sqref="I4:J20">
    <cfRule type="expression" priority="70" aboveAverage="0" equalAverage="0" bottom="0" percent="0" rank="0" text="" dxfId="343">
      <formula>NOT(ISERROR(SEARCH("Riesgo Extremo",I4)))</formula>
    </cfRule>
  </conditionalFormatting>
  <conditionalFormatting sqref="I4:J20">
    <cfRule type="expression" priority="71" aboveAverage="0" equalAverage="0" bottom="0" percent="0" rank="0" text="" dxfId="344">
      <formula>NOT(ISERROR(SEARCH("Riesgo Alto",I4)))</formula>
    </cfRule>
    <cfRule type="expression" priority="72" aboveAverage="0" equalAverage="0" bottom="0" percent="0" rank="0" text="" dxfId="345">
      <formula>NOT(ISERROR(SEARCH("Riesgo Moderado",I4)))</formula>
    </cfRule>
    <cfRule type="expression" priority="73" aboveAverage="0" equalAverage="0" bottom="0" percent="0" rank="0" text="" dxfId="346">
      <formula>NOT(ISERROR(SEARCH("Riesgo Bajo",I4)))</formula>
    </cfRule>
  </conditionalFormatting>
  <conditionalFormatting sqref="R4:R19">
    <cfRule type="expression" priority="74" aboveAverage="0" equalAverage="0" bottom="0" percent="0" rank="0" text="" dxfId="347">
      <formula>NOT(ISERROR(SEARCH("Riesgo Extremo",R4)))</formula>
    </cfRule>
  </conditionalFormatting>
  <conditionalFormatting sqref="R4:R19">
    <cfRule type="expression" priority="75" aboveAverage="0" equalAverage="0" bottom="0" percent="0" rank="0" text="" dxfId="348">
      <formula>NOT(ISERROR(SEARCH("Riesgo Alto",R4)))</formula>
    </cfRule>
    <cfRule type="expression" priority="76" aboveAverage="0" equalAverage="0" bottom="0" percent="0" rank="0" text="" dxfId="349">
      <formula>NOT(ISERROR(SEARCH("Riesgo Moderado",R4)))</formula>
    </cfRule>
    <cfRule type="expression" priority="77" aboveAverage="0" equalAverage="0" bottom="0" percent="0" rank="0" text="" dxfId="350">
      <formula>NOT(ISERROR(SEARCH("Riesgo Bajo",R4)))</formula>
    </cfRule>
  </conditionalFormatting>
  <conditionalFormatting sqref="O4">
    <cfRule type="expression" priority="78" aboveAverage="0" equalAverage="0" bottom="0" percent="0" rank="0" text="" dxfId="351">
      <formula>NOT(ISERROR(SEARCH("Riesgo Alto",O4)))</formula>
    </cfRule>
    <cfRule type="expression" priority="79" aboveAverage="0" equalAverage="0" bottom="0" percent="0" rank="0" text="" dxfId="352">
      <formula>NOT(ISERROR(SEARCH("Riesgo Moderado",O4)))</formula>
    </cfRule>
    <cfRule type="expression" priority="80" aboveAverage="0" equalAverage="0" bottom="0" percent="0" rank="0" text="" dxfId="353">
      <formula>NOT(ISERROR(SEARCH("Riesgo Bajo",O4)))</formula>
    </cfRule>
  </conditionalFormatting>
  <conditionalFormatting sqref="O4">
    <cfRule type="expression" priority="81" aboveAverage="0" equalAverage="0" bottom="0" percent="0" rank="0" text="" dxfId="354">
      <formula>NOT(ISERROR(SEARCH("Riesgo Extremo",O4)))</formula>
    </cfRule>
  </conditionalFormatting>
  <conditionalFormatting sqref="O5">
    <cfRule type="expression" priority="82" aboveAverage="0" equalAverage="0" bottom="0" percent="0" rank="0" text="" dxfId="355">
      <formula>NOT(ISERROR(SEARCH("Riesgo Alto",O5)))</formula>
    </cfRule>
    <cfRule type="expression" priority="83" aboveAverage="0" equalAverage="0" bottom="0" percent="0" rank="0" text="" dxfId="356">
      <formula>NOT(ISERROR(SEARCH("Riesgo Moderado",O5)))</formula>
    </cfRule>
    <cfRule type="expression" priority="84" aboveAverage="0" equalAverage="0" bottom="0" percent="0" rank="0" text="" dxfId="357">
      <formula>NOT(ISERROR(SEARCH("Riesgo Bajo",O5)))</formula>
    </cfRule>
  </conditionalFormatting>
  <conditionalFormatting sqref="O5">
    <cfRule type="expression" priority="85" aboveAverage="0" equalAverage="0" bottom="0" percent="0" rank="0" text="" dxfId="358">
      <formula>NOT(ISERROR(SEARCH("Riesgo Extremo",O5)))</formula>
    </cfRule>
  </conditionalFormatting>
  <conditionalFormatting sqref="O6">
    <cfRule type="expression" priority="86" aboveAverage="0" equalAverage="0" bottom="0" percent="0" rank="0" text="" dxfId="359">
      <formula>NOT(ISERROR(SEARCH("Riesgo Alto",O6)))</formula>
    </cfRule>
    <cfRule type="expression" priority="87" aboveAverage="0" equalAverage="0" bottom="0" percent="0" rank="0" text="" dxfId="360">
      <formula>NOT(ISERROR(SEARCH("Riesgo Moderado",O6)))</formula>
    </cfRule>
    <cfRule type="expression" priority="88" aboveAverage="0" equalAverage="0" bottom="0" percent="0" rank="0" text="" dxfId="361">
      <formula>NOT(ISERROR(SEARCH("Riesgo Bajo",O6)))</formula>
    </cfRule>
  </conditionalFormatting>
  <conditionalFormatting sqref="O6">
    <cfRule type="expression" priority="89" aboveAverage="0" equalAverage="0" bottom="0" percent="0" rank="0" text="" dxfId="362">
      <formula>NOT(ISERROR(SEARCH("Riesgo Extremo",O6)))</formula>
    </cfRule>
  </conditionalFormatting>
  <conditionalFormatting sqref="O7">
    <cfRule type="expression" priority="90" aboveAverage="0" equalAverage="0" bottom="0" percent="0" rank="0" text="" dxfId="363">
      <formula>NOT(ISERROR(SEARCH("Riesgo Alto",O7)))</formula>
    </cfRule>
    <cfRule type="expression" priority="91" aboveAverage="0" equalAverage="0" bottom="0" percent="0" rank="0" text="" dxfId="364">
      <formula>NOT(ISERROR(SEARCH("Riesgo Moderado",O7)))</formula>
    </cfRule>
    <cfRule type="expression" priority="92" aboveAverage="0" equalAverage="0" bottom="0" percent="0" rank="0" text="" dxfId="365">
      <formula>NOT(ISERROR(SEARCH("Riesgo Bajo",O7)))</formula>
    </cfRule>
  </conditionalFormatting>
  <conditionalFormatting sqref="O7">
    <cfRule type="expression" priority="93" aboveAverage="0" equalAverage="0" bottom="0" percent="0" rank="0" text="" dxfId="366">
      <formula>NOT(ISERROR(SEARCH("Riesgo Extremo",O7)))</formula>
    </cfRule>
  </conditionalFormatting>
  <conditionalFormatting sqref="O8">
    <cfRule type="expression" priority="94" aboveAverage="0" equalAverage="0" bottom="0" percent="0" rank="0" text="" dxfId="367">
      <formula>NOT(ISERROR(SEARCH("Riesgo Alto",O8)))</formula>
    </cfRule>
    <cfRule type="expression" priority="95" aboveAverage="0" equalAverage="0" bottom="0" percent="0" rank="0" text="" dxfId="368">
      <formula>NOT(ISERROR(SEARCH("Riesgo Moderado",O8)))</formula>
    </cfRule>
    <cfRule type="expression" priority="96" aboveAverage="0" equalAverage="0" bottom="0" percent="0" rank="0" text="" dxfId="369">
      <formula>NOT(ISERROR(SEARCH("Riesgo Bajo",O8)))</formula>
    </cfRule>
  </conditionalFormatting>
  <conditionalFormatting sqref="O8">
    <cfRule type="expression" priority="97" aboveAverage="0" equalAverage="0" bottom="0" percent="0" rank="0" text="" dxfId="370">
      <formula>NOT(ISERROR(SEARCH("Riesgo Extremo",O8)))</formula>
    </cfRule>
  </conditionalFormatting>
  <conditionalFormatting sqref="O9">
    <cfRule type="expression" priority="98" aboveAverage="0" equalAverage="0" bottom="0" percent="0" rank="0" text="" dxfId="371">
      <formula>NOT(ISERROR(SEARCH("Riesgo Alto",O9)))</formula>
    </cfRule>
    <cfRule type="expression" priority="99" aboveAverage="0" equalAverage="0" bottom="0" percent="0" rank="0" text="" dxfId="372">
      <formula>NOT(ISERROR(SEARCH("Riesgo Moderado",O9)))</formula>
    </cfRule>
    <cfRule type="expression" priority="100" aboveAverage="0" equalAverage="0" bottom="0" percent="0" rank="0" text="" dxfId="373">
      <formula>NOT(ISERROR(SEARCH("Riesgo Bajo",O9)))</formula>
    </cfRule>
  </conditionalFormatting>
  <conditionalFormatting sqref="O9">
    <cfRule type="expression" priority="101" aboveAverage="0" equalAverage="0" bottom="0" percent="0" rank="0" text="" dxfId="374">
      <formula>NOT(ISERROR(SEARCH("Riesgo Extremo",O9)))</formula>
    </cfRule>
  </conditionalFormatting>
  <conditionalFormatting sqref="O10">
    <cfRule type="expression" priority="102" aboveAverage="0" equalAverage="0" bottom="0" percent="0" rank="0" text="" dxfId="375">
      <formula>NOT(ISERROR(SEARCH("Riesgo Alto",O10)))</formula>
    </cfRule>
    <cfRule type="expression" priority="103" aboveAverage="0" equalAverage="0" bottom="0" percent="0" rank="0" text="" dxfId="376">
      <formula>NOT(ISERROR(SEARCH("Riesgo Moderado",O10)))</formula>
    </cfRule>
    <cfRule type="expression" priority="104" aboveAverage="0" equalAverage="0" bottom="0" percent="0" rank="0" text="" dxfId="377">
      <formula>NOT(ISERROR(SEARCH("Riesgo Bajo",O10)))</formula>
    </cfRule>
  </conditionalFormatting>
  <conditionalFormatting sqref="O10">
    <cfRule type="expression" priority="105" aboveAverage="0" equalAverage="0" bottom="0" percent="0" rank="0" text="" dxfId="378">
      <formula>NOT(ISERROR(SEARCH("Riesgo Extremo",O10)))</formula>
    </cfRule>
  </conditionalFormatting>
  <conditionalFormatting sqref="O11">
    <cfRule type="expression" priority="106" aboveAverage="0" equalAverage="0" bottom="0" percent="0" rank="0" text="" dxfId="379">
      <formula>NOT(ISERROR(SEARCH("Riesgo Alto",O11)))</formula>
    </cfRule>
    <cfRule type="expression" priority="107" aboveAverage="0" equalAverage="0" bottom="0" percent="0" rank="0" text="" dxfId="380">
      <formula>NOT(ISERROR(SEARCH("Riesgo Moderado",O11)))</formula>
    </cfRule>
    <cfRule type="expression" priority="108" aboveAverage="0" equalAverage="0" bottom="0" percent="0" rank="0" text="" dxfId="381">
      <formula>NOT(ISERROR(SEARCH("Riesgo Bajo",O11)))</formula>
    </cfRule>
  </conditionalFormatting>
  <conditionalFormatting sqref="O11">
    <cfRule type="expression" priority="109" aboveAverage="0" equalAverage="0" bottom="0" percent="0" rank="0" text="" dxfId="382">
      <formula>NOT(ISERROR(SEARCH("Riesgo Extremo",O11)))</formula>
    </cfRule>
  </conditionalFormatting>
  <conditionalFormatting sqref="O12">
    <cfRule type="expression" priority="110" aboveAverage="0" equalAverage="0" bottom="0" percent="0" rank="0" text="" dxfId="383">
      <formula>NOT(ISERROR(SEARCH("Riesgo Alto",O12)))</formula>
    </cfRule>
    <cfRule type="expression" priority="111" aboveAverage="0" equalAverage="0" bottom="0" percent="0" rank="0" text="" dxfId="384">
      <formula>NOT(ISERROR(SEARCH("Riesgo Moderado",O12)))</formula>
    </cfRule>
    <cfRule type="expression" priority="112" aboveAverage="0" equalAverage="0" bottom="0" percent="0" rank="0" text="" dxfId="385">
      <formula>NOT(ISERROR(SEARCH("Riesgo Bajo",O12)))</formula>
    </cfRule>
  </conditionalFormatting>
  <conditionalFormatting sqref="O12">
    <cfRule type="expression" priority="113" aboveAverage="0" equalAverage="0" bottom="0" percent="0" rank="0" text="" dxfId="386">
      <formula>NOT(ISERROR(SEARCH("Riesgo Extremo",O12)))</formula>
    </cfRule>
  </conditionalFormatting>
  <conditionalFormatting sqref="O13">
    <cfRule type="expression" priority="114" aboveAverage="0" equalAverage="0" bottom="0" percent="0" rank="0" text="" dxfId="387">
      <formula>NOT(ISERROR(SEARCH("Riesgo Alto",O13)))</formula>
    </cfRule>
    <cfRule type="expression" priority="115" aboveAverage="0" equalAverage="0" bottom="0" percent="0" rank="0" text="" dxfId="388">
      <formula>NOT(ISERROR(SEARCH("Riesgo Moderado",O13)))</formula>
    </cfRule>
    <cfRule type="expression" priority="116" aboveAverage="0" equalAverage="0" bottom="0" percent="0" rank="0" text="" dxfId="389">
      <formula>NOT(ISERROR(SEARCH("Riesgo Bajo",O13)))</formula>
    </cfRule>
  </conditionalFormatting>
  <conditionalFormatting sqref="O13">
    <cfRule type="expression" priority="117" aboveAverage="0" equalAverage="0" bottom="0" percent="0" rank="0" text="" dxfId="390">
      <formula>NOT(ISERROR(SEARCH("Riesgo Extremo",O13)))</formula>
    </cfRule>
  </conditionalFormatting>
  <conditionalFormatting sqref="O14">
    <cfRule type="expression" priority="118" aboveAverage="0" equalAverage="0" bottom="0" percent="0" rank="0" text="" dxfId="391">
      <formula>NOT(ISERROR(SEARCH("Riesgo Alto",O14)))</formula>
    </cfRule>
    <cfRule type="expression" priority="119" aboveAverage="0" equalAverage="0" bottom="0" percent="0" rank="0" text="" dxfId="392">
      <formula>NOT(ISERROR(SEARCH("Riesgo Moderado",O14)))</formula>
    </cfRule>
    <cfRule type="expression" priority="120" aboveAverage="0" equalAverage="0" bottom="0" percent="0" rank="0" text="" dxfId="393">
      <formula>NOT(ISERROR(SEARCH("Riesgo Bajo",O14)))</formula>
    </cfRule>
  </conditionalFormatting>
  <conditionalFormatting sqref="O14">
    <cfRule type="expression" priority="121" aboveAverage="0" equalAverage="0" bottom="0" percent="0" rank="0" text="" dxfId="394">
      <formula>NOT(ISERROR(SEARCH("Riesgo Extremo",O14)))</formula>
    </cfRule>
  </conditionalFormatting>
  <conditionalFormatting sqref="O15">
    <cfRule type="expression" priority="122" aboveAverage="0" equalAverage="0" bottom="0" percent="0" rank="0" text="" dxfId="395">
      <formula>NOT(ISERROR(SEARCH("Riesgo Alto",O15)))</formula>
    </cfRule>
    <cfRule type="expression" priority="123" aboveAverage="0" equalAverage="0" bottom="0" percent="0" rank="0" text="" dxfId="396">
      <formula>NOT(ISERROR(SEARCH("Riesgo Moderado",O15)))</formula>
    </cfRule>
    <cfRule type="expression" priority="124" aboveAverage="0" equalAverage="0" bottom="0" percent="0" rank="0" text="" dxfId="397">
      <formula>NOT(ISERROR(SEARCH("Riesgo Bajo",O15)))</formula>
    </cfRule>
  </conditionalFormatting>
  <conditionalFormatting sqref="O15">
    <cfRule type="expression" priority="125" aboveAverage="0" equalAverage="0" bottom="0" percent="0" rank="0" text="" dxfId="398">
      <formula>NOT(ISERROR(SEARCH("Riesgo Extremo",O15)))</formula>
    </cfRule>
  </conditionalFormatting>
  <conditionalFormatting sqref="O16">
    <cfRule type="expression" priority="126" aboveAverage="0" equalAverage="0" bottom="0" percent="0" rank="0" text="" dxfId="399">
      <formula>NOT(ISERROR(SEARCH("Riesgo Alto",O16)))</formula>
    </cfRule>
    <cfRule type="expression" priority="127" aboveAverage="0" equalAverage="0" bottom="0" percent="0" rank="0" text="" dxfId="400">
      <formula>NOT(ISERROR(SEARCH("Riesgo Moderado",O16)))</formula>
    </cfRule>
    <cfRule type="expression" priority="128" aboveAverage="0" equalAverage="0" bottom="0" percent="0" rank="0" text="" dxfId="401">
      <formula>NOT(ISERROR(SEARCH("Riesgo Bajo",O16)))</formula>
    </cfRule>
  </conditionalFormatting>
  <conditionalFormatting sqref="O16">
    <cfRule type="expression" priority="129" aboveAverage="0" equalAverage="0" bottom="0" percent="0" rank="0" text="" dxfId="402">
      <formula>NOT(ISERROR(SEARCH("Riesgo Extremo",O16)))</formula>
    </cfRule>
  </conditionalFormatting>
  <conditionalFormatting sqref="O17">
    <cfRule type="expression" priority="130" aboveAverage="0" equalAverage="0" bottom="0" percent="0" rank="0" text="" dxfId="403">
      <formula>NOT(ISERROR(SEARCH("Riesgo Alto",O17)))</formula>
    </cfRule>
    <cfRule type="expression" priority="131" aboveAverage="0" equalAverage="0" bottom="0" percent="0" rank="0" text="" dxfId="404">
      <formula>NOT(ISERROR(SEARCH("Riesgo Moderado",O17)))</formula>
    </cfRule>
    <cfRule type="expression" priority="132" aboveAverage="0" equalAverage="0" bottom="0" percent="0" rank="0" text="" dxfId="405">
      <formula>NOT(ISERROR(SEARCH("Riesgo Bajo",O17)))</formula>
    </cfRule>
  </conditionalFormatting>
  <conditionalFormatting sqref="O17">
    <cfRule type="expression" priority="133" aboveAverage="0" equalAverage="0" bottom="0" percent="0" rank="0" text="" dxfId="406">
      <formula>NOT(ISERROR(SEARCH("Riesgo Extremo",O17)))</formula>
    </cfRule>
  </conditionalFormatting>
  <conditionalFormatting sqref="O18">
    <cfRule type="expression" priority="134" aboveAverage="0" equalAverage="0" bottom="0" percent="0" rank="0" text="" dxfId="407">
      <formula>NOT(ISERROR(SEARCH("Riesgo Alto",O18)))</formula>
    </cfRule>
    <cfRule type="expression" priority="135" aboveAverage="0" equalAverage="0" bottom="0" percent="0" rank="0" text="" dxfId="408">
      <formula>NOT(ISERROR(SEARCH("Riesgo Moderado",O18)))</formula>
    </cfRule>
    <cfRule type="expression" priority="136" aboveAverage="0" equalAverage="0" bottom="0" percent="0" rank="0" text="" dxfId="409">
      <formula>NOT(ISERROR(SEARCH("Riesgo Bajo",O18)))</formula>
    </cfRule>
  </conditionalFormatting>
  <conditionalFormatting sqref="O18">
    <cfRule type="expression" priority="137" aboveAverage="0" equalAverage="0" bottom="0" percent="0" rank="0" text="" dxfId="410">
      <formula>NOT(ISERROR(SEARCH("Riesgo Extremo",O18)))</formula>
    </cfRule>
  </conditionalFormatting>
  <conditionalFormatting sqref="O19">
    <cfRule type="expression" priority="138" aboveAverage="0" equalAverage="0" bottom="0" percent="0" rank="0" text="" dxfId="411">
      <formula>NOT(ISERROR(SEARCH("Riesgo Alto",O19)))</formula>
    </cfRule>
    <cfRule type="expression" priority="139" aboveAverage="0" equalAverage="0" bottom="0" percent="0" rank="0" text="" dxfId="412">
      <formula>NOT(ISERROR(SEARCH("Riesgo Moderado",O19)))</formula>
    </cfRule>
    <cfRule type="expression" priority="140" aboveAverage="0" equalAverage="0" bottom="0" percent="0" rank="0" text="" dxfId="413">
      <formula>NOT(ISERROR(SEARCH("Riesgo Bajo",O19)))</formula>
    </cfRule>
  </conditionalFormatting>
  <conditionalFormatting sqref="O19">
    <cfRule type="expression" priority="141" aboveAverage="0" equalAverage="0" bottom="0" percent="0" rank="0" text="" dxfId="414">
      <formula>NOT(ISERROR(SEARCH("Riesgo Extremo",O19)))</formula>
    </cfRule>
  </conditionalFormatting>
  <conditionalFormatting sqref="O20">
    <cfRule type="expression" priority="142" aboveAverage="0" equalAverage="0" bottom="0" percent="0" rank="0" text="" dxfId="415">
      <formula>NOT(ISERROR(SEARCH("Riesgo Alto",O20)))</formula>
    </cfRule>
    <cfRule type="expression" priority="143" aboveAverage="0" equalAverage="0" bottom="0" percent="0" rank="0" text="" dxfId="416">
      <formula>NOT(ISERROR(SEARCH("Riesgo Moderado",O20)))</formula>
    </cfRule>
    <cfRule type="expression" priority="144" aboveAverage="0" equalAverage="0" bottom="0" percent="0" rank="0" text="" dxfId="417">
      <formula>NOT(ISERROR(SEARCH("Riesgo Bajo",O20)))</formula>
    </cfRule>
  </conditionalFormatting>
  <conditionalFormatting sqref="O20">
    <cfRule type="expression" priority="145" aboveAverage="0" equalAverage="0" bottom="0" percent="0" rank="0" text="" dxfId="418">
      <formula>NOT(ISERROR(SEARCH("Riesgo Extremo",O20)))</formula>
    </cfRule>
  </conditionalFormatting>
  <conditionalFormatting sqref="R20">
    <cfRule type="expression" priority="146" aboveAverage="0" equalAverage="0" bottom="0" percent="0" rank="0" text="" dxfId="419">
      <formula>NOT(ISERROR(SEARCH("Riesgo Extremo",R20)))</formula>
    </cfRule>
  </conditionalFormatting>
  <conditionalFormatting sqref="R20">
    <cfRule type="expression" priority="147" aboveAverage="0" equalAverage="0" bottom="0" percent="0" rank="0" text="" dxfId="420">
      <formula>NOT(ISERROR(SEARCH("Riesgo Alto",R20)))</formula>
    </cfRule>
    <cfRule type="expression" priority="148" aboveAverage="0" equalAverage="0" bottom="0" percent="0" rank="0" text="" dxfId="421">
      <formula>NOT(ISERROR(SEARCH("Riesgo Moderado",R20)))</formula>
    </cfRule>
    <cfRule type="expression" priority="149" aboveAverage="0" equalAverage="0" bottom="0" percent="0" rank="0" text="" dxfId="422">
      <formula>NOT(ISERROR(SEARCH("Riesgo Bajo",R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25" activeCellId="0" sqref="D25:F25"/>
    </sheetView>
  </sheetViews>
  <sheetFormatPr defaultColWidth="11.41796875" defaultRowHeight="18" zeroHeight="false" outlineLevelRow="0" outlineLevelCol="0"/>
  <cols>
    <col collapsed="false" customWidth="true" hidden="false" outlineLevel="0" max="1" min="1" style="103" width="6.85"/>
    <col collapsed="false" customWidth="true" hidden="false" outlineLevel="0" max="2" min="2" style="103" width="7.42"/>
    <col collapsed="false" customWidth="true" hidden="false" outlineLevel="0" max="3" min="3" style="103" width="32.7"/>
    <col collapsed="false" customWidth="true" hidden="false" outlineLevel="0" max="4" min="4" style="103" width="17.56"/>
    <col collapsed="false" customWidth="true" hidden="false" outlineLevel="0" max="5" min="5" style="103" width="14.85"/>
    <col collapsed="false" customWidth="true" hidden="false" outlineLevel="0" max="6" min="6" style="103" width="11.56"/>
    <col collapsed="false" customWidth="true" hidden="false" outlineLevel="0" max="7" min="7" style="103" width="21.42"/>
    <col collapsed="false" customWidth="true" hidden="false" outlineLevel="0" max="8" min="8" style="103" width="30.13"/>
    <col collapsed="false" customWidth="true" hidden="false" outlineLevel="0" max="9" min="9" style="103" width="10.56"/>
    <col collapsed="false" customWidth="true" hidden="false" outlineLevel="0" max="10" min="10" style="103" width="11.13"/>
    <col collapsed="false" customWidth="true" hidden="false" outlineLevel="0" max="11" min="11" style="103" width="40.7"/>
    <col collapsed="false" customWidth="true" hidden="false" outlineLevel="0" max="12" min="12" style="103" width="30.28"/>
    <col collapsed="false" customWidth="false" hidden="false" outlineLevel="0" max="257" min="13" style="103" width="11.42"/>
  </cols>
  <sheetData>
    <row r="3" customFormat="false" ht="18.75" hidden="false" customHeight="true" outlineLevel="0" collapsed="false">
      <c r="B3" s="104"/>
      <c r="C3" s="104"/>
      <c r="D3" s="104"/>
      <c r="E3" s="104"/>
      <c r="F3" s="104"/>
      <c r="G3" s="104"/>
      <c r="H3" s="104"/>
      <c r="I3" s="104"/>
      <c r="J3" s="104"/>
      <c r="K3" s="104"/>
      <c r="L3" s="104"/>
    </row>
    <row r="4" customFormat="false" ht="18" hidden="false" customHeight="true" outlineLevel="0" collapsed="false">
      <c r="B4" s="105"/>
      <c r="C4" s="105"/>
      <c r="D4" s="106" t="s">
        <v>0</v>
      </c>
      <c r="E4" s="106"/>
      <c r="F4" s="106"/>
      <c r="G4" s="106"/>
      <c r="H4" s="106"/>
      <c r="I4" s="106"/>
      <c r="J4" s="106"/>
      <c r="K4" s="106"/>
      <c r="L4" s="107" t="s">
        <v>114</v>
      </c>
    </row>
    <row r="5" customFormat="false" ht="18" hidden="false" customHeight="true" outlineLevel="0" collapsed="false">
      <c r="B5" s="105"/>
      <c r="C5" s="105"/>
      <c r="D5" s="108" t="s">
        <v>2</v>
      </c>
      <c r="E5" s="108"/>
      <c r="F5" s="108"/>
      <c r="G5" s="108"/>
      <c r="H5" s="108"/>
      <c r="I5" s="108"/>
      <c r="J5" s="108"/>
      <c r="K5" s="108"/>
      <c r="L5" s="109" t="s">
        <v>3</v>
      </c>
    </row>
    <row r="6" customFormat="false" ht="18" hidden="false" customHeight="true" outlineLevel="0" collapsed="false">
      <c r="B6" s="105"/>
      <c r="C6" s="105"/>
      <c r="D6" s="108" t="s">
        <v>4</v>
      </c>
      <c r="E6" s="108"/>
      <c r="F6" s="108"/>
      <c r="G6" s="108"/>
      <c r="H6" s="108"/>
      <c r="I6" s="108"/>
      <c r="J6" s="108"/>
      <c r="K6" s="108"/>
      <c r="L6" s="109" t="s">
        <v>5</v>
      </c>
      <c r="M6" s="103" t="s">
        <v>13</v>
      </c>
    </row>
    <row r="7" customFormat="false" ht="24" hidden="false" customHeight="true" outlineLevel="0" collapsed="false">
      <c r="B7" s="105"/>
      <c r="C7" s="105"/>
      <c r="D7" s="110" t="s">
        <v>115</v>
      </c>
      <c r="E7" s="110"/>
      <c r="F7" s="110"/>
      <c r="G7" s="110"/>
      <c r="H7" s="110"/>
      <c r="I7" s="110"/>
      <c r="J7" s="110"/>
      <c r="K7" s="110"/>
      <c r="L7" s="111" t="s">
        <v>7</v>
      </c>
    </row>
    <row r="8" customFormat="false" ht="18" hidden="false" customHeight="false" outlineLevel="0" collapsed="false">
      <c r="B8" s="112" t="s">
        <v>116</v>
      </c>
      <c r="C8" s="112"/>
    </row>
    <row r="9" customFormat="false" ht="18.75" hidden="false" customHeight="false" outlineLevel="0" collapsed="false">
      <c r="B9" s="112"/>
      <c r="C9" s="112"/>
      <c r="D9" s="113"/>
      <c r="E9" s="113"/>
      <c r="F9" s="113"/>
      <c r="G9" s="113"/>
      <c r="H9" s="113"/>
      <c r="I9" s="113"/>
      <c r="J9" s="113"/>
      <c r="K9" s="114" t="s">
        <v>117</v>
      </c>
      <c r="L9" s="115" t="str">
        <f aca="false">'SEPG-F-030'!G8</f>
        <v> Febrero de 2015</v>
      </c>
    </row>
    <row r="10" customFormat="false" ht="30.75" hidden="false" customHeight="true" outlineLevel="0" collapsed="false">
      <c r="B10" s="116" t="str">
        <f aca="false">'SEPG-F-030'!B9:G9</f>
        <v>PROCESO " GESTIÓN CONTRACTUAL Y DE SEGUIMIENTO DE INFRAESTRUCTURA DE TRANSPORTE "</v>
      </c>
      <c r="C10" s="116"/>
      <c r="D10" s="116"/>
      <c r="E10" s="116"/>
      <c r="F10" s="116"/>
      <c r="G10" s="116"/>
      <c r="H10" s="116"/>
      <c r="I10" s="116"/>
      <c r="J10" s="116"/>
      <c r="K10" s="116"/>
      <c r="L10" s="116"/>
    </row>
    <row r="11" customFormat="false" ht="75" hidden="false" customHeight="true" outlineLevel="0" collapsed="false">
      <c r="B11" s="117" t="s">
        <v>11</v>
      </c>
      <c r="C11" s="117"/>
      <c r="D11" s="118" t="str">
        <f aca="false">'SEPG-F-030'!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8"/>
      <c r="F11" s="118"/>
      <c r="G11" s="118"/>
      <c r="H11" s="118"/>
      <c r="I11" s="118"/>
      <c r="J11" s="118"/>
      <c r="K11" s="118"/>
      <c r="L11" s="118"/>
    </row>
    <row r="12" customFormat="false" ht="4.5" hidden="false" customHeight="true" outlineLevel="0" collapsed="false">
      <c r="B12" s="119"/>
      <c r="C12" s="119"/>
      <c r="D12" s="120"/>
      <c r="E12" s="120"/>
      <c r="F12" s="120"/>
      <c r="G12" s="120"/>
      <c r="H12" s="120"/>
      <c r="I12" s="120"/>
      <c r="J12" s="120"/>
      <c r="K12" s="120"/>
      <c r="L12" s="120"/>
    </row>
    <row r="13" customFormat="false" ht="15" hidden="false" customHeight="true" outlineLevel="0" collapsed="false"/>
    <row r="14" customFormat="false" ht="25.5" hidden="false" customHeight="true" outlineLevel="0" collapsed="false">
      <c r="B14" s="121" t="s">
        <v>118</v>
      </c>
      <c r="C14" s="122" t="s">
        <v>119</v>
      </c>
      <c r="D14" s="123" t="s">
        <v>120</v>
      </c>
      <c r="E14" s="123"/>
      <c r="F14" s="123"/>
      <c r="G14" s="123" t="s">
        <v>121</v>
      </c>
      <c r="H14" s="123"/>
      <c r="I14" s="123" t="s">
        <v>122</v>
      </c>
      <c r="J14" s="123"/>
      <c r="K14" s="123"/>
      <c r="L14" s="124" t="s">
        <v>123</v>
      </c>
    </row>
    <row r="15" customFormat="false" ht="25.5" hidden="false" customHeight="true" outlineLevel="0" collapsed="false">
      <c r="B15" s="121"/>
      <c r="C15" s="122"/>
      <c r="D15" s="123"/>
      <c r="E15" s="123"/>
      <c r="F15" s="123"/>
      <c r="G15" s="123"/>
      <c r="H15" s="123"/>
      <c r="I15" s="123"/>
      <c r="J15" s="123"/>
      <c r="K15" s="123"/>
      <c r="L15" s="124"/>
    </row>
    <row r="16" customFormat="false" ht="33" hidden="false" customHeight="true" outlineLevel="0" collapsed="false">
      <c r="B16" s="121"/>
      <c r="C16" s="122"/>
      <c r="D16" s="123"/>
      <c r="E16" s="123"/>
      <c r="F16" s="123"/>
      <c r="G16" s="123"/>
      <c r="H16" s="123"/>
      <c r="I16" s="123"/>
      <c r="J16" s="123"/>
      <c r="K16" s="123"/>
      <c r="L16" s="124"/>
    </row>
    <row r="17" customFormat="false" ht="189" hidden="false" customHeight="true" outlineLevel="0" collapsed="false">
      <c r="B17" s="125" t="n">
        <v>1</v>
      </c>
      <c r="C17" s="126" t="s">
        <v>124</v>
      </c>
      <c r="D17" s="127" t="s">
        <v>125</v>
      </c>
      <c r="E17" s="127"/>
      <c r="F17" s="127"/>
      <c r="G17" s="128" t="s">
        <v>126</v>
      </c>
      <c r="H17" s="128"/>
      <c r="I17" s="128" t="s">
        <v>127</v>
      </c>
      <c r="J17" s="128"/>
      <c r="K17" s="128"/>
      <c r="L17" s="129" t="s">
        <v>128</v>
      </c>
    </row>
    <row r="18" customFormat="false" ht="173.25" hidden="false" customHeight="true" outlineLevel="0" collapsed="false">
      <c r="B18" s="130" t="n">
        <f aca="false">B17+1</f>
        <v>2</v>
      </c>
      <c r="C18" s="131" t="s">
        <v>129</v>
      </c>
      <c r="D18" s="128" t="s">
        <v>130</v>
      </c>
      <c r="E18" s="128"/>
      <c r="F18" s="128"/>
      <c r="G18" s="128" t="s">
        <v>131</v>
      </c>
      <c r="H18" s="128"/>
      <c r="I18" s="128" t="s">
        <v>132</v>
      </c>
      <c r="J18" s="128"/>
      <c r="K18" s="128"/>
      <c r="L18" s="132" t="s">
        <v>128</v>
      </c>
    </row>
    <row r="19" customFormat="false" ht="138.75" hidden="false" customHeight="true" outlineLevel="0" collapsed="false">
      <c r="B19" s="130" t="n">
        <f aca="false">B18+1</f>
        <v>3</v>
      </c>
      <c r="C19" s="131" t="s">
        <v>133</v>
      </c>
      <c r="D19" s="128" t="s">
        <v>134</v>
      </c>
      <c r="E19" s="128"/>
      <c r="F19" s="128"/>
      <c r="G19" s="128" t="s">
        <v>135</v>
      </c>
      <c r="H19" s="128"/>
      <c r="I19" s="128" t="s">
        <v>136</v>
      </c>
      <c r="J19" s="128"/>
      <c r="K19" s="128"/>
      <c r="L19" s="132" t="s">
        <v>137</v>
      </c>
    </row>
    <row r="20" customFormat="false" ht="183.75" hidden="false" customHeight="true" outlineLevel="0" collapsed="false">
      <c r="B20" s="130" t="n">
        <f aca="false">B19+1</f>
        <v>4</v>
      </c>
      <c r="C20" s="131" t="s">
        <v>138</v>
      </c>
      <c r="D20" s="128" t="s">
        <v>139</v>
      </c>
      <c r="E20" s="128"/>
      <c r="F20" s="128"/>
      <c r="G20" s="128" t="s">
        <v>140</v>
      </c>
      <c r="H20" s="128"/>
      <c r="I20" s="128" t="s">
        <v>141</v>
      </c>
      <c r="J20" s="128"/>
      <c r="K20" s="128"/>
      <c r="L20" s="132" t="s">
        <v>137</v>
      </c>
    </row>
    <row r="21" customFormat="false" ht="105" hidden="false" customHeight="true" outlineLevel="0" collapsed="false">
      <c r="B21" s="130" t="n">
        <f aca="false">B20+1</f>
        <v>5</v>
      </c>
      <c r="C21" s="131" t="s">
        <v>142</v>
      </c>
      <c r="D21" s="128" t="s">
        <v>143</v>
      </c>
      <c r="E21" s="128"/>
      <c r="F21" s="128"/>
      <c r="G21" s="128" t="s">
        <v>144</v>
      </c>
      <c r="H21" s="128"/>
      <c r="I21" s="128" t="s">
        <v>145</v>
      </c>
      <c r="J21" s="128"/>
      <c r="K21" s="128"/>
      <c r="L21" s="132" t="s">
        <v>146</v>
      </c>
    </row>
    <row r="22" customFormat="false" ht="129" hidden="false" customHeight="true" outlineLevel="0" collapsed="false">
      <c r="B22" s="130" t="n">
        <f aca="false">B21+1</f>
        <v>6</v>
      </c>
      <c r="C22" s="131" t="s">
        <v>147</v>
      </c>
      <c r="D22" s="128" t="s">
        <v>148</v>
      </c>
      <c r="E22" s="128"/>
      <c r="F22" s="128"/>
      <c r="G22" s="128" t="s">
        <v>149</v>
      </c>
      <c r="H22" s="128"/>
      <c r="I22" s="128" t="s">
        <v>150</v>
      </c>
      <c r="J22" s="128"/>
      <c r="K22" s="128"/>
      <c r="L22" s="132" t="s">
        <v>128</v>
      </c>
    </row>
    <row r="23" customFormat="false" ht="138" hidden="false" customHeight="true" outlineLevel="0" collapsed="false">
      <c r="B23" s="130" t="n">
        <f aca="false">B22+1</f>
        <v>7</v>
      </c>
      <c r="C23" s="131" t="s">
        <v>151</v>
      </c>
      <c r="D23" s="128" t="s">
        <v>152</v>
      </c>
      <c r="E23" s="128"/>
      <c r="F23" s="128"/>
      <c r="G23" s="128" t="s">
        <v>153</v>
      </c>
      <c r="H23" s="128"/>
      <c r="I23" s="128" t="s">
        <v>154</v>
      </c>
      <c r="J23" s="128"/>
      <c r="K23" s="128"/>
      <c r="L23" s="132" t="s">
        <v>128</v>
      </c>
    </row>
    <row r="24" customFormat="false" ht="159.75" hidden="false" customHeight="true" outlineLevel="0" collapsed="false">
      <c r="B24" s="130" t="n">
        <f aca="false">B23+1</f>
        <v>8</v>
      </c>
      <c r="C24" s="131" t="s">
        <v>155</v>
      </c>
      <c r="D24" s="128" t="s">
        <v>156</v>
      </c>
      <c r="E24" s="128"/>
      <c r="F24" s="128"/>
      <c r="G24" s="128" t="s">
        <v>157</v>
      </c>
      <c r="H24" s="128"/>
      <c r="I24" s="128" t="s">
        <v>158</v>
      </c>
      <c r="J24" s="128"/>
      <c r="K24" s="128"/>
      <c r="L24" s="132" t="s">
        <v>159</v>
      </c>
    </row>
    <row r="25" customFormat="false" ht="95.1" hidden="false" customHeight="true" outlineLevel="0" collapsed="false">
      <c r="B25" s="130" t="n">
        <f aca="false">B24+1</f>
        <v>9</v>
      </c>
      <c r="C25" s="131" t="s">
        <v>160</v>
      </c>
      <c r="D25" s="128" t="s">
        <v>161</v>
      </c>
      <c r="E25" s="128"/>
      <c r="F25" s="128"/>
      <c r="G25" s="128" t="s">
        <v>162</v>
      </c>
      <c r="H25" s="128"/>
      <c r="I25" s="128" t="s">
        <v>163</v>
      </c>
      <c r="J25" s="128"/>
      <c r="K25" s="128"/>
      <c r="L25" s="132" t="s">
        <v>137</v>
      </c>
    </row>
    <row r="26" customFormat="false" ht="95.1" hidden="false" customHeight="true" outlineLevel="0" collapsed="false">
      <c r="B26" s="130" t="n">
        <f aca="false">B25+1</f>
        <v>10</v>
      </c>
      <c r="C26" s="131" t="s">
        <v>164</v>
      </c>
      <c r="D26" s="128" t="s">
        <v>165</v>
      </c>
      <c r="E26" s="128"/>
      <c r="F26" s="128"/>
      <c r="G26" s="128" t="s">
        <v>166</v>
      </c>
      <c r="H26" s="128"/>
      <c r="I26" s="128" t="s">
        <v>167</v>
      </c>
      <c r="J26" s="128"/>
      <c r="K26" s="128"/>
      <c r="L26" s="132" t="s">
        <v>137</v>
      </c>
    </row>
    <row r="27" customFormat="false" ht="95.1" hidden="false" customHeight="true" outlineLevel="0" collapsed="false">
      <c r="B27" s="130" t="n">
        <f aca="false">B26+1</f>
        <v>11</v>
      </c>
      <c r="C27" s="131" t="s">
        <v>168</v>
      </c>
      <c r="D27" s="128" t="s">
        <v>169</v>
      </c>
      <c r="E27" s="128"/>
      <c r="F27" s="128"/>
      <c r="G27" s="128" t="s">
        <v>170</v>
      </c>
      <c r="H27" s="128"/>
      <c r="I27" s="128" t="s">
        <v>171</v>
      </c>
      <c r="J27" s="128"/>
      <c r="K27" s="128"/>
      <c r="L27" s="132" t="s">
        <v>128</v>
      </c>
    </row>
    <row r="28" customFormat="false" ht="171.75" hidden="false" customHeight="true" outlineLevel="0" collapsed="false">
      <c r="B28" s="130" t="n">
        <f aca="false">B27+1</f>
        <v>12</v>
      </c>
      <c r="C28" s="131" t="s">
        <v>172</v>
      </c>
      <c r="D28" s="128" t="s">
        <v>173</v>
      </c>
      <c r="E28" s="128"/>
      <c r="F28" s="128"/>
      <c r="G28" s="128" t="s">
        <v>174</v>
      </c>
      <c r="H28" s="128"/>
      <c r="I28" s="128" t="s">
        <v>175</v>
      </c>
      <c r="J28" s="128"/>
      <c r="K28" s="128"/>
      <c r="L28" s="132" t="s">
        <v>128</v>
      </c>
    </row>
    <row r="29" customFormat="false" ht="125.25" hidden="false" customHeight="true" outlineLevel="0" collapsed="false">
      <c r="B29" s="130" t="n">
        <f aca="false">B28+1</f>
        <v>13</v>
      </c>
      <c r="C29" s="131" t="s">
        <v>176</v>
      </c>
      <c r="D29" s="133" t="s">
        <v>177</v>
      </c>
      <c r="E29" s="133"/>
      <c r="F29" s="133"/>
      <c r="G29" s="133" t="s">
        <v>178</v>
      </c>
      <c r="H29" s="133"/>
      <c r="I29" s="128" t="s">
        <v>179</v>
      </c>
      <c r="J29" s="128"/>
      <c r="K29" s="128"/>
      <c r="L29" s="132" t="s">
        <v>180</v>
      </c>
    </row>
    <row r="30" customFormat="false" ht="95.1" hidden="false" customHeight="true" outlineLevel="0" collapsed="false">
      <c r="B30" s="130" t="n">
        <f aca="false">B29+1</f>
        <v>14</v>
      </c>
      <c r="C30" s="131" t="s">
        <v>181</v>
      </c>
      <c r="D30" s="128" t="s">
        <v>182</v>
      </c>
      <c r="E30" s="128"/>
      <c r="F30" s="128"/>
      <c r="G30" s="128" t="s">
        <v>183</v>
      </c>
      <c r="H30" s="128"/>
      <c r="I30" s="128" t="s">
        <v>184</v>
      </c>
      <c r="J30" s="128"/>
      <c r="K30" s="128"/>
      <c r="L30" s="132" t="s">
        <v>137</v>
      </c>
    </row>
    <row r="31" customFormat="false" ht="110.25" hidden="false" customHeight="true" outlineLevel="0" collapsed="false">
      <c r="B31" s="130" t="n">
        <f aca="false">B30+1</f>
        <v>15</v>
      </c>
      <c r="C31" s="131" t="s">
        <v>185</v>
      </c>
      <c r="D31" s="133" t="s">
        <v>186</v>
      </c>
      <c r="E31" s="133"/>
      <c r="F31" s="133"/>
      <c r="G31" s="134" t="s">
        <v>187</v>
      </c>
      <c r="H31" s="134"/>
      <c r="I31" s="133" t="s">
        <v>188</v>
      </c>
      <c r="J31" s="133"/>
      <c r="K31" s="133"/>
      <c r="L31" s="135" t="s">
        <v>128</v>
      </c>
    </row>
    <row r="32" customFormat="false" ht="95.1" hidden="false" customHeight="true" outlineLevel="0" collapsed="false">
      <c r="B32" s="130" t="n">
        <f aca="false">B31+1</f>
        <v>16</v>
      </c>
      <c r="C32" s="131" t="s">
        <v>189</v>
      </c>
      <c r="D32" s="133" t="s">
        <v>190</v>
      </c>
      <c r="E32" s="133"/>
      <c r="F32" s="133"/>
      <c r="G32" s="133" t="s">
        <v>191</v>
      </c>
      <c r="H32" s="133"/>
      <c r="I32" s="133" t="s">
        <v>192</v>
      </c>
      <c r="J32" s="133"/>
      <c r="K32" s="133"/>
      <c r="L32" s="135" t="s">
        <v>180</v>
      </c>
    </row>
    <row r="33" customFormat="false" ht="93" hidden="false" customHeight="true" outlineLevel="0" collapsed="false">
      <c r="B33" s="130" t="n">
        <f aca="false">B32+1</f>
        <v>17</v>
      </c>
      <c r="C33" s="131" t="s">
        <v>193</v>
      </c>
      <c r="D33" s="133" t="s">
        <v>194</v>
      </c>
      <c r="E33" s="133"/>
      <c r="F33" s="133"/>
      <c r="G33" s="133" t="s">
        <v>195</v>
      </c>
      <c r="H33" s="133"/>
      <c r="I33" s="136" t="s">
        <v>196</v>
      </c>
      <c r="J33" s="136"/>
      <c r="K33" s="136"/>
      <c r="L33" s="135" t="s">
        <v>180</v>
      </c>
    </row>
    <row r="34" customFormat="false" ht="95.1" hidden="false" customHeight="true" outlineLevel="0" collapsed="false">
      <c r="B34" s="130" t="n">
        <f aca="false">B33+1</f>
        <v>18</v>
      </c>
      <c r="C34" s="137"/>
      <c r="D34" s="138"/>
      <c r="E34" s="138"/>
      <c r="F34" s="138"/>
      <c r="G34" s="138"/>
      <c r="H34" s="138"/>
      <c r="I34" s="138"/>
      <c r="J34" s="138"/>
      <c r="K34" s="138"/>
      <c r="L34" s="132"/>
    </row>
    <row r="35" customFormat="false" ht="95.1" hidden="false" customHeight="true" outlineLevel="0" collapsed="false">
      <c r="B35" s="130" t="n">
        <f aca="false">B34+1</f>
        <v>19</v>
      </c>
      <c r="C35" s="139"/>
      <c r="D35" s="140"/>
      <c r="E35" s="140"/>
      <c r="F35" s="140"/>
      <c r="G35" s="140"/>
      <c r="H35" s="140"/>
      <c r="I35" s="140"/>
      <c r="J35" s="140"/>
      <c r="K35" s="140"/>
      <c r="L35" s="141"/>
    </row>
    <row r="36" customFormat="false" ht="95.1" hidden="false" customHeight="true" outlineLevel="0" collapsed="false">
      <c r="B36" s="142" t="n">
        <f aca="false">B35+1</f>
        <v>20</v>
      </c>
      <c r="C36" s="143"/>
      <c r="D36" s="144"/>
      <c r="E36" s="144"/>
      <c r="F36" s="144"/>
      <c r="G36" s="144"/>
      <c r="H36" s="144"/>
      <c r="I36" s="144"/>
      <c r="J36" s="144"/>
      <c r="K36" s="144"/>
      <c r="L36" s="145"/>
    </row>
    <row r="39" s="146" customFormat="true" ht="18.75" hidden="false" customHeight="false" outlineLevel="0" collapsed="false">
      <c r="B39" s="147" t="str">
        <f aca="false">+'SEPG-F-030'!B70</f>
        <v>Adaptado por Grupo Interno de Trabajo de Riesgos para la ANI del formato sugerido por la Oficina Control Interno</v>
      </c>
      <c r="D39" s="148"/>
      <c r="E39" s="148"/>
      <c r="F39" s="148"/>
      <c r="G39" s="149"/>
    </row>
    <row r="40" s="150" customFormat="true" ht="45" hidden="false" customHeight="true" outlineLevel="0" collapsed="false">
      <c r="B40" s="151" t="s">
        <v>95</v>
      </c>
      <c r="C40" s="151"/>
      <c r="D40" s="151"/>
      <c r="E40" s="151"/>
      <c r="F40" s="151"/>
      <c r="G40" s="152" t="s">
        <v>96</v>
      </c>
      <c r="H40" s="152"/>
      <c r="I40" s="152"/>
      <c r="J40" s="152"/>
      <c r="K40" s="152" t="s">
        <v>197</v>
      </c>
      <c r="L40" s="152"/>
      <c r="N40" s="153"/>
    </row>
    <row r="41" s="154" customFormat="true" ht="21.75" hidden="false" customHeight="true" outlineLevel="0" collapsed="false">
      <c r="B41" s="155" t="s">
        <v>198</v>
      </c>
      <c r="C41" s="155"/>
      <c r="D41" s="155"/>
      <c r="E41" s="156" t="s">
        <v>199</v>
      </c>
      <c r="F41" s="156"/>
      <c r="G41" s="155" t="s">
        <v>200</v>
      </c>
      <c r="H41" s="155"/>
      <c r="I41" s="157" t="s">
        <v>98</v>
      </c>
      <c r="J41" s="157"/>
      <c r="K41" s="155" t="s">
        <v>201</v>
      </c>
      <c r="L41" s="157" t="s">
        <v>202</v>
      </c>
      <c r="N41" s="158"/>
    </row>
    <row r="42" customFormat="false" ht="21.75" hidden="false" customHeight="true" outlineLevel="0" collapsed="false">
      <c r="B42" s="159" t="s">
        <v>99</v>
      </c>
      <c r="C42" s="159"/>
      <c r="D42" s="159"/>
      <c r="E42" s="160"/>
      <c r="F42" s="160"/>
      <c r="G42" s="161"/>
      <c r="H42" s="161"/>
      <c r="I42" s="162"/>
      <c r="J42" s="162"/>
      <c r="K42" s="163" t="s">
        <v>100</v>
      </c>
      <c r="L42" s="164"/>
      <c r="N42" s="146"/>
    </row>
    <row r="43" customFormat="false" ht="21.75" hidden="false" customHeight="true" outlineLevel="0" collapsed="false">
      <c r="B43" s="165" t="s">
        <v>101</v>
      </c>
      <c r="C43" s="165"/>
      <c r="D43" s="165"/>
      <c r="E43" s="166"/>
      <c r="F43" s="166"/>
      <c r="G43" s="167"/>
      <c r="H43" s="167"/>
      <c r="I43" s="168"/>
      <c r="J43" s="168"/>
      <c r="K43" s="163"/>
      <c r="L43" s="164"/>
      <c r="N43" s="146"/>
    </row>
    <row r="44" customFormat="false" ht="21.75" hidden="false" customHeight="true" outlineLevel="0" collapsed="false">
      <c r="B44" s="169" t="s">
        <v>102</v>
      </c>
      <c r="C44" s="169"/>
      <c r="D44" s="169"/>
      <c r="E44" s="166"/>
      <c r="F44" s="166"/>
      <c r="G44" s="167"/>
      <c r="H44" s="167"/>
      <c r="I44" s="168"/>
      <c r="J44" s="168"/>
      <c r="K44" s="167" t="s">
        <v>203</v>
      </c>
      <c r="L44" s="168"/>
      <c r="N44" s="146"/>
    </row>
    <row r="45" customFormat="false" ht="21.75" hidden="false" customHeight="true" outlineLevel="0" collapsed="false">
      <c r="B45" s="165" t="s">
        <v>104</v>
      </c>
      <c r="C45" s="165"/>
      <c r="D45" s="165"/>
      <c r="E45" s="166"/>
      <c r="F45" s="166"/>
      <c r="G45" s="167"/>
      <c r="H45" s="167"/>
      <c r="I45" s="168"/>
      <c r="J45" s="168"/>
      <c r="K45" s="167"/>
      <c r="L45" s="168"/>
      <c r="N45" s="146"/>
    </row>
    <row r="46" customFormat="false" ht="21.75" hidden="false" customHeight="true" outlineLevel="0" collapsed="false">
      <c r="B46" s="165" t="s">
        <v>105</v>
      </c>
      <c r="C46" s="165"/>
      <c r="D46" s="165"/>
      <c r="E46" s="166"/>
      <c r="F46" s="166"/>
      <c r="G46" s="167"/>
      <c r="H46" s="167"/>
      <c r="I46" s="168"/>
      <c r="J46" s="168"/>
      <c r="K46" s="167" t="s">
        <v>106</v>
      </c>
      <c r="L46" s="168"/>
      <c r="N46" s="146"/>
    </row>
    <row r="47" customFormat="false" ht="21.75" hidden="false" customHeight="true" outlineLevel="0" collapsed="false">
      <c r="B47" s="169" t="s">
        <v>107</v>
      </c>
      <c r="C47" s="169"/>
      <c r="D47" s="169"/>
      <c r="E47" s="166"/>
      <c r="F47" s="166"/>
      <c r="G47" s="167"/>
      <c r="H47" s="167"/>
      <c r="I47" s="168"/>
      <c r="J47" s="168"/>
      <c r="K47" s="167"/>
      <c r="L47" s="168"/>
      <c r="N47" s="146"/>
    </row>
    <row r="48" customFormat="false" ht="21.75" hidden="false" customHeight="true" outlineLevel="0" collapsed="false">
      <c r="B48" s="165" t="s">
        <v>204</v>
      </c>
      <c r="C48" s="165"/>
      <c r="D48" s="165"/>
      <c r="E48" s="166"/>
      <c r="F48" s="166"/>
      <c r="G48" s="167"/>
      <c r="H48" s="167"/>
      <c r="I48" s="168"/>
      <c r="J48" s="168"/>
      <c r="K48" s="167"/>
      <c r="L48" s="168"/>
      <c r="N48" s="146"/>
    </row>
    <row r="49" customFormat="false" ht="21.75" hidden="false" customHeight="true" outlineLevel="0" collapsed="false">
      <c r="B49" s="165" t="s">
        <v>205</v>
      </c>
      <c r="C49" s="165"/>
      <c r="D49" s="165"/>
      <c r="E49" s="166"/>
      <c r="F49" s="166"/>
      <c r="G49" s="167"/>
      <c r="H49" s="167"/>
      <c r="I49" s="168"/>
      <c r="J49" s="168"/>
      <c r="K49" s="167"/>
      <c r="L49" s="168"/>
      <c r="N49" s="146"/>
    </row>
    <row r="50" customFormat="false" ht="21.75" hidden="false" customHeight="true" outlineLevel="0" collapsed="false">
      <c r="B50" s="165" t="s">
        <v>110</v>
      </c>
      <c r="C50" s="165"/>
      <c r="D50" s="165"/>
      <c r="E50" s="166"/>
      <c r="F50" s="166"/>
      <c r="G50" s="167"/>
      <c r="H50" s="167"/>
      <c r="I50" s="168"/>
      <c r="J50" s="168"/>
      <c r="K50" s="167"/>
      <c r="L50" s="168"/>
      <c r="N50" s="146"/>
    </row>
    <row r="51" customFormat="false" ht="21.75" hidden="false" customHeight="true" outlineLevel="0" collapsed="false">
      <c r="B51" s="165" t="s">
        <v>206</v>
      </c>
      <c r="C51" s="165"/>
      <c r="D51" s="165"/>
      <c r="E51" s="166"/>
      <c r="F51" s="166"/>
      <c r="G51" s="167"/>
      <c r="H51" s="167"/>
      <c r="I51" s="168"/>
      <c r="J51" s="168"/>
      <c r="K51" s="167"/>
      <c r="L51" s="168"/>
      <c r="N51" s="146"/>
    </row>
    <row r="52" customFormat="false" ht="21.75" hidden="false" customHeight="true" outlineLevel="0" collapsed="false">
      <c r="B52" s="165" t="s">
        <v>112</v>
      </c>
      <c r="C52" s="165"/>
      <c r="D52" s="165"/>
      <c r="E52" s="166"/>
      <c r="F52" s="166"/>
      <c r="G52" s="167"/>
      <c r="H52" s="167"/>
      <c r="I52" s="168"/>
      <c r="J52" s="168"/>
      <c r="K52" s="167"/>
      <c r="L52" s="168"/>
      <c r="N52" s="146"/>
    </row>
    <row r="53" customFormat="false" ht="21.75" hidden="false" customHeight="true" outlineLevel="0" collapsed="false">
      <c r="B53" s="170" t="s">
        <v>113</v>
      </c>
      <c r="C53" s="170"/>
      <c r="D53" s="170"/>
      <c r="E53" s="171"/>
      <c r="F53" s="171"/>
      <c r="G53" s="172"/>
      <c r="H53" s="172"/>
      <c r="I53" s="173"/>
      <c r="J53" s="173"/>
      <c r="K53" s="167"/>
      <c r="L53" s="168"/>
      <c r="N53" s="146"/>
    </row>
    <row r="54" customFormat="false" ht="21.95" hidden="false" customHeight="true" outlineLevel="0" collapsed="false">
      <c r="B54" s="174"/>
      <c r="C54" s="174"/>
      <c r="D54" s="174"/>
    </row>
  </sheetData>
  <mergeCells count="143">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3"/>
    <mergeCell ref="L50:L53"/>
    <mergeCell ref="B51:D51"/>
    <mergeCell ref="E51:F51"/>
    <mergeCell ref="G51:H51"/>
    <mergeCell ref="I51:J51"/>
    <mergeCell ref="B52:D52"/>
    <mergeCell ref="E52:F52"/>
    <mergeCell ref="G52:H52"/>
    <mergeCell ref="I52:J52"/>
    <mergeCell ref="B53:D53"/>
    <mergeCell ref="E53:F53"/>
    <mergeCell ref="G53:H53"/>
    <mergeCell ref="I53:J53"/>
  </mergeCells>
  <dataValidations count="1">
    <dataValidation allowBlank="true" error="Este tipo de riesgo no es correcto" errorStyle="warning" errorTitle="RIESGO INCORRECTO" operator="between" showDropDown="false" showErrorMessage="true" showInputMessage="false" sqref="L17: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29" activeCellId="0" sqref="Y29"/>
    </sheetView>
  </sheetViews>
  <sheetFormatPr defaultColWidth="11.41796875" defaultRowHeight="12.75" zeroHeight="false" outlineLevelRow="0" outlineLevelCol="0"/>
  <cols>
    <col collapsed="false" customWidth="true" hidden="false" outlineLevel="0" max="1" min="1" style="175" width="2.7"/>
    <col collapsed="false" customWidth="true" hidden="false" outlineLevel="0" max="6" min="2" style="175" width="6.41"/>
    <col collapsed="false" customWidth="true" hidden="false" outlineLevel="0" max="8" min="7" style="175" width="4.85"/>
    <col collapsed="false" customWidth="true" hidden="false" outlineLevel="0" max="9" min="9" style="175" width="10.56"/>
    <col collapsed="false" customWidth="true" hidden="false" outlineLevel="0" max="24" min="10" style="175" width="3.7"/>
    <col collapsed="false" customWidth="true" hidden="false" outlineLevel="0" max="25" min="25" style="175" width="12.42"/>
    <col collapsed="false" customWidth="true" hidden="false" outlineLevel="0" max="26" min="26" style="175" width="22.7"/>
    <col collapsed="false" customWidth="true" hidden="false" outlineLevel="0" max="27" min="27" style="175" width="11.13"/>
    <col collapsed="false" customWidth="true" hidden="false" outlineLevel="0" max="28" min="28" style="175" width="22.28"/>
    <col collapsed="false" customWidth="true" hidden="false" outlineLevel="0" max="30" min="29" style="175" width="4.85"/>
    <col collapsed="false" customWidth="true" hidden="false" outlineLevel="0" max="31" min="31" style="175" width="20.56"/>
    <col collapsed="false" customWidth="true" hidden="false" outlineLevel="0" max="42" min="32" style="175" width="4.85"/>
    <col collapsed="false" customWidth="false" hidden="false" outlineLevel="0" max="257" min="43" style="175" width="11.42"/>
  </cols>
  <sheetData>
    <row r="2" customFormat="false" ht="21" hidden="false" customHeight="true" outlineLevel="0" collapsed="false">
      <c r="B2" s="176"/>
      <c r="C2" s="176"/>
      <c r="D2" s="176"/>
      <c r="E2" s="176"/>
      <c r="F2" s="177" t="s">
        <v>0</v>
      </c>
      <c r="G2" s="177"/>
      <c r="H2" s="177"/>
      <c r="I2" s="177"/>
      <c r="J2" s="177"/>
      <c r="K2" s="177"/>
      <c r="L2" s="177"/>
      <c r="M2" s="177"/>
      <c r="N2" s="177"/>
      <c r="O2" s="177"/>
      <c r="P2" s="177"/>
      <c r="Q2" s="177"/>
      <c r="R2" s="177"/>
      <c r="S2" s="177"/>
      <c r="T2" s="177"/>
      <c r="U2" s="177"/>
      <c r="V2" s="177"/>
      <c r="W2" s="177"/>
      <c r="X2" s="177"/>
      <c r="Y2" s="177"/>
      <c r="Z2" s="177"/>
      <c r="AA2" s="178" t="s">
        <v>207</v>
      </c>
      <c r="AB2" s="178"/>
    </row>
    <row r="3" customFormat="false" ht="21" hidden="false" customHeight="true" outlineLevel="0" collapsed="false">
      <c r="B3" s="176"/>
      <c r="C3" s="176"/>
      <c r="D3" s="176"/>
      <c r="E3" s="176"/>
      <c r="F3" s="177" t="s">
        <v>2</v>
      </c>
      <c r="G3" s="177"/>
      <c r="H3" s="177"/>
      <c r="I3" s="177"/>
      <c r="J3" s="177"/>
      <c r="K3" s="177"/>
      <c r="L3" s="177"/>
      <c r="M3" s="177"/>
      <c r="N3" s="177"/>
      <c r="O3" s="177"/>
      <c r="P3" s="177"/>
      <c r="Q3" s="177"/>
      <c r="R3" s="177"/>
      <c r="S3" s="177"/>
      <c r="T3" s="177"/>
      <c r="U3" s="177"/>
      <c r="V3" s="177"/>
      <c r="W3" s="177"/>
      <c r="X3" s="177"/>
      <c r="Y3" s="177"/>
      <c r="Z3" s="177"/>
      <c r="AA3" s="178" t="s">
        <v>3</v>
      </c>
      <c r="AB3" s="178"/>
    </row>
    <row r="4" customFormat="false" ht="21" hidden="false" customHeight="true" outlineLevel="0" collapsed="false">
      <c r="B4" s="176"/>
      <c r="C4" s="176"/>
      <c r="D4" s="176"/>
      <c r="E4" s="176"/>
      <c r="F4" s="177" t="s">
        <v>4</v>
      </c>
      <c r="G4" s="177"/>
      <c r="H4" s="177"/>
      <c r="I4" s="177"/>
      <c r="J4" s="177"/>
      <c r="K4" s="177"/>
      <c r="L4" s="177"/>
      <c r="M4" s="177"/>
      <c r="N4" s="177"/>
      <c r="O4" s="177"/>
      <c r="P4" s="177"/>
      <c r="Q4" s="177"/>
      <c r="R4" s="177"/>
      <c r="S4" s="177"/>
      <c r="T4" s="177"/>
      <c r="U4" s="177"/>
      <c r="V4" s="177"/>
      <c r="W4" s="177"/>
      <c r="X4" s="177"/>
      <c r="Y4" s="177"/>
      <c r="Z4" s="177"/>
      <c r="AA4" s="179" t="s">
        <v>5</v>
      </c>
      <c r="AB4" s="179"/>
    </row>
    <row r="5" customFormat="false" ht="21" hidden="false" customHeight="true" outlineLevel="0" collapsed="false">
      <c r="B5" s="176"/>
      <c r="C5" s="176"/>
      <c r="D5" s="176"/>
      <c r="E5" s="176"/>
      <c r="F5" s="177" t="s">
        <v>208</v>
      </c>
      <c r="G5" s="177"/>
      <c r="H5" s="177"/>
      <c r="I5" s="177"/>
      <c r="J5" s="177"/>
      <c r="K5" s="177"/>
      <c r="L5" s="177"/>
      <c r="M5" s="177"/>
      <c r="N5" s="177"/>
      <c r="O5" s="177"/>
      <c r="P5" s="177"/>
      <c r="Q5" s="177"/>
      <c r="R5" s="177"/>
      <c r="S5" s="177"/>
      <c r="T5" s="177"/>
      <c r="U5" s="177"/>
      <c r="V5" s="177"/>
      <c r="W5" s="177"/>
      <c r="X5" s="177"/>
      <c r="Y5" s="177"/>
      <c r="Z5" s="177"/>
      <c r="AA5" s="179" t="s">
        <v>209</v>
      </c>
      <c r="AB5" s="179"/>
    </row>
    <row r="6" customFormat="false" ht="20.25" hidden="false" customHeight="true" outlineLevel="0" collapsed="false">
      <c r="B6" s="180"/>
      <c r="C6" s="180"/>
      <c r="D6" s="180"/>
      <c r="E6" s="180"/>
      <c r="F6" s="180"/>
      <c r="G6" s="181"/>
      <c r="H6" s="181"/>
      <c r="I6" s="181"/>
      <c r="J6" s="181"/>
      <c r="K6" s="181"/>
      <c r="L6" s="181"/>
      <c r="M6" s="181"/>
      <c r="N6" s="181"/>
      <c r="O6" s="181"/>
      <c r="P6" s="181"/>
      <c r="Q6" s="181"/>
      <c r="R6" s="181"/>
      <c r="S6" s="181"/>
      <c r="T6" s="181"/>
      <c r="U6" s="181"/>
      <c r="V6" s="181"/>
      <c r="W6" s="181"/>
      <c r="X6" s="181"/>
      <c r="Y6" s="181"/>
      <c r="Z6" s="181"/>
      <c r="AA6" s="181"/>
      <c r="AB6" s="181"/>
      <c r="AE6" s="182"/>
    </row>
    <row r="7" customFormat="false" ht="16.5" hidden="false" customHeight="true" outlineLevel="0" collapsed="false">
      <c r="B7" s="183"/>
      <c r="C7" s="183"/>
      <c r="D7" s="184" t="s">
        <v>210</v>
      </c>
      <c r="E7" s="185"/>
      <c r="F7" s="186" t="s">
        <v>211</v>
      </c>
      <c r="G7" s="183"/>
      <c r="H7" s="183"/>
      <c r="I7" s="183"/>
      <c r="J7" s="183"/>
      <c r="K7" s="183"/>
      <c r="L7" s="183"/>
      <c r="M7" s="183"/>
      <c r="N7" s="183"/>
      <c r="O7" s="183"/>
      <c r="P7" s="183"/>
      <c r="Q7" s="183"/>
      <c r="R7" s="185"/>
      <c r="S7" s="187"/>
      <c r="T7" s="187"/>
      <c r="U7" s="187"/>
      <c r="V7" s="183"/>
      <c r="W7" s="183"/>
      <c r="X7" s="183"/>
      <c r="Y7" s="185" t="s">
        <v>117</v>
      </c>
      <c r="Z7" s="188" t="str">
        <f aca="false">'SEPG-F-030'!G8</f>
        <v> Febrero de 2015</v>
      </c>
      <c r="AA7" s="188"/>
      <c r="AB7" s="188"/>
    </row>
    <row r="8" customFormat="false" ht="21" hidden="false" customHeight="true" outlineLevel="0" collapsed="false">
      <c r="B8" s="116" t="str">
        <f aca="false">'SEPG-F-030'!B9:G9</f>
        <v>PROCESO " GESTIÓN CONTRACTUAL Y DE SEGUIMIENTO DE INFRAESTRUCTURA DE TRANSPORTE "</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row>
    <row r="9" customFormat="false" ht="53.25" hidden="false" customHeight="true" outlineLevel="0" collapsed="false">
      <c r="B9" s="117" t="s">
        <v>11</v>
      </c>
      <c r="C9" s="117"/>
      <c r="D9" s="117"/>
      <c r="E9" s="117"/>
      <c r="F9" s="117"/>
      <c r="G9" s="189"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189"/>
      <c r="I9" s="189"/>
      <c r="J9" s="189"/>
      <c r="K9" s="189"/>
      <c r="L9" s="189"/>
      <c r="M9" s="189"/>
      <c r="N9" s="189"/>
      <c r="O9" s="189"/>
      <c r="P9" s="189"/>
      <c r="Q9" s="189"/>
      <c r="R9" s="189"/>
      <c r="S9" s="189"/>
      <c r="T9" s="189"/>
      <c r="U9" s="189"/>
      <c r="V9" s="189"/>
      <c r="W9" s="189"/>
      <c r="X9" s="189"/>
      <c r="Y9" s="189"/>
      <c r="Z9" s="189"/>
      <c r="AA9" s="189"/>
      <c r="AB9" s="189"/>
    </row>
    <row r="10" s="103" customFormat="true" ht="16.5" hidden="false" customHeight="true" outlineLevel="0" collapsed="false">
      <c r="A10" s="113"/>
      <c r="B10" s="120"/>
      <c r="C10" s="120"/>
      <c r="D10" s="120"/>
      <c r="E10" s="120"/>
      <c r="F10" s="120"/>
      <c r="G10" s="187"/>
      <c r="H10" s="187"/>
      <c r="I10" s="187"/>
      <c r="J10" s="187"/>
      <c r="K10" s="187"/>
      <c r="L10" s="187"/>
      <c r="M10" s="187"/>
      <c r="N10" s="187"/>
      <c r="O10" s="187"/>
      <c r="P10" s="187"/>
      <c r="Q10" s="187"/>
      <c r="R10" s="187"/>
      <c r="S10" s="187"/>
      <c r="T10" s="187"/>
      <c r="U10" s="187"/>
      <c r="V10" s="187"/>
      <c r="W10" s="187"/>
      <c r="X10" s="187"/>
      <c r="Y10" s="187"/>
      <c r="Z10" s="187"/>
      <c r="AA10" s="187"/>
      <c r="AB10" s="187"/>
    </row>
    <row r="11" s="103" customFormat="true" ht="8.25" hidden="false" customHeight="true" outlineLevel="0" collapsed="false">
      <c r="B11" s="190"/>
      <c r="C11" s="190"/>
      <c r="D11" s="191"/>
      <c r="E11" s="191"/>
      <c r="F11" s="191"/>
    </row>
    <row r="12" s="103" customFormat="true" ht="21" hidden="false" customHeight="true" outlineLevel="0" collapsed="false">
      <c r="B12" s="192" t="s">
        <v>212</v>
      </c>
      <c r="C12" s="192"/>
      <c r="D12" s="192"/>
      <c r="E12" s="192"/>
      <c r="F12" s="192"/>
      <c r="G12" s="192"/>
      <c r="H12" s="192"/>
      <c r="I12" s="192"/>
      <c r="J12" s="192"/>
      <c r="K12" s="192"/>
      <c r="L12" s="192"/>
      <c r="M12" s="192"/>
      <c r="N12" s="192"/>
      <c r="O12" s="192"/>
      <c r="P12" s="192"/>
      <c r="Q12" s="192"/>
      <c r="R12" s="192"/>
      <c r="S12" s="192"/>
      <c r="T12" s="192"/>
      <c r="U12" s="192"/>
    </row>
    <row r="13" s="103" customFormat="true" ht="12.75" hidden="false" customHeight="true" outlineLevel="0" collapsed="false">
      <c r="B13" s="193" t="s">
        <v>213</v>
      </c>
      <c r="C13" s="193"/>
      <c r="D13" s="193"/>
      <c r="E13" s="193"/>
      <c r="F13" s="193"/>
      <c r="G13" s="193"/>
      <c r="H13" s="193"/>
      <c r="I13" s="193"/>
      <c r="J13" s="193"/>
      <c r="K13" s="193"/>
      <c r="L13" s="193"/>
      <c r="M13" s="193"/>
      <c r="N13" s="193"/>
      <c r="O13" s="193"/>
      <c r="P13" s="193"/>
      <c r="Q13" s="193"/>
      <c r="R13" s="193"/>
      <c r="S13" s="193"/>
      <c r="T13" s="193"/>
      <c r="U13" s="193"/>
    </row>
    <row r="14" s="103" customFormat="true" ht="15.7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row>
    <row r="15" s="103" customFormat="true" ht="16.5" hidden="false" customHeight="true" outlineLevel="0" collapsed="false">
      <c r="B15" s="194" t="s">
        <v>214</v>
      </c>
      <c r="C15" s="194"/>
      <c r="D15" s="194"/>
      <c r="E15" s="194"/>
      <c r="F15" s="194"/>
      <c r="G15" s="194"/>
      <c r="H15" s="194"/>
      <c r="I15" s="194"/>
      <c r="J15" s="194"/>
      <c r="K15" s="194"/>
      <c r="L15" s="194" t="s">
        <v>215</v>
      </c>
      <c r="M15" s="194"/>
      <c r="N15" s="194"/>
      <c r="O15" s="194"/>
      <c r="P15" s="194"/>
      <c r="Q15" s="194"/>
      <c r="R15" s="194"/>
      <c r="S15" s="194"/>
      <c r="T15" s="194"/>
      <c r="U15" s="194"/>
    </row>
    <row r="16" s="103" customFormat="true" ht="16.5" hidden="false" customHeight="true" outlineLevel="0" collapsed="false">
      <c r="B16" s="195" t="s">
        <v>216</v>
      </c>
      <c r="C16" s="195"/>
      <c r="D16" s="195"/>
      <c r="E16" s="195"/>
      <c r="F16" s="195"/>
      <c r="G16" s="196" t="s">
        <v>217</v>
      </c>
      <c r="H16" s="196"/>
      <c r="I16" s="196"/>
      <c r="J16" s="196"/>
      <c r="K16" s="196"/>
      <c r="L16" s="194" t="s">
        <v>216</v>
      </c>
      <c r="M16" s="194"/>
      <c r="N16" s="194"/>
      <c r="O16" s="194"/>
      <c r="P16" s="194" t="s">
        <v>218</v>
      </c>
      <c r="Q16" s="194"/>
      <c r="R16" s="194"/>
      <c r="S16" s="194"/>
      <c r="T16" s="194"/>
      <c r="U16" s="194"/>
    </row>
    <row r="17" s="103" customFormat="true" ht="15.75" hidden="false" customHeight="true" outlineLevel="0" collapsed="false">
      <c r="B17" s="197" t="n">
        <v>1</v>
      </c>
      <c r="C17" s="197"/>
      <c r="D17" s="197"/>
      <c r="E17" s="197"/>
      <c r="F17" s="197"/>
      <c r="G17" s="197" t="s">
        <v>219</v>
      </c>
      <c r="H17" s="197"/>
      <c r="I17" s="197"/>
      <c r="J17" s="197"/>
      <c r="K17" s="197"/>
      <c r="L17" s="198" t="n">
        <v>1</v>
      </c>
      <c r="M17" s="198"/>
      <c r="N17" s="198"/>
      <c r="O17" s="198"/>
      <c r="P17" s="197" t="s">
        <v>220</v>
      </c>
      <c r="Q17" s="197"/>
      <c r="R17" s="197"/>
      <c r="S17" s="197"/>
      <c r="T17" s="197"/>
      <c r="U17" s="197"/>
    </row>
    <row r="18" s="103" customFormat="true" ht="15.75" hidden="false" customHeight="true" outlineLevel="0" collapsed="false">
      <c r="B18" s="197" t="n">
        <v>2</v>
      </c>
      <c r="C18" s="197"/>
      <c r="D18" s="197"/>
      <c r="E18" s="197"/>
      <c r="F18" s="197"/>
      <c r="G18" s="197" t="s">
        <v>221</v>
      </c>
      <c r="H18" s="197"/>
      <c r="I18" s="197"/>
      <c r="J18" s="197"/>
      <c r="K18" s="197"/>
      <c r="L18" s="198" t="n">
        <v>6</v>
      </c>
      <c r="M18" s="198"/>
      <c r="N18" s="198"/>
      <c r="O18" s="198"/>
      <c r="P18" s="197" t="s">
        <v>222</v>
      </c>
      <c r="Q18" s="197"/>
      <c r="R18" s="197"/>
      <c r="S18" s="197"/>
      <c r="T18" s="197"/>
      <c r="U18" s="197"/>
    </row>
    <row r="19" s="103" customFormat="true" ht="15.75" hidden="false" customHeight="true" outlineLevel="0" collapsed="false">
      <c r="B19" s="197" t="n">
        <v>3</v>
      </c>
      <c r="C19" s="197"/>
      <c r="D19" s="197"/>
      <c r="E19" s="197"/>
      <c r="F19" s="197"/>
      <c r="G19" s="197" t="s">
        <v>223</v>
      </c>
      <c r="H19" s="197"/>
      <c r="I19" s="197"/>
      <c r="J19" s="197"/>
      <c r="K19" s="197"/>
      <c r="L19" s="198" t="n">
        <v>7</v>
      </c>
      <c r="M19" s="198"/>
      <c r="N19" s="198"/>
      <c r="O19" s="198"/>
      <c r="P19" s="197" t="s">
        <v>224</v>
      </c>
      <c r="Q19" s="197"/>
      <c r="R19" s="197"/>
      <c r="S19" s="197"/>
      <c r="T19" s="197"/>
      <c r="U19" s="197"/>
    </row>
    <row r="20" s="103" customFormat="true" ht="15.75" hidden="false" customHeight="true" outlineLevel="0" collapsed="false">
      <c r="B20" s="197" t="n">
        <v>4</v>
      </c>
      <c r="C20" s="197"/>
      <c r="D20" s="197"/>
      <c r="E20" s="197"/>
      <c r="F20" s="197"/>
      <c r="G20" s="197" t="s">
        <v>225</v>
      </c>
      <c r="H20" s="197"/>
      <c r="I20" s="197"/>
      <c r="J20" s="197"/>
      <c r="K20" s="197"/>
      <c r="L20" s="198" t="n">
        <v>11</v>
      </c>
      <c r="M20" s="198"/>
      <c r="N20" s="198"/>
      <c r="O20" s="198"/>
      <c r="P20" s="197" t="s">
        <v>226</v>
      </c>
      <c r="Q20" s="197"/>
      <c r="R20" s="197"/>
      <c r="S20" s="197"/>
      <c r="T20" s="197"/>
      <c r="U20" s="197"/>
    </row>
    <row r="21" s="103" customFormat="true" ht="15.75" hidden="false" customHeight="true" outlineLevel="0" collapsed="false">
      <c r="B21" s="197" t="n">
        <v>5</v>
      </c>
      <c r="C21" s="197"/>
      <c r="D21" s="197"/>
      <c r="E21" s="197"/>
      <c r="F21" s="197"/>
      <c r="G21" s="197" t="s">
        <v>227</v>
      </c>
      <c r="H21" s="197"/>
      <c r="I21" s="197"/>
      <c r="J21" s="197"/>
      <c r="K21" s="197"/>
      <c r="L21" s="198" t="n">
        <v>13</v>
      </c>
      <c r="M21" s="198"/>
      <c r="N21" s="198"/>
      <c r="O21" s="198"/>
      <c r="P21" s="197" t="s">
        <v>228</v>
      </c>
      <c r="Q21" s="197"/>
      <c r="R21" s="197"/>
      <c r="S21" s="197"/>
      <c r="T21" s="197"/>
      <c r="U21" s="197"/>
    </row>
    <row r="22" s="103" customFormat="true" ht="7.5" hidden="false" customHeight="true" outlineLevel="0" collapsed="false">
      <c r="B22" s="199"/>
      <c r="C22" s="200"/>
      <c r="D22" s="200"/>
      <c r="E22" s="200"/>
      <c r="F22" s="200"/>
      <c r="G22" s="200"/>
      <c r="H22" s="201"/>
      <c r="I22" s="200"/>
      <c r="J22" s="200"/>
      <c r="K22" s="200"/>
      <c r="L22" s="199"/>
      <c r="M22" s="200"/>
      <c r="N22" s="200"/>
      <c r="O22" s="200"/>
      <c r="P22" s="200"/>
      <c r="Q22" s="200"/>
      <c r="R22" s="201"/>
      <c r="S22" s="200"/>
      <c r="T22" s="200"/>
      <c r="U22" s="200"/>
    </row>
    <row r="23" s="103" customFormat="true" ht="31.5" hidden="false" customHeight="true" outlineLevel="0" collapsed="false">
      <c r="B23" s="202" t="s">
        <v>229</v>
      </c>
      <c r="C23" s="203" t="s">
        <v>119</v>
      </c>
      <c r="D23" s="203"/>
      <c r="E23" s="203"/>
      <c r="F23" s="203"/>
      <c r="G23" s="203"/>
      <c r="H23" s="203"/>
      <c r="I23" s="204" t="s">
        <v>230</v>
      </c>
      <c r="J23" s="205" t="s">
        <v>231</v>
      </c>
      <c r="K23" s="205"/>
      <c r="L23" s="205"/>
      <c r="M23" s="205"/>
      <c r="N23" s="205"/>
      <c r="O23" s="205"/>
      <c r="P23" s="205"/>
      <c r="Q23" s="205"/>
      <c r="R23" s="205"/>
      <c r="S23" s="205"/>
      <c r="T23" s="205"/>
      <c r="U23" s="205"/>
      <c r="V23" s="205"/>
      <c r="W23" s="205"/>
      <c r="X23" s="205"/>
      <c r="Y23" s="206" t="s">
        <v>232</v>
      </c>
      <c r="Z23" s="207" t="s">
        <v>233</v>
      </c>
      <c r="AA23" s="208" t="s">
        <v>234</v>
      </c>
      <c r="AB23" s="209" t="s">
        <v>235</v>
      </c>
    </row>
    <row r="24" s="103" customFormat="true" ht="31.5" hidden="false" customHeight="true" outlineLevel="0" collapsed="false">
      <c r="B24" s="202"/>
      <c r="C24" s="203"/>
      <c r="D24" s="203"/>
      <c r="E24" s="203"/>
      <c r="F24" s="203"/>
      <c r="G24" s="203"/>
      <c r="H24" s="203"/>
      <c r="I24" s="204"/>
      <c r="J24" s="205"/>
      <c r="K24" s="205"/>
      <c r="L24" s="205"/>
      <c r="M24" s="205"/>
      <c r="N24" s="205"/>
      <c r="O24" s="205"/>
      <c r="P24" s="205"/>
      <c r="Q24" s="205"/>
      <c r="R24" s="205"/>
      <c r="S24" s="205"/>
      <c r="T24" s="205"/>
      <c r="U24" s="205"/>
      <c r="V24" s="205"/>
      <c r="W24" s="205"/>
      <c r="X24" s="205"/>
      <c r="Y24" s="206"/>
      <c r="Z24" s="207"/>
      <c r="AA24" s="208"/>
      <c r="AB24" s="209"/>
    </row>
    <row r="25" s="103" customFormat="true" ht="31.5" hidden="false" customHeight="true" outlineLevel="0" collapsed="false">
      <c r="B25" s="202"/>
      <c r="C25" s="203"/>
      <c r="D25" s="203"/>
      <c r="E25" s="203"/>
      <c r="F25" s="203"/>
      <c r="G25" s="203"/>
      <c r="H25" s="203"/>
      <c r="I25" s="204"/>
      <c r="J25" s="210" t="n">
        <v>1</v>
      </c>
      <c r="K25" s="211" t="n">
        <f aca="false">J25+1</f>
        <v>2</v>
      </c>
      <c r="L25" s="211" t="n">
        <f aca="false">K25+1</f>
        <v>3</v>
      </c>
      <c r="M25" s="211" t="n">
        <f aca="false">L25+1</f>
        <v>4</v>
      </c>
      <c r="N25" s="211" t="n">
        <f aca="false">M25+1</f>
        <v>5</v>
      </c>
      <c r="O25" s="211" t="n">
        <f aca="false">N25+1</f>
        <v>6</v>
      </c>
      <c r="P25" s="211" t="n">
        <f aca="false">O25+1</f>
        <v>7</v>
      </c>
      <c r="Q25" s="211" t="n">
        <f aca="false">P25+1</f>
        <v>8</v>
      </c>
      <c r="R25" s="211" t="n">
        <f aca="false">Q25+1</f>
        <v>9</v>
      </c>
      <c r="S25" s="211" t="n">
        <f aca="false">R25+1</f>
        <v>10</v>
      </c>
      <c r="T25" s="211" t="n">
        <f aca="false">S25+1</f>
        <v>11</v>
      </c>
      <c r="U25" s="211" t="n">
        <f aca="false">T25+1</f>
        <v>12</v>
      </c>
      <c r="V25" s="211" t="n">
        <f aca="false">U25+1</f>
        <v>13</v>
      </c>
      <c r="W25" s="211" t="n">
        <f aca="false">V25+1</f>
        <v>14</v>
      </c>
      <c r="X25" s="212" t="n">
        <f aca="false">W25+1</f>
        <v>15</v>
      </c>
      <c r="Y25" s="206"/>
      <c r="Z25" s="207"/>
      <c r="AA25" s="208"/>
      <c r="AB25" s="209"/>
    </row>
    <row r="26" s="103" customFormat="true" ht="24.95" hidden="false" customHeight="true" outlineLevel="0" collapsed="false">
      <c r="B26" s="213" t="n">
        <f aca="false">'SEPG-F-007'!B17</f>
        <v>1</v>
      </c>
      <c r="C26" s="214" t="str">
        <f aca="false">IF(COUNTA('SEPG-F-007'!C17)&gt;0,'SEPG-F-007'!C17,"")</f>
        <v>Demora en la disponibilidad y/o adquisición de los predios requeridos para las obras
</v>
      </c>
      <c r="D26" s="214"/>
      <c r="E26" s="214"/>
      <c r="F26" s="214"/>
      <c r="G26" s="214"/>
      <c r="H26" s="214"/>
      <c r="I26" s="215" t="s">
        <v>236</v>
      </c>
      <c r="J26" s="216" t="n">
        <v>3</v>
      </c>
      <c r="K26" s="217" t="n">
        <v>3</v>
      </c>
      <c r="L26" s="217" t="n">
        <v>4</v>
      </c>
      <c r="M26" s="217" t="n">
        <v>4</v>
      </c>
      <c r="N26" s="217" t="n">
        <v>4</v>
      </c>
      <c r="O26" s="217" t="n">
        <v>4</v>
      </c>
      <c r="P26" s="217" t="n">
        <v>3</v>
      </c>
      <c r="Q26" s="217" t="n">
        <v>4</v>
      </c>
      <c r="R26" s="217" t="n">
        <v>4</v>
      </c>
      <c r="S26" s="217" t="n">
        <v>3</v>
      </c>
      <c r="T26" s="217" t="n">
        <v>4</v>
      </c>
      <c r="U26" s="217"/>
      <c r="V26" s="217"/>
      <c r="W26" s="217"/>
      <c r="X26" s="218"/>
      <c r="Y26" s="219" t="n">
        <f aca="false">IFERROR(MAX(_xlfn.MODE.MULT(J26:X26)),"")</f>
        <v>4</v>
      </c>
      <c r="Z26" s="220" t="str">
        <f aca="false">IFERROR(IF(I26="P",IF(COUNT(K26:X26)&gt;1,VLOOKUP(Y26,$B$17:$K$21,6,0),""),IF(COUNT(K26:X26)&gt;1,VLOOKUP(Y26,$L$17:$U$21,5,0),"")),"")</f>
        <v>Probable (B)</v>
      </c>
      <c r="AA26" s="221" t="n">
        <f aca="false">IFERROR(Y26*Y27,"")</f>
        <v>44</v>
      </c>
      <c r="AB26" s="222" t="str">
        <f aca="false">IFERROR(VLOOKUP(AA26,DB!$B$37:$D$61,2,FALSE()),"")</f>
        <v>Riesgo Extremo (Z-20)</v>
      </c>
      <c r="AD26" s="223"/>
    </row>
    <row r="27" s="103" customFormat="true" ht="24.95" hidden="false" customHeight="true" outlineLevel="0" collapsed="false">
      <c r="B27" s="213"/>
      <c r="C27" s="214"/>
      <c r="D27" s="214"/>
      <c r="E27" s="214"/>
      <c r="F27" s="214"/>
      <c r="G27" s="214"/>
      <c r="H27" s="214"/>
      <c r="I27" s="224" t="s">
        <v>237</v>
      </c>
      <c r="J27" s="225" t="n">
        <v>11</v>
      </c>
      <c r="K27" s="226" t="n">
        <v>11</v>
      </c>
      <c r="L27" s="226" t="n">
        <v>11</v>
      </c>
      <c r="M27" s="226" t="n">
        <v>13</v>
      </c>
      <c r="N27" s="226" t="n">
        <v>7</v>
      </c>
      <c r="O27" s="226" t="n">
        <v>11</v>
      </c>
      <c r="P27" s="226" t="n">
        <v>11</v>
      </c>
      <c r="Q27" s="226" t="n">
        <v>11</v>
      </c>
      <c r="R27" s="226" t="n">
        <v>13</v>
      </c>
      <c r="S27" s="226" t="n">
        <v>11</v>
      </c>
      <c r="T27" s="226" t="n">
        <v>7</v>
      </c>
      <c r="U27" s="226"/>
      <c r="V27" s="226"/>
      <c r="W27" s="226"/>
      <c r="X27" s="227"/>
      <c r="Y27" s="228" t="n">
        <f aca="false">IFERROR(MAX(_xlfn.MODE.MULT(J27:X27)),"")</f>
        <v>11</v>
      </c>
      <c r="Z27" s="229" t="str">
        <f aca="false">IFERROR(IF(I27="P",IF(COUNT(J27:X27)&gt;1,VLOOKUP(Y27,$B$17:$K$21,6,0),""),IF(COUNT(J27:X27)&gt;1,VLOOKUP(Y27,$L$17:$U$21,5,0),"")),"")</f>
        <v>Mayor</v>
      </c>
      <c r="AA27" s="221"/>
      <c r="AB27" s="222"/>
      <c r="AD27" s="223"/>
    </row>
    <row r="28" s="103" customFormat="true" ht="24.95" hidden="false" customHeight="true" outlineLevel="0" collapsed="false">
      <c r="B28" s="230" t="n">
        <f aca="false">'SEPG-F-007'!B18</f>
        <v>2</v>
      </c>
      <c r="C28" s="231" t="str">
        <f aca="false">IF(COUNTA('SEPG-F-007'!C18)&gt;0,'SEPG-F-007'!C18,"")</f>
        <v>Demoras en la obtención de licencia y permisos ambientales..   </v>
      </c>
      <c r="D28" s="231"/>
      <c r="E28" s="231"/>
      <c r="F28" s="231"/>
      <c r="G28" s="231"/>
      <c r="H28" s="231"/>
      <c r="I28" s="215" t="s">
        <v>236</v>
      </c>
      <c r="J28" s="216" t="n">
        <v>3</v>
      </c>
      <c r="K28" s="217" t="n">
        <v>3</v>
      </c>
      <c r="L28" s="217" t="n">
        <v>4</v>
      </c>
      <c r="M28" s="217" t="n">
        <v>5</v>
      </c>
      <c r="N28" s="217" t="n">
        <v>4</v>
      </c>
      <c r="O28" s="217" t="n">
        <v>3</v>
      </c>
      <c r="P28" s="217" t="n">
        <v>4</v>
      </c>
      <c r="Q28" s="217" t="n">
        <v>5</v>
      </c>
      <c r="R28" s="217" t="n">
        <v>5</v>
      </c>
      <c r="S28" s="217" t="n">
        <v>3</v>
      </c>
      <c r="T28" s="217" t="n">
        <v>4</v>
      </c>
      <c r="U28" s="217"/>
      <c r="V28" s="217"/>
      <c r="W28" s="217"/>
      <c r="X28" s="218"/>
      <c r="Y28" s="219" t="n">
        <f aca="false">IFERROR(MAX(_xlfn.MODE.MULT(J28:X28)),"")</f>
        <v>4</v>
      </c>
      <c r="Z28" s="220" t="str">
        <f aca="false">IFERROR(IF(I28="P",IF(COUNT(K28:X28)&gt;1,VLOOKUP(Y28,$B$17:$K$21,6,0),""),IF(COUNT(K28:X28)&gt;1,VLOOKUP(Y28,$L$17:$U$21,5,0),"")),"")</f>
        <v>Probable (B)</v>
      </c>
      <c r="AA28" s="221" t="n">
        <f aca="false">IFERROR(Y28*Y29,"")</f>
        <v>44</v>
      </c>
      <c r="AB28" s="222" t="str">
        <f aca="false">IFERROR(VLOOKUP(AA28,DB!$B$37:$D$61,2,FALSE()),"")</f>
        <v>Riesgo Extremo (Z-20)</v>
      </c>
    </row>
    <row r="29" s="103" customFormat="true" ht="24.95" hidden="false" customHeight="true" outlineLevel="0" collapsed="false">
      <c r="B29" s="230"/>
      <c r="C29" s="231"/>
      <c r="D29" s="231"/>
      <c r="E29" s="231"/>
      <c r="F29" s="231"/>
      <c r="G29" s="231"/>
      <c r="H29" s="231"/>
      <c r="I29" s="232" t="s">
        <v>237</v>
      </c>
      <c r="J29" s="233" t="n">
        <v>7</v>
      </c>
      <c r="K29" s="234" t="n">
        <v>7</v>
      </c>
      <c r="L29" s="234" t="n">
        <v>7</v>
      </c>
      <c r="M29" s="234" t="n">
        <v>11</v>
      </c>
      <c r="N29" s="234" t="n">
        <v>7</v>
      </c>
      <c r="O29" s="234" t="n">
        <v>11</v>
      </c>
      <c r="P29" s="234" t="n">
        <v>11</v>
      </c>
      <c r="Q29" s="234" t="n">
        <v>11</v>
      </c>
      <c r="R29" s="234" t="n">
        <v>11</v>
      </c>
      <c r="S29" s="234" t="n">
        <v>11</v>
      </c>
      <c r="T29" s="234" t="n">
        <v>7</v>
      </c>
      <c r="U29" s="234"/>
      <c r="V29" s="234"/>
      <c r="W29" s="234"/>
      <c r="X29" s="235"/>
      <c r="Y29" s="228" t="n">
        <f aca="false">IFERROR(MAX(_xlfn.MODE.MULT(J29:X29)),"")</f>
        <v>11</v>
      </c>
      <c r="Z29" s="229" t="str">
        <f aca="false">IFERROR(IF(I29="P",IF(COUNT(J29:X29)&gt;1,VLOOKUP(Y29,$B$17:$K$21,6,0),""),IF(COUNT(J29:X29)&gt;1,VLOOKUP(Y29,$L$17:$U$21,5,0),"")),"")</f>
        <v>Mayor</v>
      </c>
      <c r="AA29" s="221"/>
      <c r="AB29" s="222"/>
    </row>
    <row r="30" s="103" customFormat="true" ht="24.95" hidden="false" customHeight="true" outlineLevel="0" collapsed="false">
      <c r="B30" s="213" t="n">
        <f aca="false">'SEPG-F-007'!B19</f>
        <v>3</v>
      </c>
      <c r="C30" s="214" t="str">
        <f aca="false">IF(COUNTA('SEPG-F-007'!C19)&gt;0,'SEPG-F-007'!C19,"")</f>
        <v>
Reclamaciones y controversias contractuales en los proyectos de concesión. </v>
      </c>
      <c r="D30" s="214"/>
      <c r="E30" s="214"/>
      <c r="F30" s="214"/>
      <c r="G30" s="214"/>
      <c r="H30" s="214"/>
      <c r="I30" s="215" t="s">
        <v>236</v>
      </c>
      <c r="J30" s="216" t="n">
        <v>4</v>
      </c>
      <c r="K30" s="217" t="n">
        <v>3</v>
      </c>
      <c r="L30" s="217" t="n">
        <v>4</v>
      </c>
      <c r="M30" s="217" t="n">
        <v>3</v>
      </c>
      <c r="N30" s="217" t="n">
        <v>4</v>
      </c>
      <c r="O30" s="217" t="n">
        <v>4</v>
      </c>
      <c r="P30" s="217" t="n">
        <v>4</v>
      </c>
      <c r="Q30" s="217" t="n">
        <v>5</v>
      </c>
      <c r="R30" s="217" t="n">
        <v>5</v>
      </c>
      <c r="S30" s="217" t="n">
        <v>4</v>
      </c>
      <c r="T30" s="217" t="n">
        <v>4</v>
      </c>
      <c r="U30" s="217"/>
      <c r="V30" s="217"/>
      <c r="W30" s="217"/>
      <c r="X30" s="218"/>
      <c r="Y30" s="219" t="n">
        <f aca="false">IFERROR(MAX(_xlfn.MODE.MULT(J30:X30)),"")</f>
        <v>4</v>
      </c>
      <c r="Z30" s="220" t="str">
        <f aca="false">IFERROR(IF(I30="P",IF(COUNT(K30:X30)&gt;1,VLOOKUP(Y30,$B$17:$K$21,6,0),""),IF(COUNT(K30:X30)&gt;1,VLOOKUP(Y30,$L$17:$U$21,5,0),"")),"")</f>
        <v>Probable (B)</v>
      </c>
      <c r="AA30" s="221" t="n">
        <f aca="false">IFERROR(Y30*Y31,"")</f>
        <v>28</v>
      </c>
      <c r="AB30" s="222" t="str">
        <f aca="false">IFERROR(VLOOKUP(AA30,DB!$B$37:$D$61,2,FALSE()),"")</f>
        <v>Riesgo Alto (Z-14)</v>
      </c>
    </row>
    <row r="31" s="103" customFormat="true" ht="24.95" hidden="false" customHeight="true" outlineLevel="0" collapsed="false">
      <c r="B31" s="213"/>
      <c r="C31" s="214"/>
      <c r="D31" s="214"/>
      <c r="E31" s="214"/>
      <c r="F31" s="214"/>
      <c r="G31" s="214"/>
      <c r="H31" s="214"/>
      <c r="I31" s="224" t="s">
        <v>237</v>
      </c>
      <c r="J31" s="225" t="n">
        <v>7</v>
      </c>
      <c r="K31" s="226" t="n">
        <v>11</v>
      </c>
      <c r="L31" s="226" t="n">
        <v>7</v>
      </c>
      <c r="M31" s="226" t="n">
        <v>7</v>
      </c>
      <c r="N31" s="226" t="n">
        <v>7</v>
      </c>
      <c r="O31" s="226" t="n">
        <v>7</v>
      </c>
      <c r="P31" s="226" t="n">
        <v>11</v>
      </c>
      <c r="Q31" s="226" t="n">
        <v>11</v>
      </c>
      <c r="R31" s="226" t="n">
        <v>11</v>
      </c>
      <c r="S31" s="226" t="n">
        <v>11</v>
      </c>
      <c r="T31" s="226" t="n">
        <v>7</v>
      </c>
      <c r="U31" s="226"/>
      <c r="V31" s="226"/>
      <c r="W31" s="226"/>
      <c r="X31" s="227"/>
      <c r="Y31" s="228" t="n">
        <f aca="false">IFERROR(MAX(_xlfn.MODE.MULT(J31:X31)),"")</f>
        <v>7</v>
      </c>
      <c r="Z31" s="229" t="str">
        <f aca="false">IFERROR(IF(I31="P",IF(COUNT(J31:X31)&gt;1,VLOOKUP(Y31,$B$17:$K$21,6,0),""),IF(COUNT(J31:X31)&gt;1,VLOOKUP(Y31,$L$17:$U$21,5,0),"")),"")</f>
        <v>Moderado</v>
      </c>
      <c r="AA31" s="221"/>
      <c r="AB31" s="222"/>
    </row>
    <row r="32" s="103" customFormat="true" ht="24.95" hidden="false" customHeight="true" outlineLevel="0" collapsed="false">
      <c r="B32" s="213" t="n">
        <f aca="false">'SEPG-F-007'!B20</f>
        <v>4</v>
      </c>
      <c r="C32" s="214" t="str">
        <f aca="false">IF(COUNTA('SEPG-F-007'!C20)&gt;0,'SEPG-F-007'!C20,"")</f>
        <v>Eventuales limitaciones en el seguimiento al desarrollo de los contratos de concesión. </v>
      </c>
      <c r="D32" s="214"/>
      <c r="E32" s="214"/>
      <c r="F32" s="214"/>
      <c r="G32" s="214"/>
      <c r="H32" s="214"/>
      <c r="I32" s="215" t="s">
        <v>236</v>
      </c>
      <c r="J32" s="236" t="n">
        <v>3</v>
      </c>
      <c r="K32" s="236" t="n">
        <v>4</v>
      </c>
      <c r="L32" s="236" t="n">
        <v>3</v>
      </c>
      <c r="M32" s="236" t="n">
        <v>4</v>
      </c>
      <c r="N32" s="236" t="n">
        <v>3</v>
      </c>
      <c r="O32" s="236" t="n">
        <v>4</v>
      </c>
      <c r="P32" s="236" t="n">
        <v>4</v>
      </c>
      <c r="Q32" s="236" t="n">
        <v>4</v>
      </c>
      <c r="R32" s="236" t="n">
        <v>4</v>
      </c>
      <c r="S32" s="236" t="n">
        <v>3</v>
      </c>
      <c r="T32" s="236" t="n">
        <v>3</v>
      </c>
      <c r="U32" s="236"/>
      <c r="V32" s="236"/>
      <c r="W32" s="236"/>
      <c r="X32" s="237"/>
      <c r="Y32" s="219" t="n">
        <f aca="false">IFERROR(MAX(_xlfn.MODE.MULT(J32:X32)),"")</f>
        <v>4</v>
      </c>
      <c r="Z32" s="220" t="str">
        <f aca="false">IFERROR(IF(I32="P",IF(COUNT(K32:X32)&gt;1,VLOOKUP(Y32,$B$17:$K$21,6,0),""),IF(COUNT(K32:X32)&gt;1,VLOOKUP(Y32,$L$17:$U$21,5,0),"")),"")</f>
        <v>Probable (B)</v>
      </c>
      <c r="AA32" s="221" t="n">
        <f aca="false">IFERROR(Y32*Y33,"")</f>
        <v>24</v>
      </c>
      <c r="AB32" s="222" t="str">
        <f aca="false">IFERROR(VLOOKUP(AA32,DB!$B$37:$D$61,2,FALSE()),"")</f>
        <v>Riesgo Alto (Z-11)</v>
      </c>
    </row>
    <row r="33" s="103" customFormat="true" ht="24.95" hidden="false" customHeight="true" outlineLevel="0" collapsed="false">
      <c r="B33" s="213"/>
      <c r="C33" s="214"/>
      <c r="D33" s="214"/>
      <c r="E33" s="214"/>
      <c r="F33" s="214"/>
      <c r="G33" s="214"/>
      <c r="H33" s="214"/>
      <c r="I33" s="224" t="s">
        <v>237</v>
      </c>
      <c r="J33" s="234" t="n">
        <v>6</v>
      </c>
      <c r="K33" s="234" t="n">
        <v>6</v>
      </c>
      <c r="L33" s="234" t="n">
        <v>7</v>
      </c>
      <c r="M33" s="234" t="n">
        <v>7</v>
      </c>
      <c r="N33" s="234" t="n">
        <v>6</v>
      </c>
      <c r="O33" s="234" t="n">
        <v>11</v>
      </c>
      <c r="P33" s="234" t="n">
        <v>6</v>
      </c>
      <c r="Q33" s="234" t="n">
        <v>11</v>
      </c>
      <c r="R33" s="234" t="n">
        <v>11</v>
      </c>
      <c r="S33" s="234" t="n">
        <v>7</v>
      </c>
      <c r="T33" s="234" t="n">
        <v>6</v>
      </c>
      <c r="U33" s="234"/>
      <c r="V33" s="234"/>
      <c r="W33" s="234"/>
      <c r="X33" s="235"/>
      <c r="Y33" s="238" t="n">
        <f aca="false">IFERROR(MAX(_xlfn.MODE.MULT(J33:X33)),"")</f>
        <v>6</v>
      </c>
      <c r="Z33" s="229" t="str">
        <f aca="false">IFERROR(IF(I33="P",IF(COUNT(J33:X33)&gt;1,VLOOKUP(Y33,$B$17:$K$21,6,0),""),IF(COUNT(J33:X33)&gt;1,VLOOKUP(Y33,$L$17:$U$21,5,0),"")),"")</f>
        <v>Menor</v>
      </c>
      <c r="AA33" s="221"/>
      <c r="AB33" s="222"/>
    </row>
    <row r="34" s="103" customFormat="true" ht="24.95" hidden="false" customHeight="true" outlineLevel="0" collapsed="false">
      <c r="B34" s="213" t="n">
        <f aca="false">'SEPG-F-007'!B21</f>
        <v>5</v>
      </c>
      <c r="C34" s="214" t="str">
        <f aca="false">IF(COUNTA('SEPG-F-007'!C21)&gt;0,'SEPG-F-007'!C21,"")</f>
        <v>Extralimitación de funciones, autoridad y alcances de las partes del contrato. ( supervisores, interventores, concesionario, fiduciarias, entidades externas)  </v>
      </c>
      <c r="D34" s="214"/>
      <c r="E34" s="214"/>
      <c r="F34" s="214"/>
      <c r="G34" s="214"/>
      <c r="H34" s="214"/>
      <c r="I34" s="215" t="s">
        <v>236</v>
      </c>
      <c r="J34" s="216" t="n">
        <v>3</v>
      </c>
      <c r="K34" s="217" t="n">
        <v>3</v>
      </c>
      <c r="L34" s="217" t="n">
        <v>3</v>
      </c>
      <c r="M34" s="217" t="n">
        <v>3</v>
      </c>
      <c r="N34" s="217" t="n">
        <v>2</v>
      </c>
      <c r="O34" s="217" t="n">
        <v>3</v>
      </c>
      <c r="P34" s="217" t="n">
        <v>3</v>
      </c>
      <c r="Q34" s="217" t="n">
        <v>3</v>
      </c>
      <c r="R34" s="217" t="n">
        <v>3</v>
      </c>
      <c r="S34" s="217" t="n">
        <v>3</v>
      </c>
      <c r="T34" s="217" t="n">
        <v>1</v>
      </c>
      <c r="U34" s="217"/>
      <c r="V34" s="217"/>
      <c r="W34" s="217"/>
      <c r="X34" s="218"/>
      <c r="Y34" s="219" t="n">
        <f aca="false">IFERROR(MAX(_xlfn.MODE.MULT(J34:X34)),"")</f>
        <v>3</v>
      </c>
      <c r="Z34" s="220" t="str">
        <f aca="false">IFERROR(IF(I34="P",IF(COUNT(K34:X34)&gt;1,VLOOKUP(Y34,$B$17:$K$21,6,0),""),IF(COUNT(K34:X34)&gt;1,VLOOKUP(Y34,$L$17:$U$21,5,0),"")),"")</f>
        <v>Posible (C)</v>
      </c>
      <c r="AA34" s="221" t="n">
        <f aca="false">IFERROR(Y34*Y35,"")</f>
        <v>18</v>
      </c>
      <c r="AB34" s="222" t="str">
        <f aca="false">IFERROR(VLOOKUP(AA34,DB!$B$37:$D$61,2,FALSE()),"")</f>
        <v>Riesgo Moderado (Z-7)</v>
      </c>
    </row>
    <row r="35" s="103" customFormat="true" ht="24.95" hidden="false" customHeight="true" outlineLevel="0" collapsed="false">
      <c r="B35" s="213"/>
      <c r="C35" s="214"/>
      <c r="D35" s="214"/>
      <c r="E35" s="214"/>
      <c r="F35" s="214"/>
      <c r="G35" s="214"/>
      <c r="H35" s="214"/>
      <c r="I35" s="224" t="s">
        <v>237</v>
      </c>
      <c r="J35" s="225" t="n">
        <v>6</v>
      </c>
      <c r="K35" s="226" t="n">
        <v>6</v>
      </c>
      <c r="L35" s="226" t="n">
        <v>6</v>
      </c>
      <c r="M35" s="226" t="n">
        <v>7</v>
      </c>
      <c r="N35" s="226" t="n">
        <v>6</v>
      </c>
      <c r="O35" s="226" t="n">
        <v>11</v>
      </c>
      <c r="P35" s="226" t="n">
        <v>6</v>
      </c>
      <c r="Q35" s="226" t="n">
        <v>7</v>
      </c>
      <c r="R35" s="226" t="n">
        <v>11</v>
      </c>
      <c r="S35" s="226" t="n">
        <v>11</v>
      </c>
      <c r="T35" s="226" t="n">
        <v>6</v>
      </c>
      <c r="U35" s="226"/>
      <c r="V35" s="226"/>
      <c r="W35" s="226"/>
      <c r="X35" s="227"/>
      <c r="Y35" s="228" t="n">
        <f aca="false">IFERROR(MAX(_xlfn.MODE.MULT(J35:X35)),"")</f>
        <v>6</v>
      </c>
      <c r="Z35" s="229" t="str">
        <f aca="false">IFERROR(IF(I35="P",IF(COUNT(J35:X35)&gt;1,VLOOKUP(Y35,$B$17:$K$21,6,0),""),IF(COUNT(J35:X35)&gt;1,VLOOKUP(Y35,$L$17:$U$21,5,0),"")),"")</f>
        <v>Menor</v>
      </c>
      <c r="AA35" s="221"/>
      <c r="AB35" s="222"/>
    </row>
    <row r="36" s="103" customFormat="true" ht="24.95" hidden="false" customHeight="true" outlineLevel="0" collapsed="false">
      <c r="B36" s="213" t="n">
        <f aca="false">'SEPG-F-007'!B22</f>
        <v>6</v>
      </c>
      <c r="C36" s="214" t="str">
        <f aca="false">IF(COUNTA('SEPG-F-007'!C22)&gt;0,'SEPG-F-007'!C22,"")</f>
        <v>Cambio y/o ajustes  en el diseño del proyecto ordenados  por   agentes externos. </v>
      </c>
      <c r="D36" s="214"/>
      <c r="E36" s="214"/>
      <c r="F36" s="214"/>
      <c r="G36" s="214"/>
      <c r="H36" s="214"/>
      <c r="I36" s="215" t="s">
        <v>236</v>
      </c>
      <c r="J36" s="236" t="n">
        <v>3</v>
      </c>
      <c r="K36" s="236" t="n">
        <v>3</v>
      </c>
      <c r="L36" s="236" t="n">
        <v>4</v>
      </c>
      <c r="M36" s="236" t="n">
        <v>3</v>
      </c>
      <c r="N36" s="236" t="n">
        <v>3</v>
      </c>
      <c r="O36" s="236" t="n">
        <v>4</v>
      </c>
      <c r="P36" s="236" t="n">
        <v>4</v>
      </c>
      <c r="Q36" s="236" t="n">
        <v>3</v>
      </c>
      <c r="R36" s="236" t="n">
        <v>3</v>
      </c>
      <c r="S36" s="236" t="n">
        <v>3</v>
      </c>
      <c r="T36" s="236" t="n">
        <v>3</v>
      </c>
      <c r="U36" s="236"/>
      <c r="V36" s="236"/>
      <c r="W36" s="236"/>
      <c r="X36" s="237"/>
      <c r="Y36" s="219" t="n">
        <f aca="false">IFERROR(MAX(_xlfn.MODE.MULT(J36:X36)),"")</f>
        <v>3</v>
      </c>
      <c r="Z36" s="220" t="str">
        <f aca="false">IFERROR(IF(I36="P",IF(COUNT(K36:X36)&gt;1,VLOOKUP(Y36,$B$17:$K$21,6,0),""),IF(COUNT(K36:X36)&gt;1,VLOOKUP(Y36,$L$17:$U$21,5,0),"")),"")</f>
        <v>Posible (C)</v>
      </c>
      <c r="AA36" s="221" t="n">
        <f aca="false">IFERROR(Y36*Y37,"")</f>
        <v>21</v>
      </c>
      <c r="AB36" s="222" t="str">
        <f aca="false">IFERROR(VLOOKUP(AA36,DB!$B$37:$D$61,2,FALSE()),"")</f>
        <v>Riesgo Alto (Z-13)</v>
      </c>
    </row>
    <row r="37" s="103" customFormat="true" ht="24.95" hidden="false" customHeight="true" outlineLevel="0" collapsed="false">
      <c r="B37" s="213"/>
      <c r="C37" s="214"/>
      <c r="D37" s="214"/>
      <c r="E37" s="214"/>
      <c r="F37" s="214"/>
      <c r="G37" s="214"/>
      <c r="H37" s="214"/>
      <c r="I37" s="224" t="s">
        <v>237</v>
      </c>
      <c r="J37" s="234" t="n">
        <v>7</v>
      </c>
      <c r="K37" s="234" t="n">
        <v>7</v>
      </c>
      <c r="L37" s="234" t="n">
        <v>7</v>
      </c>
      <c r="M37" s="234" t="n">
        <v>7</v>
      </c>
      <c r="N37" s="234" t="n">
        <v>7</v>
      </c>
      <c r="O37" s="234" t="n">
        <v>11</v>
      </c>
      <c r="P37" s="234" t="n">
        <v>7</v>
      </c>
      <c r="Q37" s="234" t="n">
        <v>11</v>
      </c>
      <c r="R37" s="234" t="n">
        <v>11</v>
      </c>
      <c r="S37" s="234" t="n">
        <v>11</v>
      </c>
      <c r="T37" s="234" t="n">
        <v>11</v>
      </c>
      <c r="U37" s="234"/>
      <c r="V37" s="234"/>
      <c r="W37" s="234"/>
      <c r="X37" s="235"/>
      <c r="Y37" s="228" t="n">
        <f aca="false">IFERROR(MAX(_xlfn.MODE.MULT(J37:X37)),"")</f>
        <v>7</v>
      </c>
      <c r="Z37" s="229" t="str">
        <f aca="false">IFERROR(IF(I37="P",IF(COUNT(J37:X37)&gt;1,VLOOKUP(Y37,$B$17:$K$21,6,0),""),IF(COUNT(J37:X37)&gt;1,VLOOKUP(Y37,$L$17:$U$21,5,0),"")),"")</f>
        <v>Moderado</v>
      </c>
      <c r="AA37" s="221"/>
      <c r="AB37" s="222"/>
    </row>
    <row r="38" s="103" customFormat="true" ht="24.95" hidden="false" customHeight="true" outlineLevel="0" collapsed="false">
      <c r="B38" s="213" t="n">
        <f aca="false">'SEPG-F-007'!B23</f>
        <v>7</v>
      </c>
      <c r="C38" s="214" t="str">
        <f aca="false">IF(COUNTA('SEPG-F-007'!C23)&gt;0,'SEPG-F-007'!C23,"")</f>
        <v>Atrasos de cronogramas por incidencia de conflictos sociales en el desarrollo del proyecto. </v>
      </c>
      <c r="D38" s="214"/>
      <c r="E38" s="214"/>
      <c r="F38" s="214"/>
      <c r="G38" s="214"/>
      <c r="H38" s="214"/>
      <c r="I38" s="215" t="s">
        <v>236</v>
      </c>
      <c r="J38" s="216" t="n">
        <v>3</v>
      </c>
      <c r="K38" s="217" t="n">
        <v>3</v>
      </c>
      <c r="L38" s="217" t="n">
        <v>4</v>
      </c>
      <c r="M38" s="217" t="n">
        <v>3</v>
      </c>
      <c r="N38" s="217" t="n">
        <v>3</v>
      </c>
      <c r="O38" s="217" t="n">
        <v>4</v>
      </c>
      <c r="P38" s="217" t="n">
        <v>4</v>
      </c>
      <c r="Q38" s="217" t="n">
        <v>4</v>
      </c>
      <c r="R38" s="217" t="n">
        <v>4</v>
      </c>
      <c r="S38" s="217" t="n">
        <v>3</v>
      </c>
      <c r="T38" s="217" t="n">
        <v>3</v>
      </c>
      <c r="U38" s="217"/>
      <c r="V38" s="217"/>
      <c r="W38" s="217"/>
      <c r="X38" s="218"/>
      <c r="Y38" s="219" t="n">
        <f aca="false">IFERROR(MAX(_xlfn.MODE.MULT(J38:X38)),"")</f>
        <v>3</v>
      </c>
      <c r="Z38" s="220" t="str">
        <f aca="false">IFERROR(IF(I38="P",IF(COUNT(K38:X38)&gt;1,VLOOKUP(Y38,$B$17:$K$21,6,0),""),IF(COUNT(K38:X38)&gt;1,VLOOKUP(Y38,$L$17:$U$21,5,0),"")),"")</f>
        <v>Posible (C)</v>
      </c>
      <c r="AA38" s="221" t="n">
        <f aca="false">IFERROR(Y38*Y39,"")</f>
        <v>33</v>
      </c>
      <c r="AB38" s="222" t="str">
        <f aca="false">IFERROR(VLOOKUP(AA38,DB!$B$37:$D$61,2,FALSE()),"")</f>
        <v>Riesgo Extremo (Z-19)</v>
      </c>
    </row>
    <row r="39" s="103" customFormat="true" ht="24.95" hidden="false" customHeight="true" outlineLevel="0" collapsed="false">
      <c r="B39" s="213"/>
      <c r="C39" s="214"/>
      <c r="D39" s="214"/>
      <c r="E39" s="214"/>
      <c r="F39" s="214"/>
      <c r="G39" s="214"/>
      <c r="H39" s="214"/>
      <c r="I39" s="224" t="s">
        <v>237</v>
      </c>
      <c r="J39" s="225" t="n">
        <v>11</v>
      </c>
      <c r="K39" s="226" t="n">
        <v>11</v>
      </c>
      <c r="L39" s="226" t="n">
        <v>7</v>
      </c>
      <c r="M39" s="226" t="n">
        <v>7</v>
      </c>
      <c r="N39" s="226" t="n">
        <v>11</v>
      </c>
      <c r="O39" s="226" t="n">
        <v>11</v>
      </c>
      <c r="P39" s="226" t="n">
        <v>11</v>
      </c>
      <c r="Q39" s="226" t="n">
        <v>11</v>
      </c>
      <c r="R39" s="226" t="n">
        <v>11</v>
      </c>
      <c r="S39" s="226" t="n">
        <v>7</v>
      </c>
      <c r="T39" s="226" t="n">
        <v>11</v>
      </c>
      <c r="U39" s="226"/>
      <c r="V39" s="226"/>
      <c r="W39" s="226"/>
      <c r="X39" s="227"/>
      <c r="Y39" s="228" t="n">
        <f aca="false">IFERROR(MAX(_xlfn.MODE.MULT(J39:X39)),"")</f>
        <v>11</v>
      </c>
      <c r="Z39" s="229" t="str">
        <f aca="false">IFERROR(IF(I39="P",IF(COUNT(J39:X39)&gt;1,VLOOKUP(Y39,$B$17:$K$21,6,0),""),IF(COUNT(J39:X39)&gt;1,VLOOKUP(Y39,$L$17:$U$21,5,0),"")),"")</f>
        <v>Mayor</v>
      </c>
      <c r="AA39" s="221"/>
      <c r="AB39" s="222"/>
    </row>
    <row r="40" s="103" customFormat="true" ht="24.95" hidden="false" customHeight="true" outlineLevel="0" collapsed="false">
      <c r="B40" s="213" t="n">
        <f aca="false">'SEPG-F-007'!B24</f>
        <v>8</v>
      </c>
      <c r="C40" s="214" t="str">
        <f aca="false">IF(COUNTA('SEPG-F-007'!C24)&gt;0,'SEPG-F-007'!C24,"")</f>
        <v>Decisiones inoportunas al interior de la entidad. </v>
      </c>
      <c r="D40" s="214"/>
      <c r="E40" s="214"/>
      <c r="F40" s="214"/>
      <c r="G40" s="214"/>
      <c r="H40" s="214"/>
      <c r="I40" s="215" t="s">
        <v>236</v>
      </c>
      <c r="J40" s="239" t="n">
        <v>3</v>
      </c>
      <c r="K40" s="240" t="n">
        <v>4</v>
      </c>
      <c r="L40" s="240" t="n">
        <v>3</v>
      </c>
      <c r="M40" s="240" t="n">
        <v>3</v>
      </c>
      <c r="N40" s="240" t="n">
        <v>3</v>
      </c>
      <c r="O40" s="240" t="n">
        <v>4</v>
      </c>
      <c r="P40" s="240" t="n">
        <v>4</v>
      </c>
      <c r="Q40" s="240" t="n">
        <v>3</v>
      </c>
      <c r="R40" s="240" t="n">
        <v>4</v>
      </c>
      <c r="S40" s="240" t="n">
        <v>3</v>
      </c>
      <c r="T40" s="240" t="n">
        <v>3</v>
      </c>
      <c r="U40" s="240"/>
      <c r="V40" s="240"/>
      <c r="W40" s="240"/>
      <c r="X40" s="241"/>
      <c r="Y40" s="219" t="n">
        <f aca="false">IFERROR(MAX(_xlfn.MODE.MULT(J40:X40)),"")</f>
        <v>3</v>
      </c>
      <c r="Z40" s="220" t="str">
        <f aca="false">IFERROR(IF(I40="P",IF(COUNT(K40:X40)&gt;1,VLOOKUP(Y40,$B$17:$K$21,6,0),""),IF(COUNT(K40:X40)&gt;1,VLOOKUP(Y40,$L$17:$U$21,5,0),"")),"")</f>
        <v>Posible (C)</v>
      </c>
      <c r="AA40" s="221" t="n">
        <f aca="false">IFERROR(Y40*Y41,"")</f>
        <v>21</v>
      </c>
      <c r="AB40" s="222" t="str">
        <f aca="false">IFERROR(VLOOKUP(AA40,DB!$B$37:$D$61,2,FALSE()),"")</f>
        <v>Riesgo Alto (Z-13)</v>
      </c>
    </row>
    <row r="41" s="103" customFormat="true" ht="24.95" hidden="false" customHeight="true" outlineLevel="0" collapsed="false">
      <c r="B41" s="213"/>
      <c r="C41" s="214"/>
      <c r="D41" s="214"/>
      <c r="E41" s="214"/>
      <c r="F41" s="214"/>
      <c r="G41" s="214"/>
      <c r="H41" s="214"/>
      <c r="I41" s="224" t="s">
        <v>237</v>
      </c>
      <c r="J41" s="242" t="n">
        <v>7</v>
      </c>
      <c r="K41" s="243" t="n">
        <v>6</v>
      </c>
      <c r="L41" s="243" t="n">
        <v>11</v>
      </c>
      <c r="M41" s="243" t="n">
        <v>7</v>
      </c>
      <c r="N41" s="243" t="n">
        <v>7</v>
      </c>
      <c r="O41" s="243" t="n">
        <v>11</v>
      </c>
      <c r="P41" s="243" t="n">
        <v>7</v>
      </c>
      <c r="Q41" s="243" t="n">
        <v>7</v>
      </c>
      <c r="R41" s="243" t="n">
        <v>11</v>
      </c>
      <c r="S41" s="243" t="n">
        <v>7</v>
      </c>
      <c r="T41" s="243" t="n">
        <v>7</v>
      </c>
      <c r="U41" s="243"/>
      <c r="V41" s="243"/>
      <c r="W41" s="243"/>
      <c r="X41" s="244"/>
      <c r="Y41" s="228" t="n">
        <f aca="false">IFERROR(MAX(_xlfn.MODE.MULT(J41:X41)),"")</f>
        <v>7</v>
      </c>
      <c r="Z41" s="229" t="str">
        <f aca="false">IFERROR(IF(I41="P",IF(COUNT(J41:X41)&gt;1,VLOOKUP(Y41,$B$17:$K$21,6,0),""),IF(COUNT(J41:X41)&gt;1,VLOOKUP(Y41,$L$17:$U$21,5,0),"")),"")</f>
        <v>Moderado</v>
      </c>
      <c r="AA41" s="221"/>
      <c r="AB41" s="222"/>
    </row>
    <row r="42" s="103" customFormat="true" ht="24.95" hidden="false" customHeight="true" outlineLevel="0" collapsed="false">
      <c r="B42" s="213" t="n">
        <f aca="false">'SEPG-F-007'!B25</f>
        <v>9</v>
      </c>
      <c r="C42" s="214" t="str">
        <f aca="false">IF(COUNTA('SEPG-F-007'!C25)&gt;0,'SEPG-F-007'!C25,"")</f>
        <v>Entrega inoportuna del registro contable de inversiones. </v>
      </c>
      <c r="D42" s="214"/>
      <c r="E42" s="214"/>
      <c r="F42" s="214"/>
      <c r="G42" s="214"/>
      <c r="H42" s="214"/>
      <c r="I42" s="215" t="s">
        <v>236</v>
      </c>
      <c r="J42" s="216" t="n">
        <v>3</v>
      </c>
      <c r="K42" s="217" t="n">
        <v>3</v>
      </c>
      <c r="L42" s="217" t="n">
        <v>3</v>
      </c>
      <c r="M42" s="217" t="n">
        <v>4</v>
      </c>
      <c r="N42" s="217" t="n">
        <v>3</v>
      </c>
      <c r="O42" s="217" t="n">
        <v>3</v>
      </c>
      <c r="P42" s="217" t="n">
        <v>3</v>
      </c>
      <c r="Q42" s="217" t="n">
        <v>3</v>
      </c>
      <c r="R42" s="217" t="n">
        <v>3</v>
      </c>
      <c r="S42" s="217" t="n">
        <v>2</v>
      </c>
      <c r="T42" s="217" t="n">
        <v>3</v>
      </c>
      <c r="U42" s="217"/>
      <c r="V42" s="217"/>
      <c r="W42" s="245"/>
      <c r="X42" s="246"/>
      <c r="Y42" s="219" t="n">
        <f aca="false">IFERROR(MAX(_xlfn.MODE.MULT(J42:X42)),"")</f>
        <v>3</v>
      </c>
      <c r="Z42" s="220" t="str">
        <f aca="false">IFERROR(IF(I42="P",IF(COUNT(K42:X42)&gt;1,VLOOKUP(Y42,$B$17:$K$21,6,0),""),IF(COUNT(K42:X42)&gt;1,VLOOKUP(Y42,$L$17:$U$21,5,0),"")),"")</f>
        <v>Posible (C)</v>
      </c>
      <c r="AA42" s="221" t="n">
        <f aca="false">IFERROR(Y42*Y43,"")</f>
        <v>21</v>
      </c>
      <c r="AB42" s="222" t="str">
        <f aca="false">IFERROR(VLOOKUP(AA42,DB!$B$37:$D$61,2,FALSE()),"")</f>
        <v>Riesgo Alto (Z-13)</v>
      </c>
    </row>
    <row r="43" s="103" customFormat="true" ht="24.95" hidden="false" customHeight="true" outlineLevel="0" collapsed="false">
      <c r="B43" s="213"/>
      <c r="C43" s="214"/>
      <c r="D43" s="214"/>
      <c r="E43" s="214"/>
      <c r="F43" s="214"/>
      <c r="G43" s="214"/>
      <c r="H43" s="214"/>
      <c r="I43" s="224" t="s">
        <v>237</v>
      </c>
      <c r="J43" s="225" t="n">
        <v>6</v>
      </c>
      <c r="K43" s="226" t="n">
        <v>6</v>
      </c>
      <c r="L43" s="226" t="n">
        <v>11</v>
      </c>
      <c r="M43" s="226" t="n">
        <v>11</v>
      </c>
      <c r="N43" s="226" t="n">
        <v>7</v>
      </c>
      <c r="O43" s="226" t="n">
        <v>7</v>
      </c>
      <c r="P43" s="226" t="n">
        <v>6</v>
      </c>
      <c r="Q43" s="226" t="n">
        <v>7</v>
      </c>
      <c r="R43" s="226" t="n">
        <v>11</v>
      </c>
      <c r="S43" s="226" t="n">
        <v>6</v>
      </c>
      <c r="T43" s="226" t="n">
        <v>7</v>
      </c>
      <c r="U43" s="226"/>
      <c r="V43" s="226"/>
      <c r="W43" s="243"/>
      <c r="X43" s="244"/>
      <c r="Y43" s="228" t="n">
        <f aca="false">IFERROR(MAX(_xlfn.MODE.MULT(J43:X43)),"")</f>
        <v>7</v>
      </c>
      <c r="Z43" s="229" t="str">
        <f aca="false">IFERROR(IF(I43="P",IF(COUNT(J43:X43)&gt;1,VLOOKUP(Y43,$B$17:$K$21,6,0),""),IF(COUNT(J43:X43)&gt;1,VLOOKUP(Y43,$L$17:$U$21,5,0),"")),"")</f>
        <v>Moderado</v>
      </c>
      <c r="AA43" s="221"/>
      <c r="AB43" s="222"/>
    </row>
    <row r="44" s="103" customFormat="true" ht="24.95" hidden="false" customHeight="true" outlineLevel="0" collapsed="false">
      <c r="B44" s="213" t="n">
        <f aca="false">'SEPG-F-007'!B26</f>
        <v>10</v>
      </c>
      <c r="C44" s="214" t="str">
        <f aca="false">IF(COUNTA('SEPG-F-007'!C26)&gt;0,'SEPG-F-007'!C26,"")</f>
        <v>Demoras en la ejecución de obligaciones contractuales y compromisos pactados. </v>
      </c>
      <c r="D44" s="214"/>
      <c r="E44" s="214"/>
      <c r="F44" s="214"/>
      <c r="G44" s="214"/>
      <c r="H44" s="214"/>
      <c r="I44" s="215" t="s">
        <v>236</v>
      </c>
      <c r="J44" s="216" t="n">
        <v>3</v>
      </c>
      <c r="K44" s="217" t="n">
        <v>3</v>
      </c>
      <c r="L44" s="217" t="n">
        <v>3</v>
      </c>
      <c r="M44" s="217" t="n">
        <v>3</v>
      </c>
      <c r="N44" s="217" t="n">
        <v>3</v>
      </c>
      <c r="O44" s="217" t="n">
        <v>4</v>
      </c>
      <c r="P44" s="217" t="n">
        <v>4</v>
      </c>
      <c r="Q44" s="217" t="n">
        <v>4</v>
      </c>
      <c r="R44" s="217" t="n">
        <v>4</v>
      </c>
      <c r="S44" s="217" t="n">
        <v>3</v>
      </c>
      <c r="T44" s="217" t="n">
        <v>3</v>
      </c>
      <c r="U44" s="217"/>
      <c r="V44" s="217"/>
      <c r="W44" s="245"/>
      <c r="X44" s="246"/>
      <c r="Y44" s="219" t="n">
        <f aca="false">IFERROR(MAX(_xlfn.MODE.MULT(J44:X44)),"")</f>
        <v>3</v>
      </c>
      <c r="Z44" s="220" t="str">
        <f aca="false">IFERROR(IF(I44="P",IF(COUNT(K44:X44)&gt;1,VLOOKUP(Y44,$B$17:$K$21,6,0),""),IF(COUNT(K44:X44)&gt;1,VLOOKUP(Y44,$L$17:$U$21,5,0),"")),"")</f>
        <v>Posible (C)</v>
      </c>
      <c r="AA44" s="221" t="n">
        <f aca="false">IFERROR(Y44*Y45,"")</f>
        <v>21</v>
      </c>
      <c r="AB44" s="222" t="str">
        <f aca="false">IFERROR(VLOOKUP(AA44,DB!$B$37:$D$61,2,FALSE()),"")</f>
        <v>Riesgo Alto (Z-13)</v>
      </c>
    </row>
    <row r="45" s="103" customFormat="true" ht="24.95" hidden="false" customHeight="true" outlineLevel="0" collapsed="false">
      <c r="B45" s="213"/>
      <c r="C45" s="214"/>
      <c r="D45" s="214"/>
      <c r="E45" s="214"/>
      <c r="F45" s="214"/>
      <c r="G45" s="214"/>
      <c r="H45" s="214"/>
      <c r="I45" s="224" t="s">
        <v>237</v>
      </c>
      <c r="J45" s="225" t="n">
        <v>7</v>
      </c>
      <c r="K45" s="226" t="n">
        <v>7</v>
      </c>
      <c r="L45" s="226" t="n">
        <v>7</v>
      </c>
      <c r="M45" s="226" t="n">
        <v>11</v>
      </c>
      <c r="N45" s="226" t="n">
        <v>7</v>
      </c>
      <c r="O45" s="226" t="n">
        <v>11</v>
      </c>
      <c r="P45" s="226" t="n">
        <v>7</v>
      </c>
      <c r="Q45" s="226" t="n">
        <v>11</v>
      </c>
      <c r="R45" s="226" t="n">
        <v>11</v>
      </c>
      <c r="S45" s="226" t="n">
        <v>11</v>
      </c>
      <c r="T45" s="226" t="n">
        <v>7</v>
      </c>
      <c r="U45" s="226"/>
      <c r="V45" s="226"/>
      <c r="W45" s="243"/>
      <c r="X45" s="244"/>
      <c r="Y45" s="228" t="n">
        <f aca="false">IFERROR(MAX(_xlfn.MODE.MULT(J45:X45)),"")</f>
        <v>7</v>
      </c>
      <c r="Z45" s="229" t="str">
        <f aca="false">IFERROR(IF(I45="P",IF(COUNT(J45:X45)&gt;1,VLOOKUP(Y45,$B$17:$K$21,6,0),""),IF(COUNT(J45:X45)&gt;1,VLOOKUP(Y45,$L$17:$U$21,5,0),"")),"")</f>
        <v>Moderado</v>
      </c>
      <c r="AA45" s="221"/>
      <c r="AB45" s="222"/>
    </row>
    <row r="46" s="103" customFormat="true" ht="24.95" hidden="false" customHeight="true" outlineLevel="0" collapsed="false">
      <c r="B46" s="213" t="n">
        <f aca="false">'SEPG-F-007'!B27</f>
        <v>11</v>
      </c>
      <c r="C46" s="214" t="str">
        <f aca="false">IF(COUNTA('SEPG-F-007'!C27)&gt;0,'SEPG-F-007'!C27,"")</f>
        <v>Atrasos y sobrecostos sociales y ambientales por vacíos contractuales. </v>
      </c>
      <c r="D46" s="214"/>
      <c r="E46" s="214"/>
      <c r="F46" s="214"/>
      <c r="G46" s="214"/>
      <c r="H46" s="214"/>
      <c r="I46" s="215" t="s">
        <v>236</v>
      </c>
      <c r="J46" s="247" t="n">
        <v>3</v>
      </c>
      <c r="K46" s="245" t="n">
        <v>3</v>
      </c>
      <c r="L46" s="245" t="n">
        <v>3</v>
      </c>
      <c r="M46" s="245" t="n">
        <v>3</v>
      </c>
      <c r="N46" s="245" t="n">
        <v>3</v>
      </c>
      <c r="O46" s="245" t="n">
        <v>3</v>
      </c>
      <c r="P46" s="245" t="n">
        <v>4</v>
      </c>
      <c r="Q46" s="245" t="n">
        <v>4</v>
      </c>
      <c r="R46" s="245" t="n">
        <v>4</v>
      </c>
      <c r="S46" s="245" t="n">
        <v>3</v>
      </c>
      <c r="T46" s="245" t="n">
        <v>3</v>
      </c>
      <c r="U46" s="245"/>
      <c r="V46" s="245"/>
      <c r="W46" s="245"/>
      <c r="X46" s="246"/>
      <c r="Y46" s="219" t="n">
        <f aca="false">IFERROR(MAX(_xlfn.MODE.MULT(J46:X46)),"")</f>
        <v>3</v>
      </c>
      <c r="Z46" s="220" t="str">
        <f aca="false">IFERROR(IF(I46="P",IF(COUNT(K46:X46)&gt;1,VLOOKUP(Y46,$B$17:$K$21,6,0),""),IF(COUNT(K46:X46)&gt;1,VLOOKUP(Y46,$L$17:$U$21,5,0),"")),"")</f>
        <v>Posible (C)</v>
      </c>
      <c r="AA46" s="221" t="n">
        <f aca="false">IFERROR(Y46*Y47,"")</f>
        <v>33</v>
      </c>
      <c r="AB46" s="222" t="str">
        <f aca="false">IFERROR(VLOOKUP(AA46,DB!$B$37:$D$61,2,FALSE()),"")</f>
        <v>Riesgo Extremo (Z-19)</v>
      </c>
    </row>
    <row r="47" s="103" customFormat="true" ht="24.95" hidden="false" customHeight="true" outlineLevel="0" collapsed="false">
      <c r="B47" s="213"/>
      <c r="C47" s="214"/>
      <c r="D47" s="214"/>
      <c r="E47" s="214"/>
      <c r="F47" s="214"/>
      <c r="G47" s="214"/>
      <c r="H47" s="214"/>
      <c r="I47" s="224" t="s">
        <v>237</v>
      </c>
      <c r="J47" s="242" t="n">
        <v>11</v>
      </c>
      <c r="K47" s="243" t="n">
        <v>11</v>
      </c>
      <c r="L47" s="243" t="n">
        <v>7</v>
      </c>
      <c r="M47" s="243" t="n">
        <v>11</v>
      </c>
      <c r="N47" s="243" t="n">
        <v>7</v>
      </c>
      <c r="O47" s="243" t="n">
        <v>11</v>
      </c>
      <c r="P47" s="243" t="n">
        <v>11</v>
      </c>
      <c r="Q47" s="243" t="n">
        <v>11</v>
      </c>
      <c r="R47" s="243" t="n">
        <v>11</v>
      </c>
      <c r="S47" s="243" t="n">
        <v>11</v>
      </c>
      <c r="T47" s="243" t="n">
        <v>7</v>
      </c>
      <c r="U47" s="243"/>
      <c r="V47" s="243"/>
      <c r="W47" s="243"/>
      <c r="X47" s="244"/>
      <c r="Y47" s="228" t="n">
        <f aca="false">IFERROR(MAX(_xlfn.MODE.MULT(J47:X47)),"")</f>
        <v>11</v>
      </c>
      <c r="Z47" s="229" t="str">
        <f aca="false">IFERROR(IF(I47="P",IF(COUNT(J47:X47)&gt;1,VLOOKUP(Y47,$B$17:$K$21,6,0),""),IF(COUNT(J47:X47)&gt;1,VLOOKUP(Y47,$L$17:$U$21,5,0),"")),"")</f>
        <v>Mayor</v>
      </c>
      <c r="AA47" s="221"/>
      <c r="AB47" s="222"/>
    </row>
    <row r="48" s="103" customFormat="true" ht="24.95" hidden="false" customHeight="true" outlineLevel="0" collapsed="false">
      <c r="B48" s="230" t="n">
        <f aca="false">'SEPG-F-007'!B28</f>
        <v>12</v>
      </c>
      <c r="C48" s="231" t="str">
        <f aca="false">IF(COUNTA('SEPG-F-007'!C29)&gt;0,'SEPG-F-007'!C29,"")</f>
        <v>Sobrecostos para el desarrollo de la adquisición predial </v>
      </c>
      <c r="D48" s="231"/>
      <c r="E48" s="231"/>
      <c r="F48" s="231"/>
      <c r="G48" s="231"/>
      <c r="H48" s="231"/>
      <c r="I48" s="215" t="s">
        <v>236</v>
      </c>
      <c r="J48" s="247" t="n">
        <v>4</v>
      </c>
      <c r="K48" s="245" t="n">
        <v>3</v>
      </c>
      <c r="L48" s="245" t="n">
        <v>4</v>
      </c>
      <c r="M48" s="245" t="n">
        <v>3</v>
      </c>
      <c r="N48" s="245" t="n">
        <v>3</v>
      </c>
      <c r="O48" s="245" t="n">
        <v>3</v>
      </c>
      <c r="P48" s="245" t="n">
        <v>4</v>
      </c>
      <c r="Q48" s="245" t="n">
        <v>4</v>
      </c>
      <c r="R48" s="245" t="n">
        <v>4</v>
      </c>
      <c r="S48" s="245" t="n">
        <v>3</v>
      </c>
      <c r="T48" s="245" t="n">
        <v>3</v>
      </c>
      <c r="U48" s="245"/>
      <c r="V48" s="245"/>
      <c r="W48" s="245"/>
      <c r="X48" s="246"/>
      <c r="Y48" s="219" t="n">
        <f aca="false">IFERROR(MAX(_xlfn.MODE.MULT(J48:X48)),"")</f>
        <v>3</v>
      </c>
      <c r="Z48" s="220" t="str">
        <f aca="false">IFERROR(IF(I48="P",IF(COUNT(K48:X48)&gt;1,VLOOKUP(Y48,$B$17:$K$21,6,0),""),IF(COUNT(K48:X48)&gt;1,VLOOKUP(Y48,$L$17:$U$21,5,0),"")),"")</f>
        <v>Posible (C)</v>
      </c>
      <c r="AA48" s="221" t="n">
        <f aca="false">IFERROR(Y48*Y49,"")</f>
        <v>33</v>
      </c>
      <c r="AB48" s="222" t="str">
        <f aca="false">IFERROR(VLOOKUP(AA48,DB!$B$37:$D$61,2,FALSE()),"")</f>
        <v>Riesgo Extremo (Z-19)</v>
      </c>
    </row>
    <row r="49" s="103" customFormat="true" ht="24.95" hidden="false" customHeight="true" outlineLevel="0" collapsed="false">
      <c r="B49" s="230"/>
      <c r="C49" s="231"/>
      <c r="D49" s="231"/>
      <c r="E49" s="231"/>
      <c r="F49" s="231"/>
      <c r="G49" s="231"/>
      <c r="H49" s="231"/>
      <c r="I49" s="232" t="s">
        <v>237</v>
      </c>
      <c r="J49" s="248" t="n">
        <v>11</v>
      </c>
      <c r="K49" s="249" t="n">
        <v>11</v>
      </c>
      <c r="L49" s="249" t="n">
        <v>7</v>
      </c>
      <c r="M49" s="249" t="n">
        <v>7</v>
      </c>
      <c r="N49" s="249" t="n">
        <v>7</v>
      </c>
      <c r="O49" s="249" t="n">
        <v>11</v>
      </c>
      <c r="P49" s="249" t="n">
        <v>11</v>
      </c>
      <c r="Q49" s="249" t="n">
        <v>11</v>
      </c>
      <c r="R49" s="249" t="n">
        <v>11</v>
      </c>
      <c r="S49" s="249" t="n">
        <v>7</v>
      </c>
      <c r="T49" s="249" t="n">
        <v>11</v>
      </c>
      <c r="U49" s="249"/>
      <c r="V49" s="249"/>
      <c r="W49" s="249"/>
      <c r="X49" s="250"/>
      <c r="Y49" s="228" t="n">
        <f aca="false">IFERROR(MAX(_xlfn.MODE.MULT(J49:X49)),"")</f>
        <v>11</v>
      </c>
      <c r="Z49" s="229" t="str">
        <f aca="false">IFERROR(IF(I49="P",IF(COUNT(J49:X49)&gt;1,VLOOKUP(Y49,$B$17:$K$21,6,0),""),IF(COUNT(J49:X49)&gt;1,VLOOKUP(Y49,$L$17:$U$21,5,0),"")),"")</f>
        <v>Mayor</v>
      </c>
      <c r="AA49" s="221"/>
      <c r="AB49" s="222"/>
    </row>
    <row r="50" s="103" customFormat="true" ht="24.95" hidden="false" customHeight="true" outlineLevel="0" collapsed="false">
      <c r="B50" s="213" t="n">
        <f aca="false">'SEPG-F-007'!B29</f>
        <v>13</v>
      </c>
      <c r="C50" s="214" t="str">
        <f aca="false">IF(COUNTA('SEPG-F-007'!C28)&gt;0,'SEPG-F-007'!C28,"")</f>
        <v>Sobrevaloración de los predios en desarrollo del proceso de  expropiación judicial </v>
      </c>
      <c r="D50" s="214"/>
      <c r="E50" s="214"/>
      <c r="F50" s="214"/>
      <c r="G50" s="214"/>
      <c r="H50" s="214"/>
      <c r="I50" s="215" t="s">
        <v>236</v>
      </c>
      <c r="J50" s="247" t="n">
        <v>4</v>
      </c>
      <c r="K50" s="245" t="n">
        <v>3</v>
      </c>
      <c r="L50" s="245" t="n">
        <v>3</v>
      </c>
      <c r="M50" s="245" t="n">
        <v>3</v>
      </c>
      <c r="N50" s="245" t="n">
        <v>3</v>
      </c>
      <c r="O50" s="245" t="n">
        <v>3</v>
      </c>
      <c r="P50" s="245" t="n">
        <v>4</v>
      </c>
      <c r="Q50" s="245" t="n">
        <v>4</v>
      </c>
      <c r="R50" s="245" t="n">
        <v>4</v>
      </c>
      <c r="S50" s="245" t="n">
        <v>4</v>
      </c>
      <c r="T50" s="245" t="n">
        <v>3</v>
      </c>
      <c r="U50" s="245"/>
      <c r="V50" s="245"/>
      <c r="W50" s="245"/>
      <c r="X50" s="246"/>
      <c r="Y50" s="219" t="n">
        <f aca="false">IFERROR(MAX(_xlfn.MODE.MULT(J50:X50)),"")</f>
        <v>3</v>
      </c>
      <c r="Z50" s="220" t="str">
        <f aca="false">IFERROR(IF(I50="P",IF(COUNT(K50:X50)&gt;1,VLOOKUP(Y50,$B$17:$K$21,6,0),""),IF(COUNT(K50:X50)&gt;1,VLOOKUP(Y50,$L$17:$U$21,5,0),"")),"")</f>
        <v>Posible (C)</v>
      </c>
      <c r="AA50" s="221" t="n">
        <f aca="false">IFERROR(Y50*Y51,"")</f>
        <v>21</v>
      </c>
      <c r="AB50" s="222" t="str">
        <f aca="false">IFERROR(VLOOKUP(AA50,DB!$B$37:$D$61,2,FALSE()),"")</f>
        <v>Riesgo Alto (Z-13)</v>
      </c>
    </row>
    <row r="51" s="103" customFormat="true" ht="24.95" hidden="false" customHeight="true" outlineLevel="0" collapsed="false">
      <c r="B51" s="213"/>
      <c r="C51" s="214"/>
      <c r="D51" s="214"/>
      <c r="E51" s="214"/>
      <c r="F51" s="214"/>
      <c r="G51" s="214"/>
      <c r="H51" s="214"/>
      <c r="I51" s="224" t="s">
        <v>237</v>
      </c>
      <c r="J51" s="242" t="n">
        <v>7</v>
      </c>
      <c r="K51" s="243" t="n">
        <v>7</v>
      </c>
      <c r="L51" s="243" t="n">
        <v>7</v>
      </c>
      <c r="M51" s="243" t="n">
        <v>7</v>
      </c>
      <c r="N51" s="243" t="n">
        <v>11</v>
      </c>
      <c r="O51" s="243" t="n">
        <v>11</v>
      </c>
      <c r="P51" s="243" t="n">
        <v>7</v>
      </c>
      <c r="Q51" s="243" t="n">
        <v>11</v>
      </c>
      <c r="R51" s="243" t="n">
        <v>11</v>
      </c>
      <c r="S51" s="243" t="n">
        <v>7</v>
      </c>
      <c r="T51" s="243" t="n">
        <v>11</v>
      </c>
      <c r="U51" s="243"/>
      <c r="V51" s="243"/>
      <c r="W51" s="243"/>
      <c r="X51" s="244"/>
      <c r="Y51" s="228" t="n">
        <f aca="false">IFERROR(MAX(_xlfn.MODE.MULT(J51:X51)),"")</f>
        <v>7</v>
      </c>
      <c r="Z51" s="229" t="str">
        <f aca="false">IFERROR(IF(I51="P",IF(COUNT(J51:X51)&gt;1,VLOOKUP(Y51,$B$17:$K$21,6,0),""),IF(COUNT(J51:X51)&gt;1,VLOOKUP(Y51,$L$17:$U$21,5,0),"")),"")</f>
        <v>Moderado</v>
      </c>
      <c r="AA51" s="221"/>
      <c r="AB51" s="222"/>
    </row>
    <row r="52" s="103" customFormat="true" ht="24.95" hidden="false" customHeight="true" outlineLevel="0" collapsed="false">
      <c r="B52" s="213" t="n">
        <f aca="false">'SEPG-F-007'!B30</f>
        <v>14</v>
      </c>
      <c r="C52" s="214" t="str">
        <f aca="false">IF(COUNTA('SEPG-F-007'!C30)&gt;0,'SEPG-F-007'!C30,"")</f>
        <v>Sanciones por desacato de ordenes judiciales en relación con la ejecución de los contratos.  </v>
      </c>
      <c r="D52" s="214"/>
      <c r="E52" s="214"/>
      <c r="F52" s="214"/>
      <c r="G52" s="214"/>
      <c r="H52" s="214"/>
      <c r="I52" s="215" t="s">
        <v>236</v>
      </c>
      <c r="J52" s="247" t="n">
        <v>1</v>
      </c>
      <c r="K52" s="245" t="n">
        <v>1</v>
      </c>
      <c r="L52" s="245" t="n">
        <v>1</v>
      </c>
      <c r="M52" s="245" t="n">
        <v>1</v>
      </c>
      <c r="N52" s="245" t="n">
        <v>1</v>
      </c>
      <c r="O52" s="245" t="n">
        <v>2</v>
      </c>
      <c r="P52" s="245" t="n">
        <v>1</v>
      </c>
      <c r="Q52" s="245" t="n">
        <v>1</v>
      </c>
      <c r="R52" s="245" t="n">
        <v>1</v>
      </c>
      <c r="S52" s="245" t="n">
        <v>1</v>
      </c>
      <c r="T52" s="245" t="n">
        <v>1</v>
      </c>
      <c r="U52" s="245"/>
      <c r="V52" s="245"/>
      <c r="W52" s="245"/>
      <c r="X52" s="246"/>
      <c r="Y52" s="219" t="n">
        <f aca="false">IFERROR(MAX(_xlfn.MODE.MULT(J52:X52)),"")</f>
        <v>1</v>
      </c>
      <c r="Z52" s="220" t="str">
        <f aca="false">IFERROR(IF(I52="P",IF(COUNT(K52:X52)&gt;1,VLOOKUP(Y52,$B$17:$K$21,6,0),""),IF(COUNT(K52:X52)&gt;1,VLOOKUP(Y52,$L$17:$U$21,5,0),"")),"")</f>
        <v>Raro (E)</v>
      </c>
      <c r="AA52" s="221" t="n">
        <f aca="false">IFERROR(Y52*Y53,"")</f>
        <v>7</v>
      </c>
      <c r="AB52" s="222" t="str">
        <f aca="false">IFERROR(VLOOKUP(AA52,DB!$B$37:$D$61,2,FALSE()),"")</f>
        <v>Riesgo Moderado (Z-8)</v>
      </c>
    </row>
    <row r="53" s="103" customFormat="true" ht="24.95" hidden="false" customHeight="true" outlineLevel="0" collapsed="false">
      <c r="B53" s="213"/>
      <c r="C53" s="214"/>
      <c r="D53" s="214"/>
      <c r="E53" s="214"/>
      <c r="F53" s="214"/>
      <c r="G53" s="214"/>
      <c r="H53" s="214"/>
      <c r="I53" s="224" t="s">
        <v>237</v>
      </c>
      <c r="J53" s="242" t="n">
        <v>7</v>
      </c>
      <c r="K53" s="243" t="n">
        <v>7</v>
      </c>
      <c r="L53" s="243" t="n">
        <v>11</v>
      </c>
      <c r="M53" s="243" t="n">
        <v>11</v>
      </c>
      <c r="N53" s="243" t="n">
        <v>7</v>
      </c>
      <c r="O53" s="243" t="n">
        <v>11</v>
      </c>
      <c r="P53" s="243" t="n">
        <v>7</v>
      </c>
      <c r="Q53" s="243" t="n">
        <v>7</v>
      </c>
      <c r="R53" s="243" t="n">
        <v>11</v>
      </c>
      <c r="S53" s="243" t="n">
        <v>7</v>
      </c>
      <c r="T53" s="243" t="n">
        <v>6</v>
      </c>
      <c r="U53" s="243"/>
      <c r="V53" s="243"/>
      <c r="W53" s="243"/>
      <c r="X53" s="244"/>
      <c r="Y53" s="228" t="n">
        <f aca="false">IFERROR(MAX(_xlfn.MODE.MULT(J53:X53)),"")</f>
        <v>7</v>
      </c>
      <c r="Z53" s="229" t="str">
        <f aca="false">IFERROR(IF(I53="P",IF(COUNT(J53:X53)&gt;1,VLOOKUP(Y53,$B$17:$K$21,6,0),""),IF(COUNT(J53:X53)&gt;1,VLOOKUP(Y53,$L$17:$U$21,5,0),"")),"")</f>
        <v>Moderado</v>
      </c>
      <c r="AA53" s="221"/>
      <c r="AB53" s="222"/>
    </row>
    <row r="54" s="103" customFormat="true" ht="24.95" hidden="false" customHeight="true" outlineLevel="0" collapsed="false">
      <c r="B54" s="213" t="n">
        <f aca="false">'SEPG-F-007'!B31</f>
        <v>15</v>
      </c>
      <c r="C54" s="214" t="str">
        <f aca="false">IF(COUNTA('SEPG-F-007'!C31)&gt;0,'SEPG-F-007'!C31,"")</f>
        <v>Sobrecostos y atrasos en el cronograma por la presencia de redes de hidrocarburos, eléctricas, acueductos y otras dentro del proyecto. </v>
      </c>
      <c r="D54" s="214"/>
      <c r="E54" s="214"/>
      <c r="F54" s="214"/>
      <c r="G54" s="214"/>
      <c r="H54" s="214"/>
      <c r="I54" s="215" t="s">
        <v>236</v>
      </c>
      <c r="J54" s="247" t="n">
        <v>4</v>
      </c>
      <c r="K54" s="245" t="n">
        <v>3</v>
      </c>
      <c r="L54" s="245" t="n">
        <v>4</v>
      </c>
      <c r="M54" s="245" t="n">
        <v>4</v>
      </c>
      <c r="N54" s="245" t="n">
        <v>3</v>
      </c>
      <c r="O54" s="245" t="n">
        <v>4</v>
      </c>
      <c r="P54" s="245" t="n">
        <v>4</v>
      </c>
      <c r="Q54" s="245" t="n">
        <v>5</v>
      </c>
      <c r="R54" s="245" t="n">
        <v>5</v>
      </c>
      <c r="S54" s="245" t="n">
        <v>4</v>
      </c>
      <c r="T54" s="245" t="n">
        <v>3</v>
      </c>
      <c r="U54" s="245"/>
      <c r="V54" s="245"/>
      <c r="W54" s="245"/>
      <c r="X54" s="246"/>
      <c r="Y54" s="219" t="n">
        <f aca="false">IFERROR(MAX(_xlfn.MODE.MULT(J54:X54)),"")</f>
        <v>4</v>
      </c>
      <c r="Z54" s="220" t="str">
        <f aca="false">IFERROR(IF(I54="P",IF(COUNT(K54:X54)&gt;1,VLOOKUP(Y54,$B$17:$K$21,6,0),""),IF(COUNT(K54:X54)&gt;1,VLOOKUP(Y54,$L$17:$U$21,5,0),"")),"")</f>
        <v>Probable (B)</v>
      </c>
      <c r="AA54" s="221" t="n">
        <f aca="false">IFERROR(Y54*Y55,"")</f>
        <v>28</v>
      </c>
      <c r="AB54" s="222" t="str">
        <f aca="false">IFERROR(VLOOKUP(AA54,DB!$B$37:$D$61,2,FALSE()),"")</f>
        <v>Riesgo Alto (Z-14)</v>
      </c>
    </row>
    <row r="55" s="103" customFormat="true" ht="24.95" hidden="false" customHeight="true" outlineLevel="0" collapsed="false">
      <c r="B55" s="213"/>
      <c r="C55" s="214"/>
      <c r="D55" s="214"/>
      <c r="E55" s="214"/>
      <c r="F55" s="214"/>
      <c r="G55" s="214"/>
      <c r="H55" s="214"/>
      <c r="I55" s="224" t="s">
        <v>237</v>
      </c>
      <c r="J55" s="242" t="n">
        <v>7</v>
      </c>
      <c r="K55" s="243" t="n">
        <v>6</v>
      </c>
      <c r="L55" s="243" t="n">
        <v>6</v>
      </c>
      <c r="M55" s="243" t="n">
        <v>7</v>
      </c>
      <c r="N55" s="243" t="n">
        <v>7</v>
      </c>
      <c r="O55" s="243" t="n">
        <v>7</v>
      </c>
      <c r="P55" s="243" t="n">
        <v>6</v>
      </c>
      <c r="Q55" s="243" t="n">
        <v>7</v>
      </c>
      <c r="R55" s="243" t="n">
        <v>7</v>
      </c>
      <c r="S55" s="243" t="n">
        <v>7</v>
      </c>
      <c r="T55" s="243" t="n">
        <v>7</v>
      </c>
      <c r="U55" s="243"/>
      <c r="V55" s="243"/>
      <c r="W55" s="243"/>
      <c r="X55" s="244"/>
      <c r="Y55" s="228" t="n">
        <f aca="false">IFERROR(MAX(_xlfn.MODE.MULT(J55:X55)),"")</f>
        <v>7</v>
      </c>
      <c r="Z55" s="229" t="str">
        <f aca="false">IFERROR(IF(I55="P",IF(COUNT(J55:X55)&gt;1,VLOOKUP(Y55,$B$17:$K$21,6,0),""),IF(COUNT(J55:X55)&gt;1,VLOOKUP(Y55,$L$17:$U$21,5,0),"")),"")</f>
        <v>Moderado</v>
      </c>
      <c r="AA55" s="221"/>
      <c r="AB55" s="222"/>
    </row>
    <row r="56" s="103" customFormat="true" ht="24.95" hidden="false" customHeight="true" outlineLevel="0" collapsed="false">
      <c r="B56" s="213" t="n">
        <f aca="false">'SEPG-F-007'!B32</f>
        <v>16</v>
      </c>
      <c r="C56" s="214" t="str">
        <f aca="false">IF(COUNTA('SEPG-F-007'!C32)&gt;0,'SEPG-F-007'!C32,"")</f>
        <v>Compensación tarifaria por cambios en las tarifas de peajes establecidas en los contratos. </v>
      </c>
      <c r="D56" s="214"/>
      <c r="E56" s="214"/>
      <c r="F56" s="214"/>
      <c r="G56" s="214"/>
      <c r="H56" s="214"/>
      <c r="I56" s="215" t="s">
        <v>236</v>
      </c>
      <c r="J56" s="247" t="n">
        <v>3</v>
      </c>
      <c r="K56" s="245" t="n">
        <v>3</v>
      </c>
      <c r="L56" s="245" t="n">
        <v>4</v>
      </c>
      <c r="M56" s="245" t="n">
        <v>5</v>
      </c>
      <c r="N56" s="245" t="n">
        <v>3</v>
      </c>
      <c r="O56" s="245" t="n">
        <v>4</v>
      </c>
      <c r="P56" s="245" t="n">
        <v>3</v>
      </c>
      <c r="Q56" s="245" t="n">
        <v>3</v>
      </c>
      <c r="R56" s="245" t="n">
        <v>4</v>
      </c>
      <c r="S56" s="245" t="n">
        <v>3</v>
      </c>
      <c r="T56" s="245" t="n">
        <v>3</v>
      </c>
      <c r="U56" s="245"/>
      <c r="V56" s="245"/>
      <c r="W56" s="245"/>
      <c r="X56" s="246"/>
      <c r="Y56" s="219" t="n">
        <f aca="false">IFERROR(MAX(_xlfn.MODE.MULT(J56:X56)),"")</f>
        <v>3</v>
      </c>
      <c r="Z56" s="220" t="str">
        <f aca="false">IFERROR(IF(I56="P",IF(COUNT(K56:X56)&gt;1,VLOOKUP(Y56,$B$17:$K$21,6,0),""),IF(COUNT(K56:X56)&gt;1,VLOOKUP(Y56,$L$17:$U$21,5,0),"")),"")</f>
        <v>Posible (C)</v>
      </c>
      <c r="AA56" s="221" t="n">
        <f aca="false">IFERROR(Y56*Y57,"")</f>
        <v>18</v>
      </c>
      <c r="AB56" s="222" t="str">
        <f aca="false">IFERROR(VLOOKUP(AA56,DB!$B$37:$D$61,2,FALSE()),"")</f>
        <v>Riesgo Moderado (Z-7)</v>
      </c>
    </row>
    <row r="57" s="103" customFormat="true" ht="24.95" hidden="false" customHeight="true" outlineLevel="0" collapsed="false">
      <c r="B57" s="213"/>
      <c r="C57" s="214"/>
      <c r="D57" s="214"/>
      <c r="E57" s="214"/>
      <c r="F57" s="214"/>
      <c r="G57" s="214"/>
      <c r="H57" s="214"/>
      <c r="I57" s="224" t="s">
        <v>237</v>
      </c>
      <c r="J57" s="242" t="n">
        <v>7</v>
      </c>
      <c r="K57" s="243" t="n">
        <v>6</v>
      </c>
      <c r="L57" s="243" t="n">
        <v>6</v>
      </c>
      <c r="M57" s="243" t="n">
        <v>7</v>
      </c>
      <c r="N57" s="243" t="n">
        <v>6</v>
      </c>
      <c r="O57" s="243" t="n">
        <v>7</v>
      </c>
      <c r="P57" s="243" t="n">
        <v>7</v>
      </c>
      <c r="Q57" s="243" t="n">
        <v>7</v>
      </c>
      <c r="R57" s="243" t="n">
        <v>6</v>
      </c>
      <c r="S57" s="243" t="n">
        <v>6</v>
      </c>
      <c r="T57" s="243" t="n">
        <v>6</v>
      </c>
      <c r="U57" s="243"/>
      <c r="V57" s="243"/>
      <c r="W57" s="243"/>
      <c r="X57" s="244"/>
      <c r="Y57" s="228" t="n">
        <f aca="false">IFERROR(MAX(_xlfn.MODE.MULT(J57:X57)),"")</f>
        <v>6</v>
      </c>
      <c r="Z57" s="229" t="str">
        <f aca="false">IFERROR(IF(I57="P",IF(COUNT(J57:X57)&gt;1,VLOOKUP(Y57,$B$17:$K$21,6,0),""),IF(COUNT(J57:X57)&gt;1,VLOOKUP(Y57,$L$17:$U$21,5,0),"")),"")</f>
        <v>Menor</v>
      </c>
      <c r="AA57" s="221"/>
      <c r="AB57" s="222"/>
    </row>
    <row r="58" s="103" customFormat="true" ht="24.95" hidden="false" customHeight="true" outlineLevel="0" collapsed="false">
      <c r="B58" s="213" t="n">
        <f aca="false">'SEPG-F-007'!B33</f>
        <v>17</v>
      </c>
      <c r="C58" s="214" t="str">
        <f aca="false">IF(COUNTA('SEPG-F-007'!C33)&gt;0,'SEPG-F-007'!C33,"")</f>
        <v>Incumplimiento por concepto de pago de las obligaciones contractuales  </v>
      </c>
      <c r="D58" s="214"/>
      <c r="E58" s="214"/>
      <c r="F58" s="214"/>
      <c r="G58" s="214"/>
      <c r="H58" s="214"/>
      <c r="I58" s="215" t="s">
        <v>236</v>
      </c>
      <c r="J58" s="247" t="n">
        <v>2</v>
      </c>
      <c r="K58" s="245" t="n">
        <v>2</v>
      </c>
      <c r="L58" s="245" t="n">
        <v>3</v>
      </c>
      <c r="M58" s="245" t="n">
        <v>3</v>
      </c>
      <c r="N58" s="245" t="n">
        <v>3</v>
      </c>
      <c r="O58" s="245" t="n">
        <v>3</v>
      </c>
      <c r="P58" s="245" t="n">
        <v>2</v>
      </c>
      <c r="Q58" s="245" t="n">
        <v>3</v>
      </c>
      <c r="R58" s="245" t="n">
        <v>4</v>
      </c>
      <c r="S58" s="245" t="n">
        <v>3</v>
      </c>
      <c r="T58" s="245" t="n">
        <v>3</v>
      </c>
      <c r="U58" s="245"/>
      <c r="V58" s="245"/>
      <c r="W58" s="245"/>
      <c r="X58" s="246"/>
      <c r="Y58" s="219" t="n">
        <f aca="false">IFERROR(MAX(_xlfn.MODE.MULT(J58:X58)),"")</f>
        <v>3</v>
      </c>
      <c r="Z58" s="220" t="str">
        <f aca="false">IFERROR(IF(I58="P",IF(COUNT(K58:X58)&gt;1,VLOOKUP(Y58,$B$17:$K$21,6,0),""),IF(COUNT(K58:X58)&gt;1,VLOOKUP(Y58,$L$17:$U$21,5,0),"")),"")</f>
        <v>Posible (C)</v>
      </c>
      <c r="AA58" s="221" t="n">
        <f aca="false">IFERROR(Y58*Y59,"")</f>
        <v>18</v>
      </c>
      <c r="AB58" s="222" t="str">
        <f aca="false">IFERROR(VLOOKUP(AA58,DB!$B$37:$D$61,2,FALSE()),"")</f>
        <v>Riesgo Moderado (Z-7)</v>
      </c>
    </row>
    <row r="59" s="103" customFormat="true" ht="24.95" hidden="false" customHeight="true" outlineLevel="0" collapsed="false">
      <c r="B59" s="213"/>
      <c r="C59" s="214"/>
      <c r="D59" s="214"/>
      <c r="E59" s="214"/>
      <c r="F59" s="214"/>
      <c r="G59" s="214"/>
      <c r="H59" s="214"/>
      <c r="I59" s="224" t="s">
        <v>237</v>
      </c>
      <c r="J59" s="242" t="n">
        <v>6</v>
      </c>
      <c r="K59" s="243" t="n">
        <v>6</v>
      </c>
      <c r="L59" s="243" t="n">
        <v>7</v>
      </c>
      <c r="M59" s="243" t="n">
        <v>6</v>
      </c>
      <c r="N59" s="243" t="n">
        <v>6</v>
      </c>
      <c r="O59" s="243" t="n">
        <v>7</v>
      </c>
      <c r="P59" s="243" t="n">
        <v>6</v>
      </c>
      <c r="Q59" s="243" t="n">
        <v>6</v>
      </c>
      <c r="R59" s="243" t="n">
        <v>6</v>
      </c>
      <c r="S59" s="243" t="n">
        <v>6</v>
      </c>
      <c r="T59" s="243" t="n">
        <v>6</v>
      </c>
      <c r="U59" s="243"/>
      <c r="V59" s="243"/>
      <c r="W59" s="243"/>
      <c r="X59" s="244"/>
      <c r="Y59" s="228" t="n">
        <f aca="false">IFERROR(MAX(_xlfn.MODE.MULT(J59:X59)),"")</f>
        <v>6</v>
      </c>
      <c r="Z59" s="229" t="str">
        <f aca="false">IFERROR(IF(I59="P",IF(COUNT(J59:X59)&gt;1,VLOOKUP(Y59,$B$17:$K$21,6,0),""),IF(COUNT(J59:X59)&gt;1,VLOOKUP(Y59,$L$17:$U$21,5,0),"")),"")</f>
        <v>Menor</v>
      </c>
      <c r="AA59" s="221"/>
      <c r="AB59" s="222"/>
    </row>
    <row r="60" s="103" customFormat="true" ht="24.95" hidden="false" customHeight="true" outlineLevel="0" collapsed="false">
      <c r="B60" s="213" t="n">
        <f aca="false">'SEPG-F-007'!B34</f>
        <v>18</v>
      </c>
      <c r="C60" s="214" t="str">
        <f aca="false">IF(COUNTA('SEPG-F-007'!C34)&gt;0,'SEPG-F-007'!C34,"")</f>
        <v/>
      </c>
      <c r="D60" s="214"/>
      <c r="E60" s="214"/>
      <c r="F60" s="214"/>
      <c r="G60" s="214"/>
      <c r="H60" s="214"/>
      <c r="I60" s="215" t="s">
        <v>236</v>
      </c>
      <c r="J60" s="247"/>
      <c r="K60" s="245"/>
      <c r="L60" s="245"/>
      <c r="M60" s="245"/>
      <c r="N60" s="245"/>
      <c r="O60" s="245"/>
      <c r="P60" s="245"/>
      <c r="Q60" s="245"/>
      <c r="R60" s="245"/>
      <c r="S60" s="245"/>
      <c r="T60" s="245"/>
      <c r="U60" s="245"/>
      <c r="V60" s="245"/>
      <c r="W60" s="245"/>
      <c r="X60" s="246"/>
      <c r="Y60" s="219" t="str">
        <f aca="false">IFERROR(MAX(_xlfn.MODE.MULT(J60:X60)),"")</f>
        <v/>
      </c>
      <c r="Z60" s="220" t="str">
        <f aca="false">IFERROR(IF(I60="P",IF(COUNT(K60:X60)&gt;1,VLOOKUP(Y60,$B$17:$K$21,6,0),""),IF(COUNT(K60:X60)&gt;1,VLOOKUP(Y60,$L$17:$U$21,5,0),"")),"")</f>
        <v/>
      </c>
      <c r="AA60" s="221" t="str">
        <f aca="false">IFERROR(Y60*Y61,"")</f>
        <v/>
      </c>
      <c r="AB60" s="222" t="str">
        <f aca="false">IFERROR(VLOOKUP(AA60,DB!$B$37:$D$61,2,FALSE()),"")</f>
        <v/>
      </c>
    </row>
    <row r="61" s="103" customFormat="true" ht="24.95" hidden="false" customHeight="true" outlineLevel="0" collapsed="false">
      <c r="B61" s="213"/>
      <c r="C61" s="214"/>
      <c r="D61" s="214"/>
      <c r="E61" s="214"/>
      <c r="F61" s="214"/>
      <c r="G61" s="214"/>
      <c r="H61" s="214"/>
      <c r="I61" s="224" t="s">
        <v>237</v>
      </c>
      <c r="J61" s="242"/>
      <c r="K61" s="243"/>
      <c r="L61" s="243"/>
      <c r="M61" s="243"/>
      <c r="N61" s="243"/>
      <c r="O61" s="243"/>
      <c r="P61" s="243"/>
      <c r="Q61" s="243"/>
      <c r="R61" s="243"/>
      <c r="S61" s="243"/>
      <c r="T61" s="243"/>
      <c r="U61" s="243"/>
      <c r="V61" s="243"/>
      <c r="W61" s="243"/>
      <c r="X61" s="244"/>
      <c r="Y61" s="228" t="str">
        <f aca="false">IFERROR(MAX(_xlfn.MODE.MULT(J61:X61)),"")</f>
        <v/>
      </c>
      <c r="Z61" s="229" t="str">
        <f aca="false">IFERROR(IF(I61="P",IF(COUNT(J61:X61)&gt;1,VLOOKUP(Y61,$B$17:$K$21,6,0),""),IF(COUNT(J61:X61)&gt;1,VLOOKUP(Y61,$L$17:$U$21,5,0),"")),"")</f>
        <v/>
      </c>
      <c r="AA61" s="221"/>
      <c r="AB61" s="222"/>
    </row>
    <row r="62" s="103" customFormat="true" ht="24.95" hidden="false" customHeight="true" outlineLevel="0" collapsed="false">
      <c r="B62" s="213" t="n">
        <f aca="false">'SEPG-F-007'!B35</f>
        <v>19</v>
      </c>
      <c r="C62" s="214" t="str">
        <f aca="false">IF(COUNTA('SEPG-F-007'!C35)&gt;0,'SEPG-F-007'!C35,"")</f>
        <v/>
      </c>
      <c r="D62" s="214"/>
      <c r="E62" s="214"/>
      <c r="F62" s="214"/>
      <c r="G62" s="214"/>
      <c r="H62" s="214"/>
      <c r="I62" s="215" t="s">
        <v>236</v>
      </c>
      <c r="J62" s="247"/>
      <c r="K62" s="245"/>
      <c r="L62" s="245"/>
      <c r="M62" s="245"/>
      <c r="N62" s="245"/>
      <c r="O62" s="245"/>
      <c r="P62" s="245"/>
      <c r="Q62" s="245"/>
      <c r="R62" s="245"/>
      <c r="S62" s="245"/>
      <c r="T62" s="245"/>
      <c r="U62" s="245"/>
      <c r="V62" s="245"/>
      <c r="W62" s="245"/>
      <c r="X62" s="246"/>
      <c r="Y62" s="219" t="str">
        <f aca="false">IFERROR(MAX(_xlfn.MODE.MULT(J62:X62)),"")</f>
        <v/>
      </c>
      <c r="Z62" s="220" t="str">
        <f aca="false">IFERROR(IF(I62="P",IF(COUNT(K62:X62)&gt;1,VLOOKUP(Y62,$B$17:$K$21,6,0),""),IF(COUNT(K62:X62)&gt;1,VLOOKUP(Y62,$L$17:$U$21,5,0),"")),"")</f>
        <v/>
      </c>
      <c r="AA62" s="221" t="str">
        <f aca="false">IFERROR(Y62*Y63,"")</f>
        <v/>
      </c>
      <c r="AB62" s="222" t="str">
        <f aca="false">IFERROR(VLOOKUP(AA62,DB!$B$37:$D$61,2,FALSE()),"")</f>
        <v/>
      </c>
    </row>
    <row r="63" s="103" customFormat="true" ht="24.95" hidden="false" customHeight="true" outlineLevel="0" collapsed="false">
      <c r="B63" s="213"/>
      <c r="C63" s="214"/>
      <c r="D63" s="214"/>
      <c r="E63" s="214"/>
      <c r="F63" s="214"/>
      <c r="G63" s="214"/>
      <c r="H63" s="214"/>
      <c r="I63" s="224" t="s">
        <v>237</v>
      </c>
      <c r="J63" s="242"/>
      <c r="K63" s="243"/>
      <c r="L63" s="243"/>
      <c r="M63" s="243"/>
      <c r="N63" s="243"/>
      <c r="O63" s="243"/>
      <c r="P63" s="243"/>
      <c r="Q63" s="243"/>
      <c r="R63" s="243"/>
      <c r="S63" s="243"/>
      <c r="T63" s="243"/>
      <c r="U63" s="243"/>
      <c r="V63" s="243"/>
      <c r="W63" s="243"/>
      <c r="X63" s="244"/>
      <c r="Y63" s="228" t="str">
        <f aca="false">IFERROR(MAX(_xlfn.MODE.MULT(J63:X63)),"")</f>
        <v/>
      </c>
      <c r="Z63" s="229" t="str">
        <f aca="false">IFERROR(IF(I63="P",IF(COUNT(J63:X63)&gt;1,VLOOKUP(Y63,$B$17:$K$21,6,0),""),IF(COUNT(J63:X63)&gt;1,VLOOKUP(Y63,$L$17:$U$21,5,0),"")),"")</f>
        <v/>
      </c>
      <c r="AA63" s="221"/>
      <c r="AB63" s="222"/>
    </row>
    <row r="64" s="103" customFormat="true" ht="24.95" hidden="false" customHeight="true" outlineLevel="0" collapsed="false">
      <c r="B64" s="251" t="n">
        <f aca="false">'SEPG-F-007'!B36</f>
        <v>20</v>
      </c>
      <c r="C64" s="252" t="str">
        <f aca="false">IF(COUNTA('SEPG-F-007'!C36)&gt;0,'SEPG-F-007'!C36,"")</f>
        <v/>
      </c>
      <c r="D64" s="252"/>
      <c r="E64" s="252"/>
      <c r="F64" s="252"/>
      <c r="G64" s="252"/>
      <c r="H64" s="252"/>
      <c r="I64" s="253" t="s">
        <v>236</v>
      </c>
      <c r="J64" s="239"/>
      <c r="K64" s="240"/>
      <c r="L64" s="240"/>
      <c r="M64" s="240"/>
      <c r="N64" s="240"/>
      <c r="O64" s="240"/>
      <c r="P64" s="240"/>
      <c r="Q64" s="240"/>
      <c r="R64" s="240"/>
      <c r="S64" s="240"/>
      <c r="T64" s="240"/>
      <c r="U64" s="240"/>
      <c r="V64" s="240"/>
      <c r="W64" s="240"/>
      <c r="X64" s="241"/>
      <c r="Y64" s="219" t="str">
        <f aca="false">IFERROR(MAX(_xlfn.MODE.MULT(J64:X64)),"")</f>
        <v/>
      </c>
      <c r="Z64" s="220" t="str">
        <f aca="false">IFERROR(IF(I64="P",IF(COUNT(K64:X64)&gt;1,VLOOKUP(Y64,$B$17:$K$21,6,0),""),IF(COUNT(K64:X64)&gt;1,VLOOKUP(Y64,$L$17:$U$21,5,0),"")),"")</f>
        <v/>
      </c>
      <c r="AA64" s="221" t="str">
        <f aca="false">IFERROR(Y64*Y65,"")</f>
        <v/>
      </c>
      <c r="AB64" s="222" t="str">
        <f aca="false">IFERROR(VLOOKUP(AA64,DB!$B$37:$D$61,2,FALSE()),"")</f>
        <v/>
      </c>
    </row>
    <row r="65" s="103" customFormat="true" ht="24.95" hidden="false" customHeight="true" outlineLevel="0" collapsed="false">
      <c r="B65" s="251"/>
      <c r="C65" s="252"/>
      <c r="D65" s="252"/>
      <c r="E65" s="252"/>
      <c r="F65" s="252"/>
      <c r="G65" s="252"/>
      <c r="H65" s="252"/>
      <c r="I65" s="224" t="s">
        <v>237</v>
      </c>
      <c r="J65" s="242"/>
      <c r="K65" s="243"/>
      <c r="L65" s="243"/>
      <c r="M65" s="243"/>
      <c r="N65" s="243"/>
      <c r="O65" s="243"/>
      <c r="P65" s="243"/>
      <c r="Q65" s="243"/>
      <c r="R65" s="243"/>
      <c r="S65" s="243"/>
      <c r="T65" s="243"/>
      <c r="U65" s="243"/>
      <c r="V65" s="243"/>
      <c r="W65" s="243"/>
      <c r="X65" s="244"/>
      <c r="Y65" s="228" t="str">
        <f aca="false">IFERROR(MAX(_xlfn.MODE.MULT(J65:X65)),"")</f>
        <v/>
      </c>
      <c r="Z65" s="229" t="str">
        <f aca="false">IFERROR(IF(I65="P",IF(COUNT(J65:X65)&gt;1,VLOOKUP(Y65,$B$17:$K$21,6,0),""),IF(COUNT(J65:X65)&gt;1,VLOOKUP(Y65,$L$17:$U$21,5,0),"")),"")</f>
        <v/>
      </c>
      <c r="AA65" s="221"/>
      <c r="AB65" s="222"/>
    </row>
    <row r="66" s="254" customFormat="true" ht="17.25" hidden="false" customHeight="false" outlineLevel="0" collapsed="false">
      <c r="B66" s="255" t="str">
        <f aca="false">+'SEPG-F-030'!B70</f>
        <v>Adaptado por Grupo Interno de Trabajo de Riesgos para la ANI del formato sugerido por la Oficina Control Interno</v>
      </c>
      <c r="D66" s="256"/>
      <c r="E66" s="256"/>
      <c r="F66" s="256"/>
      <c r="G66" s="257"/>
    </row>
    <row r="67" s="258" customFormat="true" ht="48.75" hidden="false" customHeight="true" outlineLevel="0" collapsed="false">
      <c r="B67" s="259" t="s">
        <v>95</v>
      </c>
      <c r="C67" s="259"/>
      <c r="D67" s="259"/>
      <c r="E67" s="259"/>
      <c r="F67" s="259"/>
      <c r="G67" s="259"/>
      <c r="H67" s="259"/>
      <c r="I67" s="259"/>
      <c r="J67" s="259"/>
      <c r="K67" s="259"/>
      <c r="L67" s="259"/>
      <c r="M67" s="259"/>
      <c r="N67" s="259"/>
      <c r="O67" s="260" t="s">
        <v>96</v>
      </c>
      <c r="P67" s="260"/>
      <c r="Q67" s="260"/>
      <c r="R67" s="260"/>
      <c r="S67" s="260"/>
      <c r="T67" s="260"/>
      <c r="U67" s="260"/>
      <c r="V67" s="260"/>
      <c r="W67" s="260"/>
      <c r="X67" s="260"/>
      <c r="Y67" s="260"/>
      <c r="Z67" s="260" t="s">
        <v>197</v>
      </c>
      <c r="AA67" s="260"/>
      <c r="AB67" s="260"/>
    </row>
    <row r="68" customFormat="false" ht="22.5" hidden="false" customHeight="true" outlineLevel="0" collapsed="false">
      <c r="B68" s="260" t="s">
        <v>238</v>
      </c>
      <c r="C68" s="260"/>
      <c r="D68" s="260"/>
      <c r="E68" s="260"/>
      <c r="F68" s="260"/>
      <c r="G68" s="260"/>
      <c r="H68" s="260"/>
      <c r="I68" s="260"/>
      <c r="J68" s="260" t="s">
        <v>199</v>
      </c>
      <c r="K68" s="260"/>
      <c r="L68" s="260"/>
      <c r="M68" s="260"/>
      <c r="N68" s="260"/>
      <c r="O68" s="260" t="s">
        <v>97</v>
      </c>
      <c r="P68" s="260"/>
      <c r="Q68" s="260"/>
      <c r="R68" s="260"/>
      <c r="S68" s="260"/>
      <c r="T68" s="260"/>
      <c r="U68" s="260"/>
      <c r="V68" s="260"/>
      <c r="W68" s="260"/>
      <c r="X68" s="260" t="s">
        <v>98</v>
      </c>
      <c r="Y68" s="260"/>
      <c r="Z68" s="260" t="s">
        <v>239</v>
      </c>
      <c r="AA68" s="260"/>
      <c r="AB68" s="260" t="s">
        <v>202</v>
      </c>
    </row>
    <row r="69" customFormat="false" ht="29.25" hidden="false" customHeight="true" outlineLevel="0" collapsed="false">
      <c r="B69" s="261" t="s">
        <v>240</v>
      </c>
      <c r="C69" s="261"/>
      <c r="D69" s="261"/>
      <c r="E69" s="261"/>
      <c r="F69" s="261"/>
      <c r="G69" s="261"/>
      <c r="H69" s="261"/>
      <c r="I69" s="261"/>
      <c r="J69" s="262"/>
      <c r="K69" s="262"/>
      <c r="L69" s="262"/>
      <c r="M69" s="262"/>
      <c r="N69" s="262"/>
      <c r="O69" s="262"/>
      <c r="P69" s="262"/>
      <c r="Q69" s="262"/>
      <c r="R69" s="262"/>
      <c r="S69" s="262"/>
      <c r="T69" s="262"/>
      <c r="U69" s="262"/>
      <c r="V69" s="262"/>
      <c r="W69" s="262"/>
      <c r="X69" s="263"/>
      <c r="Y69" s="263"/>
      <c r="Z69" s="264" t="s">
        <v>100</v>
      </c>
      <c r="AA69" s="264"/>
      <c r="AB69" s="263"/>
    </row>
    <row r="70" customFormat="false" ht="23.1" hidden="false" customHeight="true" outlineLevel="0" collapsed="false">
      <c r="B70" s="261" t="s">
        <v>241</v>
      </c>
      <c r="C70" s="261"/>
      <c r="D70" s="261"/>
      <c r="E70" s="261"/>
      <c r="F70" s="261"/>
      <c r="G70" s="261"/>
      <c r="H70" s="261"/>
      <c r="I70" s="261"/>
      <c r="J70" s="262"/>
      <c r="K70" s="262"/>
      <c r="L70" s="262"/>
      <c r="M70" s="262"/>
      <c r="N70" s="262"/>
      <c r="O70" s="262"/>
      <c r="P70" s="262"/>
      <c r="Q70" s="262"/>
      <c r="R70" s="262"/>
      <c r="S70" s="262"/>
      <c r="T70" s="262"/>
      <c r="U70" s="262"/>
      <c r="V70" s="262"/>
      <c r="W70" s="262"/>
      <c r="X70" s="263"/>
      <c r="Y70" s="263"/>
      <c r="Z70" s="264"/>
      <c r="AA70" s="264"/>
      <c r="AB70" s="263"/>
    </row>
    <row r="71" customFormat="false" ht="26.25" hidden="false" customHeight="true" outlineLevel="0" collapsed="false">
      <c r="B71" s="261" t="s">
        <v>242</v>
      </c>
      <c r="C71" s="261"/>
      <c r="D71" s="261"/>
      <c r="E71" s="261"/>
      <c r="F71" s="261"/>
      <c r="G71" s="261"/>
      <c r="H71" s="261"/>
      <c r="I71" s="261"/>
      <c r="J71" s="262"/>
      <c r="K71" s="262"/>
      <c r="L71" s="262"/>
      <c r="M71" s="262"/>
      <c r="N71" s="262"/>
      <c r="O71" s="262"/>
      <c r="P71" s="262"/>
      <c r="Q71" s="262"/>
      <c r="R71" s="262"/>
      <c r="S71" s="262"/>
      <c r="T71" s="262"/>
      <c r="U71" s="262"/>
      <c r="V71" s="262"/>
      <c r="W71" s="262"/>
      <c r="X71" s="263"/>
      <c r="Y71" s="263"/>
      <c r="Z71" s="264" t="s">
        <v>203</v>
      </c>
      <c r="AA71" s="264"/>
      <c r="AB71" s="263"/>
    </row>
    <row r="72" customFormat="false" ht="23.1" hidden="false" customHeight="true" outlineLevel="0" collapsed="false">
      <c r="B72" s="261" t="s">
        <v>243</v>
      </c>
      <c r="C72" s="261"/>
      <c r="D72" s="261"/>
      <c r="E72" s="261" t="s">
        <v>244</v>
      </c>
      <c r="F72" s="261"/>
      <c r="G72" s="261"/>
      <c r="H72" s="261"/>
      <c r="I72" s="261"/>
      <c r="J72" s="262"/>
      <c r="K72" s="262"/>
      <c r="L72" s="262"/>
      <c r="M72" s="262"/>
      <c r="N72" s="262"/>
      <c r="O72" s="263"/>
      <c r="P72" s="263"/>
      <c r="Q72" s="263"/>
      <c r="R72" s="263"/>
      <c r="S72" s="263"/>
      <c r="T72" s="263"/>
      <c r="U72" s="263"/>
      <c r="V72" s="263"/>
      <c r="W72" s="263"/>
      <c r="X72" s="263"/>
      <c r="Y72" s="263"/>
      <c r="Z72" s="264"/>
      <c r="AA72" s="264"/>
      <c r="AB72" s="263"/>
    </row>
    <row r="73" customFormat="false" ht="23.1" hidden="false" customHeight="true" outlineLevel="0" collapsed="false">
      <c r="B73" s="261" t="s">
        <v>245</v>
      </c>
      <c r="C73" s="261"/>
      <c r="D73" s="261"/>
      <c r="E73" s="261"/>
      <c r="F73" s="261"/>
      <c r="G73" s="261"/>
      <c r="H73" s="261"/>
      <c r="I73" s="261"/>
      <c r="J73" s="262"/>
      <c r="K73" s="262"/>
      <c r="L73" s="262"/>
      <c r="M73" s="262"/>
      <c r="N73" s="262"/>
      <c r="O73" s="263"/>
      <c r="P73" s="263"/>
      <c r="Q73" s="263"/>
      <c r="R73" s="263"/>
      <c r="S73" s="263"/>
      <c r="T73" s="263"/>
      <c r="U73" s="263"/>
      <c r="V73" s="263"/>
      <c r="W73" s="263"/>
      <c r="X73" s="263"/>
      <c r="Y73" s="263"/>
      <c r="Z73" s="264" t="s">
        <v>106</v>
      </c>
      <c r="AA73" s="264"/>
      <c r="AB73" s="263"/>
    </row>
    <row r="74" customFormat="false" ht="23.1" hidden="false" customHeight="true" outlineLevel="0" collapsed="false">
      <c r="B74" s="261" t="s">
        <v>246</v>
      </c>
      <c r="C74" s="261"/>
      <c r="D74" s="261"/>
      <c r="E74" s="261"/>
      <c r="F74" s="261"/>
      <c r="G74" s="261"/>
      <c r="H74" s="261"/>
      <c r="I74" s="261"/>
      <c r="J74" s="262"/>
      <c r="K74" s="262"/>
      <c r="L74" s="262"/>
      <c r="M74" s="262"/>
      <c r="N74" s="262"/>
      <c r="O74" s="263"/>
      <c r="P74" s="263"/>
      <c r="Q74" s="263"/>
      <c r="R74" s="263"/>
      <c r="S74" s="263"/>
      <c r="T74" s="263"/>
      <c r="U74" s="263"/>
      <c r="V74" s="263"/>
      <c r="W74" s="263"/>
      <c r="X74" s="263"/>
      <c r="Y74" s="263"/>
      <c r="Z74" s="264"/>
      <c r="AA74" s="264"/>
      <c r="AB74" s="263"/>
    </row>
    <row r="75" customFormat="false" ht="23.1" hidden="false" customHeight="true" outlineLevel="0" collapsed="false">
      <c r="B75" s="261" t="s">
        <v>247</v>
      </c>
      <c r="C75" s="261"/>
      <c r="D75" s="261"/>
      <c r="E75" s="261"/>
      <c r="F75" s="261"/>
      <c r="G75" s="261"/>
      <c r="H75" s="261"/>
      <c r="I75" s="261"/>
      <c r="J75" s="262"/>
      <c r="K75" s="262"/>
      <c r="L75" s="262"/>
      <c r="M75" s="262"/>
      <c r="N75" s="262"/>
      <c r="O75" s="263"/>
      <c r="P75" s="263"/>
      <c r="Q75" s="263"/>
      <c r="R75" s="263"/>
      <c r="S75" s="263"/>
      <c r="T75" s="263"/>
      <c r="U75" s="263"/>
      <c r="V75" s="263"/>
      <c r="W75" s="263"/>
      <c r="X75" s="263"/>
      <c r="Y75" s="263"/>
      <c r="Z75" s="263"/>
      <c r="AA75" s="263"/>
      <c r="AB75" s="263"/>
    </row>
    <row r="76" customFormat="false" ht="23.1" hidden="false" customHeight="true" outlineLevel="0" collapsed="false">
      <c r="B76" s="261" t="s">
        <v>248</v>
      </c>
      <c r="C76" s="261"/>
      <c r="D76" s="261"/>
      <c r="E76" s="261"/>
      <c r="F76" s="261"/>
      <c r="G76" s="261"/>
      <c r="H76" s="261"/>
      <c r="I76" s="261"/>
      <c r="J76" s="262"/>
      <c r="K76" s="262"/>
      <c r="L76" s="262"/>
      <c r="M76" s="262"/>
      <c r="N76" s="262"/>
      <c r="O76" s="263"/>
      <c r="P76" s="263"/>
      <c r="Q76" s="263"/>
      <c r="R76" s="263"/>
      <c r="S76" s="263"/>
      <c r="T76" s="263"/>
      <c r="U76" s="263"/>
      <c r="V76" s="263"/>
      <c r="W76" s="263"/>
      <c r="X76" s="263"/>
      <c r="Y76" s="263"/>
      <c r="Z76" s="263"/>
      <c r="AA76" s="263"/>
      <c r="AB76" s="263"/>
    </row>
    <row r="77" customFormat="false" ht="23.1" hidden="false" customHeight="true" outlineLevel="0" collapsed="false">
      <c r="B77" s="261" t="s">
        <v>249</v>
      </c>
      <c r="C77" s="261"/>
      <c r="D77" s="261"/>
      <c r="E77" s="261"/>
      <c r="F77" s="261"/>
      <c r="G77" s="261"/>
      <c r="H77" s="261"/>
      <c r="I77" s="261"/>
      <c r="J77" s="262"/>
      <c r="K77" s="262"/>
      <c r="L77" s="262"/>
      <c r="M77" s="262"/>
      <c r="N77" s="262"/>
      <c r="O77" s="263"/>
      <c r="P77" s="263"/>
      <c r="Q77" s="263"/>
      <c r="R77" s="263"/>
      <c r="S77" s="263"/>
      <c r="T77" s="263"/>
      <c r="U77" s="263"/>
      <c r="V77" s="263"/>
      <c r="W77" s="263"/>
      <c r="X77" s="263"/>
      <c r="Y77" s="263"/>
      <c r="Z77" s="263"/>
      <c r="AA77" s="263"/>
      <c r="AB77" s="263"/>
    </row>
    <row r="78" customFormat="false" ht="23.1" hidden="false" customHeight="true" outlineLevel="0" collapsed="false">
      <c r="B78" s="261" t="s">
        <v>250</v>
      </c>
      <c r="C78" s="261"/>
      <c r="D78" s="261"/>
      <c r="E78" s="261"/>
      <c r="F78" s="261"/>
      <c r="G78" s="261"/>
      <c r="H78" s="261"/>
      <c r="I78" s="261"/>
      <c r="J78" s="262"/>
      <c r="K78" s="262"/>
      <c r="L78" s="262"/>
      <c r="M78" s="262"/>
      <c r="N78" s="262"/>
      <c r="O78" s="263"/>
      <c r="P78" s="263"/>
      <c r="Q78" s="263"/>
      <c r="R78" s="263"/>
      <c r="S78" s="263"/>
      <c r="T78" s="263"/>
      <c r="U78" s="263"/>
      <c r="V78" s="263"/>
      <c r="W78" s="263"/>
      <c r="X78" s="263"/>
      <c r="Y78" s="263"/>
      <c r="Z78" s="263"/>
      <c r="AA78" s="263"/>
      <c r="AB78" s="263"/>
    </row>
    <row r="79" customFormat="false" ht="23.1" hidden="false" customHeight="true" outlineLevel="0" collapsed="false">
      <c r="B79" s="261" t="s">
        <v>112</v>
      </c>
      <c r="C79" s="261"/>
      <c r="D79" s="261"/>
      <c r="E79" s="261"/>
      <c r="F79" s="261"/>
      <c r="G79" s="261"/>
      <c r="H79" s="261"/>
      <c r="I79" s="261"/>
      <c r="J79" s="262"/>
      <c r="K79" s="262"/>
      <c r="L79" s="262"/>
      <c r="M79" s="262"/>
      <c r="N79" s="262"/>
      <c r="O79" s="263"/>
      <c r="P79" s="263"/>
      <c r="Q79" s="263"/>
      <c r="R79" s="263"/>
      <c r="S79" s="263"/>
      <c r="T79" s="263"/>
      <c r="U79" s="263"/>
      <c r="V79" s="263"/>
      <c r="W79" s="263"/>
      <c r="X79" s="263"/>
      <c r="Y79" s="263"/>
      <c r="Z79" s="263"/>
      <c r="AA79" s="263"/>
      <c r="AB79" s="263"/>
    </row>
    <row r="80" customFormat="false" ht="23.1" hidden="false" customHeight="true" outlineLevel="0" collapsed="false">
      <c r="B80" s="261" t="s">
        <v>251</v>
      </c>
      <c r="C80" s="261"/>
      <c r="D80" s="261"/>
      <c r="E80" s="261"/>
      <c r="F80" s="261"/>
      <c r="G80" s="261"/>
      <c r="H80" s="261"/>
      <c r="I80" s="261"/>
      <c r="J80" s="262"/>
      <c r="K80" s="262"/>
      <c r="L80" s="262"/>
      <c r="M80" s="262"/>
      <c r="N80" s="262"/>
      <c r="O80" s="263"/>
      <c r="P80" s="263"/>
      <c r="Q80" s="263"/>
      <c r="R80" s="263"/>
      <c r="S80" s="263"/>
      <c r="T80" s="263"/>
      <c r="U80" s="263"/>
      <c r="V80" s="263"/>
      <c r="W80" s="263"/>
      <c r="X80" s="263"/>
      <c r="Y80" s="263"/>
      <c r="Z80" s="263"/>
      <c r="AA80" s="263"/>
      <c r="AB80" s="263"/>
    </row>
    <row r="81" customFormat="false" ht="23.1" hidden="false" customHeight="true" outlineLevel="0" collapsed="false">
      <c r="B81" s="261"/>
      <c r="C81" s="261"/>
      <c r="D81" s="261"/>
      <c r="E81" s="261"/>
      <c r="F81" s="261"/>
      <c r="G81" s="261"/>
      <c r="H81" s="261"/>
      <c r="I81" s="261"/>
      <c r="J81" s="262"/>
      <c r="K81" s="262"/>
      <c r="L81" s="262"/>
      <c r="M81" s="262"/>
      <c r="N81" s="262"/>
      <c r="O81" s="263"/>
      <c r="P81" s="263"/>
      <c r="Q81" s="263"/>
      <c r="R81" s="263"/>
      <c r="S81" s="263"/>
      <c r="T81" s="263"/>
      <c r="U81" s="263"/>
      <c r="V81" s="263"/>
      <c r="W81" s="263"/>
      <c r="X81" s="263"/>
      <c r="Y81" s="263"/>
      <c r="Z81" s="263"/>
      <c r="AA81" s="263"/>
      <c r="AB81" s="263"/>
    </row>
    <row r="82" customFormat="false" ht="31.5" hidden="false" customHeight="true" outlineLevel="0" collapsed="false">
      <c r="B82" s="261"/>
      <c r="C82" s="261"/>
      <c r="D82" s="261"/>
      <c r="E82" s="261"/>
      <c r="F82" s="261"/>
      <c r="G82" s="261"/>
      <c r="H82" s="261"/>
      <c r="I82" s="261"/>
      <c r="J82" s="262"/>
      <c r="K82" s="262"/>
      <c r="L82" s="262"/>
      <c r="M82" s="262"/>
      <c r="N82" s="262"/>
      <c r="O82" s="263"/>
      <c r="P82" s="263"/>
      <c r="Q82" s="263"/>
      <c r="R82" s="263"/>
      <c r="S82" s="263"/>
      <c r="T82" s="263"/>
      <c r="U82" s="263"/>
      <c r="V82" s="263"/>
      <c r="W82" s="263"/>
      <c r="X82" s="263"/>
      <c r="Y82" s="263"/>
      <c r="Z82" s="263"/>
      <c r="AA82" s="263"/>
      <c r="AB82" s="263"/>
    </row>
    <row r="83" customFormat="false" ht="23.1" hidden="false" customHeight="true" outlineLevel="0" collapsed="false">
      <c r="B83" s="261"/>
      <c r="C83" s="261"/>
      <c r="D83" s="261"/>
      <c r="E83" s="261"/>
      <c r="F83" s="261"/>
      <c r="G83" s="261"/>
      <c r="H83" s="261"/>
      <c r="I83" s="261"/>
      <c r="J83" s="262"/>
      <c r="K83" s="262"/>
      <c r="L83" s="262"/>
      <c r="M83" s="262"/>
      <c r="N83" s="262"/>
      <c r="O83" s="263"/>
      <c r="P83" s="263"/>
      <c r="Q83" s="263"/>
      <c r="R83" s="263"/>
      <c r="S83" s="263"/>
      <c r="T83" s="263"/>
      <c r="U83" s="263"/>
      <c r="V83" s="263"/>
      <c r="W83" s="263"/>
      <c r="X83" s="263"/>
      <c r="Y83" s="263"/>
      <c r="Z83" s="263"/>
      <c r="AA83" s="263"/>
      <c r="AB83" s="263"/>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G19" activeCellId="0" sqref="G19"/>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5"/>
      <c r="E2" s="265"/>
      <c r="F2" s="265"/>
      <c r="G2" s="265"/>
      <c r="H2" s="265"/>
    </row>
    <row r="3" customFormat="false" ht="12.75" hidden="false" customHeight="false" outlineLevel="0" collapsed="false">
      <c r="D3" s="265"/>
      <c r="E3" s="265"/>
      <c r="F3" s="265"/>
      <c r="G3" s="265"/>
      <c r="H3" s="265"/>
    </row>
    <row r="4" customFormat="false" ht="12.75" hidden="false" customHeight="false" outlineLevel="0" collapsed="false">
      <c r="D4" s="265"/>
      <c r="E4" s="265"/>
      <c r="F4" s="265"/>
      <c r="G4" s="265"/>
      <c r="H4" s="265"/>
    </row>
    <row r="5" customFormat="false" ht="24.75" hidden="false" customHeight="true" outlineLevel="0" collapsed="false">
      <c r="B5" s="266"/>
      <c r="C5" s="266"/>
      <c r="D5" s="267" t="s">
        <v>0</v>
      </c>
      <c r="E5" s="267"/>
      <c r="F5" s="267"/>
      <c r="G5" s="267"/>
      <c r="H5" s="268" t="s">
        <v>252</v>
      </c>
    </row>
    <row r="6" customFormat="false" ht="24.75" hidden="false" customHeight="true" outlineLevel="0" collapsed="false">
      <c r="B6" s="266"/>
      <c r="C6" s="266"/>
      <c r="D6" s="267" t="s">
        <v>2</v>
      </c>
      <c r="E6" s="267"/>
      <c r="F6" s="267"/>
      <c r="G6" s="267"/>
      <c r="H6" s="268" t="s">
        <v>253</v>
      </c>
    </row>
    <row r="7" customFormat="false" ht="24.75" hidden="false" customHeight="true" outlineLevel="0" collapsed="false">
      <c r="B7" s="266"/>
      <c r="C7" s="266"/>
      <c r="D7" s="267" t="s">
        <v>4</v>
      </c>
      <c r="E7" s="267"/>
      <c r="F7" s="267"/>
      <c r="G7" s="267"/>
      <c r="H7" s="269" t="s">
        <v>254</v>
      </c>
    </row>
    <row r="8" customFormat="false" ht="24.75" hidden="false" customHeight="true" outlineLevel="0" collapsed="false">
      <c r="B8" s="266"/>
      <c r="C8" s="266"/>
      <c r="D8" s="267" t="s">
        <v>255</v>
      </c>
      <c r="E8" s="267"/>
      <c r="F8" s="267"/>
      <c r="G8" s="267"/>
      <c r="H8" s="270" t="s">
        <v>7</v>
      </c>
    </row>
    <row r="9" customFormat="false" ht="14.25" hidden="false" customHeight="true" outlineLevel="0" collapsed="false">
      <c r="B9" s="271"/>
      <c r="C9" s="272"/>
      <c r="D9" s="273"/>
      <c r="E9" s="273"/>
      <c r="F9" s="273"/>
      <c r="G9" s="273"/>
      <c r="H9" s="273"/>
    </row>
    <row r="10" customFormat="false" ht="34.5" hidden="false" customHeight="true" outlineLevel="0" collapsed="false">
      <c r="B10" s="274" t="s">
        <v>256</v>
      </c>
      <c r="C10" s="274"/>
      <c r="D10" s="274" t="s">
        <v>257</v>
      </c>
      <c r="E10" s="274"/>
      <c r="F10" s="274"/>
      <c r="G10" s="274"/>
      <c r="H10" s="274"/>
    </row>
    <row r="11" customFormat="false" ht="26.25" hidden="false" customHeight="false" outlineLevel="0" collapsed="false">
      <c r="B11" s="274"/>
      <c r="C11" s="274"/>
      <c r="D11" s="275" t="s">
        <v>258</v>
      </c>
      <c r="E11" s="275" t="s">
        <v>259</v>
      </c>
      <c r="F11" s="276" t="s">
        <v>260</v>
      </c>
      <c r="G11" s="275" t="s">
        <v>261</v>
      </c>
      <c r="H11" s="275" t="s">
        <v>262</v>
      </c>
      <c r="K11" s="277" t="s">
        <v>263</v>
      </c>
      <c r="L11" s="278" t="s">
        <v>264</v>
      </c>
    </row>
    <row r="12" customFormat="false" ht="20.25" hidden="false" customHeight="true" outlineLevel="0" collapsed="false">
      <c r="B12" s="279" t="s">
        <v>265</v>
      </c>
      <c r="C12" s="279" t="n">
        <v>1</v>
      </c>
      <c r="D12" s="280" t="n">
        <v>1</v>
      </c>
      <c r="E12" s="280" t="n">
        <v>6</v>
      </c>
      <c r="F12" s="281" t="n">
        <v>7</v>
      </c>
      <c r="G12" s="282" t="n">
        <v>11</v>
      </c>
      <c r="H12" s="282" t="n">
        <v>13</v>
      </c>
      <c r="K12" s="283" t="s">
        <v>266</v>
      </c>
      <c r="L12" s="283" t="s">
        <v>267</v>
      </c>
    </row>
    <row r="13" customFormat="false" ht="51.75" hidden="false" customHeight="true" outlineLevel="0" collapsed="false">
      <c r="B13" s="279"/>
      <c r="C13" s="279"/>
      <c r="D13" s="284" t="s">
        <v>268</v>
      </c>
      <c r="E13" s="284" t="s">
        <v>269</v>
      </c>
      <c r="F13" s="285" t="s">
        <v>270</v>
      </c>
      <c r="G13" s="286" t="s">
        <v>271</v>
      </c>
      <c r="H13" s="286" t="s">
        <v>272</v>
      </c>
      <c r="K13" s="283"/>
      <c r="L13" s="287" t="s">
        <v>273</v>
      </c>
    </row>
    <row r="14" customFormat="false" ht="20.25" hidden="false" customHeight="true" outlineLevel="0" collapsed="false">
      <c r="B14" s="279"/>
      <c r="C14" s="279"/>
      <c r="D14" s="288" t="s">
        <v>274</v>
      </c>
      <c r="E14" s="288" t="s">
        <v>274</v>
      </c>
      <c r="F14" s="289"/>
      <c r="G14" s="290" t="s">
        <v>275</v>
      </c>
      <c r="H14" s="290" t="s">
        <v>275</v>
      </c>
      <c r="K14" s="283"/>
      <c r="L14" s="287" t="s">
        <v>276</v>
      </c>
    </row>
    <row r="15" customFormat="false" ht="20.25" hidden="false" customHeight="true" outlineLevel="0" collapsed="false">
      <c r="B15" s="279"/>
      <c r="C15" s="279"/>
      <c r="D15" s="291"/>
      <c r="E15" s="291"/>
      <c r="F15" s="289" t="s">
        <v>275</v>
      </c>
      <c r="G15" s="290" t="s">
        <v>277</v>
      </c>
      <c r="H15" s="290" t="s">
        <v>277</v>
      </c>
      <c r="K15" s="283"/>
      <c r="L15" s="287" t="s">
        <v>278</v>
      </c>
    </row>
    <row r="16" customFormat="false" ht="38.25" hidden="false" customHeight="true" outlineLevel="0" collapsed="false">
      <c r="B16" s="279"/>
      <c r="C16" s="279"/>
      <c r="D16" s="292"/>
      <c r="E16" s="292"/>
      <c r="F16" s="293"/>
      <c r="G16" s="294" t="s">
        <v>279</v>
      </c>
      <c r="H16" s="294" t="s">
        <v>279</v>
      </c>
      <c r="K16" s="283"/>
      <c r="L16" s="287" t="s">
        <v>280</v>
      </c>
    </row>
    <row r="17" customFormat="false" ht="20.25" hidden="false" customHeight="true" outlineLevel="0" collapsed="false">
      <c r="B17" s="279" t="s">
        <v>281</v>
      </c>
      <c r="C17" s="279" t="n">
        <v>2</v>
      </c>
      <c r="D17" s="280" t="n">
        <v>2</v>
      </c>
      <c r="E17" s="280" t="n">
        <v>12</v>
      </c>
      <c r="F17" s="281" t="n">
        <v>14</v>
      </c>
      <c r="G17" s="282" t="n">
        <v>22</v>
      </c>
      <c r="H17" s="295" t="n">
        <v>26</v>
      </c>
      <c r="K17" s="296" t="s">
        <v>282</v>
      </c>
      <c r="L17" s="297" t="s">
        <v>283</v>
      </c>
    </row>
    <row r="18" customFormat="false" ht="35.25" hidden="false" customHeight="true" outlineLevel="0" collapsed="false">
      <c r="B18" s="279"/>
      <c r="C18" s="279"/>
      <c r="D18" s="284" t="s">
        <v>284</v>
      </c>
      <c r="E18" s="284" t="s">
        <v>285</v>
      </c>
      <c r="F18" s="285" t="s">
        <v>286</v>
      </c>
      <c r="G18" s="286" t="s">
        <v>287</v>
      </c>
      <c r="H18" s="298" t="s">
        <v>288</v>
      </c>
      <c r="K18" s="296"/>
      <c r="L18" s="297" t="s">
        <v>289</v>
      </c>
    </row>
    <row r="19" customFormat="false" ht="20.25" hidden="false" customHeight="true" outlineLevel="0" collapsed="false">
      <c r="B19" s="279"/>
      <c r="C19" s="279"/>
      <c r="D19" s="288" t="s">
        <v>274</v>
      </c>
      <c r="E19" s="288" t="s">
        <v>274</v>
      </c>
      <c r="F19" s="289"/>
      <c r="G19" s="290" t="s">
        <v>275</v>
      </c>
      <c r="H19" s="299" t="s">
        <v>277</v>
      </c>
      <c r="K19" s="296"/>
      <c r="L19" s="297" t="s">
        <v>290</v>
      </c>
    </row>
    <row r="20" customFormat="false" ht="20.25" hidden="false" customHeight="true" outlineLevel="0" collapsed="false">
      <c r="B20" s="279"/>
      <c r="C20" s="279"/>
      <c r="D20" s="291"/>
      <c r="E20" s="291"/>
      <c r="F20" s="289" t="s">
        <v>275</v>
      </c>
      <c r="G20" s="290" t="s">
        <v>277</v>
      </c>
      <c r="H20" s="299" t="s">
        <v>275</v>
      </c>
      <c r="K20" s="296"/>
      <c r="L20" s="297" t="s">
        <v>291</v>
      </c>
    </row>
    <row r="21" customFormat="false" ht="53.25" hidden="false" customHeight="true" outlineLevel="0" collapsed="false">
      <c r="B21" s="279"/>
      <c r="C21" s="279"/>
      <c r="D21" s="292"/>
      <c r="E21" s="292"/>
      <c r="F21" s="293"/>
      <c r="G21" s="294" t="s">
        <v>279</v>
      </c>
      <c r="H21" s="300" t="s">
        <v>279</v>
      </c>
      <c r="K21" s="301" t="s">
        <v>292</v>
      </c>
      <c r="L21" s="301" t="s">
        <v>293</v>
      </c>
    </row>
    <row r="22" customFormat="false" ht="20.25" hidden="false" customHeight="true" outlineLevel="0" collapsed="false">
      <c r="B22" s="279" t="s">
        <v>294</v>
      </c>
      <c r="C22" s="279" t="n">
        <v>3</v>
      </c>
      <c r="D22" s="280" t="n">
        <v>3</v>
      </c>
      <c r="E22" s="281" t="n">
        <v>18</v>
      </c>
      <c r="F22" s="282" t="n">
        <v>21</v>
      </c>
      <c r="G22" s="295" t="n">
        <v>33</v>
      </c>
      <c r="H22" s="295" t="n">
        <v>39</v>
      </c>
      <c r="K22" s="301"/>
      <c r="L22" s="301" t="s">
        <v>295</v>
      </c>
    </row>
    <row r="23" customFormat="false" ht="33.75" hidden="false" customHeight="true" outlineLevel="0" collapsed="false">
      <c r="B23" s="279"/>
      <c r="C23" s="279"/>
      <c r="D23" s="284" t="s">
        <v>296</v>
      </c>
      <c r="E23" s="285" t="s">
        <v>297</v>
      </c>
      <c r="F23" s="286" t="s">
        <v>298</v>
      </c>
      <c r="G23" s="298" t="s">
        <v>299</v>
      </c>
      <c r="H23" s="298" t="s">
        <v>300</v>
      </c>
      <c r="K23" s="301"/>
      <c r="L23" s="301" t="s">
        <v>301</v>
      </c>
    </row>
    <row r="24" customFormat="false" ht="20.25" hidden="false" customHeight="true" outlineLevel="0" collapsed="false">
      <c r="B24" s="279"/>
      <c r="C24" s="279"/>
      <c r="D24" s="288" t="s">
        <v>274</v>
      </c>
      <c r="E24" s="289"/>
      <c r="F24" s="290" t="s">
        <v>275</v>
      </c>
      <c r="G24" s="299" t="s">
        <v>277</v>
      </c>
      <c r="H24" s="299" t="s">
        <v>277</v>
      </c>
      <c r="K24" s="301"/>
      <c r="L24" s="301" t="s">
        <v>302</v>
      </c>
    </row>
    <row r="25" customFormat="false" ht="20.25" hidden="false" customHeight="true" outlineLevel="0" collapsed="false">
      <c r="B25" s="279"/>
      <c r="C25" s="279"/>
      <c r="D25" s="291"/>
      <c r="E25" s="289" t="s">
        <v>275</v>
      </c>
      <c r="F25" s="290" t="s">
        <v>277</v>
      </c>
      <c r="G25" s="299" t="s">
        <v>275</v>
      </c>
      <c r="H25" s="299" t="s">
        <v>275</v>
      </c>
      <c r="K25" s="301"/>
      <c r="L25" s="301" t="s">
        <v>303</v>
      </c>
    </row>
    <row r="26" customFormat="false" ht="56.25" hidden="false" customHeight="true" outlineLevel="0" collapsed="false">
      <c r="B26" s="279"/>
      <c r="C26" s="279"/>
      <c r="D26" s="292"/>
      <c r="E26" s="293"/>
      <c r="F26" s="294" t="s">
        <v>279</v>
      </c>
      <c r="G26" s="300" t="s">
        <v>279</v>
      </c>
      <c r="H26" s="300" t="s">
        <v>279</v>
      </c>
      <c r="K26" s="301"/>
      <c r="L26" s="301" t="s">
        <v>304</v>
      </c>
    </row>
    <row r="27" customFormat="false" ht="20.25" hidden="false" customHeight="true" outlineLevel="0" collapsed="false">
      <c r="B27" s="279" t="s">
        <v>305</v>
      </c>
      <c r="C27" s="279" t="n">
        <v>4</v>
      </c>
      <c r="D27" s="281" t="n">
        <v>4</v>
      </c>
      <c r="E27" s="282" t="n">
        <v>24</v>
      </c>
      <c r="F27" s="282" t="n">
        <v>28</v>
      </c>
      <c r="G27" s="295" t="n">
        <v>44</v>
      </c>
      <c r="H27" s="295" t="n">
        <v>52</v>
      </c>
      <c r="K27" s="301"/>
      <c r="L27" s="301" t="s">
        <v>306</v>
      </c>
    </row>
    <row r="28" customFormat="false" ht="38.25" hidden="false" customHeight="true" outlineLevel="0" collapsed="false">
      <c r="B28" s="279"/>
      <c r="C28" s="279"/>
      <c r="D28" s="285" t="s">
        <v>307</v>
      </c>
      <c r="E28" s="302" t="s">
        <v>308</v>
      </c>
      <c r="F28" s="302" t="s">
        <v>309</v>
      </c>
      <c r="G28" s="298" t="s">
        <v>310</v>
      </c>
      <c r="H28" s="298" t="s">
        <v>311</v>
      </c>
      <c r="K28" s="301"/>
      <c r="L28" s="301" t="s">
        <v>312</v>
      </c>
    </row>
    <row r="29" customFormat="false" ht="20.25" hidden="false" customHeight="true" outlineLevel="0" collapsed="false">
      <c r="B29" s="279"/>
      <c r="C29" s="279"/>
      <c r="D29" s="289"/>
      <c r="E29" s="290" t="s">
        <v>275</v>
      </c>
      <c r="F29" s="290" t="s">
        <v>275</v>
      </c>
      <c r="G29" s="299" t="s">
        <v>277</v>
      </c>
      <c r="H29" s="299" t="s">
        <v>277</v>
      </c>
      <c r="K29" s="303" t="s">
        <v>313</v>
      </c>
      <c r="L29" s="303" t="s">
        <v>314</v>
      </c>
    </row>
    <row r="30" customFormat="false" ht="20.25" hidden="false" customHeight="true" outlineLevel="0" collapsed="false">
      <c r="B30" s="279"/>
      <c r="C30" s="279"/>
      <c r="D30" s="289" t="s">
        <v>275</v>
      </c>
      <c r="E30" s="290" t="s">
        <v>277</v>
      </c>
      <c r="F30" s="290" t="s">
        <v>277</v>
      </c>
      <c r="G30" s="299" t="s">
        <v>275</v>
      </c>
      <c r="H30" s="299" t="s">
        <v>275</v>
      </c>
      <c r="K30" s="303"/>
      <c r="L30" s="303" t="s">
        <v>315</v>
      </c>
    </row>
    <row r="31" customFormat="false" ht="42.75" hidden="false" customHeight="true" outlineLevel="0" collapsed="false">
      <c r="B31" s="279"/>
      <c r="C31" s="279"/>
      <c r="D31" s="293"/>
      <c r="E31" s="294" t="s">
        <v>279</v>
      </c>
      <c r="F31" s="294" t="s">
        <v>279</v>
      </c>
      <c r="G31" s="300" t="s">
        <v>279</v>
      </c>
      <c r="H31" s="300" t="s">
        <v>279</v>
      </c>
      <c r="K31" s="303"/>
      <c r="L31" s="303" t="s">
        <v>316</v>
      </c>
    </row>
    <row r="32" customFormat="false" ht="20.25" hidden="false" customHeight="true" outlineLevel="0" collapsed="false">
      <c r="B32" s="279" t="s">
        <v>317</v>
      </c>
      <c r="C32" s="279" t="n">
        <v>5</v>
      </c>
      <c r="D32" s="282" t="n">
        <v>5</v>
      </c>
      <c r="E32" s="282" t="n">
        <v>30</v>
      </c>
      <c r="F32" s="295" t="n">
        <v>35</v>
      </c>
      <c r="G32" s="295" t="n">
        <v>55</v>
      </c>
      <c r="H32" s="295" t="n">
        <v>65</v>
      </c>
      <c r="K32" s="303"/>
      <c r="L32" s="303" t="s">
        <v>318</v>
      </c>
    </row>
    <row r="33" customFormat="false" ht="27.75" hidden="false" customHeight="true" outlineLevel="0" collapsed="false">
      <c r="B33" s="279"/>
      <c r="C33" s="279"/>
      <c r="D33" s="286" t="s">
        <v>319</v>
      </c>
      <c r="E33" s="286" t="s">
        <v>320</v>
      </c>
      <c r="F33" s="298" t="s">
        <v>321</v>
      </c>
      <c r="G33" s="298" t="s">
        <v>322</v>
      </c>
      <c r="H33" s="298" t="s">
        <v>323</v>
      </c>
      <c r="K33" s="303"/>
      <c r="L33" s="303" t="s">
        <v>324</v>
      </c>
    </row>
    <row r="34" customFormat="false" ht="20.25" hidden="false" customHeight="true" outlineLevel="0" collapsed="false">
      <c r="B34" s="279"/>
      <c r="C34" s="279"/>
      <c r="D34" s="290" t="s">
        <v>275</v>
      </c>
      <c r="E34" s="290" t="s">
        <v>275</v>
      </c>
      <c r="F34" s="299" t="s">
        <v>277</v>
      </c>
      <c r="G34" s="299" t="s">
        <v>277</v>
      </c>
      <c r="H34" s="299" t="s">
        <v>277</v>
      </c>
      <c r="K34" s="303"/>
      <c r="L34" s="303" t="s">
        <v>325</v>
      </c>
    </row>
    <row r="35" customFormat="false" ht="20.25" hidden="false" customHeight="true" outlineLevel="0" collapsed="false">
      <c r="B35" s="279"/>
      <c r="C35" s="279"/>
      <c r="D35" s="290" t="s">
        <v>277</v>
      </c>
      <c r="E35" s="290" t="s">
        <v>277</v>
      </c>
      <c r="F35" s="299" t="s">
        <v>275</v>
      </c>
      <c r="G35" s="299" t="s">
        <v>275</v>
      </c>
      <c r="H35" s="299" t="s">
        <v>275</v>
      </c>
      <c r="K35" s="303"/>
      <c r="L35" s="303" t="s">
        <v>326</v>
      </c>
    </row>
    <row r="36" customFormat="false" ht="39.75" hidden="false" customHeight="true" outlineLevel="0" collapsed="false">
      <c r="B36" s="279"/>
      <c r="C36" s="279"/>
      <c r="D36" s="294" t="s">
        <v>279</v>
      </c>
      <c r="E36" s="294" t="s">
        <v>279</v>
      </c>
      <c r="F36" s="300" t="s">
        <v>279</v>
      </c>
      <c r="G36" s="300" t="s">
        <v>279</v>
      </c>
      <c r="H36" s="300" t="s">
        <v>279</v>
      </c>
      <c r="K36" s="303"/>
      <c r="L36" s="303" t="s">
        <v>327</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H59" activeCellId="0" sqref="H59"/>
    </sheetView>
  </sheetViews>
  <sheetFormatPr defaultColWidth="11.41796875" defaultRowHeight="18" zeroHeight="false" outlineLevelRow="0" outlineLevelCol="0"/>
  <cols>
    <col collapsed="false" customWidth="true" hidden="false" outlineLevel="0" max="1" min="1" style="304" width="6.28"/>
    <col collapsed="false" customWidth="true" hidden="false" outlineLevel="0" max="2" min="2" style="304" width="9.14"/>
    <col collapsed="false" customWidth="true" hidden="false" outlineLevel="0" max="3" min="3" style="304" width="31.85"/>
    <col collapsed="false" customWidth="true" hidden="false" outlineLevel="0" max="4" min="4" style="304" width="18.56"/>
    <col collapsed="false" customWidth="true" hidden="false" outlineLevel="0" max="5" min="5" style="304" width="17.14"/>
    <col collapsed="false" customWidth="true" hidden="false" outlineLevel="0" max="6" min="6" style="304" width="30.99"/>
    <col collapsed="false" customWidth="true" hidden="false" outlineLevel="0" max="7" min="7" style="304" width="17.7"/>
    <col collapsed="false" customWidth="true" hidden="false" outlineLevel="0" max="8" min="8" style="304" width="34.41"/>
    <col collapsed="false" customWidth="true" hidden="false" outlineLevel="0" max="10" min="9" style="304" width="5.71"/>
    <col collapsed="false" customWidth="true" hidden="false" outlineLevel="0" max="15" min="11" style="304" width="31.7"/>
    <col collapsed="false" customWidth="true" hidden="false" outlineLevel="0" max="18" min="16" style="305" width="23.28"/>
    <col collapsed="false" customWidth="true" hidden="true" outlineLevel="0" max="19" min="19" style="304" width="20.99"/>
    <col collapsed="false" customWidth="true" hidden="false" outlineLevel="0" max="22" min="20" style="304" width="15.85"/>
    <col collapsed="false" customWidth="true" hidden="false" outlineLevel="0" max="23" min="23" style="304" width="32.7"/>
    <col collapsed="false" customWidth="true" hidden="false" outlineLevel="0" max="24" min="24" style="304" width="19.56"/>
    <col collapsed="false" customWidth="true" hidden="false" outlineLevel="0" max="25" min="25" style="304" width="26.99"/>
    <col collapsed="false" customWidth="true" hidden="true" outlineLevel="0" max="27" min="26" style="304" width="11.05"/>
    <col collapsed="false" customWidth="false" hidden="false" outlineLevel="0" max="257" min="28" style="304" width="11.42"/>
  </cols>
  <sheetData>
    <row r="1" customFormat="false" ht="1.5" hidden="false" customHeight="true" outlineLevel="0" collapsed="false"/>
    <row r="2" customFormat="false" ht="1.5" hidden="false" customHeight="true" outlineLevel="0" collapsed="false">
      <c r="B2" s="306"/>
      <c r="C2" s="306"/>
      <c r="D2" s="306"/>
      <c r="E2" s="306"/>
      <c r="F2" s="306"/>
      <c r="G2" s="306"/>
      <c r="H2" s="306"/>
      <c r="I2" s="306"/>
      <c r="J2" s="306"/>
      <c r="K2" s="306"/>
      <c r="L2" s="306"/>
      <c r="M2" s="306"/>
      <c r="N2" s="306"/>
      <c r="O2" s="306"/>
      <c r="P2" s="307"/>
      <c r="Q2" s="307"/>
      <c r="R2" s="307"/>
      <c r="S2" s="306"/>
    </row>
    <row r="3" customFormat="false" ht="1.5" hidden="false" customHeight="true" outlineLevel="0" collapsed="false">
      <c r="B3" s="306"/>
      <c r="C3" s="306"/>
      <c r="D3" s="306"/>
      <c r="E3" s="306"/>
      <c r="F3" s="306"/>
      <c r="G3" s="306"/>
      <c r="H3" s="306"/>
      <c r="I3" s="306"/>
      <c r="J3" s="306"/>
      <c r="K3" s="306"/>
      <c r="L3" s="306"/>
      <c r="M3" s="306"/>
      <c r="N3" s="306"/>
      <c r="O3" s="306"/>
      <c r="P3" s="307"/>
      <c r="Q3" s="307"/>
      <c r="R3" s="307"/>
      <c r="S3" s="306"/>
    </row>
    <row r="4" customFormat="false" ht="1.5" hidden="false" customHeight="true" outlineLevel="0" collapsed="false">
      <c r="B4" s="306"/>
      <c r="C4" s="306"/>
      <c r="D4" s="306"/>
      <c r="E4" s="306"/>
      <c r="F4" s="306"/>
      <c r="G4" s="306"/>
      <c r="H4" s="306"/>
      <c r="I4" s="306"/>
      <c r="J4" s="306"/>
      <c r="K4" s="306"/>
      <c r="L4" s="306"/>
      <c r="M4" s="306"/>
      <c r="N4" s="306"/>
      <c r="O4" s="306"/>
      <c r="P4" s="307"/>
      <c r="Q4" s="307"/>
      <c r="R4" s="307"/>
      <c r="S4" s="306"/>
    </row>
    <row r="5" customFormat="false" ht="25.5" hidden="false" customHeight="true" outlineLevel="0" collapsed="false">
      <c r="B5" s="308"/>
      <c r="C5" s="308"/>
      <c r="D5" s="308"/>
      <c r="E5" s="308"/>
      <c r="F5" s="308"/>
      <c r="G5" s="308"/>
      <c r="H5" s="308"/>
      <c r="I5" s="308"/>
      <c r="J5" s="308"/>
      <c r="K5" s="308"/>
      <c r="L5" s="308"/>
      <c r="M5" s="308"/>
      <c r="N5" s="308"/>
      <c r="O5" s="308"/>
      <c r="P5" s="308"/>
      <c r="Q5" s="308"/>
      <c r="R5" s="308"/>
      <c r="S5" s="308"/>
    </row>
    <row r="6" customFormat="false" ht="23.25" hidden="false" customHeight="true" outlineLevel="0" collapsed="false">
      <c r="B6" s="309"/>
      <c r="C6" s="309"/>
      <c r="D6" s="309"/>
      <c r="E6" s="309"/>
      <c r="F6" s="310" t="s">
        <v>0</v>
      </c>
      <c r="G6" s="310"/>
      <c r="H6" s="310"/>
      <c r="I6" s="310"/>
      <c r="J6" s="310"/>
      <c r="K6" s="310"/>
      <c r="L6" s="310"/>
      <c r="M6" s="310"/>
      <c r="N6" s="310"/>
      <c r="O6" s="310"/>
      <c r="P6" s="310"/>
      <c r="Q6" s="310"/>
      <c r="R6" s="310"/>
      <c r="S6" s="310"/>
      <c r="T6" s="310"/>
      <c r="U6" s="310"/>
      <c r="V6" s="310"/>
      <c r="W6" s="310"/>
      <c r="X6" s="311" t="s">
        <v>328</v>
      </c>
      <c r="Y6" s="312" t="s">
        <v>329</v>
      </c>
    </row>
    <row r="7" customFormat="false" ht="23.25" hidden="false" customHeight="true" outlineLevel="0" collapsed="false">
      <c r="B7" s="309"/>
      <c r="C7" s="309"/>
      <c r="D7" s="309"/>
      <c r="E7" s="309"/>
      <c r="F7" s="310" t="s">
        <v>2</v>
      </c>
      <c r="G7" s="310"/>
      <c r="H7" s="310"/>
      <c r="I7" s="310"/>
      <c r="J7" s="310"/>
      <c r="K7" s="310"/>
      <c r="L7" s="310"/>
      <c r="M7" s="310"/>
      <c r="N7" s="310"/>
      <c r="O7" s="310"/>
      <c r="P7" s="310"/>
      <c r="Q7" s="310"/>
      <c r="R7" s="310"/>
      <c r="S7" s="310"/>
      <c r="T7" s="310"/>
      <c r="U7" s="310"/>
      <c r="V7" s="310"/>
      <c r="W7" s="310"/>
      <c r="X7" s="313" t="s">
        <v>330</v>
      </c>
      <c r="Y7" s="314" t="s">
        <v>331</v>
      </c>
    </row>
    <row r="8" customFormat="false" ht="23.25" hidden="false" customHeight="true" outlineLevel="0" collapsed="false">
      <c r="B8" s="309"/>
      <c r="C8" s="309"/>
      <c r="D8" s="309"/>
      <c r="E8" s="309"/>
      <c r="F8" s="310" t="s">
        <v>4</v>
      </c>
      <c r="G8" s="310"/>
      <c r="H8" s="310"/>
      <c r="I8" s="310"/>
      <c r="J8" s="310"/>
      <c r="K8" s="310"/>
      <c r="L8" s="310"/>
      <c r="M8" s="310"/>
      <c r="N8" s="310"/>
      <c r="O8" s="310"/>
      <c r="P8" s="310"/>
      <c r="Q8" s="310"/>
      <c r="R8" s="310"/>
      <c r="S8" s="310"/>
      <c r="T8" s="310"/>
      <c r="U8" s="310"/>
      <c r="V8" s="310"/>
      <c r="W8" s="310"/>
      <c r="X8" s="315" t="s">
        <v>332</v>
      </c>
      <c r="Y8" s="316" t="n">
        <v>41716</v>
      </c>
    </row>
    <row r="9" customFormat="false" ht="23.25" hidden="false" customHeight="true" outlineLevel="0" collapsed="false">
      <c r="B9" s="309"/>
      <c r="C9" s="309"/>
      <c r="D9" s="309"/>
      <c r="E9" s="309"/>
      <c r="F9" s="317" t="s">
        <v>333</v>
      </c>
      <c r="G9" s="317"/>
      <c r="H9" s="317"/>
      <c r="I9" s="317"/>
      <c r="J9" s="317"/>
      <c r="K9" s="317"/>
      <c r="L9" s="317"/>
      <c r="M9" s="317"/>
      <c r="N9" s="317"/>
      <c r="O9" s="317"/>
      <c r="P9" s="317"/>
      <c r="Q9" s="317"/>
      <c r="R9" s="317"/>
      <c r="S9" s="317"/>
      <c r="T9" s="317"/>
      <c r="U9" s="317"/>
      <c r="V9" s="317"/>
      <c r="W9" s="317"/>
      <c r="X9" s="318" t="s">
        <v>334</v>
      </c>
      <c r="Y9" s="318"/>
    </row>
    <row r="10" customFormat="false" ht="17.25" hidden="false" customHeight="true" outlineLevel="0" collapsed="false">
      <c r="B10" s="319"/>
      <c r="C10" s="319"/>
      <c r="D10" s="320"/>
      <c r="E10" s="320"/>
      <c r="F10" s="321"/>
      <c r="G10" s="321"/>
      <c r="H10" s="321"/>
      <c r="I10" s="321"/>
      <c r="J10" s="321"/>
      <c r="K10" s="321"/>
      <c r="L10" s="321"/>
      <c r="M10" s="321"/>
      <c r="S10" s="322"/>
    </row>
    <row r="11" customFormat="false" ht="18" hidden="false" customHeight="true" outlineLevel="0" collapsed="false">
      <c r="N11" s="304" t="s">
        <v>210</v>
      </c>
      <c r="S11" s="323" t="s">
        <v>117</v>
      </c>
      <c r="T11" s="324" t="str">
        <f aca="false">'SEPG-F-030'!G8</f>
        <v> Febrero de 2015</v>
      </c>
      <c r="U11" s="324"/>
      <c r="V11" s="324"/>
      <c r="W11" s="324"/>
      <c r="X11" s="325"/>
    </row>
    <row r="12" customFormat="false" ht="33" hidden="false" customHeight="true" outlineLevel="0" collapsed="false">
      <c r="B12" s="326" t="str">
        <f aca="false">'SEPG-F-030'!B9:G9</f>
        <v>PROCESO " GESTIÓN CONTRACTUAL Y DE SEGUIMIENTO DE INFRAESTRUCTURA DE TRANSPORTE "</v>
      </c>
      <c r="C12" s="326"/>
      <c r="D12" s="326"/>
      <c r="E12" s="326"/>
      <c r="F12" s="326"/>
      <c r="G12" s="326"/>
      <c r="H12" s="326"/>
      <c r="I12" s="326"/>
      <c r="J12" s="326"/>
      <c r="K12" s="326"/>
      <c r="L12" s="326"/>
      <c r="M12" s="326"/>
      <c r="N12" s="326"/>
      <c r="O12" s="326"/>
      <c r="P12" s="326"/>
      <c r="Q12" s="326"/>
      <c r="R12" s="326"/>
      <c r="S12" s="326"/>
      <c r="T12" s="326"/>
      <c r="U12" s="326"/>
      <c r="V12" s="326"/>
      <c r="W12" s="326"/>
      <c r="X12" s="326"/>
      <c r="Y12" s="326"/>
    </row>
    <row r="13" customFormat="false" ht="56.25" hidden="false" customHeight="true" outlineLevel="0" collapsed="false">
      <c r="B13" s="327" t="s">
        <v>11</v>
      </c>
      <c r="C13" s="327"/>
      <c r="D13" s="327"/>
      <c r="E13" s="327"/>
      <c r="F13" s="327"/>
      <c r="G13" s="328" t="str">
        <f aca="false">'SEPG-F-00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328"/>
      <c r="I13" s="328"/>
      <c r="J13" s="328"/>
      <c r="K13" s="328"/>
      <c r="L13" s="328"/>
      <c r="M13" s="328"/>
      <c r="N13" s="328"/>
      <c r="O13" s="328"/>
      <c r="P13" s="328"/>
      <c r="Q13" s="328"/>
      <c r="R13" s="328"/>
      <c r="S13" s="328"/>
      <c r="T13" s="328"/>
      <c r="U13" s="328"/>
      <c r="V13" s="328"/>
      <c r="W13" s="328"/>
      <c r="X13" s="328"/>
      <c r="Y13" s="328"/>
    </row>
    <row r="14" customFormat="false" ht="15.75" hidden="false" customHeight="true" outlineLevel="0" collapsed="false">
      <c r="B14" s="329"/>
      <c r="C14" s="329"/>
      <c r="D14" s="329"/>
      <c r="E14" s="329"/>
      <c r="F14" s="329"/>
      <c r="G14" s="330"/>
      <c r="H14" s="330"/>
      <c r="I14" s="330"/>
      <c r="J14" s="330"/>
      <c r="K14" s="330"/>
      <c r="L14" s="330"/>
      <c r="M14" s="330"/>
      <c r="N14" s="330"/>
      <c r="O14" s="330"/>
      <c r="P14" s="330"/>
      <c r="Q14" s="330"/>
      <c r="R14" s="330"/>
      <c r="S14" s="330"/>
      <c r="T14" s="330"/>
      <c r="U14" s="330"/>
      <c r="V14" s="330"/>
      <c r="W14" s="330"/>
      <c r="X14" s="330"/>
      <c r="Y14" s="330"/>
    </row>
    <row r="15" customFormat="false" ht="12.75" hidden="false" customHeight="true" outlineLevel="0" collapsed="false">
      <c r="B15" s="331"/>
      <c r="C15" s="331"/>
      <c r="D15" s="331"/>
      <c r="E15" s="331"/>
      <c r="F15" s="331"/>
      <c r="G15" s="331"/>
      <c r="H15" s="331"/>
      <c r="I15" s="331"/>
      <c r="J15" s="331"/>
      <c r="K15" s="331"/>
      <c r="L15" s="331"/>
      <c r="M15" s="331"/>
      <c r="N15" s="332"/>
      <c r="O15" s="332"/>
      <c r="P15" s="332"/>
      <c r="Q15" s="332"/>
      <c r="R15" s="332"/>
      <c r="S15" s="332"/>
    </row>
    <row r="16" customFormat="false" ht="33" hidden="false" customHeight="true" outlineLevel="0" collapsed="false">
      <c r="B16" s="333" t="s">
        <v>335</v>
      </c>
      <c r="C16" s="333"/>
      <c r="D16" s="333"/>
      <c r="E16" s="333"/>
      <c r="F16" s="333"/>
      <c r="G16" s="333"/>
      <c r="H16" s="333"/>
      <c r="I16" s="333"/>
      <c r="J16" s="333"/>
      <c r="K16" s="333"/>
      <c r="L16" s="333"/>
      <c r="M16" s="329"/>
      <c r="N16" s="329"/>
      <c r="O16" s="329"/>
      <c r="P16" s="329"/>
      <c r="Q16" s="329"/>
      <c r="R16" s="329"/>
      <c r="S16" s="329"/>
      <c r="T16" s="329"/>
      <c r="U16" s="329"/>
      <c r="V16" s="329"/>
      <c r="W16" s="329"/>
      <c r="X16" s="329"/>
      <c r="Y16" s="329"/>
    </row>
    <row r="17" customFormat="false" ht="18.75" hidden="false" customHeight="true" outlineLevel="0" collapsed="false">
      <c r="A17" s="334"/>
      <c r="B17" s="335" t="s">
        <v>336</v>
      </c>
      <c r="C17" s="335"/>
      <c r="D17" s="335"/>
      <c r="E17" s="335"/>
      <c r="F17" s="335"/>
      <c r="G17" s="335"/>
      <c r="H17" s="335"/>
      <c r="I17" s="335"/>
      <c r="J17" s="335"/>
      <c r="K17" s="335"/>
      <c r="L17" s="335"/>
      <c r="M17" s="336"/>
      <c r="N17" s="336"/>
      <c r="O17" s="336"/>
      <c r="P17" s="336"/>
      <c r="Q17" s="336"/>
      <c r="R17" s="336"/>
      <c r="S17" s="336"/>
      <c r="T17" s="336"/>
      <c r="U17" s="336"/>
      <c r="V17" s="336"/>
      <c r="W17" s="336"/>
      <c r="X17" s="336"/>
      <c r="Y17" s="336"/>
    </row>
    <row r="18" customFormat="false" ht="114" hidden="false" customHeight="true" outlineLevel="0" collapsed="false">
      <c r="B18" s="337" t="s">
        <v>337</v>
      </c>
      <c r="C18" s="337"/>
      <c r="D18" s="337"/>
      <c r="E18" s="337"/>
      <c r="F18" s="337"/>
      <c r="G18" s="337"/>
      <c r="H18" s="337"/>
      <c r="I18" s="337"/>
      <c r="J18" s="337"/>
      <c r="K18" s="337"/>
      <c r="L18" s="337"/>
      <c r="M18" s="338"/>
      <c r="N18" s="338"/>
      <c r="O18" s="338"/>
      <c r="P18" s="338"/>
      <c r="Q18" s="338"/>
      <c r="R18" s="338"/>
      <c r="S18" s="338"/>
      <c r="T18" s="338"/>
      <c r="U18" s="338"/>
      <c r="V18" s="338"/>
      <c r="W18" s="338"/>
      <c r="X18" s="338"/>
      <c r="Y18" s="338"/>
    </row>
    <row r="19" customFormat="false" ht="108" hidden="false" customHeight="true" outlineLevel="0" collapsed="false">
      <c r="B19" s="337"/>
      <c r="C19" s="337"/>
      <c r="D19" s="337"/>
      <c r="E19" s="337"/>
      <c r="F19" s="337"/>
      <c r="G19" s="337"/>
      <c r="H19" s="337"/>
      <c r="I19" s="337"/>
      <c r="J19" s="337"/>
      <c r="K19" s="337"/>
      <c r="L19" s="337"/>
      <c r="M19" s="338"/>
      <c r="N19" s="338"/>
      <c r="O19" s="338"/>
      <c r="P19" s="338"/>
      <c r="Q19" s="338"/>
      <c r="R19" s="338"/>
      <c r="S19" s="338"/>
      <c r="T19" s="338"/>
      <c r="U19" s="338"/>
      <c r="V19" s="338"/>
      <c r="W19" s="338"/>
      <c r="X19" s="338"/>
      <c r="Y19" s="338"/>
    </row>
    <row r="20" customFormat="false" ht="16.5" hidden="false" customHeight="true" outlineLevel="0" collapsed="false">
      <c r="B20" s="339"/>
      <c r="C20" s="339"/>
      <c r="D20" s="339"/>
      <c r="E20" s="339"/>
      <c r="F20" s="339"/>
      <c r="G20" s="339"/>
      <c r="H20" s="339"/>
      <c r="I20" s="339"/>
      <c r="J20" s="339"/>
      <c r="K20" s="339"/>
      <c r="L20" s="339"/>
      <c r="M20" s="339"/>
      <c r="N20" s="339"/>
      <c r="O20" s="339"/>
      <c r="P20" s="339"/>
      <c r="Q20" s="339"/>
      <c r="R20" s="339"/>
      <c r="S20" s="339"/>
    </row>
    <row r="21" customFormat="false" ht="30" hidden="false" customHeight="true" outlineLevel="0" collapsed="false">
      <c r="B21" s="340" t="s">
        <v>338</v>
      </c>
      <c r="C21" s="340"/>
      <c r="D21" s="340"/>
      <c r="E21" s="340"/>
      <c r="F21" s="340"/>
      <c r="G21" s="341" t="s">
        <v>339</v>
      </c>
      <c r="H21" s="341"/>
      <c r="I21" s="341"/>
      <c r="J21" s="341"/>
      <c r="K21" s="341"/>
      <c r="L21" s="341"/>
      <c r="M21" s="341"/>
      <c r="N21" s="342" t="s">
        <v>340</v>
      </c>
      <c r="O21" s="342"/>
      <c r="P21" s="343" t="s">
        <v>341</v>
      </c>
      <c r="Q21" s="343"/>
      <c r="R21" s="343"/>
      <c r="S21" s="343"/>
      <c r="T21" s="344" t="s">
        <v>342</v>
      </c>
      <c r="U21" s="344"/>
      <c r="V21" s="344"/>
      <c r="W21" s="344"/>
      <c r="X21" s="345" t="s">
        <v>343</v>
      </c>
      <c r="Y21" s="345"/>
    </row>
    <row r="22" customFormat="false" ht="30" hidden="false" customHeight="true" outlineLevel="0" collapsed="false">
      <c r="B22" s="340"/>
      <c r="C22" s="340"/>
      <c r="D22" s="340"/>
      <c r="E22" s="340"/>
      <c r="F22" s="340"/>
      <c r="G22" s="341"/>
      <c r="H22" s="341"/>
      <c r="I22" s="341"/>
      <c r="J22" s="341"/>
      <c r="K22" s="341"/>
      <c r="L22" s="341"/>
      <c r="M22" s="341"/>
      <c r="N22" s="342"/>
      <c r="O22" s="342"/>
      <c r="P22" s="346" t="s">
        <v>344</v>
      </c>
      <c r="Q22" s="347" t="s">
        <v>345</v>
      </c>
      <c r="R22" s="347" t="s">
        <v>346</v>
      </c>
      <c r="S22" s="340" t="s">
        <v>347</v>
      </c>
      <c r="T22" s="347" t="s">
        <v>256</v>
      </c>
      <c r="U22" s="347" t="s">
        <v>257</v>
      </c>
      <c r="V22" s="348" t="s">
        <v>234</v>
      </c>
      <c r="W22" s="349" t="s">
        <v>348</v>
      </c>
      <c r="X22" s="345"/>
      <c r="Y22" s="345"/>
    </row>
    <row r="23" customFormat="false" ht="117.75" hidden="false" customHeight="true" outlineLevel="0" collapsed="false">
      <c r="B23" s="350" t="s">
        <v>118</v>
      </c>
      <c r="C23" s="340" t="s">
        <v>119</v>
      </c>
      <c r="D23" s="351" t="s">
        <v>256</v>
      </c>
      <c r="E23" s="340" t="s">
        <v>257</v>
      </c>
      <c r="F23" s="340" t="s">
        <v>349</v>
      </c>
      <c r="G23" s="351" t="s">
        <v>350</v>
      </c>
      <c r="H23" s="340" t="s">
        <v>351</v>
      </c>
      <c r="I23" s="352" t="s">
        <v>236</v>
      </c>
      <c r="J23" s="340" t="s">
        <v>237</v>
      </c>
      <c r="K23" s="353" t="s">
        <v>352</v>
      </c>
      <c r="L23" s="354" t="s">
        <v>353</v>
      </c>
      <c r="M23" s="353" t="s">
        <v>354</v>
      </c>
      <c r="N23" s="354" t="s">
        <v>355</v>
      </c>
      <c r="O23" s="355" t="s">
        <v>356</v>
      </c>
      <c r="P23" s="346"/>
      <c r="Q23" s="347"/>
      <c r="R23" s="347"/>
      <c r="S23" s="340"/>
      <c r="T23" s="347"/>
      <c r="U23" s="347"/>
      <c r="V23" s="348"/>
      <c r="W23" s="349"/>
      <c r="X23" s="356" t="s">
        <v>234</v>
      </c>
      <c r="Y23" s="345" t="s">
        <v>348</v>
      </c>
    </row>
    <row r="24" customFormat="false" ht="66" hidden="false" customHeight="true" outlineLevel="0" collapsed="false">
      <c r="B24" s="357" t="n">
        <f aca="false">'SEPG-F-007'!B17</f>
        <v>1</v>
      </c>
      <c r="C24" s="358" t="str">
        <f aca="false">'SEPG-F-007'!C17</f>
        <v>Demora en la disponibilidad y/o adquisición de los predios requeridos para las obras
</v>
      </c>
      <c r="D24" s="359" t="n">
        <f aca="false">+'SEPG-012'!Y26</f>
        <v>4</v>
      </c>
      <c r="E24" s="360" t="n">
        <f aca="false">+'SEPG-012'!Y27</f>
        <v>11</v>
      </c>
      <c r="F24" s="361" t="n">
        <f aca="false">'SEPG-012'!AA26</f>
        <v>44</v>
      </c>
      <c r="G24" s="362" t="n">
        <v>1</v>
      </c>
      <c r="H24" s="363" t="s">
        <v>357</v>
      </c>
      <c r="I24" s="364" t="s">
        <v>358</v>
      </c>
      <c r="J24" s="364"/>
      <c r="K24" s="365" t="n">
        <v>15</v>
      </c>
      <c r="L24" s="366" t="n">
        <v>15</v>
      </c>
      <c r="M24" s="366" t="n">
        <v>30</v>
      </c>
      <c r="N24" s="366" t="n">
        <v>15</v>
      </c>
      <c r="O24" s="366" t="n">
        <v>0</v>
      </c>
      <c r="P24" s="367" t="n">
        <f aca="false">IF(M24=0,0,IF(SUM(K24:O24)=0,"",SUM(K24:O24)))</f>
        <v>75</v>
      </c>
      <c r="Q24" s="368" t="n">
        <f aca="false">IFERROR(IF(AVERAGEIF(I24:I27,"X",$P24:$P27)&lt;=50,0,IF(AVERAGEIF(I24:I27,"X",$P24:$P27)&lt;=75,-1,-2)),"")</f>
        <v>-2</v>
      </c>
      <c r="R24" s="368" t="str">
        <f aca="false">IFERROR(IF(AVERAGEIF(J24:J27,"X",$P24:$P27)&lt;=50,0,IF(AVERAGEIF(J24:J27,"X",$P24:$P27)&lt;=75,-1,-2)),"")</f>
        <v/>
      </c>
      <c r="S24" s="369" t="n">
        <f aca="false">IF(COUNTA(I24:J24)=2,"Seleccione una opcion P o I",IF(ISNUMBER(P24),LOOKUP(P24,DB!$F$74:$G$76,DB!$H$74:$H$76),""))</f>
        <v>-1</v>
      </c>
      <c r="T24" s="370" t="n">
        <f aca="false">IFERROR(IF(D24+MIN(Q24:Q27)&lt;1,1,D24+MIN(Q24:Q27)),"")</f>
        <v>2</v>
      </c>
      <c r="U24" s="370" t="n">
        <f aca="true">IFERROR(IF(R24&lt;&gt;0,IF(MATCH(E24,'SEPG-012'!$L$17:$L$21,)+R24&lt;1,1,OFFSET('SEPG-012'!$L$16:$L$21,MATCH(E24,'SEPG-012'!$L$17:$L$21,)+R24,0,1,1)),E24),E24)</f>
        <v>11</v>
      </c>
      <c r="V24" s="370" t="n">
        <f aca="false">IFERROR(+U24*T24,)</f>
        <v>22</v>
      </c>
      <c r="W24" s="371" t="str">
        <f aca="false">IFERROR(VLOOKUP(V24,DB!$B$37:$D$61,2,FALSE()),"")</f>
        <v>Riesgo Alto (Z-16)</v>
      </c>
      <c r="X24" s="372"/>
      <c r="Y24" s="373"/>
      <c r="Z24" s="304" t="n">
        <f aca="false">IF(COUNTA(I24)=1,S24,0)</f>
        <v>-1</v>
      </c>
      <c r="AA24" s="304" t="n">
        <f aca="false">IF(COUNTA(J24)=1,S24,0)</f>
        <v>0</v>
      </c>
    </row>
    <row r="25" customFormat="false" ht="66" hidden="false" customHeight="true" outlineLevel="0" collapsed="false">
      <c r="B25" s="357"/>
      <c r="C25" s="358"/>
      <c r="D25" s="374"/>
      <c r="E25" s="375"/>
      <c r="F25" s="376"/>
      <c r="G25" s="362"/>
      <c r="H25" s="363" t="s">
        <v>359</v>
      </c>
      <c r="I25" s="364" t="s">
        <v>360</v>
      </c>
      <c r="J25" s="364"/>
      <c r="K25" s="365" t="n">
        <v>15</v>
      </c>
      <c r="L25" s="366" t="n">
        <v>15</v>
      </c>
      <c r="M25" s="366" t="n">
        <v>30</v>
      </c>
      <c r="N25" s="366" t="n">
        <v>15</v>
      </c>
      <c r="O25" s="366" t="n">
        <v>25</v>
      </c>
      <c r="P25" s="367" t="n">
        <f aca="false">IF(M25=0,0,IF(SUM(K25:O25)=0,"",SUM(K25:O25)))</f>
        <v>100</v>
      </c>
      <c r="Q25" s="368"/>
      <c r="R25" s="368"/>
      <c r="S25" s="377"/>
      <c r="T25" s="370"/>
      <c r="U25" s="370"/>
      <c r="V25" s="370"/>
      <c r="W25" s="371"/>
      <c r="X25" s="372"/>
      <c r="Y25" s="373"/>
    </row>
    <row r="26" customFormat="false" ht="66" hidden="false" customHeight="true" outlineLevel="0" collapsed="false">
      <c r="B26" s="357"/>
      <c r="C26" s="358"/>
      <c r="D26" s="378" t="str">
        <f aca="false">+'SEPG-012'!Z26</f>
        <v>Probable (B)</v>
      </c>
      <c r="E26" s="378" t="str">
        <f aca="false">+'SEPG-012'!Z27</f>
        <v>Mayor</v>
      </c>
      <c r="F26" s="379" t="str">
        <f aca="false">'SEPG-012'!AB26</f>
        <v>Riesgo Extremo (Z-20)</v>
      </c>
      <c r="G26" s="362"/>
      <c r="H26" s="363" t="s">
        <v>361</v>
      </c>
      <c r="I26" s="364" t="s">
        <v>360</v>
      </c>
      <c r="J26" s="364"/>
      <c r="K26" s="380" t="n">
        <v>15</v>
      </c>
      <c r="L26" s="381" t="n">
        <v>15</v>
      </c>
      <c r="M26" s="381" t="n">
        <v>30</v>
      </c>
      <c r="N26" s="381" t="n">
        <v>15</v>
      </c>
      <c r="O26" s="381" t="n">
        <v>0</v>
      </c>
      <c r="P26" s="382" t="n">
        <f aca="false">IF(M26=0,0,IF(SUM(K26:O26)=0,"",SUM(K26:O26)))</f>
        <v>75</v>
      </c>
      <c r="Q26" s="368"/>
      <c r="R26" s="368"/>
      <c r="S26" s="383" t="n">
        <f aca="false">IF(COUNTA(I26:J26)=2,"Seleccione una opcion P o I",IF(ISNUMBER(P26),LOOKUP(P26,DB!$F$74:$G$76,DB!$H$74:$H$76),""))</f>
        <v>-1</v>
      </c>
      <c r="T26" s="370"/>
      <c r="U26" s="370"/>
      <c r="V26" s="370"/>
      <c r="W26" s="371"/>
      <c r="X26" s="372"/>
      <c r="Y26" s="373"/>
      <c r="Z26" s="304" t="n">
        <f aca="false">IF(COUNTA(I26)=1,S26,0)</f>
        <v>-1</v>
      </c>
      <c r="AA26" s="304" t="n">
        <f aca="false">IF(COUNTA(J26)=1,S26,0)</f>
        <v>0</v>
      </c>
    </row>
    <row r="27" customFormat="false" ht="60.75" hidden="false" customHeight="true" outlineLevel="0" collapsed="false">
      <c r="B27" s="357"/>
      <c r="C27" s="358"/>
      <c r="D27" s="378"/>
      <c r="E27" s="378"/>
      <c r="F27" s="379"/>
      <c r="G27" s="362"/>
      <c r="H27" s="363" t="s">
        <v>362</v>
      </c>
      <c r="I27" s="364" t="s">
        <v>360</v>
      </c>
      <c r="J27" s="364"/>
      <c r="K27" s="380" t="n">
        <v>15</v>
      </c>
      <c r="L27" s="381" t="n">
        <v>15</v>
      </c>
      <c r="M27" s="366" t="n">
        <v>30</v>
      </c>
      <c r="N27" s="381" t="n">
        <v>15</v>
      </c>
      <c r="O27" s="381" t="n">
        <v>25</v>
      </c>
      <c r="P27" s="384" t="n">
        <f aca="false">IF(M27=0,0,IF(SUM(K27:O27)=0,"",SUM(K27:O27)))</f>
        <v>100</v>
      </c>
      <c r="Q27" s="368"/>
      <c r="R27" s="368"/>
      <c r="S27" s="385" t="n">
        <f aca="false">IF(COUNTA(I27:J27)=2,"Seleccione una opcion P o I",IF(ISNUMBER(P27),LOOKUP(P27,DB!$F$74:$G$76,DB!$H$74:$H$76),""))</f>
        <v>-2</v>
      </c>
      <c r="T27" s="370"/>
      <c r="U27" s="370"/>
      <c r="V27" s="370"/>
      <c r="W27" s="371"/>
      <c r="X27" s="372"/>
      <c r="Y27" s="373"/>
      <c r="Z27" s="304" t="n">
        <f aca="false">IF(COUNTA(I27)=1,S27,0)</f>
        <v>-2</v>
      </c>
      <c r="AA27" s="304" t="n">
        <f aca="false">IF(COUNTA(J27)=1,S27,0)</f>
        <v>0</v>
      </c>
    </row>
    <row r="28" customFormat="false" ht="72" hidden="false" customHeight="true" outlineLevel="0" collapsed="false">
      <c r="B28" s="386" t="n">
        <f aca="false">'SEPG-F-007'!B18</f>
        <v>2</v>
      </c>
      <c r="C28" s="387" t="str">
        <f aca="false">'SEPG-F-007'!C18</f>
        <v>Demoras en la obtención de licencia y permisos ambientales..   </v>
      </c>
      <c r="D28" s="359" t="n">
        <f aca="false">+'SEPG-012'!Y28</f>
        <v>4</v>
      </c>
      <c r="E28" s="360" t="n">
        <f aca="false">+'SEPG-012'!Y29</f>
        <v>11</v>
      </c>
      <c r="F28" s="361" t="n">
        <f aca="false">'SEPG-012'!AA28</f>
        <v>44</v>
      </c>
      <c r="G28" s="388" t="n">
        <v>1</v>
      </c>
      <c r="H28" s="363" t="s">
        <v>363</v>
      </c>
      <c r="I28" s="364" t="s">
        <v>360</v>
      </c>
      <c r="J28" s="364"/>
      <c r="K28" s="365" t="n">
        <v>15</v>
      </c>
      <c r="L28" s="366" t="n">
        <v>0</v>
      </c>
      <c r="M28" s="366" t="n">
        <v>30</v>
      </c>
      <c r="N28" s="366" t="n">
        <v>15</v>
      </c>
      <c r="O28" s="366" t="n">
        <v>25</v>
      </c>
      <c r="P28" s="389" t="n">
        <f aca="false">IF(M28=0,0,IF(SUM(K28:O28)=0,"",SUM(K28:O28)))</f>
        <v>85</v>
      </c>
      <c r="Q28" s="368" t="n">
        <f aca="false">IFERROR(IF(AVERAGEIF(I28:I30,"X",$P28:$P30)&lt;=50,0,IF(AVERAGEIF(I28:I30,"X",$P28:$P30)&lt;=75,-1,-2)),"")</f>
        <v>0</v>
      </c>
      <c r="R28" s="368" t="str">
        <f aca="false">IFERROR(IF(AVERAGEIF(J28:J30,"X",$P28:$P30)&lt;=50,0,IF(AVERAGEIF(J28:J30,"X",$P28:$P30)&lt;=75,-1,-2)),"")</f>
        <v/>
      </c>
      <c r="S28" s="390" t="n">
        <f aca="false">IF(COUNTA(I28:J28)=2,"Seleccione una opcion P o I",IF(ISNUMBER(P28),LOOKUP(P28,DB!$F$74:$G$76,DB!$H$74:$H$76),""))</f>
        <v>-2</v>
      </c>
      <c r="T28" s="370" t="n">
        <f aca="false">IFERROR(IF(D28+MIN(Q28:Q30)&lt;1,1,D28+MIN(Q28:Q30)),"")</f>
        <v>4</v>
      </c>
      <c r="U28" s="370" t="n">
        <f aca="true">IFERROR(IF(R28&lt;&gt;0,IF(MATCH(E28,'SEPG-012'!$L$17:$L$21,)+R28&lt;1,1,OFFSET('SEPG-012'!$L$16:$L$21,MATCH(E28,'SEPG-012'!$L$17:$L$21,)+R28,0,1,1)),E28),E28)</f>
        <v>11</v>
      </c>
      <c r="V28" s="370" t="n">
        <f aca="false">IFERROR(+U28*T28,)</f>
        <v>44</v>
      </c>
      <c r="W28" s="371" t="str">
        <f aca="false">IFERROR(VLOOKUP(V28,DB!$B$37:$D$61,2,FALSE()),"")</f>
        <v>Riesgo Extremo (Z-20)</v>
      </c>
      <c r="X28" s="372"/>
      <c r="Y28" s="373"/>
      <c r="Z28" s="304" t="n">
        <f aca="false">IF(COUNTA(I28)=1,S28,0)</f>
        <v>-2</v>
      </c>
      <c r="AA28" s="304" t="n">
        <f aca="false">IF(COUNTA(J28)=1,S28,0)</f>
        <v>0</v>
      </c>
    </row>
    <row r="29" customFormat="false" ht="126" hidden="false" customHeight="true" outlineLevel="0" collapsed="false">
      <c r="B29" s="386"/>
      <c r="C29" s="387"/>
      <c r="D29" s="378" t="str">
        <f aca="false">+'SEPG-012'!Z28</f>
        <v>Probable (B)</v>
      </c>
      <c r="E29" s="391" t="str">
        <f aca="false">+'SEPG-012'!Z29</f>
        <v>Mayor</v>
      </c>
      <c r="F29" s="379" t="str">
        <f aca="false">'SEPG-012'!AB28</f>
        <v>Riesgo Extremo (Z-20)</v>
      </c>
      <c r="G29" s="388"/>
      <c r="H29" s="363" t="s">
        <v>364</v>
      </c>
      <c r="I29" s="364" t="s">
        <v>360</v>
      </c>
      <c r="J29" s="364"/>
      <c r="K29" s="380" t="n">
        <v>0</v>
      </c>
      <c r="L29" s="381" t="n">
        <v>15</v>
      </c>
      <c r="M29" s="381" t="n">
        <v>0</v>
      </c>
      <c r="N29" s="381" t="n">
        <v>15</v>
      </c>
      <c r="O29" s="381" t="n">
        <v>25</v>
      </c>
      <c r="P29" s="392" t="n">
        <f aca="false">IF(M29=0,0,IF(SUM(K29:O29)=0,"",SUM(K29:O29)))</f>
        <v>0</v>
      </c>
      <c r="Q29" s="368"/>
      <c r="R29" s="368"/>
      <c r="S29" s="393" t="n">
        <f aca="false">IF(COUNTA(I29:J29)=2,"Seleccione una opcion P o I",IF(ISNUMBER(P29),LOOKUP(P29,DB!$F$74:$G$76,DB!$H$74:$H$76),""))</f>
        <v>0</v>
      </c>
      <c r="T29" s="370"/>
      <c r="U29" s="370"/>
      <c r="V29" s="370"/>
      <c r="W29" s="371"/>
      <c r="X29" s="372"/>
      <c r="Y29" s="373"/>
      <c r="Z29" s="304" t="n">
        <f aca="false">IF(COUNTA(I29)=1,S29,0)</f>
        <v>0</v>
      </c>
      <c r="AA29" s="304" t="n">
        <f aca="false">IF(COUNTA(J29)=1,S29,0)</f>
        <v>0</v>
      </c>
    </row>
    <row r="30" customFormat="false" ht="126" hidden="false" customHeight="true" outlineLevel="0" collapsed="false">
      <c r="B30" s="386"/>
      <c r="C30" s="387"/>
      <c r="D30" s="378"/>
      <c r="E30" s="391"/>
      <c r="F30" s="379"/>
      <c r="G30" s="388"/>
      <c r="H30" s="363" t="s">
        <v>365</v>
      </c>
      <c r="I30" s="364" t="s">
        <v>360</v>
      </c>
      <c r="J30" s="364"/>
      <c r="K30" s="380" t="n">
        <v>15</v>
      </c>
      <c r="L30" s="381" t="n">
        <v>15</v>
      </c>
      <c r="M30" s="381" t="n">
        <v>0</v>
      </c>
      <c r="N30" s="381" t="n">
        <v>15</v>
      </c>
      <c r="O30" s="381" t="n">
        <v>25</v>
      </c>
      <c r="P30" s="394" t="n">
        <f aca="false">IF(M30=0,0,IF(SUM(K30:O30)=0,"",SUM(K30:O30)))</f>
        <v>0</v>
      </c>
      <c r="Q30" s="368"/>
      <c r="R30" s="368"/>
      <c r="S30" s="395" t="n">
        <f aca="false">IF(COUNTA(I30:J30)=2,"Seleccione una opcion P o I",IF(ISNUMBER(P30),LOOKUP(P30,DB!$F$74:$G$76,DB!$H$74:$H$76),""))</f>
        <v>0</v>
      </c>
      <c r="T30" s="370"/>
      <c r="U30" s="370"/>
      <c r="V30" s="370"/>
      <c r="W30" s="371"/>
      <c r="X30" s="372"/>
      <c r="Y30" s="373"/>
      <c r="Z30" s="304" t="n">
        <f aca="false">IF(COUNTA(I30)=1,S30,0)</f>
        <v>0</v>
      </c>
      <c r="AA30" s="304" t="n">
        <f aca="false">IF(COUNTA(J30)=1,S30,0)</f>
        <v>0</v>
      </c>
    </row>
    <row r="31" customFormat="false" ht="126" hidden="false" customHeight="true" outlineLevel="0" collapsed="false">
      <c r="B31" s="386" t="n">
        <f aca="false">'SEPG-F-007'!B19</f>
        <v>3</v>
      </c>
      <c r="C31" s="387" t="str">
        <f aca="false">'SEPG-F-007'!C19</f>
        <v>
Reclamaciones y controversias contractuales en los proyectos de concesión. </v>
      </c>
      <c r="D31" s="359" t="n">
        <f aca="false">+'SEPG-012'!Y30</f>
        <v>4</v>
      </c>
      <c r="E31" s="360" t="n">
        <f aca="false">+'SEPG-012'!Y31</f>
        <v>7</v>
      </c>
      <c r="F31" s="396" t="n">
        <f aca="false">'SEPG-012'!AA30</f>
        <v>28</v>
      </c>
      <c r="G31" s="388" t="n">
        <v>1</v>
      </c>
      <c r="H31" s="363" t="s">
        <v>366</v>
      </c>
      <c r="I31" s="364"/>
      <c r="J31" s="364" t="s">
        <v>360</v>
      </c>
      <c r="K31" s="365" t="n">
        <v>15</v>
      </c>
      <c r="L31" s="366" t="n">
        <v>15</v>
      </c>
      <c r="M31" s="366" t="n">
        <v>30</v>
      </c>
      <c r="N31" s="366" t="n">
        <v>15</v>
      </c>
      <c r="O31" s="366" t="n">
        <v>25</v>
      </c>
      <c r="P31" s="367" t="n">
        <f aca="false">IF(M31=0,0,IF(SUM(K31:O31)=0,"",SUM(K31:O31)))</f>
        <v>100</v>
      </c>
      <c r="Q31" s="368" t="n">
        <f aca="false">IFERROR(IF(AVERAGEIF(I31:I33,"X",$P31:$P33)&lt;=50,0,IF(AVERAGEIF(I31:I33,"X",$P31:$P33)&lt;=75,-1,-2)),"")</f>
        <v>-2</v>
      </c>
      <c r="R31" s="368" t="n">
        <f aca="false">IFERROR(IF(AVERAGEIF(J31:J33,"X",$P31:$P33)&lt;=50,0,IF(AVERAGEIF(J31:J33,"X",$P31:$P33)&lt;=75,-1,-2)),"")</f>
        <v>-2</v>
      </c>
      <c r="S31" s="390" t="n">
        <f aca="false">IF(COUNTA(I31:J31)=2,"Seleccione una opcion P o I",IF(ISNUMBER(P31),LOOKUP(P31,DB!$F$74:$G$76,DB!$H$74:$H$76),""))</f>
        <v>-2</v>
      </c>
      <c r="T31" s="370" t="n">
        <f aca="false">IFERROR(IF(D31+MIN(Q31:Q33)&lt;1,1,D31+MIN(Q31:Q33)),"")</f>
        <v>2</v>
      </c>
      <c r="U31" s="370" t="n">
        <f aca="true">IFERROR(IF(R31&lt;&gt;0,IF(MATCH(E31,'SEPG-012'!$L$17:$L$21,)+R31&lt;1,1,OFFSET('SEPG-012'!$L$16:$L$21,MATCH(E31,'SEPG-012'!$L$17:$L$21,)+R31,0,1,1)),E31),E31)</f>
        <v>1</v>
      </c>
      <c r="V31" s="370" t="n">
        <f aca="false">IFERROR(+U31*T31,)</f>
        <v>2</v>
      </c>
      <c r="W31" s="371" t="str">
        <f aca="false">IFERROR(VLOOKUP(V31,DB!$B$37:$D$61,2,FALSE()),"")</f>
        <v>Riesgo Bajo (Z-2)</v>
      </c>
      <c r="X31" s="372"/>
      <c r="Y31" s="373"/>
      <c r="Z31" s="304" t="n">
        <f aca="false">IF(COUNTA(I31)=1,S31,0)</f>
        <v>0</v>
      </c>
      <c r="AA31" s="304" t="n">
        <f aca="false">IF(COUNTA(J31)=1,S31,0)</f>
        <v>-2</v>
      </c>
    </row>
    <row r="32" customFormat="false" ht="126" hidden="false" customHeight="true" outlineLevel="0" collapsed="false">
      <c r="B32" s="386"/>
      <c r="C32" s="387"/>
      <c r="D32" s="378" t="str">
        <f aca="false">+'SEPG-012'!Z30</f>
        <v>Probable (B)</v>
      </c>
      <c r="E32" s="391" t="str">
        <f aca="false">+'SEPG-012'!Z31</f>
        <v>Moderado</v>
      </c>
      <c r="F32" s="379" t="str">
        <f aca="false">'SEPG-012'!AB30</f>
        <v>Riesgo Alto (Z-14)</v>
      </c>
      <c r="G32" s="388"/>
      <c r="H32" s="363" t="s">
        <v>367</v>
      </c>
      <c r="I32" s="364" t="s">
        <v>360</v>
      </c>
      <c r="J32" s="364"/>
      <c r="K32" s="380" t="n">
        <v>15</v>
      </c>
      <c r="L32" s="381" t="n">
        <v>15</v>
      </c>
      <c r="M32" s="381" t="n">
        <v>30</v>
      </c>
      <c r="N32" s="381" t="n">
        <v>15</v>
      </c>
      <c r="O32" s="381" t="n">
        <v>25</v>
      </c>
      <c r="P32" s="382" t="n">
        <f aca="false">IF(M32=0,0,IF(SUM(K32:O32)=0,"",SUM(K32:O32)))</f>
        <v>100</v>
      </c>
      <c r="Q32" s="368"/>
      <c r="R32" s="368"/>
      <c r="S32" s="393" t="n">
        <f aca="false">IF(COUNTA(I32:J32)=2,"Seleccione una opcion P o I",IF(ISNUMBER(P32),LOOKUP(P32,DB!$F$74:$G$76,DB!$H$74:$H$76),""))</f>
        <v>-2</v>
      </c>
      <c r="T32" s="370"/>
      <c r="U32" s="370"/>
      <c r="V32" s="370"/>
      <c r="W32" s="371"/>
      <c r="X32" s="372"/>
      <c r="Y32" s="373"/>
      <c r="Z32" s="304" t="n">
        <f aca="false">IF(COUNTA(I32)=1,S32,0)</f>
        <v>-2</v>
      </c>
      <c r="AA32" s="304" t="n">
        <f aca="false">IF(COUNTA(J32)=1,S32,0)</f>
        <v>0</v>
      </c>
    </row>
    <row r="33" customFormat="false" ht="126" hidden="false" customHeight="true" outlineLevel="0" collapsed="false">
      <c r="B33" s="386"/>
      <c r="C33" s="387"/>
      <c r="D33" s="378"/>
      <c r="E33" s="391"/>
      <c r="F33" s="379"/>
      <c r="G33" s="388"/>
      <c r="H33" s="363"/>
      <c r="I33" s="364"/>
      <c r="J33" s="364"/>
      <c r="K33" s="380"/>
      <c r="L33" s="381"/>
      <c r="M33" s="381"/>
      <c r="N33" s="381"/>
      <c r="O33" s="381"/>
      <c r="P33" s="384" t="n">
        <f aca="false">IF(M33=0,0,IF(SUM(K33:O33)=0,"",SUM(K33:O33)))</f>
        <v>0</v>
      </c>
      <c r="Q33" s="368"/>
      <c r="R33" s="368"/>
      <c r="S33" s="395" t="n">
        <f aca="false">IF(COUNTA(I33:J33)=2,"Seleccione una opcion P o I",IF(ISNUMBER(P33),LOOKUP(P33,DB!$F$74:$G$76,DB!$H$74:$H$76),""))</f>
        <v>0</v>
      </c>
      <c r="T33" s="370"/>
      <c r="U33" s="370"/>
      <c r="V33" s="370"/>
      <c r="W33" s="371"/>
      <c r="X33" s="372"/>
      <c r="Y33" s="373"/>
      <c r="Z33" s="304" t="n">
        <f aca="false">IF(COUNTA(I33)=1,S33,0)</f>
        <v>0</v>
      </c>
      <c r="AA33" s="304" t="n">
        <f aca="false">IF(COUNTA(J33)=1,S33,0)</f>
        <v>0</v>
      </c>
    </row>
    <row r="34" customFormat="false" ht="126" hidden="false" customHeight="true" outlineLevel="0" collapsed="false">
      <c r="B34" s="386" t="n">
        <f aca="false">'SEPG-F-007'!B20</f>
        <v>4</v>
      </c>
      <c r="C34" s="387" t="str">
        <f aca="false">'SEPG-F-007'!C20</f>
        <v>Eventuales limitaciones en el seguimiento al desarrollo de los contratos de concesión. </v>
      </c>
      <c r="D34" s="359" t="n">
        <f aca="false">+'SEPG-012'!Y32</f>
        <v>4</v>
      </c>
      <c r="E34" s="360" t="n">
        <f aca="false">+'SEPG-012'!Y33</f>
        <v>6</v>
      </c>
      <c r="F34" s="361" t="n">
        <f aca="false">'SEPG-012'!AA30</f>
        <v>28</v>
      </c>
      <c r="G34" s="388" t="n">
        <v>1</v>
      </c>
      <c r="H34" s="363" t="s">
        <v>368</v>
      </c>
      <c r="I34" s="364" t="s">
        <v>358</v>
      </c>
      <c r="J34" s="364"/>
      <c r="K34" s="380" t="n">
        <v>15</v>
      </c>
      <c r="L34" s="381" t="n">
        <v>15</v>
      </c>
      <c r="M34" s="381" t="n">
        <v>30</v>
      </c>
      <c r="N34" s="381" t="n">
        <v>15</v>
      </c>
      <c r="O34" s="381" t="n">
        <v>25</v>
      </c>
      <c r="P34" s="397" t="n">
        <f aca="false">IF(M34=0,0,IF(SUM(K34:O34)=0,"",SUM(K34:O34)))</f>
        <v>100</v>
      </c>
      <c r="Q34" s="368" t="n">
        <f aca="false">IFERROR(IF(AVERAGEIF(I34:I36,"X",$P34:$P36)&lt;=50,0,IF(AVERAGEIF(I34:I36,"X",$P34:$P36)&lt;=75,-1,-2)),"")</f>
        <v>-2</v>
      </c>
      <c r="R34" s="368" t="str">
        <f aca="false">IFERROR(IF(AVERAGEIF(J34:J36,"X",$P34:$P36)&lt;=50,0,IF(AVERAGEIF(J34:J36,"X",$P34:$P36)&lt;=75,-1,-2)),"")</f>
        <v/>
      </c>
      <c r="S34" s="398" t="n">
        <f aca="false">IF(COUNTA(I34:J34)=2,"Seleccione una opcion P o I",IF(ISNUMBER(P34),LOOKUP(P34,DB!$F$74:$G$76,DB!$H$74:$H$76),""))</f>
        <v>-2</v>
      </c>
      <c r="T34" s="370" t="n">
        <f aca="false">IFERROR(IF(D34+MIN(Q34:Q36)&lt;1,1,D34+MIN(Q34:Q36)),"")</f>
        <v>2</v>
      </c>
      <c r="U34" s="370" t="n">
        <f aca="true">IFERROR(IF(R34&lt;&gt;0,IF(MATCH(E34,'SEPG-012'!$L$17:$L$21,)+R34&lt;1,1,OFFSET('SEPG-012'!$L$16:$L$21,MATCH(E34,'SEPG-012'!$L$17:$L$21,)+R34,0,1,1)),E34),E34)</f>
        <v>6</v>
      </c>
      <c r="V34" s="370" t="n">
        <f aca="false">IFERROR(+U34*T34,)</f>
        <v>12</v>
      </c>
      <c r="W34" s="371" t="str">
        <f aca="false">IFERROR(VLOOKUP(V34,DB!$B$37:$D$61,2,FALSE()),"")</f>
        <v>Riesgo Bajo (Z-5)</v>
      </c>
      <c r="X34" s="399"/>
      <c r="Y34" s="400"/>
      <c r="Z34" s="304" t="n">
        <f aca="false">IF(COUNTA(I34)=1,S34,0)</f>
        <v>-2</v>
      </c>
      <c r="AA34" s="304" t="n">
        <f aca="false">IF(COUNTA(J34)=1,S34,0)</f>
        <v>0</v>
      </c>
    </row>
    <row r="35" customFormat="false" ht="126" hidden="false" customHeight="true" outlineLevel="0" collapsed="false">
      <c r="B35" s="386"/>
      <c r="C35" s="387"/>
      <c r="D35" s="378" t="str">
        <f aca="false">+'SEPG-012'!Z32</f>
        <v>Probable (B)</v>
      </c>
      <c r="E35" s="391" t="str">
        <f aca="false">+'SEPG-012'!Z33</f>
        <v>Menor</v>
      </c>
      <c r="F35" s="379" t="str">
        <f aca="false">'SEPG-012'!AB32</f>
        <v>Riesgo Alto (Z-11)</v>
      </c>
      <c r="G35" s="388"/>
      <c r="H35" s="363" t="s">
        <v>369</v>
      </c>
      <c r="I35" s="364" t="s">
        <v>358</v>
      </c>
      <c r="J35" s="364"/>
      <c r="K35" s="380" t="n">
        <v>15</v>
      </c>
      <c r="L35" s="381" t="n">
        <v>0</v>
      </c>
      <c r="M35" s="381" t="n">
        <v>30</v>
      </c>
      <c r="N35" s="381" t="n">
        <v>15</v>
      </c>
      <c r="O35" s="381" t="n">
        <v>25</v>
      </c>
      <c r="P35" s="392" t="n">
        <f aca="false">IF(M35=0,0,IF(SUM(K35:O35)=0,"",SUM(K35:O35)))</f>
        <v>85</v>
      </c>
      <c r="Q35" s="368"/>
      <c r="R35" s="368"/>
      <c r="S35" s="393" t="n">
        <f aca="false">IF(COUNTA(I35:J35)=2,"Seleccione una opcion P o I",IF(ISNUMBER(P35),LOOKUP(P35,DB!$F$74:$G$76,DB!$H$74:$H$76),""))</f>
        <v>-2</v>
      </c>
      <c r="T35" s="370"/>
      <c r="U35" s="370"/>
      <c r="V35" s="370"/>
      <c r="W35" s="371"/>
      <c r="X35" s="399"/>
      <c r="Y35" s="400"/>
      <c r="Z35" s="304" t="n">
        <f aca="false">IF(COUNTA(I35)=1,S35,0)</f>
        <v>-2</v>
      </c>
      <c r="AA35" s="304" t="n">
        <f aca="false">IF(COUNTA(J35)=1,S35,0)</f>
        <v>0</v>
      </c>
    </row>
    <row r="36" customFormat="false" ht="126" hidden="false" customHeight="true" outlineLevel="0" collapsed="false">
      <c r="B36" s="386"/>
      <c r="C36" s="387"/>
      <c r="D36" s="378"/>
      <c r="E36" s="391"/>
      <c r="F36" s="379"/>
      <c r="G36" s="388"/>
      <c r="H36" s="363" t="s">
        <v>370</v>
      </c>
      <c r="I36" s="364" t="s">
        <v>358</v>
      </c>
      <c r="J36" s="364"/>
      <c r="K36" s="380" t="n">
        <v>15</v>
      </c>
      <c r="L36" s="381" t="n">
        <v>15</v>
      </c>
      <c r="M36" s="381" t="n">
        <v>30</v>
      </c>
      <c r="N36" s="381" t="n">
        <v>15</v>
      </c>
      <c r="O36" s="381" t="n">
        <v>25</v>
      </c>
      <c r="P36" s="401" t="n">
        <f aca="false">IF(M36=0,0,IF(SUM(K36:O36)=0,"",SUM(K36:O36)))</f>
        <v>100</v>
      </c>
      <c r="Q36" s="368"/>
      <c r="R36" s="368"/>
      <c r="S36" s="402" t="n">
        <f aca="false">IF(COUNTA(I36:J36)=2,"Seleccione una opcion P o I",IF(ISNUMBER(P36),LOOKUP(P36,DB!$F$74:$G$76,DB!$H$74:$H$76),""))</f>
        <v>-2</v>
      </c>
      <c r="T36" s="370"/>
      <c r="U36" s="370"/>
      <c r="V36" s="370"/>
      <c r="W36" s="371"/>
      <c r="X36" s="399"/>
      <c r="Y36" s="400"/>
      <c r="Z36" s="304" t="n">
        <f aca="false">IF(COUNTA(I36)=1,S36,0)</f>
        <v>-2</v>
      </c>
      <c r="AA36" s="304" t="n">
        <f aca="false">IF(COUNTA(J36)=1,S36,0)</f>
        <v>0</v>
      </c>
    </row>
    <row r="37" customFormat="false" ht="126" hidden="false" customHeight="true" outlineLevel="0" collapsed="false">
      <c r="B37" s="386" t="n">
        <f aca="false">'SEPG-F-007'!B21</f>
        <v>5</v>
      </c>
      <c r="C37" s="387" t="str">
        <f aca="false">'SEPG-F-007'!C21</f>
        <v>Extralimitación de funciones, autoridad y alcances de las partes del contrato. ( supervisores, interventores, concesionario, fiduciarias, entidades externas)  </v>
      </c>
      <c r="D37" s="359" t="n">
        <f aca="false">+'SEPG-012'!Y34</f>
        <v>3</v>
      </c>
      <c r="E37" s="360" t="n">
        <f aca="false">+'SEPG-012'!Y35</f>
        <v>6</v>
      </c>
      <c r="F37" s="361" t="n">
        <f aca="false">'SEPG-012'!AA34</f>
        <v>18</v>
      </c>
      <c r="G37" s="388" t="n">
        <v>0</v>
      </c>
      <c r="H37" s="363"/>
      <c r="I37" s="364"/>
      <c r="J37" s="364"/>
      <c r="K37" s="380"/>
      <c r="L37" s="381"/>
      <c r="M37" s="381"/>
      <c r="N37" s="381"/>
      <c r="O37" s="381"/>
      <c r="P37" s="367" t="n">
        <f aca="false">IF(M37=0,0,IF(SUM(K37:O37)=0,"",SUM(K37:O37)))</f>
        <v>0</v>
      </c>
      <c r="Q37" s="368" t="str">
        <f aca="false">IFERROR(IF(AVERAGEIF(I37:I39,"X",$P37:$P39)&lt;=50,0,IF(AVERAGEIF(I37:I39,"X",$P37:$P39)&lt;=75,-1,-2)),"")</f>
        <v/>
      </c>
      <c r="R37" s="368" t="str">
        <f aca="false">IFERROR(IF(AVERAGEIF(J37:J39,"X",$P37:$P39)&lt;=50,0,IF(AVERAGEIF(J37:J39,"X",$P37:$P39)&lt;=75,-1,-2)),"")</f>
        <v/>
      </c>
      <c r="S37" s="390" t="n">
        <f aca="false">IF(COUNTA(I37:J37)=2,"Seleccione una opcion P o I",IF(ISNUMBER(P37),LOOKUP(P37,DB!$F$74:$G$76,DB!$H$74:$H$76),""))</f>
        <v>0</v>
      </c>
      <c r="T37" s="370" t="n">
        <f aca="false">IFERROR(IF(D37+MIN(Q37:Q39)&lt;1,1,D37+MIN(Q37:Q39)),"")</f>
        <v>3</v>
      </c>
      <c r="U37" s="370" t="n">
        <f aca="true">IFERROR(IF(R37&lt;&gt;0,IF(MATCH(E37,'SEPG-012'!$L$17:$L$21,)+R37&lt;1,1,OFFSET('SEPG-012'!$L$16:$L$21,MATCH(E37,'SEPG-012'!$L$17:$L$21,)+R37,0,1,1)),E37),E37)</f>
        <v>6</v>
      </c>
      <c r="V37" s="370" t="n">
        <f aca="false">IFERROR(+U37*T37,)</f>
        <v>18</v>
      </c>
      <c r="W37" s="371" t="str">
        <f aca="false">IFERROR(VLOOKUP(V37,DB!$B$37:$D$61,2,FALSE()),"")</f>
        <v>Riesgo Moderado (Z-7)</v>
      </c>
      <c r="X37" s="372"/>
      <c r="Y37" s="373"/>
      <c r="Z37" s="304" t="n">
        <f aca="false">IF(COUNTA(I37)=1,S37,0)</f>
        <v>0</v>
      </c>
      <c r="AA37" s="304" t="n">
        <f aca="false">IF(COUNTA(J37)=1,S37,0)</f>
        <v>0</v>
      </c>
    </row>
    <row r="38" customFormat="false" ht="126" hidden="false" customHeight="true" outlineLevel="0" collapsed="false">
      <c r="B38" s="386"/>
      <c r="C38" s="387"/>
      <c r="D38" s="378" t="str">
        <f aca="false">+'SEPG-012'!Z34</f>
        <v>Posible (C)</v>
      </c>
      <c r="E38" s="391" t="str">
        <f aca="false">+'SEPG-012'!Z35</f>
        <v>Menor</v>
      </c>
      <c r="F38" s="379" t="str">
        <f aca="false">'SEPG-012'!AB34</f>
        <v>Riesgo Moderado (Z-7)</v>
      </c>
      <c r="G38" s="388"/>
      <c r="H38" s="363"/>
      <c r="I38" s="364"/>
      <c r="J38" s="364"/>
      <c r="K38" s="380"/>
      <c r="L38" s="381"/>
      <c r="M38" s="381"/>
      <c r="N38" s="381"/>
      <c r="O38" s="381"/>
      <c r="P38" s="382" t="n">
        <f aca="false">IF(M38=0,0,IF(SUM(K38:O38)=0,"",SUM(K38:O38)))</f>
        <v>0</v>
      </c>
      <c r="Q38" s="368"/>
      <c r="R38" s="368"/>
      <c r="S38" s="393" t="n">
        <f aca="false">IF(COUNTA(I38:J38)=2,"Seleccione una opcion P o I",IF(ISNUMBER(P38),LOOKUP(P38,DB!$F$74:$G$76,DB!$H$74:$H$76),""))</f>
        <v>0</v>
      </c>
      <c r="T38" s="370"/>
      <c r="U38" s="370"/>
      <c r="V38" s="370"/>
      <c r="W38" s="371"/>
      <c r="X38" s="372"/>
      <c r="Y38" s="373"/>
      <c r="Z38" s="304" t="n">
        <f aca="false">IF(COUNTA(I38)=1,S38,0)</f>
        <v>0</v>
      </c>
      <c r="AA38" s="304" t="n">
        <f aca="false">IF(COUNTA(J38)=1,S38,0)</f>
        <v>0</v>
      </c>
    </row>
    <row r="39" customFormat="false" ht="126" hidden="false" customHeight="true" outlineLevel="0" collapsed="false">
      <c r="B39" s="386"/>
      <c r="C39" s="387"/>
      <c r="D39" s="378"/>
      <c r="E39" s="391"/>
      <c r="F39" s="379"/>
      <c r="G39" s="388"/>
      <c r="H39" s="363"/>
      <c r="I39" s="364"/>
      <c r="J39" s="364"/>
      <c r="K39" s="380"/>
      <c r="L39" s="381"/>
      <c r="M39" s="381"/>
      <c r="N39" s="381"/>
      <c r="O39" s="381"/>
      <c r="P39" s="384" t="n">
        <f aca="false">IF(M39=0,0,IF(SUM(K39:O39)=0,"",SUM(K39:O39)))</f>
        <v>0</v>
      </c>
      <c r="Q39" s="368"/>
      <c r="R39" s="368"/>
      <c r="S39" s="395" t="n">
        <f aca="false">IF(COUNTA(I39:J39)=2,"Seleccione una opcion P o I",IF(ISNUMBER(P39),LOOKUP(P39,DB!$F$74:$G$76,DB!$H$74:$H$76),""))</f>
        <v>0</v>
      </c>
      <c r="T39" s="370"/>
      <c r="U39" s="370"/>
      <c r="V39" s="370"/>
      <c r="W39" s="371"/>
      <c r="X39" s="372"/>
      <c r="Y39" s="373"/>
      <c r="Z39" s="304" t="n">
        <f aca="false">IF(COUNTA(I39)=1,S39,0)</f>
        <v>0</v>
      </c>
      <c r="AA39" s="304" t="n">
        <f aca="false">IF(COUNTA(J39)=1,S39,0)</f>
        <v>0</v>
      </c>
    </row>
    <row r="40" customFormat="false" ht="126" hidden="false" customHeight="true" outlineLevel="0" collapsed="false">
      <c r="B40" s="386" t="n">
        <f aca="false">'SEPG-F-007'!B22</f>
        <v>6</v>
      </c>
      <c r="C40" s="387" t="str">
        <f aca="false">'SEPG-F-007'!C22</f>
        <v>Cambio y/o ajustes  en el diseño del proyecto ordenados  por   agentes externos. </v>
      </c>
      <c r="D40" s="359" t="n">
        <f aca="false">+'SEPG-012'!Y36</f>
        <v>3</v>
      </c>
      <c r="E40" s="360" t="n">
        <f aca="false">+'SEPG-012'!Y37</f>
        <v>7</v>
      </c>
      <c r="F40" s="361" t="n">
        <f aca="false">'SEPG-012'!AA36</f>
        <v>21</v>
      </c>
      <c r="G40" s="388" t="n">
        <v>0</v>
      </c>
      <c r="H40" s="363"/>
      <c r="I40" s="364"/>
      <c r="J40" s="364"/>
      <c r="K40" s="380"/>
      <c r="L40" s="381"/>
      <c r="M40" s="381"/>
      <c r="N40" s="381"/>
      <c r="O40" s="381"/>
      <c r="P40" s="367" t="n">
        <f aca="false">IF(M40=0,0,IF(SUM(K40:O40)=0,"",SUM(K40:O40)))</f>
        <v>0</v>
      </c>
      <c r="Q40" s="368" t="str">
        <f aca="false">IFERROR(IF(AVERAGEIF(I40:I42,"X",$P40:$P42)&lt;=50,0,IF(AVERAGEIF(I40:I42,"X",$P40:$P42)&lt;=75,-1,-2)),"")</f>
        <v/>
      </c>
      <c r="R40" s="368" t="str">
        <f aca="false">IFERROR(IF(AVERAGEIF(J40:J42,"X",$P40:$P42)&lt;=50,0,IF(AVERAGEIF(J40:J42,"X",$P40:$P42)&lt;=75,-1,-2)),"")</f>
        <v/>
      </c>
      <c r="S40" s="390" t="n">
        <f aca="false">IF(COUNTA(I40:J40)=2,"Seleccione una opcion P o I",IF(ISNUMBER(P40),LOOKUP(P40,DB!$F$74:$G$76,DB!$H$74:$H$76),""))</f>
        <v>0</v>
      </c>
      <c r="T40" s="370" t="n">
        <f aca="false">IFERROR(IF(D40+MIN(Q40:Q42)&lt;1,1,D40+MIN(Q40:Q42)),"")</f>
        <v>3</v>
      </c>
      <c r="U40" s="370" t="n">
        <f aca="true">IFERROR(IF(R40&lt;&gt;0,IF(MATCH(E40,'SEPG-012'!$L$17:$L$21,)+R40&lt;1,1,OFFSET('SEPG-012'!$L$16:$L$21,MATCH(E40,'SEPG-012'!$L$17:$L$21,)+R40,0,1,1)),E40),E40)</f>
        <v>7</v>
      </c>
      <c r="V40" s="370" t="n">
        <f aca="false">IFERROR(+U40*T40,)</f>
        <v>21</v>
      </c>
      <c r="W40" s="371" t="str">
        <f aca="false">IFERROR(VLOOKUP(V40,DB!$B$37:$D$61,2,FALSE()),"")</f>
        <v>Riesgo Alto (Z-13)</v>
      </c>
      <c r="X40" s="372"/>
      <c r="Y40" s="373"/>
      <c r="Z40" s="304" t="n">
        <f aca="false">IF(COUNTA(I40)=1,S40,0)</f>
        <v>0</v>
      </c>
      <c r="AA40" s="304" t="n">
        <f aca="false">IF(COUNTA(J40)=1,S40,0)</f>
        <v>0</v>
      </c>
    </row>
    <row r="41" customFormat="false" ht="126" hidden="false" customHeight="true" outlineLevel="0" collapsed="false">
      <c r="B41" s="386"/>
      <c r="C41" s="387"/>
      <c r="D41" s="378" t="str">
        <f aca="false">+'SEPG-012'!Z36</f>
        <v>Posible (C)</v>
      </c>
      <c r="E41" s="391" t="str">
        <f aca="false">+'SEPG-012'!Z37</f>
        <v>Moderado</v>
      </c>
      <c r="F41" s="379" t="str">
        <f aca="false">'SEPG-012'!AB36</f>
        <v>Riesgo Alto (Z-13)</v>
      </c>
      <c r="G41" s="388"/>
      <c r="H41" s="363"/>
      <c r="I41" s="364"/>
      <c r="J41" s="364"/>
      <c r="K41" s="380"/>
      <c r="L41" s="381"/>
      <c r="M41" s="381"/>
      <c r="N41" s="381"/>
      <c r="O41" s="381"/>
      <c r="P41" s="382" t="n">
        <f aca="false">IF(M41=0,0,IF(SUM(K41:O41)=0,"",SUM(K41:O41)))</f>
        <v>0</v>
      </c>
      <c r="Q41" s="368"/>
      <c r="R41" s="368"/>
      <c r="S41" s="393" t="n">
        <f aca="false">IF(COUNTA(I41:J41)=2,"Seleccione una opcion P o I",IF(ISNUMBER(P41),LOOKUP(P41,DB!$F$74:$G$76,DB!$H$74:$H$76),""))</f>
        <v>0</v>
      </c>
      <c r="T41" s="370"/>
      <c r="U41" s="370"/>
      <c r="V41" s="370"/>
      <c r="W41" s="371"/>
      <c r="X41" s="372"/>
      <c r="Y41" s="373"/>
      <c r="Z41" s="304" t="n">
        <f aca="false">IF(COUNTA(I41)=1,S41,0)</f>
        <v>0</v>
      </c>
      <c r="AA41" s="304" t="n">
        <f aca="false">IF(COUNTA(J41)=1,S41,0)</f>
        <v>0</v>
      </c>
    </row>
    <row r="42" customFormat="false" ht="126" hidden="false" customHeight="true" outlineLevel="0" collapsed="false">
      <c r="B42" s="386"/>
      <c r="C42" s="387"/>
      <c r="D42" s="378"/>
      <c r="E42" s="391"/>
      <c r="F42" s="379"/>
      <c r="G42" s="388"/>
      <c r="H42" s="363"/>
      <c r="I42" s="364"/>
      <c r="J42" s="364"/>
      <c r="K42" s="380"/>
      <c r="L42" s="381"/>
      <c r="M42" s="381"/>
      <c r="N42" s="381"/>
      <c r="O42" s="381"/>
      <c r="P42" s="384" t="n">
        <f aca="false">IF(M42=0,0,IF(SUM(K42:O42)=0,"",SUM(K42:O42)))</f>
        <v>0</v>
      </c>
      <c r="Q42" s="368"/>
      <c r="R42" s="368"/>
      <c r="S42" s="395" t="n">
        <f aca="false">IF(COUNTA(I42:J42)=2,"Seleccione una opcion P o I",IF(ISNUMBER(P42),LOOKUP(P42,DB!$F$74:$G$76,DB!$H$74:$H$76),""))</f>
        <v>0</v>
      </c>
      <c r="T42" s="370"/>
      <c r="U42" s="370"/>
      <c r="V42" s="370"/>
      <c r="W42" s="371"/>
      <c r="X42" s="372"/>
      <c r="Y42" s="373"/>
      <c r="Z42" s="304" t="n">
        <f aca="false">IF(COUNTA(I42)=1,S42,0)</f>
        <v>0</v>
      </c>
      <c r="AA42" s="304" t="n">
        <f aca="false">IF(COUNTA(J42)=1,S42,0)</f>
        <v>0</v>
      </c>
    </row>
    <row r="43" customFormat="false" ht="126" hidden="false" customHeight="true" outlineLevel="0" collapsed="false">
      <c r="B43" s="386" t="n">
        <f aca="false">'SEPG-F-007'!B23</f>
        <v>7</v>
      </c>
      <c r="C43" s="387" t="str">
        <f aca="false">'SEPG-F-007'!C23</f>
        <v>Atrasos de cronogramas por incidencia de conflictos sociales en el desarrollo del proyecto. </v>
      </c>
      <c r="D43" s="359" t="n">
        <f aca="false">+'SEPG-012'!Y38</f>
        <v>3</v>
      </c>
      <c r="E43" s="360" t="n">
        <f aca="false">+'SEPG-012'!Y39</f>
        <v>11</v>
      </c>
      <c r="F43" s="361" t="n">
        <f aca="false">'SEPG-012'!AA38</f>
        <v>33</v>
      </c>
      <c r="G43" s="388" t="n">
        <v>1</v>
      </c>
      <c r="H43" s="363" t="s">
        <v>371</v>
      </c>
      <c r="I43" s="364" t="s">
        <v>360</v>
      </c>
      <c r="J43" s="364"/>
      <c r="K43" s="380" t="n">
        <v>15</v>
      </c>
      <c r="L43" s="381" t="n">
        <v>15</v>
      </c>
      <c r="M43" s="381" t="n">
        <v>30</v>
      </c>
      <c r="N43" s="381" t="n">
        <v>15</v>
      </c>
      <c r="O43" s="381" t="n">
        <v>25</v>
      </c>
      <c r="P43" s="367" t="n">
        <f aca="false">IF(M43=0,0,IF(SUM(K43:O43)=0,"",SUM(K43:O43)))</f>
        <v>100</v>
      </c>
      <c r="Q43" s="368" t="n">
        <f aca="false">IFERROR(IF(AVERAGEIF(I43:I45,"X",$P43:$P45)&lt;=50,0,IF(AVERAGEIF(I43:I45,"X",$P43:$P45)&lt;=75,-1,-2)),"")</f>
        <v>-2</v>
      </c>
      <c r="R43" s="368" t="n">
        <f aca="false">IFERROR(IF(AVERAGEIF(J43:J45,"X",$P43:$P45)&lt;=50,0,IF(AVERAGEIF(J43:J45,"X",$P43:$P45)&lt;=75,-1,-2)),"")</f>
        <v>-1</v>
      </c>
      <c r="S43" s="390" t="n">
        <f aca="false">IF(COUNTA(I43:J43)=2,"Seleccione una opcion P o I",IF(ISNUMBER(P43),LOOKUP(P43,DB!$F$74:$G$76,DB!$H$74:$H$76),""))</f>
        <v>-2</v>
      </c>
      <c r="T43" s="370" t="n">
        <f aca="false">IFERROR(IF(D43+MIN(Q43:Q45)&lt;1,1,D43+MIN(Q43:Q45)),"")</f>
        <v>1</v>
      </c>
      <c r="U43" s="370" t="n">
        <f aca="true">IFERROR(IF(R43&lt;&gt;0,IF(MATCH(E43,'SEPG-012'!$L$17:$L$21,)+R43&lt;1,1,OFFSET('SEPG-012'!$L$16:$L$21,MATCH(E43,'SEPG-012'!$L$17:$L$21,)+R43,0,1,1)),E43),E43)</f>
        <v>7</v>
      </c>
      <c r="V43" s="370" t="n">
        <f aca="false">IFERROR(+U43*T43,)</f>
        <v>7</v>
      </c>
      <c r="W43" s="371" t="str">
        <f aca="false">IFERROR(VLOOKUP(V43,DB!$B$37:$D$61,2,FALSE()),"")</f>
        <v>Riesgo Moderado (Z-8)</v>
      </c>
      <c r="X43" s="372"/>
      <c r="Y43" s="373"/>
      <c r="Z43" s="304" t="n">
        <f aca="false">IF(COUNTA(I43)=1,S43,0)</f>
        <v>-2</v>
      </c>
      <c r="AA43" s="304" t="n">
        <f aca="false">IF(COUNTA(J43)=1,S43,0)</f>
        <v>0</v>
      </c>
    </row>
    <row r="44" customFormat="false" ht="126" hidden="false" customHeight="true" outlineLevel="0" collapsed="false">
      <c r="B44" s="386"/>
      <c r="C44" s="387"/>
      <c r="D44" s="378" t="str">
        <f aca="false">+'SEPG-012'!Z38</f>
        <v>Posible (C)</v>
      </c>
      <c r="E44" s="391" t="str">
        <f aca="false">+'SEPG-012'!Z39</f>
        <v>Mayor</v>
      </c>
      <c r="F44" s="379" t="str">
        <f aca="false">'SEPG-012'!AB38</f>
        <v>Riesgo Extremo (Z-19)</v>
      </c>
      <c r="G44" s="388"/>
      <c r="H44" s="363" t="s">
        <v>372</v>
      </c>
      <c r="I44" s="364" t="s">
        <v>360</v>
      </c>
      <c r="J44" s="364"/>
      <c r="K44" s="380" t="n">
        <v>15</v>
      </c>
      <c r="L44" s="381" t="n">
        <v>15</v>
      </c>
      <c r="M44" s="381" t="n">
        <v>30</v>
      </c>
      <c r="N44" s="381" t="n">
        <v>15</v>
      </c>
      <c r="O44" s="381" t="n">
        <v>25</v>
      </c>
      <c r="P44" s="382" t="n">
        <f aca="false">IF(M44=0,0,IF(SUM(K44:O44)=0,"",SUM(K44:O44)))</f>
        <v>100</v>
      </c>
      <c r="Q44" s="368"/>
      <c r="R44" s="368"/>
      <c r="S44" s="393" t="n">
        <f aca="false">IF(COUNTA(I44:J44)=2,"Seleccione una opcion P o I",IF(ISNUMBER(P44),LOOKUP(P44,DB!$F$74:$G$76,DB!$H$74:$H$76),""))</f>
        <v>-2</v>
      </c>
      <c r="T44" s="370"/>
      <c r="U44" s="370"/>
      <c r="V44" s="370"/>
      <c r="W44" s="371"/>
      <c r="X44" s="372"/>
      <c r="Y44" s="373"/>
      <c r="Z44" s="304" t="n">
        <f aca="false">IF(COUNTA(I44)=1,S44,0)</f>
        <v>-2</v>
      </c>
      <c r="AA44" s="304" t="n">
        <f aca="false">IF(COUNTA(J44)=1,S44,0)</f>
        <v>0</v>
      </c>
    </row>
    <row r="45" customFormat="false" ht="126" hidden="false" customHeight="true" outlineLevel="0" collapsed="false">
      <c r="B45" s="386"/>
      <c r="C45" s="387"/>
      <c r="D45" s="378"/>
      <c r="E45" s="391"/>
      <c r="F45" s="379"/>
      <c r="G45" s="388"/>
      <c r="H45" s="363" t="s">
        <v>373</v>
      </c>
      <c r="I45" s="364"/>
      <c r="J45" s="364" t="s">
        <v>360</v>
      </c>
      <c r="K45" s="380" t="n">
        <v>15</v>
      </c>
      <c r="L45" s="381" t="n">
        <v>0</v>
      </c>
      <c r="M45" s="381" t="n">
        <v>30</v>
      </c>
      <c r="N45" s="381" t="n">
        <v>15</v>
      </c>
      <c r="O45" s="381" t="n">
        <v>0</v>
      </c>
      <c r="P45" s="384" t="n">
        <f aca="false">IF(M45=0,0,IF(SUM(K45:O45)=0,"",SUM(K45:O45)))</f>
        <v>60</v>
      </c>
      <c r="Q45" s="368"/>
      <c r="R45" s="368"/>
      <c r="S45" s="395" t="n">
        <f aca="false">IF(COUNTA(I45:J45)=2,"Seleccione una opcion P o I",IF(ISNUMBER(P45),LOOKUP(P45,DB!$F$74:$G$76,DB!$H$74:$H$76),""))</f>
        <v>-1</v>
      </c>
      <c r="T45" s="370"/>
      <c r="U45" s="370"/>
      <c r="V45" s="370"/>
      <c r="W45" s="371"/>
      <c r="X45" s="372"/>
      <c r="Y45" s="373"/>
      <c r="Z45" s="304" t="n">
        <f aca="false">IF(COUNTA(I45)=1,S45,0)</f>
        <v>0</v>
      </c>
      <c r="AA45" s="304" t="n">
        <f aca="false">IF(COUNTA(J45)=1,S45,0)</f>
        <v>-1</v>
      </c>
    </row>
    <row r="46" customFormat="false" ht="126" hidden="false" customHeight="true" outlineLevel="0" collapsed="false">
      <c r="B46" s="386" t="n">
        <f aca="false">'SEPG-F-007'!B24</f>
        <v>8</v>
      </c>
      <c r="C46" s="387" t="str">
        <f aca="false">'SEPG-F-007'!C24</f>
        <v>Decisiones inoportunas al interior de la entidad. </v>
      </c>
      <c r="D46" s="359" t="n">
        <f aca="false">+'SEPG-012'!Y40</f>
        <v>3</v>
      </c>
      <c r="E46" s="360" t="n">
        <f aca="false">+'SEPG-012'!Y41</f>
        <v>7</v>
      </c>
      <c r="F46" s="361" t="n">
        <f aca="false">'SEPG-012'!AA40</f>
        <v>21</v>
      </c>
      <c r="G46" s="388" t="n">
        <v>0</v>
      </c>
      <c r="H46" s="363"/>
      <c r="I46" s="364"/>
      <c r="J46" s="364"/>
      <c r="K46" s="380"/>
      <c r="L46" s="381"/>
      <c r="M46" s="381"/>
      <c r="N46" s="381"/>
      <c r="O46" s="381"/>
      <c r="P46" s="367" t="n">
        <f aca="false">IF(M46=0,0,IF(SUM(K46:O46)=0,"",SUM(K46:O46)))</f>
        <v>0</v>
      </c>
      <c r="Q46" s="368" t="str">
        <f aca="false">IFERROR(IF(AVERAGEIF(I46:I48,"X",$P46:$P48)&lt;=50,0,IF(AVERAGEIF(I46:I48,"X",$P46:$P48)&lt;=75,-1,-2)),"")</f>
        <v/>
      </c>
      <c r="R46" s="368" t="str">
        <f aca="false">IFERROR(IF(AVERAGEIF(J46:J48,"X",$P46:$P48)&lt;=50,0,IF(AVERAGEIF(J46:J48,"X",$P46:$P48)&lt;=75,-1,-2)),"")</f>
        <v/>
      </c>
      <c r="S46" s="390" t="n">
        <f aca="false">IF(COUNTA(I46:J46)=2,"Seleccione una opcion P o I",IF(ISNUMBER(P46),LOOKUP(P46,DB!$F$74:$G$76,DB!$H$74:$H$76),""))</f>
        <v>0</v>
      </c>
      <c r="T46" s="370" t="n">
        <f aca="false">IFERROR(IF(D46+MIN(Q46:Q48)&lt;1,1,D46+MIN(Q46:Q48)),"")</f>
        <v>3</v>
      </c>
      <c r="U46" s="370" t="n">
        <f aca="true">IFERROR(IF(R46&lt;&gt;0,IF(MATCH(E46,'SEPG-012'!$L$17:$L$21,)+R46&lt;1,1,OFFSET('SEPG-012'!$L$16:$L$21,MATCH(E46,'SEPG-012'!$L$17:$L$21,)+R46,0,1,1)),E46),E46)</f>
        <v>7</v>
      </c>
      <c r="V46" s="370" t="n">
        <f aca="false">IFERROR(+U46*T46,)</f>
        <v>21</v>
      </c>
      <c r="W46" s="371" t="str">
        <f aca="false">IFERROR(VLOOKUP(V46,DB!$B$37:$D$61,2,FALSE()),"")</f>
        <v>Riesgo Alto (Z-13)</v>
      </c>
      <c r="X46" s="372"/>
      <c r="Y46" s="373"/>
      <c r="Z46" s="304" t="n">
        <f aca="false">IF(COUNTA(I46)=1,S46,0)</f>
        <v>0</v>
      </c>
      <c r="AA46" s="304" t="n">
        <f aca="false">IF(COUNTA(J46)=1,S46,0)</f>
        <v>0</v>
      </c>
    </row>
    <row r="47" customFormat="false" ht="126" hidden="false" customHeight="true" outlineLevel="0" collapsed="false">
      <c r="B47" s="386"/>
      <c r="C47" s="387"/>
      <c r="D47" s="378" t="str">
        <f aca="false">+'SEPG-012'!Z40</f>
        <v>Posible (C)</v>
      </c>
      <c r="E47" s="391" t="str">
        <f aca="false">+'SEPG-012'!Z41</f>
        <v>Moderado</v>
      </c>
      <c r="F47" s="379" t="str">
        <f aca="false">'SEPG-012'!AB40</f>
        <v>Riesgo Alto (Z-13)</v>
      </c>
      <c r="G47" s="388"/>
      <c r="H47" s="363"/>
      <c r="I47" s="364"/>
      <c r="J47" s="364"/>
      <c r="K47" s="380"/>
      <c r="L47" s="381"/>
      <c r="M47" s="381"/>
      <c r="N47" s="381"/>
      <c r="O47" s="381"/>
      <c r="P47" s="382" t="n">
        <f aca="false">IF(M47=0,0,IF(SUM(K47:O47)=0,"",SUM(K47:O47)))</f>
        <v>0</v>
      </c>
      <c r="Q47" s="368"/>
      <c r="R47" s="368"/>
      <c r="S47" s="393" t="n">
        <f aca="false">IF(COUNTA(I47:J47)=2,"Seleccione una opcion P o I",IF(ISNUMBER(P47),LOOKUP(P47,DB!$F$74:$G$76,DB!$H$74:$H$76),""))</f>
        <v>0</v>
      </c>
      <c r="T47" s="370"/>
      <c r="U47" s="370"/>
      <c r="V47" s="370"/>
      <c r="W47" s="371"/>
      <c r="X47" s="372"/>
      <c r="Y47" s="373"/>
      <c r="Z47" s="304" t="n">
        <f aca="false">IF(COUNTA(I47)=1,S47,0)</f>
        <v>0</v>
      </c>
      <c r="AA47" s="304" t="n">
        <f aca="false">IF(COUNTA(J47)=1,S47,0)</f>
        <v>0</v>
      </c>
    </row>
    <row r="48" customFormat="false" ht="126" hidden="false" customHeight="true" outlineLevel="0" collapsed="false">
      <c r="B48" s="386"/>
      <c r="C48" s="387"/>
      <c r="D48" s="378"/>
      <c r="E48" s="391"/>
      <c r="F48" s="379"/>
      <c r="G48" s="388"/>
      <c r="H48" s="363"/>
      <c r="I48" s="364"/>
      <c r="J48" s="364"/>
      <c r="K48" s="380"/>
      <c r="L48" s="381"/>
      <c r="M48" s="381"/>
      <c r="N48" s="381"/>
      <c r="O48" s="381"/>
      <c r="P48" s="384" t="n">
        <f aca="false">IF(M48=0,0,IF(SUM(K48:O48)=0,"",SUM(K48:O48)))</f>
        <v>0</v>
      </c>
      <c r="Q48" s="368"/>
      <c r="R48" s="368"/>
      <c r="S48" s="395" t="n">
        <f aca="false">IF(COUNTA(I48:J48)=2,"Seleccione una opcion P o I",IF(ISNUMBER(P48),LOOKUP(P48,DB!$F$74:$G$76,DB!$H$74:$H$76),""))</f>
        <v>0</v>
      </c>
      <c r="T48" s="370"/>
      <c r="U48" s="370"/>
      <c r="V48" s="370"/>
      <c r="W48" s="371"/>
      <c r="X48" s="372"/>
      <c r="Y48" s="373"/>
      <c r="Z48" s="304" t="n">
        <f aca="false">IF(COUNTA(I48)=1,S48,0)</f>
        <v>0</v>
      </c>
      <c r="AA48" s="304" t="n">
        <f aca="false">IF(COUNTA(J48)=1,S48,0)</f>
        <v>0</v>
      </c>
    </row>
    <row r="49" customFormat="false" ht="126" hidden="false" customHeight="true" outlineLevel="0" collapsed="false">
      <c r="B49" s="403" t="n">
        <f aca="false">'SEPG-F-007'!B25</f>
        <v>9</v>
      </c>
      <c r="C49" s="404" t="str">
        <f aca="false">'SEPG-F-007'!C25</f>
        <v>Entrega inoportuna del registro contable de inversiones. </v>
      </c>
      <c r="D49" s="374" t="n">
        <f aca="false">+'SEPG-012'!Y42</f>
        <v>3</v>
      </c>
      <c r="E49" s="375" t="n">
        <f aca="false">+'SEPG-012'!Y43</f>
        <v>7</v>
      </c>
      <c r="F49" s="405" t="n">
        <f aca="false">'SEPG-012'!AA42</f>
        <v>21</v>
      </c>
      <c r="G49" s="388" t="n">
        <v>1</v>
      </c>
      <c r="H49" s="363" t="s">
        <v>374</v>
      </c>
      <c r="I49" s="364" t="s">
        <v>358</v>
      </c>
      <c r="J49" s="364"/>
      <c r="K49" s="380" t="n">
        <v>15</v>
      </c>
      <c r="L49" s="381" t="n">
        <v>15</v>
      </c>
      <c r="M49" s="381" t="n">
        <v>30</v>
      </c>
      <c r="N49" s="381" t="n">
        <v>15</v>
      </c>
      <c r="O49" s="381" t="n">
        <v>25</v>
      </c>
      <c r="P49" s="406" t="n">
        <f aca="false">IF(M49=0,0,IF(SUM(K49:O49)=0,"",SUM(K49:O49)))</f>
        <v>100</v>
      </c>
      <c r="Q49" s="368" t="n">
        <f aca="false">IFERROR(IF(AVERAGEIF(I49:I51,"X",$P49:$P51)&lt;=50,0,IF(AVERAGEIF(I49:I51,"X",$P49:$P51)&lt;=75,-1,-2)),"")</f>
        <v>-2</v>
      </c>
      <c r="R49" s="368" t="n">
        <f aca="false">IFERROR(IF(AVERAGEIF(J49:J51,"X",$P49:$P51)&lt;=50,0,IF(AVERAGEIF(J49:J51,"X",$P49:$P51)&lt;=75,-1,-2)),"")</f>
        <v>-2</v>
      </c>
      <c r="S49" s="398" t="n">
        <f aca="false">IF(COUNTA(I49:J49)=2,"Seleccione una opcion P o I",IF(ISNUMBER(P49),LOOKUP(P49,DB!$F$74:$G$76,DB!$H$74:$H$76),""))</f>
        <v>-2</v>
      </c>
      <c r="T49" s="370" t="n">
        <f aca="false">IFERROR(IF(D49+MIN(Q49:Q51)&lt;1,1,D49+MIN(Q49:Q51)),"")</f>
        <v>1</v>
      </c>
      <c r="U49" s="370" t="n">
        <f aca="true">IFERROR(IF(R49&lt;&gt;0,IF(MATCH(E49,'SEPG-012'!$L$17:$L$21,)+R49&lt;1,1,OFFSET('SEPG-012'!$L$16:$L$21,MATCH(E49,'SEPG-012'!$L$17:$L$21,)+R49,0,1,1)),E49),E49)</f>
        <v>1</v>
      </c>
      <c r="V49" s="370" t="n">
        <f aca="false">IFERROR(+U49*T49,)</f>
        <v>1</v>
      </c>
      <c r="W49" s="371" t="str">
        <f aca="false">IFERROR(VLOOKUP(V49,DB!$B$37:$D$61,2,FALSE()),"")</f>
        <v>Riesgo Bajo (Z-1)</v>
      </c>
      <c r="X49" s="399"/>
      <c r="Y49" s="400"/>
      <c r="Z49" s="304" t="n">
        <f aca="false">IF(COUNTA(I49)=1,S49,0)</f>
        <v>-2</v>
      </c>
      <c r="AA49" s="304" t="n">
        <f aca="false">IF(COUNTA(J49)=1,S49,0)</f>
        <v>0</v>
      </c>
    </row>
    <row r="50" customFormat="false" ht="126" hidden="false" customHeight="true" outlineLevel="0" collapsed="false">
      <c r="B50" s="403"/>
      <c r="C50" s="404"/>
      <c r="D50" s="407" t="str">
        <f aca="false">+'SEPG-012'!Z42</f>
        <v>Posible (C)</v>
      </c>
      <c r="E50" s="408" t="str">
        <f aca="false">+'SEPG-012'!Z43</f>
        <v>Moderado</v>
      </c>
      <c r="F50" s="409" t="str">
        <f aca="false">'SEPG-012'!AB42</f>
        <v>Riesgo Alto (Z-13)</v>
      </c>
      <c r="G50" s="388"/>
      <c r="H50" s="363" t="s">
        <v>375</v>
      </c>
      <c r="I50" s="364"/>
      <c r="J50" s="364" t="s">
        <v>358</v>
      </c>
      <c r="K50" s="380" t="n">
        <v>15</v>
      </c>
      <c r="L50" s="381" t="n">
        <v>15</v>
      </c>
      <c r="M50" s="381" t="n">
        <v>30</v>
      </c>
      <c r="N50" s="381" t="n">
        <v>15</v>
      </c>
      <c r="O50" s="381" t="n">
        <v>25</v>
      </c>
      <c r="P50" s="382" t="n">
        <f aca="false">IF(M50=0,0,IF(SUM(K50:O50)=0,"",SUM(K50:O50)))</f>
        <v>100</v>
      </c>
      <c r="Q50" s="368"/>
      <c r="R50" s="368"/>
      <c r="S50" s="393" t="n">
        <f aca="false">IF(COUNTA(I50:J50)=2,"Seleccione una opcion P o I",IF(ISNUMBER(P50),LOOKUP(P50,DB!$F$74:$G$76,DB!$H$74:$H$76),""))</f>
        <v>-2</v>
      </c>
      <c r="T50" s="370"/>
      <c r="U50" s="370"/>
      <c r="V50" s="370"/>
      <c r="W50" s="371"/>
      <c r="X50" s="399"/>
      <c r="Y50" s="400"/>
      <c r="Z50" s="304" t="n">
        <f aca="false">IF(COUNTA(I50)=1,S50,0)</f>
        <v>0</v>
      </c>
      <c r="AA50" s="304" t="n">
        <f aca="false">IF(COUNTA(J50)=1,S50,0)</f>
        <v>-2</v>
      </c>
    </row>
    <row r="51" customFormat="false" ht="126" hidden="false" customHeight="true" outlineLevel="0" collapsed="false">
      <c r="B51" s="403"/>
      <c r="C51" s="404"/>
      <c r="D51" s="407"/>
      <c r="E51" s="408"/>
      <c r="F51" s="409"/>
      <c r="G51" s="388"/>
      <c r="H51" s="363"/>
      <c r="I51" s="364"/>
      <c r="J51" s="364"/>
      <c r="K51" s="380"/>
      <c r="L51" s="381"/>
      <c r="M51" s="381"/>
      <c r="N51" s="381"/>
      <c r="O51" s="381"/>
      <c r="P51" s="410" t="n">
        <f aca="false">IF(M51=0,0,IF(SUM(K51:O51)=0,"",SUM(K51:O51)))</f>
        <v>0</v>
      </c>
      <c r="Q51" s="368"/>
      <c r="R51" s="368"/>
      <c r="S51" s="402" t="n">
        <f aca="false">IF(COUNTA(I51:J51)=2,"Seleccione una opcion P o I",IF(ISNUMBER(P51),LOOKUP(P51,DB!$F$74:$G$76,DB!$H$74:$H$76),""))</f>
        <v>0</v>
      </c>
      <c r="T51" s="370"/>
      <c r="U51" s="370"/>
      <c r="V51" s="370"/>
      <c r="W51" s="371"/>
      <c r="X51" s="399"/>
      <c r="Y51" s="400"/>
      <c r="Z51" s="304" t="n">
        <f aca="false">IF(COUNTA(I51)=1,S51,0)</f>
        <v>0</v>
      </c>
      <c r="AA51" s="304" t="n">
        <f aca="false">IF(COUNTA(J51)=1,S51,0)</f>
        <v>0</v>
      </c>
    </row>
    <row r="52" customFormat="false" ht="126" hidden="false" customHeight="true" outlineLevel="0" collapsed="false">
      <c r="B52" s="386" t="n">
        <f aca="false">'SEPG-F-007'!B26</f>
        <v>10</v>
      </c>
      <c r="C52" s="387" t="str">
        <f aca="false">'SEPG-F-007'!C26</f>
        <v>Demoras en la ejecución de obligaciones contractuales y compromisos pactados. </v>
      </c>
      <c r="D52" s="359" t="n">
        <f aca="false">+'SEPG-012'!Y44</f>
        <v>3</v>
      </c>
      <c r="E52" s="360" t="n">
        <f aca="false">+'SEPG-012'!Y45</f>
        <v>7</v>
      </c>
      <c r="F52" s="361" t="n">
        <f aca="false">'SEPG-012'!AA44</f>
        <v>21</v>
      </c>
      <c r="G52" s="388" t="n">
        <v>1</v>
      </c>
      <c r="H52" s="363" t="s">
        <v>376</v>
      </c>
      <c r="I52" s="364" t="s">
        <v>358</v>
      </c>
      <c r="J52" s="364"/>
      <c r="K52" s="380" t="n">
        <v>15</v>
      </c>
      <c r="L52" s="381" t="n">
        <v>15</v>
      </c>
      <c r="M52" s="381" t="n">
        <v>30</v>
      </c>
      <c r="N52" s="381" t="n">
        <v>15</v>
      </c>
      <c r="O52" s="381" t="n">
        <v>25</v>
      </c>
      <c r="P52" s="367" t="n">
        <f aca="false">IF(M52=0,0,IF(SUM(K52:O52)=0,"",SUM(K52:O52)))</f>
        <v>100</v>
      </c>
      <c r="Q52" s="368" t="n">
        <f aca="false">IFERROR(IF(AVERAGEIF(I52:I54,"X",$P52:$P54)&lt;=50,0,IF(AVERAGEIF(I52:I54,"X",$P52:$P54)&lt;=75,-1,-2)),"")</f>
        <v>-2</v>
      </c>
      <c r="R52" s="368" t="str">
        <f aca="false">IFERROR(IF(AVERAGEIF(J52:J54,"X",$P52:$P54)&lt;=50,0,IF(AVERAGEIF(J52:J54,"X",$P52:$P54)&lt;=75,-1,-2)),"")</f>
        <v/>
      </c>
      <c r="S52" s="390" t="n">
        <f aca="false">IF(COUNTA(I52:J52)=2,"Seleccione una opcion P o I",IF(ISNUMBER(P52),LOOKUP(P52,DB!$F$74:$G$76,DB!$H$74:$H$76),""))</f>
        <v>-2</v>
      </c>
      <c r="T52" s="370" t="n">
        <f aca="false">IFERROR(IF(D52+MIN(Q52:Q54)&lt;1,1,D52+MIN(Q52:Q54)),"")</f>
        <v>1</v>
      </c>
      <c r="U52" s="370" t="n">
        <f aca="true">IFERROR(IF(R52&lt;&gt;0,IF(MATCH(E52,'SEPG-012'!$L$17:$L$21,)+R52&lt;1,1,OFFSET('SEPG-012'!$L$16:$L$21,MATCH(E52,'SEPG-012'!$L$17:$L$21,)+R52,0,1,1)),E52),E52)</f>
        <v>7</v>
      </c>
      <c r="V52" s="370" t="n">
        <f aca="false">IFERROR(+U52*T52,)</f>
        <v>7</v>
      </c>
      <c r="W52" s="371" t="str">
        <f aca="false">IFERROR(VLOOKUP(V52,DB!$B$37:$D$61,2,FALSE()),"")</f>
        <v>Riesgo Moderado (Z-8)</v>
      </c>
      <c r="X52" s="372"/>
      <c r="Y52" s="373"/>
      <c r="Z52" s="304" t="n">
        <f aca="false">IF(COUNTA(I52)=1,S52,0)</f>
        <v>-2</v>
      </c>
      <c r="AA52" s="304" t="n">
        <f aca="false">IF(COUNTA(J52)=1,S52,0)</f>
        <v>0</v>
      </c>
    </row>
    <row r="53" customFormat="false" ht="126" hidden="false" customHeight="true" outlineLevel="0" collapsed="false">
      <c r="B53" s="386"/>
      <c r="C53" s="387"/>
      <c r="D53" s="378" t="str">
        <f aca="false">+'SEPG-012'!Z44</f>
        <v>Posible (C)</v>
      </c>
      <c r="E53" s="391" t="str">
        <f aca="false">+'SEPG-012'!Z45</f>
        <v>Moderado</v>
      </c>
      <c r="F53" s="379" t="str">
        <f aca="false">'SEPG-012'!AB44</f>
        <v>Riesgo Alto (Z-13)</v>
      </c>
      <c r="G53" s="388"/>
      <c r="H53" s="363" t="s">
        <v>377</v>
      </c>
      <c r="I53" s="364" t="s">
        <v>358</v>
      </c>
      <c r="J53" s="364"/>
      <c r="K53" s="380" t="n">
        <v>15</v>
      </c>
      <c r="L53" s="381" t="n">
        <v>0</v>
      </c>
      <c r="M53" s="381" t="n">
        <v>30</v>
      </c>
      <c r="N53" s="381" t="n">
        <v>15</v>
      </c>
      <c r="O53" s="381" t="n">
        <v>25</v>
      </c>
      <c r="P53" s="382" t="n">
        <f aca="false">IF(M53=0,0,IF(SUM(K53:O53)=0,"",SUM(K53:O53)))</f>
        <v>85</v>
      </c>
      <c r="Q53" s="368"/>
      <c r="R53" s="368"/>
      <c r="S53" s="393" t="n">
        <f aca="false">IF(COUNTA(I53:J53)=2,"Seleccione una opcion P o I",IF(ISNUMBER(P53),LOOKUP(P53,DB!$F$74:$G$76,DB!$H$74:$H$76),""))</f>
        <v>-2</v>
      </c>
      <c r="T53" s="370"/>
      <c r="U53" s="370"/>
      <c r="V53" s="370"/>
      <c r="W53" s="371"/>
      <c r="X53" s="372"/>
      <c r="Y53" s="373"/>
      <c r="Z53" s="304" t="n">
        <f aca="false">IF(COUNTA(I53)=1,S53,0)</f>
        <v>-2</v>
      </c>
      <c r="AA53" s="304" t="n">
        <f aca="false">IF(COUNTA(J53)=1,S53,0)</f>
        <v>0</v>
      </c>
    </row>
    <row r="54" customFormat="false" ht="126" hidden="false" customHeight="true" outlineLevel="0" collapsed="false">
      <c r="B54" s="386"/>
      <c r="C54" s="387"/>
      <c r="D54" s="378"/>
      <c r="E54" s="391"/>
      <c r="F54" s="379"/>
      <c r="G54" s="388"/>
      <c r="H54" s="363" t="s">
        <v>378</v>
      </c>
      <c r="I54" s="364" t="s">
        <v>358</v>
      </c>
      <c r="J54" s="364"/>
      <c r="K54" s="380" t="n">
        <v>15</v>
      </c>
      <c r="L54" s="381" t="n">
        <v>0</v>
      </c>
      <c r="M54" s="381" t="n">
        <v>30</v>
      </c>
      <c r="N54" s="381" t="n">
        <v>15</v>
      </c>
      <c r="O54" s="381" t="n">
        <v>25</v>
      </c>
      <c r="P54" s="384" t="n">
        <f aca="false">IF(M54=0,0,IF(SUM(K54:O54)=0,"",SUM(K54:O54)))</f>
        <v>85</v>
      </c>
      <c r="Q54" s="368"/>
      <c r="R54" s="368"/>
      <c r="S54" s="395" t="n">
        <f aca="false">IF(COUNTA(I54:J54)=2,"Seleccione una opcion P o I",IF(ISNUMBER(P54),LOOKUP(P54,DB!$F$74:$G$76,DB!$H$74:$H$76),""))</f>
        <v>-2</v>
      </c>
      <c r="T54" s="370"/>
      <c r="U54" s="370"/>
      <c r="V54" s="370"/>
      <c r="W54" s="371"/>
      <c r="X54" s="372"/>
      <c r="Y54" s="373"/>
      <c r="Z54" s="304" t="n">
        <f aca="false">IF(COUNTA(I54)=1,S54,0)</f>
        <v>-2</v>
      </c>
      <c r="AA54" s="304" t="n">
        <f aca="false">IF(COUNTA(J54)=1,S54,0)</f>
        <v>0</v>
      </c>
    </row>
    <row r="55" customFormat="false" ht="126" hidden="false" customHeight="true" outlineLevel="0" collapsed="false">
      <c r="B55" s="403" t="n">
        <f aca="false">'SEPG-F-007'!B27</f>
        <v>11</v>
      </c>
      <c r="C55" s="404" t="str">
        <f aca="false">'SEPG-F-007'!C27</f>
        <v>Atrasos y sobrecostos sociales y ambientales por vacíos contractuales. </v>
      </c>
      <c r="D55" s="374" t="n">
        <f aca="false">+'SEPG-012'!Y46</f>
        <v>3</v>
      </c>
      <c r="E55" s="375" t="n">
        <f aca="false">+'SEPG-012'!Y47</f>
        <v>11</v>
      </c>
      <c r="F55" s="405" t="n">
        <f aca="false">'SEPG-012'!AA46</f>
        <v>33</v>
      </c>
      <c r="G55" s="388" t="n">
        <v>0</v>
      </c>
      <c r="H55" s="363"/>
      <c r="I55" s="364"/>
      <c r="J55" s="364"/>
      <c r="K55" s="380"/>
      <c r="L55" s="381"/>
      <c r="M55" s="381"/>
      <c r="N55" s="381"/>
      <c r="O55" s="381"/>
      <c r="P55" s="406" t="n">
        <f aca="false">IF(M55=0,0,IF(SUM(K55:O55)=0,"",SUM(K55:O55)))</f>
        <v>0</v>
      </c>
      <c r="Q55" s="368" t="str">
        <f aca="false">IFERROR(IF(AVERAGEIF(I55:I57,"X",$P55:$P57)&lt;=50,0,IF(AVERAGEIF(I55:I57,"X",$P55:$P57)&lt;=75,-1,-2)),"")</f>
        <v/>
      </c>
      <c r="R55" s="368" t="str">
        <f aca="false">IFERROR(IF(AVERAGEIF(J55:J57,"X",$P55:$P57)&lt;=50,0,IF(AVERAGEIF(J55:J57,"X",$P55:$P57)&lt;=75,-1,-2)),"")</f>
        <v/>
      </c>
      <c r="S55" s="398" t="n">
        <f aca="false">IF(COUNTA(I55:J55)=2,"Seleccione una opcion P o I",IF(ISNUMBER(P55),LOOKUP(P55,DB!$F$74:$G$76,DB!$H$74:$H$76),""))</f>
        <v>0</v>
      </c>
      <c r="T55" s="370" t="n">
        <f aca="false">IFERROR(IF(D55+MIN(Q55:Q57)&lt;1,1,D55+MIN(Q55:Q57)),"")</f>
        <v>3</v>
      </c>
      <c r="U55" s="370" t="n">
        <f aca="true">IFERROR(IF(R55&lt;&gt;0,IF(MATCH(E55,'SEPG-012'!$L$17:$L$21,)+R55&lt;1,1,OFFSET('SEPG-012'!$L$16:$L$21,MATCH(E55,'SEPG-012'!$L$17:$L$21,)+R55,0,1,1)),E55),E55)</f>
        <v>11</v>
      </c>
      <c r="V55" s="370" t="n">
        <f aca="false">IFERROR(+U55*T55,)</f>
        <v>33</v>
      </c>
      <c r="W55" s="371" t="str">
        <f aca="false">IFERROR(VLOOKUP(V55,DB!$B$37:$D$61,2,FALSE()),"")</f>
        <v>Riesgo Extremo (Z-19)</v>
      </c>
      <c r="X55" s="399"/>
      <c r="Y55" s="400"/>
      <c r="Z55" s="304" t="n">
        <f aca="false">IF(COUNTA(I55)=1,S55,0)</f>
        <v>0</v>
      </c>
      <c r="AA55" s="304" t="n">
        <f aca="false">IF(COUNTA(J55)=1,S55,0)</f>
        <v>0</v>
      </c>
    </row>
    <row r="56" customFormat="false" ht="126" hidden="false" customHeight="true" outlineLevel="0" collapsed="false">
      <c r="B56" s="403"/>
      <c r="C56" s="404"/>
      <c r="D56" s="407" t="str">
        <f aca="false">+'SEPG-012'!Z46</f>
        <v>Posible (C)</v>
      </c>
      <c r="E56" s="408" t="str">
        <f aca="false">+'SEPG-012'!Z47</f>
        <v>Mayor</v>
      </c>
      <c r="F56" s="409" t="str">
        <f aca="false">'SEPG-012'!AB46</f>
        <v>Riesgo Extremo (Z-19)</v>
      </c>
      <c r="G56" s="388"/>
      <c r="H56" s="363"/>
      <c r="I56" s="364"/>
      <c r="J56" s="364"/>
      <c r="K56" s="380"/>
      <c r="L56" s="381"/>
      <c r="M56" s="381"/>
      <c r="N56" s="381"/>
      <c r="O56" s="381"/>
      <c r="P56" s="382" t="n">
        <f aca="false">IF(M56=0,0,IF(SUM(K56:O56)=0,"",SUM(K56:O56)))</f>
        <v>0</v>
      </c>
      <c r="Q56" s="368"/>
      <c r="R56" s="368"/>
      <c r="S56" s="393" t="n">
        <f aca="false">IF(COUNTA(I56:J56)=2,"Seleccione una opcion P o I",IF(ISNUMBER(P56),LOOKUP(P56,DB!$F$74:$G$76,DB!$H$74:$H$76),""))</f>
        <v>0</v>
      </c>
      <c r="T56" s="370"/>
      <c r="U56" s="370"/>
      <c r="V56" s="370"/>
      <c r="W56" s="371"/>
      <c r="X56" s="399"/>
      <c r="Y56" s="400"/>
      <c r="Z56" s="304" t="n">
        <f aca="false">IF(COUNTA(I56)=1,S56,0)</f>
        <v>0</v>
      </c>
      <c r="AA56" s="304" t="n">
        <f aca="false">IF(COUNTA(J56)=1,S56,0)</f>
        <v>0</v>
      </c>
    </row>
    <row r="57" customFormat="false" ht="126" hidden="false" customHeight="true" outlineLevel="0" collapsed="false">
      <c r="B57" s="403"/>
      <c r="C57" s="404"/>
      <c r="D57" s="407"/>
      <c r="E57" s="408"/>
      <c r="F57" s="409"/>
      <c r="G57" s="388"/>
      <c r="H57" s="363"/>
      <c r="I57" s="364"/>
      <c r="J57" s="364"/>
      <c r="K57" s="380"/>
      <c r="L57" s="381"/>
      <c r="M57" s="381"/>
      <c r="N57" s="381"/>
      <c r="O57" s="381"/>
      <c r="P57" s="410" t="n">
        <f aca="false">IF(M57=0,0,IF(SUM(K57:O57)=0,"",SUM(K57:O57)))</f>
        <v>0</v>
      </c>
      <c r="Q57" s="368"/>
      <c r="R57" s="368"/>
      <c r="S57" s="402" t="n">
        <f aca="false">IF(COUNTA(I57:J57)=2,"Seleccione una opcion P o I",IF(ISNUMBER(P57),LOOKUP(P57,DB!$F$74:$G$76,DB!$H$74:$H$76),""))</f>
        <v>0</v>
      </c>
      <c r="T57" s="370"/>
      <c r="U57" s="370"/>
      <c r="V57" s="370"/>
      <c r="W57" s="371"/>
      <c r="X57" s="399"/>
      <c r="Y57" s="400"/>
      <c r="Z57" s="304" t="n">
        <f aca="false">IF(COUNTA(I57)=1,S57,0)</f>
        <v>0</v>
      </c>
      <c r="AA57" s="304" t="n">
        <f aca="false">IF(COUNTA(J57)=1,S57,0)</f>
        <v>0</v>
      </c>
    </row>
    <row r="58" customFormat="false" ht="126" hidden="false" customHeight="true" outlineLevel="0" collapsed="false">
      <c r="B58" s="386" t="n">
        <f aca="false">'SEPG-F-007'!B28</f>
        <v>12</v>
      </c>
      <c r="C58" s="358" t="str">
        <f aca="false">'SEPG-F-007'!C28</f>
        <v>Sobrevaloración de los predios en desarrollo del proceso de  expropiación judicial </v>
      </c>
      <c r="D58" s="359" t="n">
        <f aca="false">+'SEPG-012'!Y48</f>
        <v>3</v>
      </c>
      <c r="E58" s="360" t="n">
        <f aca="false">+'SEPG-012'!Y49</f>
        <v>11</v>
      </c>
      <c r="F58" s="361" t="n">
        <f aca="false">'SEPG-012'!AA48</f>
        <v>33</v>
      </c>
      <c r="G58" s="388" t="n">
        <v>1</v>
      </c>
      <c r="H58" s="363" t="s">
        <v>379</v>
      </c>
      <c r="I58" s="364" t="s">
        <v>360</v>
      </c>
      <c r="J58" s="364"/>
      <c r="K58" s="411" t="n">
        <v>15</v>
      </c>
      <c r="L58" s="381" t="n">
        <v>15</v>
      </c>
      <c r="M58" s="381" t="n">
        <v>30</v>
      </c>
      <c r="N58" s="381" t="n">
        <v>15</v>
      </c>
      <c r="O58" s="381" t="n">
        <v>0</v>
      </c>
      <c r="P58" s="367" t="n">
        <f aca="false">IF(M58=0,0,IF(SUM(K58:O58)=0,"",SUM(K58:O58)))</f>
        <v>75</v>
      </c>
      <c r="Q58" s="368" t="n">
        <f aca="false">IFERROR(IF(AVERAGEIF(I58:I60,"X",$P58:$P60)&lt;=50,0,IF(AVERAGEIF(I58:I60,"X",$P58:$P60)&lt;=75,-1,-2)),"")</f>
        <v>-2</v>
      </c>
      <c r="R58" s="368" t="str">
        <f aca="false">IFERROR(IF(AVERAGEIF(J58:J60,"X",$P58:$P60)&lt;=50,0,IF(AVERAGEIF(J58:J60,"X",$P58:$P60)&lt;=75,-1,-2)),"")</f>
        <v/>
      </c>
      <c r="S58" s="390" t="n">
        <f aca="false">IF(COUNTA(I58:J58)=2,"Seleccione una opcion P o I",IF(ISNUMBER(P58),LOOKUP(P58,DB!$F$74:$G$76,DB!$H$74:$H$76),""))</f>
        <v>-1</v>
      </c>
      <c r="T58" s="370" t="n">
        <f aca="false">IFERROR(IF(D58+MIN(Q58:Q60)&lt;1,1,D58+MIN(Q58:Q60)),"")</f>
        <v>1</v>
      </c>
      <c r="U58" s="370" t="n">
        <f aca="true">IFERROR(IF(R58&lt;&gt;0,IF(MATCH(E58,'SEPG-012'!$L$17:$L$21,)+R58&lt;1,1,OFFSET('SEPG-012'!$L$16:$L$21,MATCH(E58,'SEPG-012'!$L$17:$L$21,)+R58,0,1,1)),E58),E58)</f>
        <v>11</v>
      </c>
      <c r="V58" s="370" t="n">
        <f aca="false">IFERROR(+U58*T58,)</f>
        <v>11</v>
      </c>
      <c r="W58" s="371" t="str">
        <f aca="false">IFERROR(VLOOKUP(V58,DB!$B$37:$D$61,2,FALSE()),"")</f>
        <v>Riesgo Alto (Z-15)</v>
      </c>
      <c r="X58" s="372"/>
      <c r="Y58" s="373"/>
      <c r="Z58" s="304" t="n">
        <f aca="false">IF(COUNTA(I58)=1,S58,0)</f>
        <v>-1</v>
      </c>
      <c r="AA58" s="304" t="n">
        <f aca="false">IF(COUNTA(J58)=1,S58,0)</f>
        <v>0</v>
      </c>
    </row>
    <row r="59" customFormat="false" ht="126" hidden="false" customHeight="true" outlineLevel="0" collapsed="false">
      <c r="B59" s="386"/>
      <c r="C59" s="358"/>
      <c r="D59" s="378" t="str">
        <f aca="false">+'SEPG-012'!Z48</f>
        <v>Posible (C)</v>
      </c>
      <c r="E59" s="391" t="str">
        <f aca="false">+'SEPG-012'!Z49</f>
        <v>Mayor</v>
      </c>
      <c r="F59" s="379" t="str">
        <f aca="false">'SEPG-012'!AB48</f>
        <v>Riesgo Extremo (Z-19)</v>
      </c>
      <c r="G59" s="388"/>
      <c r="H59" s="363" t="s">
        <v>380</v>
      </c>
      <c r="I59" s="364" t="s">
        <v>360</v>
      </c>
      <c r="J59" s="364"/>
      <c r="K59" s="411" t="n">
        <v>15</v>
      </c>
      <c r="L59" s="381" t="n">
        <v>15</v>
      </c>
      <c r="M59" s="381" t="n">
        <v>30</v>
      </c>
      <c r="N59" s="381" t="n">
        <v>15</v>
      </c>
      <c r="O59" s="381" t="n">
        <v>0</v>
      </c>
      <c r="P59" s="382" t="n">
        <f aca="false">IF(M59=0,0,IF(SUM(K59:O59)=0,"",SUM(K59:O59)))</f>
        <v>75</v>
      </c>
      <c r="Q59" s="368"/>
      <c r="R59" s="368"/>
      <c r="S59" s="393" t="n">
        <f aca="false">IF(COUNTA(I59:J59)=2,"Seleccione una opcion P o I",IF(ISNUMBER(P59),LOOKUP(P59,DB!$F$74:$G$76,DB!$H$74:$H$76),""))</f>
        <v>-1</v>
      </c>
      <c r="T59" s="370"/>
      <c r="U59" s="370"/>
      <c r="V59" s="370"/>
      <c r="W59" s="371"/>
      <c r="X59" s="372"/>
      <c r="Y59" s="373"/>
      <c r="Z59" s="304" t="n">
        <f aca="false">IF(COUNTA(I59)=1,S59,0)</f>
        <v>-1</v>
      </c>
      <c r="AA59" s="304" t="n">
        <f aca="false">IF(COUNTA(J59)=1,S59,0)</f>
        <v>0</v>
      </c>
    </row>
    <row r="60" customFormat="false" ht="126" hidden="false" customHeight="true" outlineLevel="0" collapsed="false">
      <c r="B60" s="386"/>
      <c r="C60" s="358"/>
      <c r="D60" s="378"/>
      <c r="E60" s="391"/>
      <c r="F60" s="379"/>
      <c r="G60" s="388"/>
      <c r="H60" s="363" t="s">
        <v>381</v>
      </c>
      <c r="I60" s="364" t="s">
        <v>360</v>
      </c>
      <c r="J60" s="364"/>
      <c r="K60" s="411" t="n">
        <v>15</v>
      </c>
      <c r="L60" s="381" t="n">
        <v>15</v>
      </c>
      <c r="M60" s="381" t="n">
        <v>30</v>
      </c>
      <c r="N60" s="381" t="n">
        <v>15</v>
      </c>
      <c r="O60" s="381" t="n">
        <v>25</v>
      </c>
      <c r="P60" s="384" t="n">
        <f aca="false">IF(M60=0,0,IF(SUM(K60:O60)=0,"",SUM(K60:O60)))</f>
        <v>100</v>
      </c>
      <c r="Q60" s="368"/>
      <c r="R60" s="368"/>
      <c r="S60" s="395" t="n">
        <f aca="false">IF(COUNTA(I60:J60)=2,"Seleccione una opcion P o I",IF(ISNUMBER(P60),LOOKUP(P60,DB!$F$74:$G$76,DB!$H$74:$H$76),""))</f>
        <v>-2</v>
      </c>
      <c r="T60" s="370"/>
      <c r="U60" s="370"/>
      <c r="V60" s="370"/>
      <c r="W60" s="371"/>
      <c r="X60" s="372"/>
      <c r="Y60" s="373"/>
      <c r="Z60" s="304" t="n">
        <f aca="false">IF(COUNTA(I60)=1,S60,0)</f>
        <v>-2</v>
      </c>
      <c r="AA60" s="304" t="n">
        <f aca="false">IF(COUNTA(J60)=1,S60,0)</f>
        <v>0</v>
      </c>
    </row>
    <row r="61" customFormat="false" ht="126" hidden="false" customHeight="true" outlineLevel="0" collapsed="false">
      <c r="B61" s="403" t="n">
        <f aca="false">'SEPG-F-007'!B29</f>
        <v>13</v>
      </c>
      <c r="C61" s="358" t="str">
        <f aca="false">'SEPG-F-007'!C29</f>
        <v>Sobrecostos para el desarrollo de la adquisición predial </v>
      </c>
      <c r="D61" s="359" t="n">
        <f aca="false">+'SEPG-012'!Y50</f>
        <v>3</v>
      </c>
      <c r="E61" s="359" t="n">
        <f aca="false">+'SEPG-012'!Y51</f>
        <v>7</v>
      </c>
      <c r="F61" s="405" t="n">
        <f aca="false">'SEPG-012'!AA50</f>
        <v>21</v>
      </c>
      <c r="G61" s="388" t="n">
        <v>1</v>
      </c>
      <c r="H61" s="363" t="s">
        <v>382</v>
      </c>
      <c r="I61" s="364" t="s">
        <v>360</v>
      </c>
      <c r="J61" s="364"/>
      <c r="K61" s="411" t="n">
        <v>15</v>
      </c>
      <c r="L61" s="381" t="n">
        <v>15</v>
      </c>
      <c r="M61" s="381" t="n">
        <v>30</v>
      </c>
      <c r="N61" s="381" t="n">
        <v>15</v>
      </c>
      <c r="O61" s="381" t="n">
        <v>25</v>
      </c>
      <c r="P61" s="406" t="n">
        <f aca="false">IF(M61=0,0,IF(SUM(K61:O61)=0,"",SUM(K61:O61)))</f>
        <v>100</v>
      </c>
      <c r="Q61" s="368" t="n">
        <f aca="false">IFERROR(IF(AVERAGEIF(I61:I63,"X",$P61:$P63)&lt;=50,0,IF(AVERAGEIF(I61:I63,"X",$P61:$P63)&lt;=75,-1,-2)),"")</f>
        <v>-2</v>
      </c>
      <c r="R61" s="368" t="str">
        <f aca="false">IFERROR(IF(AVERAGEIF(J61:J63,"X",$P61:$P63)&lt;=50,0,IF(AVERAGEIF(J61:J63,"X",$P61:$P63)&lt;=75,-1,-2)),"")</f>
        <v/>
      </c>
      <c r="S61" s="398" t="n">
        <f aca="false">IF(COUNTA(I61:J61)=2,"Seleccione una opcion P o I",IF(ISNUMBER(P61),LOOKUP(P61,DB!$F$74:$G$76,DB!$H$74:$H$76),""))</f>
        <v>-2</v>
      </c>
      <c r="T61" s="370" t="n">
        <f aca="false">IFERROR(IF(D61+MIN(Q61:Q63)&lt;1,1,D61+MIN(Q61:Q63)),"")</f>
        <v>1</v>
      </c>
      <c r="U61" s="370" t="n">
        <f aca="true">IFERROR(IF(R61&lt;&gt;0,IF(MATCH(E61,'SEPG-012'!$L$17:$L$21,)+R61&lt;1,1,OFFSET('SEPG-012'!$L$16:$L$21,MATCH(E61,'SEPG-012'!$L$17:$L$21,)+R61,0,1,1)),E61),E61)</f>
        <v>7</v>
      </c>
      <c r="V61" s="370" t="n">
        <f aca="false">IFERROR(+U61*T61,)</f>
        <v>7</v>
      </c>
      <c r="W61" s="371" t="str">
        <f aca="false">IFERROR(VLOOKUP(V61,DB!$B$37:$D$61,2,FALSE()),"")</f>
        <v>Riesgo Moderado (Z-8)</v>
      </c>
      <c r="X61" s="399"/>
      <c r="Y61" s="400"/>
      <c r="Z61" s="304" t="n">
        <f aca="false">IF(COUNTA(I61)=1,S61,0)</f>
        <v>-2</v>
      </c>
      <c r="AA61" s="304" t="n">
        <f aca="false">IF(COUNTA(J61)=1,S61,0)</f>
        <v>0</v>
      </c>
    </row>
    <row r="62" customFormat="false" ht="126" hidden="false" customHeight="true" outlineLevel="0" collapsed="false">
      <c r="B62" s="403"/>
      <c r="C62" s="358"/>
      <c r="D62" s="378" t="str">
        <f aca="false">+'SEPG-012'!Z50</f>
        <v>Posible (C)</v>
      </c>
      <c r="E62" s="378" t="str">
        <f aca="false">+'SEPG-012'!Z51</f>
        <v>Moderado</v>
      </c>
      <c r="F62" s="409" t="str">
        <f aca="false">'SEPG-012'!AB50</f>
        <v>Riesgo Alto (Z-13)</v>
      </c>
      <c r="G62" s="388"/>
      <c r="H62" s="363" t="s">
        <v>383</v>
      </c>
      <c r="I62" s="364" t="s">
        <v>360</v>
      </c>
      <c r="J62" s="364"/>
      <c r="K62" s="411" t="n">
        <v>15</v>
      </c>
      <c r="L62" s="381" t="n">
        <v>15</v>
      </c>
      <c r="M62" s="381" t="n">
        <v>30</v>
      </c>
      <c r="N62" s="381" t="n">
        <v>15</v>
      </c>
      <c r="O62" s="381" t="n">
        <v>0</v>
      </c>
      <c r="P62" s="382" t="n">
        <f aca="false">IF(M62=0,0,IF(SUM(K62:O62)=0,"",SUM(K62:O62)))</f>
        <v>75</v>
      </c>
      <c r="Q62" s="368"/>
      <c r="R62" s="368"/>
      <c r="S62" s="393" t="n">
        <f aca="false">IF(COUNTA(I62:J62)=2,"Seleccione una opcion P o I",IF(ISNUMBER(P62),LOOKUP(P62,DB!$F$74:$G$76,DB!$H$74:$H$76),""))</f>
        <v>-1</v>
      </c>
      <c r="T62" s="370"/>
      <c r="U62" s="370"/>
      <c r="V62" s="370"/>
      <c r="W62" s="371"/>
      <c r="X62" s="399"/>
      <c r="Y62" s="400"/>
      <c r="Z62" s="304" t="n">
        <f aca="false">IF(COUNTA(I62)=1,S62,0)</f>
        <v>-1</v>
      </c>
      <c r="AA62" s="304" t="n">
        <f aca="false">IF(COUNTA(J62)=1,S62,0)</f>
        <v>0</v>
      </c>
    </row>
    <row r="63" customFormat="false" ht="126" hidden="false" customHeight="true" outlineLevel="0" collapsed="false">
      <c r="B63" s="403"/>
      <c r="C63" s="358"/>
      <c r="D63" s="378"/>
      <c r="E63" s="378"/>
      <c r="F63" s="409"/>
      <c r="G63" s="388"/>
      <c r="H63" s="412" t="s">
        <v>384</v>
      </c>
      <c r="I63" s="364" t="s">
        <v>360</v>
      </c>
      <c r="J63" s="413"/>
      <c r="K63" s="411" t="n">
        <v>15</v>
      </c>
      <c r="L63" s="381" t="n">
        <v>15</v>
      </c>
      <c r="M63" s="381" t="n">
        <v>30</v>
      </c>
      <c r="N63" s="381" t="n">
        <v>15</v>
      </c>
      <c r="O63" s="381" t="n">
        <v>25</v>
      </c>
      <c r="P63" s="410" t="n">
        <f aca="false">IF(M63=0,0,IF(SUM(K63:O63)=0,"",SUM(K63:O63)))</f>
        <v>100</v>
      </c>
      <c r="Q63" s="368"/>
      <c r="R63" s="368"/>
      <c r="S63" s="402" t="n">
        <f aca="false">IF(COUNTA(I63:J63)=2,"Seleccione una opcion P o I",IF(ISNUMBER(P63),LOOKUP(P63,DB!$F$74:$G$76,DB!$H$74:$H$76),""))</f>
        <v>-2</v>
      </c>
      <c r="T63" s="370"/>
      <c r="U63" s="370"/>
      <c r="V63" s="370"/>
      <c r="W63" s="371"/>
      <c r="X63" s="399"/>
      <c r="Y63" s="400"/>
      <c r="Z63" s="304" t="n">
        <f aca="false">IF(COUNTA(I63)=1,S63,0)</f>
        <v>-2</v>
      </c>
      <c r="AA63" s="304" t="n">
        <f aca="false">IF(COUNTA(J63)=1,S63,0)</f>
        <v>0</v>
      </c>
    </row>
    <row r="64" customFormat="false" ht="126" hidden="false" customHeight="true" outlineLevel="0" collapsed="false">
      <c r="B64" s="386" t="n">
        <f aca="false">'SEPG-F-007'!B30</f>
        <v>14</v>
      </c>
      <c r="C64" s="404" t="str">
        <f aca="false">'SEPG-F-007'!C30</f>
        <v>Sanciones por desacato de ordenes judiciales en relación con la ejecución de los contratos.  </v>
      </c>
      <c r="D64" s="374" t="n">
        <f aca="false">+'SEPG-012'!Y52</f>
        <v>1</v>
      </c>
      <c r="E64" s="375" t="n">
        <f aca="false">+'SEPG-012'!Y53</f>
        <v>7</v>
      </c>
      <c r="F64" s="361" t="n">
        <f aca="false">'SEPG-012'!AA52</f>
        <v>7</v>
      </c>
      <c r="G64" s="388" t="n">
        <v>1</v>
      </c>
      <c r="H64" s="363" t="s">
        <v>366</v>
      </c>
      <c r="I64" s="364"/>
      <c r="J64" s="364" t="s">
        <v>360</v>
      </c>
      <c r="K64" s="365" t="n">
        <v>15</v>
      </c>
      <c r="L64" s="366" t="n">
        <v>15</v>
      </c>
      <c r="M64" s="366" t="n">
        <v>30</v>
      </c>
      <c r="N64" s="366" t="n">
        <v>15</v>
      </c>
      <c r="O64" s="366" t="n">
        <v>25</v>
      </c>
      <c r="P64" s="367" t="n">
        <f aca="false">IF(M64=0,0,IF(SUM(K64:O64)=0,"",SUM(K64:O64)))</f>
        <v>100</v>
      </c>
      <c r="Q64" s="368" t="str">
        <f aca="false">IFERROR(IF(AVERAGEIF(I64:I66,"X",$P64:$P66)&lt;=50,0,IF(AVERAGEIF(I64:I66,"X",$P64:$P66)&lt;=75,-1,-2)),"")</f>
        <v/>
      </c>
      <c r="R64" s="368" t="n">
        <f aca="false">IFERROR(IF(AVERAGEIF(J64:J66,"X",$P64:$P66)&lt;=50,0,IF(AVERAGEIF(J64:J66,"X",$P64:$P66)&lt;=75,-1,-2)),"")</f>
        <v>-2</v>
      </c>
      <c r="S64" s="390" t="n">
        <f aca="false">IF(COUNTA(I64:J64)=2,"Seleccione una opcion P o I",IF(ISNUMBER(P64),LOOKUP(P64,DB!$F$74:$G$76,DB!$H$74:$H$76),""))</f>
        <v>-2</v>
      </c>
      <c r="T64" s="370" t="n">
        <f aca="false">IFERROR(IF(D64+MIN(Q64:Q66)&lt;1,1,D64+MIN(Q64:Q66)),"")</f>
        <v>1</v>
      </c>
      <c r="U64" s="370" t="n">
        <f aca="true">IFERROR(IF(R64&lt;&gt;0,IF(MATCH(E64,'SEPG-012'!$L$17:$L$21,)+R64&lt;1,1,OFFSET('SEPG-012'!$L$16:$L$21,MATCH(E64,'SEPG-012'!$L$17:$L$21,)+R64,0,1,1)),E64),E64)</f>
        <v>1</v>
      </c>
      <c r="V64" s="370" t="n">
        <f aca="false">IFERROR(+U64*T64,)</f>
        <v>1</v>
      </c>
      <c r="W64" s="371" t="str">
        <f aca="false">IFERROR(VLOOKUP(V64,DB!$B$37:$D$61,2,FALSE()),"")</f>
        <v>Riesgo Bajo (Z-1)</v>
      </c>
      <c r="X64" s="372"/>
      <c r="Y64" s="373"/>
      <c r="Z64" s="304" t="n">
        <f aca="false">IF(COUNTA(I64)=1,S64,0)</f>
        <v>0</v>
      </c>
      <c r="AA64" s="304" t="n">
        <f aca="false">IF(COUNTA(J64)=1,S64,0)</f>
        <v>-2</v>
      </c>
    </row>
    <row r="65" customFormat="false" ht="126" hidden="false" customHeight="true" outlineLevel="0" collapsed="false">
      <c r="B65" s="386"/>
      <c r="C65" s="404"/>
      <c r="D65" s="378" t="str">
        <f aca="false">+'SEPG-012'!Z52</f>
        <v>Raro (E)</v>
      </c>
      <c r="E65" s="391" t="str">
        <f aca="false">+'SEPG-012'!Z53</f>
        <v>Moderado</v>
      </c>
      <c r="F65" s="379" t="str">
        <f aca="false">'SEPG-012'!AB52</f>
        <v>Riesgo Moderado (Z-8)</v>
      </c>
      <c r="G65" s="388"/>
      <c r="H65" s="414"/>
      <c r="I65" s="415"/>
      <c r="J65" s="415"/>
      <c r="K65" s="416"/>
      <c r="L65" s="415"/>
      <c r="M65" s="415"/>
      <c r="N65" s="415"/>
      <c r="O65" s="415"/>
      <c r="P65" s="382" t="n">
        <f aca="false">IF(M65=0,0,IF(SUM(K65:O65)=0,"",SUM(K65:O65)))</f>
        <v>0</v>
      </c>
      <c r="Q65" s="368"/>
      <c r="R65" s="368"/>
      <c r="S65" s="393" t="n">
        <f aca="false">IF(COUNTA(I65:J65)=2,"Seleccione una opcion P o I",IF(ISNUMBER(P65),LOOKUP(P65,DB!$F$74:$G$76,DB!$H$74:$H$76),""))</f>
        <v>0</v>
      </c>
      <c r="T65" s="370"/>
      <c r="U65" s="370"/>
      <c r="V65" s="370"/>
      <c r="W65" s="371"/>
      <c r="X65" s="372"/>
      <c r="Y65" s="373"/>
      <c r="Z65" s="304" t="n">
        <f aca="false">IF(COUNTA(I65)=1,S65,0)</f>
        <v>0</v>
      </c>
      <c r="AA65" s="304" t="n">
        <f aca="false">IF(COUNTA(J65)=1,S65,0)</f>
        <v>0</v>
      </c>
    </row>
    <row r="66" customFormat="false" ht="126" hidden="false" customHeight="true" outlineLevel="0" collapsed="false">
      <c r="B66" s="386"/>
      <c r="C66" s="404"/>
      <c r="D66" s="378"/>
      <c r="E66" s="391"/>
      <c r="F66" s="379"/>
      <c r="G66" s="388"/>
      <c r="H66" s="414"/>
      <c r="I66" s="415"/>
      <c r="J66" s="415"/>
      <c r="K66" s="416"/>
      <c r="L66" s="415"/>
      <c r="M66" s="415"/>
      <c r="N66" s="415"/>
      <c r="O66" s="415"/>
      <c r="P66" s="384" t="n">
        <f aca="false">IF(M66=0,0,IF(SUM(K66:O66)=0,"",SUM(K66:O66)))</f>
        <v>0</v>
      </c>
      <c r="Q66" s="368"/>
      <c r="R66" s="368"/>
      <c r="S66" s="395" t="n">
        <f aca="false">IF(COUNTA(I66:J66)=2,"Seleccione una opcion P o I",IF(ISNUMBER(P66),LOOKUP(P66,DB!$F$74:$G$76,DB!$H$74:$H$76),""))</f>
        <v>0</v>
      </c>
      <c r="T66" s="370"/>
      <c r="U66" s="370"/>
      <c r="V66" s="370"/>
      <c r="W66" s="371"/>
      <c r="X66" s="372"/>
      <c r="Y66" s="373"/>
      <c r="Z66" s="304" t="n">
        <f aca="false">IF(COUNTA(I66)=1,S66,0)</f>
        <v>0</v>
      </c>
      <c r="AA66" s="304" t="n">
        <f aca="false">IF(COUNTA(J66)=1,S66,0)</f>
        <v>0</v>
      </c>
    </row>
    <row r="67" customFormat="false" ht="126" hidden="false" customHeight="true" outlineLevel="0" collapsed="false">
      <c r="B67" s="386" t="n">
        <f aca="false">'SEPG-F-007'!B31</f>
        <v>15</v>
      </c>
      <c r="C67" s="358" t="str">
        <f aca="false">'SEPG-F-007'!C31</f>
        <v>Sobrecostos y atrasos en el cronograma por la presencia de redes de hidrocarburos, eléctricas, acueductos y otras dentro del proyecto. </v>
      </c>
      <c r="D67" s="374" t="n">
        <f aca="false">+'SEPG-012'!Y54</f>
        <v>4</v>
      </c>
      <c r="E67" s="375" t="n">
        <f aca="false">+'SEPG-012'!Y55</f>
        <v>7</v>
      </c>
      <c r="F67" s="405" t="n">
        <f aca="false">'SEPG-012'!AA54</f>
        <v>28</v>
      </c>
      <c r="G67" s="388" t="n">
        <v>1</v>
      </c>
      <c r="H67" s="363" t="s">
        <v>385</v>
      </c>
      <c r="I67" s="415"/>
      <c r="J67" s="415" t="s">
        <v>360</v>
      </c>
      <c r="K67" s="416" t="n">
        <v>15</v>
      </c>
      <c r="L67" s="415" t="n">
        <v>0</v>
      </c>
      <c r="M67" s="415" t="n">
        <v>0</v>
      </c>
      <c r="N67" s="415" t="n">
        <v>15</v>
      </c>
      <c r="O67" s="415" t="n">
        <v>25</v>
      </c>
      <c r="P67" s="367" t="n">
        <f aca="false">IF(M67=0,0,IF(SUM(K67:O67)=0,"",SUM(K67:O67)))</f>
        <v>0</v>
      </c>
      <c r="Q67" s="368" t="str">
        <f aca="false">IFERROR(IF(AVERAGEIF(I67:I69,"X",$P67:$P69)&lt;=50,0,IF(AVERAGEIF(I67:I69,"X",$P67:$P69)&lt;=75,-1,-2)),"")</f>
        <v/>
      </c>
      <c r="R67" s="368" t="n">
        <f aca="false">IFERROR(IF(AVERAGEIF(J67:J69,"X",$P67:$P69)&lt;=50,0,IF(AVERAGEIF(J67:J69,"X",$P67:$P69)&lt;=75,-1,-2)),"")</f>
        <v>0</v>
      </c>
      <c r="S67" s="417"/>
      <c r="T67" s="370" t="n">
        <f aca="false">IFERROR(IF(D67+MIN(Q67:Q69)&lt;1,1,D67+MIN(Q67:Q69)),"")</f>
        <v>4</v>
      </c>
      <c r="U67" s="370" t="n">
        <f aca="true">IFERROR(IF(R67&lt;&gt;0,IF(MATCH(E67,'SEPG-012'!$L$17:$L$21,)+R67&lt;1,1,OFFSET('SEPG-012'!$L$16:$L$21,MATCH(E67,'SEPG-012'!$L$17:$L$21,)+R67,0,1,1)),E67),E67)</f>
        <v>7</v>
      </c>
      <c r="V67" s="370" t="n">
        <f aca="false">IFERROR(+U67*T67,)</f>
        <v>28</v>
      </c>
      <c r="W67" s="371" t="str">
        <f aca="false">IFERROR(VLOOKUP(V67,DB!$B$37:$D$61,2,FALSE()),"")</f>
        <v>Riesgo Alto (Z-14)</v>
      </c>
      <c r="X67" s="372"/>
      <c r="Y67" s="373"/>
    </row>
    <row r="68" customFormat="false" ht="126" hidden="false" customHeight="true" outlineLevel="0" collapsed="false">
      <c r="B68" s="386"/>
      <c r="C68" s="358"/>
      <c r="D68" s="378" t="str">
        <f aca="false">+'SEPG-012'!Z54</f>
        <v>Probable (B)</v>
      </c>
      <c r="E68" s="378"/>
      <c r="F68" s="409" t="str">
        <f aca="false">'SEPG-012'!AB54</f>
        <v>Riesgo Alto (Z-14)</v>
      </c>
      <c r="G68" s="388"/>
      <c r="H68" s="414"/>
      <c r="I68" s="415"/>
      <c r="J68" s="415"/>
      <c r="K68" s="416"/>
      <c r="L68" s="415"/>
      <c r="M68" s="415"/>
      <c r="N68" s="415"/>
      <c r="O68" s="415"/>
      <c r="P68" s="382" t="n">
        <f aca="false">IF(M68=0,0,IF(SUM(K68:O68)=0,"",SUM(K68:O68)))</f>
        <v>0</v>
      </c>
      <c r="Q68" s="368"/>
      <c r="R68" s="368"/>
      <c r="S68" s="418"/>
      <c r="T68" s="370"/>
      <c r="U68" s="370"/>
      <c r="V68" s="370"/>
      <c r="W68" s="371"/>
      <c r="X68" s="372"/>
      <c r="Y68" s="373"/>
    </row>
    <row r="69" customFormat="false" ht="126" hidden="false" customHeight="true" outlineLevel="0" collapsed="false">
      <c r="B69" s="386"/>
      <c r="C69" s="358"/>
      <c r="D69" s="378"/>
      <c r="E69" s="378"/>
      <c r="F69" s="409"/>
      <c r="G69" s="388"/>
      <c r="H69" s="414"/>
      <c r="I69" s="415"/>
      <c r="J69" s="415"/>
      <c r="K69" s="416"/>
      <c r="L69" s="415"/>
      <c r="M69" s="415"/>
      <c r="N69" s="415"/>
      <c r="O69" s="415"/>
      <c r="P69" s="384" t="n">
        <f aca="false">IF(M69=0,0,IF(SUM(K69:O69)=0,"",SUM(K69:O69)))</f>
        <v>0</v>
      </c>
      <c r="Q69" s="368"/>
      <c r="R69" s="368"/>
      <c r="S69" s="419"/>
      <c r="T69" s="370"/>
      <c r="U69" s="370"/>
      <c r="V69" s="370"/>
      <c r="W69" s="371"/>
      <c r="X69" s="372"/>
      <c r="Y69" s="373"/>
    </row>
    <row r="70" customFormat="false" ht="126" hidden="false" customHeight="true" outlineLevel="0" collapsed="false">
      <c r="B70" s="386" t="n">
        <f aca="false">'SEPG-F-007'!B32</f>
        <v>16</v>
      </c>
      <c r="C70" s="404" t="str">
        <f aca="false">'SEPG-F-007'!C32</f>
        <v>Compensación tarifaria por cambios en las tarifas de peajes establecidas en los contratos. </v>
      </c>
      <c r="D70" s="374" t="n">
        <f aca="false">+'SEPG-012'!Y56</f>
        <v>3</v>
      </c>
      <c r="E70" s="375" t="n">
        <f aca="false">+'SEPG-012'!Y57</f>
        <v>6</v>
      </c>
      <c r="F70" s="361" t="n">
        <f aca="false">'SEPG-012'!AA56</f>
        <v>18</v>
      </c>
      <c r="G70" s="420" t="n">
        <v>1</v>
      </c>
      <c r="H70" s="363" t="s">
        <v>386</v>
      </c>
      <c r="I70" s="415"/>
      <c r="J70" s="415" t="s">
        <v>360</v>
      </c>
      <c r="K70" s="416" t="n">
        <v>0</v>
      </c>
      <c r="L70" s="415" t="n">
        <v>0</v>
      </c>
      <c r="M70" s="415" t="n">
        <v>0</v>
      </c>
      <c r="N70" s="415" t="n">
        <v>15</v>
      </c>
      <c r="O70" s="415" t="n">
        <v>25</v>
      </c>
      <c r="P70" s="367" t="n">
        <f aca="false">IF(M70=0,0,IF(SUM(K70:O70)=0,"",SUM(K70:O70)))</f>
        <v>0</v>
      </c>
      <c r="Q70" s="368" t="str">
        <f aca="false">IFERROR(IF(AVERAGEIF(I70:I72,"X",$P70:$P72)&lt;=50,0,IF(AVERAGEIF(I70:I72,"X",$P70:$P72)&lt;=75,-1,-2)),"")</f>
        <v/>
      </c>
      <c r="R70" s="368" t="n">
        <f aca="false">IFERROR(IF(AVERAGEIF(J70:J72,"X",$P70:$P72)&lt;=50,0,IF(AVERAGEIF(J70:J72,"X",$P70:$P72)&lt;=75,-1,-2)),"")</f>
        <v>0</v>
      </c>
      <c r="S70" s="417"/>
      <c r="T70" s="370" t="n">
        <f aca="false">IFERROR(IF(D70+MIN(Q70:Q72)&lt;1,1,D70+MIN(Q70:Q72)),"")</f>
        <v>3</v>
      </c>
      <c r="U70" s="370" t="n">
        <f aca="true">IFERROR(IF(R70&lt;&gt;0,IF(MATCH(E70,'SEPG-012'!$L$17:$L$21,)+R70&lt;1,1,OFFSET('SEPG-012'!$L$16:$L$21,MATCH(E70,'SEPG-012'!$L$17:$L$21,)+R70,0,1,1)),E70),E70)</f>
        <v>6</v>
      </c>
      <c r="V70" s="370" t="n">
        <f aca="false">IFERROR(+U70*T70,)</f>
        <v>18</v>
      </c>
      <c r="W70" s="371" t="str">
        <f aca="false">IFERROR(VLOOKUP(V70,DB!$B$37:$D$61,2,FALSE()),"")</f>
        <v>Riesgo Moderado (Z-7)</v>
      </c>
      <c r="X70" s="372"/>
      <c r="Y70" s="373"/>
    </row>
    <row r="71" customFormat="false" ht="126" hidden="false" customHeight="true" outlineLevel="0" collapsed="false">
      <c r="B71" s="386"/>
      <c r="C71" s="404"/>
      <c r="D71" s="378" t="str">
        <f aca="false">+'SEPG-012'!Z56</f>
        <v>Posible (C)</v>
      </c>
      <c r="E71" s="378"/>
      <c r="F71" s="379" t="str">
        <f aca="false">'SEPG-012'!AB56</f>
        <v>Riesgo Moderado (Z-7)</v>
      </c>
      <c r="G71" s="420"/>
      <c r="H71" s="414"/>
      <c r="I71" s="415"/>
      <c r="J71" s="415"/>
      <c r="K71" s="416"/>
      <c r="L71" s="415"/>
      <c r="M71" s="415"/>
      <c r="N71" s="415"/>
      <c r="O71" s="415"/>
      <c r="P71" s="382" t="n">
        <f aca="false">IF(M71=0,0,IF(SUM(K71:O71)=0,"",SUM(K71:O71)))</f>
        <v>0</v>
      </c>
      <c r="Q71" s="368"/>
      <c r="R71" s="368"/>
      <c r="S71" s="418"/>
      <c r="T71" s="370"/>
      <c r="U71" s="370"/>
      <c r="V71" s="370"/>
      <c r="W71" s="371"/>
      <c r="X71" s="372"/>
      <c r="Y71" s="373"/>
    </row>
    <row r="72" customFormat="false" ht="126" hidden="false" customHeight="true" outlineLevel="0" collapsed="false">
      <c r="B72" s="386"/>
      <c r="C72" s="404"/>
      <c r="D72" s="378"/>
      <c r="E72" s="378"/>
      <c r="F72" s="379"/>
      <c r="G72" s="420"/>
      <c r="H72" s="414"/>
      <c r="I72" s="415"/>
      <c r="J72" s="415"/>
      <c r="K72" s="416"/>
      <c r="L72" s="415"/>
      <c r="M72" s="415"/>
      <c r="N72" s="415"/>
      <c r="O72" s="415"/>
      <c r="P72" s="384" t="n">
        <f aca="false">IF(M72=0,0,IF(SUM(K72:O72)=0,"",SUM(K72:O72)))</f>
        <v>0</v>
      </c>
      <c r="Q72" s="368"/>
      <c r="R72" s="368"/>
      <c r="S72" s="419"/>
      <c r="T72" s="370"/>
      <c r="U72" s="370"/>
      <c r="V72" s="370"/>
      <c r="W72" s="371"/>
      <c r="X72" s="372"/>
      <c r="Y72" s="373"/>
    </row>
    <row r="73" customFormat="false" ht="126" hidden="false" customHeight="true" outlineLevel="0" collapsed="false">
      <c r="B73" s="386" t="n">
        <f aca="false">'SEPG-F-007'!B33</f>
        <v>17</v>
      </c>
      <c r="C73" s="358" t="str">
        <f aca="false">'SEPG-F-007'!C33</f>
        <v>Incumplimiento por concepto de pago de las obligaciones contractuales  </v>
      </c>
      <c r="D73" s="374" t="n">
        <f aca="false">+'SEPG-012'!Y58</f>
        <v>3</v>
      </c>
      <c r="E73" s="375" t="n">
        <f aca="false">+'SEPG-012'!Y59</f>
        <v>6</v>
      </c>
      <c r="F73" s="361" t="n">
        <f aca="false">'SEPG-012'!AA58</f>
        <v>18</v>
      </c>
      <c r="G73" s="420" t="n">
        <v>1</v>
      </c>
      <c r="H73" s="414" t="s">
        <v>387</v>
      </c>
      <c r="I73" s="415" t="s">
        <v>360</v>
      </c>
      <c r="J73" s="415"/>
      <c r="K73" s="416" t="n">
        <v>15</v>
      </c>
      <c r="L73" s="415" t="n">
        <v>0</v>
      </c>
      <c r="M73" s="415" t="n">
        <v>30</v>
      </c>
      <c r="N73" s="415" t="n">
        <v>15</v>
      </c>
      <c r="O73" s="415" t="n">
        <v>25</v>
      </c>
      <c r="P73" s="367" t="n">
        <f aca="false">IF(M73=0,0,IF(SUM(K73:O73)=0,"",SUM(K73:O73)))</f>
        <v>85</v>
      </c>
      <c r="Q73" s="368" t="n">
        <f aca="false">IFERROR(IF(AVERAGEIF(I73:I75,"X",$P73:$P75)&lt;=50,0,IF(AVERAGEIF(I73:I75,"X",$P73:$P75)&lt;=75,-1,-2)),"")</f>
        <v>-2</v>
      </c>
      <c r="R73" s="368" t="str">
        <f aca="false">IFERROR(IF(AVERAGEIF(J73:J75,"X",$P73:$P75)&lt;=50,0,IF(AVERAGEIF(J73:J75,"X",$P73:$P75)&lt;=75,-1,-2)),"")</f>
        <v/>
      </c>
      <c r="S73" s="417"/>
      <c r="T73" s="370" t="n">
        <f aca="false">IFERROR(IF(D73+MIN(Q73:Q75)&lt;1,1,D73+MIN(Q73:Q75)),"")</f>
        <v>1</v>
      </c>
      <c r="U73" s="370" t="n">
        <f aca="true">IFERROR(IF(R73&lt;&gt;0,IF(MATCH(E73,'SEPG-012'!$L$17:$L$21,)+R73&lt;1,1,OFFSET('SEPG-012'!$L$16:$L$21,MATCH(E73,'SEPG-012'!$L$17:$L$21,)+R73,0,1,1)),E73),E73)</f>
        <v>6</v>
      </c>
      <c r="V73" s="370" t="n">
        <f aca="false">IFERROR(+U73*T73,)</f>
        <v>6</v>
      </c>
      <c r="W73" s="371" t="str">
        <f aca="false">IFERROR(VLOOKUP(V73,DB!$B$37:$D$61,2,FALSE()),"")</f>
        <v>Riesgo Bajo (Z-4)</v>
      </c>
      <c r="X73" s="372"/>
      <c r="Y73" s="373"/>
    </row>
    <row r="74" customFormat="false" ht="126" hidden="false" customHeight="true" outlineLevel="0" collapsed="false">
      <c r="B74" s="386"/>
      <c r="C74" s="358"/>
      <c r="D74" s="378" t="str">
        <f aca="false">+'SEPG-012'!Z58</f>
        <v>Posible (C)</v>
      </c>
      <c r="E74" s="378"/>
      <c r="F74" s="379" t="str">
        <f aca="false">'SEPG-012'!AB58</f>
        <v>Riesgo Moderado (Z-7)</v>
      </c>
      <c r="G74" s="420"/>
      <c r="H74" s="414" t="s">
        <v>388</v>
      </c>
      <c r="I74" s="415" t="s">
        <v>360</v>
      </c>
      <c r="J74" s="415"/>
      <c r="K74" s="416" t="n">
        <v>15</v>
      </c>
      <c r="L74" s="415" t="n">
        <v>15</v>
      </c>
      <c r="M74" s="415" t="n">
        <v>30</v>
      </c>
      <c r="N74" s="415" t="n">
        <v>15</v>
      </c>
      <c r="O74" s="415" t="n">
        <v>25</v>
      </c>
      <c r="P74" s="382" t="n">
        <f aca="false">IF(M74=0,0,IF(SUM(K74:O74)=0,"",SUM(K74:O74)))</f>
        <v>100</v>
      </c>
      <c r="Q74" s="368"/>
      <c r="R74" s="368"/>
      <c r="S74" s="418"/>
      <c r="T74" s="370"/>
      <c r="U74" s="370"/>
      <c r="V74" s="370"/>
      <c r="W74" s="371"/>
      <c r="X74" s="372"/>
      <c r="Y74" s="373"/>
    </row>
    <row r="75" customFormat="false" ht="126" hidden="false" customHeight="true" outlineLevel="0" collapsed="false">
      <c r="B75" s="386"/>
      <c r="C75" s="358"/>
      <c r="D75" s="378"/>
      <c r="E75" s="378"/>
      <c r="F75" s="379"/>
      <c r="G75" s="420"/>
      <c r="H75" s="414"/>
      <c r="I75" s="415"/>
      <c r="J75" s="415"/>
      <c r="K75" s="416"/>
      <c r="L75" s="415"/>
      <c r="M75" s="415"/>
      <c r="N75" s="415"/>
      <c r="O75" s="415"/>
      <c r="P75" s="384" t="n">
        <f aca="false">IF(M75=0,0,IF(SUM(K75:O75)=0,"",SUM(K75:O75)))</f>
        <v>0</v>
      </c>
      <c r="Q75" s="368"/>
      <c r="R75" s="368"/>
      <c r="S75" s="419"/>
      <c r="T75" s="370"/>
      <c r="U75" s="370"/>
      <c r="V75" s="370"/>
      <c r="W75" s="371"/>
      <c r="X75" s="372"/>
      <c r="Y75" s="373"/>
    </row>
    <row r="76" customFormat="false" ht="126" hidden="true" customHeight="true" outlineLevel="0" collapsed="false">
      <c r="B76" s="386" t="n">
        <f aca="false">'SEPG-F-007'!B34</f>
        <v>18</v>
      </c>
      <c r="C76" s="358" t="n">
        <f aca="false">'SEPG-F-007'!C34</f>
        <v>0</v>
      </c>
      <c r="D76" s="374" t="str">
        <f aca="false">+'SEPG-012'!Y60</f>
        <v/>
      </c>
      <c r="E76" s="375" t="str">
        <f aca="false">+'SEPG-012'!Y61</f>
        <v/>
      </c>
      <c r="F76" s="405" t="str">
        <f aca="false">'SEPG-012'!AA60</f>
        <v/>
      </c>
      <c r="G76" s="420"/>
      <c r="H76" s="414"/>
      <c r="I76" s="415"/>
      <c r="J76" s="415"/>
      <c r="K76" s="416"/>
      <c r="L76" s="415"/>
      <c r="M76" s="415"/>
      <c r="N76" s="415"/>
      <c r="O76" s="415"/>
      <c r="P76" s="367" t="n">
        <f aca="false">IF(M76=0,0,IF(SUM(K76:O76)=0,"",SUM(K76:O76)))</f>
        <v>0</v>
      </c>
      <c r="Q76" s="368" t="str">
        <f aca="false">IFERROR(IF(AVERAGEIF(I76:I78,"X",$P76:$P78)&lt;=50,0,IF(AVERAGEIF(I76:I78,"X",$P76:$P78)&lt;=75,-1,-2)),"")</f>
        <v/>
      </c>
      <c r="R76" s="368" t="str">
        <f aca="false">IFERROR(IF(AVERAGEIF(J76:J78,"X",$P76:$P78)&lt;=50,0,IF(AVERAGEIF(J76:J78,"X",$P76:$P78)&lt;=75,-1,-2)),"")</f>
        <v/>
      </c>
      <c r="S76" s="417"/>
      <c r="T76" s="370" t="str">
        <f aca="false">IFERROR(IF(D76+MIN(Q76:Q78)&lt;1,1,D76+MIN(Q76:Q78)),"")</f>
        <v/>
      </c>
      <c r="U76" s="370" t="str">
        <f aca="true">IFERROR(IF(R76&lt;&gt;0,IF(MATCH(E76,'SEPG-012'!$L$17:$L$21,)+R76&lt;1,1,OFFSET('SEPG-012'!$L$16:$L$21,MATCH(E76,'SEPG-012'!$L$17:$L$21,)+R76,0,1,1)),E76),E76)</f>
        <v/>
      </c>
      <c r="V76" s="370" t="n">
        <f aca="false">IFERROR(+U76*T76,)</f>
        <v>0</v>
      </c>
      <c r="W76" s="371" t="str">
        <f aca="false">IFERROR(VLOOKUP(V76,DB!$B$37:$D$61,2,FALSE()),"")</f>
        <v/>
      </c>
      <c r="X76" s="372"/>
      <c r="Y76" s="373"/>
    </row>
    <row r="77" customFormat="false" ht="126" hidden="true" customHeight="true" outlineLevel="0" collapsed="false">
      <c r="B77" s="386"/>
      <c r="C77" s="358"/>
      <c r="D77" s="378" t="str">
        <f aca="false">+'SEPG-012'!Z60</f>
        <v/>
      </c>
      <c r="E77" s="378"/>
      <c r="F77" s="409" t="str">
        <f aca="false">'SEPG-012'!AB60</f>
        <v/>
      </c>
      <c r="G77" s="420"/>
      <c r="H77" s="414"/>
      <c r="I77" s="415"/>
      <c r="J77" s="415"/>
      <c r="K77" s="416"/>
      <c r="L77" s="415"/>
      <c r="M77" s="415"/>
      <c r="N77" s="415"/>
      <c r="O77" s="415"/>
      <c r="P77" s="382" t="n">
        <f aca="false">IF(M77=0,0,IF(SUM(K77:O77)=0,"",SUM(K77:O77)))</f>
        <v>0</v>
      </c>
      <c r="Q77" s="368"/>
      <c r="R77" s="368"/>
      <c r="S77" s="418"/>
      <c r="T77" s="370"/>
      <c r="U77" s="370"/>
      <c r="V77" s="370"/>
      <c r="W77" s="371"/>
      <c r="X77" s="372"/>
      <c r="Y77" s="373"/>
    </row>
    <row r="78" customFormat="false" ht="126" hidden="true" customHeight="true" outlineLevel="0" collapsed="false">
      <c r="B78" s="386"/>
      <c r="C78" s="358"/>
      <c r="D78" s="378"/>
      <c r="E78" s="378"/>
      <c r="F78" s="409"/>
      <c r="G78" s="420"/>
      <c r="H78" s="414"/>
      <c r="I78" s="415"/>
      <c r="J78" s="415"/>
      <c r="K78" s="416"/>
      <c r="L78" s="415"/>
      <c r="M78" s="415"/>
      <c r="N78" s="415"/>
      <c r="O78" s="415"/>
      <c r="P78" s="384" t="n">
        <f aca="false">IF(M78=0,0,IF(SUM(K78:O78)=0,"",SUM(K78:O78)))</f>
        <v>0</v>
      </c>
      <c r="Q78" s="368"/>
      <c r="R78" s="368"/>
      <c r="S78" s="419"/>
      <c r="T78" s="370"/>
      <c r="U78" s="370"/>
      <c r="V78" s="370"/>
      <c r="W78" s="371"/>
      <c r="X78" s="372"/>
      <c r="Y78" s="373"/>
    </row>
    <row r="79" customFormat="false" ht="126" hidden="true" customHeight="true" outlineLevel="0" collapsed="false">
      <c r="B79" s="386" t="n">
        <f aca="false">'SEPG-F-007'!B35</f>
        <v>19</v>
      </c>
      <c r="C79" s="358" t="n">
        <f aca="false">'SEPG-F-007'!C35</f>
        <v>0</v>
      </c>
      <c r="D79" s="374" t="str">
        <f aca="false">+'SEPG-012'!Y62</f>
        <v/>
      </c>
      <c r="E79" s="375" t="str">
        <f aca="false">+'SEPG-012'!Y63</f>
        <v/>
      </c>
      <c r="F79" s="361" t="str">
        <f aca="false">'SEPG-012'!AA62</f>
        <v/>
      </c>
      <c r="G79" s="421"/>
      <c r="H79" s="414"/>
      <c r="I79" s="415"/>
      <c r="J79" s="415"/>
      <c r="K79" s="416"/>
      <c r="L79" s="415"/>
      <c r="M79" s="415"/>
      <c r="N79" s="415"/>
      <c r="O79" s="415"/>
      <c r="P79" s="367" t="n">
        <f aca="false">IF(M79=0,0,IF(SUM(K79:O79)=0,"",SUM(K79:O79)))</f>
        <v>0</v>
      </c>
      <c r="Q79" s="368" t="str">
        <f aca="false">IFERROR(IF(AVERAGEIF(I79:I81,"X",$P79:$P81)&lt;=50,0,IF(AVERAGEIF(I79:I81,"X",$P79:$P81)&lt;=75,-1,-2)),"")</f>
        <v/>
      </c>
      <c r="R79" s="368" t="str">
        <f aca="false">IFERROR(IF(AVERAGEIF(J79:J81,"X",$P79:$P81)&lt;=50,0,IF(AVERAGEIF(J79:J81,"X",$P79:$P81)&lt;=75,-1,-2)),"")</f>
        <v/>
      </c>
      <c r="S79" s="398" t="n">
        <f aca="false">IF(COUNTA(I79:J79)=2,"Seleccione una opcion P o I",IF(ISNUMBER(P79),LOOKUP(P79,DB!$F$74:$G$76,DB!$H$74:$H$76),""))</f>
        <v>0</v>
      </c>
      <c r="T79" s="370" t="str">
        <f aca="false">IFERROR(IF(D79+MIN(Q79:Q81)&lt;1,1,D79+MIN(Q79:Q81)),"")</f>
        <v/>
      </c>
      <c r="U79" s="370" t="str">
        <f aca="true">IFERROR(IF(R79&lt;&gt;0,IF(MATCH(E79,'SEPG-012'!$L$17:$L$21,)+R79&lt;1,1,OFFSET('SEPG-012'!$L$16:$L$21,MATCH(E79,'SEPG-012'!$L$17:$L$21,)+R79,0,1,1)),E79),E79)</f>
        <v/>
      </c>
      <c r="V79" s="370" t="n">
        <f aca="false">IFERROR(+U79*T79,)</f>
        <v>0</v>
      </c>
      <c r="W79" s="371" t="str">
        <f aca="false">IFERROR(VLOOKUP(V79,DB!$B$37:$D$61,2,FALSE()),"")</f>
        <v/>
      </c>
      <c r="X79" s="422"/>
      <c r="Y79" s="423"/>
      <c r="Z79" s="304" t="n">
        <f aca="false">IF(COUNTA(I79)=1,S79,0)</f>
        <v>0</v>
      </c>
      <c r="AA79" s="304" t="n">
        <f aca="false">IF(COUNTA(J79)=1,S79,0)</f>
        <v>0</v>
      </c>
    </row>
    <row r="80" customFormat="false" ht="126" hidden="true" customHeight="true" outlineLevel="0" collapsed="false">
      <c r="B80" s="386"/>
      <c r="C80" s="358"/>
      <c r="D80" s="378" t="str">
        <f aca="false">+'SEPG-012'!Z62</f>
        <v/>
      </c>
      <c r="E80" s="391" t="str">
        <f aca="false">+'SEPG-012'!Z65</f>
        <v/>
      </c>
      <c r="F80" s="379" t="str">
        <f aca="false">'SEPG-012'!AB62</f>
        <v/>
      </c>
      <c r="G80" s="421"/>
      <c r="H80" s="414"/>
      <c r="I80" s="415"/>
      <c r="J80" s="415"/>
      <c r="K80" s="416"/>
      <c r="L80" s="415"/>
      <c r="M80" s="415"/>
      <c r="N80" s="415"/>
      <c r="O80" s="415"/>
      <c r="P80" s="382" t="n">
        <f aca="false">IF(M80=0,0,IF(SUM(K80:O80)=0,"",SUM(K80:O80)))</f>
        <v>0</v>
      </c>
      <c r="Q80" s="368"/>
      <c r="R80" s="368"/>
      <c r="S80" s="393" t="n">
        <f aca="false">IF(COUNTA(I80:J80)=2,"Seleccione una opcion P o I",IF(ISNUMBER(P80),LOOKUP(P80,DB!$F$74:$G$76,DB!$H$74:$H$76),""))</f>
        <v>0</v>
      </c>
      <c r="T80" s="370"/>
      <c r="U80" s="370"/>
      <c r="V80" s="370"/>
      <c r="W80" s="371"/>
      <c r="X80" s="422"/>
      <c r="Y80" s="423"/>
      <c r="Z80" s="304" t="n">
        <f aca="false">IF(COUNTA(I80)=1,S80,0)</f>
        <v>0</v>
      </c>
      <c r="AA80" s="304" t="n">
        <f aca="false">IF(COUNTA(J80)=1,S80,0)</f>
        <v>0</v>
      </c>
    </row>
    <row r="81" customFormat="false" ht="126" hidden="true" customHeight="true" outlineLevel="0" collapsed="false">
      <c r="B81" s="386"/>
      <c r="C81" s="358"/>
      <c r="D81" s="378"/>
      <c r="E81" s="391"/>
      <c r="F81" s="379"/>
      <c r="G81" s="421"/>
      <c r="H81" s="414"/>
      <c r="I81" s="415"/>
      <c r="J81" s="415"/>
      <c r="K81" s="416"/>
      <c r="L81" s="415"/>
      <c r="M81" s="415"/>
      <c r="N81" s="415"/>
      <c r="O81" s="415"/>
      <c r="P81" s="384" t="n">
        <f aca="false">IF(M81=0,0,IF(SUM(K81:O81)=0,"",SUM(K81:O81)))</f>
        <v>0</v>
      </c>
      <c r="Q81" s="368"/>
      <c r="R81" s="368"/>
      <c r="S81" s="395" t="n">
        <f aca="false">IF(COUNTA(I81:J81)=2,"Seleccione una opcion P o I",IF(ISNUMBER(P81),LOOKUP(P81,DB!$F$74:$G$76,DB!$H$74:$H$76),""))</f>
        <v>0</v>
      </c>
      <c r="T81" s="370"/>
      <c r="U81" s="370"/>
      <c r="V81" s="370"/>
      <c r="W81" s="371"/>
      <c r="X81" s="422"/>
      <c r="Y81" s="423"/>
      <c r="Z81" s="304" t="n">
        <f aca="false">IF(COUNTA(I81)=1,S81,0)</f>
        <v>0</v>
      </c>
      <c r="AA81" s="304" t="n">
        <f aca="false">IF(COUNTA(J81)=1,S81,0)</f>
        <v>0</v>
      </c>
    </row>
    <row r="82" customFormat="false" ht="33.75" hidden="false" customHeight="true" outlineLevel="0" collapsed="false"/>
    <row r="84" s="424" customFormat="true" ht="18" hidden="false" customHeight="false" outlineLevel="0" collapsed="false">
      <c r="B84" s="425" t="str">
        <f aca="false">+'SEPG-F-030'!B70</f>
        <v>Adaptado por Grupo Interno de Trabajo de Riesgos para la ANI del formato sugerido por la Oficina Control Interno</v>
      </c>
      <c r="D84" s="426"/>
      <c r="E84" s="426"/>
      <c r="F84" s="426"/>
      <c r="G84" s="427"/>
      <c r="P84" s="428"/>
      <c r="Q84" s="428"/>
      <c r="R84" s="428"/>
    </row>
    <row r="85" s="305" customFormat="true" ht="30.75" hidden="false" customHeight="true" outlineLevel="0" collapsed="false">
      <c r="B85" s="429" t="s">
        <v>95</v>
      </c>
      <c r="C85" s="429"/>
      <c r="D85" s="429"/>
      <c r="E85" s="429"/>
      <c r="F85" s="429"/>
      <c r="G85" s="429"/>
      <c r="H85" s="429"/>
      <c r="I85" s="429"/>
      <c r="J85" s="429"/>
      <c r="K85" s="429" t="s">
        <v>96</v>
      </c>
      <c r="L85" s="429"/>
      <c r="M85" s="429"/>
      <c r="N85" s="429"/>
      <c r="O85" s="429"/>
      <c r="P85" s="429" t="s">
        <v>197</v>
      </c>
      <c r="Q85" s="429"/>
      <c r="R85" s="429"/>
      <c r="S85" s="429"/>
      <c r="T85" s="429"/>
      <c r="U85" s="429"/>
      <c r="V85" s="429"/>
      <c r="W85" s="429"/>
      <c r="X85" s="429"/>
      <c r="Y85" s="429"/>
    </row>
    <row r="86" customFormat="false" ht="30" hidden="false" customHeight="true" outlineLevel="0" collapsed="false">
      <c r="B86" s="429" t="s">
        <v>238</v>
      </c>
      <c r="C86" s="429"/>
      <c r="D86" s="429"/>
      <c r="E86" s="429"/>
      <c r="F86" s="429"/>
      <c r="G86" s="429" t="s">
        <v>199</v>
      </c>
      <c r="H86" s="429"/>
      <c r="I86" s="429"/>
      <c r="J86" s="429"/>
      <c r="K86" s="429" t="s">
        <v>97</v>
      </c>
      <c r="L86" s="429"/>
      <c r="M86" s="429"/>
      <c r="N86" s="429" t="s">
        <v>98</v>
      </c>
      <c r="O86" s="429"/>
      <c r="P86" s="429" t="s">
        <v>239</v>
      </c>
      <c r="Q86" s="429"/>
      <c r="R86" s="429"/>
      <c r="S86" s="429"/>
      <c r="T86" s="429"/>
      <c r="U86" s="429"/>
      <c r="V86" s="430" t="s">
        <v>202</v>
      </c>
      <c r="W86" s="430"/>
      <c r="X86" s="430"/>
      <c r="Y86" s="430"/>
    </row>
    <row r="87" customFormat="false" ht="30" hidden="false" customHeight="true" outlineLevel="0" collapsed="false">
      <c r="B87" s="431" t="s">
        <v>389</v>
      </c>
      <c r="C87" s="431"/>
      <c r="D87" s="431"/>
      <c r="E87" s="431"/>
      <c r="F87" s="431"/>
      <c r="G87" s="432"/>
      <c r="H87" s="432"/>
      <c r="I87" s="432"/>
      <c r="J87" s="432"/>
      <c r="K87" s="433" t="s">
        <v>390</v>
      </c>
      <c r="L87" s="433"/>
      <c r="M87" s="433"/>
      <c r="N87" s="432"/>
      <c r="O87" s="432"/>
      <c r="P87" s="432" t="s">
        <v>391</v>
      </c>
      <c r="Q87" s="432"/>
      <c r="R87" s="432"/>
      <c r="S87" s="432"/>
      <c r="T87" s="432"/>
      <c r="U87" s="432"/>
      <c r="V87" s="432"/>
      <c r="W87" s="432"/>
      <c r="X87" s="432"/>
      <c r="Y87" s="432"/>
    </row>
    <row r="88" customFormat="false" ht="30" hidden="false" customHeight="true" outlineLevel="0" collapsed="false">
      <c r="B88" s="431" t="s">
        <v>392</v>
      </c>
      <c r="C88" s="431"/>
      <c r="D88" s="431"/>
      <c r="E88" s="431"/>
      <c r="F88" s="431"/>
      <c r="G88" s="432"/>
      <c r="H88" s="432"/>
      <c r="I88" s="432"/>
      <c r="J88" s="432"/>
      <c r="K88" s="432" t="s">
        <v>393</v>
      </c>
      <c r="L88" s="432"/>
      <c r="M88" s="432"/>
      <c r="N88" s="432"/>
      <c r="O88" s="432"/>
      <c r="P88" s="432"/>
      <c r="Q88" s="432"/>
      <c r="R88" s="432"/>
      <c r="S88" s="432"/>
      <c r="T88" s="432"/>
      <c r="U88" s="432"/>
      <c r="V88" s="432"/>
      <c r="W88" s="432"/>
      <c r="X88" s="432"/>
      <c r="Y88" s="432"/>
    </row>
    <row r="89" customFormat="false" ht="30" hidden="false" customHeight="true" outlineLevel="0" collapsed="false">
      <c r="B89" s="431" t="s">
        <v>394</v>
      </c>
      <c r="C89" s="431"/>
      <c r="D89" s="431"/>
      <c r="E89" s="431"/>
      <c r="F89" s="431"/>
      <c r="G89" s="432"/>
      <c r="H89" s="432"/>
      <c r="I89" s="432"/>
      <c r="J89" s="432"/>
      <c r="K89" s="432" t="s">
        <v>395</v>
      </c>
      <c r="L89" s="432"/>
      <c r="M89" s="432"/>
      <c r="N89" s="432"/>
      <c r="O89" s="432"/>
      <c r="P89" s="432" t="s">
        <v>396</v>
      </c>
      <c r="Q89" s="432"/>
      <c r="R89" s="432"/>
      <c r="S89" s="432"/>
      <c r="T89" s="432"/>
      <c r="U89" s="432"/>
      <c r="V89" s="432"/>
      <c r="W89" s="432"/>
      <c r="X89" s="432"/>
      <c r="Y89" s="432"/>
    </row>
    <row r="90" customFormat="false" ht="30" hidden="false" customHeight="true" outlineLevel="0" collapsed="false">
      <c r="B90" s="431" t="s">
        <v>397</v>
      </c>
      <c r="C90" s="431"/>
      <c r="D90" s="431"/>
      <c r="E90" s="431"/>
      <c r="F90" s="431"/>
      <c r="G90" s="432"/>
      <c r="H90" s="432"/>
      <c r="I90" s="432"/>
      <c r="J90" s="432"/>
      <c r="K90" s="432"/>
      <c r="L90" s="432"/>
      <c r="M90" s="432"/>
      <c r="N90" s="432"/>
      <c r="O90" s="432"/>
      <c r="P90" s="432"/>
      <c r="Q90" s="432"/>
      <c r="R90" s="432"/>
      <c r="S90" s="432"/>
      <c r="T90" s="432"/>
      <c r="U90" s="432"/>
      <c r="V90" s="432"/>
      <c r="W90" s="432"/>
      <c r="X90" s="432"/>
      <c r="Y90" s="432"/>
    </row>
    <row r="91" customFormat="false" ht="30" hidden="false" customHeight="true" outlineLevel="0" collapsed="false">
      <c r="B91" s="431" t="s">
        <v>398</v>
      </c>
      <c r="C91" s="431"/>
      <c r="D91" s="431"/>
      <c r="E91" s="431"/>
      <c r="F91" s="431"/>
      <c r="G91" s="432"/>
      <c r="H91" s="432"/>
      <c r="I91" s="432"/>
      <c r="J91" s="432"/>
      <c r="K91" s="432"/>
      <c r="L91" s="432"/>
      <c r="M91" s="432"/>
      <c r="N91" s="432"/>
      <c r="O91" s="432"/>
      <c r="P91" s="432" t="s">
        <v>399</v>
      </c>
      <c r="Q91" s="432"/>
      <c r="R91" s="432"/>
      <c r="S91" s="432"/>
      <c r="T91" s="432"/>
      <c r="U91" s="432"/>
      <c r="V91" s="432"/>
      <c r="W91" s="432"/>
      <c r="X91" s="432"/>
      <c r="Y91" s="432"/>
    </row>
    <row r="92" customFormat="false" ht="30" hidden="false" customHeight="true" outlineLevel="0" collapsed="false">
      <c r="B92" s="431" t="s">
        <v>246</v>
      </c>
      <c r="C92" s="431"/>
      <c r="D92" s="431"/>
      <c r="E92" s="431"/>
      <c r="F92" s="431"/>
      <c r="G92" s="432"/>
      <c r="H92" s="432"/>
      <c r="I92" s="432"/>
      <c r="J92" s="432"/>
      <c r="K92" s="432"/>
      <c r="L92" s="432"/>
      <c r="M92" s="432"/>
      <c r="N92" s="432"/>
      <c r="O92" s="432"/>
      <c r="P92" s="432"/>
      <c r="Q92" s="432"/>
      <c r="R92" s="432"/>
      <c r="S92" s="432"/>
      <c r="T92" s="432"/>
      <c r="U92" s="432"/>
      <c r="V92" s="432"/>
      <c r="W92" s="432"/>
      <c r="X92" s="432"/>
      <c r="Y92" s="432"/>
    </row>
    <row r="93" customFormat="false" ht="30" hidden="false" customHeight="true" outlineLevel="0" collapsed="false">
      <c r="B93" s="431" t="s">
        <v>400</v>
      </c>
      <c r="C93" s="431"/>
      <c r="D93" s="431"/>
      <c r="E93" s="431"/>
      <c r="F93" s="431"/>
      <c r="G93" s="432"/>
      <c r="H93" s="432"/>
      <c r="I93" s="432"/>
      <c r="J93" s="432"/>
      <c r="K93" s="432"/>
      <c r="L93" s="432"/>
      <c r="M93" s="432"/>
      <c r="N93" s="432"/>
      <c r="O93" s="432"/>
      <c r="P93" s="432"/>
      <c r="Q93" s="432"/>
      <c r="R93" s="432"/>
      <c r="S93" s="432"/>
      <c r="T93" s="432"/>
      <c r="U93" s="432"/>
      <c r="V93" s="432"/>
      <c r="W93" s="432"/>
      <c r="X93" s="432"/>
      <c r="Y93" s="432"/>
    </row>
    <row r="94" customFormat="false" ht="30" hidden="false" customHeight="true" outlineLevel="0" collapsed="false">
      <c r="B94" s="431" t="s">
        <v>401</v>
      </c>
      <c r="C94" s="431"/>
      <c r="D94" s="431"/>
      <c r="E94" s="431"/>
      <c r="F94" s="431"/>
      <c r="G94" s="432"/>
      <c r="H94" s="432"/>
      <c r="I94" s="432"/>
      <c r="J94" s="432"/>
      <c r="K94" s="432"/>
      <c r="L94" s="432"/>
      <c r="M94" s="432"/>
      <c r="N94" s="432"/>
      <c r="O94" s="432"/>
      <c r="P94" s="432"/>
      <c r="Q94" s="432"/>
      <c r="R94" s="432"/>
      <c r="S94" s="432"/>
      <c r="T94" s="432"/>
      <c r="U94" s="432"/>
      <c r="V94" s="432"/>
      <c r="W94" s="432"/>
      <c r="X94" s="432"/>
      <c r="Y94" s="432"/>
    </row>
    <row r="95" customFormat="false" ht="30" hidden="false" customHeight="true" outlineLevel="0" collapsed="false">
      <c r="B95" s="431" t="s">
        <v>402</v>
      </c>
      <c r="C95" s="431"/>
      <c r="D95" s="431"/>
      <c r="E95" s="431"/>
      <c r="F95" s="431"/>
      <c r="G95" s="432"/>
      <c r="H95" s="432"/>
      <c r="I95" s="432"/>
      <c r="J95" s="432"/>
      <c r="K95" s="433"/>
      <c r="L95" s="433"/>
      <c r="M95" s="433"/>
      <c r="N95" s="432"/>
      <c r="O95" s="432"/>
      <c r="P95" s="433"/>
      <c r="Q95" s="433"/>
      <c r="R95" s="433"/>
      <c r="S95" s="433"/>
      <c r="T95" s="433"/>
      <c r="U95" s="433"/>
      <c r="V95" s="432"/>
      <c r="W95" s="432"/>
      <c r="X95" s="432"/>
      <c r="Y95" s="432"/>
    </row>
    <row r="96" customFormat="false" ht="30" hidden="false" customHeight="true" outlineLevel="0" collapsed="false">
      <c r="B96" s="431" t="s">
        <v>403</v>
      </c>
      <c r="C96" s="431"/>
      <c r="D96" s="431"/>
      <c r="E96" s="431"/>
      <c r="F96" s="431"/>
      <c r="G96" s="432"/>
      <c r="H96" s="432"/>
      <c r="I96" s="432"/>
      <c r="J96" s="432"/>
      <c r="K96" s="432"/>
      <c r="L96" s="432"/>
      <c r="M96" s="432"/>
      <c r="N96" s="432"/>
      <c r="O96" s="432"/>
      <c r="P96" s="433"/>
      <c r="Q96" s="433"/>
      <c r="R96" s="433"/>
      <c r="S96" s="433"/>
      <c r="T96" s="433"/>
      <c r="U96" s="433"/>
      <c r="V96" s="432"/>
      <c r="W96" s="432"/>
      <c r="X96" s="432"/>
      <c r="Y96" s="432"/>
    </row>
    <row r="97" customFormat="false" ht="34.5" hidden="false" customHeight="true" outlineLevel="0" collapsed="false">
      <c r="B97" s="431" t="s">
        <v>112</v>
      </c>
      <c r="C97" s="431"/>
      <c r="D97" s="431"/>
      <c r="E97" s="431"/>
      <c r="F97" s="431"/>
      <c r="G97" s="432"/>
      <c r="H97" s="432"/>
      <c r="I97" s="432"/>
      <c r="J97" s="432"/>
      <c r="K97" s="433"/>
      <c r="L97" s="433"/>
      <c r="M97" s="433"/>
      <c r="N97" s="432"/>
      <c r="O97" s="432"/>
      <c r="P97" s="433"/>
      <c r="Q97" s="433"/>
      <c r="R97" s="433"/>
      <c r="S97" s="433"/>
      <c r="T97" s="433"/>
      <c r="U97" s="433"/>
      <c r="V97" s="432"/>
      <c r="W97" s="432"/>
      <c r="X97" s="432"/>
      <c r="Y97" s="432"/>
    </row>
    <row r="98" customFormat="false" ht="34.5" hidden="false" customHeight="true" outlineLevel="0" collapsed="false">
      <c r="B98" s="431" t="s">
        <v>113</v>
      </c>
      <c r="C98" s="431"/>
      <c r="D98" s="431"/>
      <c r="E98" s="431"/>
      <c r="F98" s="431"/>
      <c r="G98" s="432"/>
      <c r="H98" s="432"/>
      <c r="I98" s="432"/>
      <c r="J98" s="432"/>
      <c r="K98" s="432"/>
      <c r="L98" s="432"/>
      <c r="M98" s="432"/>
      <c r="N98" s="432"/>
      <c r="O98" s="432"/>
      <c r="P98" s="433"/>
      <c r="Q98" s="433"/>
      <c r="R98" s="433"/>
      <c r="S98" s="433"/>
      <c r="T98" s="433"/>
      <c r="U98" s="433"/>
      <c r="V98" s="432"/>
      <c r="W98" s="432"/>
      <c r="X98" s="432"/>
      <c r="Y98" s="432"/>
    </row>
    <row r="99" customFormat="false" ht="39.75" hidden="false" customHeight="true" outlineLevel="0" collapsed="false">
      <c r="B99" s="431"/>
      <c r="C99" s="431"/>
      <c r="D99" s="431"/>
      <c r="E99" s="431"/>
      <c r="F99" s="431"/>
      <c r="G99" s="432"/>
      <c r="H99" s="432"/>
      <c r="I99" s="432"/>
      <c r="J99" s="432"/>
      <c r="K99" s="433"/>
      <c r="L99" s="433"/>
      <c r="M99" s="433"/>
      <c r="N99" s="432"/>
      <c r="O99" s="432"/>
      <c r="P99" s="433"/>
      <c r="Q99" s="433"/>
      <c r="R99" s="433"/>
      <c r="S99" s="433"/>
      <c r="T99" s="433"/>
      <c r="U99" s="433"/>
      <c r="V99" s="432"/>
      <c r="W99" s="432"/>
      <c r="X99" s="432"/>
      <c r="Y99" s="432"/>
    </row>
    <row r="100" customFormat="false" ht="34.5" hidden="false" customHeight="true" outlineLevel="0" collapsed="false">
      <c r="B100" s="431"/>
      <c r="C100" s="431"/>
      <c r="D100" s="431"/>
      <c r="E100" s="431"/>
      <c r="F100" s="431"/>
      <c r="G100" s="432"/>
      <c r="H100" s="432"/>
      <c r="I100" s="432"/>
      <c r="J100" s="432"/>
      <c r="K100" s="432"/>
      <c r="L100" s="432"/>
      <c r="M100" s="432"/>
      <c r="N100" s="432"/>
      <c r="O100" s="432"/>
    </row>
    <row r="101" customFormat="false" ht="39.75" hidden="false" customHeight="true" outlineLevel="0" collapsed="false">
      <c r="B101" s="431"/>
      <c r="C101" s="431"/>
      <c r="D101" s="431"/>
      <c r="E101" s="431"/>
      <c r="F101" s="431"/>
      <c r="G101" s="432"/>
      <c r="H101" s="432"/>
      <c r="I101" s="432"/>
      <c r="J101" s="432"/>
      <c r="K101" s="433"/>
      <c r="L101" s="433"/>
      <c r="M101" s="433"/>
      <c r="N101" s="432"/>
      <c r="O101" s="432"/>
      <c r="P101" s="433"/>
      <c r="Q101" s="433"/>
      <c r="R101" s="433"/>
      <c r="S101" s="433"/>
      <c r="T101" s="433"/>
      <c r="U101" s="433"/>
      <c r="V101" s="432"/>
      <c r="W101" s="432"/>
      <c r="X101" s="432"/>
      <c r="Y101" s="432"/>
    </row>
  </sheetData>
  <sheetProtection sheet="true" password="de4f"/>
  <mergeCells count="38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7"/>
    <mergeCell ref="C24:C27"/>
    <mergeCell ref="G24:G27"/>
    <mergeCell ref="Q24:Q27"/>
    <mergeCell ref="R24:R27"/>
    <mergeCell ref="T24:T27"/>
    <mergeCell ref="U24:U27"/>
    <mergeCell ref="V24:V27"/>
    <mergeCell ref="W24:W27"/>
    <mergeCell ref="X24:X27"/>
    <mergeCell ref="Y24:Y27"/>
    <mergeCell ref="D26:D27"/>
    <mergeCell ref="E26:E27"/>
    <mergeCell ref="F26:F27"/>
    <mergeCell ref="B28:B30"/>
    <mergeCell ref="C28:C30"/>
    <mergeCell ref="G28:G30"/>
    <mergeCell ref="Q28:Q30"/>
    <mergeCell ref="R28:R30"/>
    <mergeCell ref="T28:T30"/>
    <mergeCell ref="U28:U30"/>
    <mergeCell ref="V28:V30"/>
    <mergeCell ref="W28:W30"/>
    <mergeCell ref="X28:X30"/>
    <mergeCell ref="Y28:Y30"/>
    <mergeCell ref="D29:D30"/>
    <mergeCell ref="E29:E30"/>
    <mergeCell ref="F29:F30"/>
    <mergeCell ref="B31:B33"/>
    <mergeCell ref="C31:C33"/>
    <mergeCell ref="G31:G33"/>
    <mergeCell ref="Q31:Q33"/>
    <mergeCell ref="R31:R33"/>
    <mergeCell ref="T31:T33"/>
    <mergeCell ref="U31:U33"/>
    <mergeCell ref="V31:V33"/>
    <mergeCell ref="W31:W33"/>
    <mergeCell ref="X31:X33"/>
    <mergeCell ref="Y31:Y33"/>
    <mergeCell ref="D32:D33"/>
    <mergeCell ref="E32:E33"/>
    <mergeCell ref="F32:F33"/>
    <mergeCell ref="B34:B36"/>
    <mergeCell ref="C34:C36"/>
    <mergeCell ref="G34:G36"/>
    <mergeCell ref="Q34:Q36"/>
    <mergeCell ref="R34:R36"/>
    <mergeCell ref="T34:T36"/>
    <mergeCell ref="U34:U36"/>
    <mergeCell ref="V34:V36"/>
    <mergeCell ref="W34:W36"/>
    <mergeCell ref="X34:X36"/>
    <mergeCell ref="Y34:Y36"/>
    <mergeCell ref="D35:D36"/>
    <mergeCell ref="E35:E36"/>
    <mergeCell ref="F35:F36"/>
    <mergeCell ref="B37:B39"/>
    <mergeCell ref="C37:C39"/>
    <mergeCell ref="G37:G39"/>
    <mergeCell ref="Q37:Q39"/>
    <mergeCell ref="R37:R39"/>
    <mergeCell ref="T37:T39"/>
    <mergeCell ref="U37:U39"/>
    <mergeCell ref="V37:V39"/>
    <mergeCell ref="W37:W39"/>
    <mergeCell ref="X37:X39"/>
    <mergeCell ref="Y37:Y39"/>
    <mergeCell ref="D38:D39"/>
    <mergeCell ref="E38:E39"/>
    <mergeCell ref="F38:F39"/>
    <mergeCell ref="B40:B42"/>
    <mergeCell ref="C40:C42"/>
    <mergeCell ref="G40:G42"/>
    <mergeCell ref="Q40:Q42"/>
    <mergeCell ref="R40:R42"/>
    <mergeCell ref="T40:T42"/>
    <mergeCell ref="U40:U42"/>
    <mergeCell ref="V40:V42"/>
    <mergeCell ref="W40:W42"/>
    <mergeCell ref="X40:X42"/>
    <mergeCell ref="Y40:Y42"/>
    <mergeCell ref="D41:D42"/>
    <mergeCell ref="E41:E42"/>
    <mergeCell ref="F41:F42"/>
    <mergeCell ref="B43:B45"/>
    <mergeCell ref="C43:C45"/>
    <mergeCell ref="G43:G45"/>
    <mergeCell ref="Q43:Q45"/>
    <mergeCell ref="R43:R45"/>
    <mergeCell ref="T43:T45"/>
    <mergeCell ref="U43:U45"/>
    <mergeCell ref="V43:V45"/>
    <mergeCell ref="W43:W45"/>
    <mergeCell ref="X43:X45"/>
    <mergeCell ref="Y43:Y45"/>
    <mergeCell ref="D44:D45"/>
    <mergeCell ref="E44:E45"/>
    <mergeCell ref="F44:F45"/>
    <mergeCell ref="B46:B48"/>
    <mergeCell ref="C46:C48"/>
    <mergeCell ref="G46:G48"/>
    <mergeCell ref="Q46:Q48"/>
    <mergeCell ref="R46:R48"/>
    <mergeCell ref="T46:T48"/>
    <mergeCell ref="U46:U48"/>
    <mergeCell ref="V46:V48"/>
    <mergeCell ref="W46:W48"/>
    <mergeCell ref="X46:X48"/>
    <mergeCell ref="Y46:Y48"/>
    <mergeCell ref="D47:D48"/>
    <mergeCell ref="E47:E48"/>
    <mergeCell ref="F47:F48"/>
    <mergeCell ref="B49:B51"/>
    <mergeCell ref="C49:C51"/>
    <mergeCell ref="G49:G51"/>
    <mergeCell ref="Q49:Q51"/>
    <mergeCell ref="R49:R51"/>
    <mergeCell ref="T49:T51"/>
    <mergeCell ref="U49:U51"/>
    <mergeCell ref="V49:V51"/>
    <mergeCell ref="W49:W51"/>
    <mergeCell ref="X49:X51"/>
    <mergeCell ref="Y49:Y51"/>
    <mergeCell ref="D50:D51"/>
    <mergeCell ref="E50:E51"/>
    <mergeCell ref="F50:F51"/>
    <mergeCell ref="B52:B54"/>
    <mergeCell ref="C52:C54"/>
    <mergeCell ref="G52:G54"/>
    <mergeCell ref="Q52:Q54"/>
    <mergeCell ref="R52:R54"/>
    <mergeCell ref="T52:T54"/>
    <mergeCell ref="U52:U54"/>
    <mergeCell ref="V52:V54"/>
    <mergeCell ref="W52:W54"/>
    <mergeCell ref="X52:X54"/>
    <mergeCell ref="Y52:Y54"/>
    <mergeCell ref="D53:D54"/>
    <mergeCell ref="E53:E54"/>
    <mergeCell ref="F53:F54"/>
    <mergeCell ref="B55:B57"/>
    <mergeCell ref="C55:C57"/>
    <mergeCell ref="G55:G57"/>
    <mergeCell ref="Q55:Q57"/>
    <mergeCell ref="R55:R57"/>
    <mergeCell ref="T55:T57"/>
    <mergeCell ref="U55:U57"/>
    <mergeCell ref="V55:V57"/>
    <mergeCell ref="W55:W57"/>
    <mergeCell ref="X55:X57"/>
    <mergeCell ref="Y55:Y57"/>
    <mergeCell ref="D56:D57"/>
    <mergeCell ref="E56:E57"/>
    <mergeCell ref="F56:F57"/>
    <mergeCell ref="B58:B60"/>
    <mergeCell ref="C58:C60"/>
    <mergeCell ref="G58:G60"/>
    <mergeCell ref="Q58:Q60"/>
    <mergeCell ref="R58:R60"/>
    <mergeCell ref="T58:T60"/>
    <mergeCell ref="U58:U60"/>
    <mergeCell ref="V58:V60"/>
    <mergeCell ref="W58:W60"/>
    <mergeCell ref="X58:X60"/>
    <mergeCell ref="Y58:Y60"/>
    <mergeCell ref="D59:D60"/>
    <mergeCell ref="E59:E60"/>
    <mergeCell ref="F59:F60"/>
    <mergeCell ref="B61:B63"/>
    <mergeCell ref="C61:C63"/>
    <mergeCell ref="G61:G63"/>
    <mergeCell ref="Q61:Q63"/>
    <mergeCell ref="R61:R63"/>
    <mergeCell ref="T61:T63"/>
    <mergeCell ref="U61:U63"/>
    <mergeCell ref="V61:V63"/>
    <mergeCell ref="W61:W63"/>
    <mergeCell ref="X61:X63"/>
    <mergeCell ref="Y61:Y63"/>
    <mergeCell ref="D62:D63"/>
    <mergeCell ref="E62:E63"/>
    <mergeCell ref="F62:F63"/>
    <mergeCell ref="B64:B66"/>
    <mergeCell ref="C64:C66"/>
    <mergeCell ref="G64:G66"/>
    <mergeCell ref="Q64:Q66"/>
    <mergeCell ref="R64:R66"/>
    <mergeCell ref="T64:T66"/>
    <mergeCell ref="U64:U66"/>
    <mergeCell ref="V64:V66"/>
    <mergeCell ref="W64:W66"/>
    <mergeCell ref="X64:X66"/>
    <mergeCell ref="Y64:Y66"/>
    <mergeCell ref="D65:D66"/>
    <mergeCell ref="E65:E66"/>
    <mergeCell ref="F65:F66"/>
    <mergeCell ref="B67:B69"/>
    <mergeCell ref="C67:C69"/>
    <mergeCell ref="G67:G69"/>
    <mergeCell ref="Q67:Q69"/>
    <mergeCell ref="R67:R69"/>
    <mergeCell ref="T67:T69"/>
    <mergeCell ref="U67:U69"/>
    <mergeCell ref="V67:V69"/>
    <mergeCell ref="W67:W69"/>
    <mergeCell ref="X67:X69"/>
    <mergeCell ref="Y67:Y69"/>
    <mergeCell ref="D68:D69"/>
    <mergeCell ref="E68:E69"/>
    <mergeCell ref="F68:F69"/>
    <mergeCell ref="B70:B72"/>
    <mergeCell ref="C70:C72"/>
    <mergeCell ref="G70:G72"/>
    <mergeCell ref="Q70:Q72"/>
    <mergeCell ref="R70:R72"/>
    <mergeCell ref="T70:T72"/>
    <mergeCell ref="U70:U72"/>
    <mergeCell ref="V70:V72"/>
    <mergeCell ref="W70:W72"/>
    <mergeCell ref="X70:X72"/>
    <mergeCell ref="Y70:Y72"/>
    <mergeCell ref="D71:D72"/>
    <mergeCell ref="E71:E72"/>
    <mergeCell ref="F71:F72"/>
    <mergeCell ref="B73:B75"/>
    <mergeCell ref="C73:C75"/>
    <mergeCell ref="G73:G75"/>
    <mergeCell ref="Q73:Q75"/>
    <mergeCell ref="R73:R75"/>
    <mergeCell ref="T73:T75"/>
    <mergeCell ref="U73:U75"/>
    <mergeCell ref="V73:V75"/>
    <mergeCell ref="W73:W75"/>
    <mergeCell ref="X73:X75"/>
    <mergeCell ref="Y73:Y75"/>
    <mergeCell ref="D74:D75"/>
    <mergeCell ref="E74:E75"/>
    <mergeCell ref="F74:F75"/>
    <mergeCell ref="B76:B78"/>
    <mergeCell ref="C76:C78"/>
    <mergeCell ref="G76:G78"/>
    <mergeCell ref="Q76:Q78"/>
    <mergeCell ref="R76:R78"/>
    <mergeCell ref="T76:T78"/>
    <mergeCell ref="U76:U78"/>
    <mergeCell ref="V76:V78"/>
    <mergeCell ref="W76:W78"/>
    <mergeCell ref="X76:X78"/>
    <mergeCell ref="Y76:Y78"/>
    <mergeCell ref="D77:D78"/>
    <mergeCell ref="E77:E78"/>
    <mergeCell ref="F77:F78"/>
    <mergeCell ref="B79:B81"/>
    <mergeCell ref="C79:C81"/>
    <mergeCell ref="G79:G81"/>
    <mergeCell ref="Q79:Q81"/>
    <mergeCell ref="R79:R81"/>
    <mergeCell ref="T79:T81"/>
    <mergeCell ref="U79:U81"/>
    <mergeCell ref="V79:V81"/>
    <mergeCell ref="W79:W81"/>
    <mergeCell ref="X79:X81"/>
    <mergeCell ref="Y79:Y81"/>
    <mergeCell ref="D80:D81"/>
    <mergeCell ref="E80:E81"/>
    <mergeCell ref="F80:F81"/>
    <mergeCell ref="B85:J85"/>
    <mergeCell ref="K85:O85"/>
    <mergeCell ref="P85:Y85"/>
    <mergeCell ref="B86:F86"/>
    <mergeCell ref="G86:J86"/>
    <mergeCell ref="K86:M86"/>
    <mergeCell ref="N86:O86"/>
    <mergeCell ref="P86:U86"/>
    <mergeCell ref="V86:Y86"/>
    <mergeCell ref="B87:F87"/>
    <mergeCell ref="G87:J87"/>
    <mergeCell ref="K87:M87"/>
    <mergeCell ref="N87:O87"/>
    <mergeCell ref="P87:U88"/>
    <mergeCell ref="V87:Y88"/>
    <mergeCell ref="B88:F88"/>
    <mergeCell ref="G88:J88"/>
    <mergeCell ref="K88:M88"/>
    <mergeCell ref="N88:O88"/>
    <mergeCell ref="B89:F89"/>
    <mergeCell ref="G89:J89"/>
    <mergeCell ref="K89:M89"/>
    <mergeCell ref="N89:O89"/>
    <mergeCell ref="P89:U90"/>
    <mergeCell ref="V89:Y90"/>
    <mergeCell ref="B90:F90"/>
    <mergeCell ref="G90:J90"/>
    <mergeCell ref="K90:M90"/>
    <mergeCell ref="N90:O90"/>
    <mergeCell ref="B91:F91"/>
    <mergeCell ref="G91:J91"/>
    <mergeCell ref="K91:M91"/>
    <mergeCell ref="N91:O91"/>
    <mergeCell ref="P91:U92"/>
    <mergeCell ref="V91:Y92"/>
    <mergeCell ref="B92:F92"/>
    <mergeCell ref="G92:J92"/>
    <mergeCell ref="K92:M92"/>
    <mergeCell ref="N92:O92"/>
    <mergeCell ref="B93:F93"/>
    <mergeCell ref="G93:J93"/>
    <mergeCell ref="K93:M93"/>
    <mergeCell ref="N93:O93"/>
    <mergeCell ref="P93:U94"/>
    <mergeCell ref="V93:Y94"/>
    <mergeCell ref="B94:F94"/>
    <mergeCell ref="G94:J94"/>
    <mergeCell ref="K94:M94"/>
    <mergeCell ref="N94:O94"/>
    <mergeCell ref="B95:F95"/>
    <mergeCell ref="G95:J95"/>
    <mergeCell ref="K95:M95"/>
    <mergeCell ref="N95:O95"/>
    <mergeCell ref="P95:U96"/>
    <mergeCell ref="V95:Y96"/>
    <mergeCell ref="B96:F96"/>
    <mergeCell ref="G96:J96"/>
    <mergeCell ref="K96:M96"/>
    <mergeCell ref="N96:O96"/>
    <mergeCell ref="B97:F97"/>
    <mergeCell ref="G97:J97"/>
    <mergeCell ref="K97:M97"/>
    <mergeCell ref="N97:O97"/>
    <mergeCell ref="P97:U98"/>
    <mergeCell ref="V97:Y98"/>
    <mergeCell ref="B98:F98"/>
    <mergeCell ref="G98:J98"/>
    <mergeCell ref="K98:M98"/>
    <mergeCell ref="N98:O98"/>
    <mergeCell ref="B99:F99"/>
    <mergeCell ref="G99:J99"/>
    <mergeCell ref="K99:M99"/>
    <mergeCell ref="N99:O99"/>
    <mergeCell ref="P99:U99"/>
    <mergeCell ref="V99:Y99"/>
    <mergeCell ref="B100:F100"/>
    <mergeCell ref="G100:J100"/>
    <mergeCell ref="K100:M100"/>
    <mergeCell ref="N100:O100"/>
    <mergeCell ref="B101:F101"/>
    <mergeCell ref="G101:J101"/>
    <mergeCell ref="K101:M101"/>
    <mergeCell ref="N101:O101"/>
    <mergeCell ref="P101:U101"/>
    <mergeCell ref="V101:Y101"/>
  </mergeCells>
  <conditionalFormatting sqref="F58 F61 F64 F79">
    <cfRule type="expression" priority="2" aboveAverage="0" equalAverage="0" bottom="0" percent="0" rank="0" text="" dxfId="7">
      <formula>NOT(ISERROR(SEARCH("Riesgo Baja",F58)))</formula>
    </cfRule>
    <cfRule type="expression" priority="3" aboveAverage="0" equalAverage="0" bottom="0" percent="0" rank="0" text="" dxfId="8">
      <formula>NOT(ISERROR(SEARCH("riesgo Extrema",F58)))</formula>
    </cfRule>
    <cfRule type="expression" priority="4" aboveAverage="0" equalAverage="0" bottom="0" percent="0" rank="0" text="" dxfId="9">
      <formula>NOT(ISERROR(SEARCH("riesgo Alta",F58)))</formula>
    </cfRule>
  </conditionalFormatting>
  <conditionalFormatting sqref="Y28:Y30">
    <cfRule type="expression" priority="5" aboveAverage="0" equalAverage="0" bottom="0" percent="0" rank="0" text="" dxfId="10">
      <formula>NOT(ISERROR(SEARCH("Riesgo Ata",Y28)))</formula>
    </cfRule>
    <cfRule type="expression" priority="6" aboveAverage="0" equalAverage="0" bottom="0" percent="0" rank="0" text="" dxfId="11">
      <formula>NOT(ISERROR(SEARCH("Riesgo Moderada",Y28)))</formula>
    </cfRule>
    <cfRule type="expression" priority="7" aboveAverage="0" equalAverage="0" bottom="0" percent="0" rank="0" text="" dxfId="12">
      <formula>NOT(ISERROR(SEARCH("Riesgo Bajo",Y28)))</formula>
    </cfRule>
  </conditionalFormatting>
  <conditionalFormatting sqref="Y28:Y30">
    <cfRule type="expression" priority="8" aboveAverage="0" equalAverage="0" bottom="0" percent="0" rank="0" text="" dxfId="13">
      <formula>NOT(ISERROR(SEARCH("Riesgo Extrema",Y28)))</formula>
    </cfRule>
  </conditionalFormatting>
  <conditionalFormatting sqref="X28:X30">
    <cfRule type="expression" priority="9" aboveAverage="0" equalAverage="0" bottom="0" percent="0" rank="0" text="" dxfId="14">
      <formula>NOT(ISERROR(SEARCH("Riesgo Ata",X28)))</formula>
    </cfRule>
    <cfRule type="expression" priority="10" aboveAverage="0" equalAverage="0" bottom="0" percent="0" rank="0" text="" dxfId="15">
      <formula>NOT(ISERROR(SEARCH("Riesgo Moderada",X28)))</formula>
    </cfRule>
    <cfRule type="expression" priority="11" aboveAverage="0" equalAverage="0" bottom="0" percent="0" rank="0" text="" dxfId="16">
      <formula>NOT(ISERROR(SEARCH("Riesgo Bajo",X28)))</formula>
    </cfRule>
  </conditionalFormatting>
  <conditionalFormatting sqref="X28:X30">
    <cfRule type="expression" priority="12" aboveAverage="0" equalAverage="0" bottom="0" percent="0" rank="0" text="" dxfId="17">
      <formula>NOT(ISERROR(SEARCH("Riesgo Extrema",X28)))</formula>
    </cfRule>
  </conditionalFormatting>
  <conditionalFormatting sqref="Y34:Y36">
    <cfRule type="expression" priority="13" aboveAverage="0" equalAverage="0" bottom="0" percent="0" rank="0" text="" dxfId="18">
      <formula>NOT(ISERROR(SEARCH("Riesgo Ata",Y34)))</formula>
    </cfRule>
    <cfRule type="expression" priority="14" aboveAverage="0" equalAverage="0" bottom="0" percent="0" rank="0" text="" dxfId="19">
      <formula>NOT(ISERROR(SEARCH("Riesgo Moderada",Y34)))</formula>
    </cfRule>
    <cfRule type="expression" priority="15" aboveAverage="0" equalAverage="0" bottom="0" percent="0" rank="0" text="" dxfId="20">
      <formula>NOT(ISERROR(SEARCH("Riesgo Bajo",Y34)))</formula>
    </cfRule>
  </conditionalFormatting>
  <conditionalFormatting sqref="Y34:Y36">
    <cfRule type="expression" priority="16" aboveAverage="0" equalAverage="0" bottom="0" percent="0" rank="0" text="" dxfId="21">
      <formula>NOT(ISERROR(SEARCH("Riesgo Extrema",Y34)))</formula>
    </cfRule>
  </conditionalFormatting>
  <conditionalFormatting sqref="Y37:Y39">
    <cfRule type="expression" priority="17" aboveAverage="0" equalAverage="0" bottom="0" percent="0" rank="0" text="" dxfId="22">
      <formula>NOT(ISERROR(SEARCH("Riesgo Ata",Y37)))</formula>
    </cfRule>
    <cfRule type="expression" priority="18" aboveAverage="0" equalAverage="0" bottom="0" percent="0" rank="0" text="" dxfId="23">
      <formula>NOT(ISERROR(SEARCH("Riesgo Moderada",Y37)))</formula>
    </cfRule>
    <cfRule type="expression" priority="19" aboveAverage="0" equalAverage="0" bottom="0" percent="0" rank="0" text="" dxfId="24">
      <formula>NOT(ISERROR(SEARCH("Riesgo Bajo",Y37)))</formula>
    </cfRule>
  </conditionalFormatting>
  <conditionalFormatting sqref="Y37:Y39">
    <cfRule type="expression" priority="20" aboveAverage="0" equalAverage="0" bottom="0" percent="0" rank="0" text="" dxfId="25">
      <formula>NOT(ISERROR(SEARCH("Riesgo Extrema",Y37)))</formula>
    </cfRule>
  </conditionalFormatting>
  <conditionalFormatting sqref="X37:X39">
    <cfRule type="expression" priority="21" aboveAverage="0" equalAverage="0" bottom="0" percent="0" rank="0" text="" dxfId="26">
      <formula>NOT(ISERROR(SEARCH("Riesgo Ata",X37)))</formula>
    </cfRule>
    <cfRule type="expression" priority="22" aboveAverage="0" equalAverage="0" bottom="0" percent="0" rank="0" text="" dxfId="27">
      <formula>NOT(ISERROR(SEARCH("Riesgo Moderada",X37)))</formula>
    </cfRule>
    <cfRule type="expression" priority="23" aboveAverage="0" equalAverage="0" bottom="0" percent="0" rank="0" text="" dxfId="28">
      <formula>NOT(ISERROR(SEARCH("Riesgo Bajo",X37)))</formula>
    </cfRule>
  </conditionalFormatting>
  <conditionalFormatting sqref="X37:X39">
    <cfRule type="expression" priority="24" aboveAverage="0" equalAverage="0" bottom="0" percent="0" rank="0" text="" dxfId="29">
      <formula>NOT(ISERROR(SEARCH("Riesgo Extrema",X37)))</formula>
    </cfRule>
  </conditionalFormatting>
  <conditionalFormatting sqref="Y46:Y67 Y70 Y73 Y76 Y79:Y81">
    <cfRule type="expression" priority="25" aboveAverage="0" equalAverage="0" bottom="0" percent="0" rank="0" text="" dxfId="30">
      <formula>NOT(ISERROR(SEARCH("Riesgo Ata",Y46)))</formula>
    </cfRule>
    <cfRule type="expression" priority="26" aboveAverage="0" equalAverage="0" bottom="0" percent="0" rank="0" text="" dxfId="31">
      <formula>NOT(ISERROR(SEARCH("Riesgo Moderada",Y46)))</formula>
    </cfRule>
    <cfRule type="expression" priority="27" aboveAverage="0" equalAverage="0" bottom="0" percent="0" rank="0" text="" dxfId="32">
      <formula>NOT(ISERROR(SEARCH("Riesgo Bajo",Y46)))</formula>
    </cfRule>
  </conditionalFormatting>
  <conditionalFormatting sqref="Y46:Y67 Y70 Y73 Y76 Y79:Y81">
    <cfRule type="expression" priority="28" aboveAverage="0" equalAverage="0" bottom="0" percent="0" rank="0" text="" dxfId="33">
      <formula>NOT(ISERROR(SEARCH("Riesgo Extrema",Y46)))</formula>
    </cfRule>
  </conditionalFormatting>
  <conditionalFormatting sqref="X46:X67 X70 X73 X76 X79:X81">
    <cfRule type="expression" priority="29" aboveAverage="0" equalAverage="0" bottom="0" percent="0" rank="0" text="" dxfId="34">
      <formula>NOT(ISERROR(SEARCH("Riesgo Ata",X46)))</formula>
    </cfRule>
    <cfRule type="expression" priority="30" aboveAverage="0" equalAverage="0" bottom="0" percent="0" rank="0" text="" dxfId="35">
      <formula>NOT(ISERROR(SEARCH("Riesgo Moderada",X46)))</formula>
    </cfRule>
    <cfRule type="expression" priority="31" aboveAverage="0" equalAverage="0" bottom="0" percent="0" rank="0" text="" dxfId="36">
      <formula>NOT(ISERROR(SEARCH("Riesgo Bajo",X46)))</formula>
    </cfRule>
  </conditionalFormatting>
  <conditionalFormatting sqref="X46:X67 X70 X73 X76 X79:X81">
    <cfRule type="expression" priority="32" aboveAverage="0" equalAverage="0" bottom="0" percent="0" rank="0" text="" dxfId="37">
      <formula>NOT(ISERROR(SEARCH("Riesgo Extrema",X46)))</formula>
    </cfRule>
  </conditionalFormatting>
  <conditionalFormatting sqref="X24:X27">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7">
    <cfRule type="expression" priority="36" aboveAverage="0" equalAverage="0" bottom="0" percent="0" rank="0" text="" dxfId="41">
      <formula>NOT(ISERROR(SEARCH("Riesgo Extrema",X24)))</formula>
    </cfRule>
  </conditionalFormatting>
  <conditionalFormatting sqref="Y24:Y25">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1:X33">
    <cfRule type="expression" priority="40" aboveAverage="0" equalAverage="0" bottom="0" percent="0" rank="0" text="" dxfId="45">
      <formula>NOT(ISERROR(SEARCH("Riesgo Ata",X31)))</formula>
    </cfRule>
    <cfRule type="expression" priority="41" aboveAverage="0" equalAverage="0" bottom="0" percent="0" rank="0" text="" dxfId="46">
      <formula>NOT(ISERROR(SEARCH("Riesgo Moderada",X31)))</formula>
    </cfRule>
    <cfRule type="expression" priority="42" aboveAverage="0" equalAverage="0" bottom="0" percent="0" rank="0" text="" dxfId="47">
      <formula>NOT(ISERROR(SEARCH("Riesgo Bajo",X31)))</formula>
    </cfRule>
  </conditionalFormatting>
  <conditionalFormatting sqref="X31:X33">
    <cfRule type="expression" priority="43" aboveAverage="0" equalAverage="0" bottom="0" percent="0" rank="0" text="" dxfId="48">
      <formula>NOT(ISERROR(SEARCH("Riesgo Extrema",X31)))</formula>
    </cfRule>
  </conditionalFormatting>
  <conditionalFormatting sqref="Y31:Y33">
    <cfRule type="expression" priority="44" aboveAverage="0" equalAverage="0" bottom="0" percent="0" rank="0" text="" dxfId="49">
      <formula>NOT(ISERROR(SEARCH("Riesgo Ata",Y31)))</formula>
    </cfRule>
    <cfRule type="expression" priority="45" aboveAverage="0" equalAverage="0" bottom="0" percent="0" rank="0" text="" dxfId="50">
      <formula>NOT(ISERROR(SEARCH("Riesgo Moderada",Y31)))</formula>
    </cfRule>
    <cfRule type="expression" priority="46" aboveAverage="0" equalAverage="0" bottom="0" percent="0" rank="0" text="" dxfId="51">
      <formula>NOT(ISERROR(SEARCH("Riesgo Bajo",Y31)))</formula>
    </cfRule>
  </conditionalFormatting>
  <conditionalFormatting sqref="Y31:Y33">
    <cfRule type="expression" priority="47" aboveAverage="0" equalAverage="0" bottom="0" percent="0" rank="0" text="" dxfId="52">
      <formula>NOT(ISERROR(SEARCH("Riesgo Extrema",Y31)))</formula>
    </cfRule>
  </conditionalFormatting>
  <conditionalFormatting sqref="X34:X36">
    <cfRule type="expression" priority="48" aboveAverage="0" equalAverage="0" bottom="0" percent="0" rank="0" text="" dxfId="53">
      <formula>NOT(ISERROR(SEARCH("Riesgo Ata",X34)))</formula>
    </cfRule>
    <cfRule type="expression" priority="49" aboveAverage="0" equalAverage="0" bottom="0" percent="0" rank="0" text="" dxfId="54">
      <formula>NOT(ISERROR(SEARCH("Riesgo Moderada",X34)))</formula>
    </cfRule>
    <cfRule type="expression" priority="50" aboveAverage="0" equalAverage="0" bottom="0" percent="0" rank="0" text="" dxfId="55">
      <formula>NOT(ISERROR(SEARCH("Riesgo Bajo",X34)))</formula>
    </cfRule>
  </conditionalFormatting>
  <conditionalFormatting sqref="X34:X36">
    <cfRule type="expression" priority="51" aboveAverage="0" equalAverage="0" bottom="0" percent="0" rank="0" text="" dxfId="56">
      <formula>NOT(ISERROR(SEARCH("Riesgo Extrema",X34)))</formula>
    </cfRule>
  </conditionalFormatting>
  <conditionalFormatting sqref="X40:X42">
    <cfRule type="expression" priority="52" aboveAverage="0" equalAverage="0" bottom="0" percent="0" rank="0" text="" dxfId="57">
      <formula>NOT(ISERROR(SEARCH("Riesgo Ata",X40)))</formula>
    </cfRule>
    <cfRule type="expression" priority="53" aboveAverage="0" equalAverage="0" bottom="0" percent="0" rank="0" text="" dxfId="58">
      <formula>NOT(ISERROR(SEARCH("Riesgo Moderada",X40)))</formula>
    </cfRule>
    <cfRule type="expression" priority="54" aboveAverage="0" equalAverage="0" bottom="0" percent="0" rank="0" text="" dxfId="59">
      <formula>NOT(ISERROR(SEARCH("Riesgo Bajo",X40)))</formula>
    </cfRule>
  </conditionalFormatting>
  <conditionalFormatting sqref="X40:X42">
    <cfRule type="expression" priority="55" aboveAverage="0" equalAverage="0" bottom="0" percent="0" rank="0" text="" dxfId="60">
      <formula>NOT(ISERROR(SEARCH("Riesgo Extrema",X40)))</formula>
    </cfRule>
  </conditionalFormatting>
  <conditionalFormatting sqref="Y40:Y42">
    <cfRule type="expression" priority="56" aboveAverage="0" equalAverage="0" bottom="0" percent="0" rank="0" text="" dxfId="61">
      <formula>NOT(ISERROR(SEARCH("Riesgo Ata",Y40)))</formula>
    </cfRule>
    <cfRule type="expression" priority="57" aboveAverage="0" equalAverage="0" bottom="0" percent="0" rank="0" text="" dxfId="62">
      <formula>NOT(ISERROR(SEARCH("Riesgo Moderada",Y40)))</formula>
    </cfRule>
    <cfRule type="expression" priority="58" aboveAverage="0" equalAverage="0" bottom="0" percent="0" rank="0" text="" dxfId="63">
      <formula>NOT(ISERROR(SEARCH("Riesgo Bajo",Y40)))</formula>
    </cfRule>
  </conditionalFormatting>
  <conditionalFormatting sqref="Y40:Y42">
    <cfRule type="expression" priority="59" aboveAverage="0" equalAverage="0" bottom="0" percent="0" rank="0" text="" dxfId="64">
      <formula>NOT(ISERROR(SEARCH("Riesgo Extrema",Y40)))</formula>
    </cfRule>
  </conditionalFormatting>
  <conditionalFormatting sqref="X43:X45">
    <cfRule type="expression" priority="60" aboveAverage="0" equalAverage="0" bottom="0" percent="0" rank="0" text="" dxfId="65">
      <formula>NOT(ISERROR(SEARCH("Riesgo Ata",X43)))</formula>
    </cfRule>
    <cfRule type="expression" priority="61" aboveAverage="0" equalAverage="0" bottom="0" percent="0" rank="0" text="" dxfId="66">
      <formula>NOT(ISERROR(SEARCH("Riesgo Moderada",X43)))</formula>
    </cfRule>
    <cfRule type="expression" priority="62" aboveAverage="0" equalAverage="0" bottom="0" percent="0" rank="0" text="" dxfId="67">
      <formula>NOT(ISERROR(SEARCH("Riesgo Bajo",X43)))</formula>
    </cfRule>
  </conditionalFormatting>
  <conditionalFormatting sqref="X43:X45">
    <cfRule type="expression" priority="63" aboveAverage="0" equalAverage="0" bottom="0" percent="0" rank="0" text="" dxfId="68">
      <formula>NOT(ISERROR(SEARCH("Riesgo Extrema",X43)))</formula>
    </cfRule>
  </conditionalFormatting>
  <conditionalFormatting sqref="Y43:Y45">
    <cfRule type="expression" priority="64" aboveAverage="0" equalAverage="0" bottom="0" percent="0" rank="0" text="" dxfId="69">
      <formula>NOT(ISERROR(SEARCH("Riesgo Ata",Y43)))</formula>
    </cfRule>
    <cfRule type="expression" priority="65" aboveAverage="0" equalAverage="0" bottom="0" percent="0" rank="0" text="" dxfId="70">
      <formula>NOT(ISERROR(SEARCH("Riesgo Moderada",Y43)))</formula>
    </cfRule>
    <cfRule type="expression" priority="66" aboveAverage="0" equalAverage="0" bottom="0" percent="0" rank="0" text="" dxfId="71">
      <formula>NOT(ISERROR(SEARCH("Riesgo Bajo",Y43)))</formula>
    </cfRule>
  </conditionalFormatting>
  <conditionalFormatting sqref="Y43:Y45">
    <cfRule type="expression" priority="67" aboveAverage="0" equalAverage="0" bottom="0" percent="0" rank="0" text="" dxfId="72">
      <formula>NOT(ISERROR(SEARCH("Riesgo Extrema",Y43)))</formula>
    </cfRule>
  </conditionalFormatting>
  <conditionalFormatting sqref="W24:W25 W28 W31 W34 W37 W40 W43 W46 W49 W52 W55 W58 W61 W64 W67 W70 W73 W76 W79">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W25 W28 W31 W34 W37 W40 W43 W46 W49 W52 W55 W58 W61 W64 W67 W70 W73 W76 W79">
    <cfRule type="expression" priority="71" aboveAverage="0" equalAverage="0" bottom="0" percent="0" rank="0" text="" dxfId="76">
      <formula>NOT(ISERROR(SEARCH("Riesgo Extremo",W24)))</formula>
    </cfRule>
  </conditionalFormatting>
  <conditionalFormatting sqref="F38">
    <cfRule type="expression" priority="72" aboveAverage="0" equalAverage="0" bottom="0" percent="0" rank="0" text="" dxfId="77">
      <formula>NOT(ISERROR(SEARCH("Riesgo Alto",F38)))</formula>
    </cfRule>
    <cfRule type="expression" priority="73" aboveAverage="0" equalAverage="0" bottom="0" percent="0" rank="0" text="" dxfId="78">
      <formula>NOT(ISERROR(SEARCH("Riesgo Moderado",F38)))</formula>
    </cfRule>
    <cfRule type="expression" priority="74" aboveAverage="0" equalAverage="0" bottom="0" percent="0" rank="0" text="" dxfId="79">
      <formula>NOT(ISERROR(SEARCH("Riesgo Bajo",F38)))</formula>
    </cfRule>
  </conditionalFormatting>
  <conditionalFormatting sqref="F38">
    <cfRule type="expression" priority="75" aboveAverage="0" equalAverage="0" bottom="0" percent="0" rank="0" text="" dxfId="80">
      <formula>NOT(ISERROR(SEARCH("Riesgo Extremo",F38)))</formula>
    </cfRule>
  </conditionalFormatting>
  <conditionalFormatting sqref="F35">
    <cfRule type="expression" priority="76" aboveAverage="0" equalAverage="0" bottom="0" percent="0" rank="0" text="" dxfId="81">
      <formula>NOT(ISERROR(SEARCH("Riesgo Alto",F35)))</formula>
    </cfRule>
    <cfRule type="expression" priority="77" aboveAverage="0" equalAverage="0" bottom="0" percent="0" rank="0" text="" dxfId="82">
      <formula>NOT(ISERROR(SEARCH("Riesgo Moderado",F35)))</formula>
    </cfRule>
    <cfRule type="expression" priority="78" aboveAverage="0" equalAverage="0" bottom="0" percent="0" rank="0" text="" dxfId="83">
      <formula>NOT(ISERROR(SEARCH("Riesgo Bajo",F35)))</formula>
    </cfRule>
  </conditionalFormatting>
  <conditionalFormatting sqref="F35">
    <cfRule type="expression" priority="79" aboveAverage="0" equalAverage="0" bottom="0" percent="0" rank="0" text="" dxfId="84">
      <formula>NOT(ISERROR(SEARCH("Riesgo Extremo",F35)))</formula>
    </cfRule>
  </conditionalFormatting>
  <conditionalFormatting sqref="F32">
    <cfRule type="expression" priority="80" aboveAverage="0" equalAverage="0" bottom="0" percent="0" rank="0" text="" dxfId="85">
      <formula>NOT(ISERROR(SEARCH("Riesgo Alto",F32)))</formula>
    </cfRule>
    <cfRule type="expression" priority="81" aboveAverage="0" equalAverage="0" bottom="0" percent="0" rank="0" text="" dxfId="86">
      <formula>NOT(ISERROR(SEARCH("Riesgo Moderado",F32)))</formula>
    </cfRule>
    <cfRule type="expression" priority="82" aboveAverage="0" equalAverage="0" bottom="0" percent="0" rank="0" text="" dxfId="87">
      <formula>NOT(ISERROR(SEARCH("Riesgo Bajo",F32)))</formula>
    </cfRule>
  </conditionalFormatting>
  <conditionalFormatting sqref="F32">
    <cfRule type="expression" priority="83" aboveAverage="0" equalAverage="0" bottom="0" percent="0" rank="0" text="" dxfId="88">
      <formula>NOT(ISERROR(SEARCH("Riesgo Extremo",F32)))</formula>
    </cfRule>
  </conditionalFormatting>
  <conditionalFormatting sqref="F29">
    <cfRule type="expression" priority="84" aboveAverage="0" equalAverage="0" bottom="0" percent="0" rank="0" text="" dxfId="89">
      <formula>NOT(ISERROR(SEARCH("Riesgo Alto",F29)))</formula>
    </cfRule>
    <cfRule type="expression" priority="85" aboveAverage="0" equalAverage="0" bottom="0" percent="0" rank="0" text="" dxfId="90">
      <formula>NOT(ISERROR(SEARCH("Riesgo Moderado",F29)))</formula>
    </cfRule>
    <cfRule type="expression" priority="86" aboveAverage="0" equalAverage="0" bottom="0" percent="0" rank="0" text="" dxfId="91">
      <formula>NOT(ISERROR(SEARCH("Riesgo Bajo",F29)))</formula>
    </cfRule>
  </conditionalFormatting>
  <conditionalFormatting sqref="F29">
    <cfRule type="expression" priority="87" aboveAverage="0" equalAverage="0" bottom="0" percent="0" rank="0" text="" dxfId="92">
      <formula>NOT(ISERROR(SEARCH("Riesgo Extremo",F29)))</formula>
    </cfRule>
  </conditionalFormatting>
  <conditionalFormatting sqref="F26">
    <cfRule type="expression" priority="88" aboveAverage="0" equalAverage="0" bottom="0" percent="0" rank="0" text="" dxfId="93">
      <formula>NOT(ISERROR(SEARCH("Riesgo Alto",F26)))</formula>
    </cfRule>
    <cfRule type="expression" priority="89" aboveAverage="0" equalAverage="0" bottom="0" percent="0" rank="0" text="" dxfId="94">
      <formula>NOT(ISERROR(SEARCH("Riesgo Moderado",F26)))</formula>
    </cfRule>
    <cfRule type="expression" priority="90" aboveAverage="0" equalAverage="0" bottom="0" percent="0" rank="0" text="" dxfId="95">
      <formula>NOT(ISERROR(SEARCH("Riesgo Bajo",F26)))</formula>
    </cfRule>
  </conditionalFormatting>
  <conditionalFormatting sqref="F26">
    <cfRule type="expression" priority="91" aboveAverage="0" equalAverage="0" bottom="0" percent="0" rank="0" text="" dxfId="96">
      <formula>NOT(ISERROR(SEARCH("Riesgo Extremo",F26)))</formula>
    </cfRule>
  </conditionalFormatting>
  <conditionalFormatting sqref="F41">
    <cfRule type="expression" priority="92" aboveAverage="0" equalAverage="0" bottom="0" percent="0" rank="0" text="" dxfId="97">
      <formula>NOT(ISERROR(SEARCH("Riesgo Alto",F41)))</formula>
    </cfRule>
    <cfRule type="expression" priority="93" aboveAverage="0" equalAverage="0" bottom="0" percent="0" rank="0" text="" dxfId="98">
      <formula>NOT(ISERROR(SEARCH("Riesgo Moderado",F41)))</formula>
    </cfRule>
    <cfRule type="expression" priority="94" aboveAverage="0" equalAverage="0" bottom="0" percent="0" rank="0" text="" dxfId="99">
      <formula>NOT(ISERROR(SEARCH("Riesgo Bajo",F41)))</formula>
    </cfRule>
  </conditionalFormatting>
  <conditionalFormatting sqref="F41">
    <cfRule type="expression" priority="95" aboveAverage="0" equalAverage="0" bottom="0" percent="0" rank="0" text="" dxfId="100">
      <formula>NOT(ISERROR(SEARCH("Riesgo Extremo",F41)))</formula>
    </cfRule>
  </conditionalFormatting>
  <conditionalFormatting sqref="F44">
    <cfRule type="expression" priority="96" aboveAverage="0" equalAverage="0" bottom="0" percent="0" rank="0" text="" dxfId="101">
      <formula>NOT(ISERROR(SEARCH("Riesgo Alto",F44)))</formula>
    </cfRule>
    <cfRule type="expression" priority="97" aboveAverage="0" equalAverage="0" bottom="0" percent="0" rank="0" text="" dxfId="102">
      <formula>NOT(ISERROR(SEARCH("Riesgo Moderado",F44)))</formula>
    </cfRule>
    <cfRule type="expression" priority="98" aboveAverage="0" equalAverage="0" bottom="0" percent="0" rank="0" text="" dxfId="103">
      <formula>NOT(ISERROR(SEARCH("Riesgo Bajo",F44)))</formula>
    </cfRule>
  </conditionalFormatting>
  <conditionalFormatting sqref="F44">
    <cfRule type="expression" priority="99" aboveAverage="0" equalAverage="0" bottom="0" percent="0" rank="0" text="" dxfId="104">
      <formula>NOT(ISERROR(SEARCH("Riesgo Extremo",F44)))</formula>
    </cfRule>
  </conditionalFormatting>
  <conditionalFormatting sqref="F47">
    <cfRule type="expression" priority="100" aboveAverage="0" equalAverage="0" bottom="0" percent="0" rank="0" text="" dxfId="105">
      <formula>NOT(ISERROR(SEARCH("Riesgo Alto",F47)))</formula>
    </cfRule>
    <cfRule type="expression" priority="101" aboveAverage="0" equalAverage="0" bottom="0" percent="0" rank="0" text="" dxfId="106">
      <formula>NOT(ISERROR(SEARCH("Riesgo Moderado",F47)))</formula>
    </cfRule>
    <cfRule type="expression" priority="102" aboveAverage="0" equalAverage="0" bottom="0" percent="0" rank="0" text="" dxfId="107">
      <formula>NOT(ISERROR(SEARCH("Riesgo Bajo",F47)))</formula>
    </cfRule>
  </conditionalFormatting>
  <conditionalFormatting sqref="F47">
    <cfRule type="expression" priority="103" aboveAverage="0" equalAverage="0" bottom="0" percent="0" rank="0" text="" dxfId="108">
      <formula>NOT(ISERROR(SEARCH("Riesgo Extremo",F47)))</formula>
    </cfRule>
  </conditionalFormatting>
  <conditionalFormatting sqref="F50">
    <cfRule type="expression" priority="104" aboveAverage="0" equalAverage="0" bottom="0" percent="0" rank="0" text="" dxfId="109">
      <formula>NOT(ISERROR(SEARCH("Riesgo Alto",F50)))</formula>
    </cfRule>
    <cfRule type="expression" priority="105" aboveAverage="0" equalAverage="0" bottom="0" percent="0" rank="0" text="" dxfId="110">
      <formula>NOT(ISERROR(SEARCH("Riesgo Moderado",F50)))</formula>
    </cfRule>
    <cfRule type="expression" priority="106" aboveAverage="0" equalAverage="0" bottom="0" percent="0" rank="0" text="" dxfId="111">
      <formula>NOT(ISERROR(SEARCH("Riesgo Bajo",F50)))</formula>
    </cfRule>
  </conditionalFormatting>
  <conditionalFormatting sqref="F50">
    <cfRule type="expression" priority="107" aboveAverage="0" equalAverage="0" bottom="0" percent="0" rank="0" text="" dxfId="112">
      <formula>NOT(ISERROR(SEARCH("Riesgo Extremo",F50)))</formula>
    </cfRule>
  </conditionalFormatting>
  <conditionalFormatting sqref="F53">
    <cfRule type="expression" priority="108" aboveAverage="0" equalAverage="0" bottom="0" percent="0" rank="0" text="" dxfId="113">
      <formula>NOT(ISERROR(SEARCH("Riesgo Alto",F53)))</formula>
    </cfRule>
    <cfRule type="expression" priority="109" aboveAverage="0" equalAverage="0" bottom="0" percent="0" rank="0" text="" dxfId="114">
      <formula>NOT(ISERROR(SEARCH("Riesgo Moderado",F53)))</formula>
    </cfRule>
    <cfRule type="expression" priority="110" aboveAverage="0" equalAverage="0" bottom="0" percent="0" rank="0" text="" dxfId="115">
      <formula>NOT(ISERROR(SEARCH("Riesgo Bajo",F53)))</formula>
    </cfRule>
  </conditionalFormatting>
  <conditionalFormatting sqref="F53">
    <cfRule type="expression" priority="111" aboveAverage="0" equalAverage="0" bottom="0" percent="0" rank="0" text="" dxfId="116">
      <formula>NOT(ISERROR(SEARCH("Riesgo Extremo",F53)))</formula>
    </cfRule>
  </conditionalFormatting>
  <conditionalFormatting sqref="F56">
    <cfRule type="expression" priority="112" aboveAverage="0" equalAverage="0" bottom="0" percent="0" rank="0" text="" dxfId="117">
      <formula>NOT(ISERROR(SEARCH("Riesgo Alto",F56)))</formula>
    </cfRule>
    <cfRule type="expression" priority="113" aboveAverage="0" equalAverage="0" bottom="0" percent="0" rank="0" text="" dxfId="118">
      <formula>NOT(ISERROR(SEARCH("Riesgo Moderado",F56)))</formula>
    </cfRule>
    <cfRule type="expression" priority="114" aboveAverage="0" equalAverage="0" bottom="0" percent="0" rank="0" text="" dxfId="119">
      <formula>NOT(ISERROR(SEARCH("Riesgo Bajo",F56)))</formula>
    </cfRule>
  </conditionalFormatting>
  <conditionalFormatting sqref="F56">
    <cfRule type="expression" priority="115" aboveAverage="0" equalAverage="0" bottom="0" percent="0" rank="0" text="" dxfId="120">
      <formula>NOT(ISERROR(SEARCH("Riesgo Extremo",F56)))</formula>
    </cfRule>
  </conditionalFormatting>
  <conditionalFormatting sqref="F59">
    <cfRule type="expression" priority="116" aboveAverage="0" equalAverage="0" bottom="0" percent="0" rank="0" text="" dxfId="121">
      <formula>NOT(ISERROR(SEARCH("Riesgo Alto",F59)))</formula>
    </cfRule>
    <cfRule type="expression" priority="117" aboveAverage="0" equalAverage="0" bottom="0" percent="0" rank="0" text="" dxfId="122">
      <formula>NOT(ISERROR(SEARCH("Riesgo Moderado",F59)))</formula>
    </cfRule>
    <cfRule type="expression" priority="118" aboveAverage="0" equalAverage="0" bottom="0" percent="0" rank="0" text="" dxfId="123">
      <formula>NOT(ISERROR(SEARCH("Riesgo Bajo",F59)))</formula>
    </cfRule>
  </conditionalFormatting>
  <conditionalFormatting sqref="F59">
    <cfRule type="expression" priority="119" aboveAverage="0" equalAverage="0" bottom="0" percent="0" rank="0" text="" dxfId="124">
      <formula>NOT(ISERROR(SEARCH("Riesgo Extremo",F59)))</formula>
    </cfRule>
  </conditionalFormatting>
  <conditionalFormatting sqref="F62">
    <cfRule type="expression" priority="120" aboveAverage="0" equalAverage="0" bottom="0" percent="0" rank="0" text="" dxfId="125">
      <formula>NOT(ISERROR(SEARCH("Riesgo Alto",F62)))</formula>
    </cfRule>
    <cfRule type="expression" priority="121" aboveAverage="0" equalAverage="0" bottom="0" percent="0" rank="0" text="" dxfId="126">
      <formula>NOT(ISERROR(SEARCH("Riesgo Moderado",F62)))</formula>
    </cfRule>
    <cfRule type="expression" priority="122" aboveAverage="0" equalAverage="0" bottom="0" percent="0" rank="0" text="" dxfId="127">
      <formula>NOT(ISERROR(SEARCH("Riesgo Bajo",F62)))</formula>
    </cfRule>
  </conditionalFormatting>
  <conditionalFormatting sqref="F62">
    <cfRule type="expression" priority="123" aboveAverage="0" equalAverage="0" bottom="0" percent="0" rank="0" text="" dxfId="128">
      <formula>NOT(ISERROR(SEARCH("Riesgo Extremo",F62)))</formula>
    </cfRule>
  </conditionalFormatting>
  <conditionalFormatting sqref="F67">
    <cfRule type="expression" priority="124" aboveAverage="0" equalAverage="0" bottom="0" percent="0" rank="0" text="" dxfId="129">
      <formula>NOT(ISERROR(SEARCH("Riesgo Baja",F67)))</formula>
    </cfRule>
    <cfRule type="expression" priority="125" aboveAverage="0" equalAverage="0" bottom="0" percent="0" rank="0" text="" dxfId="130">
      <formula>NOT(ISERROR(SEARCH("riesgo Extrema",F67)))</formula>
    </cfRule>
    <cfRule type="expression" priority="126" aboveAverage="0" equalAverage="0" bottom="0" percent="0" rank="0" text="" dxfId="131">
      <formula>NOT(ISERROR(SEARCH("riesgo Alta",F67)))</formula>
    </cfRule>
  </conditionalFormatting>
  <conditionalFormatting sqref="F70">
    <cfRule type="expression" priority="127" aboveAverage="0" equalAverage="0" bottom="0" percent="0" rank="0" text="" dxfId="132">
      <formula>NOT(ISERROR(SEARCH("Riesgo Baja",F70)))</formula>
    </cfRule>
    <cfRule type="expression" priority="128" aboveAverage="0" equalAverage="0" bottom="0" percent="0" rank="0" text="" dxfId="133">
      <formula>NOT(ISERROR(SEARCH("riesgo Extrema",F70)))</formula>
    </cfRule>
    <cfRule type="expression" priority="129" aboveAverage="0" equalAverage="0" bottom="0" percent="0" rank="0" text="" dxfId="134">
      <formula>NOT(ISERROR(SEARCH("riesgo Alta",F70)))</formula>
    </cfRule>
  </conditionalFormatting>
  <conditionalFormatting sqref="F73">
    <cfRule type="expression" priority="130" aboveAverage="0" equalAverage="0" bottom="0" percent="0" rank="0" text="" dxfId="135">
      <formula>NOT(ISERROR(SEARCH("Riesgo Baja",F73)))</formula>
    </cfRule>
    <cfRule type="expression" priority="131" aboveAverage="0" equalAverage="0" bottom="0" percent="0" rank="0" text="" dxfId="136">
      <formula>NOT(ISERROR(SEARCH("riesgo Extrema",F73)))</formula>
    </cfRule>
    <cfRule type="expression" priority="132" aboveAverage="0" equalAverage="0" bottom="0" percent="0" rank="0" text="" dxfId="137">
      <formula>NOT(ISERROR(SEARCH("riesgo Alta",F73)))</formula>
    </cfRule>
  </conditionalFormatting>
  <conditionalFormatting sqref="F76">
    <cfRule type="expression" priority="133" aboveAverage="0" equalAverage="0" bottom="0" percent="0" rank="0" text="" dxfId="138">
      <formula>NOT(ISERROR(SEARCH("Riesgo Baja",F76)))</formula>
    </cfRule>
    <cfRule type="expression" priority="134" aboveAverage="0" equalAverage="0" bottom="0" percent="0" rank="0" text="" dxfId="139">
      <formula>NOT(ISERROR(SEARCH("riesgo Extrema",F76)))</formula>
    </cfRule>
    <cfRule type="expression" priority="135" aboveAverage="0" equalAverage="0" bottom="0" percent="0" rank="0" text="" dxfId="140">
      <formula>NOT(ISERROR(SEARCH("riesgo Alta",F76)))</formula>
    </cfRule>
  </conditionalFormatting>
  <conditionalFormatting sqref="F65">
    <cfRule type="expression" priority="136" aboveAverage="0" equalAverage="0" bottom="0" percent="0" rank="0" text="" dxfId="141">
      <formula>NOT(ISERROR(SEARCH("Riesgo Alto",F65)))</formula>
    </cfRule>
    <cfRule type="expression" priority="137" aboveAverage="0" equalAverage="0" bottom="0" percent="0" rank="0" text="" dxfId="142">
      <formula>NOT(ISERROR(SEARCH("Riesgo Moderado",F65)))</formula>
    </cfRule>
    <cfRule type="expression" priority="138" aboveAverage="0" equalAverage="0" bottom="0" percent="0" rank="0" text="" dxfId="143">
      <formula>NOT(ISERROR(SEARCH("Riesgo Bajo",F65)))</formula>
    </cfRule>
  </conditionalFormatting>
  <conditionalFormatting sqref="F65">
    <cfRule type="expression" priority="139" aboveAverage="0" equalAverage="0" bottom="0" percent="0" rank="0" text="" dxfId="144">
      <formula>NOT(ISERROR(SEARCH("Riesgo Extremo",F65)))</formula>
    </cfRule>
  </conditionalFormatting>
  <conditionalFormatting sqref="F68">
    <cfRule type="expression" priority="140" aboveAverage="0" equalAverage="0" bottom="0" percent="0" rank="0" text="" dxfId="145">
      <formula>NOT(ISERROR(SEARCH("Riesgo Alto",F68)))</formula>
    </cfRule>
    <cfRule type="expression" priority="141" aboveAverage="0" equalAverage="0" bottom="0" percent="0" rank="0" text="" dxfId="146">
      <formula>NOT(ISERROR(SEARCH("Riesgo Moderado",F68)))</formula>
    </cfRule>
    <cfRule type="expression" priority="142" aboveAverage="0" equalAverage="0" bottom="0" percent="0" rank="0" text="" dxfId="147">
      <formula>NOT(ISERROR(SEARCH("Riesgo Bajo",F68)))</formula>
    </cfRule>
  </conditionalFormatting>
  <conditionalFormatting sqref="F68">
    <cfRule type="expression" priority="143" aboveAverage="0" equalAverage="0" bottom="0" percent="0" rank="0" text="" dxfId="148">
      <formula>NOT(ISERROR(SEARCH("Riesgo Extremo",F68)))</formula>
    </cfRule>
  </conditionalFormatting>
  <conditionalFormatting sqref="F71">
    <cfRule type="expression" priority="144" aboveAverage="0" equalAverage="0" bottom="0" percent="0" rank="0" text="" dxfId="149">
      <formula>NOT(ISERROR(SEARCH("Riesgo Alto",F71)))</formula>
    </cfRule>
    <cfRule type="expression" priority="145" aboveAverage="0" equalAverage="0" bottom="0" percent="0" rank="0" text="" dxfId="150">
      <formula>NOT(ISERROR(SEARCH("Riesgo Moderado",F71)))</formula>
    </cfRule>
    <cfRule type="expression" priority="146" aboveAverage="0" equalAverage="0" bottom="0" percent="0" rank="0" text="" dxfId="151">
      <formula>NOT(ISERROR(SEARCH("Riesgo Bajo",F71)))</formula>
    </cfRule>
  </conditionalFormatting>
  <conditionalFormatting sqref="F71">
    <cfRule type="expression" priority="147" aboveAverage="0" equalAverage="0" bottom="0" percent="0" rank="0" text="" dxfId="152">
      <formula>NOT(ISERROR(SEARCH("Riesgo Extremo",F71)))</formula>
    </cfRule>
  </conditionalFormatting>
  <conditionalFormatting sqref="F74">
    <cfRule type="expression" priority="148" aboveAverage="0" equalAverage="0" bottom="0" percent="0" rank="0" text="" dxfId="153">
      <formula>NOT(ISERROR(SEARCH("Riesgo Alto",F74)))</formula>
    </cfRule>
    <cfRule type="expression" priority="149" aboveAverage="0" equalAverage="0" bottom="0" percent="0" rank="0" text="" dxfId="154">
      <formula>NOT(ISERROR(SEARCH("Riesgo Moderado",F74)))</formula>
    </cfRule>
    <cfRule type="expression" priority="150" aboveAverage="0" equalAverage="0" bottom="0" percent="0" rank="0" text="" dxfId="155">
      <formula>NOT(ISERROR(SEARCH("Riesgo Bajo",F74)))</formula>
    </cfRule>
  </conditionalFormatting>
  <conditionalFormatting sqref="F74">
    <cfRule type="expression" priority="151" aboveAverage="0" equalAverage="0" bottom="0" percent="0" rank="0" text="" dxfId="156">
      <formula>NOT(ISERROR(SEARCH("Riesgo Extremo",F74)))</formula>
    </cfRule>
  </conditionalFormatting>
  <conditionalFormatting sqref="F77">
    <cfRule type="expression" priority="152" aboveAverage="0" equalAverage="0" bottom="0" percent="0" rank="0" text="" dxfId="157">
      <formula>NOT(ISERROR(SEARCH("Riesgo Alto",F77)))</formula>
    </cfRule>
    <cfRule type="expression" priority="153" aboveAverage="0" equalAverage="0" bottom="0" percent="0" rank="0" text="" dxfId="158">
      <formula>NOT(ISERROR(SEARCH("Riesgo Moderado",F77)))</formula>
    </cfRule>
    <cfRule type="expression" priority="154" aboveAverage="0" equalAverage="0" bottom="0" percent="0" rank="0" text="" dxfId="159">
      <formula>NOT(ISERROR(SEARCH("Riesgo Bajo",F77)))</formula>
    </cfRule>
  </conditionalFormatting>
  <conditionalFormatting sqref="F77">
    <cfRule type="expression" priority="155" aboveAverage="0" equalAverage="0" bottom="0" percent="0" rank="0" text="" dxfId="160">
      <formula>NOT(ISERROR(SEARCH("Riesgo Extremo",F77)))</formula>
    </cfRule>
  </conditionalFormatting>
  <conditionalFormatting sqref="F80">
    <cfRule type="expression" priority="156" aboveAverage="0" equalAverage="0" bottom="0" percent="0" rank="0" text="" dxfId="161">
      <formula>NOT(ISERROR(SEARCH("Riesgo Alto",F80)))</formula>
    </cfRule>
    <cfRule type="expression" priority="157" aboveAverage="0" equalAverage="0" bottom="0" percent="0" rank="0" text="" dxfId="162">
      <formula>NOT(ISERROR(SEARCH("Riesgo Moderado",F80)))</formula>
    </cfRule>
    <cfRule type="expression" priority="158" aboveAverage="0" equalAverage="0" bottom="0" percent="0" rank="0" text="" dxfId="163">
      <formula>NOT(ISERROR(SEARCH("Riesgo Bajo",F80)))</formula>
    </cfRule>
  </conditionalFormatting>
  <conditionalFormatting sqref="F80">
    <cfRule type="expression" priority="159" aboveAverage="0" equalAverage="0" bottom="0" percent="0" rank="0" text="" dxfId="164">
      <formula>NOT(ISERROR(SEARCH("Riesgo Extremo",F80)))</formula>
    </cfRule>
  </conditionalFormatting>
  <dataValidations count="8">
    <dataValidation allowBlank="true" errorStyle="stop" operator="between" showDropDown="true" showErrorMessage="true" showInputMessage="false" sqref="I26:I27 I29:I81" type="list">
      <formula1>PROBABILIDAD</formula1>
      <formula2>0</formula2>
    </dataValidation>
    <dataValidation allowBlank="true" error="Este valor no es permitido" errorStyle="stop" errorTitle="ERROR" operator="between" showDropDown="false" showErrorMessage="true" showInputMessage="false" sqref="G24:G67 G70 G73 G76 G79:G81" type="list">
      <formula1>EXISTENCONTROLES</formula1>
      <formula2>0</formula2>
    </dataValidation>
    <dataValidation allowBlank="true" errorStyle="stop" operator="between" showDropDown="false" showErrorMessage="true" showInputMessage="false" sqref="K24:K81" type="list">
      <formula1>HerramientaControl</formula1>
      <formula2>0</formula2>
    </dataValidation>
    <dataValidation allowBlank="true" error="Este valor no es permitido" errorStyle="stop" errorTitle="ERROR" operator="between" showDropDown="false" showErrorMessage="true" showInputMessage="false" sqref="L24:L81" type="list">
      <formula1>ManualesInstructivos</formula1>
      <formula2>0</formula2>
    </dataValidation>
    <dataValidation allowBlank="true" error="Este valor no es permitido" errorStyle="stop" errorTitle="ERROR" operator="between" showDropDown="false" showErrorMessage="true" showInputMessage="false" sqref="M24:M81" type="list">
      <formula1>HerramientaEfectiva</formula1>
      <formula2>0</formula2>
    </dataValidation>
    <dataValidation allowBlank="true" error="Este valor no es permitido" errorStyle="stop" errorTitle="ERROR" operator="between" showDropDown="false" showErrorMessage="true" showInputMessage="false" sqref="N24:N81" type="list">
      <formula1>ResponDefinidos</formula1>
      <formula2>0</formula2>
    </dataValidation>
    <dataValidation allowBlank="true" error="Este valor no es permitido" errorStyle="stop" errorTitle="ERROR" operator="between" showDropDown="false" showErrorMessage="true" showInputMessage="false" sqref="O24:O81" type="list">
      <formula1>FrecuenciaSeguim</formula1>
      <formula2>0</formula2>
    </dataValidation>
    <dataValidation allowBlank="true" errorStyle="stop" operator="between" showDropDown="true" showErrorMessage="true" showInputMessage="false" sqref="J24:J81"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5"/>
  <sheetViews>
    <sheetView showFormulas="false" showGridLines="true" showRowColHeaders="true" showZeros="true" rightToLeft="false" tabSelected="true" showOutlineSymbols="true" defaultGridColor="true" view="normal" topLeftCell="B12" colorId="64" zoomScale="60" zoomScaleNormal="60" zoomScalePageLayoutView="100" workbookViewId="0">
      <pane xSplit="4" ySplit="6" topLeftCell="L18" activePane="bottomRight" state="frozen"/>
      <selection pane="topLeft" activeCell="B12" activeCellId="0" sqref="B12"/>
      <selection pane="topRight" activeCell="L12" activeCellId="0" sqref="L12"/>
      <selection pane="bottomLeft" activeCell="B18" activeCellId="0" sqref="B18"/>
      <selection pane="bottomRight" activeCell="B12" activeCellId="0" sqref="B12:L13"/>
    </sheetView>
  </sheetViews>
  <sheetFormatPr defaultColWidth="11.41796875" defaultRowHeight="93.75" zeroHeight="false" outlineLevelRow="0" outlineLevelCol="0"/>
  <cols>
    <col collapsed="false" customWidth="true" hidden="false" outlineLevel="0" max="1" min="1" style="434" width="5.41"/>
    <col collapsed="false" customWidth="true" hidden="false" outlineLevel="0" max="2" min="2" style="434" width="13.41"/>
    <col collapsed="false" customWidth="true" hidden="false" outlineLevel="0" max="3" min="3" style="434" width="16.13"/>
    <col collapsed="false" customWidth="true" hidden="false" outlineLevel="0" max="4" min="4" style="434" width="36.28"/>
    <col collapsed="false" customWidth="true" hidden="false" outlineLevel="0" max="5" min="5" style="434" width="68.41"/>
    <col collapsed="false" customWidth="true" hidden="false" outlineLevel="0" max="6" min="6" style="434" width="25.13"/>
    <col collapsed="false" customWidth="true" hidden="false" outlineLevel="0" max="7" min="7" style="434" width="24.56"/>
    <col collapsed="false" customWidth="true" hidden="false" outlineLevel="0" max="8" min="8" style="434" width="22.85"/>
    <col collapsed="false" customWidth="true" hidden="false" outlineLevel="0" max="9" min="9" style="434" width="40.13"/>
    <col collapsed="false" customWidth="true" hidden="false" outlineLevel="0" max="10" min="10" style="435" width="54.13"/>
    <col collapsed="false" customWidth="true" hidden="true" outlineLevel="0" max="11" min="11" style="434" width="0.7"/>
    <col collapsed="false" customWidth="true" hidden="false" outlineLevel="0" max="12" min="12" style="434" width="29.85"/>
    <col collapsed="false" customWidth="true" hidden="false" outlineLevel="0" max="13" min="13" style="434" width="31.42"/>
    <col collapsed="false" customWidth="true" hidden="false" outlineLevel="0" max="14" min="14" style="434" width="20.13"/>
    <col collapsed="false" customWidth="true" hidden="false" outlineLevel="0" max="15" min="15" style="434" width="39.28"/>
    <col collapsed="false" customWidth="true" hidden="false" outlineLevel="0" max="16" min="16" style="434" width="25.28"/>
    <col collapsed="false" customWidth="true" hidden="false" outlineLevel="0" max="17" min="17" style="434" width="58.41"/>
    <col collapsed="false" customWidth="true" hidden="false" outlineLevel="0" max="18" min="18" style="434" width="37.56"/>
    <col collapsed="false" customWidth="true" hidden="false" outlineLevel="0" max="19" min="19" style="434" width="30.56"/>
    <col collapsed="false" customWidth="true" hidden="false" outlineLevel="0" max="20" min="20" style="434" width="26.99"/>
    <col collapsed="false" customWidth="true" hidden="false" outlineLevel="0" max="21" min="21" style="434" width="24.85"/>
    <col collapsed="false" customWidth="true" hidden="false" outlineLevel="0" max="22" min="22" style="434" width="21.99"/>
    <col collapsed="false" customWidth="true" hidden="false" outlineLevel="0" max="23" min="23" style="434" width="33.41"/>
    <col collapsed="false" customWidth="true" hidden="false" outlineLevel="0" max="24" min="24" style="434" width="25.7"/>
    <col collapsed="false" customWidth="true" hidden="false" outlineLevel="0" max="25" min="25" style="434" width="19.7"/>
    <col collapsed="false" customWidth="false" hidden="false" outlineLevel="0" max="257" min="26" style="434" width="11.42"/>
  </cols>
  <sheetData>
    <row r="1" customFormat="false" ht="21" hidden="false" customHeight="true" outlineLevel="0" collapsed="false"/>
    <row r="2" customFormat="false" ht="20.25" hidden="false" customHeight="true" outlineLevel="0" collapsed="false">
      <c r="B2" s="176"/>
      <c r="C2" s="176"/>
      <c r="D2" s="436" t="s">
        <v>0</v>
      </c>
      <c r="E2" s="436"/>
      <c r="F2" s="436"/>
      <c r="G2" s="436"/>
      <c r="H2" s="436"/>
      <c r="I2" s="436"/>
      <c r="J2" s="436"/>
      <c r="K2" s="436"/>
      <c r="L2" s="436"/>
      <c r="M2" s="436"/>
      <c r="N2" s="436"/>
      <c r="O2" s="436"/>
      <c r="P2" s="436"/>
      <c r="Q2" s="436"/>
      <c r="R2" s="436"/>
      <c r="S2" s="436"/>
      <c r="T2" s="436"/>
      <c r="U2" s="436"/>
      <c r="V2" s="436"/>
      <c r="W2" s="436"/>
      <c r="X2" s="437" t="s">
        <v>404</v>
      </c>
      <c r="Y2" s="437"/>
    </row>
    <row r="3" customFormat="false" ht="20.25" hidden="false" customHeight="true" outlineLevel="0" collapsed="false">
      <c r="B3" s="176"/>
      <c r="C3" s="176"/>
      <c r="D3" s="436" t="s">
        <v>2</v>
      </c>
      <c r="E3" s="436"/>
      <c r="F3" s="436"/>
      <c r="G3" s="436"/>
      <c r="H3" s="436"/>
      <c r="I3" s="436"/>
      <c r="J3" s="436"/>
      <c r="K3" s="436"/>
      <c r="L3" s="436"/>
      <c r="M3" s="436"/>
      <c r="N3" s="436"/>
      <c r="O3" s="436"/>
      <c r="P3" s="436"/>
      <c r="Q3" s="436"/>
      <c r="R3" s="436"/>
      <c r="S3" s="436"/>
      <c r="T3" s="436"/>
      <c r="U3" s="436"/>
      <c r="V3" s="436"/>
      <c r="W3" s="436"/>
      <c r="X3" s="438" t="s">
        <v>3</v>
      </c>
      <c r="Y3" s="438"/>
    </row>
    <row r="4" customFormat="false" ht="20.25" hidden="false" customHeight="true" outlineLevel="0" collapsed="false">
      <c r="B4" s="176"/>
      <c r="C4" s="176"/>
      <c r="D4" s="436" t="s">
        <v>4</v>
      </c>
      <c r="E4" s="436"/>
      <c r="F4" s="436"/>
      <c r="G4" s="436"/>
      <c r="H4" s="436"/>
      <c r="I4" s="436"/>
      <c r="J4" s="436"/>
      <c r="K4" s="436"/>
      <c r="L4" s="436"/>
      <c r="M4" s="436"/>
      <c r="N4" s="436"/>
      <c r="O4" s="436"/>
      <c r="P4" s="436"/>
      <c r="Q4" s="436"/>
      <c r="R4" s="436"/>
      <c r="S4" s="436"/>
      <c r="T4" s="436"/>
      <c r="U4" s="436"/>
      <c r="V4" s="436"/>
      <c r="W4" s="436"/>
      <c r="X4" s="438" t="s">
        <v>254</v>
      </c>
      <c r="Y4" s="438"/>
    </row>
    <row r="5" customFormat="false" ht="34.5" hidden="false" customHeight="true" outlineLevel="0" collapsed="false">
      <c r="B5" s="176"/>
      <c r="C5" s="176"/>
      <c r="D5" s="436" t="s">
        <v>405</v>
      </c>
      <c r="E5" s="436"/>
      <c r="F5" s="436"/>
      <c r="G5" s="436"/>
      <c r="H5" s="436"/>
      <c r="I5" s="436"/>
      <c r="J5" s="436"/>
      <c r="K5" s="436"/>
      <c r="L5" s="436"/>
      <c r="M5" s="436"/>
      <c r="N5" s="436"/>
      <c r="O5" s="436"/>
      <c r="P5" s="436"/>
      <c r="Q5" s="436"/>
      <c r="R5" s="436"/>
      <c r="S5" s="436"/>
      <c r="T5" s="436"/>
      <c r="U5" s="436"/>
      <c r="V5" s="436"/>
      <c r="W5" s="436"/>
      <c r="X5" s="439" t="s">
        <v>209</v>
      </c>
      <c r="Y5" s="439"/>
    </row>
    <row r="6" customFormat="false" ht="52.5" hidden="false" customHeight="true" outlineLevel="0" collapsed="false"/>
    <row r="7" customFormat="false" ht="36" hidden="false" customHeight="true" outlineLevel="0" collapsed="false">
      <c r="B7" s="440" t="s">
        <v>406</v>
      </c>
      <c r="C7" s="441" t="str">
        <f aca="false">'SEPG-F-030'!G8</f>
        <v> Febrero de 2015</v>
      </c>
      <c r="D7" s="441"/>
      <c r="E7" s="442" t="str">
        <f aca="false">'SEPG-F-030'!B9</f>
        <v>PROCESO " GESTIÓN CONTRACTUAL Y DE SEGUIMIENTO DE INFRAESTRUCTURA DE TRANSPORTE "</v>
      </c>
      <c r="F7" s="442"/>
      <c r="G7" s="442"/>
      <c r="H7" s="442"/>
      <c r="I7" s="442"/>
      <c r="J7" s="442"/>
      <c r="K7" s="442"/>
      <c r="L7" s="442"/>
      <c r="M7" s="442"/>
      <c r="N7" s="442"/>
      <c r="O7" s="442"/>
      <c r="P7" s="442"/>
      <c r="Q7" s="442"/>
      <c r="R7" s="442"/>
      <c r="S7" s="442"/>
      <c r="T7" s="442"/>
      <c r="U7" s="442"/>
      <c r="V7" s="442"/>
      <c r="W7" s="442"/>
      <c r="X7" s="442"/>
      <c r="Y7" s="442"/>
    </row>
    <row r="8" customFormat="false" ht="92.25" hidden="false" customHeight="true" outlineLevel="0" collapsed="false">
      <c r="B8" s="443" t="s">
        <v>407</v>
      </c>
      <c r="C8" s="443"/>
      <c r="D8" s="443"/>
      <c r="E8" s="444" t="s">
        <v>408</v>
      </c>
      <c r="F8" s="444"/>
      <c r="G8" s="444"/>
      <c r="H8" s="444"/>
      <c r="I8" s="444"/>
      <c r="J8" s="444"/>
      <c r="K8" s="444"/>
      <c r="L8" s="444"/>
      <c r="M8" s="444"/>
      <c r="N8" s="444"/>
      <c r="O8" s="444"/>
      <c r="P8" s="444"/>
      <c r="Q8" s="444"/>
      <c r="R8" s="444"/>
      <c r="S8" s="444"/>
      <c r="T8" s="444"/>
      <c r="U8" s="444"/>
      <c r="V8" s="444"/>
      <c r="W8" s="444"/>
      <c r="X8" s="444"/>
      <c r="Y8" s="444"/>
    </row>
    <row r="9" s="445" customFormat="true" ht="20.25" hidden="false" customHeight="true" outlineLevel="0" collapsed="false">
      <c r="B9" s="446"/>
      <c r="C9" s="447"/>
      <c r="D9" s="448"/>
      <c r="E9" s="448"/>
      <c r="F9" s="448"/>
      <c r="G9" s="448"/>
      <c r="H9" s="448"/>
      <c r="I9" s="448"/>
      <c r="J9" s="448"/>
      <c r="K9" s="448"/>
      <c r="L9" s="448"/>
      <c r="M9" s="448"/>
      <c r="N9" s="448"/>
      <c r="O9" s="448"/>
      <c r="P9" s="448"/>
      <c r="Q9" s="448"/>
      <c r="R9" s="448"/>
      <c r="S9" s="448"/>
      <c r="T9" s="448"/>
      <c r="U9" s="448"/>
      <c r="V9" s="448"/>
      <c r="W9" s="448"/>
      <c r="X9" s="448"/>
      <c r="Y9" s="449"/>
    </row>
    <row r="10" customFormat="false" ht="36" hidden="false" customHeight="true" outlineLevel="0" collapsed="false">
      <c r="B10" s="450" t="s">
        <v>409</v>
      </c>
      <c r="C10" s="450"/>
      <c r="D10" s="450"/>
      <c r="E10" s="450"/>
      <c r="F10" s="450"/>
      <c r="G10" s="450"/>
      <c r="H10" s="450"/>
      <c r="I10" s="450"/>
      <c r="J10" s="450"/>
      <c r="K10" s="450"/>
      <c r="L10" s="450"/>
      <c r="M10" s="450"/>
      <c r="N10" s="450"/>
      <c r="O10" s="450"/>
      <c r="P10" s="450"/>
      <c r="Q10" s="450"/>
      <c r="R10" s="450"/>
      <c r="S10" s="450"/>
      <c r="T10" s="450"/>
      <c r="U10" s="450"/>
      <c r="V10" s="450"/>
      <c r="W10" s="450"/>
      <c r="X10" s="450"/>
      <c r="Y10" s="450"/>
    </row>
    <row r="11" customFormat="false" ht="1.5" hidden="false" customHeight="true" outlineLevel="0" collapsed="false">
      <c r="A11" s="451"/>
      <c r="B11" s="452"/>
      <c r="C11" s="452"/>
      <c r="D11" s="452"/>
      <c r="E11" s="452"/>
      <c r="F11" s="452"/>
      <c r="G11" s="452"/>
      <c r="H11" s="452"/>
      <c r="I11" s="452"/>
      <c r="J11" s="452"/>
      <c r="K11" s="452"/>
      <c r="L11" s="452"/>
      <c r="M11" s="452"/>
      <c r="N11" s="452"/>
      <c r="O11" s="452"/>
      <c r="P11" s="452"/>
      <c r="Q11" s="452"/>
      <c r="R11" s="452"/>
      <c r="S11" s="452"/>
      <c r="T11" s="452"/>
      <c r="U11" s="452"/>
      <c r="V11" s="452"/>
      <c r="W11" s="452"/>
      <c r="X11" s="452"/>
      <c r="Y11" s="452"/>
    </row>
    <row r="12" customFormat="false" ht="112.5" hidden="false" customHeight="true" outlineLevel="0" collapsed="false">
      <c r="B12" s="453" t="s">
        <v>410</v>
      </c>
      <c r="C12" s="453"/>
      <c r="D12" s="453"/>
      <c r="E12" s="453"/>
      <c r="F12" s="453"/>
      <c r="G12" s="453"/>
      <c r="H12" s="453"/>
      <c r="I12" s="453"/>
      <c r="J12" s="453"/>
      <c r="K12" s="453"/>
      <c r="L12" s="453"/>
      <c r="M12" s="454" t="s">
        <v>411</v>
      </c>
      <c r="N12" s="454"/>
      <c r="O12" s="454"/>
      <c r="P12" s="454"/>
      <c r="Q12" s="454"/>
      <c r="R12" s="454"/>
      <c r="S12" s="454"/>
      <c r="T12" s="454"/>
      <c r="U12" s="455"/>
      <c r="V12" s="455"/>
      <c r="W12" s="455"/>
      <c r="X12" s="455"/>
      <c r="Y12" s="455"/>
    </row>
    <row r="13" customFormat="false" ht="85.5" hidden="false" customHeight="true" outlineLevel="0" collapsed="false">
      <c r="B13" s="453"/>
      <c r="C13" s="453"/>
      <c r="D13" s="453"/>
      <c r="E13" s="453"/>
      <c r="F13" s="453"/>
      <c r="G13" s="453"/>
      <c r="H13" s="453"/>
      <c r="I13" s="453"/>
      <c r="J13" s="453"/>
      <c r="K13" s="453"/>
      <c r="L13" s="453"/>
      <c r="M13" s="454"/>
      <c r="N13" s="454"/>
      <c r="O13" s="454"/>
      <c r="P13" s="454"/>
      <c r="Q13" s="454"/>
      <c r="R13" s="454"/>
      <c r="S13" s="454"/>
      <c r="T13" s="454"/>
      <c r="U13" s="455"/>
      <c r="V13" s="455"/>
      <c r="W13" s="455"/>
      <c r="X13" s="455"/>
      <c r="Y13" s="455"/>
    </row>
    <row r="14" customFormat="false" ht="21" hidden="false" customHeight="true" outlineLevel="0" collapsed="false">
      <c r="B14" s="456"/>
      <c r="C14" s="456"/>
      <c r="D14" s="456"/>
      <c r="E14" s="456"/>
      <c r="F14" s="457"/>
      <c r="G14" s="457"/>
      <c r="H14" s="448"/>
      <c r="I14" s="448"/>
      <c r="J14" s="448"/>
      <c r="K14" s="448"/>
      <c r="L14" s="448"/>
      <c r="M14" s="448"/>
      <c r="N14" s="448"/>
      <c r="O14" s="448"/>
      <c r="P14" s="448"/>
      <c r="Q14" s="448"/>
      <c r="R14" s="448"/>
    </row>
    <row r="15" customFormat="false" ht="93.75" hidden="false" customHeight="true" outlineLevel="0" collapsed="false">
      <c r="B15" s="458" t="s">
        <v>412</v>
      </c>
      <c r="C15" s="458"/>
      <c r="D15" s="458"/>
      <c r="E15" s="458"/>
      <c r="F15" s="458"/>
      <c r="G15" s="458"/>
      <c r="H15" s="458"/>
      <c r="I15" s="458"/>
      <c r="J15" s="459" t="s">
        <v>413</v>
      </c>
      <c r="K15" s="459"/>
      <c r="L15" s="459"/>
      <c r="M15" s="459"/>
      <c r="N15" s="459"/>
      <c r="O15" s="459"/>
      <c r="P15" s="460"/>
      <c r="Q15" s="461" t="s">
        <v>414</v>
      </c>
      <c r="R15" s="461"/>
      <c r="S15" s="461"/>
      <c r="T15" s="461"/>
      <c r="U15" s="461"/>
      <c r="V15" s="461"/>
      <c r="W15" s="461"/>
      <c r="X15" s="461"/>
      <c r="Y15" s="461"/>
    </row>
    <row r="16" customFormat="false" ht="21" hidden="false" customHeight="true" outlineLevel="0" collapsed="false">
      <c r="B16" s="458"/>
      <c r="C16" s="458"/>
      <c r="D16" s="458"/>
      <c r="E16" s="458"/>
      <c r="F16" s="458"/>
      <c r="G16" s="458"/>
      <c r="H16" s="458"/>
      <c r="I16" s="458"/>
      <c r="J16" s="459"/>
      <c r="K16" s="459"/>
      <c r="L16" s="459"/>
      <c r="M16" s="459"/>
      <c r="N16" s="459"/>
      <c r="O16" s="459"/>
      <c r="P16" s="462"/>
      <c r="Q16" s="463" t="s">
        <v>415</v>
      </c>
      <c r="R16" s="464" t="s">
        <v>416</v>
      </c>
      <c r="S16" s="464"/>
      <c r="T16" s="464"/>
      <c r="U16" s="464" t="s">
        <v>417</v>
      </c>
      <c r="V16" s="464"/>
      <c r="W16" s="463" t="s">
        <v>418</v>
      </c>
      <c r="X16" s="465" t="s">
        <v>419</v>
      </c>
      <c r="Y16" s="465"/>
    </row>
    <row r="17" s="466" customFormat="true" ht="104.25" hidden="false" customHeight="true" outlineLevel="0" collapsed="false">
      <c r="B17" s="467" t="s">
        <v>118</v>
      </c>
      <c r="C17" s="468" t="s">
        <v>420</v>
      </c>
      <c r="D17" s="468" t="s">
        <v>119</v>
      </c>
      <c r="E17" s="468" t="s">
        <v>421</v>
      </c>
      <c r="F17" s="468" t="s">
        <v>123</v>
      </c>
      <c r="G17" s="468" t="s">
        <v>256</v>
      </c>
      <c r="H17" s="468" t="s">
        <v>257</v>
      </c>
      <c r="I17" s="468" t="s">
        <v>422</v>
      </c>
      <c r="J17" s="468" t="s">
        <v>423</v>
      </c>
      <c r="K17" s="468" t="s">
        <v>424</v>
      </c>
      <c r="L17" s="468" t="s">
        <v>257</v>
      </c>
      <c r="M17" s="468" t="s">
        <v>256</v>
      </c>
      <c r="N17" s="468" t="s">
        <v>234</v>
      </c>
      <c r="O17" s="468" t="s">
        <v>425</v>
      </c>
      <c r="P17" s="463" t="s">
        <v>426</v>
      </c>
      <c r="Q17" s="463"/>
      <c r="R17" s="468" t="s">
        <v>233</v>
      </c>
      <c r="S17" s="468" t="s">
        <v>427</v>
      </c>
      <c r="T17" s="468" t="s">
        <v>428</v>
      </c>
      <c r="U17" s="468" t="s">
        <v>429</v>
      </c>
      <c r="V17" s="468" t="s">
        <v>430</v>
      </c>
      <c r="W17" s="463"/>
      <c r="X17" s="465"/>
      <c r="Y17" s="465"/>
    </row>
    <row r="18" customFormat="false" ht="108.75" hidden="false" customHeight="true" outlineLevel="0" collapsed="false">
      <c r="B18" s="469" t="n">
        <f aca="false">'SEPG-F-007'!B17</f>
        <v>1</v>
      </c>
      <c r="C18" s="470" t="s">
        <v>10</v>
      </c>
      <c r="D18" s="471" t="str">
        <f aca="false">IF(COUNTA('SEPG-F-007'!C17)&gt;0,'SEPG-F-007'!C17,"")</f>
        <v>Demora en la disponibilidad y/o adquisición de los predios requeridos para las obras
</v>
      </c>
      <c r="E18" s="471" t="str">
        <f aca="false">IF(COUNTA('SEPG-F-007'!D17)&gt;0,'SEPG-F-007'!D17,"")</f>
        <v>El proceso predial depende del diseño definitivo del proyecto y  del otrogamiento de la Licencia ambiental en los casos que se requiera, que algunas veces no  son elaborados con la debida oportunidad y calidad que se requiere.
El proceso de adquisicón predial se puede  ver afectado por eventos externos  entre ellos Concesionarios, interventorias, juzgados y los mismos propietarios </v>
      </c>
      <c r="F18" s="472" t="str">
        <f aca="false">IF(COUNTA('SEPG-F-007'!L17)&gt;0,'SEPG-F-007'!L17,"")</f>
        <v>TECNICO</v>
      </c>
      <c r="G18" s="473" t="n">
        <f aca="false">'SEPG-012'!X27</f>
        <v>0</v>
      </c>
      <c r="H18" s="473" t="n">
        <f aca="false">'SEPG-012'!Y27</f>
        <v>11</v>
      </c>
      <c r="I18" s="472" t="n">
        <f aca="false">'SEPG-012'!AA26</f>
        <v>44</v>
      </c>
      <c r="J18" s="469" t="str">
        <f aca="false">'SEPG-F-008'!H24</f>
        <v>Realizar comités prediales </v>
      </c>
      <c r="K18" s="469" t="n">
        <f aca="false">'SEPG-F-008'!S24</f>
        <v>-1</v>
      </c>
      <c r="L18" s="473" t="n">
        <f aca="false">+'SEPG-F-008'!U24</f>
        <v>11</v>
      </c>
      <c r="M18" s="473" t="n">
        <f aca="false">+'SEPG-F-008'!T24</f>
        <v>2</v>
      </c>
      <c r="N18" s="469" t="n">
        <f aca="false">IFERROR(+'SEPG-F-008'!V24,"")</f>
        <v>22</v>
      </c>
      <c r="O18" s="474" t="str">
        <f aca="false">IFERROR(IF('SEPG-F-008'!Y24&lt;&gt;0,'SEPG-F-008'!Y24,'SEPG-F-008'!W24),"")</f>
        <v>Riesgo Alto (Z-16)</v>
      </c>
      <c r="P18" s="475" t="s">
        <v>431</v>
      </c>
      <c r="Q18" s="476" t="s">
        <v>432</v>
      </c>
      <c r="R18" s="477" t="s">
        <v>433</v>
      </c>
      <c r="S18" s="475" t="s">
        <v>434</v>
      </c>
      <c r="T18" s="475" t="s">
        <v>435</v>
      </c>
      <c r="U18" s="478" t="n">
        <v>42036</v>
      </c>
      <c r="V18" s="478" t="n">
        <v>42369</v>
      </c>
      <c r="W18" s="475" t="s">
        <v>436</v>
      </c>
      <c r="X18" s="479" t="s">
        <v>437</v>
      </c>
      <c r="Y18" s="479"/>
    </row>
    <row r="19" customFormat="false" ht="108.75" hidden="false" customHeight="true" outlineLevel="0" collapsed="false">
      <c r="B19" s="469"/>
      <c r="C19" s="470"/>
      <c r="D19" s="471"/>
      <c r="E19" s="471"/>
      <c r="F19" s="472"/>
      <c r="G19" s="472"/>
      <c r="H19" s="472"/>
      <c r="I19" s="472"/>
      <c r="J19" s="469" t="str">
        <f aca="false">'SEPG-F-008'!H25</f>
        <v>Asistir a las reuniones del Comité de Seguimiento a la Gestión</v>
      </c>
      <c r="K19" s="469"/>
      <c r="L19" s="469"/>
      <c r="M19" s="469"/>
      <c r="N19" s="469"/>
      <c r="O19" s="474"/>
      <c r="P19" s="475"/>
      <c r="Q19" s="476"/>
      <c r="R19" s="477"/>
      <c r="S19" s="475"/>
      <c r="T19" s="475"/>
      <c r="U19" s="478"/>
      <c r="V19" s="478"/>
      <c r="W19" s="478"/>
      <c r="X19" s="479"/>
      <c r="Y19" s="479"/>
    </row>
    <row r="20" customFormat="false" ht="108.75" hidden="false" customHeight="true" outlineLevel="0" collapsed="false">
      <c r="B20" s="469"/>
      <c r="C20" s="470"/>
      <c r="D20" s="471"/>
      <c r="E20" s="471"/>
      <c r="F20" s="472"/>
      <c r="G20" s="469" t="str">
        <f aca="false">IFERROR(VLOOKUP(G18,'SEPG-012'!$L$17:$U$21,5,FALSE()),"")</f>
        <v/>
      </c>
      <c r="H20" s="469" t="str">
        <f aca="false">IFERROR(VLOOKUP(H18,'SEPG-012'!$L$17:$U$21,5,FALSE()),"")</f>
        <v>Mayor</v>
      </c>
      <c r="I20" s="480" t="str">
        <f aca="false">'SEPG-012'!AB26</f>
        <v>Riesgo Extremo (Z-20)</v>
      </c>
      <c r="J20" s="481" t="str">
        <f aca="false">'SEPG-F-008'!H26</f>
        <v>Realizar visitas de campo </v>
      </c>
      <c r="K20" s="469"/>
      <c r="L20" s="469" t="str">
        <f aca="false">IFERROR(VLOOKUP(L18,'SEPG-012'!$L$17:$U$21,5,FALSE()),"")</f>
        <v>Mayor</v>
      </c>
      <c r="M20" s="469" t="str">
        <f aca="false">IFERROR(VLOOKUP(M18,'SEPG-012'!$B$17:$K$21,6,FALSE()),"")</f>
        <v>Improbable (D)</v>
      </c>
      <c r="N20" s="469"/>
      <c r="O20" s="474"/>
      <c r="P20" s="475"/>
      <c r="Q20" s="476"/>
      <c r="R20" s="477"/>
      <c r="S20" s="475"/>
      <c r="T20" s="475"/>
      <c r="U20" s="475"/>
      <c r="V20" s="475"/>
      <c r="W20" s="475"/>
      <c r="X20" s="479"/>
      <c r="Y20" s="479"/>
    </row>
    <row r="21" customFormat="false" ht="108.75" hidden="false" customHeight="true" outlineLevel="0" collapsed="false">
      <c r="B21" s="469"/>
      <c r="C21" s="470"/>
      <c r="D21" s="471"/>
      <c r="E21" s="471"/>
      <c r="F21" s="472"/>
      <c r="G21" s="472"/>
      <c r="H21" s="472"/>
      <c r="I21" s="480"/>
      <c r="J21" s="481" t="str">
        <f aca="false">'SEPG-F-008'!H27</f>
        <v>Realizar seguimiento a necesidades prediales para cumplimiento metas físicas de obra </v>
      </c>
      <c r="K21" s="469"/>
      <c r="L21" s="469"/>
      <c r="M21" s="469"/>
      <c r="N21" s="469"/>
      <c r="O21" s="474"/>
      <c r="P21" s="475"/>
      <c r="Q21" s="476"/>
      <c r="R21" s="477"/>
      <c r="S21" s="475"/>
      <c r="T21" s="475"/>
      <c r="U21" s="475"/>
      <c r="V21" s="475"/>
      <c r="W21" s="475"/>
      <c r="X21" s="479"/>
      <c r="Y21" s="479"/>
    </row>
    <row r="22" customFormat="false" ht="161.25" hidden="false" customHeight="true" outlineLevel="0" collapsed="false">
      <c r="B22" s="481" t="n">
        <f aca="false">'SEPG-F-007'!B18</f>
        <v>2</v>
      </c>
      <c r="C22" s="470"/>
      <c r="D22" s="482" t="str">
        <f aca="false">IF(COUNTA('SEPG-F-007'!C18)&gt;0,'SEPG-F-007'!C18,"")</f>
        <v>Demoras en la obtención de licencia y permisos ambientales..   </v>
      </c>
      <c r="E22" s="482" t="str">
        <f aca="false">IF(COUNTA('SEPG-F-007'!D18)&gt;0,'SEPG-F-007'!D18,"")</f>
        <v>Dificultad en la obtención de licencias y permisos ambientales para la ejecución del plan de obras.</v>
      </c>
      <c r="F22" s="481" t="str">
        <f aca="false">IF(COUNTA('SEPG-F-007'!L18)&gt;0,'SEPG-F-007'!L18,"")</f>
        <v>TECNICO</v>
      </c>
      <c r="G22" s="483" t="n">
        <f aca="false">'SEPG-012'!$Y28</f>
        <v>4</v>
      </c>
      <c r="H22" s="483" t="n">
        <f aca="false">'SEPG-012'!Y29</f>
        <v>11</v>
      </c>
      <c r="I22" s="481" t="n">
        <f aca="false">'SEPG-012'!AA28</f>
        <v>44</v>
      </c>
      <c r="J22" s="481" t="str">
        <f aca="false">'SEPG-F-008'!H28</f>
        <v>Cuadro de trámites Socioambientales, Prediales y otros pendientes de los Proyectos </v>
      </c>
      <c r="K22" s="481" t="n">
        <f aca="false">'SEPG-F-008'!S28</f>
        <v>-2</v>
      </c>
      <c r="L22" s="483" t="n">
        <f aca="false">+'SEPG-F-008'!U28</f>
        <v>11</v>
      </c>
      <c r="M22" s="483" t="n">
        <f aca="false">+'SEPG-F-008'!T28</f>
        <v>4</v>
      </c>
      <c r="N22" s="469" t="n">
        <f aca="false">IFERROR(+'SEPG-F-008'!V28,"")</f>
        <v>44</v>
      </c>
      <c r="O22" s="474" t="str">
        <f aca="false">IFERROR(IF('SEPG-F-008'!Y28&lt;&gt;0,'SEPG-F-008'!Y28,'SEPG-F-008'!W28),"")</f>
        <v>Riesgo Extremo (Z-20)</v>
      </c>
      <c r="P22" s="475" t="s">
        <v>431</v>
      </c>
      <c r="Q22" s="477" t="s">
        <v>438</v>
      </c>
      <c r="R22" s="477" t="s">
        <v>439</v>
      </c>
      <c r="S22" s="475" t="s">
        <v>440</v>
      </c>
      <c r="T22" s="475" t="s">
        <v>441</v>
      </c>
      <c r="U22" s="484" t="n">
        <v>42036</v>
      </c>
      <c r="V22" s="478" t="n">
        <v>42369</v>
      </c>
      <c r="W22" s="475" t="s">
        <v>442</v>
      </c>
      <c r="X22" s="477" t="s">
        <v>443</v>
      </c>
      <c r="Y22" s="477"/>
    </row>
    <row r="23" customFormat="false" ht="204.75" hidden="false" customHeight="true" outlineLevel="0" collapsed="false">
      <c r="B23" s="481"/>
      <c r="C23" s="470"/>
      <c r="D23" s="482"/>
      <c r="E23" s="482"/>
      <c r="F23" s="481"/>
      <c r="G23" s="469" t="str">
        <f aca="false">IFERROR(VLOOKUP(G22,'SEPG-012'!$B$17:$K$21,6,FALSE()),"")</f>
        <v>Probable (B)</v>
      </c>
      <c r="H23" s="469" t="str">
        <f aca="false">IFERROR(VLOOKUP(H22,'SEPG-012'!$L$17:$U$21,5,FALSE()),"")</f>
        <v>Mayor</v>
      </c>
      <c r="I23" s="480" t="str">
        <f aca="false">'SEPG-012'!AB28</f>
        <v>Riesgo Extremo (Z-20)</v>
      </c>
      <c r="J23" s="481" t="str">
        <f aca="false">'SEPG-F-008'!H29</f>
        <v>Para las Concesiones 4G contractualmente está prevista la Revisión de los estudios ambientales entre el Concesionario, la Interventoría y la ANI previa radicación en la ANLA </v>
      </c>
      <c r="K23" s="481"/>
      <c r="L23" s="469" t="str">
        <f aca="false">IFERROR(VLOOKUP(L22,'SEPG-012'!$L$17:$U$21,5,FALSE()),"")</f>
        <v>Mayor</v>
      </c>
      <c r="M23" s="469" t="str">
        <f aca="false">IFERROR(VLOOKUP(M22,'SEPG-012'!$B$17:$K$21,6,FALSE()),"")</f>
        <v>Probable (B)</v>
      </c>
      <c r="N23" s="469"/>
      <c r="O23" s="474"/>
      <c r="P23" s="475"/>
      <c r="Q23" s="477"/>
      <c r="R23" s="477"/>
      <c r="S23" s="475"/>
      <c r="T23" s="475"/>
      <c r="U23" s="484"/>
      <c r="V23" s="478"/>
      <c r="W23" s="478"/>
      <c r="X23" s="477"/>
      <c r="Y23" s="477"/>
    </row>
    <row r="24" customFormat="false" ht="146.25" hidden="false" customHeight="true" outlineLevel="0" collapsed="false">
      <c r="B24" s="481"/>
      <c r="C24" s="470"/>
      <c r="D24" s="482"/>
      <c r="E24" s="482"/>
      <c r="F24" s="481"/>
      <c r="G24" s="481"/>
      <c r="H24" s="481"/>
      <c r="I24" s="480"/>
      <c r="J24" s="481" t="str">
        <f aca="false">'SEPG-F-008'!H30</f>
        <v>Realizar el seguimiento de los tramites para la obtención de las Licencias y de los permisos ambientales previos a las actividades de intervención </v>
      </c>
      <c r="K24" s="481"/>
      <c r="L24" s="481"/>
      <c r="M24" s="481"/>
      <c r="N24" s="481"/>
      <c r="O24" s="474"/>
      <c r="P24" s="475"/>
      <c r="Q24" s="477"/>
      <c r="R24" s="477"/>
      <c r="S24" s="475"/>
      <c r="T24" s="475"/>
      <c r="U24" s="484"/>
      <c r="V24" s="478"/>
      <c r="W24" s="478"/>
      <c r="X24" s="477"/>
      <c r="Y24" s="477"/>
    </row>
    <row r="25" customFormat="false" ht="108.75" hidden="false" customHeight="true" outlineLevel="0" collapsed="false">
      <c r="A25" s="434" t="s">
        <v>444</v>
      </c>
      <c r="B25" s="481" t="n">
        <f aca="false">'SEPG-F-007'!B19</f>
        <v>3</v>
      </c>
      <c r="C25" s="470"/>
      <c r="D25" s="482" t="str">
        <f aca="false">IF(COUNTA('SEPG-F-007'!C19)&gt;0,'SEPG-F-007'!C19,"")</f>
        <v>
Reclamaciones y controversias contractuales en los proyectos de concesión. </v>
      </c>
      <c r="E25" s="482" t="str">
        <f aca="false">IF(COUNTA('SEPG-F-007'!D19)&gt;0,'SEPG-F-007'!D19,"")</f>
        <v>
Se puede presentar reclamaciones y controversias contractuales con motivo de clausulados contractuales con ambigüedades, vacíos y/o contradicciones en cualquier etapa del proyecto por parte de los concesionarios </v>
      </c>
      <c r="F25" s="481" t="str">
        <f aca="false">IF(COUNTA('SEPG-F-007'!L19)&gt;0,'SEPG-F-007'!L19,"")</f>
        <v>CUMPLIMIENTO</v>
      </c>
      <c r="G25" s="483" t="n">
        <f aca="false">'SEPG-012'!Y30</f>
        <v>4</v>
      </c>
      <c r="H25" s="483" t="n">
        <f aca="false">'SEPG-012'!Y31</f>
        <v>7</v>
      </c>
      <c r="I25" s="481" t="n">
        <f aca="false">'SEPG-012'!AA30</f>
        <v>28</v>
      </c>
      <c r="J25" s="481" t="str">
        <f aca="false">'SEPG-F-008'!H31</f>
        <v>Plan de regularización.</v>
      </c>
      <c r="K25" s="481" t="n">
        <f aca="false">'SEPG-F-008'!S31</f>
        <v>-2</v>
      </c>
      <c r="L25" s="483" t="n">
        <f aca="false">+'SEPG-F-008'!U31</f>
        <v>1</v>
      </c>
      <c r="M25" s="483" t="n">
        <f aca="false">+'SEPG-F-008'!T31</f>
        <v>2</v>
      </c>
      <c r="N25" s="469" t="n">
        <f aca="false">IFERROR(+'SEPG-F-008'!V31,"")</f>
        <v>2</v>
      </c>
      <c r="O25" s="474" t="str">
        <f aca="false">IFERROR(IF('SEPG-F-008'!Y31&lt;&gt;0,'SEPG-F-008'!Y31,'SEPG-F-008'!W31),"")</f>
        <v>Riesgo Bajo (Z-2)</v>
      </c>
      <c r="P25" s="475" t="s">
        <v>431</v>
      </c>
      <c r="Q25" s="477" t="s">
        <v>445</v>
      </c>
      <c r="R25" s="477" t="s">
        <v>446</v>
      </c>
      <c r="S25" s="475" t="s">
        <v>447</v>
      </c>
      <c r="T25" s="475" t="s">
        <v>448</v>
      </c>
      <c r="U25" s="478" t="n">
        <v>42036</v>
      </c>
      <c r="V25" s="478" t="n">
        <v>42369</v>
      </c>
      <c r="W25" s="475" t="s">
        <v>449</v>
      </c>
      <c r="X25" s="477" t="s">
        <v>450</v>
      </c>
      <c r="Y25" s="477"/>
    </row>
    <row r="26" customFormat="false" ht="108.75" hidden="false" customHeight="true" outlineLevel="0" collapsed="false">
      <c r="B26" s="481"/>
      <c r="C26" s="470"/>
      <c r="D26" s="482"/>
      <c r="E26" s="482"/>
      <c r="F26" s="481"/>
      <c r="G26" s="469" t="str">
        <f aca="false">IFERROR(VLOOKUP(G25,'SEPG-012'!$B$17:$K$21,6,FALSE()),"")</f>
        <v>Probable (B)</v>
      </c>
      <c r="H26" s="469" t="str">
        <f aca="false">IFERROR(VLOOKUP(H25,'SEPG-012'!$L$17:$U$21,5,FALSE()),"")</f>
        <v>Moderado</v>
      </c>
      <c r="I26" s="480" t="str">
        <f aca="false">'SEPG-012'!AB30</f>
        <v>Riesgo Alto (Z-14)</v>
      </c>
      <c r="J26" s="481" t="str">
        <f aca="false">'SEPG-F-008'!H32</f>
        <v>Bitácoras de las modificaciones contractuales.</v>
      </c>
      <c r="K26" s="481"/>
      <c r="L26" s="469" t="str">
        <f aca="false">IFERROR(VLOOKUP(L25,'SEPG-012'!$L$17:$U$21,5,FALSE()),"")</f>
        <v>Insignificante</v>
      </c>
      <c r="M26" s="469" t="str">
        <f aca="false">IFERROR(VLOOKUP(M25,'SEPG-012'!$B$17:$K$21,6,FALSE()),"")</f>
        <v>Improbable (D)</v>
      </c>
      <c r="N26" s="469"/>
      <c r="O26" s="474"/>
      <c r="P26" s="475"/>
      <c r="Q26" s="477"/>
      <c r="R26" s="477"/>
      <c r="S26" s="475"/>
      <c r="T26" s="475"/>
      <c r="U26" s="475"/>
      <c r="V26" s="475"/>
      <c r="W26" s="475"/>
      <c r="X26" s="477"/>
      <c r="Y26" s="477"/>
    </row>
    <row r="27" customFormat="false" ht="108.75" hidden="false" customHeight="true" outlineLevel="0" collapsed="false">
      <c r="B27" s="481"/>
      <c r="C27" s="470"/>
      <c r="D27" s="482"/>
      <c r="E27" s="482"/>
      <c r="F27" s="481"/>
      <c r="G27" s="481"/>
      <c r="H27" s="481"/>
      <c r="I27" s="480"/>
      <c r="J27" s="481" t="n">
        <f aca="false">'SEPG-F-008'!H33</f>
        <v>0</v>
      </c>
      <c r="K27" s="481"/>
      <c r="L27" s="481"/>
      <c r="M27" s="481"/>
      <c r="N27" s="481"/>
      <c r="O27" s="474"/>
      <c r="P27" s="475"/>
      <c r="Q27" s="477"/>
      <c r="R27" s="477"/>
      <c r="S27" s="475"/>
      <c r="T27" s="475"/>
      <c r="U27" s="475"/>
      <c r="V27" s="475"/>
      <c r="W27" s="475"/>
      <c r="X27" s="477"/>
      <c r="Y27" s="477"/>
    </row>
    <row r="28" customFormat="false" ht="108.75" hidden="false" customHeight="true" outlineLevel="0" collapsed="false">
      <c r="B28" s="481" t="n">
        <f aca="false">'SEPG-F-007'!B20</f>
        <v>4</v>
      </c>
      <c r="C28" s="470"/>
      <c r="D28" s="482" t="str">
        <f aca="false">IF(COUNTA('SEPG-F-007'!C20)&gt;0,'SEPG-F-007'!C20,"")</f>
        <v>Eventuales limitaciones en el seguimiento al desarrollo de los contratos de concesión. </v>
      </c>
      <c r="E28" s="482" t="str">
        <f aca="false">IF(COUNTA('SEPG-F-007'!D20)&gt;0,'SEPG-F-007'!D20,"")</f>
        <v>Se pueden presentar falencias en el seguimiento integral de los proyectos, por parte de la entidad o las interventorias </v>
      </c>
      <c r="F28" s="481" t="str">
        <f aca="false">IF(COUNTA('SEPG-F-007'!L20)&gt;0,'SEPG-F-007'!L20,"")</f>
        <v>CUMPLIMIENTO</v>
      </c>
      <c r="G28" s="483" t="n">
        <f aca="false">'SEPG-012'!Y32</f>
        <v>4</v>
      </c>
      <c r="H28" s="483" t="n">
        <f aca="false">'SEPG-012'!Y33</f>
        <v>6</v>
      </c>
      <c r="I28" s="481" t="n">
        <f aca="false">'SEPG-012'!AA32</f>
        <v>24</v>
      </c>
      <c r="J28" s="481" t="str">
        <f aca="false">'SEPG-F-008'!H34</f>
        <v>Procedimiento supervisión a contratos de concesión, incluye formatos </v>
      </c>
      <c r="K28" s="481" t="n">
        <f aca="false">'SEPG-F-008'!S34</f>
        <v>-2</v>
      </c>
      <c r="L28" s="483" t="n">
        <f aca="false">+'SEPG-F-008'!U34</f>
        <v>6</v>
      </c>
      <c r="M28" s="483" t="n">
        <f aca="false">+'SEPG-F-008'!T34</f>
        <v>2</v>
      </c>
      <c r="N28" s="469" t="n">
        <f aca="false">IFERROR(+'SEPG-F-008'!V34,"")</f>
        <v>12</v>
      </c>
      <c r="O28" s="474" t="str">
        <f aca="false">IFERROR(IF('SEPG-F-008'!Y34&lt;&gt;0,'SEPG-F-008'!Y34,'SEPG-F-008'!W34),"")</f>
        <v>Riesgo Bajo (Z-5)</v>
      </c>
      <c r="P28" s="475" t="s">
        <v>431</v>
      </c>
      <c r="Q28" s="477" t="s">
        <v>451</v>
      </c>
      <c r="R28" s="477" t="s">
        <v>452</v>
      </c>
      <c r="S28" s="475" t="s">
        <v>452</v>
      </c>
      <c r="T28" s="475" t="s">
        <v>453</v>
      </c>
      <c r="U28" s="478" t="n">
        <v>42095</v>
      </c>
      <c r="V28" s="478" t="s">
        <v>454</v>
      </c>
      <c r="W28" s="475" t="s">
        <v>455</v>
      </c>
      <c r="X28" s="477" t="s">
        <v>456</v>
      </c>
      <c r="Y28" s="477"/>
    </row>
    <row r="29" customFormat="false" ht="108.75" hidden="false" customHeight="true" outlineLevel="0" collapsed="false">
      <c r="B29" s="481"/>
      <c r="C29" s="470"/>
      <c r="D29" s="482"/>
      <c r="E29" s="482"/>
      <c r="F29" s="481"/>
      <c r="G29" s="469" t="str">
        <f aca="false">IFERROR(VLOOKUP(G28,'SEPG-012'!$B$17:$K$21,6,FALSE()),"")</f>
        <v>Probable (B)</v>
      </c>
      <c r="H29" s="469" t="str">
        <f aca="false">IFERROR(VLOOKUP(H28,'SEPG-012'!$L$17:$U$21,5,FALSE()),"")</f>
        <v>Menor</v>
      </c>
      <c r="I29" s="480" t="str">
        <f aca="false">'SEPG-012'!AB32</f>
        <v>Riesgo Alto (Z-11)</v>
      </c>
      <c r="J29" s="481" t="str">
        <f aca="false">'SEPG-F-008'!H35</f>
        <v>Informes de interventoria y supervision.</v>
      </c>
      <c r="K29" s="481"/>
      <c r="L29" s="469" t="str">
        <f aca="false">IFERROR(VLOOKUP(L28,'SEPG-012'!$L$17:$U$21,5,FALSE()),"")</f>
        <v>Menor</v>
      </c>
      <c r="M29" s="469" t="str">
        <f aca="false">IFERROR(VLOOKUP(M28,'SEPG-012'!$B$17:$K$21,6,FALSE()),"")</f>
        <v>Improbable (D)</v>
      </c>
      <c r="N29" s="469"/>
      <c r="O29" s="474"/>
      <c r="P29" s="475"/>
      <c r="Q29" s="477"/>
      <c r="R29" s="477"/>
      <c r="S29" s="475"/>
      <c r="T29" s="475"/>
      <c r="U29" s="475"/>
      <c r="V29" s="475"/>
      <c r="W29" s="475"/>
      <c r="X29" s="477"/>
      <c r="Y29" s="477"/>
    </row>
    <row r="30" customFormat="false" ht="108.75" hidden="false" customHeight="true" outlineLevel="0" collapsed="false">
      <c r="B30" s="481"/>
      <c r="C30" s="470"/>
      <c r="D30" s="482"/>
      <c r="E30" s="482"/>
      <c r="F30" s="481"/>
      <c r="G30" s="481"/>
      <c r="H30" s="481"/>
      <c r="I30" s="480"/>
      <c r="J30" s="481" t="str">
        <f aca="false">'SEPG-F-008'!H36</f>
        <v>Planes de regularizacion</v>
      </c>
      <c r="K30" s="481"/>
      <c r="L30" s="481"/>
      <c r="M30" s="481"/>
      <c r="N30" s="481"/>
      <c r="O30" s="474"/>
      <c r="P30" s="475"/>
      <c r="Q30" s="477"/>
      <c r="R30" s="477"/>
      <c r="S30" s="475"/>
      <c r="T30" s="475"/>
      <c r="U30" s="475"/>
      <c r="V30" s="475"/>
      <c r="W30" s="475"/>
      <c r="X30" s="477"/>
      <c r="Y30" s="477"/>
    </row>
    <row r="31" customFormat="false" ht="193.5" hidden="false" customHeight="true" outlineLevel="0" collapsed="false">
      <c r="B31" s="481" t="n">
        <f aca="false">'SEPG-F-007'!B21</f>
        <v>5</v>
      </c>
      <c r="C31" s="470"/>
      <c r="D31" s="482" t="str">
        <f aca="false">IF(COUNTA('SEPG-F-007'!C21)&gt;0,'SEPG-F-007'!C21,"")</f>
        <v>Extralimitación de funciones, autoridad y alcances de las partes del contrato. ( supervisores, interventores, concesionario, fiduciarias, entidades externas)  </v>
      </c>
      <c r="E31" s="482" t="str">
        <f aca="false">IF(COUNTA('SEPG-F-007'!D21)&gt;0,'SEPG-F-007'!D21,"")</f>
        <v>Las partes asumen o dejan de hacer funciones, o toman decisiones que no les corresponden generando conflictos en los proyectos por falta de claridad de sus responsabilidades.</v>
      </c>
      <c r="F31" s="481" t="str">
        <f aca="false">IF(COUNTA('SEPG-F-007'!L21)&gt;0,'SEPG-F-007'!L21,"")</f>
        <v>ESTRATEGICO</v>
      </c>
      <c r="G31" s="483" t="n">
        <f aca="false">'SEPG-012'!Y34</f>
        <v>3</v>
      </c>
      <c r="H31" s="483" t="n">
        <f aca="false">'SEPG-012'!Y35</f>
        <v>6</v>
      </c>
      <c r="I31" s="481" t="n">
        <f aca="false">'SEPG-012'!AA34</f>
        <v>18</v>
      </c>
      <c r="J31" s="481" t="n">
        <f aca="false">'SEPG-F-008'!H37</f>
        <v>0</v>
      </c>
      <c r="K31" s="485" t="n">
        <f aca="false">'SEPG-F-008'!S37</f>
        <v>0</v>
      </c>
      <c r="L31" s="483" t="n">
        <f aca="false">+'SEPG-F-008'!U37</f>
        <v>6</v>
      </c>
      <c r="M31" s="483" t="n">
        <f aca="false">+'SEPG-F-008'!T37</f>
        <v>3</v>
      </c>
      <c r="N31" s="469" t="n">
        <f aca="false">IFERROR(+'SEPG-F-008'!V37,"")</f>
        <v>18</v>
      </c>
      <c r="O31" s="474" t="str">
        <f aca="false">IFERROR(IF('SEPG-F-008'!Y37&lt;&gt;0,'SEPG-F-008'!Y37,'SEPG-F-008'!W37),"")</f>
        <v>Riesgo Moderado (Z-7)</v>
      </c>
      <c r="P31" s="475" t="s">
        <v>457</v>
      </c>
      <c r="Q31" s="477" t="s">
        <v>458</v>
      </c>
      <c r="R31" s="477" t="s">
        <v>459</v>
      </c>
      <c r="S31" s="475" t="s">
        <v>447</v>
      </c>
      <c r="T31" s="475" t="s">
        <v>460</v>
      </c>
      <c r="U31" s="475" t="s">
        <v>461</v>
      </c>
      <c r="V31" s="478" t="n">
        <v>42369</v>
      </c>
      <c r="W31" s="475" t="s">
        <v>462</v>
      </c>
      <c r="X31" s="477" t="s">
        <v>463</v>
      </c>
      <c r="Y31" s="477"/>
    </row>
    <row r="32" customFormat="false" ht="153.75" hidden="false" customHeight="true" outlineLevel="0" collapsed="false">
      <c r="B32" s="481"/>
      <c r="C32" s="470"/>
      <c r="D32" s="482"/>
      <c r="E32" s="482"/>
      <c r="F32" s="481"/>
      <c r="G32" s="469" t="str">
        <f aca="false">IFERROR(VLOOKUP(G31,'SEPG-012'!$B$17:$K$21,6,FALSE()),"")</f>
        <v>Posible (C)</v>
      </c>
      <c r="H32" s="469" t="str">
        <f aca="false">IFERROR(VLOOKUP(H31,'SEPG-012'!$L$17:$U$21,5,FALSE()),"")</f>
        <v>Menor</v>
      </c>
      <c r="I32" s="480" t="str">
        <f aca="false">'SEPG-012'!AB34</f>
        <v>Riesgo Moderado (Z-7)</v>
      </c>
      <c r="J32" s="481" t="n">
        <f aca="false">'SEPG-F-008'!H38</f>
        <v>0</v>
      </c>
      <c r="K32" s="485"/>
      <c r="L32" s="469" t="str">
        <f aca="false">IFERROR(VLOOKUP(L31,'SEPG-012'!$L$17:$U$21,5,FALSE()),"")</f>
        <v>Menor</v>
      </c>
      <c r="M32" s="469" t="str">
        <f aca="false">IFERROR(VLOOKUP(M31,'SEPG-012'!$B$17:$K$21,6,FALSE()),"")</f>
        <v>Posible (C)</v>
      </c>
      <c r="N32" s="469"/>
      <c r="O32" s="474"/>
      <c r="P32" s="475"/>
      <c r="Q32" s="477"/>
      <c r="R32" s="477"/>
      <c r="S32" s="475"/>
      <c r="T32" s="475"/>
      <c r="U32" s="475"/>
      <c r="V32" s="475"/>
      <c r="W32" s="475"/>
      <c r="X32" s="477"/>
      <c r="Y32" s="477"/>
    </row>
    <row r="33" customFormat="false" ht="188.25" hidden="false" customHeight="true" outlineLevel="0" collapsed="false">
      <c r="B33" s="481"/>
      <c r="C33" s="470"/>
      <c r="D33" s="482"/>
      <c r="E33" s="482"/>
      <c r="F33" s="481"/>
      <c r="G33" s="481"/>
      <c r="H33" s="481"/>
      <c r="I33" s="480"/>
      <c r="J33" s="481" t="n">
        <f aca="false">'SEPG-F-008'!H39</f>
        <v>0</v>
      </c>
      <c r="K33" s="485"/>
      <c r="L33" s="485"/>
      <c r="M33" s="485"/>
      <c r="N33" s="485"/>
      <c r="O33" s="474"/>
      <c r="P33" s="475"/>
      <c r="Q33" s="477"/>
      <c r="R33" s="477"/>
      <c r="S33" s="475"/>
      <c r="T33" s="475"/>
      <c r="U33" s="475"/>
      <c r="V33" s="475"/>
      <c r="W33" s="475"/>
      <c r="X33" s="477"/>
      <c r="Y33" s="477"/>
    </row>
    <row r="34" customFormat="false" ht="108.75" hidden="false" customHeight="true" outlineLevel="0" collapsed="false">
      <c r="B34" s="481" t="n">
        <f aca="false">'SEPG-F-007'!B22</f>
        <v>6</v>
      </c>
      <c r="C34" s="470"/>
      <c r="D34" s="482" t="str">
        <f aca="false">IF(COUNTA('SEPG-F-007'!C22)&gt;0,'SEPG-F-007'!C22,"")</f>
        <v>Cambio y/o ajustes  en el diseño del proyecto ordenados  por   agentes externos. </v>
      </c>
      <c r="E34" s="482" t="str">
        <f aca="false">IF(COUNTA('SEPG-F-007'!D22)&gt;0,'SEPG-F-007'!D22,"")</f>
        <v>Cambios no previstos o sobrevinientes que se generan en el desarrollo de los proyectos por solicitud de agentes externos. </v>
      </c>
      <c r="F34" s="481" t="str">
        <f aca="false">IF(COUNTA('SEPG-F-007'!L22)&gt;0,'SEPG-F-007'!L22,"")</f>
        <v>TECNICO</v>
      </c>
      <c r="G34" s="483" t="n">
        <f aca="false">'SEPG-012'!Y36</f>
        <v>3</v>
      </c>
      <c r="H34" s="483" t="n">
        <f aca="false">'SEPG-012'!Y37</f>
        <v>7</v>
      </c>
      <c r="I34" s="481" t="n">
        <f aca="false">'SEPG-012'!AA36</f>
        <v>21</v>
      </c>
      <c r="J34" s="481" t="n">
        <f aca="false">'SEPG-F-008'!H40</f>
        <v>0</v>
      </c>
      <c r="K34" s="485" t="n">
        <f aca="false">'SEPG-F-008'!S40</f>
        <v>0</v>
      </c>
      <c r="L34" s="483" t="n">
        <f aca="false">+'SEPG-F-008'!U40</f>
        <v>7</v>
      </c>
      <c r="M34" s="483" t="n">
        <f aca="false">+'SEPG-F-008'!T40</f>
        <v>3</v>
      </c>
      <c r="N34" s="469" t="n">
        <f aca="false">IFERROR(+'SEPG-F-008'!V40,"")</f>
        <v>21</v>
      </c>
      <c r="O34" s="474" t="str">
        <f aca="false">IFERROR(IF('SEPG-F-008'!Y40&lt;&gt;0,'SEPG-F-008'!Y40,'SEPG-F-008'!W40),"")</f>
        <v>Riesgo Alto (Z-13)</v>
      </c>
      <c r="P34" s="475" t="s">
        <v>431</v>
      </c>
      <c r="Q34" s="476" t="s">
        <v>464</v>
      </c>
      <c r="R34" s="476" t="s">
        <v>465</v>
      </c>
      <c r="S34" s="486" t="s">
        <v>447</v>
      </c>
      <c r="T34" s="486" t="s">
        <v>466</v>
      </c>
      <c r="U34" s="486" t="s">
        <v>461</v>
      </c>
      <c r="V34" s="487" t="n">
        <v>42369</v>
      </c>
      <c r="W34" s="486" t="s">
        <v>467</v>
      </c>
      <c r="X34" s="476" t="s">
        <v>468</v>
      </c>
      <c r="Y34" s="476"/>
    </row>
    <row r="35" customFormat="false" ht="159.75" hidden="false" customHeight="true" outlineLevel="0" collapsed="false">
      <c r="B35" s="481"/>
      <c r="C35" s="470"/>
      <c r="D35" s="482"/>
      <c r="E35" s="482"/>
      <c r="F35" s="481"/>
      <c r="G35" s="469" t="str">
        <f aca="false">IFERROR(VLOOKUP(G34,'SEPG-012'!$B$17:$K$21,6,FALSE()),"")</f>
        <v>Posible (C)</v>
      </c>
      <c r="H35" s="469" t="str">
        <f aca="false">IFERROR(VLOOKUP(H34,'SEPG-012'!$L$17:$U$21,5,FALSE()),"")</f>
        <v>Moderado</v>
      </c>
      <c r="I35" s="480" t="str">
        <f aca="false">'SEPG-012'!AB36</f>
        <v>Riesgo Alto (Z-13)</v>
      </c>
      <c r="J35" s="481" t="n">
        <f aca="false">'SEPG-F-008'!H41</f>
        <v>0</v>
      </c>
      <c r="K35" s="485"/>
      <c r="L35" s="469" t="str">
        <f aca="false">IFERROR(VLOOKUP(L34,'SEPG-012'!$L$17:$U$21,5,FALSE()),"")</f>
        <v>Moderado</v>
      </c>
      <c r="M35" s="469" t="str">
        <f aca="false">IFERROR(VLOOKUP(M34,'SEPG-012'!$B$17:$K$21,6,FALSE()),"")</f>
        <v>Posible (C)</v>
      </c>
      <c r="N35" s="469"/>
      <c r="O35" s="474"/>
      <c r="P35" s="475"/>
      <c r="Q35" s="476"/>
      <c r="R35" s="476"/>
      <c r="S35" s="486"/>
      <c r="T35" s="486"/>
      <c r="U35" s="486"/>
      <c r="V35" s="486"/>
      <c r="W35" s="486"/>
      <c r="X35" s="476"/>
      <c r="Y35" s="476"/>
    </row>
    <row r="36" customFormat="false" ht="108.75" hidden="false" customHeight="true" outlineLevel="0" collapsed="false">
      <c r="B36" s="481"/>
      <c r="C36" s="470"/>
      <c r="D36" s="482"/>
      <c r="E36" s="482"/>
      <c r="F36" s="481"/>
      <c r="G36" s="481"/>
      <c r="H36" s="481"/>
      <c r="I36" s="480"/>
      <c r="J36" s="481" t="n">
        <f aca="false">'SEPG-F-008'!H42</f>
        <v>0</v>
      </c>
      <c r="K36" s="485"/>
      <c r="L36" s="485"/>
      <c r="M36" s="485"/>
      <c r="N36" s="485"/>
      <c r="O36" s="474"/>
      <c r="P36" s="475"/>
      <c r="Q36" s="476"/>
      <c r="R36" s="476"/>
      <c r="S36" s="486"/>
      <c r="T36" s="486"/>
      <c r="U36" s="486"/>
      <c r="V36" s="486"/>
      <c r="W36" s="486"/>
      <c r="X36" s="476"/>
      <c r="Y36" s="476"/>
    </row>
    <row r="37" customFormat="false" ht="108.75" hidden="false" customHeight="true" outlineLevel="0" collapsed="false">
      <c r="B37" s="481" t="n">
        <f aca="false">'SEPG-F-007'!B23</f>
        <v>7</v>
      </c>
      <c r="C37" s="470"/>
      <c r="D37" s="482" t="str">
        <f aca="false">IF(COUNTA('SEPG-F-007'!C23)&gt;0,'SEPG-F-007'!C23,"")</f>
        <v>Atrasos de cronogramas por incidencia de conflictos sociales en el desarrollo del proyecto. </v>
      </c>
      <c r="E37" s="482" t="str">
        <f aca="false">IF(COUNTA('SEPG-F-007'!D23)&gt;0,'SEPG-F-007'!D23,"")</f>
        <v>Las comunidades pueden presentar acciones externas al proyecto generando conflictos que de no resolverse oportunamente ocasionan atrasos de cronogramas.</v>
      </c>
      <c r="F37" s="481" t="str">
        <f aca="false">IF(COUNTA('SEPG-F-007'!L23)&gt;0,'SEPG-F-007'!L23,"")</f>
        <v>TECNICO</v>
      </c>
      <c r="G37" s="483" t="n">
        <f aca="false">'SEPG-012'!Y38</f>
        <v>3</v>
      </c>
      <c r="H37" s="483" t="n">
        <f aca="false">'SEPG-012'!Y39</f>
        <v>11</v>
      </c>
      <c r="I37" s="481" t="n">
        <f aca="false">'SEPG-012'!AA38</f>
        <v>33</v>
      </c>
      <c r="J37" s="481" t="str">
        <f aca="false">'SEPG-F-008'!H43</f>
        <v>Matriz de Seguimiento al Plan Social Básico</v>
      </c>
      <c r="K37" s="485" t="n">
        <f aca="false">'SEPG-F-008'!S43</f>
        <v>-2</v>
      </c>
      <c r="L37" s="483" t="n">
        <f aca="false">+'SEPG-F-008'!U43</f>
        <v>7</v>
      </c>
      <c r="M37" s="483" t="n">
        <f aca="false">+'SEPG-F-008'!T43</f>
        <v>1</v>
      </c>
      <c r="N37" s="469" t="n">
        <f aca="false">IFERROR(+'SEPG-F-008'!V43,"")</f>
        <v>7</v>
      </c>
      <c r="O37" s="474" t="str">
        <f aca="false">IFERROR(IF('SEPG-F-008'!Y43&lt;&gt;0,'SEPG-F-008'!Y43,'SEPG-F-008'!W43),"")</f>
        <v>Riesgo Moderado (Z-8)</v>
      </c>
      <c r="P37" s="475" t="s">
        <v>431</v>
      </c>
      <c r="Q37" s="477" t="s">
        <v>469</v>
      </c>
      <c r="R37" s="477" t="s">
        <v>470</v>
      </c>
      <c r="S37" s="475" t="s">
        <v>471</v>
      </c>
      <c r="T37" s="475" t="s">
        <v>472</v>
      </c>
      <c r="U37" s="478" t="n">
        <v>42036</v>
      </c>
      <c r="V37" s="478" t="n">
        <v>42369</v>
      </c>
      <c r="W37" s="475" t="s">
        <v>473</v>
      </c>
      <c r="X37" s="477" t="s">
        <v>474</v>
      </c>
      <c r="Y37" s="477"/>
    </row>
    <row r="38" customFormat="false" ht="108.75" hidden="false" customHeight="true" outlineLevel="0" collapsed="false">
      <c r="B38" s="481"/>
      <c r="C38" s="470"/>
      <c r="D38" s="482"/>
      <c r="E38" s="482"/>
      <c r="F38" s="481"/>
      <c r="G38" s="469" t="str">
        <f aca="false">IFERROR(VLOOKUP(G37,'SEPG-012'!$B$17:$K$21,6,FALSE()),"")</f>
        <v>Posible (C)</v>
      </c>
      <c r="H38" s="469" t="str">
        <f aca="false">IFERROR(VLOOKUP(H37,'SEPG-012'!$L$17:$U$21,5,FALSE()),"")</f>
        <v>Mayor</v>
      </c>
      <c r="I38" s="480" t="str">
        <f aca="false">'SEPG-012'!AB38</f>
        <v>Riesgo Extremo (Z-19)</v>
      </c>
      <c r="J38" s="481" t="str">
        <f aca="false">'SEPG-F-008'!H44</f>
        <v>Matriz de Seguimiento al Plan de Compensaciones Socioeconómicas</v>
      </c>
      <c r="K38" s="485"/>
      <c r="L38" s="469" t="str">
        <f aca="false">IFERROR(VLOOKUP(L37,'SEPG-012'!$L$17:$U$21,5,FALSE()),"")</f>
        <v>Moderado</v>
      </c>
      <c r="M38" s="469" t="str">
        <f aca="false">IFERROR(VLOOKUP(M37,'SEPG-012'!$B$17:$K$21,6,FALSE()),"")</f>
        <v>Raro (E)</v>
      </c>
      <c r="N38" s="469"/>
      <c r="O38" s="474"/>
      <c r="P38" s="475"/>
      <c r="Q38" s="477"/>
      <c r="R38" s="477"/>
      <c r="S38" s="475"/>
      <c r="T38" s="475"/>
      <c r="U38" s="475"/>
      <c r="V38" s="475"/>
      <c r="W38" s="475"/>
      <c r="X38" s="477"/>
      <c r="Y38" s="477"/>
    </row>
    <row r="39" customFormat="false" ht="150" hidden="false" customHeight="true" outlineLevel="0" collapsed="false">
      <c r="B39" s="481"/>
      <c r="C39" s="470"/>
      <c r="D39" s="482"/>
      <c r="E39" s="482"/>
      <c r="F39" s="481"/>
      <c r="G39" s="481"/>
      <c r="H39" s="481"/>
      <c r="I39" s="480"/>
      <c r="J39" s="481" t="str">
        <f aca="false">'SEPG-F-008'!H45</f>
        <v>Matriz de Conflicto Social diferentes a consulta previa</v>
      </c>
      <c r="K39" s="485"/>
      <c r="L39" s="485"/>
      <c r="M39" s="485"/>
      <c r="N39" s="485"/>
      <c r="O39" s="474"/>
      <c r="P39" s="475"/>
      <c r="Q39" s="477"/>
      <c r="R39" s="477"/>
      <c r="S39" s="475"/>
      <c r="T39" s="475"/>
      <c r="U39" s="475"/>
      <c r="V39" s="475"/>
      <c r="W39" s="475"/>
      <c r="X39" s="477"/>
      <c r="Y39" s="477"/>
    </row>
    <row r="40" customFormat="false" ht="108.75" hidden="false" customHeight="true" outlineLevel="0" collapsed="false">
      <c r="B40" s="481" t="n">
        <f aca="false">'SEPG-F-007'!B24</f>
        <v>8</v>
      </c>
      <c r="C40" s="470"/>
      <c r="D40" s="482" t="str">
        <f aca="false">IF(COUNTA('SEPG-F-007'!C24)&gt;0,'SEPG-F-007'!C24,"")</f>
        <v>Decisiones inoportunas al interior de la entidad. </v>
      </c>
      <c r="E40" s="482" t="str">
        <f aca="false">IF(COUNTA('SEPG-F-007'!D24)&gt;0,'SEPG-F-007'!D24,"")</f>
        <v>Demora en la emisión de conceptos y/o toma de decisiones en las diferentes areas .</v>
      </c>
      <c r="F40" s="481" t="str">
        <f aca="false">IF(COUNTA('SEPG-F-007'!L24)&gt;0,'SEPG-F-007'!L24,"")</f>
        <v>OPERATIVO</v>
      </c>
      <c r="G40" s="483" t="n">
        <f aca="false">'SEPG-012'!Y40</f>
        <v>3</v>
      </c>
      <c r="H40" s="483" t="n">
        <f aca="false">'SEPG-012'!Y41</f>
        <v>7</v>
      </c>
      <c r="I40" s="481" t="n">
        <f aca="false">'SEPG-012'!AA40</f>
        <v>21</v>
      </c>
      <c r="J40" s="481" t="n">
        <f aca="false">'SEPG-F-008'!H46</f>
        <v>0</v>
      </c>
      <c r="K40" s="485" t="n">
        <f aca="false">'SEPG-F-008'!S46</f>
        <v>0</v>
      </c>
      <c r="L40" s="483" t="n">
        <f aca="false">+'SEPG-F-008'!U46</f>
        <v>7</v>
      </c>
      <c r="M40" s="483" t="n">
        <f aca="false">+'SEPG-F-008'!T46</f>
        <v>3</v>
      </c>
      <c r="N40" s="469" t="n">
        <f aca="false">IFERROR(+'SEPG-F-008'!V46,"")</f>
        <v>21</v>
      </c>
      <c r="O40" s="474" t="str">
        <f aca="false">IFERROR(IF('SEPG-F-008'!Y46&lt;&gt;0,'SEPG-F-008'!Y46,'SEPG-F-008'!W46),"")</f>
        <v>Riesgo Alto (Z-13)</v>
      </c>
      <c r="P40" s="475" t="s">
        <v>457</v>
      </c>
      <c r="Q40" s="477" t="s">
        <v>475</v>
      </c>
      <c r="R40" s="477" t="s">
        <v>476</v>
      </c>
      <c r="S40" s="475" t="s">
        <v>477</v>
      </c>
      <c r="T40" s="475" t="s">
        <v>478</v>
      </c>
      <c r="U40" s="478" t="n">
        <v>42095</v>
      </c>
      <c r="V40" s="478" t="n">
        <v>42369</v>
      </c>
      <c r="W40" s="475" t="s">
        <v>479</v>
      </c>
      <c r="X40" s="477" t="s">
        <v>480</v>
      </c>
      <c r="Y40" s="477"/>
    </row>
    <row r="41" customFormat="false" ht="108.75" hidden="false" customHeight="true" outlineLevel="0" collapsed="false">
      <c r="B41" s="481"/>
      <c r="C41" s="470"/>
      <c r="D41" s="482"/>
      <c r="E41" s="482"/>
      <c r="F41" s="481"/>
      <c r="G41" s="469" t="str">
        <f aca="false">IFERROR(VLOOKUP(G40,'SEPG-012'!$B$17:$K$21,6,FALSE()),"")</f>
        <v>Posible (C)</v>
      </c>
      <c r="H41" s="469" t="str">
        <f aca="false">IFERROR(VLOOKUP(H40,'SEPG-012'!$L$17:$U$21,5,FALSE()),"")</f>
        <v>Moderado</v>
      </c>
      <c r="I41" s="480" t="str">
        <f aca="false">'SEPG-012'!AB40</f>
        <v>Riesgo Alto (Z-13)</v>
      </c>
      <c r="J41" s="481" t="n">
        <f aca="false">'SEPG-F-008'!H47</f>
        <v>0</v>
      </c>
      <c r="K41" s="485"/>
      <c r="L41" s="469" t="str">
        <f aca="false">IFERROR(VLOOKUP(L40,'SEPG-012'!$L$17:$U$21,5,FALSE()),"")</f>
        <v>Moderado</v>
      </c>
      <c r="M41" s="469" t="str">
        <f aca="false">IFERROR(VLOOKUP(M40,'SEPG-012'!$B$17:$K$21,6,FALSE()),"")</f>
        <v>Posible (C)</v>
      </c>
      <c r="N41" s="469"/>
      <c r="O41" s="474"/>
      <c r="P41" s="475"/>
      <c r="Q41" s="477"/>
      <c r="R41" s="477"/>
      <c r="S41" s="475"/>
      <c r="T41" s="475"/>
      <c r="U41" s="475"/>
      <c r="V41" s="475"/>
      <c r="W41" s="475"/>
      <c r="X41" s="477"/>
      <c r="Y41" s="477"/>
    </row>
    <row r="42" customFormat="false" ht="108.75" hidden="false" customHeight="true" outlineLevel="0" collapsed="false">
      <c r="B42" s="481"/>
      <c r="C42" s="470"/>
      <c r="D42" s="482"/>
      <c r="E42" s="482"/>
      <c r="F42" s="481"/>
      <c r="G42" s="481"/>
      <c r="H42" s="481"/>
      <c r="I42" s="480"/>
      <c r="J42" s="481" t="n">
        <f aca="false">'SEPG-F-008'!H48</f>
        <v>0</v>
      </c>
      <c r="K42" s="485"/>
      <c r="L42" s="485"/>
      <c r="M42" s="485"/>
      <c r="N42" s="485"/>
      <c r="O42" s="474"/>
      <c r="P42" s="475"/>
      <c r="Q42" s="477"/>
      <c r="R42" s="477"/>
      <c r="S42" s="475"/>
      <c r="T42" s="475"/>
      <c r="U42" s="475"/>
      <c r="V42" s="475"/>
      <c r="W42" s="475"/>
      <c r="X42" s="477"/>
      <c r="Y42" s="477"/>
    </row>
    <row r="43" customFormat="false" ht="108.75" hidden="false" customHeight="true" outlineLevel="0" collapsed="false">
      <c r="B43" s="481" t="n">
        <f aca="false">'SEPG-F-007'!B25</f>
        <v>9</v>
      </c>
      <c r="C43" s="470"/>
      <c r="D43" s="482" t="str">
        <f aca="false">IF(COUNTA('SEPG-F-007'!C25)&gt;0,'SEPG-F-007'!C25,"")</f>
        <v>Entrega inoportuna del registro contable de inversiones. </v>
      </c>
      <c r="E43" s="482" t="str">
        <f aca="false">IF(COUNTA('SEPG-F-007'!D25)&gt;0,'SEPG-F-007'!D25,"")</f>
        <v>Las concesiones e interventoría de todos los modos están obligadas periódicamente a presentar información de inversiones ejecutadas con sus respectivos soportes, y en muchas ocasiones la entregan de manera tardía.</v>
      </c>
      <c r="F43" s="481" t="str">
        <f aca="false">IF(COUNTA('SEPG-F-007'!L25)&gt;0,'SEPG-F-007'!L25,"")</f>
        <v>CUMPLIMIENTO</v>
      </c>
      <c r="G43" s="483" t="n">
        <f aca="false">'SEPG-012'!Y42</f>
        <v>3</v>
      </c>
      <c r="H43" s="483" t="n">
        <f aca="false">'SEPG-012'!Y43</f>
        <v>7</v>
      </c>
      <c r="I43" s="481" t="n">
        <f aca="false">'SEPG-012'!AA42</f>
        <v>21</v>
      </c>
      <c r="J43" s="481" t="str">
        <f aca="false">'SEPG-F-008'!H49</f>
        <v>Formatos  GCSP- F- 007, GCSP- F- 008, GCSP- F- 009, GCSP- F- 010, GCSP- F- 051</v>
      </c>
      <c r="K43" s="485" t="n">
        <f aca="false">'SEPG-F-008'!S49</f>
        <v>-2</v>
      </c>
      <c r="L43" s="483" t="n">
        <f aca="false">+'SEPG-F-008'!U49</f>
        <v>1</v>
      </c>
      <c r="M43" s="483" t="n">
        <f aca="false">+'SEPG-F-008'!T49</f>
        <v>1</v>
      </c>
      <c r="N43" s="469" t="n">
        <f aca="false">IFERROR(+'SEPG-F-008'!V49,"")</f>
        <v>1</v>
      </c>
      <c r="O43" s="474" t="str">
        <f aca="false">IFERROR(IF('SEPG-F-008'!Y49&lt;&gt;0,'SEPG-F-008'!Y49,'SEPG-F-008'!W49),"")</f>
        <v>Riesgo Bajo (Z-1)</v>
      </c>
      <c r="P43" s="475" t="s">
        <v>457</v>
      </c>
      <c r="Q43" s="477" t="s">
        <v>481</v>
      </c>
      <c r="R43" s="477" t="s">
        <v>482</v>
      </c>
      <c r="S43" s="475" t="s">
        <v>483</v>
      </c>
      <c r="T43" s="475" t="s">
        <v>484</v>
      </c>
      <c r="U43" s="478" t="n">
        <v>42095</v>
      </c>
      <c r="V43" s="478" t="n">
        <v>42185</v>
      </c>
      <c r="W43" s="475" t="s">
        <v>485</v>
      </c>
      <c r="X43" s="477" t="s">
        <v>486</v>
      </c>
      <c r="Y43" s="477"/>
    </row>
    <row r="44" customFormat="false" ht="108.75" hidden="false" customHeight="true" outlineLevel="0" collapsed="false">
      <c r="B44" s="481"/>
      <c r="C44" s="470"/>
      <c r="D44" s="482"/>
      <c r="E44" s="482"/>
      <c r="F44" s="481"/>
      <c r="G44" s="469" t="str">
        <f aca="false">IFERROR(VLOOKUP(G43,'SEPG-012'!$B$17:$K$21,6,FALSE()),"")</f>
        <v>Posible (C)</v>
      </c>
      <c r="H44" s="469" t="str">
        <f aca="false">IFERROR(VLOOKUP(H43,'SEPG-012'!$L$17:$U$21,5,FALSE()),"")</f>
        <v>Moderado</v>
      </c>
      <c r="I44" s="480" t="str">
        <f aca="false">'SEPG-012'!AB42</f>
        <v>Riesgo Alto (Z-13)</v>
      </c>
      <c r="J44" s="481" t="str">
        <f aca="false">'SEPG-F-008'!H50</f>
        <v>Registro contable</v>
      </c>
      <c r="K44" s="485"/>
      <c r="L44" s="469" t="str">
        <f aca="false">IFERROR(VLOOKUP(L43,'SEPG-012'!$L$17:$U$21,5,FALSE()),"")</f>
        <v>Insignificante</v>
      </c>
      <c r="M44" s="469" t="str">
        <f aca="false">IFERROR(VLOOKUP(M43,'SEPG-012'!$B$17:$K$21,6,FALSE()),"")</f>
        <v>Raro (E)</v>
      </c>
      <c r="N44" s="469"/>
      <c r="O44" s="474"/>
      <c r="P44" s="475"/>
      <c r="Q44" s="477"/>
      <c r="R44" s="477"/>
      <c r="S44" s="475"/>
      <c r="T44" s="475"/>
      <c r="U44" s="475"/>
      <c r="V44" s="475"/>
      <c r="W44" s="475"/>
      <c r="X44" s="477"/>
      <c r="Y44" s="477"/>
    </row>
    <row r="45" customFormat="false" ht="108.75" hidden="false" customHeight="true" outlineLevel="0" collapsed="false">
      <c r="B45" s="481"/>
      <c r="C45" s="470"/>
      <c r="D45" s="482"/>
      <c r="E45" s="482"/>
      <c r="F45" s="481"/>
      <c r="G45" s="481"/>
      <c r="H45" s="481"/>
      <c r="I45" s="480"/>
      <c r="J45" s="481" t="n">
        <f aca="false">'SEPG-F-008'!H51</f>
        <v>0</v>
      </c>
      <c r="K45" s="485"/>
      <c r="L45" s="485"/>
      <c r="M45" s="485"/>
      <c r="N45" s="485"/>
      <c r="O45" s="474"/>
      <c r="P45" s="475"/>
      <c r="Q45" s="477"/>
      <c r="R45" s="477"/>
      <c r="S45" s="475"/>
      <c r="T45" s="475"/>
      <c r="U45" s="475"/>
      <c r="V45" s="475"/>
      <c r="W45" s="475"/>
      <c r="X45" s="477"/>
      <c r="Y45" s="477"/>
    </row>
    <row r="46" customFormat="false" ht="108.75" hidden="false" customHeight="true" outlineLevel="0" collapsed="false">
      <c r="B46" s="481" t="n">
        <f aca="false">'SEPG-F-007'!B26</f>
        <v>10</v>
      </c>
      <c r="C46" s="470"/>
      <c r="D46" s="482" t="str">
        <f aca="false">IF(COUNTA('SEPG-F-007'!C26)&gt;0,'SEPG-F-007'!C26,"")</f>
        <v>Demoras en la ejecución de obligaciones contractuales y compromisos pactados. </v>
      </c>
      <c r="E46" s="482" t="str">
        <f aca="false">IF(COUNTA('SEPG-F-007'!D26)&gt;0,'SEPG-F-007'!D26,"")</f>
        <v> Los concesionarios retrasan las obligaciones contractuales y-o compromisos pactados, responsabilizando a terceros </v>
      </c>
      <c r="F46" s="481" t="str">
        <f aca="false">IF(COUNTA('SEPG-F-007'!L26)&gt;0,'SEPG-F-007'!L26,"")</f>
        <v>CUMPLIMIENTO</v>
      </c>
      <c r="G46" s="483" t="n">
        <f aca="false">'SEPG-012'!Y44</f>
        <v>3</v>
      </c>
      <c r="H46" s="483" t="n">
        <f aca="false">'SEPG-012'!Y45</f>
        <v>7</v>
      </c>
      <c r="I46" s="481" t="n">
        <f aca="false">'SEPG-012'!AA44</f>
        <v>21</v>
      </c>
      <c r="J46" s="481" t="str">
        <f aca="false">'SEPG-F-008'!H52</f>
        <v>Formatos de interventoría </v>
      </c>
      <c r="K46" s="485" t="n">
        <f aca="false">'SEPG-F-008'!S46</f>
        <v>0</v>
      </c>
      <c r="L46" s="483" t="n">
        <f aca="false">+'SEPG-F-008'!U52</f>
        <v>7</v>
      </c>
      <c r="M46" s="483" t="n">
        <f aca="false">+'SEPG-F-008'!T52</f>
        <v>1</v>
      </c>
      <c r="N46" s="469" t="n">
        <f aca="false">IFERROR(+'SEPG-F-008'!V52,"")</f>
        <v>7</v>
      </c>
      <c r="O46" s="474" t="str">
        <f aca="false">IFERROR(IF('SEPG-F-008'!Y52&lt;&gt;0,'SEPG-F-008'!Y52,'SEPG-F-008'!W52),"")</f>
        <v>Riesgo Moderado (Z-8)</v>
      </c>
      <c r="P46" s="475" t="s">
        <v>431</v>
      </c>
      <c r="Q46" s="477" t="s">
        <v>487</v>
      </c>
      <c r="R46" s="477" t="s">
        <v>488</v>
      </c>
      <c r="S46" s="475" t="s">
        <v>489</v>
      </c>
      <c r="T46" s="475" t="s">
        <v>484</v>
      </c>
      <c r="U46" s="478" t="n">
        <v>42095</v>
      </c>
      <c r="V46" s="478" t="n">
        <v>42369</v>
      </c>
      <c r="W46" s="475" t="s">
        <v>490</v>
      </c>
      <c r="X46" s="477" t="s">
        <v>491</v>
      </c>
      <c r="Y46" s="477"/>
    </row>
    <row r="47" customFormat="false" ht="108.75" hidden="false" customHeight="true" outlineLevel="0" collapsed="false">
      <c r="B47" s="481"/>
      <c r="C47" s="470"/>
      <c r="D47" s="482"/>
      <c r="E47" s="482"/>
      <c r="F47" s="481"/>
      <c r="G47" s="469" t="str">
        <f aca="false">IFERROR(VLOOKUP(G46,'SEPG-012'!$B$17:$K$21,6,FALSE()),"")</f>
        <v>Posible (C)</v>
      </c>
      <c r="H47" s="469" t="str">
        <f aca="false">IFERROR(VLOOKUP(H46,'SEPG-012'!$L$17:$U$21,5,FALSE()),"")</f>
        <v>Moderado</v>
      </c>
      <c r="I47" s="480" t="str">
        <f aca="false">'SEPG-012'!AB44</f>
        <v>Riesgo Alto (Z-13)</v>
      </c>
      <c r="J47" s="481" t="str">
        <f aca="false">'SEPG-F-008'!H53</f>
        <v>Informes entre otros  interventoría y supervisión.</v>
      </c>
      <c r="K47" s="485"/>
      <c r="L47" s="469" t="str">
        <f aca="false">IFERROR(VLOOKUP(L46,'SEPG-012'!$L$17:$U$21,5,FALSE()),"")</f>
        <v>Moderado</v>
      </c>
      <c r="M47" s="469" t="str">
        <f aca="false">IFERROR(VLOOKUP(M46,'SEPG-012'!$B$17:$K$21,6,FALSE()),"")</f>
        <v>Raro (E)</v>
      </c>
      <c r="N47" s="469"/>
      <c r="O47" s="474"/>
      <c r="P47" s="475"/>
      <c r="Q47" s="477"/>
      <c r="R47" s="477"/>
      <c r="S47" s="475"/>
      <c r="T47" s="475"/>
      <c r="U47" s="475"/>
      <c r="V47" s="475"/>
      <c r="W47" s="475"/>
      <c r="X47" s="477"/>
      <c r="Y47" s="477"/>
    </row>
    <row r="48" customFormat="false" ht="108.75" hidden="false" customHeight="true" outlineLevel="0" collapsed="false">
      <c r="B48" s="481"/>
      <c r="C48" s="470"/>
      <c r="D48" s="482"/>
      <c r="E48" s="482"/>
      <c r="F48" s="481"/>
      <c r="G48" s="481"/>
      <c r="H48" s="481"/>
      <c r="I48" s="480"/>
      <c r="J48" s="481" t="str">
        <f aca="false">'SEPG-F-008'!H54</f>
        <v>Planes de trabajo</v>
      </c>
      <c r="K48" s="485"/>
      <c r="L48" s="485"/>
      <c r="M48" s="485"/>
      <c r="N48" s="485"/>
      <c r="O48" s="474"/>
      <c r="P48" s="475"/>
      <c r="Q48" s="477"/>
      <c r="R48" s="477"/>
      <c r="S48" s="475"/>
      <c r="T48" s="475"/>
      <c r="U48" s="475"/>
      <c r="V48" s="475"/>
      <c r="W48" s="475"/>
      <c r="X48" s="477"/>
      <c r="Y48" s="477"/>
    </row>
    <row r="49" customFormat="false" ht="118.5" hidden="false" customHeight="true" outlineLevel="0" collapsed="false">
      <c r="B49" s="481" t="n">
        <f aca="false">'SEPG-F-007'!B27</f>
        <v>11</v>
      </c>
      <c r="C49" s="470"/>
      <c r="D49" s="482" t="str">
        <f aca="false">IF(COUNTA('SEPG-F-007'!C27)&gt;0,'SEPG-F-007'!C27,"")</f>
        <v>Atrasos y sobrecostos sociales y ambientales por vacíos contractuales. </v>
      </c>
      <c r="E49" s="482" t="str">
        <f aca="false">IF(COUNTA('SEPG-F-007'!D27)&gt;0,'SEPG-F-007'!D27,"")</f>
        <v>Existen impactos sociales y ambientales no identificados desde la estructuración del proyecto que quedan sin cobertura contractual, lo cual limita el manejo de los mismos con la incidencia sobre el tiempo  y los costos de ejecución de los proyectos </v>
      </c>
      <c r="F49" s="481" t="str">
        <f aca="false">IF(COUNTA('SEPG-F-007'!L27)&gt;0,'SEPG-F-007'!L27,"")</f>
        <v>TECNICO</v>
      </c>
      <c r="G49" s="483" t="n">
        <f aca="false">'SEPG-012'!Y46</f>
        <v>3</v>
      </c>
      <c r="H49" s="483" t="n">
        <f aca="false">'SEPG-012'!Y47</f>
        <v>11</v>
      </c>
      <c r="I49" s="488" t="n">
        <f aca="false">'SEPG-012'!AA46</f>
        <v>33</v>
      </c>
      <c r="J49" s="481" t="n">
        <f aca="false">'SEPG-F-008'!H55</f>
        <v>0</v>
      </c>
      <c r="K49" s="485" t="n">
        <f aca="false">'SEPG-F-008'!S79</f>
        <v>0</v>
      </c>
      <c r="L49" s="483" t="n">
        <f aca="false">+'SEPG-F-008'!U55</f>
        <v>11</v>
      </c>
      <c r="M49" s="483" t="n">
        <f aca="false">+'SEPG-F-008'!T55</f>
        <v>3</v>
      </c>
      <c r="N49" s="469" t="n">
        <f aca="false">IFERROR(+'SEPG-F-008'!V55,"")</f>
        <v>33</v>
      </c>
      <c r="O49" s="474" t="str">
        <f aca="false">IFERROR(IF('SEPG-F-008'!Y55&lt;&gt;0,'SEPG-F-008'!Y55,'SEPG-F-008'!W55),"")</f>
        <v>Riesgo Extremo (Z-19)</v>
      </c>
      <c r="P49" s="475" t="s">
        <v>431</v>
      </c>
      <c r="Q49" s="477" t="s">
        <v>492</v>
      </c>
      <c r="R49" s="477" t="s">
        <v>493</v>
      </c>
      <c r="S49" s="475" t="s">
        <v>494</v>
      </c>
      <c r="T49" s="475" t="s">
        <v>495</v>
      </c>
      <c r="U49" s="478" t="n">
        <v>42036</v>
      </c>
      <c r="V49" s="475" t="s">
        <v>496</v>
      </c>
      <c r="W49" s="475" t="s">
        <v>497</v>
      </c>
      <c r="X49" s="477" t="s">
        <v>498</v>
      </c>
      <c r="Y49" s="477"/>
    </row>
    <row r="50" customFormat="false" ht="118.5" hidden="false" customHeight="true" outlineLevel="0" collapsed="false">
      <c r="B50" s="481"/>
      <c r="C50" s="470"/>
      <c r="D50" s="482"/>
      <c r="E50" s="482"/>
      <c r="F50" s="481"/>
      <c r="G50" s="469" t="str">
        <f aca="false">IFERROR(VLOOKUP(G49,'SEPG-012'!$B$17:$K$21,6,FALSE()),"")</f>
        <v>Posible (C)</v>
      </c>
      <c r="H50" s="469" t="str">
        <f aca="false">IFERROR(VLOOKUP(H49,'SEPG-012'!$L$17:$U$21,5,FALSE()),"")</f>
        <v>Mayor</v>
      </c>
      <c r="I50" s="480" t="str">
        <f aca="false">'SEPG-012'!AB46</f>
        <v>Riesgo Extremo (Z-19)</v>
      </c>
      <c r="J50" s="481" t="n">
        <f aca="false">'SEPG-F-008'!H56</f>
        <v>0</v>
      </c>
      <c r="K50" s="485"/>
      <c r="L50" s="469" t="str">
        <f aca="false">IFERROR(VLOOKUP(L49,'SEPG-012'!$L$17:$U$21,5,FALSE()),"")</f>
        <v>Mayor</v>
      </c>
      <c r="M50" s="469" t="str">
        <f aca="false">IFERROR(VLOOKUP(M49,'SEPG-012'!$B$17:$K$21,6,FALSE()),"")</f>
        <v>Posible (C)</v>
      </c>
      <c r="N50" s="469"/>
      <c r="O50" s="474"/>
      <c r="P50" s="475"/>
      <c r="Q50" s="477"/>
      <c r="R50" s="477"/>
      <c r="S50" s="475"/>
      <c r="T50" s="475"/>
      <c r="U50" s="475"/>
      <c r="V50" s="475"/>
      <c r="W50" s="475"/>
      <c r="X50" s="477"/>
      <c r="Y50" s="477"/>
    </row>
    <row r="51" customFormat="false" ht="118.5" hidden="false" customHeight="true" outlineLevel="0" collapsed="false">
      <c r="B51" s="481"/>
      <c r="C51" s="470"/>
      <c r="D51" s="482"/>
      <c r="E51" s="482"/>
      <c r="F51" s="481"/>
      <c r="G51" s="481"/>
      <c r="H51" s="481"/>
      <c r="I51" s="480"/>
      <c r="J51" s="481" t="n">
        <f aca="false">'SEPG-F-008'!H57</f>
        <v>0</v>
      </c>
      <c r="K51" s="485"/>
      <c r="L51" s="485"/>
      <c r="M51" s="485"/>
      <c r="N51" s="485"/>
      <c r="O51" s="474"/>
      <c r="P51" s="475"/>
      <c r="Q51" s="477"/>
      <c r="R51" s="477"/>
      <c r="S51" s="475"/>
      <c r="T51" s="475"/>
      <c r="U51" s="475"/>
      <c r="V51" s="475"/>
      <c r="W51" s="475"/>
      <c r="X51" s="477"/>
      <c r="Y51" s="477"/>
    </row>
    <row r="52" customFormat="false" ht="192" hidden="false" customHeight="true" outlineLevel="0" collapsed="false">
      <c r="B52" s="481" t="n">
        <f aca="false">'SEPG-F-007'!B28</f>
        <v>12</v>
      </c>
      <c r="C52" s="470"/>
      <c r="D52" s="482" t="str">
        <f aca="false">IF(COUNTA('SEPG-F-007'!C28)&gt;0,'SEPG-F-007'!C28,"")</f>
        <v>Sobrevaloración de los predios en desarrollo del proceso de  expropiación judicial </v>
      </c>
      <c r="E52" s="482" t="str">
        <f aca="false">IF(COUNTA('SEPG-F-007'!D28)&gt;0,'SEPG-F-007'!D28,"")</f>
        <v>Existen diferencias muy significativas entre el valor dado en los avalúos comerciales fijados por las lonjas y los valores establecidos por los juzgados, siendo estos últimos muy superiores a los  valores  de los  avalúos comerciales  con los  cuales se han  notificado  a los propietarios  en las  ofertas  formales  de compra </v>
      </c>
      <c r="F52" s="481" t="str">
        <f aca="false">IF(COUNTA('SEPG-F-007'!L28)&gt;0,'SEPG-F-007'!L28,"")</f>
        <v>TECNICO</v>
      </c>
      <c r="G52" s="483" t="n">
        <f aca="false">'SEPG-012'!Y48</f>
        <v>3</v>
      </c>
      <c r="H52" s="483" t="n">
        <f aca="false">'SEPG-012'!Y49</f>
        <v>11</v>
      </c>
      <c r="I52" s="488" t="n">
        <f aca="false">'SEPG-012'!AA48</f>
        <v>33</v>
      </c>
      <c r="J52" s="481" t="str">
        <f aca="false">'SEPG-F-008'!H58</f>
        <v>Efectuar control y seguimiento al concesionario para la debida elaboración de los insumos prediales (ficha predial, ficha social, estudio de títulos, avalúo comercial corporativo)</v>
      </c>
      <c r="K52" s="485" t="n">
        <f aca="false">'SEPG-F-008'!S82</f>
        <v>0</v>
      </c>
      <c r="L52" s="483" t="n">
        <f aca="false">+'SEPG-F-008'!U58</f>
        <v>11</v>
      </c>
      <c r="M52" s="483" t="n">
        <f aca="false">+'SEPG-F-008'!T58</f>
        <v>1</v>
      </c>
      <c r="N52" s="469" t="n">
        <f aca="false">IFERROR(+'SEPG-F-008'!V58,"")</f>
        <v>11</v>
      </c>
      <c r="O52" s="474" t="str">
        <f aca="false">IFERROR(IF('SEPG-F-008'!Y58&lt;&gt;0,'SEPG-F-008'!Y58,'SEPG-F-008'!W58),"")</f>
        <v>Riesgo Alto (Z-15)</v>
      </c>
      <c r="P52" s="475" t="s">
        <v>431</v>
      </c>
      <c r="Q52" s="489" t="s">
        <v>499</v>
      </c>
      <c r="R52" s="477" t="s">
        <v>500</v>
      </c>
      <c r="S52" s="475" t="s">
        <v>501</v>
      </c>
      <c r="T52" s="475" t="s">
        <v>502</v>
      </c>
      <c r="U52" s="478" t="n">
        <v>42065</v>
      </c>
      <c r="V52" s="478" t="n">
        <v>42369</v>
      </c>
      <c r="W52" s="475" t="s">
        <v>503</v>
      </c>
      <c r="X52" s="477" t="s">
        <v>504</v>
      </c>
      <c r="Y52" s="477"/>
    </row>
    <row r="53" customFormat="false" ht="165.75" hidden="false" customHeight="true" outlineLevel="0" collapsed="false">
      <c r="B53" s="481"/>
      <c r="C53" s="470"/>
      <c r="D53" s="482"/>
      <c r="E53" s="482"/>
      <c r="F53" s="481"/>
      <c r="G53" s="469" t="str">
        <f aca="false">IFERROR(VLOOKUP(G52,'SEPG-012'!$B$17:$K$21,6,FALSE()),"")</f>
        <v>Posible (C)</v>
      </c>
      <c r="H53" s="469" t="str">
        <f aca="false">IFERROR(VLOOKUP(H52,'SEPG-012'!$L$17:$U$21,5,FALSE()),"")</f>
        <v>Mayor</v>
      </c>
      <c r="I53" s="480" t="str">
        <f aca="false">'SEPG-012'!AB48</f>
        <v>Riesgo Extremo (Z-19)</v>
      </c>
      <c r="J53" s="481" t="str">
        <f aca="false">'SEPG-F-008'!H59</f>
        <v>Efectuar control para que el concesionario adelante un debido seguimiento  a los procesos de expropiación y presente oportunamenter los debidos recursos</v>
      </c>
      <c r="K53" s="485"/>
      <c r="L53" s="469" t="str">
        <f aca="false">IFERROR(VLOOKUP(L52,'SEPG-012'!$L$17:$U$21,5,FALSE()),"")</f>
        <v>Mayor</v>
      </c>
      <c r="M53" s="469" t="str">
        <f aca="false">IFERROR(VLOOKUP(M52,'SEPG-012'!$B$17:$K$21,6,FALSE()),"")</f>
        <v>Raro (E)</v>
      </c>
      <c r="N53" s="469"/>
      <c r="O53" s="474"/>
      <c r="P53" s="475"/>
      <c r="Q53" s="489"/>
      <c r="R53" s="477"/>
      <c r="S53" s="475"/>
      <c r="T53" s="475"/>
      <c r="U53" s="475"/>
      <c r="V53" s="475"/>
      <c r="W53" s="475"/>
      <c r="X53" s="477"/>
      <c r="Y53" s="477"/>
    </row>
    <row r="54" customFormat="false" ht="120.75" hidden="false" customHeight="true" outlineLevel="0" collapsed="false">
      <c r="B54" s="481"/>
      <c r="C54" s="470"/>
      <c r="D54" s="482"/>
      <c r="E54" s="482"/>
      <c r="F54" s="481"/>
      <c r="G54" s="481"/>
      <c r="H54" s="481"/>
      <c r="I54" s="480"/>
      <c r="J54" s="481" t="str">
        <f aca="false">'SEPG-F-008'!H60</f>
        <v>Anticipar las situaciones de conflicto a partir del acercamiento con los propietarios, comunidades y autoridades locales.</v>
      </c>
      <c r="K54" s="485"/>
      <c r="L54" s="485"/>
      <c r="M54" s="485"/>
      <c r="N54" s="485"/>
      <c r="O54" s="474"/>
      <c r="P54" s="475"/>
      <c r="Q54" s="489"/>
      <c r="R54" s="477"/>
      <c r="S54" s="475"/>
      <c r="T54" s="475"/>
      <c r="U54" s="475"/>
      <c r="V54" s="475"/>
      <c r="W54" s="475"/>
      <c r="X54" s="477"/>
      <c r="Y54" s="477"/>
    </row>
    <row r="55" customFormat="false" ht="165.75" hidden="false" customHeight="true" outlineLevel="0" collapsed="false">
      <c r="B55" s="481" t="n">
        <f aca="false">'SEPG-F-007'!B29</f>
        <v>13</v>
      </c>
      <c r="C55" s="470"/>
      <c r="D55" s="482" t="str">
        <f aca="false">IF(COUNTA('SEPG-F-007'!C29)&gt;0,'SEPG-F-007'!C29,"")</f>
        <v>Sobrecostos para el desarrollo de la adquisición predial </v>
      </c>
      <c r="E55" s="482" t="str">
        <f aca="false">IF(COUNTA('SEPG-F-007'!D29)&gt;0,'SEPG-F-007'!D29,"")</f>
        <v>Se presenta un mayor valor de los recursos requeridos para la adquisición de los predios, con respecto al valor inicialmente definido en la estructuración del proyecto, el cual está consignado en el contrato</v>
      </c>
      <c r="F55" s="481" t="str">
        <f aca="false">IF(COUNTA('SEPG-F-007'!L29)&gt;0,'SEPG-F-007'!L29,"")</f>
        <v>FINANCIERO</v>
      </c>
      <c r="G55" s="483" t="n">
        <f aca="false">'SEPG-012'!Y50</f>
        <v>3</v>
      </c>
      <c r="H55" s="483" t="n">
        <f aca="false">'SEPG-012'!Y51</f>
        <v>7</v>
      </c>
      <c r="I55" s="488" t="n">
        <f aca="false">'SEPG-012'!AA50</f>
        <v>21</v>
      </c>
      <c r="J55" s="481" t="str">
        <f aca="false">'SEPG-F-008'!H61</f>
        <v>Efectuar estudios prediales con el debido alcance en etapa de estructuración, para establecer proyecciones reales del costo de adquisición de los predios.</v>
      </c>
      <c r="K55" s="485" t="n">
        <f aca="false">'SEPG-F-008'!S85</f>
        <v>0</v>
      </c>
      <c r="L55" s="483" t="n">
        <f aca="false">+'SEPG-F-008'!U61</f>
        <v>7</v>
      </c>
      <c r="M55" s="483" t="n">
        <f aca="false">+'SEPG-F-008'!T61</f>
        <v>1</v>
      </c>
      <c r="N55" s="469" t="n">
        <f aca="false">IFERROR(+'SEPG-F-008'!V61,"")</f>
        <v>7</v>
      </c>
      <c r="O55" s="474" t="str">
        <f aca="false">IFERROR(IF('SEPG-F-008'!Y61&lt;&gt;0,'SEPG-F-008'!Y61,'SEPG-F-008'!W61),"")</f>
        <v>Riesgo Moderado (Z-8)</v>
      </c>
      <c r="P55" s="475" t="s">
        <v>431</v>
      </c>
      <c r="Q55" s="489" t="s">
        <v>505</v>
      </c>
      <c r="R55" s="477" t="s">
        <v>506</v>
      </c>
      <c r="S55" s="475" t="s">
        <v>507</v>
      </c>
      <c r="T55" s="475" t="s">
        <v>502</v>
      </c>
      <c r="U55" s="478" t="n">
        <v>42065</v>
      </c>
      <c r="V55" s="478" t="n">
        <v>42369</v>
      </c>
      <c r="W55" s="475" t="s">
        <v>508</v>
      </c>
      <c r="X55" s="477" t="s">
        <v>509</v>
      </c>
      <c r="Y55" s="477"/>
    </row>
    <row r="56" customFormat="false" ht="134.25" hidden="false" customHeight="true" outlineLevel="0" collapsed="false">
      <c r="B56" s="481"/>
      <c r="C56" s="470"/>
      <c r="D56" s="482"/>
      <c r="E56" s="482"/>
      <c r="F56" s="481"/>
      <c r="G56" s="469" t="str">
        <f aca="false">IFERROR(VLOOKUP(G55,'SEPG-012'!$B$17:$K$21,6,FALSE()),"")</f>
        <v>Posible (C)</v>
      </c>
      <c r="H56" s="469" t="str">
        <f aca="false">IFERROR(VLOOKUP(H55,'SEPG-012'!$L$17:$U$21,5,FALSE()),"")</f>
        <v>Moderado</v>
      </c>
      <c r="I56" s="480" t="str">
        <f aca="false">'SEPG-012'!AB50</f>
        <v>Riesgo Alto (Z-13)</v>
      </c>
      <c r="J56" s="481" t="str">
        <f aca="false">'SEPG-F-008'!H62</f>
        <v>Efectuar control y seguimiento oportuno a la gestión predial</v>
      </c>
      <c r="K56" s="485"/>
      <c r="L56" s="469" t="str">
        <f aca="false">IFERROR(VLOOKUP(L55,'SEPG-012'!$L$17:$U$21,5,FALSE()),"")</f>
        <v>Moderado</v>
      </c>
      <c r="M56" s="469" t="str">
        <f aca="false">IFERROR(VLOOKUP(M55,'SEPG-012'!$B$17:$K$21,6,FALSE()),"")</f>
        <v>Raro (E)</v>
      </c>
      <c r="N56" s="469"/>
      <c r="O56" s="474"/>
      <c r="P56" s="475"/>
      <c r="Q56" s="489"/>
      <c r="R56" s="477"/>
      <c r="S56" s="475"/>
      <c r="T56" s="475"/>
      <c r="U56" s="475"/>
      <c r="V56" s="475"/>
      <c r="W56" s="475"/>
      <c r="X56" s="477"/>
      <c r="Y56" s="477"/>
    </row>
    <row r="57" customFormat="false" ht="180.75" hidden="false" customHeight="true" outlineLevel="0" collapsed="false">
      <c r="B57" s="481"/>
      <c r="C57" s="470"/>
      <c r="D57" s="482"/>
      <c r="E57" s="482"/>
      <c r="F57" s="481"/>
      <c r="G57" s="481"/>
      <c r="H57" s="481"/>
      <c r="I57" s="480"/>
      <c r="J57" s="481" t="str">
        <f aca="false">'SEPG-F-008'!H63</f>
        <v>Efectuar periódicamente análisis del comportamiento de los valores de adquisición para determinar oportunamente la necesidad de recursos del fondo de contingencias</v>
      </c>
      <c r="K57" s="485"/>
      <c r="L57" s="485"/>
      <c r="M57" s="485"/>
      <c r="N57" s="485"/>
      <c r="O57" s="474"/>
      <c r="P57" s="475"/>
      <c r="Q57" s="489"/>
      <c r="R57" s="477"/>
      <c r="S57" s="475"/>
      <c r="T57" s="475"/>
      <c r="U57" s="475"/>
      <c r="V57" s="475"/>
      <c r="W57" s="475"/>
      <c r="X57" s="477"/>
      <c r="Y57" s="477"/>
    </row>
    <row r="58" customFormat="false" ht="77.25" hidden="false" customHeight="true" outlineLevel="0" collapsed="false">
      <c r="B58" s="481" t="n">
        <f aca="false">'SEPG-F-007'!B30</f>
        <v>14</v>
      </c>
      <c r="C58" s="470"/>
      <c r="D58" s="482" t="str">
        <f aca="false">IF(COUNTA('SEPG-F-007'!C30)&gt;0,'SEPG-F-007'!C30,"")</f>
        <v>Sanciones por desacato de ordenes judiciales en relación con la ejecución de los contratos.  </v>
      </c>
      <c r="E58" s="482" t="str">
        <f aca="false">IF(COUNTA('SEPG-F-007'!D30)&gt;0,'SEPG-F-007'!D30,"")</f>
        <v>La entidad y los funcionarios encargados de la gestión contractual de los proyectos podrían ser objeto de sanciones en caso de no cumplimiento de mandamientos judiciales.</v>
      </c>
      <c r="F58" s="481" t="str">
        <f aca="false">IF(COUNTA('SEPG-F-007'!L30)&gt;0,'SEPG-F-007'!L30,"")</f>
        <v>CUMPLIMIENTO</v>
      </c>
      <c r="G58" s="483" t="n">
        <f aca="false">'SEPG-012'!Y52</f>
        <v>1</v>
      </c>
      <c r="H58" s="483" t="n">
        <f aca="false">'SEPG-012'!Y53</f>
        <v>7</v>
      </c>
      <c r="I58" s="488" t="n">
        <f aca="false">'SEPG-012'!AA52</f>
        <v>7</v>
      </c>
      <c r="J58" s="481" t="str">
        <f aca="false">'SEPG-F-008'!H64</f>
        <v>Plan de regularización.</v>
      </c>
      <c r="K58" s="485" t="n">
        <f aca="false">'SEPG-F-008'!S88</f>
        <v>0</v>
      </c>
      <c r="L58" s="483" t="n">
        <f aca="false">+'SEPG-F-008'!U64</f>
        <v>1</v>
      </c>
      <c r="M58" s="483" t="n">
        <f aca="false">+'SEPG-F-008'!T64</f>
        <v>1</v>
      </c>
      <c r="N58" s="469" t="n">
        <f aca="false">IFERROR(+'SEPG-F-008'!V64,"")</f>
        <v>1</v>
      </c>
      <c r="O58" s="474" t="str">
        <f aca="false">IFERROR(IF('SEPG-F-008'!Y64&lt;&gt;0,'SEPG-F-008'!Y64,'SEPG-F-008'!W64),"")</f>
        <v>Riesgo Bajo (Z-1)</v>
      </c>
      <c r="P58" s="475" t="s">
        <v>457</v>
      </c>
      <c r="Q58" s="477" t="s">
        <v>510</v>
      </c>
      <c r="R58" s="477" t="s">
        <v>511</v>
      </c>
      <c r="S58" s="475" t="s">
        <v>512</v>
      </c>
      <c r="T58" s="475" t="s">
        <v>513</v>
      </c>
      <c r="U58" s="478" t="s">
        <v>514</v>
      </c>
      <c r="V58" s="478" t="n">
        <v>42369</v>
      </c>
      <c r="W58" s="475" t="s">
        <v>515</v>
      </c>
      <c r="X58" s="477" t="s">
        <v>516</v>
      </c>
      <c r="Y58" s="477"/>
    </row>
    <row r="59" customFormat="false" ht="77.25" hidden="false" customHeight="true" outlineLevel="0" collapsed="false">
      <c r="B59" s="481"/>
      <c r="C59" s="470"/>
      <c r="D59" s="482"/>
      <c r="E59" s="482"/>
      <c r="F59" s="481"/>
      <c r="G59" s="469" t="str">
        <f aca="false">IFERROR(VLOOKUP(G58,'SEPG-012'!$B$17:$K$21,6,FALSE()),"")</f>
        <v>Raro (E)</v>
      </c>
      <c r="H59" s="469" t="str">
        <f aca="false">IFERROR(VLOOKUP(H58,'SEPG-012'!$L$17:$U$21,5,FALSE()),"")</f>
        <v>Moderado</v>
      </c>
      <c r="I59" s="480" t="str">
        <f aca="false">'SEPG-012'!AB52</f>
        <v>Riesgo Moderado (Z-8)</v>
      </c>
      <c r="J59" s="481" t="n">
        <f aca="false">'SEPG-F-008'!H65</f>
        <v>0</v>
      </c>
      <c r="K59" s="485"/>
      <c r="L59" s="469" t="str">
        <f aca="false">IFERROR(VLOOKUP(L58,'SEPG-012'!$L$17:$U$21,5,FALSE()),"")</f>
        <v>Insignificante</v>
      </c>
      <c r="M59" s="469" t="str">
        <f aca="false">IFERROR(VLOOKUP(M58,'SEPG-012'!$B$17:$K$21,6,FALSE()),"")</f>
        <v>Raro (E)</v>
      </c>
      <c r="N59" s="469"/>
      <c r="O59" s="474"/>
      <c r="P59" s="475"/>
      <c r="Q59" s="477"/>
      <c r="R59" s="477"/>
      <c r="S59" s="475"/>
      <c r="T59" s="475"/>
      <c r="U59" s="475"/>
      <c r="V59" s="475"/>
      <c r="W59" s="475"/>
      <c r="X59" s="477"/>
      <c r="Y59" s="477"/>
    </row>
    <row r="60" customFormat="false" ht="117" hidden="false" customHeight="true" outlineLevel="0" collapsed="false">
      <c r="B60" s="481"/>
      <c r="C60" s="470"/>
      <c r="D60" s="482"/>
      <c r="E60" s="482"/>
      <c r="F60" s="481"/>
      <c r="G60" s="481"/>
      <c r="H60" s="481"/>
      <c r="I60" s="480"/>
      <c r="J60" s="481" t="n">
        <f aca="false">'SEPG-F-008'!H66</f>
        <v>0</v>
      </c>
      <c r="K60" s="485"/>
      <c r="L60" s="485"/>
      <c r="M60" s="485"/>
      <c r="N60" s="485"/>
      <c r="O60" s="474"/>
      <c r="P60" s="475"/>
      <c r="Q60" s="477"/>
      <c r="R60" s="477"/>
      <c r="S60" s="475"/>
      <c r="T60" s="475"/>
      <c r="U60" s="475"/>
      <c r="V60" s="475"/>
      <c r="W60" s="475"/>
      <c r="X60" s="477"/>
      <c r="Y60" s="477"/>
    </row>
    <row r="61" customFormat="false" ht="138" hidden="false" customHeight="true" outlineLevel="0" collapsed="false">
      <c r="B61" s="481" t="n">
        <f aca="false">'SEPG-F-007'!B31</f>
        <v>15</v>
      </c>
      <c r="C61" s="470"/>
      <c r="D61" s="482" t="str">
        <f aca="false">IF(COUNTA('SEPG-F-007'!C31)&gt;0,'SEPG-F-007'!C31,"")</f>
        <v>Sobrecostos y atrasos en el cronograma por la presencia de redes de hidrocarburos, eléctricas, acueductos y otras dentro del proyecto. </v>
      </c>
      <c r="E61" s="482" t="str">
        <f aca="false">IF(COUNTA('SEPG-F-007'!D31)&gt;0,'SEPG-F-007'!D31,"")</f>
        <v>Existen redes dentro del corredor vial que impiden la ejecución de las obras.</v>
      </c>
      <c r="F61" s="481" t="str">
        <f aca="false">IF(COUNTA('SEPG-F-007'!L31)&gt;0,'SEPG-F-007'!L31,"")</f>
        <v>TECNICO</v>
      </c>
      <c r="G61" s="483" t="n">
        <f aca="false">'SEPG-012'!Y54</f>
        <v>4</v>
      </c>
      <c r="H61" s="483" t="n">
        <f aca="false">'SEPG-012'!Y55</f>
        <v>7</v>
      </c>
      <c r="I61" s="488" t="n">
        <f aca="false">'SEPG-012'!AA54</f>
        <v>28</v>
      </c>
      <c r="J61" s="481" t="str">
        <f aca="false">'SEPG-F-008'!H67</f>
        <v>Efectuar estudios de redes con el debido alcance en etapa de estructuración, para conocer trazados de las diferentes redes</v>
      </c>
      <c r="K61" s="485" t="n">
        <f aca="false">'SEPG-F-008'!S91</f>
        <v>0</v>
      </c>
      <c r="L61" s="483" t="n">
        <f aca="false">+'SEPG-F-008'!U67</f>
        <v>7</v>
      </c>
      <c r="M61" s="483" t="n">
        <f aca="false">+'SEPG-F-008'!T67</f>
        <v>4</v>
      </c>
      <c r="N61" s="469" t="n">
        <f aca="false">IFERROR(+'SEPG-F-008'!V67,"")</f>
        <v>28</v>
      </c>
      <c r="O61" s="474" t="str">
        <f aca="false">IFERROR(IF('SEPG-F-008'!Y67&lt;&gt;0,'SEPG-F-008'!Y67,'SEPG-F-008'!W67),"")</f>
        <v>Riesgo Alto (Z-14)</v>
      </c>
      <c r="P61" s="475" t="s">
        <v>431</v>
      </c>
      <c r="Q61" s="476" t="s">
        <v>517</v>
      </c>
      <c r="R61" s="477" t="s">
        <v>518</v>
      </c>
      <c r="S61" s="475" t="s">
        <v>519</v>
      </c>
      <c r="T61" s="475" t="s">
        <v>520</v>
      </c>
      <c r="U61" s="478" t="n">
        <v>42095</v>
      </c>
      <c r="V61" s="478" t="n">
        <v>42369</v>
      </c>
      <c r="W61" s="475" t="s">
        <v>521</v>
      </c>
      <c r="X61" s="477" t="s">
        <v>522</v>
      </c>
      <c r="Y61" s="477"/>
    </row>
    <row r="62" customFormat="false" ht="77.25" hidden="false" customHeight="true" outlineLevel="0" collapsed="false">
      <c r="B62" s="481"/>
      <c r="C62" s="470"/>
      <c r="D62" s="482"/>
      <c r="E62" s="482"/>
      <c r="F62" s="481"/>
      <c r="G62" s="469" t="str">
        <f aca="false">IFERROR(VLOOKUP(G61,'SEPG-012'!$B$17:$K$21,6,FALSE()),"")</f>
        <v>Probable (B)</v>
      </c>
      <c r="H62" s="469" t="str">
        <f aca="false">IFERROR(VLOOKUP(H61,'SEPG-012'!$L$17:$U$21,5,FALSE()),"")</f>
        <v>Moderado</v>
      </c>
      <c r="I62" s="480" t="str">
        <f aca="false">'SEPG-012'!AB54</f>
        <v>Riesgo Alto (Z-14)</v>
      </c>
      <c r="J62" s="481" t="n">
        <f aca="false">'SEPG-F-008'!H68</f>
        <v>0</v>
      </c>
      <c r="K62" s="485"/>
      <c r="L62" s="469" t="str">
        <f aca="false">IFERROR(VLOOKUP(L61,'SEPG-012'!$L$17:$U$21,5,FALSE()),"")</f>
        <v>Moderado</v>
      </c>
      <c r="M62" s="469" t="str">
        <f aca="false">IFERROR(VLOOKUP(M61,'SEPG-012'!$B$17:$K$21,6,FALSE()),"")</f>
        <v>Probable (B)</v>
      </c>
      <c r="N62" s="469"/>
      <c r="O62" s="474"/>
      <c r="P62" s="475"/>
      <c r="Q62" s="476"/>
      <c r="R62" s="477"/>
      <c r="S62" s="475"/>
      <c r="T62" s="475"/>
      <c r="U62" s="475"/>
      <c r="V62" s="475"/>
      <c r="W62" s="475"/>
      <c r="X62" s="477"/>
      <c r="Y62" s="477"/>
    </row>
    <row r="63" customFormat="false" ht="117" hidden="false" customHeight="true" outlineLevel="0" collapsed="false">
      <c r="B63" s="481"/>
      <c r="C63" s="470"/>
      <c r="D63" s="482"/>
      <c r="E63" s="482"/>
      <c r="F63" s="481"/>
      <c r="G63" s="481"/>
      <c r="H63" s="481"/>
      <c r="I63" s="480"/>
      <c r="J63" s="481" t="n">
        <f aca="false">'SEPG-F-008'!H69</f>
        <v>0</v>
      </c>
      <c r="K63" s="485"/>
      <c r="L63" s="485"/>
      <c r="M63" s="485"/>
      <c r="N63" s="485"/>
      <c r="O63" s="474"/>
      <c r="P63" s="475"/>
      <c r="Q63" s="476"/>
      <c r="R63" s="477"/>
      <c r="S63" s="475"/>
      <c r="T63" s="475"/>
      <c r="U63" s="475"/>
      <c r="V63" s="475"/>
      <c r="W63" s="475"/>
      <c r="X63" s="477"/>
      <c r="Y63" s="477"/>
    </row>
    <row r="64" customFormat="false" ht="108.75" hidden="false" customHeight="true" outlineLevel="0" collapsed="false">
      <c r="B64" s="481" t="n">
        <f aca="false">'SEPG-F-007'!B32</f>
        <v>16</v>
      </c>
      <c r="C64" s="470"/>
      <c r="D64" s="482" t="str">
        <f aca="false">IF(COUNTA('SEPG-F-007'!C32)&gt;0,'SEPG-F-007'!C32,"")</f>
        <v>Compensación tarifaria por cambios en las tarifas de peajes establecidas en los contratos. </v>
      </c>
      <c r="E64" s="482" t="str">
        <f aca="false">IF(COUNTA('SEPG-F-007'!D32)&gt;0,'SEPG-F-007'!D32,"")</f>
        <v>El establecer tarifas diferenciales para poblaciones específicas, genera obligaciones económicas a la entidad</v>
      </c>
      <c r="F64" s="481" t="str">
        <f aca="false">IF(COUNTA('SEPG-F-007'!L32)&gt;0,'SEPG-F-007'!L32,"")</f>
        <v>FINANCIERO</v>
      </c>
      <c r="G64" s="483" t="n">
        <f aca="false">'SEPG-012'!Y56</f>
        <v>3</v>
      </c>
      <c r="H64" s="483" t="n">
        <f aca="false">'SEPG-012'!Y57</f>
        <v>6</v>
      </c>
      <c r="I64" s="488" t="n">
        <f aca="false">'SEPG-012'!AA56</f>
        <v>18</v>
      </c>
      <c r="J64" s="481" t="str">
        <f aca="false">'SEPG-F-008'!H70</f>
        <v>Realizar estudios de impacto social y económico en las poblaciones aledañas a las futuras estaciones de peaje </v>
      </c>
      <c r="K64" s="485" t="n">
        <f aca="false">'SEPG-F-008'!S94</f>
        <v>0</v>
      </c>
      <c r="L64" s="483" t="n">
        <f aca="false">+'SEPG-F-008'!U70</f>
        <v>6</v>
      </c>
      <c r="M64" s="483" t="n">
        <f aca="false">+'SEPG-F-008'!T70</f>
        <v>3</v>
      </c>
      <c r="N64" s="469" t="n">
        <f aca="false">IFERROR(+'SEPG-F-008'!V70,"")</f>
        <v>18</v>
      </c>
      <c r="O64" s="474" t="str">
        <f aca="false">IFERROR(IF('SEPG-F-008'!Y70&lt;&gt;0,'SEPG-F-008'!Y70,'SEPG-F-008'!W70),"")</f>
        <v>Riesgo Moderado (Z-7)</v>
      </c>
      <c r="P64" s="475" t="s">
        <v>431</v>
      </c>
      <c r="Q64" s="477" t="s">
        <v>523</v>
      </c>
      <c r="R64" s="477" t="s">
        <v>524</v>
      </c>
      <c r="S64" s="475" t="s">
        <v>525</v>
      </c>
      <c r="T64" s="475" t="s">
        <v>526</v>
      </c>
      <c r="U64" s="475" t="s">
        <v>527</v>
      </c>
      <c r="V64" s="478" t="n">
        <v>42369</v>
      </c>
      <c r="W64" s="475" t="s">
        <v>528</v>
      </c>
      <c r="X64" s="477" t="s">
        <v>529</v>
      </c>
      <c r="Y64" s="477"/>
    </row>
    <row r="65" customFormat="false" ht="77.25" hidden="false" customHeight="true" outlineLevel="0" collapsed="false">
      <c r="B65" s="481"/>
      <c r="C65" s="470"/>
      <c r="D65" s="482"/>
      <c r="E65" s="482"/>
      <c r="F65" s="481"/>
      <c r="G65" s="469" t="str">
        <f aca="false">IFERROR(VLOOKUP(G64,'SEPG-012'!$B$17:$K$21,6,FALSE()),"")</f>
        <v>Posible (C)</v>
      </c>
      <c r="H65" s="469" t="str">
        <f aca="false">IFERROR(VLOOKUP(H64,'SEPG-012'!$L$17:$U$21,5,FALSE()),"")</f>
        <v>Menor</v>
      </c>
      <c r="I65" s="480" t="str">
        <f aca="false">'SEPG-012'!AB56</f>
        <v>Riesgo Moderado (Z-7)</v>
      </c>
      <c r="J65" s="481" t="n">
        <f aca="false">'SEPG-F-008'!H71</f>
        <v>0</v>
      </c>
      <c r="K65" s="485"/>
      <c r="L65" s="469" t="str">
        <f aca="false">IFERROR(VLOOKUP(L64,'SEPG-012'!$L$17:$U$21,5,FALSE()),"")</f>
        <v>Menor</v>
      </c>
      <c r="M65" s="469" t="str">
        <f aca="false">IFERROR(VLOOKUP(M64,'SEPG-012'!$B$17:$K$21,6,FALSE()),"")</f>
        <v>Posible (C)</v>
      </c>
      <c r="N65" s="469"/>
      <c r="O65" s="474"/>
      <c r="P65" s="475"/>
      <c r="Q65" s="477"/>
      <c r="R65" s="477"/>
      <c r="S65" s="475"/>
      <c r="T65" s="475"/>
      <c r="U65" s="475"/>
      <c r="V65" s="475"/>
      <c r="W65" s="475"/>
      <c r="X65" s="477"/>
      <c r="Y65" s="477"/>
    </row>
    <row r="66" customFormat="false" ht="179.25" hidden="false" customHeight="true" outlineLevel="0" collapsed="false">
      <c r="B66" s="481"/>
      <c r="C66" s="470"/>
      <c r="D66" s="482"/>
      <c r="E66" s="482"/>
      <c r="F66" s="481"/>
      <c r="G66" s="481"/>
      <c r="H66" s="481"/>
      <c r="I66" s="480"/>
      <c r="J66" s="481" t="n">
        <f aca="false">'SEPG-F-008'!H72</f>
        <v>0</v>
      </c>
      <c r="K66" s="485"/>
      <c r="L66" s="485"/>
      <c r="M66" s="485"/>
      <c r="N66" s="485"/>
      <c r="O66" s="474"/>
      <c r="P66" s="475"/>
      <c r="Q66" s="477"/>
      <c r="R66" s="477"/>
      <c r="S66" s="475"/>
      <c r="T66" s="475"/>
      <c r="U66" s="475"/>
      <c r="V66" s="475"/>
      <c r="W66" s="475"/>
      <c r="X66" s="477"/>
      <c r="Y66" s="477"/>
    </row>
    <row r="67" customFormat="false" ht="105.75" hidden="false" customHeight="true" outlineLevel="0" collapsed="false">
      <c r="B67" s="481" t="n">
        <f aca="false">'SEPG-F-007'!B33</f>
        <v>17</v>
      </c>
      <c r="C67" s="470"/>
      <c r="D67" s="482" t="str">
        <f aca="false">IF(COUNTA('SEPG-F-007'!C33)&gt;0,'SEPG-F-007'!C33,"")</f>
        <v>Incumplimiento por concepto de pago de las obligaciones contractuales  </v>
      </c>
      <c r="E67" s="482" t="str">
        <f aca="false">IF(COUNTA('SEPG-F-007'!D33)&gt;0,'SEPG-F-007'!D33,"")</f>
        <v>Posiibles reclamaciones del concesionario con respecto al incumplimiento en la obligación del pago por parte de la Agencia </v>
      </c>
      <c r="F67" s="481" t="str">
        <f aca="false">IF(COUNTA('SEPG-F-007'!L33)&gt;0,'SEPG-F-007'!L33,"")</f>
        <v>FINANCIERO</v>
      </c>
      <c r="G67" s="483" t="n">
        <f aca="false">'SEPG-012'!Y58</f>
        <v>3</v>
      </c>
      <c r="H67" s="483" t="n">
        <f aca="false">'SEPG-012'!Y59</f>
        <v>6</v>
      </c>
      <c r="I67" s="488" t="n">
        <f aca="false">'SEPG-012'!AA58</f>
        <v>18</v>
      </c>
      <c r="J67" s="481" t="str">
        <f aca="false">'SEPG-F-008'!H73</f>
        <v>Revisiones por parte de la Gerencia Financiera  </v>
      </c>
      <c r="K67" s="485" t="n">
        <f aca="false">'SEPG-F-008'!S97</f>
        <v>0</v>
      </c>
      <c r="L67" s="483" t="n">
        <f aca="false">+'SEPG-F-008'!U73</f>
        <v>6</v>
      </c>
      <c r="M67" s="483" t="n">
        <f aca="false">+'SEPG-F-008'!T73</f>
        <v>1</v>
      </c>
      <c r="N67" s="469" t="n">
        <f aca="false">IFERROR(+'SEPG-F-008'!V73,"")</f>
        <v>6</v>
      </c>
      <c r="O67" s="474" t="str">
        <f aca="false">IFERROR(IF('SEPG-F-008'!Y73&lt;&gt;0,'SEPG-F-008'!Y73,'SEPG-F-008'!W73),"")</f>
        <v>Riesgo Bajo (Z-4)</v>
      </c>
      <c r="P67" s="475" t="s">
        <v>431</v>
      </c>
      <c r="Q67" s="489" t="s">
        <v>530</v>
      </c>
      <c r="R67" s="477" t="s">
        <v>531</v>
      </c>
      <c r="S67" s="475" t="s">
        <v>532</v>
      </c>
      <c r="T67" s="475" t="s">
        <v>484</v>
      </c>
      <c r="U67" s="478" t="n">
        <v>42006</v>
      </c>
      <c r="V67" s="478" t="n">
        <v>42369</v>
      </c>
      <c r="W67" s="475" t="s">
        <v>533</v>
      </c>
      <c r="X67" s="477" t="s">
        <v>534</v>
      </c>
      <c r="Y67" s="477"/>
    </row>
    <row r="68" customFormat="false" ht="77.25" hidden="false" customHeight="true" outlineLevel="0" collapsed="false">
      <c r="B68" s="481"/>
      <c r="C68" s="470"/>
      <c r="D68" s="482"/>
      <c r="E68" s="482"/>
      <c r="F68" s="481"/>
      <c r="G68" s="469" t="str">
        <f aca="false">IFERROR(VLOOKUP(G67,'SEPG-012'!$B$17:$K$21,6,FALSE()),"")</f>
        <v>Posible (C)</v>
      </c>
      <c r="H68" s="469" t="str">
        <f aca="false">IFERROR(VLOOKUP(H67,'SEPG-012'!$L$17:$U$21,5,FALSE()),"")</f>
        <v>Menor</v>
      </c>
      <c r="I68" s="480" t="str">
        <f aca="false">'SEPG-012'!AB58</f>
        <v>Riesgo Moderado (Z-7)</v>
      </c>
      <c r="J68" s="481" t="str">
        <f aca="false">'SEPG-F-008'!H74</f>
        <v>Formatos financieros</v>
      </c>
      <c r="K68" s="485"/>
      <c r="L68" s="469" t="str">
        <f aca="false">IFERROR(VLOOKUP(L67,'SEPG-012'!$L$17:$U$21,5,FALSE()),"")</f>
        <v>Menor</v>
      </c>
      <c r="M68" s="469" t="str">
        <f aca="false">IFERROR(VLOOKUP(M67,'SEPG-012'!$B$17:$K$21,6,FALSE()),"")</f>
        <v>Raro (E)</v>
      </c>
      <c r="N68" s="469"/>
      <c r="O68" s="474"/>
      <c r="P68" s="475"/>
      <c r="Q68" s="489"/>
      <c r="R68" s="477"/>
      <c r="S68" s="475"/>
      <c r="T68" s="475"/>
      <c r="U68" s="475"/>
      <c r="V68" s="475"/>
      <c r="W68" s="475"/>
      <c r="X68" s="477"/>
      <c r="Y68" s="477"/>
    </row>
    <row r="69" customFormat="false" ht="77.25" hidden="false" customHeight="true" outlineLevel="0" collapsed="false">
      <c r="B69" s="481"/>
      <c r="C69" s="470"/>
      <c r="D69" s="482"/>
      <c r="E69" s="482"/>
      <c r="F69" s="481"/>
      <c r="G69" s="481"/>
      <c r="H69" s="481"/>
      <c r="I69" s="480"/>
      <c r="J69" s="481" t="n">
        <f aca="false">'SEPG-F-008'!H75</f>
        <v>0</v>
      </c>
      <c r="K69" s="485"/>
      <c r="L69" s="485"/>
      <c r="M69" s="485"/>
      <c r="N69" s="485"/>
      <c r="O69" s="474"/>
      <c r="P69" s="475"/>
      <c r="Q69" s="489"/>
      <c r="R69" s="477"/>
      <c r="S69" s="475"/>
      <c r="T69" s="475"/>
      <c r="U69" s="475"/>
      <c r="V69" s="475"/>
      <c r="W69" s="475"/>
      <c r="X69" s="477"/>
      <c r="Y69" s="477"/>
    </row>
    <row r="70" customFormat="false" ht="77.25" hidden="true" customHeight="true" outlineLevel="0" collapsed="false">
      <c r="B70" s="481" t="n">
        <f aca="false">'SEPG-F-007'!B34</f>
        <v>18</v>
      </c>
      <c r="C70" s="470"/>
      <c r="D70" s="482" t="str">
        <f aca="false">IF(COUNTA('SEPG-F-007'!C34)&gt;0,'SEPG-F-007'!C34,"")</f>
        <v/>
      </c>
      <c r="E70" s="482" t="str">
        <f aca="false">IF(COUNTA('SEPG-F-007'!D34)&gt;0,'SEPG-F-007'!D34,"")</f>
        <v/>
      </c>
      <c r="F70" s="482" t="str">
        <f aca="false">IF(COUNTA('SEPG-F-007'!L34)&gt;0,'SEPG-F-007'!L34,"")</f>
        <v/>
      </c>
      <c r="G70" s="483" t="str">
        <f aca="false">'SEPG-012'!Y60</f>
        <v/>
      </c>
      <c r="H70" s="483" t="str">
        <f aca="false">'SEPG-012'!Y61</f>
        <v/>
      </c>
      <c r="I70" s="490" t="str">
        <f aca="false">'SEPG-012'!AA60</f>
        <v/>
      </c>
      <c r="J70" s="491" t="n">
        <f aca="false">'SEPG-F-008'!H76</f>
        <v>0</v>
      </c>
      <c r="K70" s="492" t="n">
        <f aca="false">'SEPG-F-008'!S100</f>
        <v>0</v>
      </c>
      <c r="L70" s="493" t="str">
        <f aca="false">+'SEPG-F-008'!U76</f>
        <v/>
      </c>
      <c r="M70" s="493" t="str">
        <f aca="false">+'SEPG-F-008'!T76</f>
        <v/>
      </c>
      <c r="N70" s="494" t="n">
        <f aca="false">IFERROR(+'SEPG-F-008'!V76,"")</f>
        <v>0</v>
      </c>
      <c r="O70" s="495" t="str">
        <f aca="false">IFERROR(IF('SEPG-F-008'!Y76&lt;&gt;0,'SEPG-F-008'!Y76,'SEPG-F-008'!W76),"")</f>
        <v/>
      </c>
      <c r="P70" s="475"/>
      <c r="Q70" s="489"/>
      <c r="R70" s="477"/>
      <c r="S70" s="475"/>
      <c r="T70" s="475"/>
      <c r="U70" s="478"/>
      <c r="V70" s="475"/>
      <c r="W70" s="475"/>
      <c r="X70" s="477"/>
      <c r="Y70" s="477"/>
    </row>
    <row r="71" customFormat="false" ht="77.25" hidden="true" customHeight="true" outlineLevel="0" collapsed="false">
      <c r="B71" s="481"/>
      <c r="C71" s="470"/>
      <c r="D71" s="482"/>
      <c r="E71" s="482"/>
      <c r="F71" s="482"/>
      <c r="G71" s="469" t="str">
        <f aca="false">IFERROR(VLOOKUP(G70,'SEPG-012'!$B$17:$K$21,6,FALSE()),"")</f>
        <v/>
      </c>
      <c r="H71" s="469" t="str">
        <f aca="false">IFERROR(VLOOKUP(H70,'SEPG-012'!$L$17:$U$21,5,FALSE()),"")</f>
        <v/>
      </c>
      <c r="I71" s="496" t="str">
        <f aca="false">'SEPG-012'!AB60</f>
        <v/>
      </c>
      <c r="J71" s="491" t="n">
        <f aca="false">'SEPG-F-008'!H77</f>
        <v>0</v>
      </c>
      <c r="K71" s="492"/>
      <c r="L71" s="494" t="str">
        <f aca="false">IFERROR(VLOOKUP(L70,'SEPG-012'!$L$17:$U$21,5,FALSE()),"")</f>
        <v/>
      </c>
      <c r="M71" s="494" t="str">
        <f aca="false">IFERROR(VLOOKUP(M70,'SEPG-012'!$B$17:$K$21,6,FALSE()),"")</f>
        <v/>
      </c>
      <c r="N71" s="494"/>
      <c r="O71" s="495"/>
      <c r="P71" s="475"/>
      <c r="Q71" s="489"/>
      <c r="R71" s="477"/>
      <c r="S71" s="475"/>
      <c r="T71" s="475"/>
      <c r="U71" s="475"/>
      <c r="V71" s="475"/>
      <c r="W71" s="475"/>
      <c r="X71" s="477"/>
      <c r="Y71" s="477"/>
    </row>
    <row r="72" customFormat="false" ht="77.25" hidden="true" customHeight="true" outlineLevel="0" collapsed="false">
      <c r="B72" s="481"/>
      <c r="C72" s="470"/>
      <c r="D72" s="482"/>
      <c r="E72" s="482"/>
      <c r="F72" s="482"/>
      <c r="G72" s="469"/>
      <c r="H72" s="469"/>
      <c r="I72" s="496"/>
      <c r="J72" s="491" t="n">
        <f aca="false">'SEPG-F-008'!H78</f>
        <v>0</v>
      </c>
      <c r="K72" s="492"/>
      <c r="L72" s="492"/>
      <c r="M72" s="492"/>
      <c r="N72" s="492"/>
      <c r="O72" s="495"/>
      <c r="P72" s="475"/>
      <c r="Q72" s="489"/>
      <c r="R72" s="477"/>
      <c r="S72" s="475"/>
      <c r="T72" s="475"/>
      <c r="U72" s="475"/>
      <c r="V72" s="475"/>
      <c r="W72" s="475"/>
      <c r="X72" s="477"/>
      <c r="Y72" s="477"/>
    </row>
    <row r="73" customFormat="false" ht="77.25" hidden="true" customHeight="true" outlineLevel="0" collapsed="false">
      <c r="B73" s="481" t="n">
        <f aca="false">'SEPG-F-007'!B35</f>
        <v>19</v>
      </c>
      <c r="C73" s="470"/>
      <c r="D73" s="482" t="str">
        <f aca="false">IF(COUNTA('SEPG-F-007'!C35)&gt;0,'SEPG-F-007'!C35,"")</f>
        <v/>
      </c>
      <c r="E73" s="482" t="str">
        <f aca="false">IF(COUNTA('SEPG-F-007'!D35)&gt;0,'SEPG-F-007'!D35,"")</f>
        <v/>
      </c>
      <c r="F73" s="482" t="str">
        <f aca="false">IF(COUNTA('SEPG-F-007'!L35)&gt;0,'SEPG-F-007'!L35,"")</f>
        <v/>
      </c>
      <c r="G73" s="483" t="str">
        <f aca="false">'SEPG-012'!Y62</f>
        <v/>
      </c>
      <c r="H73" s="483" t="str">
        <f aca="false">'SEPG-012'!Y63</f>
        <v/>
      </c>
      <c r="I73" s="490" t="str">
        <f aca="false">'SEPG-012'!AA62</f>
        <v/>
      </c>
      <c r="J73" s="491" t="n">
        <f aca="false">'SEPG-F-008'!H79</f>
        <v>0</v>
      </c>
      <c r="K73" s="492" t="n">
        <f aca="false">'SEPG-F-008'!S103</f>
        <v>0</v>
      </c>
      <c r="L73" s="493" t="str">
        <f aca="false">+'SEPG-F-008'!U79</f>
        <v/>
      </c>
      <c r="M73" s="493" t="str">
        <f aca="false">+'SEPG-F-008'!T79</f>
        <v/>
      </c>
      <c r="N73" s="494" t="n">
        <f aca="false">IFERROR(+'SEPG-F-008'!V79,"")</f>
        <v>0</v>
      </c>
      <c r="O73" s="495" t="str">
        <f aca="false">IFERROR(IF('SEPG-F-008'!Y79&lt;&gt;0,'SEPG-F-008'!Y79,'SEPG-F-008'!W79),"")</f>
        <v/>
      </c>
      <c r="P73" s="475"/>
      <c r="Q73" s="489"/>
      <c r="R73" s="477"/>
      <c r="S73" s="475"/>
      <c r="T73" s="475"/>
      <c r="U73" s="478"/>
      <c r="V73" s="475"/>
      <c r="W73" s="475"/>
      <c r="X73" s="477"/>
      <c r="Y73" s="477"/>
    </row>
    <row r="74" customFormat="false" ht="77.25" hidden="true" customHeight="true" outlineLevel="0" collapsed="false">
      <c r="B74" s="481"/>
      <c r="C74" s="470"/>
      <c r="D74" s="482"/>
      <c r="E74" s="482"/>
      <c r="F74" s="482"/>
      <c r="G74" s="469" t="str">
        <f aca="false">IFERROR(VLOOKUP(G73,'SEPG-012'!$B$17:$K$21,6,FALSE()),"")</f>
        <v/>
      </c>
      <c r="H74" s="469" t="str">
        <f aca="false">IFERROR(VLOOKUP(H73,'SEPG-012'!$L$17:$U$21,5,FALSE()),"")</f>
        <v/>
      </c>
      <c r="I74" s="496" t="str">
        <f aca="false">'SEPG-012'!AB62</f>
        <v/>
      </c>
      <c r="J74" s="491" t="n">
        <f aca="false">'SEPG-F-008'!H80</f>
        <v>0</v>
      </c>
      <c r="K74" s="492"/>
      <c r="L74" s="494" t="str">
        <f aca="false">IFERROR(VLOOKUP(L73,'SEPG-012'!$L$17:$U$21,5,FALSE()),"")</f>
        <v/>
      </c>
      <c r="M74" s="494" t="str">
        <f aca="false">IFERROR(VLOOKUP(M73,'SEPG-012'!$B$17:$K$21,6,FALSE()),"")</f>
        <v/>
      </c>
      <c r="N74" s="494"/>
      <c r="O74" s="495"/>
      <c r="P74" s="475"/>
      <c r="Q74" s="489"/>
      <c r="R74" s="477"/>
      <c r="S74" s="475"/>
      <c r="T74" s="475"/>
      <c r="U74" s="475"/>
      <c r="V74" s="475"/>
      <c r="W74" s="475"/>
      <c r="X74" s="477"/>
      <c r="Y74" s="477"/>
    </row>
    <row r="75" customFormat="false" ht="77.25" hidden="true" customHeight="true" outlineLevel="0" collapsed="false">
      <c r="B75" s="481"/>
      <c r="C75" s="470"/>
      <c r="D75" s="482"/>
      <c r="E75" s="482"/>
      <c r="F75" s="482"/>
      <c r="G75" s="469"/>
      <c r="H75" s="469"/>
      <c r="I75" s="496"/>
      <c r="J75" s="491" t="n">
        <f aca="false">'SEPG-F-008'!H81</f>
        <v>0</v>
      </c>
      <c r="K75" s="492"/>
      <c r="L75" s="492"/>
      <c r="M75" s="492"/>
      <c r="N75" s="492"/>
      <c r="O75" s="495"/>
      <c r="P75" s="475"/>
      <c r="Q75" s="489"/>
      <c r="R75" s="477"/>
      <c r="S75" s="475"/>
      <c r="T75" s="475"/>
      <c r="U75" s="475"/>
      <c r="V75" s="475"/>
      <c r="W75" s="475"/>
      <c r="X75" s="477"/>
      <c r="Y75" s="477"/>
    </row>
    <row r="76" customFormat="false" ht="20.25" hidden="false" customHeight="true" outlineLevel="0" collapsed="false">
      <c r="B76" s="76"/>
      <c r="C76" s="497"/>
      <c r="D76" s="76"/>
      <c r="E76" s="76"/>
      <c r="F76" s="498"/>
      <c r="G76" s="499"/>
      <c r="H76" s="499"/>
      <c r="I76" s="500"/>
      <c r="J76" s="501"/>
      <c r="K76" s="499"/>
      <c r="L76" s="499"/>
      <c r="M76" s="499"/>
      <c r="N76" s="499"/>
      <c r="O76" s="499"/>
      <c r="P76" s="499"/>
      <c r="Q76" s="502"/>
      <c r="R76" s="76"/>
    </row>
    <row r="77" customFormat="false" ht="21" hidden="false" customHeight="true" outlineLevel="0" collapsed="false">
      <c r="B77" s="434" t="str">
        <f aca="false">+'SEPG-F-030'!B70</f>
        <v>Adaptado por Grupo Interno de Trabajo de Riesgos para la ANI del formato sugerido por la Oficina Control Interno</v>
      </c>
    </row>
    <row r="78" s="503" customFormat="true" ht="41.25" hidden="false" customHeight="true" outlineLevel="0" collapsed="false">
      <c r="B78" s="504" t="s">
        <v>535</v>
      </c>
      <c r="C78" s="504"/>
      <c r="D78" s="504"/>
      <c r="E78" s="504"/>
      <c r="F78" s="504"/>
      <c r="G78" s="504"/>
      <c r="H78" s="504"/>
      <c r="I78" s="504"/>
      <c r="J78" s="504"/>
      <c r="K78" s="505" t="s">
        <v>96</v>
      </c>
      <c r="L78" s="505"/>
      <c r="M78" s="505"/>
      <c r="N78" s="505"/>
      <c r="O78" s="505"/>
      <c r="P78" s="505"/>
      <c r="Q78" s="505"/>
      <c r="R78" s="506" t="s">
        <v>536</v>
      </c>
      <c r="S78" s="506"/>
      <c r="T78" s="506"/>
      <c r="U78" s="506"/>
      <c r="V78" s="506"/>
      <c r="W78" s="506"/>
      <c r="X78" s="506"/>
      <c r="Y78" s="506"/>
    </row>
    <row r="79" s="507" customFormat="true" ht="39.75" hidden="false" customHeight="true" outlineLevel="0" collapsed="false">
      <c r="B79" s="506" t="s">
        <v>97</v>
      </c>
      <c r="C79" s="506"/>
      <c r="D79" s="506"/>
      <c r="E79" s="506"/>
      <c r="F79" s="506" t="s">
        <v>537</v>
      </c>
      <c r="G79" s="506"/>
      <c r="H79" s="506"/>
      <c r="I79" s="506" t="s">
        <v>199</v>
      </c>
      <c r="J79" s="506"/>
      <c r="K79" s="508" t="s">
        <v>97</v>
      </c>
      <c r="L79" s="508"/>
      <c r="M79" s="508"/>
      <c r="N79" s="508"/>
      <c r="O79" s="509" t="s">
        <v>537</v>
      </c>
      <c r="P79" s="509"/>
      <c r="Q79" s="506" t="s">
        <v>98</v>
      </c>
      <c r="R79" s="510" t="s">
        <v>239</v>
      </c>
      <c r="S79" s="510"/>
      <c r="T79" s="511" t="s">
        <v>537</v>
      </c>
      <c r="U79" s="511"/>
      <c r="V79" s="510" t="s">
        <v>98</v>
      </c>
      <c r="W79" s="510"/>
      <c r="X79" s="510"/>
      <c r="Y79" s="510"/>
    </row>
    <row r="80" s="512" customFormat="true" ht="39" hidden="false" customHeight="true" outlineLevel="0" collapsed="false">
      <c r="B80" s="513" t="s">
        <v>538</v>
      </c>
      <c r="C80" s="513"/>
      <c r="D80" s="513"/>
      <c r="E80" s="513"/>
      <c r="F80" s="477" t="s">
        <v>539</v>
      </c>
      <c r="G80" s="477"/>
      <c r="H80" s="477"/>
      <c r="I80" s="477"/>
      <c r="J80" s="477"/>
      <c r="K80" s="477" t="s">
        <v>540</v>
      </c>
      <c r="L80" s="477"/>
      <c r="M80" s="477"/>
      <c r="N80" s="477"/>
      <c r="O80" s="477" t="s">
        <v>541</v>
      </c>
      <c r="P80" s="477"/>
      <c r="Q80" s="514"/>
      <c r="R80" s="477" t="s">
        <v>391</v>
      </c>
      <c r="S80" s="477"/>
      <c r="T80" s="477" t="s">
        <v>542</v>
      </c>
      <c r="U80" s="477"/>
      <c r="V80" s="477"/>
      <c r="W80" s="477"/>
      <c r="X80" s="477"/>
      <c r="Y80" s="477"/>
    </row>
    <row r="81" s="512" customFormat="true" ht="39" hidden="false" customHeight="true" outlineLevel="0" collapsed="false">
      <c r="B81" s="513" t="s">
        <v>543</v>
      </c>
      <c r="C81" s="513"/>
      <c r="D81" s="513"/>
      <c r="E81" s="513"/>
      <c r="F81" s="477" t="s">
        <v>544</v>
      </c>
      <c r="G81" s="477"/>
      <c r="H81" s="477"/>
      <c r="I81" s="477"/>
      <c r="J81" s="477"/>
      <c r="K81" s="477" t="s">
        <v>545</v>
      </c>
      <c r="L81" s="477"/>
      <c r="M81" s="477"/>
      <c r="N81" s="477"/>
      <c r="O81" s="477" t="s">
        <v>541</v>
      </c>
      <c r="P81" s="477"/>
      <c r="Q81" s="514"/>
      <c r="R81" s="477" t="s">
        <v>396</v>
      </c>
      <c r="S81" s="477"/>
      <c r="T81" s="477" t="s">
        <v>546</v>
      </c>
      <c r="U81" s="477"/>
      <c r="V81" s="477"/>
      <c r="W81" s="477"/>
      <c r="X81" s="477"/>
      <c r="Y81" s="477"/>
    </row>
    <row r="82" s="512" customFormat="true" ht="39" hidden="false" customHeight="true" outlineLevel="0" collapsed="false">
      <c r="B82" s="513" t="s">
        <v>547</v>
      </c>
      <c r="C82" s="513"/>
      <c r="D82" s="513"/>
      <c r="E82" s="513"/>
      <c r="F82" s="477" t="s">
        <v>548</v>
      </c>
      <c r="G82" s="477"/>
      <c r="H82" s="477"/>
      <c r="I82" s="477"/>
      <c r="J82" s="477"/>
      <c r="K82" s="477" t="s">
        <v>549</v>
      </c>
      <c r="L82" s="477"/>
      <c r="M82" s="477"/>
      <c r="N82" s="477"/>
      <c r="O82" s="514" t="s">
        <v>550</v>
      </c>
      <c r="P82" s="514"/>
      <c r="Q82" s="514"/>
      <c r="R82" s="477" t="s">
        <v>551</v>
      </c>
      <c r="S82" s="477"/>
      <c r="T82" s="477" t="s">
        <v>552</v>
      </c>
      <c r="U82" s="477"/>
      <c r="V82" s="477"/>
      <c r="W82" s="477"/>
      <c r="X82" s="477"/>
      <c r="Y82" s="477"/>
    </row>
    <row r="83" s="512" customFormat="true" ht="39" hidden="false" customHeight="true" outlineLevel="0" collapsed="false">
      <c r="B83" s="513" t="s">
        <v>553</v>
      </c>
      <c r="C83" s="513"/>
      <c r="D83" s="513"/>
      <c r="E83" s="513"/>
      <c r="F83" s="477" t="s">
        <v>544</v>
      </c>
      <c r="G83" s="477"/>
      <c r="H83" s="477"/>
      <c r="I83" s="477"/>
      <c r="J83" s="477"/>
      <c r="K83" s="477"/>
      <c r="L83" s="477"/>
      <c r="M83" s="477"/>
      <c r="N83" s="477"/>
      <c r="O83" s="514"/>
      <c r="P83" s="514"/>
      <c r="Q83" s="514"/>
      <c r="R83" s="515"/>
      <c r="S83" s="515"/>
      <c r="T83" s="477"/>
      <c r="U83" s="477"/>
      <c r="V83" s="477"/>
      <c r="W83" s="477"/>
      <c r="X83" s="477"/>
      <c r="Y83" s="477"/>
    </row>
    <row r="84" s="512" customFormat="true" ht="39" hidden="false" customHeight="true" outlineLevel="0" collapsed="false">
      <c r="B84" s="513" t="s">
        <v>554</v>
      </c>
      <c r="C84" s="513"/>
      <c r="D84" s="513"/>
      <c r="E84" s="513"/>
      <c r="F84" s="477" t="s">
        <v>555</v>
      </c>
      <c r="G84" s="477"/>
      <c r="H84" s="477"/>
      <c r="I84" s="477"/>
      <c r="J84" s="477"/>
      <c r="K84" s="477"/>
      <c r="L84" s="477"/>
      <c r="M84" s="477"/>
      <c r="N84" s="477"/>
      <c r="O84" s="514"/>
      <c r="P84" s="514"/>
      <c r="Q84" s="514"/>
      <c r="R84" s="515"/>
      <c r="S84" s="515"/>
      <c r="T84" s="477"/>
      <c r="U84" s="477"/>
      <c r="V84" s="477"/>
      <c r="W84" s="477"/>
      <c r="X84" s="477"/>
      <c r="Y84" s="477"/>
    </row>
    <row r="85" s="512" customFormat="true" ht="39" hidden="false" customHeight="true" outlineLevel="0" collapsed="false">
      <c r="B85" s="513" t="s">
        <v>556</v>
      </c>
      <c r="C85" s="513"/>
      <c r="D85" s="513"/>
      <c r="E85" s="513"/>
      <c r="F85" s="477" t="s">
        <v>557</v>
      </c>
      <c r="G85" s="477"/>
      <c r="H85" s="477"/>
      <c r="I85" s="477"/>
      <c r="J85" s="477"/>
      <c r="K85" s="477"/>
      <c r="L85" s="477"/>
      <c r="M85" s="477"/>
      <c r="N85" s="477"/>
      <c r="O85" s="516"/>
      <c r="P85" s="516"/>
      <c r="Q85" s="514"/>
      <c r="R85" s="517"/>
      <c r="S85" s="517"/>
      <c r="T85" s="518"/>
      <c r="U85" s="518"/>
      <c r="V85" s="518"/>
      <c r="W85" s="518"/>
      <c r="X85" s="518"/>
      <c r="Y85" s="518"/>
    </row>
    <row r="86" s="512" customFormat="true" ht="39" hidden="false" customHeight="true" outlineLevel="0" collapsed="false">
      <c r="B86" s="513" t="s">
        <v>558</v>
      </c>
      <c r="C86" s="513"/>
      <c r="D86" s="513"/>
      <c r="E86" s="513"/>
      <c r="F86" s="477" t="s">
        <v>559</v>
      </c>
      <c r="G86" s="477"/>
      <c r="H86" s="477"/>
      <c r="I86" s="477"/>
      <c r="J86" s="477"/>
      <c r="K86" s="477"/>
      <c r="L86" s="477"/>
      <c r="M86" s="477"/>
      <c r="N86" s="477"/>
      <c r="O86" s="516"/>
      <c r="P86" s="516"/>
      <c r="Q86" s="514"/>
      <c r="R86" s="517"/>
      <c r="S86" s="517"/>
      <c r="T86" s="518"/>
      <c r="U86" s="518"/>
      <c r="V86" s="518"/>
      <c r="W86" s="518"/>
      <c r="X86" s="518"/>
      <c r="Y86" s="518"/>
    </row>
    <row r="87" s="512" customFormat="true" ht="39" hidden="false" customHeight="true" outlineLevel="0" collapsed="false">
      <c r="B87" s="513" t="s">
        <v>205</v>
      </c>
      <c r="C87" s="513"/>
      <c r="D87" s="513"/>
      <c r="E87" s="513"/>
      <c r="F87" s="477" t="s">
        <v>560</v>
      </c>
      <c r="G87" s="477"/>
      <c r="H87" s="477"/>
      <c r="I87" s="477"/>
      <c r="J87" s="477"/>
      <c r="K87" s="477"/>
      <c r="L87" s="477"/>
      <c r="M87" s="477"/>
      <c r="N87" s="477"/>
      <c r="O87" s="516"/>
      <c r="P87" s="516"/>
      <c r="Q87" s="514"/>
      <c r="R87" s="517"/>
      <c r="S87" s="517"/>
      <c r="T87" s="518"/>
      <c r="U87" s="518"/>
      <c r="V87" s="518"/>
      <c r="W87" s="518"/>
      <c r="X87" s="518"/>
      <c r="Y87" s="518"/>
    </row>
    <row r="88" s="512" customFormat="true" ht="39" hidden="false" customHeight="true" outlineLevel="0" collapsed="false">
      <c r="B88" s="513" t="s">
        <v>561</v>
      </c>
      <c r="C88" s="513"/>
      <c r="D88" s="513"/>
      <c r="E88" s="513"/>
      <c r="F88" s="477" t="s">
        <v>562</v>
      </c>
      <c r="G88" s="477"/>
      <c r="H88" s="477"/>
      <c r="I88" s="477"/>
      <c r="J88" s="477"/>
      <c r="K88" s="477"/>
      <c r="L88" s="477"/>
      <c r="M88" s="477"/>
      <c r="N88" s="477"/>
      <c r="O88" s="516"/>
      <c r="P88" s="516"/>
      <c r="Q88" s="514"/>
      <c r="R88" s="517"/>
      <c r="S88" s="517"/>
      <c r="T88" s="518"/>
      <c r="U88" s="518"/>
      <c r="V88" s="518"/>
      <c r="W88" s="518"/>
      <c r="X88" s="518"/>
      <c r="Y88" s="518"/>
    </row>
    <row r="89" s="512" customFormat="true" ht="39" hidden="false" customHeight="true" outlineLevel="0" collapsed="false">
      <c r="B89" s="513" t="s">
        <v>563</v>
      </c>
      <c r="C89" s="513"/>
      <c r="D89" s="513"/>
      <c r="E89" s="513"/>
      <c r="F89" s="477" t="s">
        <v>560</v>
      </c>
      <c r="G89" s="477"/>
      <c r="H89" s="477"/>
      <c r="I89" s="477"/>
      <c r="J89" s="477"/>
      <c r="K89" s="477"/>
      <c r="L89" s="477"/>
      <c r="M89" s="477"/>
      <c r="N89" s="477"/>
      <c r="O89" s="516"/>
      <c r="P89" s="516"/>
      <c r="Q89" s="514"/>
      <c r="R89" s="517"/>
      <c r="S89" s="517"/>
      <c r="T89" s="518"/>
      <c r="U89" s="518"/>
      <c r="V89" s="518"/>
      <c r="W89" s="518"/>
      <c r="X89" s="518"/>
      <c r="Y89" s="518"/>
    </row>
    <row r="90" s="512" customFormat="true" ht="39" hidden="false" customHeight="true" outlineLevel="0" collapsed="false">
      <c r="B90" s="513" t="s">
        <v>112</v>
      </c>
      <c r="C90" s="513"/>
      <c r="D90" s="513"/>
      <c r="E90" s="513"/>
      <c r="F90" s="477" t="s">
        <v>564</v>
      </c>
      <c r="G90" s="477"/>
      <c r="H90" s="477"/>
      <c r="I90" s="477"/>
      <c r="J90" s="477"/>
      <c r="K90" s="477"/>
      <c r="L90" s="477"/>
      <c r="M90" s="477"/>
      <c r="N90" s="477"/>
      <c r="O90" s="514"/>
      <c r="P90" s="514"/>
      <c r="Q90" s="514"/>
      <c r="R90" s="515"/>
      <c r="S90" s="515"/>
      <c r="T90" s="477"/>
      <c r="U90" s="477"/>
      <c r="V90" s="477"/>
      <c r="W90" s="477"/>
      <c r="X90" s="477"/>
      <c r="Y90" s="477"/>
    </row>
    <row r="91" s="512" customFormat="true" ht="39" hidden="false" customHeight="true" outlineLevel="0" collapsed="false">
      <c r="B91" s="513" t="s">
        <v>113</v>
      </c>
      <c r="C91" s="513"/>
      <c r="D91" s="513"/>
      <c r="E91" s="513"/>
      <c r="F91" s="477" t="s">
        <v>565</v>
      </c>
      <c r="G91" s="477"/>
      <c r="H91" s="477"/>
      <c r="I91" s="477"/>
      <c r="J91" s="477"/>
      <c r="K91" s="477"/>
      <c r="L91" s="477"/>
      <c r="M91" s="477"/>
      <c r="N91" s="477"/>
      <c r="O91" s="516"/>
      <c r="P91" s="516"/>
      <c r="Q91" s="514"/>
      <c r="R91" s="517"/>
      <c r="S91" s="517"/>
      <c r="T91" s="518"/>
      <c r="U91" s="518"/>
      <c r="V91" s="518"/>
      <c r="W91" s="518"/>
      <c r="X91" s="518"/>
      <c r="Y91" s="518"/>
    </row>
    <row r="92" s="512" customFormat="true" ht="39" hidden="false" customHeight="true" outlineLevel="0" collapsed="false">
      <c r="B92" s="513"/>
      <c r="C92" s="513"/>
      <c r="D92" s="513"/>
      <c r="E92" s="513"/>
      <c r="F92" s="477"/>
      <c r="G92" s="477"/>
      <c r="H92" s="477"/>
      <c r="I92" s="477"/>
      <c r="J92" s="477"/>
      <c r="K92" s="477"/>
      <c r="L92" s="477"/>
      <c r="M92" s="477"/>
      <c r="N92" s="477"/>
      <c r="O92" s="516"/>
      <c r="P92" s="516"/>
      <c r="Q92" s="514"/>
      <c r="R92" s="517"/>
      <c r="S92" s="517"/>
      <c r="T92" s="518"/>
      <c r="U92" s="518"/>
      <c r="V92" s="518"/>
      <c r="W92" s="518"/>
      <c r="X92" s="518"/>
      <c r="Y92" s="518"/>
    </row>
    <row r="93" s="512" customFormat="true" ht="39" hidden="false" customHeight="true" outlineLevel="0" collapsed="false">
      <c r="B93" s="513"/>
      <c r="C93" s="513"/>
      <c r="D93" s="513"/>
      <c r="E93" s="513"/>
      <c r="F93" s="477"/>
      <c r="G93" s="477"/>
      <c r="H93" s="477"/>
      <c r="I93" s="477"/>
      <c r="J93" s="477"/>
      <c r="K93" s="477"/>
      <c r="L93" s="477"/>
      <c r="M93" s="477"/>
      <c r="N93" s="477"/>
      <c r="O93" s="516"/>
      <c r="P93" s="516"/>
      <c r="Q93" s="514"/>
      <c r="R93" s="517"/>
      <c r="S93" s="517"/>
      <c r="T93" s="518"/>
      <c r="U93" s="518"/>
      <c r="V93" s="518"/>
      <c r="W93" s="518"/>
      <c r="X93" s="518"/>
      <c r="Y93" s="518"/>
    </row>
    <row r="94" s="512" customFormat="true" ht="39" hidden="false" customHeight="true" outlineLevel="0" collapsed="false">
      <c r="B94" s="513"/>
      <c r="C94" s="513"/>
      <c r="D94" s="513"/>
      <c r="E94" s="513"/>
      <c r="F94" s="477"/>
      <c r="G94" s="477"/>
      <c r="H94" s="477"/>
      <c r="I94" s="477"/>
      <c r="J94" s="477"/>
      <c r="K94" s="477"/>
      <c r="L94" s="477"/>
      <c r="M94" s="477"/>
      <c r="N94" s="477"/>
      <c r="O94" s="516"/>
      <c r="P94" s="516"/>
      <c r="Q94" s="514"/>
      <c r="R94" s="517"/>
      <c r="S94" s="517"/>
      <c r="T94" s="518"/>
      <c r="U94" s="518"/>
      <c r="V94" s="518"/>
      <c r="W94" s="518"/>
      <c r="X94" s="518"/>
      <c r="Y94" s="518"/>
    </row>
    <row r="95" s="512" customFormat="true" ht="39" hidden="false" customHeight="true" outlineLevel="0" collapsed="false">
      <c r="B95" s="519"/>
      <c r="C95" s="519"/>
      <c r="D95" s="519"/>
      <c r="E95" s="519"/>
      <c r="F95" s="477"/>
      <c r="G95" s="477"/>
      <c r="H95" s="477"/>
      <c r="I95" s="477"/>
      <c r="J95" s="477"/>
      <c r="K95" s="477"/>
      <c r="L95" s="477"/>
      <c r="M95" s="477"/>
      <c r="N95" s="477"/>
      <c r="O95" s="516"/>
      <c r="P95" s="516"/>
      <c r="Q95" s="514"/>
      <c r="R95" s="517"/>
      <c r="S95" s="517"/>
      <c r="T95" s="518"/>
      <c r="U95" s="518"/>
      <c r="V95" s="518"/>
      <c r="W95" s="518"/>
      <c r="X95" s="518"/>
      <c r="Y95" s="518"/>
    </row>
  </sheetData>
  <sheetProtection sheet="true" password="de4f"/>
  <mergeCells count="570">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1"/>
    <mergeCell ref="C18:C75"/>
    <mergeCell ref="D18:D21"/>
    <mergeCell ref="E18:E21"/>
    <mergeCell ref="F18:F21"/>
    <mergeCell ref="G18:G19"/>
    <mergeCell ref="H18:H19"/>
    <mergeCell ref="I18:I19"/>
    <mergeCell ref="K18:K21"/>
    <mergeCell ref="L18:L19"/>
    <mergeCell ref="M18:M19"/>
    <mergeCell ref="N18:N21"/>
    <mergeCell ref="O18:O21"/>
    <mergeCell ref="P18:P21"/>
    <mergeCell ref="Q18:Q21"/>
    <mergeCell ref="R18:R21"/>
    <mergeCell ref="S18:S21"/>
    <mergeCell ref="T18:T21"/>
    <mergeCell ref="U18:U21"/>
    <mergeCell ref="V18:V21"/>
    <mergeCell ref="W18:W21"/>
    <mergeCell ref="X18:Y21"/>
    <mergeCell ref="G20:G21"/>
    <mergeCell ref="H20:H21"/>
    <mergeCell ref="I20:I21"/>
    <mergeCell ref="L20:L21"/>
    <mergeCell ref="M20:M21"/>
    <mergeCell ref="B22:B24"/>
    <mergeCell ref="D22:D24"/>
    <mergeCell ref="E22:E24"/>
    <mergeCell ref="F22:F24"/>
    <mergeCell ref="K22:K24"/>
    <mergeCell ref="N22:N24"/>
    <mergeCell ref="O22:O24"/>
    <mergeCell ref="P22:P24"/>
    <mergeCell ref="Q22:Q24"/>
    <mergeCell ref="R22:R24"/>
    <mergeCell ref="S22:S24"/>
    <mergeCell ref="T22:T24"/>
    <mergeCell ref="U22:U24"/>
    <mergeCell ref="V22:V24"/>
    <mergeCell ref="W22:W24"/>
    <mergeCell ref="X22:Y24"/>
    <mergeCell ref="G23:G24"/>
    <mergeCell ref="H23:H24"/>
    <mergeCell ref="I23:I24"/>
    <mergeCell ref="L23:L24"/>
    <mergeCell ref="M23:M24"/>
    <mergeCell ref="B25:B27"/>
    <mergeCell ref="D25:D27"/>
    <mergeCell ref="E25:E27"/>
    <mergeCell ref="F25:F27"/>
    <mergeCell ref="K25:K27"/>
    <mergeCell ref="N25:N27"/>
    <mergeCell ref="O25:O27"/>
    <mergeCell ref="P25:P27"/>
    <mergeCell ref="Q25:Q27"/>
    <mergeCell ref="R25:R27"/>
    <mergeCell ref="S25:S27"/>
    <mergeCell ref="T25:T27"/>
    <mergeCell ref="U25:U27"/>
    <mergeCell ref="V25:V27"/>
    <mergeCell ref="W25:W27"/>
    <mergeCell ref="X25:Y27"/>
    <mergeCell ref="G26:G27"/>
    <mergeCell ref="H26:H27"/>
    <mergeCell ref="I26:I27"/>
    <mergeCell ref="L26:L27"/>
    <mergeCell ref="M26:M27"/>
    <mergeCell ref="B28:B30"/>
    <mergeCell ref="D28:D30"/>
    <mergeCell ref="E28:E30"/>
    <mergeCell ref="F28:F30"/>
    <mergeCell ref="K28:K30"/>
    <mergeCell ref="N28:N30"/>
    <mergeCell ref="O28:O30"/>
    <mergeCell ref="P28:P30"/>
    <mergeCell ref="Q28:Q30"/>
    <mergeCell ref="R28:R30"/>
    <mergeCell ref="S28:S30"/>
    <mergeCell ref="T28:T30"/>
    <mergeCell ref="U28:U30"/>
    <mergeCell ref="V28:V30"/>
    <mergeCell ref="W28:W30"/>
    <mergeCell ref="X28:Y30"/>
    <mergeCell ref="G29:G30"/>
    <mergeCell ref="H29:H30"/>
    <mergeCell ref="I29:I30"/>
    <mergeCell ref="L29:L30"/>
    <mergeCell ref="M29:M30"/>
    <mergeCell ref="B31:B33"/>
    <mergeCell ref="D31:D33"/>
    <mergeCell ref="E31:E33"/>
    <mergeCell ref="F31:F33"/>
    <mergeCell ref="K31:K33"/>
    <mergeCell ref="N31:N33"/>
    <mergeCell ref="O31:O33"/>
    <mergeCell ref="P31:P33"/>
    <mergeCell ref="Q31:Q33"/>
    <mergeCell ref="R31:R33"/>
    <mergeCell ref="S31:S33"/>
    <mergeCell ref="T31:T33"/>
    <mergeCell ref="U31:U33"/>
    <mergeCell ref="V31:V33"/>
    <mergeCell ref="W31:W33"/>
    <mergeCell ref="X31:Y33"/>
    <mergeCell ref="G32:G33"/>
    <mergeCell ref="H32:H33"/>
    <mergeCell ref="I32:I33"/>
    <mergeCell ref="L32:L33"/>
    <mergeCell ref="M32:M33"/>
    <mergeCell ref="B34:B36"/>
    <mergeCell ref="D34:D36"/>
    <mergeCell ref="E34:E36"/>
    <mergeCell ref="F34:F36"/>
    <mergeCell ref="K34:K36"/>
    <mergeCell ref="N34:N36"/>
    <mergeCell ref="O34:O36"/>
    <mergeCell ref="P34:P36"/>
    <mergeCell ref="Q34:Q36"/>
    <mergeCell ref="R34:R36"/>
    <mergeCell ref="S34:S36"/>
    <mergeCell ref="T34:T36"/>
    <mergeCell ref="U34:U36"/>
    <mergeCell ref="V34:V36"/>
    <mergeCell ref="W34:W36"/>
    <mergeCell ref="X34:Y36"/>
    <mergeCell ref="G35:G36"/>
    <mergeCell ref="H35:H36"/>
    <mergeCell ref="I35:I36"/>
    <mergeCell ref="L35:L36"/>
    <mergeCell ref="M35:M36"/>
    <mergeCell ref="B37:B39"/>
    <mergeCell ref="D37:D39"/>
    <mergeCell ref="E37:E39"/>
    <mergeCell ref="F37:F39"/>
    <mergeCell ref="K37:K39"/>
    <mergeCell ref="N37:N39"/>
    <mergeCell ref="O37:O39"/>
    <mergeCell ref="P37:P39"/>
    <mergeCell ref="Q37:Q39"/>
    <mergeCell ref="R37:R39"/>
    <mergeCell ref="S37:S39"/>
    <mergeCell ref="T37:T39"/>
    <mergeCell ref="U37:U39"/>
    <mergeCell ref="V37:V39"/>
    <mergeCell ref="W37:W39"/>
    <mergeCell ref="X37:Y39"/>
    <mergeCell ref="G38:G39"/>
    <mergeCell ref="H38:H39"/>
    <mergeCell ref="I38:I39"/>
    <mergeCell ref="L38:L39"/>
    <mergeCell ref="M38:M39"/>
    <mergeCell ref="B40:B42"/>
    <mergeCell ref="D40:D42"/>
    <mergeCell ref="E40:E42"/>
    <mergeCell ref="F40:F42"/>
    <mergeCell ref="K40:K42"/>
    <mergeCell ref="N40:N42"/>
    <mergeCell ref="O40:O42"/>
    <mergeCell ref="P40:P42"/>
    <mergeCell ref="Q40:Q42"/>
    <mergeCell ref="R40:R42"/>
    <mergeCell ref="S40:S42"/>
    <mergeCell ref="T40:T42"/>
    <mergeCell ref="U40:U42"/>
    <mergeCell ref="V40:V42"/>
    <mergeCell ref="W40:W42"/>
    <mergeCell ref="X40:Y42"/>
    <mergeCell ref="G41:G42"/>
    <mergeCell ref="H41:H42"/>
    <mergeCell ref="I41:I42"/>
    <mergeCell ref="L41:L42"/>
    <mergeCell ref="M41:M42"/>
    <mergeCell ref="B43:B45"/>
    <mergeCell ref="D43:D45"/>
    <mergeCell ref="E43:E45"/>
    <mergeCell ref="F43:F45"/>
    <mergeCell ref="K43:K45"/>
    <mergeCell ref="N43:N45"/>
    <mergeCell ref="O43:O45"/>
    <mergeCell ref="P43:P45"/>
    <mergeCell ref="Q43:Q45"/>
    <mergeCell ref="R43:R45"/>
    <mergeCell ref="S43:S45"/>
    <mergeCell ref="T43:T45"/>
    <mergeCell ref="U43:U45"/>
    <mergeCell ref="V43:V45"/>
    <mergeCell ref="W43:W45"/>
    <mergeCell ref="X43:Y45"/>
    <mergeCell ref="G44:G45"/>
    <mergeCell ref="H44:H45"/>
    <mergeCell ref="I44:I45"/>
    <mergeCell ref="L44:L45"/>
    <mergeCell ref="M44:M45"/>
    <mergeCell ref="B46:B48"/>
    <mergeCell ref="D46:D48"/>
    <mergeCell ref="E46:E48"/>
    <mergeCell ref="F46:F48"/>
    <mergeCell ref="K46:K48"/>
    <mergeCell ref="N46:N48"/>
    <mergeCell ref="O46:O48"/>
    <mergeCell ref="P46:P48"/>
    <mergeCell ref="Q46:Q48"/>
    <mergeCell ref="R46:R48"/>
    <mergeCell ref="S46:S48"/>
    <mergeCell ref="T46:T48"/>
    <mergeCell ref="U46:U48"/>
    <mergeCell ref="V46:V48"/>
    <mergeCell ref="W46:W48"/>
    <mergeCell ref="X46:Y48"/>
    <mergeCell ref="G47:G48"/>
    <mergeCell ref="H47:H48"/>
    <mergeCell ref="I47:I48"/>
    <mergeCell ref="L47:L48"/>
    <mergeCell ref="M47:M48"/>
    <mergeCell ref="B49:B51"/>
    <mergeCell ref="D49:D51"/>
    <mergeCell ref="E49:E51"/>
    <mergeCell ref="F49:F51"/>
    <mergeCell ref="K49:K51"/>
    <mergeCell ref="N49:N51"/>
    <mergeCell ref="O49:O51"/>
    <mergeCell ref="P49:P51"/>
    <mergeCell ref="Q49:Q51"/>
    <mergeCell ref="R49:R51"/>
    <mergeCell ref="S49:S51"/>
    <mergeCell ref="T49:T51"/>
    <mergeCell ref="U49:U51"/>
    <mergeCell ref="V49:V51"/>
    <mergeCell ref="W49:W51"/>
    <mergeCell ref="X49:Y51"/>
    <mergeCell ref="G50:G51"/>
    <mergeCell ref="H50:H51"/>
    <mergeCell ref="I50:I51"/>
    <mergeCell ref="L50:L51"/>
    <mergeCell ref="M50:M51"/>
    <mergeCell ref="B52:B54"/>
    <mergeCell ref="D52:D54"/>
    <mergeCell ref="E52:E54"/>
    <mergeCell ref="F52:F54"/>
    <mergeCell ref="K52:K54"/>
    <mergeCell ref="N52:N54"/>
    <mergeCell ref="O52:O54"/>
    <mergeCell ref="P52:P54"/>
    <mergeCell ref="Q52:Q54"/>
    <mergeCell ref="R52:R54"/>
    <mergeCell ref="S52:S54"/>
    <mergeCell ref="T52:T54"/>
    <mergeCell ref="U52:U54"/>
    <mergeCell ref="V52:V54"/>
    <mergeCell ref="W52:W54"/>
    <mergeCell ref="X52:Y54"/>
    <mergeCell ref="G53:G54"/>
    <mergeCell ref="H53:H54"/>
    <mergeCell ref="I53:I54"/>
    <mergeCell ref="L53:L54"/>
    <mergeCell ref="M53:M54"/>
    <mergeCell ref="B55:B57"/>
    <mergeCell ref="D55:D57"/>
    <mergeCell ref="E55:E57"/>
    <mergeCell ref="F55:F57"/>
    <mergeCell ref="K55:K57"/>
    <mergeCell ref="N55:N57"/>
    <mergeCell ref="O55:O57"/>
    <mergeCell ref="P55:P57"/>
    <mergeCell ref="Q55:Q57"/>
    <mergeCell ref="R55:R57"/>
    <mergeCell ref="S55:S57"/>
    <mergeCell ref="T55:T57"/>
    <mergeCell ref="U55:U57"/>
    <mergeCell ref="V55:V57"/>
    <mergeCell ref="W55:W57"/>
    <mergeCell ref="X55:Y57"/>
    <mergeCell ref="G56:G57"/>
    <mergeCell ref="H56:H57"/>
    <mergeCell ref="I56:I57"/>
    <mergeCell ref="L56:L57"/>
    <mergeCell ref="M56:M57"/>
    <mergeCell ref="B58:B60"/>
    <mergeCell ref="D58:D60"/>
    <mergeCell ref="E58:E60"/>
    <mergeCell ref="F58:F60"/>
    <mergeCell ref="K58:K60"/>
    <mergeCell ref="N58:N60"/>
    <mergeCell ref="O58:O60"/>
    <mergeCell ref="P58:P60"/>
    <mergeCell ref="Q58:Q60"/>
    <mergeCell ref="R58:R60"/>
    <mergeCell ref="S58:S60"/>
    <mergeCell ref="T58:T60"/>
    <mergeCell ref="U58:U60"/>
    <mergeCell ref="V58:V60"/>
    <mergeCell ref="W58:W60"/>
    <mergeCell ref="X58:Y60"/>
    <mergeCell ref="G59:G60"/>
    <mergeCell ref="H59:H60"/>
    <mergeCell ref="I59:I60"/>
    <mergeCell ref="L59:L60"/>
    <mergeCell ref="M59:M60"/>
    <mergeCell ref="B61:B63"/>
    <mergeCell ref="D61:D63"/>
    <mergeCell ref="E61:E63"/>
    <mergeCell ref="F61:F63"/>
    <mergeCell ref="K61:K63"/>
    <mergeCell ref="N61:N63"/>
    <mergeCell ref="O61:O63"/>
    <mergeCell ref="P61:P63"/>
    <mergeCell ref="Q61:Q63"/>
    <mergeCell ref="R61:R63"/>
    <mergeCell ref="S61:S63"/>
    <mergeCell ref="T61:T63"/>
    <mergeCell ref="U61:U63"/>
    <mergeCell ref="V61:V63"/>
    <mergeCell ref="W61:W63"/>
    <mergeCell ref="X61:Y63"/>
    <mergeCell ref="G62:G63"/>
    <mergeCell ref="H62:H63"/>
    <mergeCell ref="I62:I63"/>
    <mergeCell ref="L62:L63"/>
    <mergeCell ref="M62:M63"/>
    <mergeCell ref="B64:B66"/>
    <mergeCell ref="D64:D66"/>
    <mergeCell ref="E64:E66"/>
    <mergeCell ref="F64:F66"/>
    <mergeCell ref="K64:K66"/>
    <mergeCell ref="N64:N66"/>
    <mergeCell ref="O64:O66"/>
    <mergeCell ref="P64:P66"/>
    <mergeCell ref="Q64:Q66"/>
    <mergeCell ref="R64:R66"/>
    <mergeCell ref="S64:S66"/>
    <mergeCell ref="T64:T66"/>
    <mergeCell ref="U64:U66"/>
    <mergeCell ref="V64:V66"/>
    <mergeCell ref="W64:W66"/>
    <mergeCell ref="X64:Y66"/>
    <mergeCell ref="G65:G66"/>
    <mergeCell ref="H65:H66"/>
    <mergeCell ref="I65:I66"/>
    <mergeCell ref="L65:L66"/>
    <mergeCell ref="M65:M66"/>
    <mergeCell ref="B67:B69"/>
    <mergeCell ref="D67:D69"/>
    <mergeCell ref="E67:E69"/>
    <mergeCell ref="F67:F69"/>
    <mergeCell ref="K67:K69"/>
    <mergeCell ref="N67:N69"/>
    <mergeCell ref="O67:O69"/>
    <mergeCell ref="P67:P69"/>
    <mergeCell ref="Q67:Q69"/>
    <mergeCell ref="R67:R69"/>
    <mergeCell ref="S67:S69"/>
    <mergeCell ref="T67:T69"/>
    <mergeCell ref="U67:U69"/>
    <mergeCell ref="V67:V69"/>
    <mergeCell ref="W67:W69"/>
    <mergeCell ref="X67:Y69"/>
    <mergeCell ref="G68:G69"/>
    <mergeCell ref="H68:H69"/>
    <mergeCell ref="I68:I69"/>
    <mergeCell ref="L68:L69"/>
    <mergeCell ref="M68:M69"/>
    <mergeCell ref="B70:B72"/>
    <mergeCell ref="D70:D72"/>
    <mergeCell ref="E70:E72"/>
    <mergeCell ref="F70:F72"/>
    <mergeCell ref="K70:K72"/>
    <mergeCell ref="N70:N72"/>
    <mergeCell ref="O70:O72"/>
    <mergeCell ref="P70:P72"/>
    <mergeCell ref="Q70:Q72"/>
    <mergeCell ref="R70:R72"/>
    <mergeCell ref="S70:S72"/>
    <mergeCell ref="T70:T72"/>
    <mergeCell ref="U70:U72"/>
    <mergeCell ref="V70:V72"/>
    <mergeCell ref="W70:W72"/>
    <mergeCell ref="X70:Y72"/>
    <mergeCell ref="G71:G72"/>
    <mergeCell ref="H71:H72"/>
    <mergeCell ref="I71:I72"/>
    <mergeCell ref="L71:L72"/>
    <mergeCell ref="M71:M72"/>
    <mergeCell ref="B73:B75"/>
    <mergeCell ref="D73:D75"/>
    <mergeCell ref="E73:E75"/>
    <mergeCell ref="F73:F75"/>
    <mergeCell ref="K73:K75"/>
    <mergeCell ref="N73:N75"/>
    <mergeCell ref="O73:O75"/>
    <mergeCell ref="P73:P75"/>
    <mergeCell ref="Q73:Q75"/>
    <mergeCell ref="R73:R75"/>
    <mergeCell ref="S73:S75"/>
    <mergeCell ref="T73:T75"/>
    <mergeCell ref="U73:U75"/>
    <mergeCell ref="V73:V75"/>
    <mergeCell ref="W73:W75"/>
    <mergeCell ref="X73:Y75"/>
    <mergeCell ref="G74:G75"/>
    <mergeCell ref="H74:H75"/>
    <mergeCell ref="I74:I75"/>
    <mergeCell ref="L74:L75"/>
    <mergeCell ref="M74:M75"/>
    <mergeCell ref="B78:J78"/>
    <mergeCell ref="K78:Q78"/>
    <mergeCell ref="R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 ref="B82:E82"/>
    <mergeCell ref="F82:H82"/>
    <mergeCell ref="I82:J82"/>
    <mergeCell ref="K82:N82"/>
    <mergeCell ref="O82:P82"/>
    <mergeCell ref="R82:S82"/>
    <mergeCell ref="T82:U82"/>
    <mergeCell ref="V82:Y82"/>
    <mergeCell ref="B83:E83"/>
    <mergeCell ref="F83:H83"/>
    <mergeCell ref="I83:J83"/>
    <mergeCell ref="K83:N83"/>
    <mergeCell ref="O83:P83"/>
    <mergeCell ref="R83:S83"/>
    <mergeCell ref="T83:U83"/>
    <mergeCell ref="V83:Y83"/>
    <mergeCell ref="B84:E84"/>
    <mergeCell ref="F84:H84"/>
    <mergeCell ref="I84:J84"/>
    <mergeCell ref="K84:N84"/>
    <mergeCell ref="O84:P84"/>
    <mergeCell ref="R84:S84"/>
    <mergeCell ref="T84:U84"/>
    <mergeCell ref="V84:Y84"/>
    <mergeCell ref="B85:E85"/>
    <mergeCell ref="F85:H85"/>
    <mergeCell ref="I85:J85"/>
    <mergeCell ref="K85:N85"/>
    <mergeCell ref="O85:P85"/>
    <mergeCell ref="R85:S85"/>
    <mergeCell ref="T85:U85"/>
    <mergeCell ref="V85:Y85"/>
    <mergeCell ref="B86:E86"/>
    <mergeCell ref="F86:H86"/>
    <mergeCell ref="I86:J86"/>
    <mergeCell ref="K86:N86"/>
    <mergeCell ref="O86:P86"/>
    <mergeCell ref="R86:S86"/>
    <mergeCell ref="T86:U86"/>
    <mergeCell ref="V86:Y86"/>
    <mergeCell ref="B87:E87"/>
    <mergeCell ref="F87:H87"/>
    <mergeCell ref="I87:J87"/>
    <mergeCell ref="K87:N87"/>
    <mergeCell ref="O87:P87"/>
    <mergeCell ref="R87:S87"/>
    <mergeCell ref="T87:U87"/>
    <mergeCell ref="V87:Y87"/>
    <mergeCell ref="B88:E88"/>
    <mergeCell ref="F88:H88"/>
    <mergeCell ref="I88:J88"/>
    <mergeCell ref="K88:N88"/>
    <mergeCell ref="O88:P88"/>
    <mergeCell ref="R88:S88"/>
    <mergeCell ref="T88:U88"/>
    <mergeCell ref="V88:Y88"/>
    <mergeCell ref="B89:E89"/>
    <mergeCell ref="F89:H89"/>
    <mergeCell ref="I89:J89"/>
    <mergeCell ref="K89:N89"/>
    <mergeCell ref="O89:P89"/>
    <mergeCell ref="R89:S89"/>
    <mergeCell ref="T89:U89"/>
    <mergeCell ref="V89:Y89"/>
    <mergeCell ref="B90:E90"/>
    <mergeCell ref="F90:H90"/>
    <mergeCell ref="I90:J90"/>
    <mergeCell ref="K90:N90"/>
    <mergeCell ref="O90:P90"/>
    <mergeCell ref="R90:S90"/>
    <mergeCell ref="T90:U90"/>
    <mergeCell ref="V90:Y90"/>
    <mergeCell ref="B91:E91"/>
    <mergeCell ref="F91:H91"/>
    <mergeCell ref="I91:J91"/>
    <mergeCell ref="K91:N91"/>
    <mergeCell ref="O91:P91"/>
    <mergeCell ref="R91:S91"/>
    <mergeCell ref="T91:U91"/>
    <mergeCell ref="V91:Y91"/>
    <mergeCell ref="B92:E92"/>
    <mergeCell ref="F92:H92"/>
    <mergeCell ref="I92:J92"/>
    <mergeCell ref="K92:N92"/>
    <mergeCell ref="O92:P92"/>
    <mergeCell ref="R92:S92"/>
    <mergeCell ref="T92:U92"/>
    <mergeCell ref="V92:Y92"/>
    <mergeCell ref="B93:E93"/>
    <mergeCell ref="F93:H93"/>
    <mergeCell ref="I93:J93"/>
    <mergeCell ref="K93:N93"/>
    <mergeCell ref="O93:P93"/>
    <mergeCell ref="R93:S93"/>
    <mergeCell ref="T93:U93"/>
    <mergeCell ref="V93:Y93"/>
    <mergeCell ref="B94:E94"/>
    <mergeCell ref="F94:H94"/>
    <mergeCell ref="I94:J94"/>
    <mergeCell ref="K94:N94"/>
    <mergeCell ref="O94:P94"/>
    <mergeCell ref="R94:S94"/>
    <mergeCell ref="T94:U94"/>
    <mergeCell ref="V94:Y94"/>
    <mergeCell ref="B95:E95"/>
    <mergeCell ref="F95:H95"/>
    <mergeCell ref="I95:J95"/>
    <mergeCell ref="K95:N95"/>
    <mergeCell ref="O95:P95"/>
    <mergeCell ref="R95:S95"/>
    <mergeCell ref="T95:U95"/>
    <mergeCell ref="V95:Y95"/>
  </mergeCells>
  <conditionalFormatting sqref="I34 I37 I49 I52 I55">
    <cfRule type="expression" priority="2" aboveAverage="0" equalAverage="0" bottom="0" percent="0" rank="0" text="" dxfId="165">
      <formula>NOT(ISERROR(SEARCH("riesgo Extrema",I34)))</formula>
    </cfRule>
    <cfRule type="expression" priority="3" aboveAverage="0" equalAverage="0" bottom="0" percent="0" rank="0" text="" dxfId="166">
      <formula>NOT(ISERROR(SEARCH("riesgo Alta",I34)))</formula>
    </cfRule>
    <cfRule type="expression" priority="4" aboveAverage="0" equalAverage="0" bottom="0" percent="0" rank="0" text="" dxfId="167">
      <formula>NOT(ISERROR(SEARCH("riesgo Moderada",I34)))</formula>
    </cfRule>
  </conditionalFormatting>
  <conditionalFormatting sqref="I20:I21">
    <cfRule type="expression" priority="5" aboveAverage="0" equalAverage="0" bottom="0" percent="0" rank="0" text="" dxfId="168">
      <formula>NOT(ISERROR(SEARCH("Riesgo Alto",I20)))</formula>
    </cfRule>
    <cfRule type="expression" priority="6" aboveAverage="0" equalAverage="0" bottom="0" percent="0" rank="0" text="" dxfId="169">
      <formula>NOT(ISERROR(SEARCH("Riesgo Moderado",I20)))</formula>
    </cfRule>
    <cfRule type="expression" priority="7" aboveAverage="0" equalAverage="0" bottom="0" percent="0" rank="0" text="" dxfId="170">
      <formula>NOT(ISERROR(SEARCH("Riesgo Bajo",I20)))</formula>
    </cfRule>
  </conditionalFormatting>
  <conditionalFormatting sqref="I20:I21">
    <cfRule type="expression" priority="8" aboveAverage="0" equalAverage="0" bottom="0" percent="0" rank="0" text="" dxfId="171">
      <formula>NOT(ISERROR(SEARCH("Riesgo Extremo",I20)))</formula>
    </cfRule>
  </conditionalFormatting>
  <conditionalFormatting sqref="I23:I24">
    <cfRule type="expression" priority="9" aboveAverage="0" equalAverage="0" bottom="0" percent="0" rank="0" text="" dxfId="172">
      <formula>NOT(ISERROR(SEARCH("Riesgo Alto",I23)))</formula>
    </cfRule>
    <cfRule type="expression" priority="10" aboveAverage="0" equalAverage="0" bottom="0" percent="0" rank="0" text="" dxfId="173">
      <formula>NOT(ISERROR(SEARCH("Riesgo Moderado",I23)))</formula>
    </cfRule>
    <cfRule type="expression" priority="11" aboveAverage="0" equalAverage="0" bottom="0" percent="0" rank="0" text="" dxfId="174">
      <formula>NOT(ISERROR(SEARCH("Riesgo Bajo",I23)))</formula>
    </cfRule>
  </conditionalFormatting>
  <conditionalFormatting sqref="I23:I24">
    <cfRule type="expression" priority="12" aboveAverage="0" equalAverage="0" bottom="0" percent="0" rank="0" text="" dxfId="175">
      <formula>NOT(ISERROR(SEARCH("Riesgo Extremo",I23)))</formula>
    </cfRule>
  </conditionalFormatting>
  <conditionalFormatting sqref="I26:I27">
    <cfRule type="expression" priority="13" aboveAverage="0" equalAverage="0" bottom="0" percent="0" rank="0" text="" dxfId="176">
      <formula>NOT(ISERROR(SEARCH("Riesgo Alto",I26)))</formula>
    </cfRule>
    <cfRule type="expression" priority="14" aboveAverage="0" equalAverage="0" bottom="0" percent="0" rank="0" text="" dxfId="177">
      <formula>NOT(ISERROR(SEARCH("Riesgo Moderado",I26)))</formula>
    </cfRule>
    <cfRule type="expression" priority="15" aboveAverage="0" equalAverage="0" bottom="0" percent="0" rank="0" text="" dxfId="178">
      <formula>NOT(ISERROR(SEARCH("Riesgo Bajo",I26)))</formula>
    </cfRule>
  </conditionalFormatting>
  <conditionalFormatting sqref="I26:I27">
    <cfRule type="expression" priority="16" aboveAverage="0" equalAverage="0" bottom="0" percent="0" rank="0" text="" dxfId="179">
      <formula>NOT(ISERROR(SEARCH("Riesgo Extremo",I26)))</formula>
    </cfRule>
  </conditionalFormatting>
  <conditionalFormatting sqref="I29:I30">
    <cfRule type="expression" priority="17" aboveAverage="0" equalAverage="0" bottom="0" percent="0" rank="0" text="" dxfId="180">
      <formula>NOT(ISERROR(SEARCH("Riesgo Alto",I29)))</formula>
    </cfRule>
    <cfRule type="expression" priority="18" aboveAverage="0" equalAverage="0" bottom="0" percent="0" rank="0" text="" dxfId="181">
      <formula>NOT(ISERROR(SEARCH("Riesgo Moderado",I29)))</formula>
    </cfRule>
    <cfRule type="expression" priority="19" aboveAverage="0" equalAverage="0" bottom="0" percent="0" rank="0" text="" dxfId="182">
      <formula>NOT(ISERROR(SEARCH("Riesgo Bajo",I29)))</formula>
    </cfRule>
  </conditionalFormatting>
  <conditionalFormatting sqref="I29:I30">
    <cfRule type="expression" priority="20" aboveAverage="0" equalAverage="0" bottom="0" percent="0" rank="0" text="" dxfId="183">
      <formula>NOT(ISERROR(SEARCH("Riesgo Extremo",I29)))</formula>
    </cfRule>
  </conditionalFormatting>
  <conditionalFormatting sqref="I32:I33">
    <cfRule type="expression" priority="21" aboveAverage="0" equalAverage="0" bottom="0" percent="0" rank="0" text="" dxfId="184">
      <formula>NOT(ISERROR(SEARCH("Riesgo Alto",I32)))</formula>
    </cfRule>
    <cfRule type="expression" priority="22" aboveAverage="0" equalAverage="0" bottom="0" percent="0" rank="0" text="" dxfId="185">
      <formula>NOT(ISERROR(SEARCH("Riesgo Moderado",I32)))</formula>
    </cfRule>
    <cfRule type="expression" priority="23" aboveAverage="0" equalAverage="0" bottom="0" percent="0" rank="0" text="" dxfId="186">
      <formula>NOT(ISERROR(SEARCH("Riesgo Bajo",I32)))</formula>
    </cfRule>
  </conditionalFormatting>
  <conditionalFormatting sqref="I32:I33">
    <cfRule type="expression" priority="24" aboveAverage="0" equalAverage="0" bottom="0" percent="0" rank="0" text="" dxfId="187">
      <formula>NOT(ISERROR(SEARCH("Riesgo Extremo",I32)))</formula>
    </cfRule>
  </conditionalFormatting>
  <conditionalFormatting sqref="I35:I36">
    <cfRule type="expression" priority="25" aboveAverage="0" equalAverage="0" bottom="0" percent="0" rank="0" text="" dxfId="188">
      <formula>NOT(ISERROR(SEARCH("Riesgo Alto",I35)))</formula>
    </cfRule>
    <cfRule type="expression" priority="26" aboveAverage="0" equalAverage="0" bottom="0" percent="0" rank="0" text="" dxfId="189">
      <formula>NOT(ISERROR(SEARCH("Riesgo Moderado",I35)))</formula>
    </cfRule>
    <cfRule type="expression" priority="27" aboveAverage="0" equalAverage="0" bottom="0" percent="0" rank="0" text="" dxfId="190">
      <formula>NOT(ISERROR(SEARCH("Riesgo Bajo",I35)))</formula>
    </cfRule>
  </conditionalFormatting>
  <conditionalFormatting sqref="I35:I36">
    <cfRule type="expression" priority="28" aboveAverage="0" equalAverage="0" bottom="0" percent="0" rank="0" text="" dxfId="191">
      <formula>NOT(ISERROR(SEARCH("Riesgo Extremo",I35)))</formula>
    </cfRule>
  </conditionalFormatting>
  <conditionalFormatting sqref="I38:I39">
    <cfRule type="expression" priority="29" aboveAverage="0" equalAverage="0" bottom="0" percent="0" rank="0" text="" dxfId="192">
      <formula>NOT(ISERROR(SEARCH("Riesgo Alto",I38)))</formula>
    </cfRule>
    <cfRule type="expression" priority="30" aboveAverage="0" equalAverage="0" bottom="0" percent="0" rank="0" text="" dxfId="193">
      <formula>NOT(ISERROR(SEARCH("Riesgo Moderado",I38)))</formula>
    </cfRule>
    <cfRule type="expression" priority="31" aboveAverage="0" equalAverage="0" bottom="0" percent="0" rank="0" text="" dxfId="194">
      <formula>NOT(ISERROR(SEARCH("Riesgo Bajo",I38)))</formula>
    </cfRule>
  </conditionalFormatting>
  <conditionalFormatting sqref="I38:I39">
    <cfRule type="expression" priority="32" aboveAverage="0" equalAverage="0" bottom="0" percent="0" rank="0" text="" dxfId="195">
      <formula>NOT(ISERROR(SEARCH("Riesgo Extremo",I38)))</formula>
    </cfRule>
  </conditionalFormatting>
  <conditionalFormatting sqref="I50:I51">
    <cfRule type="expression" priority="33" aboveAverage="0" equalAverage="0" bottom="0" percent="0" rank="0" text="" dxfId="196">
      <formula>NOT(ISERROR(SEARCH("Riesgo Alto",I50)))</formula>
    </cfRule>
    <cfRule type="expression" priority="34" aboveAverage="0" equalAverage="0" bottom="0" percent="0" rank="0" text="" dxfId="197">
      <formula>NOT(ISERROR(SEARCH("Riesgo Moderado",I50)))</formula>
    </cfRule>
    <cfRule type="expression" priority="35" aboveAverage="0" equalAverage="0" bottom="0" percent="0" rank="0" text="" dxfId="198">
      <formula>NOT(ISERROR(SEARCH("Riesgo Bajo",I50)))</formula>
    </cfRule>
  </conditionalFormatting>
  <conditionalFormatting sqref="I50:I51">
    <cfRule type="expression" priority="36" aboveAverage="0" equalAverage="0" bottom="0" percent="0" rank="0" text="" dxfId="199">
      <formula>NOT(ISERROR(SEARCH("Riesgo Extremo",I50)))</formula>
    </cfRule>
  </conditionalFormatting>
  <conditionalFormatting sqref="O18:O19 O22 O25 O28 O31 O34 O37 O40 O43 O46 O49 O52 O55 O58 O61 O64 O67 O70 O73">
    <cfRule type="expression" priority="37" aboveAverage="0" equalAverage="0" bottom="0" percent="0" rank="0" text="" dxfId="200">
      <formula>NOT(ISERROR(SEARCH("Riesgo Alto",O18)))</formula>
    </cfRule>
    <cfRule type="expression" priority="38" aboveAverage="0" equalAverage="0" bottom="0" percent="0" rank="0" text="" dxfId="201">
      <formula>NOT(ISERROR(SEARCH("Riesgo Moderado",O18)))</formula>
    </cfRule>
    <cfRule type="expression" priority="39" aboveAverage="0" equalAverage="0" bottom="0" percent="0" rank="0" text="" dxfId="202">
      <formula>NOT(ISERROR(SEARCH("Riesgo Bajo",O18)))</formula>
    </cfRule>
  </conditionalFormatting>
  <conditionalFormatting sqref="O18:O19 O22 O25 O28 O31 O34 O37 O40 O43 O46 O49 O52 O55 O58 O61 O64 O67 O70 O73">
    <cfRule type="expression" priority="40" aboveAverage="0" equalAverage="0" bottom="0" percent="0" rank="0" text="" dxfId="203">
      <formula>NOT(ISERROR(SEARCH("Riesgo Extremo",O18)))</formula>
    </cfRule>
  </conditionalFormatting>
  <conditionalFormatting sqref="I44:I45">
    <cfRule type="expression" priority="41" aboveAverage="0" equalAverage="0" bottom="0" percent="0" rank="0" text="" dxfId="204">
      <formula>NOT(ISERROR(SEARCH("Riesgo Alto",I44)))</formula>
    </cfRule>
    <cfRule type="expression" priority="42" aboveAverage="0" equalAverage="0" bottom="0" percent="0" rank="0" text="" dxfId="205">
      <formula>NOT(ISERROR(SEARCH("Riesgo Moderado",I44)))</formula>
    </cfRule>
    <cfRule type="expression" priority="43" aboveAverage="0" equalAverage="0" bottom="0" percent="0" rank="0" text="" dxfId="206">
      <formula>NOT(ISERROR(SEARCH("Riesgo Bajo",I44)))</formula>
    </cfRule>
  </conditionalFormatting>
  <conditionalFormatting sqref="I44:I45">
    <cfRule type="expression" priority="44" aboveAverage="0" equalAverage="0" bottom="0" percent="0" rank="0" text="" dxfId="207">
      <formula>NOT(ISERROR(SEARCH("Riesgo Extremo",I44)))</formula>
    </cfRule>
  </conditionalFormatting>
  <conditionalFormatting sqref="I47:I48">
    <cfRule type="expression" priority="45" aboveAverage="0" equalAverage="0" bottom="0" percent="0" rank="0" text="" dxfId="208">
      <formula>NOT(ISERROR(SEARCH("Riesgo Alto",I47)))</formula>
    </cfRule>
    <cfRule type="expression" priority="46" aboveAverage="0" equalAverage="0" bottom="0" percent="0" rank="0" text="" dxfId="209">
      <formula>NOT(ISERROR(SEARCH("Riesgo Moderado",I47)))</formula>
    </cfRule>
    <cfRule type="expression" priority="47" aboveAverage="0" equalAverage="0" bottom="0" percent="0" rank="0" text="" dxfId="210">
      <formula>NOT(ISERROR(SEARCH("Riesgo Bajo",I47)))</formula>
    </cfRule>
  </conditionalFormatting>
  <conditionalFormatting sqref="I47:I48">
    <cfRule type="expression" priority="48" aboveAverage="0" equalAverage="0" bottom="0" percent="0" rank="0" text="" dxfId="211">
      <formula>NOT(ISERROR(SEARCH("Riesgo Extremo",I47)))</formula>
    </cfRule>
  </conditionalFormatting>
  <conditionalFormatting sqref="I40">
    <cfRule type="expression" priority="49" aboveAverage="0" equalAverage="0" bottom="0" percent="0" rank="0" text="" dxfId="212">
      <formula>NOT(ISERROR(SEARCH("riesgo Extrema",I40)))</formula>
    </cfRule>
    <cfRule type="expression" priority="50" aboveAverage="0" equalAverage="0" bottom="0" percent="0" rank="0" text="" dxfId="213">
      <formula>NOT(ISERROR(SEARCH("riesgo Alta",I40)))</formula>
    </cfRule>
    <cfRule type="expression" priority="51" aboveAverage="0" equalAverage="0" bottom="0" percent="0" rank="0" text="" dxfId="214">
      <formula>NOT(ISERROR(SEARCH("riesgo Moderada",I40)))</formula>
    </cfRule>
  </conditionalFormatting>
  <conditionalFormatting sqref="I41:I42">
    <cfRule type="expression" priority="52" aboveAverage="0" equalAverage="0" bottom="0" percent="0" rank="0" text="" dxfId="215">
      <formula>NOT(ISERROR(SEARCH("Riesgo Alto",I41)))</formula>
    </cfRule>
    <cfRule type="expression" priority="53" aboveAverage="0" equalAverage="0" bottom="0" percent="0" rank="0" text="" dxfId="216">
      <formula>NOT(ISERROR(SEARCH("Riesgo Moderado",I41)))</formula>
    </cfRule>
    <cfRule type="expression" priority="54" aboveAverage="0" equalAverage="0" bottom="0" percent="0" rank="0" text="" dxfId="217">
      <formula>NOT(ISERROR(SEARCH("Riesgo Bajo",I41)))</formula>
    </cfRule>
  </conditionalFormatting>
  <conditionalFormatting sqref="I41:I42">
    <cfRule type="expression" priority="55" aboveAverage="0" equalAverage="0" bottom="0" percent="0" rank="0" text="" dxfId="218">
      <formula>NOT(ISERROR(SEARCH("Riesgo Extremo",I41)))</formula>
    </cfRule>
  </conditionalFormatting>
  <conditionalFormatting sqref="I53:I54">
    <cfRule type="expression" priority="56" aboveAverage="0" equalAverage="0" bottom="0" percent="0" rank="0" text="" dxfId="219">
      <formula>NOT(ISERROR(SEARCH("Riesgo Alto",I53)))</formula>
    </cfRule>
    <cfRule type="expression" priority="57" aboveAverage="0" equalAverage="0" bottom="0" percent="0" rank="0" text="" dxfId="220">
      <formula>NOT(ISERROR(SEARCH("Riesgo Moderado",I53)))</formula>
    </cfRule>
    <cfRule type="expression" priority="58" aboveAverage="0" equalAverage="0" bottom="0" percent="0" rank="0" text="" dxfId="221">
      <formula>NOT(ISERROR(SEARCH("Riesgo Bajo",I53)))</formula>
    </cfRule>
  </conditionalFormatting>
  <conditionalFormatting sqref="I53:I54">
    <cfRule type="expression" priority="59" aboveAverage="0" equalAverage="0" bottom="0" percent="0" rank="0" text="" dxfId="222">
      <formula>NOT(ISERROR(SEARCH("Riesgo Extremo",I53)))</formula>
    </cfRule>
  </conditionalFormatting>
  <conditionalFormatting sqref="I56:I57">
    <cfRule type="expression" priority="60" aboveAverage="0" equalAverage="0" bottom="0" percent="0" rank="0" text="" dxfId="223">
      <formula>NOT(ISERROR(SEARCH("Riesgo Alto",I56)))</formula>
    </cfRule>
    <cfRule type="expression" priority="61" aboveAverage="0" equalAverage="0" bottom="0" percent="0" rank="0" text="" dxfId="224">
      <formula>NOT(ISERROR(SEARCH("Riesgo Moderado",I56)))</formula>
    </cfRule>
    <cfRule type="expression" priority="62" aboveAverage="0" equalAverage="0" bottom="0" percent="0" rank="0" text="" dxfId="225">
      <formula>NOT(ISERROR(SEARCH("Riesgo Bajo",I56)))</formula>
    </cfRule>
  </conditionalFormatting>
  <conditionalFormatting sqref="I56:I57">
    <cfRule type="expression" priority="63" aboveAverage="0" equalAverage="0" bottom="0" percent="0" rank="0" text="" dxfId="226">
      <formula>NOT(ISERROR(SEARCH("Riesgo Extremo",I56)))</formula>
    </cfRule>
  </conditionalFormatting>
  <conditionalFormatting sqref="I58">
    <cfRule type="expression" priority="64" aboveAverage="0" equalAverage="0" bottom="0" percent="0" rank="0" text="" dxfId="227">
      <formula>NOT(ISERROR(SEARCH("riesgo Extrema",I58)))</formula>
    </cfRule>
    <cfRule type="expression" priority="65" aboveAverage="0" equalAverage="0" bottom="0" percent="0" rank="0" text="" dxfId="228">
      <formula>NOT(ISERROR(SEARCH("riesgo Alta",I58)))</formula>
    </cfRule>
    <cfRule type="expression" priority="66" aboveAverage="0" equalAverage="0" bottom="0" percent="0" rank="0" text="" dxfId="229">
      <formula>NOT(ISERROR(SEARCH("riesgo Moderada",I58)))</formula>
    </cfRule>
  </conditionalFormatting>
  <conditionalFormatting sqref="I59:I60">
    <cfRule type="expression" priority="67" aboveAverage="0" equalAverage="0" bottom="0" percent="0" rank="0" text="" dxfId="230">
      <formula>NOT(ISERROR(SEARCH("Riesgo Alto",I59)))</formula>
    </cfRule>
    <cfRule type="expression" priority="68" aboveAverage="0" equalAverage="0" bottom="0" percent="0" rank="0" text="" dxfId="231">
      <formula>NOT(ISERROR(SEARCH("Riesgo Moderado",I59)))</formula>
    </cfRule>
    <cfRule type="expression" priority="69" aboveAverage="0" equalAverage="0" bottom="0" percent="0" rank="0" text="" dxfId="232">
      <formula>NOT(ISERROR(SEARCH("Riesgo Bajo",I59)))</formula>
    </cfRule>
  </conditionalFormatting>
  <conditionalFormatting sqref="I59:I60">
    <cfRule type="expression" priority="70" aboveAverage="0" equalAverage="0" bottom="0" percent="0" rank="0" text="" dxfId="233">
      <formula>NOT(ISERROR(SEARCH("Riesgo Extremo",I59)))</formula>
    </cfRule>
  </conditionalFormatting>
  <conditionalFormatting sqref="I61">
    <cfRule type="expression" priority="71" aboveAverage="0" equalAverage="0" bottom="0" percent="0" rank="0" text="" dxfId="234">
      <formula>NOT(ISERROR(SEARCH("riesgo Extrema",I61)))</formula>
    </cfRule>
    <cfRule type="expression" priority="72" aboveAverage="0" equalAverage="0" bottom="0" percent="0" rank="0" text="" dxfId="235">
      <formula>NOT(ISERROR(SEARCH("riesgo Alta",I61)))</formula>
    </cfRule>
    <cfRule type="expression" priority="73" aboveAverage="0" equalAverage="0" bottom="0" percent="0" rank="0" text="" dxfId="236">
      <formula>NOT(ISERROR(SEARCH("riesgo Moderada",I61)))</formula>
    </cfRule>
  </conditionalFormatting>
  <conditionalFormatting sqref="I62:I63">
    <cfRule type="expression" priority="74" aboveAverage="0" equalAverage="0" bottom="0" percent="0" rank="0" text="" dxfId="237">
      <formula>NOT(ISERROR(SEARCH("Riesgo Alto",I62)))</formula>
    </cfRule>
    <cfRule type="expression" priority="75" aboveAverage="0" equalAverage="0" bottom="0" percent="0" rank="0" text="" dxfId="238">
      <formula>NOT(ISERROR(SEARCH("Riesgo Moderado",I62)))</formula>
    </cfRule>
    <cfRule type="expression" priority="76" aboveAverage="0" equalAverage="0" bottom="0" percent="0" rank="0" text="" dxfId="239">
      <formula>NOT(ISERROR(SEARCH("Riesgo Bajo",I62)))</formula>
    </cfRule>
  </conditionalFormatting>
  <conditionalFormatting sqref="I62:I63">
    <cfRule type="expression" priority="77" aboveAverage="0" equalAverage="0" bottom="0" percent="0" rank="0" text="" dxfId="240">
      <formula>NOT(ISERROR(SEARCH("Riesgo Extremo",I62)))</formula>
    </cfRule>
  </conditionalFormatting>
  <conditionalFormatting sqref="I64">
    <cfRule type="expression" priority="78" aboveAverage="0" equalAverage="0" bottom="0" percent="0" rank="0" text="" dxfId="241">
      <formula>NOT(ISERROR(SEARCH("riesgo Extrema",I64)))</formula>
    </cfRule>
    <cfRule type="expression" priority="79" aboveAverage="0" equalAverage="0" bottom="0" percent="0" rank="0" text="" dxfId="242">
      <formula>NOT(ISERROR(SEARCH("riesgo Alta",I64)))</formula>
    </cfRule>
    <cfRule type="expression" priority="80" aboveAverage="0" equalAverage="0" bottom="0" percent="0" rank="0" text="" dxfId="243">
      <formula>NOT(ISERROR(SEARCH("riesgo Moderada",I64)))</formula>
    </cfRule>
  </conditionalFormatting>
  <conditionalFormatting sqref="I65:I66">
    <cfRule type="expression" priority="81" aboveAverage="0" equalAverage="0" bottom="0" percent="0" rank="0" text="" dxfId="244">
      <formula>NOT(ISERROR(SEARCH("Riesgo Alto",I65)))</formula>
    </cfRule>
    <cfRule type="expression" priority="82" aboveAverage="0" equalAverage="0" bottom="0" percent="0" rank="0" text="" dxfId="245">
      <formula>NOT(ISERROR(SEARCH("Riesgo Moderado",I65)))</formula>
    </cfRule>
    <cfRule type="expression" priority="83" aboveAverage="0" equalAverage="0" bottom="0" percent="0" rank="0" text="" dxfId="246">
      <formula>NOT(ISERROR(SEARCH("Riesgo Bajo",I65)))</formula>
    </cfRule>
  </conditionalFormatting>
  <conditionalFormatting sqref="I65:I66">
    <cfRule type="expression" priority="84" aboveAverage="0" equalAverage="0" bottom="0" percent="0" rank="0" text="" dxfId="247">
      <formula>NOT(ISERROR(SEARCH("Riesgo Extremo",I65)))</formula>
    </cfRule>
  </conditionalFormatting>
  <conditionalFormatting sqref="I67">
    <cfRule type="expression" priority="85" aboveAverage="0" equalAverage="0" bottom="0" percent="0" rank="0" text="" dxfId="248">
      <formula>NOT(ISERROR(SEARCH("riesgo Extrema",I67)))</formula>
    </cfRule>
    <cfRule type="expression" priority="86" aboveAverage="0" equalAverage="0" bottom="0" percent="0" rank="0" text="" dxfId="249">
      <formula>NOT(ISERROR(SEARCH("riesgo Alta",I67)))</formula>
    </cfRule>
    <cfRule type="expression" priority="87" aboveAverage="0" equalAverage="0" bottom="0" percent="0" rank="0" text="" dxfId="250">
      <formula>NOT(ISERROR(SEARCH("riesgo Moderada",I67)))</formula>
    </cfRule>
  </conditionalFormatting>
  <conditionalFormatting sqref="I68:I69">
    <cfRule type="expression" priority="88" aboveAverage="0" equalAverage="0" bottom="0" percent="0" rank="0" text="" dxfId="251">
      <formula>NOT(ISERROR(SEARCH("Riesgo Alto",I68)))</formula>
    </cfRule>
    <cfRule type="expression" priority="89" aboveAverage="0" equalAverage="0" bottom="0" percent="0" rank="0" text="" dxfId="252">
      <formula>NOT(ISERROR(SEARCH("Riesgo Moderado",I68)))</formula>
    </cfRule>
    <cfRule type="expression" priority="90" aboveAverage="0" equalAverage="0" bottom="0" percent="0" rank="0" text="" dxfId="253">
      <formula>NOT(ISERROR(SEARCH("Riesgo Bajo",I68)))</formula>
    </cfRule>
  </conditionalFormatting>
  <conditionalFormatting sqref="I68:I69">
    <cfRule type="expression" priority="91" aboveAverage="0" equalAverage="0" bottom="0" percent="0" rank="0" text="" dxfId="254">
      <formula>NOT(ISERROR(SEARCH("Riesgo Extremo",I68)))</formula>
    </cfRule>
  </conditionalFormatting>
  <conditionalFormatting sqref="I70">
    <cfRule type="expression" priority="92" aboveAverage="0" equalAverage="0" bottom="0" percent="0" rank="0" text="" dxfId="255">
      <formula>NOT(ISERROR(SEARCH("riesgo Extrema",I70)))</formula>
    </cfRule>
    <cfRule type="expression" priority="93" aboveAverage="0" equalAverage="0" bottom="0" percent="0" rank="0" text="" dxfId="256">
      <formula>NOT(ISERROR(SEARCH("riesgo Alta",I70)))</formula>
    </cfRule>
    <cfRule type="expression" priority="94" aboveAverage="0" equalAverage="0" bottom="0" percent="0" rank="0" text="" dxfId="257">
      <formula>NOT(ISERROR(SEARCH("riesgo Moderada",I70)))</formula>
    </cfRule>
  </conditionalFormatting>
  <conditionalFormatting sqref="I71:I72">
    <cfRule type="expression" priority="95" aboveAverage="0" equalAverage="0" bottom="0" percent="0" rank="0" text="" dxfId="258">
      <formula>NOT(ISERROR(SEARCH("Riesgo Alto",I71)))</formula>
    </cfRule>
    <cfRule type="expression" priority="96" aboveAverage="0" equalAverage="0" bottom="0" percent="0" rank="0" text="" dxfId="259">
      <formula>NOT(ISERROR(SEARCH("Riesgo Moderado",I71)))</formula>
    </cfRule>
    <cfRule type="expression" priority="97" aboveAverage="0" equalAverage="0" bottom="0" percent="0" rank="0" text="" dxfId="260">
      <formula>NOT(ISERROR(SEARCH("Riesgo Bajo",I71)))</formula>
    </cfRule>
  </conditionalFormatting>
  <conditionalFormatting sqref="I71:I72">
    <cfRule type="expression" priority="98" aboveAverage="0" equalAverage="0" bottom="0" percent="0" rank="0" text="" dxfId="261">
      <formula>NOT(ISERROR(SEARCH("Riesgo Extremo",I71)))</formula>
    </cfRule>
  </conditionalFormatting>
  <conditionalFormatting sqref="I73">
    <cfRule type="expression" priority="99" aboveAverage="0" equalAverage="0" bottom="0" percent="0" rank="0" text="" dxfId="262">
      <formula>NOT(ISERROR(SEARCH("riesgo Extrema",I73)))</formula>
    </cfRule>
    <cfRule type="expression" priority="100" aboveAverage="0" equalAverage="0" bottom="0" percent="0" rank="0" text="" dxfId="263">
      <formula>NOT(ISERROR(SEARCH("riesgo Alta",I73)))</formula>
    </cfRule>
    <cfRule type="expression" priority="101" aboveAverage="0" equalAverage="0" bottom="0" percent="0" rank="0" text="" dxfId="264">
      <formula>NOT(ISERROR(SEARCH("riesgo Moderada",I73)))</formula>
    </cfRule>
  </conditionalFormatting>
  <conditionalFormatting sqref="I74:I75">
    <cfRule type="expression" priority="102" aboveAverage="0" equalAverage="0" bottom="0" percent="0" rank="0" text="" dxfId="265">
      <formula>NOT(ISERROR(SEARCH("Riesgo Alto",I74)))</formula>
    </cfRule>
    <cfRule type="expression" priority="103" aboveAverage="0" equalAverage="0" bottom="0" percent="0" rank="0" text="" dxfId="266">
      <formula>NOT(ISERROR(SEARCH("Riesgo Moderado",I74)))</formula>
    </cfRule>
    <cfRule type="expression" priority="104" aboveAverage="0" equalAverage="0" bottom="0" percent="0" rank="0" text="" dxfId="267">
      <formula>NOT(ISERROR(SEARCH("Riesgo Bajo",I74)))</formula>
    </cfRule>
  </conditionalFormatting>
  <conditionalFormatting sqref="I74:I75">
    <cfRule type="expression" priority="105" aboveAverage="0" equalAverage="0" bottom="0" percent="0" rank="0" text="" dxfId="268">
      <formula>NOT(ISERROR(SEARCH("Riesgo Extremo",I74)))</formula>
    </cfRule>
  </conditionalFormatting>
  <dataValidations count="1">
    <dataValidation allowBlank="true" error="Esta opción no está permitida" errorStyle="stop" errorTitle="Error" operator="between" showDropDown="false" showErrorMessage="true" showInputMessage="false" sqref="P18:P75"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
  <pageSetup paperSize="5" scale="22" fitToWidth="1" fitToHeight="1" pageOrder="downThenOver" orientation="landscape" blackAndWhite="false" draft="false" cellComments="none" horizontalDpi="300" verticalDpi="300" copies="1"/>
  <headerFooter differentFirst="false" differentOddEven="false">
    <oddHeader/>
    <oddFooter>&amp;C&amp;P de &amp;N&amp;R&amp;D</oddFooter>
  </headerFooter>
  <rowBreaks count="3" manualBreakCount="3">
    <brk id="30" man="true" max="16383" min="0"/>
    <brk id="48" man="true" max="16383" min="0"/>
    <brk id="63"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20"/>
      <c r="C2" s="520"/>
      <c r="D2" s="520"/>
      <c r="E2" s="520"/>
      <c r="F2" s="520"/>
      <c r="G2" s="521" t="s">
        <v>0</v>
      </c>
      <c r="H2" s="521"/>
      <c r="I2" s="521"/>
      <c r="J2" s="521"/>
      <c r="K2" s="521"/>
      <c r="L2" s="521"/>
      <c r="M2" s="521"/>
      <c r="N2" s="521"/>
      <c r="O2" s="521"/>
      <c r="P2" s="521"/>
      <c r="Q2" s="522" t="s">
        <v>566</v>
      </c>
      <c r="R2" s="522"/>
      <c r="S2" s="522"/>
      <c r="T2" s="522"/>
      <c r="U2" s="522"/>
    </row>
    <row r="3" customFormat="false" ht="22.5" hidden="false" customHeight="true" outlineLevel="0" collapsed="false">
      <c r="B3" s="520"/>
      <c r="C3" s="520"/>
      <c r="D3" s="520"/>
      <c r="E3" s="520"/>
      <c r="F3" s="520"/>
      <c r="G3" s="521" t="s">
        <v>2</v>
      </c>
      <c r="H3" s="521"/>
      <c r="I3" s="521"/>
      <c r="J3" s="521"/>
      <c r="K3" s="521"/>
      <c r="L3" s="521"/>
      <c r="M3" s="521"/>
      <c r="N3" s="521"/>
      <c r="O3" s="521"/>
      <c r="P3" s="521"/>
      <c r="Q3" s="523" t="s">
        <v>567</v>
      </c>
      <c r="R3" s="523"/>
      <c r="S3" s="523"/>
      <c r="T3" s="523"/>
      <c r="U3" s="523"/>
    </row>
    <row r="4" customFormat="false" ht="22.5" hidden="false" customHeight="true" outlineLevel="0" collapsed="false">
      <c r="B4" s="520"/>
      <c r="C4" s="520"/>
      <c r="D4" s="520"/>
      <c r="E4" s="520"/>
      <c r="F4" s="520"/>
      <c r="G4" s="521" t="s">
        <v>4</v>
      </c>
      <c r="H4" s="521"/>
      <c r="I4" s="521"/>
      <c r="J4" s="521"/>
      <c r="K4" s="521"/>
      <c r="L4" s="521"/>
      <c r="M4" s="521"/>
      <c r="N4" s="521"/>
      <c r="O4" s="521"/>
      <c r="P4" s="521"/>
      <c r="Q4" s="524" t="s">
        <v>568</v>
      </c>
      <c r="R4" s="524"/>
      <c r="S4" s="524"/>
      <c r="T4" s="524"/>
      <c r="U4" s="524"/>
    </row>
    <row r="5" customFormat="false" ht="22.5" hidden="false" customHeight="true" outlineLevel="0" collapsed="false">
      <c r="B5" s="520"/>
      <c r="C5" s="520"/>
      <c r="D5" s="520"/>
      <c r="E5" s="520"/>
      <c r="F5" s="520"/>
      <c r="G5" s="521" t="s">
        <v>569</v>
      </c>
      <c r="H5" s="521"/>
      <c r="I5" s="521"/>
      <c r="J5" s="521"/>
      <c r="K5" s="521"/>
      <c r="L5" s="521"/>
      <c r="M5" s="521"/>
      <c r="N5" s="521"/>
      <c r="O5" s="521"/>
      <c r="P5" s="521"/>
      <c r="Q5" s="525" t="s">
        <v>209</v>
      </c>
      <c r="R5" s="525"/>
      <c r="S5" s="525"/>
      <c r="T5" s="525"/>
      <c r="U5" s="525"/>
    </row>
    <row r="7" customFormat="false" ht="16.5" hidden="false" customHeight="true" outlineLevel="0" collapsed="false">
      <c r="B7" s="526"/>
      <c r="C7" s="526"/>
      <c r="D7" s="526"/>
      <c r="E7" s="526"/>
      <c r="F7" s="527"/>
      <c r="G7" s="527"/>
      <c r="H7" s="528"/>
      <c r="I7" s="528"/>
      <c r="J7" s="528"/>
      <c r="K7" s="528"/>
      <c r="L7" s="528"/>
      <c r="M7" s="528"/>
      <c r="N7" s="528"/>
    </row>
    <row r="8" customFormat="false" ht="25.5" hidden="false" customHeight="true" outlineLevel="0" collapsed="false">
      <c r="B8" s="529" t="s">
        <v>570</v>
      </c>
      <c r="C8" s="530"/>
      <c r="D8" s="530"/>
      <c r="E8" s="530"/>
      <c r="F8" s="530"/>
      <c r="G8" s="530"/>
      <c r="H8" s="530"/>
      <c r="I8" s="530"/>
      <c r="J8" s="530"/>
      <c r="K8" s="530"/>
      <c r="L8" s="531"/>
      <c r="M8" s="532" t="s">
        <v>414</v>
      </c>
      <c r="N8" s="532"/>
      <c r="O8" s="532"/>
      <c r="P8" s="532"/>
      <c r="Q8" s="532"/>
      <c r="R8" s="532"/>
      <c r="S8" s="532"/>
      <c r="T8" s="532"/>
    </row>
    <row r="9" s="533" customFormat="true" ht="24.75" hidden="false" customHeight="true" outlineLevel="0" collapsed="false">
      <c r="B9" s="534"/>
      <c r="C9" s="535"/>
      <c r="D9" s="535"/>
      <c r="E9" s="535"/>
      <c r="F9" s="535"/>
      <c r="G9" s="535"/>
      <c r="H9" s="535"/>
      <c r="I9" s="535"/>
      <c r="J9" s="535"/>
      <c r="K9" s="535"/>
      <c r="L9" s="536"/>
      <c r="M9" s="537" t="s">
        <v>571</v>
      </c>
      <c r="N9" s="538" t="s">
        <v>416</v>
      </c>
      <c r="O9" s="538"/>
      <c r="P9" s="538"/>
      <c r="Q9" s="538" t="s">
        <v>417</v>
      </c>
      <c r="R9" s="538"/>
      <c r="S9" s="538" t="s">
        <v>418</v>
      </c>
      <c r="T9" s="538" t="s">
        <v>572</v>
      </c>
    </row>
    <row r="10" s="539" customFormat="true" ht="39.75" hidden="false" customHeight="true" outlineLevel="0" collapsed="false">
      <c r="B10" s="540" t="s">
        <v>118</v>
      </c>
      <c r="C10" s="540" t="s">
        <v>573</v>
      </c>
      <c r="D10" s="540" t="s">
        <v>420</v>
      </c>
      <c r="E10" s="540" t="s">
        <v>119</v>
      </c>
      <c r="F10" s="541" t="s">
        <v>257</v>
      </c>
      <c r="G10" s="541" t="s">
        <v>256</v>
      </c>
      <c r="H10" s="541" t="s">
        <v>574</v>
      </c>
      <c r="I10" s="541" t="s">
        <v>575</v>
      </c>
      <c r="J10" s="541" t="s">
        <v>576</v>
      </c>
      <c r="K10" s="541" t="s">
        <v>123</v>
      </c>
      <c r="L10" s="541" t="s">
        <v>426</v>
      </c>
      <c r="M10" s="537"/>
      <c r="N10" s="542" t="s">
        <v>233</v>
      </c>
      <c r="O10" s="542" t="s">
        <v>427</v>
      </c>
      <c r="P10" s="542" t="s">
        <v>428</v>
      </c>
      <c r="Q10" s="542" t="s">
        <v>429</v>
      </c>
      <c r="R10" s="542" t="s">
        <v>430</v>
      </c>
      <c r="S10" s="538"/>
      <c r="T10" s="538"/>
    </row>
    <row r="11" customFormat="false" ht="24" hidden="false" customHeight="true" outlineLevel="0" collapsed="false">
      <c r="B11" s="543" t="n">
        <f aca="false">'SEPG-F-007'!B17</f>
        <v>1</v>
      </c>
      <c r="C11" s="544"/>
      <c r="D11" s="545" t="str">
        <f aca="false">'SEPG-F-007'!B10</f>
        <v>PROCESO " GESTIÓN CONTRACTUAL Y DE SEGUIMIENTO DE INFRAESTRUCTURA DE TRANSPORTE "</v>
      </c>
      <c r="E11" s="546" t="e">
        <f aca="false">#REF!</f>
        <v>#REF!</v>
      </c>
      <c r="F11" s="547" t="n">
        <f aca="false">'SEPG-012'!Y27</f>
        <v>11</v>
      </c>
      <c r="G11" s="547" t="n">
        <f aca="false">'SEPG-012'!Y26</f>
        <v>4</v>
      </c>
      <c r="H11" s="548" t="n">
        <f aca="false">'SEPG-012'!AA26</f>
        <v>44</v>
      </c>
      <c r="I11" s="549" t="str">
        <f aca="false">'SEPG-F-008'!H24</f>
        <v>Realizar comités prediales </v>
      </c>
      <c r="J11" s="548" t="n">
        <f aca="false">'SEPG-F-008'!S24</f>
        <v>-1</v>
      </c>
      <c r="K11" s="548" t="str">
        <f aca="false">'SEPG-F-007'!L17</f>
        <v>TECNICO</v>
      </c>
      <c r="L11" s="550" t="s">
        <v>577</v>
      </c>
      <c r="M11" s="551" t="str">
        <f aca="false">'SEPG-F-014'!Q18</f>
        <v>Que el concesionario disponga de un equipo humano idóneo para la gestión predial (obligación 4 G)
Fortalecer el seguimiento por parte del equipo interdisciplinario del proyecto
 Incorporar mayor dedicación al  equipo  de la interventoría dentro de los concursos de meritoós que abra la entidad .
Adelantar las visitas de seguimiento con mayor frecuencia</v>
      </c>
      <c r="N11" s="551" t="str">
        <f aca="false">'SEPG-F-014'!R18</f>
        <v>Gerente Predial  y equipo  predial  </v>
      </c>
      <c r="O11" s="551" t="str">
        <f aca="false">'SEPG-F-014'!S18</f>
        <v>Gerente de proyecto - Expertos</v>
      </c>
      <c r="P11" s="551" t="str">
        <f aca="false">'SEPG-F-014'!T18</f>
        <v>VPRE-</v>
      </c>
      <c r="Q11" s="551" t="n">
        <f aca="false">'SEPG-F-014'!U18</f>
        <v>42036</v>
      </c>
      <c r="R11" s="551" t="n">
        <f aca="false">'SEPG-F-014'!V18</f>
        <v>42369</v>
      </c>
      <c r="S11" s="551" t="str">
        <f aca="false">'SEPG-F-014'!W18</f>
        <v>Porcentaje de cumplimiento de la longitud efectiva de predios requerida (Longitud de obra programada sobre longitud efectiva de predios disponible) </v>
      </c>
      <c r="T11" s="551"/>
    </row>
    <row r="12" customFormat="false" ht="24" hidden="false" customHeight="true" outlineLevel="0" collapsed="false">
      <c r="B12" s="543"/>
      <c r="C12" s="543"/>
      <c r="D12" s="545"/>
      <c r="E12" s="546"/>
      <c r="F12" s="552" t="str">
        <f aca="false">'SEPG-012'!Z27</f>
        <v>Mayor</v>
      </c>
      <c r="G12" s="552" t="str">
        <f aca="false">'SEPG-012'!Z26</f>
        <v>Probable (B)</v>
      </c>
      <c r="H12" s="552" t="str">
        <f aca="false">'SEPG-012'!AB26</f>
        <v>Riesgo Extremo (Z-20)</v>
      </c>
      <c r="I12" s="553" t="str">
        <f aca="false">'SEPG-F-008'!H26</f>
        <v>Realizar visitas de campo </v>
      </c>
      <c r="J12" s="552" t="n">
        <f aca="false">'SEPG-F-008'!S26</f>
        <v>-1</v>
      </c>
      <c r="K12" s="548"/>
      <c r="L12" s="550"/>
      <c r="M12" s="551"/>
      <c r="N12" s="551"/>
      <c r="O12" s="551"/>
      <c r="P12" s="551"/>
      <c r="Q12" s="551"/>
      <c r="R12" s="551"/>
      <c r="S12" s="551"/>
      <c r="T12" s="551"/>
    </row>
    <row r="13" customFormat="false" ht="24" hidden="false" customHeight="true" outlineLevel="0" collapsed="false">
      <c r="B13" s="543"/>
      <c r="C13" s="544"/>
      <c r="D13" s="545"/>
      <c r="E13" s="546"/>
      <c r="F13" s="552"/>
      <c r="G13" s="552"/>
      <c r="H13" s="552"/>
      <c r="I13" s="554" t="str">
        <f aca="false">'SEPG-F-008'!H27</f>
        <v>Realizar seguimiento a necesidades prediales para cumplimiento metas físicas de obra </v>
      </c>
      <c r="J13" s="552"/>
      <c r="K13" s="548"/>
      <c r="L13" s="550"/>
      <c r="M13" s="551"/>
      <c r="N13" s="551"/>
      <c r="O13" s="551"/>
      <c r="P13" s="551"/>
      <c r="Q13" s="551"/>
      <c r="R13" s="551"/>
      <c r="S13" s="551"/>
      <c r="T13" s="551"/>
    </row>
    <row r="14" customFormat="false" ht="24" hidden="false" customHeight="true" outlineLevel="0" collapsed="false">
      <c r="B14" s="543" t="n">
        <f aca="false">'SEPG-F-007'!B18</f>
        <v>2</v>
      </c>
      <c r="C14" s="544"/>
      <c r="D14" s="545"/>
      <c r="E14" s="546" t="str">
        <f aca="false">'SEPG-F-007'!C17</f>
        <v>Demora en la disponibilidad y/o adquisición de los predios requeridos para las obras
</v>
      </c>
      <c r="F14" s="547" t="n">
        <f aca="false">'SEPG-012'!Y29</f>
        <v>11</v>
      </c>
      <c r="G14" s="547" t="n">
        <f aca="false">'SEPG-012'!Y28</f>
        <v>4</v>
      </c>
      <c r="H14" s="548" t="n">
        <f aca="false">'SEPG-012'!AA28</f>
        <v>44</v>
      </c>
      <c r="I14" s="549" t="str">
        <f aca="false">'SEPG-F-008'!H28</f>
        <v>Cuadro de trámites Socioambientales, Prediales y otros pendientes de los Proyectos </v>
      </c>
      <c r="J14" s="548" t="n">
        <f aca="false">'SEPG-F-008'!S28</f>
        <v>-2</v>
      </c>
      <c r="K14" s="548" t="str">
        <f aca="false">'SEPG-F-007'!L18</f>
        <v>TECNICO</v>
      </c>
      <c r="L14" s="550" t="s">
        <v>577</v>
      </c>
      <c r="M14" s="551" t="str">
        <f aca="false">'SEPG-F-014'!Q22</f>
        <v>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v>
      </c>
      <c r="N14" s="551" t="str">
        <f aca="false">'SEPG-F-014'!R22</f>
        <v>Gerente Socio Ambiental   y  equipo socio ambiental 
Equipo a cargo de la estructuración de los  proyectos de concesión </v>
      </c>
      <c r="O14" s="551" t="str">
        <f aca="false">'SEPG-F-014'!S22</f>
        <v>Gerente de Proyecto- Expertos</v>
      </c>
      <c r="P14" s="551" t="str">
        <f aca="false">'SEPG-F-014'!T22</f>
        <v>VPRE, VE</v>
      </c>
      <c r="Q14" s="551" t="n">
        <f aca="false">'SEPG-F-014'!U22</f>
        <v>42036</v>
      </c>
      <c r="R14" s="551" t="n">
        <f aca="false">'SEPG-F-014'!V22</f>
        <v>42369</v>
      </c>
      <c r="S14" s="551" t="str">
        <f aca="false">'SEPG-F-014'!W22</f>
        <v>Licencias obtenidas /licencias solicitadas </v>
      </c>
      <c r="T14" s="551"/>
    </row>
    <row r="15" customFormat="false" ht="24" hidden="false" customHeight="true" outlineLevel="0" collapsed="false">
      <c r="B15" s="543"/>
      <c r="C15" s="543"/>
      <c r="D15" s="545"/>
      <c r="E15" s="546"/>
      <c r="F15" s="552" t="str">
        <f aca="false">'SEPG-012'!Z29</f>
        <v>Mayor</v>
      </c>
      <c r="G15" s="552" t="str">
        <f aca="false">'SEPG-012'!Z28</f>
        <v>Probable (B)</v>
      </c>
      <c r="H15" s="552" t="str">
        <f aca="false">'SEPG-012'!AB28</f>
        <v>Riesgo Extremo (Z-20)</v>
      </c>
      <c r="I15" s="553" t="str">
        <f aca="false">'SEPG-F-008'!H29</f>
        <v>Para las Concesiones 4G contractualmente está prevista la Revisión de los estudios ambientales entre el Concesionario, la Interventoría y la ANI previa radicación en la ANLA </v>
      </c>
      <c r="J15" s="552" t="n">
        <f aca="false">'SEPG-F-008'!S29</f>
        <v>0</v>
      </c>
      <c r="K15" s="548"/>
      <c r="L15" s="550"/>
      <c r="M15" s="551"/>
      <c r="N15" s="551"/>
      <c r="O15" s="551"/>
      <c r="P15" s="551"/>
      <c r="Q15" s="551"/>
      <c r="R15" s="551"/>
      <c r="S15" s="551"/>
      <c r="T15" s="551"/>
    </row>
    <row r="16" customFormat="false" ht="24" hidden="false" customHeight="true" outlineLevel="0" collapsed="false">
      <c r="B16" s="543"/>
      <c r="C16" s="544"/>
      <c r="D16" s="545"/>
      <c r="E16" s="546"/>
      <c r="F16" s="552"/>
      <c r="G16" s="552"/>
      <c r="H16" s="552"/>
      <c r="I16" s="554" t="str">
        <f aca="false">'SEPG-F-008'!H30</f>
        <v>Realizar el seguimiento de los tramites para la obtención de las Licencias y de los permisos ambientales previos a las actividades de intervención </v>
      </c>
      <c r="J16" s="552"/>
      <c r="K16" s="548"/>
      <c r="L16" s="550"/>
      <c r="M16" s="551"/>
      <c r="N16" s="551"/>
      <c r="O16" s="551"/>
      <c r="P16" s="551"/>
      <c r="Q16" s="551"/>
      <c r="R16" s="551"/>
      <c r="S16" s="551"/>
      <c r="T16" s="551"/>
    </row>
    <row r="17" customFormat="false" ht="24" hidden="false" customHeight="true" outlineLevel="0" collapsed="false">
      <c r="B17" s="543" t="n">
        <f aca="false">'SEPG-F-007'!B19</f>
        <v>3</v>
      </c>
      <c r="C17" s="544"/>
      <c r="D17" s="545"/>
      <c r="E17" s="546" t="str">
        <f aca="false">'SEPG-F-007'!C19</f>
        <v>
Reclamaciones y controversias contractuales en los proyectos de concesión. </v>
      </c>
      <c r="F17" s="547" t="n">
        <f aca="false">'SEPG-012'!Y31</f>
        <v>7</v>
      </c>
      <c r="G17" s="547" t="n">
        <f aca="false">'SEPG-012'!Y30</f>
        <v>4</v>
      </c>
      <c r="H17" s="548" t="n">
        <f aca="false">'SEPG-012'!AA30</f>
        <v>28</v>
      </c>
      <c r="I17" s="549" t="str">
        <f aca="false">'SEPG-F-008'!H31</f>
        <v>Plan de regularización.</v>
      </c>
      <c r="J17" s="548" t="n">
        <f aca="false">'SEPG-F-008'!S31</f>
        <v>-2</v>
      </c>
      <c r="K17" s="548" t="str">
        <f aca="false">'SEPG-F-007'!L19</f>
        <v>CUMPLIMIENTO</v>
      </c>
      <c r="L17" s="550" t="s">
        <v>457</v>
      </c>
      <c r="M17" s="551" t="str">
        <f aca="false">'SEPG-F-014'!Q25</f>
        <v>Fortalecimiento integral en la estructuración de los proyectos.
Revisión inicial por todo el equipo de apoyo a la supervisión para identificar y mitigar posibles vacíos contractuales.
</v>
      </c>
      <c r="N17" s="551" t="str">
        <f aca="false">'SEPG-F-014'!R25</f>
        <v>Gerente de Proyecto y  
Equipo de apoyo a  la supervisión del proyecto. y Equipo a cargo de la estructuración de los  proyectos de concesión</v>
      </c>
      <c r="O17" s="551" t="str">
        <f aca="false">'SEPG-F-014'!S25</f>
        <v>N/A</v>
      </c>
      <c r="P17" s="551" t="str">
        <f aca="false">'SEPG-F-014'!T25</f>
        <v>VE, VGC, VEJ,   </v>
      </c>
      <c r="Q17" s="551" t="n">
        <f aca="false">'SEPG-F-014'!U25</f>
        <v>42036</v>
      </c>
      <c r="R17" s="551" t="n">
        <f aca="false">'SEPG-F-014'!V25</f>
        <v>42369</v>
      </c>
      <c r="S17" s="551" t="str">
        <f aca="false">'SEPG-F-014'!W25</f>
        <v>Inumero de problematicas resueltas/problematicas presentadas en  informe </v>
      </c>
      <c r="T17" s="551"/>
    </row>
    <row r="18" customFormat="false" ht="24" hidden="false" customHeight="true" outlineLevel="0" collapsed="false">
      <c r="B18" s="543"/>
      <c r="C18" s="543"/>
      <c r="D18" s="545"/>
      <c r="E18" s="546"/>
      <c r="F18" s="552" t="str">
        <f aca="false">'SEPG-012'!Z31</f>
        <v>Moderado</v>
      </c>
      <c r="G18" s="552" t="str">
        <f aca="false">'SEPG-012'!Z30</f>
        <v>Probable (B)</v>
      </c>
      <c r="H18" s="552" t="str">
        <f aca="false">'SEPG-012'!AB30</f>
        <v>Riesgo Alto (Z-14)</v>
      </c>
      <c r="I18" s="553" t="str">
        <f aca="false">'SEPG-F-008'!H32</f>
        <v>Bitácoras de las modificaciones contractuales.</v>
      </c>
      <c r="J18" s="548" t="n">
        <f aca="false">'SEPG-F-008'!S32</f>
        <v>-2</v>
      </c>
      <c r="K18" s="548"/>
      <c r="L18" s="550"/>
      <c r="M18" s="551"/>
      <c r="N18" s="551"/>
      <c r="O18" s="551"/>
      <c r="P18" s="551"/>
      <c r="Q18" s="551"/>
      <c r="R18" s="551"/>
      <c r="S18" s="551"/>
      <c r="T18" s="551"/>
    </row>
    <row r="19" customFormat="false" ht="24" hidden="false" customHeight="true" outlineLevel="0" collapsed="false">
      <c r="B19" s="543"/>
      <c r="C19" s="544"/>
      <c r="D19" s="545"/>
      <c r="E19" s="546"/>
      <c r="F19" s="552"/>
      <c r="G19" s="552"/>
      <c r="H19" s="552"/>
      <c r="I19" s="554" t="n">
        <f aca="false">'SEPG-F-008'!H33</f>
        <v>0</v>
      </c>
      <c r="J19" s="548"/>
      <c r="K19" s="548"/>
      <c r="L19" s="550"/>
      <c r="M19" s="551"/>
      <c r="N19" s="551"/>
      <c r="O19" s="551"/>
      <c r="P19" s="551"/>
      <c r="Q19" s="551"/>
      <c r="R19" s="551"/>
      <c r="S19" s="551"/>
      <c r="T19" s="551"/>
    </row>
    <row r="20" customFormat="false" ht="24" hidden="false" customHeight="true" outlineLevel="0" collapsed="false">
      <c r="B20" s="543" t="n">
        <f aca="false">'SEPG-F-007'!B20</f>
        <v>4</v>
      </c>
      <c r="C20" s="544"/>
      <c r="D20" s="545"/>
      <c r="E20" s="546" t="e">
        <f aca="false">#REF!</f>
        <v>#REF!</v>
      </c>
      <c r="F20" s="547" t="n">
        <f aca="false">'SEPG-012'!Y33</f>
        <v>6</v>
      </c>
      <c r="G20" s="547" t="n">
        <f aca="false">'SEPG-012'!Y32</f>
        <v>4</v>
      </c>
      <c r="H20" s="548" t="n">
        <f aca="false">'SEPG-012'!AA32</f>
        <v>24</v>
      </c>
      <c r="I20" s="549" t="str">
        <f aca="false">'SEPG-F-008'!H34</f>
        <v>Procedimiento supervisión a contratos de concesión, incluye formatos </v>
      </c>
      <c r="J20" s="548" t="n">
        <f aca="false">'SEPG-F-008'!S34</f>
        <v>-2</v>
      </c>
      <c r="K20" s="548" t="str">
        <f aca="false">'SEPG-F-007'!L20</f>
        <v>CUMPLIMIENTO</v>
      </c>
      <c r="L20" s="550" t="s">
        <v>578</v>
      </c>
      <c r="M20" s="551" t="str">
        <f aca="false">'SEPG-F-014'!Q28</f>
        <v>Seguimiento a  la aplicación del .Procedimiento supervisión a contratos de concesión, incluye formatos </v>
      </c>
      <c r="N20" s="551" t="str">
        <f aca="false">'SEPG-F-014'!R28</f>
        <v>Gerente Proyectos </v>
      </c>
      <c r="O20" s="551" t="str">
        <f aca="false">'SEPG-F-014'!S28</f>
        <v>Gerente Proyectos </v>
      </c>
      <c r="P20" s="551" t="str">
        <f aca="false">'SEPG-F-014'!T28</f>
        <v>VGC
VEJ
VPRE</v>
      </c>
      <c r="Q20" s="551" t="n">
        <f aca="false">'SEPG-F-014'!U28</f>
        <v>42095</v>
      </c>
      <c r="R20" s="551" t="str">
        <f aca="false">'SEPG-F-014'!V28</f>
        <v>31/122015</v>
      </c>
      <c r="S20" s="551" t="str">
        <f aca="false">'SEPG-F-014'!W28</f>
        <v>Numero veriifcaciones/ total proyectos concesión por Gerencia </v>
      </c>
      <c r="T20" s="551"/>
    </row>
    <row r="21" customFormat="false" ht="24" hidden="false" customHeight="true" outlineLevel="0" collapsed="false">
      <c r="B21" s="543"/>
      <c r="C21" s="543"/>
      <c r="D21" s="545"/>
      <c r="E21" s="546"/>
      <c r="F21" s="552" t="str">
        <f aca="false">'SEPG-012'!Z33</f>
        <v>Menor</v>
      </c>
      <c r="G21" s="552" t="str">
        <f aca="false">'SEPG-012'!Z32</f>
        <v>Probable (B)</v>
      </c>
      <c r="H21" s="552" t="str">
        <f aca="false">'SEPG-012'!AB32</f>
        <v>Riesgo Alto (Z-11)</v>
      </c>
      <c r="I21" s="553" t="str">
        <f aca="false">'SEPG-F-008'!H35</f>
        <v>Informes de interventoria y supervision.</v>
      </c>
      <c r="J21" s="552" t="n">
        <f aca="false">'SEPG-F-008'!S35</f>
        <v>-2</v>
      </c>
      <c r="K21" s="548"/>
      <c r="L21" s="550"/>
      <c r="M21" s="551"/>
      <c r="N21" s="551"/>
      <c r="O21" s="551"/>
      <c r="P21" s="551"/>
      <c r="Q21" s="551"/>
      <c r="R21" s="551"/>
      <c r="S21" s="551"/>
      <c r="T21" s="551"/>
    </row>
    <row r="22" customFormat="false" ht="24" hidden="false" customHeight="true" outlineLevel="0" collapsed="false">
      <c r="B22" s="543"/>
      <c r="C22" s="544"/>
      <c r="D22" s="545"/>
      <c r="E22" s="546"/>
      <c r="F22" s="552"/>
      <c r="G22" s="552"/>
      <c r="H22" s="552"/>
      <c r="I22" s="554" t="str">
        <f aca="false">'SEPG-F-008'!H36</f>
        <v>Planes de regularizacion</v>
      </c>
      <c r="J22" s="552"/>
      <c r="K22" s="548"/>
      <c r="L22" s="550"/>
      <c r="M22" s="551"/>
      <c r="N22" s="551"/>
      <c r="O22" s="551"/>
      <c r="P22" s="551"/>
      <c r="Q22" s="551"/>
      <c r="R22" s="551"/>
      <c r="S22" s="551"/>
      <c r="T22" s="551"/>
    </row>
    <row r="23" customFormat="false" ht="24" hidden="false" customHeight="true" outlineLevel="0" collapsed="false">
      <c r="B23" s="543" t="n">
        <f aca="false">'SEPG-F-007'!B27</f>
        <v>11</v>
      </c>
      <c r="C23" s="544"/>
      <c r="D23" s="545"/>
      <c r="E23" s="546" t="str">
        <f aca="false">'SEPG-F-007'!C26</f>
        <v>Demoras en la ejecución de obligaciones contractuales y compromisos pactados. </v>
      </c>
      <c r="F23" s="547" t="n">
        <f aca="false">'SEPG-012'!Y35</f>
        <v>6</v>
      </c>
      <c r="G23" s="547" t="n">
        <f aca="false">'SEPG-012'!Y34</f>
        <v>3</v>
      </c>
      <c r="H23" s="548" t="n">
        <f aca="false">'SEPG-012'!AA34</f>
        <v>18</v>
      </c>
      <c r="I23" s="549" t="n">
        <f aca="false">'SEPG-F-008'!H55</f>
        <v>0</v>
      </c>
      <c r="J23" s="548" t="n">
        <f aca="false">'SEPG-F-008'!S55</f>
        <v>0</v>
      </c>
      <c r="K23" s="548" t="str">
        <f aca="false">'SEPG-F-007'!L26</f>
        <v>CUMPLIMIENTO</v>
      </c>
      <c r="L23" s="550" t="s">
        <v>431</v>
      </c>
      <c r="M23" s="551" t="str">
        <f aca="false">'SEPG-F-014'!Q31</f>
        <v>Socializar para delimitar con claridad las funciones y alcances  de las partes. Esta se debe hacer al inicio de la ejecución de un proyecto, al cambio de miembros del equipo de apotyo  a la supervisión  y en el momento en que se presenten  modificaciones que afecten sustancialmente el proyecto. </v>
      </c>
      <c r="N23" s="551" t="str">
        <f aca="false">'SEPG-F-014'!R31</f>
        <v>Gerentes de Proyecto </v>
      </c>
      <c r="O23" s="551" t="str">
        <f aca="false">'SEPG-F-014'!S31</f>
        <v>N/A</v>
      </c>
      <c r="P23" s="551" t="str">
        <f aca="false">'SEPG-F-014'!T31</f>
        <v>VGC, VJ, VPRE,VEJ</v>
      </c>
      <c r="Q23" s="551" t="str">
        <f aca="false">'SEPG-F-014'!U31</f>
        <v>CADA QUE SE PRESENTE EL EVENTO </v>
      </c>
      <c r="R23" s="551" t="n">
        <f aca="false">'SEPG-F-014'!V31</f>
        <v>42369</v>
      </c>
      <c r="S23" s="551" t="str">
        <f aca="false">'SEPG-F-014'!W31</f>
        <v>Actas de socialización. / número de eventos</v>
      </c>
      <c r="T23" s="551"/>
    </row>
    <row r="24" customFormat="false" ht="24" hidden="false" customHeight="true" outlineLevel="0" collapsed="false">
      <c r="B24" s="543"/>
      <c r="C24" s="543"/>
      <c r="D24" s="545"/>
      <c r="E24" s="546"/>
      <c r="F24" s="552" t="str">
        <f aca="false">'SEPG-012'!Z35</f>
        <v>Menor</v>
      </c>
      <c r="G24" s="552" t="str">
        <f aca="false">'SEPG-012'!Z34</f>
        <v>Posible (C)</v>
      </c>
      <c r="H24" s="552" t="str">
        <f aca="false">'SEPG-012'!AB34</f>
        <v>Riesgo Moderado (Z-7)</v>
      </c>
      <c r="I24" s="553" t="n">
        <f aca="false">'SEPG-F-008'!H56</f>
        <v>0</v>
      </c>
      <c r="J24" s="552" t="n">
        <f aca="false">'SEPG-F-008'!S56</f>
        <v>0</v>
      </c>
      <c r="K24" s="548"/>
      <c r="L24" s="550"/>
      <c r="M24" s="551"/>
      <c r="N24" s="551"/>
      <c r="O24" s="551"/>
      <c r="P24" s="551"/>
      <c r="Q24" s="551"/>
      <c r="R24" s="551"/>
      <c r="S24" s="551"/>
      <c r="T24" s="551"/>
    </row>
    <row r="25" customFormat="false" ht="24" hidden="false" customHeight="true" outlineLevel="0" collapsed="false">
      <c r="B25" s="543"/>
      <c r="C25" s="543"/>
      <c r="D25" s="545"/>
      <c r="E25" s="546"/>
      <c r="F25" s="552"/>
      <c r="G25" s="552"/>
      <c r="H25" s="552"/>
      <c r="I25" s="554" t="n">
        <f aca="false">'SEPG-F-008'!H57</f>
        <v>0</v>
      </c>
      <c r="J25" s="552"/>
      <c r="K25" s="548"/>
      <c r="L25" s="550"/>
      <c r="M25" s="551"/>
      <c r="N25" s="551"/>
      <c r="O25" s="551"/>
      <c r="P25" s="551"/>
      <c r="Q25" s="551"/>
      <c r="R25" s="551"/>
      <c r="S25" s="551"/>
      <c r="T25" s="551"/>
    </row>
    <row r="26" customFormat="false" ht="6.75" hidden="false" customHeight="true" outlineLevel="0" collapsed="false">
      <c r="B26" s="555"/>
      <c r="C26" s="555"/>
      <c r="D26" s="555"/>
      <c r="E26" s="555"/>
      <c r="F26" s="556"/>
      <c r="G26" s="557"/>
      <c r="H26" s="557"/>
      <c r="I26" s="557"/>
      <c r="J26" s="558"/>
      <c r="K26" s="557"/>
      <c r="L26" s="557"/>
      <c r="M26" s="265"/>
      <c r="N26" s="555"/>
    </row>
    <row r="27" customFormat="false" ht="15.75" hidden="false" customHeight="true" outlineLevel="0" collapsed="false">
      <c r="B27" s="559" t="s">
        <v>579</v>
      </c>
      <c r="C27" s="559"/>
      <c r="D27" s="559"/>
      <c r="E27" s="559"/>
      <c r="F27" s="559"/>
      <c r="G27" s="559"/>
      <c r="H27" s="559"/>
      <c r="I27" s="559"/>
      <c r="J27" s="559" t="s">
        <v>96</v>
      </c>
      <c r="K27" s="559"/>
      <c r="L27" s="559"/>
      <c r="M27" s="559"/>
      <c r="N27" s="559"/>
      <c r="O27" s="560" t="s">
        <v>580</v>
      </c>
      <c r="P27" s="560"/>
      <c r="Q27" s="560"/>
      <c r="R27" s="560"/>
      <c r="S27" s="560"/>
      <c r="T27" s="560"/>
      <c r="U27" s="560"/>
    </row>
    <row r="28" customFormat="false" ht="52.5" hidden="false" customHeight="true" outlineLevel="0" collapsed="false">
      <c r="B28" s="561" t="s">
        <v>581</v>
      </c>
      <c r="C28" s="561"/>
      <c r="D28" s="561"/>
      <c r="E28" s="561"/>
      <c r="F28" s="561"/>
      <c r="G28" s="561"/>
      <c r="H28" s="561"/>
      <c r="I28" s="561"/>
      <c r="J28" s="561" t="s">
        <v>581</v>
      </c>
      <c r="K28" s="561"/>
      <c r="L28" s="561"/>
      <c r="M28" s="561"/>
      <c r="N28" s="561"/>
      <c r="O28" s="561" t="s">
        <v>582</v>
      </c>
      <c r="P28" s="561"/>
      <c r="Q28" s="561"/>
      <c r="R28" s="561"/>
      <c r="S28" s="561"/>
      <c r="T28" s="561"/>
      <c r="U28" s="561"/>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69">
      <formula>NOT(ISERROR(SEARCH("riesgo Extrema",H12)))</formula>
    </cfRule>
    <cfRule type="expression" priority="3" aboveAverage="0" equalAverage="0" bottom="0" percent="0" rank="0" text="" dxfId="270">
      <formula>NOT(ISERROR(SEARCH("riesgo Alta",H12)))</formula>
    </cfRule>
    <cfRule type="expression" priority="4" aboveAverage="0" equalAverage="0" bottom="0" percent="0" rank="0" text="" dxfId="271">
      <formula>NOT(ISERROR(SEARCH("riesgo Moderada",H12)))</formula>
    </cfRule>
  </conditionalFormatting>
  <conditionalFormatting sqref="J15:J16 H15:H16 J18:J19 H18:H19 J21:J22 H21:H22 J12:J13 H24:H25 J24:J25">
    <cfRule type="expression" priority="5" aboveAverage="0" equalAverage="0" bottom="0" percent="0" rank="0" text="" dxfId="272">
      <formula>NOT(ISERROR(SEARCH("riesgo Extrema",J15)))</formula>
    </cfRule>
    <cfRule type="expression" priority="6" aboveAverage="0" equalAverage="0" bottom="0" percent="0" rank="0" text="" dxfId="273">
      <formula>NOT(ISERROR(SEARCH("riesgo Alta",J15)))</formula>
    </cfRule>
    <cfRule type="expression" priority="7" aboveAverage="0" equalAverage="0" bottom="0" percent="0" rank="0" text="" dxfId="27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583</v>
      </c>
      <c r="K3" s="0" t="s">
        <v>584</v>
      </c>
      <c r="L3" s="0" t="s">
        <v>585</v>
      </c>
      <c r="N3" s="562"/>
    </row>
    <row r="4" customFormat="false" ht="107.25" hidden="false" customHeight="true" outlineLevel="0" collapsed="false">
      <c r="B4" s="0" t="s">
        <v>123</v>
      </c>
      <c r="D4" s="0" t="s">
        <v>586</v>
      </c>
      <c r="G4" s="0" t="s">
        <v>256</v>
      </c>
      <c r="H4" s="0" t="s">
        <v>257</v>
      </c>
      <c r="J4" s="563" t="s">
        <v>587</v>
      </c>
      <c r="K4" s="563" t="s">
        <v>588</v>
      </c>
      <c r="L4" s="563" t="s">
        <v>589</v>
      </c>
      <c r="N4" s="564" t="s">
        <v>426</v>
      </c>
    </row>
    <row r="5" customFormat="false" ht="12.75" hidden="false" customHeight="false" outlineLevel="0" collapsed="false">
      <c r="B5" s="0" t="s">
        <v>146</v>
      </c>
      <c r="D5" s="0" t="n">
        <v>1</v>
      </c>
      <c r="G5" s="0" t="s">
        <v>360</v>
      </c>
      <c r="H5" s="0" t="s">
        <v>360</v>
      </c>
      <c r="J5" s="0" t="n">
        <v>0</v>
      </c>
      <c r="K5" s="0" t="n">
        <v>0</v>
      </c>
      <c r="L5" s="0" t="n">
        <v>0</v>
      </c>
      <c r="N5" s="562" t="s">
        <v>457</v>
      </c>
    </row>
    <row r="6" customFormat="false" ht="12.75" hidden="false" customHeight="false" outlineLevel="0" collapsed="false">
      <c r="B6" s="0" t="s">
        <v>159</v>
      </c>
      <c r="D6" s="0" t="n">
        <v>0</v>
      </c>
      <c r="J6" s="0" t="n">
        <v>1</v>
      </c>
      <c r="K6" s="0" t="n">
        <v>1</v>
      </c>
      <c r="L6" s="0" t="n">
        <v>1</v>
      </c>
      <c r="N6" s="562" t="s">
        <v>431</v>
      </c>
    </row>
    <row r="7" customFormat="false" ht="38.25" hidden="false" customHeight="false" outlineLevel="0" collapsed="false">
      <c r="B7" s="0" t="s">
        <v>180</v>
      </c>
      <c r="N7" s="565" t="s">
        <v>578</v>
      </c>
    </row>
    <row r="8" customFormat="false" ht="76.5" hidden="false" customHeight="false" outlineLevel="0" collapsed="false">
      <c r="B8" s="0" t="s">
        <v>137</v>
      </c>
      <c r="D8" s="565" t="s">
        <v>352</v>
      </c>
      <c r="E8" s="565" t="s">
        <v>590</v>
      </c>
      <c r="F8" s="565" t="s">
        <v>354</v>
      </c>
      <c r="G8" s="565" t="s">
        <v>591</v>
      </c>
      <c r="H8" s="565" t="s">
        <v>356</v>
      </c>
      <c r="N8" s="562" t="s">
        <v>577</v>
      </c>
    </row>
    <row r="9" customFormat="false" ht="12.75" hidden="false" customHeight="false" outlineLevel="0" collapsed="false">
      <c r="B9" s="0" t="s">
        <v>592</v>
      </c>
      <c r="D9" s="566" t="n">
        <v>0</v>
      </c>
      <c r="E9" s="566" t="n">
        <v>0</v>
      </c>
      <c r="F9" s="566" t="n">
        <v>0</v>
      </c>
      <c r="G9" s="566" t="n">
        <v>0</v>
      </c>
      <c r="H9" s="566" t="n">
        <v>0</v>
      </c>
      <c r="N9" s="562"/>
    </row>
    <row r="10" customFormat="false" ht="12.75" hidden="false" customHeight="false" outlineLevel="0" collapsed="false">
      <c r="B10" s="0" t="s">
        <v>593</v>
      </c>
      <c r="D10" s="566" t="n">
        <v>15</v>
      </c>
      <c r="E10" s="566" t="n">
        <v>15</v>
      </c>
      <c r="F10" s="566" t="n">
        <v>30</v>
      </c>
      <c r="G10" s="566" t="n">
        <v>15</v>
      </c>
      <c r="H10" s="566" t="n">
        <v>25</v>
      </c>
    </row>
    <row r="11" customFormat="false" ht="12.75" hidden="false" customHeight="false" outlineLevel="0" collapsed="false">
      <c r="B11" s="562" t="s">
        <v>128</v>
      </c>
    </row>
    <row r="16" customFormat="false" ht="15.75" hidden="false" customHeight="true" outlineLevel="0" collapsed="false">
      <c r="B16" s="567" t="n">
        <v>1</v>
      </c>
      <c r="C16" s="568" t="s">
        <v>594</v>
      </c>
      <c r="D16" s="569"/>
      <c r="E16" s="570" t="s">
        <v>360</v>
      </c>
      <c r="I16" s="571"/>
      <c r="J16" s="571"/>
      <c r="K16" s="571"/>
      <c r="L16" s="571"/>
    </row>
    <row r="17" customFormat="false" ht="15.75" hidden="false" customHeight="false" outlineLevel="0" collapsed="false">
      <c r="B17" s="567" t="n">
        <v>2</v>
      </c>
      <c r="C17" s="568" t="s">
        <v>595</v>
      </c>
      <c r="D17" s="569"/>
      <c r="E17" s="569"/>
      <c r="I17" s="571"/>
      <c r="J17" s="572"/>
      <c r="K17" s="572"/>
      <c r="L17" s="572"/>
    </row>
    <row r="18" customFormat="false" ht="15.75" hidden="false" customHeight="false" outlineLevel="0" collapsed="false">
      <c r="B18" s="567" t="n">
        <v>3</v>
      </c>
      <c r="C18" s="568" t="s">
        <v>596</v>
      </c>
      <c r="D18" s="569"/>
      <c r="E18" s="569"/>
      <c r="I18" s="571"/>
      <c r="J18" s="572"/>
      <c r="K18" s="572"/>
      <c r="L18" s="572"/>
    </row>
    <row r="19" customFormat="false" ht="15.75" hidden="false" customHeight="true" outlineLevel="0" collapsed="false">
      <c r="B19" s="567" t="n">
        <v>4</v>
      </c>
      <c r="C19" s="568" t="s">
        <v>597</v>
      </c>
      <c r="D19" s="573"/>
      <c r="E19" s="573"/>
      <c r="I19" s="571"/>
      <c r="J19" s="571"/>
      <c r="K19" s="571"/>
      <c r="L19" s="571"/>
    </row>
    <row r="20" customFormat="false" ht="15.75" hidden="false" customHeight="true" outlineLevel="0" collapsed="false">
      <c r="B20" s="567" t="n">
        <v>5</v>
      </c>
      <c r="C20" s="568" t="s">
        <v>598</v>
      </c>
      <c r="D20" s="573"/>
      <c r="E20" s="573"/>
      <c r="I20" s="571"/>
      <c r="J20" s="571"/>
      <c r="K20" s="571"/>
      <c r="L20" s="571"/>
    </row>
    <row r="21" customFormat="false" ht="15.75" hidden="false" customHeight="false" outlineLevel="0" collapsed="false">
      <c r="B21" s="265"/>
      <c r="C21" s="574"/>
      <c r="D21" s="573"/>
      <c r="E21" s="573"/>
      <c r="I21" s="571"/>
      <c r="J21" s="572"/>
      <c r="K21" s="572"/>
      <c r="L21" s="572"/>
    </row>
    <row r="24" customFormat="false" ht="12.75" hidden="false" customHeight="false" outlineLevel="0" collapsed="false">
      <c r="B24" s="575" t="n">
        <v>13</v>
      </c>
      <c r="C24" s="568" t="s">
        <v>228</v>
      </c>
      <c r="D24" s="575"/>
    </row>
    <row r="25" customFormat="false" ht="12.75" hidden="false" customHeight="false" outlineLevel="0" collapsed="false">
      <c r="B25" s="575" t="n">
        <v>11</v>
      </c>
      <c r="C25" s="568" t="s">
        <v>226</v>
      </c>
      <c r="D25" s="575"/>
    </row>
    <row r="26" customFormat="false" ht="12.75" hidden="false" customHeight="false" outlineLevel="0" collapsed="false">
      <c r="B26" s="575" t="n">
        <v>7</v>
      </c>
      <c r="C26" s="568" t="s">
        <v>224</v>
      </c>
      <c r="D26" s="575"/>
    </row>
    <row r="27" customFormat="false" ht="12.75" hidden="false" customHeight="false" outlineLevel="0" collapsed="false">
      <c r="B27" s="576" t="n">
        <v>6</v>
      </c>
      <c r="C27" s="568" t="s">
        <v>222</v>
      </c>
      <c r="D27" s="576"/>
    </row>
    <row r="28" customFormat="false" ht="12.75" hidden="false" customHeight="false" outlineLevel="0" collapsed="false">
      <c r="B28" s="576" t="n">
        <v>1</v>
      </c>
      <c r="C28" s="568" t="s">
        <v>220</v>
      </c>
      <c r="D28" s="576"/>
    </row>
    <row r="29" customFormat="false" ht="12.75" hidden="false" customHeight="false" outlineLevel="0" collapsed="false">
      <c r="B29" s="573"/>
      <c r="C29" s="574"/>
      <c r="D29" s="573"/>
    </row>
    <row r="30" customFormat="false" ht="12.75" hidden="false" customHeight="false" outlineLevel="0" collapsed="false">
      <c r="B30" s="573"/>
      <c r="C30" s="574"/>
      <c r="D30" s="573"/>
    </row>
    <row r="31" customFormat="false" ht="12.75" hidden="false" customHeight="false" outlineLevel="0" collapsed="false">
      <c r="B31" s="573"/>
      <c r="C31" s="574"/>
      <c r="D31" s="573"/>
    </row>
    <row r="32" customFormat="false" ht="12.75" hidden="false" customHeight="false" outlineLevel="0" collapsed="false">
      <c r="B32" s="573"/>
      <c r="C32" s="574"/>
      <c r="D32" s="573"/>
    </row>
    <row r="33" customFormat="false" ht="13.5" hidden="false" customHeight="true" outlineLevel="0" collapsed="false">
      <c r="B33" s="573"/>
      <c r="C33" s="574"/>
      <c r="D33" s="573"/>
    </row>
    <row r="34" customFormat="false" ht="13.5" hidden="false" customHeight="true" outlineLevel="0" collapsed="false">
      <c r="B34" s="573"/>
      <c r="C34" s="574"/>
      <c r="D34" s="573"/>
    </row>
    <row r="35" customFormat="false" ht="13.5" hidden="false" customHeight="false" outlineLevel="0" collapsed="false"/>
    <row r="36" customFormat="false" ht="26.25" hidden="false" customHeight="false" outlineLevel="0" collapsed="false">
      <c r="B36" s="567" t="s">
        <v>599</v>
      </c>
      <c r="C36" s="567"/>
      <c r="D36" s="567" t="s">
        <v>425</v>
      </c>
      <c r="I36" s="277" t="s">
        <v>263</v>
      </c>
      <c r="J36" s="278" t="s">
        <v>264</v>
      </c>
      <c r="K36" s="265"/>
      <c r="L36" s="265"/>
      <c r="M36" s="265"/>
      <c r="N36" s="265"/>
    </row>
    <row r="37" customFormat="false" ht="12.75" hidden="false" customHeight="true" outlineLevel="0" collapsed="false">
      <c r="B37" s="567" t="n">
        <v>1</v>
      </c>
      <c r="C37" s="577" t="s">
        <v>600</v>
      </c>
      <c r="D37" s="578" t="s">
        <v>601</v>
      </c>
      <c r="E37" s="579"/>
      <c r="F37" s="567"/>
      <c r="G37" s="567"/>
      <c r="I37" s="283" t="s">
        <v>266</v>
      </c>
      <c r="J37" s="580" t="s">
        <v>267</v>
      </c>
      <c r="K37" s="581"/>
      <c r="L37" s="581"/>
      <c r="M37" s="581"/>
      <c r="N37" s="581"/>
    </row>
    <row r="38" customFormat="false" ht="12.75" hidden="false" customHeight="false" outlineLevel="0" collapsed="false">
      <c r="B38" s="567" t="n">
        <v>2</v>
      </c>
      <c r="C38" s="582" t="s">
        <v>602</v>
      </c>
      <c r="D38" s="578" t="s">
        <v>603</v>
      </c>
      <c r="E38" s="567"/>
      <c r="F38" s="567"/>
      <c r="G38" s="567"/>
      <c r="I38" s="283"/>
      <c r="J38" s="583" t="s">
        <v>273</v>
      </c>
      <c r="K38" s="584"/>
      <c r="L38" s="584"/>
      <c r="M38" s="584"/>
      <c r="N38" s="584"/>
    </row>
    <row r="39" customFormat="false" ht="12.75" hidden="false" customHeight="false" outlineLevel="0" collapsed="false">
      <c r="B39" s="567" t="n">
        <v>3</v>
      </c>
      <c r="C39" s="582" t="s">
        <v>604</v>
      </c>
      <c r="D39" s="578" t="s">
        <v>605</v>
      </c>
      <c r="E39" s="567"/>
      <c r="F39" s="567"/>
      <c r="G39" s="567"/>
      <c r="I39" s="283"/>
      <c r="J39" s="583" t="s">
        <v>276</v>
      </c>
      <c r="K39" s="584"/>
      <c r="L39" s="584"/>
      <c r="M39" s="584"/>
      <c r="N39" s="584"/>
    </row>
    <row r="40" customFormat="false" ht="12.75" hidden="false" customHeight="false" outlineLevel="0" collapsed="false">
      <c r="B40" s="567" t="n">
        <v>4</v>
      </c>
      <c r="C40" s="585" t="s">
        <v>606</v>
      </c>
      <c r="D40" s="578" t="s">
        <v>607</v>
      </c>
      <c r="E40" s="567"/>
      <c r="F40" s="567"/>
      <c r="G40" s="567"/>
      <c r="I40" s="283"/>
      <c r="J40" s="583" t="s">
        <v>278</v>
      </c>
      <c r="K40" s="584"/>
      <c r="L40" s="584"/>
      <c r="M40" s="584"/>
      <c r="N40" s="584"/>
    </row>
    <row r="41" customFormat="false" ht="12.75" hidden="false" customHeight="false" outlineLevel="0" collapsed="false">
      <c r="B41" s="567" t="n">
        <v>5</v>
      </c>
      <c r="C41" s="586" t="s">
        <v>608</v>
      </c>
      <c r="D41" s="567"/>
      <c r="E41" s="567"/>
      <c r="F41" s="567"/>
      <c r="G41" s="567"/>
      <c r="I41" s="283"/>
      <c r="J41" s="583" t="s">
        <v>280</v>
      </c>
      <c r="K41" s="584"/>
      <c r="L41" s="584"/>
      <c r="M41" s="584"/>
      <c r="N41" s="584"/>
    </row>
    <row r="42" customFormat="false" ht="12.75" hidden="false" customHeight="true" outlineLevel="0" collapsed="false">
      <c r="B42" s="567" t="n">
        <v>6</v>
      </c>
      <c r="C42" s="582" t="s">
        <v>609</v>
      </c>
      <c r="D42" s="567"/>
      <c r="E42" s="567"/>
      <c r="F42" s="567"/>
      <c r="G42" s="567"/>
      <c r="I42" s="296" t="s">
        <v>282</v>
      </c>
      <c r="J42" s="587" t="s">
        <v>283</v>
      </c>
      <c r="K42" s="584"/>
      <c r="L42" s="584"/>
      <c r="M42" s="584"/>
      <c r="N42" s="584"/>
    </row>
    <row r="43" customFormat="false" ht="12.75" hidden="false" customHeight="false" outlineLevel="0" collapsed="false">
      <c r="B43" s="567" t="n">
        <v>7</v>
      </c>
      <c r="C43" s="585" t="s">
        <v>610</v>
      </c>
      <c r="D43" s="567"/>
      <c r="E43" s="567"/>
      <c r="F43" s="567"/>
      <c r="G43" s="567"/>
      <c r="I43" s="296"/>
      <c r="J43" s="587" t="s">
        <v>289</v>
      </c>
      <c r="K43" s="584"/>
      <c r="L43" s="584"/>
      <c r="M43" s="584"/>
      <c r="N43" s="584"/>
    </row>
    <row r="44" customFormat="false" ht="12.75" hidden="false" customHeight="false" outlineLevel="0" collapsed="false">
      <c r="B44" s="567" t="n">
        <v>11</v>
      </c>
      <c r="C44" s="586" t="s">
        <v>611</v>
      </c>
      <c r="D44" s="567"/>
      <c r="E44" s="567"/>
      <c r="F44" s="567"/>
      <c r="G44" s="567"/>
      <c r="I44" s="296"/>
      <c r="J44" s="587" t="s">
        <v>290</v>
      </c>
      <c r="K44" s="584"/>
      <c r="L44" s="584"/>
      <c r="M44" s="584"/>
      <c r="N44" s="584"/>
    </row>
    <row r="45" customFormat="false" ht="12.75" hidden="false" customHeight="false" outlineLevel="0" collapsed="false">
      <c r="B45" s="567" t="n">
        <v>12</v>
      </c>
      <c r="C45" s="582" t="s">
        <v>612</v>
      </c>
      <c r="D45" s="567"/>
      <c r="E45" s="567"/>
      <c r="F45" s="567"/>
      <c r="G45" s="567"/>
      <c r="I45" s="296"/>
      <c r="J45" s="587" t="s">
        <v>291</v>
      </c>
      <c r="K45" s="584"/>
      <c r="L45" s="584"/>
      <c r="M45" s="584"/>
      <c r="N45" s="584"/>
    </row>
    <row r="46" customFormat="false" ht="12.75" hidden="false" customHeight="true" outlineLevel="0" collapsed="false">
      <c r="B46" s="567" t="n">
        <v>13</v>
      </c>
      <c r="C46" s="586" t="s">
        <v>613</v>
      </c>
      <c r="D46" s="567"/>
      <c r="E46" s="567"/>
      <c r="F46" s="567"/>
      <c r="G46" s="567"/>
      <c r="I46" s="301" t="s">
        <v>614</v>
      </c>
      <c r="J46" s="588" t="s">
        <v>293</v>
      </c>
      <c r="K46" s="584"/>
      <c r="L46" s="584"/>
      <c r="M46" s="584"/>
      <c r="N46" s="584"/>
    </row>
    <row r="47" customFormat="false" ht="12.75" hidden="false" customHeight="false" outlineLevel="0" collapsed="false">
      <c r="B47" s="567" t="n">
        <v>14</v>
      </c>
      <c r="C47" s="585" t="s">
        <v>615</v>
      </c>
      <c r="D47" s="567"/>
      <c r="E47" s="567"/>
      <c r="F47" s="567"/>
      <c r="G47" s="567"/>
      <c r="I47" s="301"/>
      <c r="J47" s="588" t="s">
        <v>295</v>
      </c>
      <c r="K47" s="584"/>
      <c r="L47" s="584"/>
      <c r="M47" s="584"/>
      <c r="N47" s="584"/>
    </row>
    <row r="48" customFormat="false" ht="12.75" hidden="false" customHeight="false" outlineLevel="0" collapsed="false">
      <c r="B48" s="567" t="n">
        <v>18</v>
      </c>
      <c r="C48" s="585" t="s">
        <v>616</v>
      </c>
      <c r="D48" s="567"/>
      <c r="E48" s="567"/>
      <c r="F48" s="567"/>
      <c r="G48" s="567"/>
      <c r="I48" s="301"/>
      <c r="J48" s="588" t="s">
        <v>301</v>
      </c>
      <c r="K48" s="584"/>
      <c r="L48" s="584"/>
      <c r="M48" s="584"/>
      <c r="N48" s="584"/>
    </row>
    <row r="49" customFormat="false" ht="12.75" hidden="false" customHeight="false" outlineLevel="0" collapsed="false">
      <c r="B49" s="567" t="n">
        <v>21</v>
      </c>
      <c r="C49" s="586" t="s">
        <v>617</v>
      </c>
      <c r="D49" s="567"/>
      <c r="E49" s="567"/>
      <c r="F49" s="567"/>
      <c r="G49" s="567"/>
      <c r="I49" s="301"/>
      <c r="J49" s="588" t="s">
        <v>302</v>
      </c>
      <c r="K49" s="584"/>
      <c r="L49" s="584"/>
      <c r="M49" s="584"/>
      <c r="N49" s="584"/>
    </row>
    <row r="50" customFormat="false" ht="12.75" hidden="false" customHeight="false" outlineLevel="0" collapsed="false">
      <c r="B50" s="567" t="n">
        <v>22</v>
      </c>
      <c r="C50" s="586" t="s">
        <v>618</v>
      </c>
      <c r="D50" s="567"/>
      <c r="E50" s="567"/>
      <c r="F50" s="567"/>
      <c r="G50" s="567"/>
      <c r="I50" s="301"/>
      <c r="J50" s="588" t="s">
        <v>303</v>
      </c>
      <c r="K50" s="584"/>
      <c r="L50" s="584"/>
      <c r="M50" s="584"/>
      <c r="N50" s="584"/>
    </row>
    <row r="51" customFormat="false" ht="12.75" hidden="false" customHeight="false" outlineLevel="0" collapsed="false">
      <c r="B51" s="567" t="n">
        <v>24</v>
      </c>
      <c r="C51" s="586" t="s">
        <v>619</v>
      </c>
      <c r="D51" s="567"/>
      <c r="E51" s="567"/>
      <c r="F51" s="567"/>
      <c r="G51" s="567"/>
      <c r="I51" s="301"/>
      <c r="J51" s="588" t="s">
        <v>304</v>
      </c>
      <c r="K51" s="584"/>
      <c r="L51" s="584"/>
      <c r="M51" s="584"/>
      <c r="N51" s="584"/>
    </row>
    <row r="52" customFormat="false" ht="12.75" hidden="false" customHeight="false" outlineLevel="0" collapsed="false">
      <c r="B52" s="567" t="n">
        <v>26</v>
      </c>
      <c r="C52" s="589" t="s">
        <v>620</v>
      </c>
      <c r="D52" s="567"/>
      <c r="E52" s="567"/>
      <c r="F52" s="567"/>
      <c r="G52" s="567"/>
      <c r="I52" s="301"/>
      <c r="J52" s="588" t="s">
        <v>306</v>
      </c>
      <c r="K52" s="584"/>
      <c r="L52" s="584"/>
      <c r="M52" s="584"/>
      <c r="N52" s="584"/>
    </row>
    <row r="53" customFormat="false" ht="12.75" hidden="false" customHeight="false" outlineLevel="0" collapsed="false">
      <c r="B53" s="567" t="n">
        <v>28</v>
      </c>
      <c r="C53" s="586" t="s">
        <v>621</v>
      </c>
      <c r="D53" s="567"/>
      <c r="E53" s="567"/>
      <c r="F53" s="567"/>
      <c r="G53" s="567"/>
      <c r="I53" s="301"/>
      <c r="J53" s="588" t="s">
        <v>312</v>
      </c>
      <c r="K53" s="584"/>
      <c r="L53" s="584"/>
      <c r="M53" s="584"/>
      <c r="N53" s="584"/>
    </row>
    <row r="54" customFormat="false" ht="12.75" hidden="false" customHeight="true" outlineLevel="0" collapsed="false">
      <c r="B54" s="567" t="n">
        <v>30</v>
      </c>
      <c r="C54" s="586" t="s">
        <v>622</v>
      </c>
      <c r="D54" s="567"/>
      <c r="E54" s="567"/>
      <c r="F54" s="567"/>
      <c r="G54" s="567"/>
      <c r="I54" s="303" t="s">
        <v>623</v>
      </c>
      <c r="J54" s="590" t="s">
        <v>314</v>
      </c>
      <c r="K54" s="584"/>
      <c r="L54" s="584"/>
      <c r="M54" s="584"/>
      <c r="N54" s="584"/>
    </row>
    <row r="55" customFormat="false" ht="12.75" hidden="false" customHeight="false" outlineLevel="0" collapsed="false">
      <c r="B55" s="567" t="n">
        <v>33</v>
      </c>
      <c r="C55" s="589" t="s">
        <v>624</v>
      </c>
      <c r="D55" s="567"/>
      <c r="E55" s="567"/>
      <c r="F55" s="567"/>
      <c r="G55" s="567"/>
      <c r="I55" s="303"/>
      <c r="J55" s="590" t="s">
        <v>315</v>
      </c>
      <c r="K55" s="584"/>
      <c r="L55" s="584"/>
      <c r="M55" s="584"/>
      <c r="N55" s="584"/>
    </row>
    <row r="56" customFormat="false" ht="12.75" hidden="false" customHeight="false" outlineLevel="0" collapsed="false">
      <c r="B56" s="567" t="n">
        <v>35</v>
      </c>
      <c r="C56" s="589" t="s">
        <v>625</v>
      </c>
      <c r="D56" s="567"/>
      <c r="E56" s="567"/>
      <c r="F56" s="567"/>
      <c r="G56" s="567"/>
      <c r="I56" s="303"/>
      <c r="J56" s="590" t="s">
        <v>316</v>
      </c>
      <c r="K56" s="584"/>
      <c r="L56" s="584"/>
      <c r="M56" s="584"/>
      <c r="N56" s="584"/>
    </row>
    <row r="57" customFormat="false" ht="12.75" hidden="false" customHeight="false" outlineLevel="0" collapsed="false">
      <c r="B57" s="567" t="n">
        <v>39</v>
      </c>
      <c r="C57" s="589" t="s">
        <v>626</v>
      </c>
      <c r="D57" s="567"/>
      <c r="E57" s="567"/>
      <c r="F57" s="567"/>
      <c r="G57" s="567"/>
      <c r="I57" s="303"/>
      <c r="J57" s="590" t="s">
        <v>318</v>
      </c>
      <c r="K57" s="584"/>
      <c r="L57" s="584"/>
      <c r="M57" s="584"/>
      <c r="N57" s="584"/>
    </row>
    <row r="58" customFormat="false" ht="12.75" hidden="false" customHeight="false" outlineLevel="0" collapsed="false">
      <c r="B58" s="567" t="n">
        <v>44</v>
      </c>
      <c r="C58" s="589" t="s">
        <v>627</v>
      </c>
      <c r="D58" s="567"/>
      <c r="E58" s="567"/>
      <c r="F58" s="567"/>
      <c r="G58" s="567"/>
      <c r="I58" s="303"/>
      <c r="J58" s="590" t="s">
        <v>324</v>
      </c>
      <c r="K58" s="584"/>
      <c r="L58" s="584"/>
      <c r="M58" s="584"/>
      <c r="N58" s="584"/>
    </row>
    <row r="59" customFormat="false" ht="12.75" hidden="false" customHeight="false" outlineLevel="0" collapsed="false">
      <c r="B59" s="567" t="n">
        <v>52</v>
      </c>
      <c r="C59" s="589" t="s">
        <v>628</v>
      </c>
      <c r="D59" s="567"/>
      <c r="E59" s="567"/>
      <c r="F59" s="567"/>
      <c r="G59" s="567"/>
      <c r="I59" s="303"/>
      <c r="J59" s="590" t="s">
        <v>325</v>
      </c>
      <c r="K59" s="584"/>
      <c r="L59" s="584"/>
      <c r="M59" s="584"/>
      <c r="N59" s="584"/>
    </row>
    <row r="60" customFormat="false" ht="12.75" hidden="false" customHeight="false" outlineLevel="0" collapsed="false">
      <c r="B60" s="567" t="n">
        <v>55</v>
      </c>
      <c r="C60" s="589" t="s">
        <v>629</v>
      </c>
      <c r="D60" s="567"/>
      <c r="E60" s="567"/>
      <c r="F60" s="567"/>
      <c r="G60" s="567"/>
      <c r="I60" s="303"/>
      <c r="J60" s="590" t="s">
        <v>326</v>
      </c>
      <c r="K60" s="584"/>
      <c r="L60" s="584"/>
      <c r="M60" s="584"/>
      <c r="N60" s="584"/>
    </row>
    <row r="61" customFormat="false" ht="12.75" hidden="false" customHeight="false" outlineLevel="0" collapsed="false">
      <c r="B61" s="567" t="n">
        <v>65</v>
      </c>
      <c r="C61" s="589" t="s">
        <v>630</v>
      </c>
      <c r="D61" s="567"/>
      <c r="E61" s="567"/>
      <c r="F61" s="567"/>
      <c r="G61" s="567"/>
      <c r="I61" s="303"/>
      <c r="J61" s="590" t="s">
        <v>327</v>
      </c>
      <c r="K61" s="584"/>
      <c r="L61" s="584"/>
      <c r="M61" s="584"/>
      <c r="N61" s="584"/>
    </row>
    <row r="62" customFormat="false" ht="12.75" hidden="false" customHeight="false" outlineLevel="0" collapsed="false">
      <c r="I62" s="584"/>
      <c r="J62" s="584"/>
      <c r="K62" s="584"/>
      <c r="L62" s="584"/>
      <c r="M62" s="584"/>
      <c r="N62" s="584"/>
    </row>
    <row r="63" customFormat="false" ht="12.75" hidden="false" customHeight="false" outlineLevel="0" collapsed="false">
      <c r="I63" s="584"/>
      <c r="J63" s="584"/>
      <c r="K63" s="584"/>
      <c r="L63" s="584"/>
      <c r="M63" s="584"/>
      <c r="N63" s="584"/>
    </row>
    <row r="64" customFormat="false" ht="13.5" hidden="false" customHeight="false" outlineLevel="0" collapsed="false">
      <c r="I64" s="584"/>
      <c r="J64" s="584"/>
      <c r="K64" s="584"/>
      <c r="L64" s="584"/>
      <c r="M64" s="584"/>
      <c r="N64" s="584"/>
    </row>
    <row r="65" customFormat="false" ht="12.75" hidden="false" customHeight="false" outlineLevel="0" collapsed="false">
      <c r="B65" s="578" t="s">
        <v>631</v>
      </c>
      <c r="C65" s="578"/>
      <c r="E65" s="591" t="s">
        <v>257</v>
      </c>
      <c r="F65" s="592" t="n">
        <v>1</v>
      </c>
      <c r="G65" s="592" t="n">
        <v>2</v>
      </c>
      <c r="H65" s="592" t="n">
        <v>3</v>
      </c>
      <c r="I65" s="593" t="n">
        <v>4</v>
      </c>
      <c r="J65" s="584"/>
      <c r="K65" s="584"/>
      <c r="L65" s="584"/>
      <c r="M65" s="584"/>
      <c r="N65" s="584"/>
    </row>
    <row r="66" customFormat="false" ht="15.75" hidden="false" customHeight="false" outlineLevel="0" collapsed="false">
      <c r="B66" s="594" t="s">
        <v>632</v>
      </c>
      <c r="C66" s="594"/>
      <c r="D66" s="595" t="s">
        <v>633</v>
      </c>
      <c r="E66" s="596" t="n">
        <v>1</v>
      </c>
      <c r="F66" s="584" t="n">
        <v>6</v>
      </c>
      <c r="G66" s="584" t="n">
        <v>7</v>
      </c>
      <c r="H66" s="584" t="n">
        <v>11</v>
      </c>
      <c r="I66" s="597" t="n">
        <v>13</v>
      </c>
      <c r="J66" s="584"/>
      <c r="K66" s="584"/>
      <c r="L66" s="584"/>
      <c r="M66" s="584"/>
      <c r="N66" s="584"/>
    </row>
    <row r="67" customFormat="false" ht="15.75" hidden="false" customHeight="false" outlineLevel="0" collapsed="false">
      <c r="B67" s="594" t="s">
        <v>634</v>
      </c>
      <c r="C67" s="594"/>
      <c r="E67" s="596" t="n">
        <v>2</v>
      </c>
      <c r="F67" s="584" t="n">
        <v>12</v>
      </c>
      <c r="G67" s="584" t="n">
        <v>14</v>
      </c>
      <c r="H67" s="584" t="n">
        <v>22</v>
      </c>
      <c r="I67" s="597" t="n">
        <v>26</v>
      </c>
      <c r="J67" s="584"/>
      <c r="K67" s="584"/>
      <c r="L67" s="584"/>
      <c r="M67" s="584"/>
      <c r="N67" s="584"/>
    </row>
    <row r="68" customFormat="false" ht="15.75" hidden="false" customHeight="false" outlineLevel="0" collapsed="false">
      <c r="B68" s="594" t="s">
        <v>635</v>
      </c>
      <c r="C68" s="594"/>
      <c r="E68" s="596" t="n">
        <v>3</v>
      </c>
      <c r="F68" s="584" t="n">
        <v>18</v>
      </c>
      <c r="G68" s="584" t="n">
        <v>21</v>
      </c>
      <c r="H68" s="584" t="n">
        <v>33</v>
      </c>
      <c r="I68" s="597" t="n">
        <v>39</v>
      </c>
      <c r="J68" s="584"/>
      <c r="K68" s="584"/>
      <c r="L68" s="584"/>
      <c r="M68" s="584"/>
      <c r="N68" s="584"/>
    </row>
    <row r="69" customFormat="false" ht="15.75" hidden="false" customHeight="false" outlineLevel="0" collapsed="false">
      <c r="B69" s="594" t="s">
        <v>636</v>
      </c>
      <c r="C69" s="594"/>
      <c r="E69" s="596" t="n">
        <v>4</v>
      </c>
      <c r="F69" s="584" t="n">
        <v>24</v>
      </c>
      <c r="G69" s="584" t="n">
        <v>28</v>
      </c>
      <c r="H69" s="584" t="n">
        <v>44</v>
      </c>
      <c r="I69" s="597" t="n">
        <v>52</v>
      </c>
      <c r="J69" s="584"/>
      <c r="K69" s="584"/>
      <c r="L69" s="584"/>
      <c r="M69" s="584"/>
      <c r="N69" s="584"/>
    </row>
    <row r="70" customFormat="false" ht="16.5" hidden="false" customHeight="false" outlineLevel="0" collapsed="false">
      <c r="B70" s="594" t="s">
        <v>637</v>
      </c>
      <c r="C70" s="594"/>
      <c r="E70" s="598" t="n">
        <v>5</v>
      </c>
      <c r="F70" s="599" t="n">
        <v>30</v>
      </c>
      <c r="G70" s="599" t="n">
        <v>35</v>
      </c>
      <c r="H70" s="599" t="n">
        <v>55</v>
      </c>
      <c r="I70" s="600" t="n">
        <v>65</v>
      </c>
      <c r="J70" s="584"/>
      <c r="K70" s="584"/>
      <c r="L70" s="584"/>
      <c r="M70" s="584"/>
      <c r="N70" s="584"/>
    </row>
    <row r="71" customFormat="false" ht="15.75" hidden="false" customHeight="false" outlineLevel="0" collapsed="false">
      <c r="B71" s="594" t="s">
        <v>638</v>
      </c>
      <c r="C71" s="594"/>
      <c r="I71" s="584"/>
      <c r="J71" s="584"/>
      <c r="K71" s="584"/>
      <c r="L71" s="584"/>
      <c r="M71" s="584"/>
      <c r="N71" s="584"/>
    </row>
    <row r="72" customFormat="false" ht="15.75" hidden="false" customHeight="false" outlineLevel="0" collapsed="false">
      <c r="B72" s="594" t="s">
        <v>639</v>
      </c>
      <c r="C72" s="594"/>
      <c r="I72" s="584"/>
      <c r="J72" s="584"/>
      <c r="K72" s="584"/>
      <c r="L72" s="584"/>
      <c r="M72" s="584"/>
      <c r="N72" s="584"/>
    </row>
    <row r="73" customFormat="false" ht="15.75" hidden="false" customHeight="false" outlineLevel="0" collapsed="false">
      <c r="B73" s="594" t="s">
        <v>640</v>
      </c>
      <c r="I73" s="584"/>
      <c r="J73" s="584"/>
      <c r="K73" s="584"/>
      <c r="L73" s="584"/>
      <c r="M73" s="584"/>
      <c r="N73" s="584"/>
    </row>
    <row r="74" customFormat="false" ht="15.75" hidden="false" customHeight="false" outlineLevel="0" collapsed="false">
      <c r="B74" s="594" t="s">
        <v>641</v>
      </c>
      <c r="F74" s="0" t="n">
        <v>0</v>
      </c>
      <c r="G74" s="0" t="n">
        <v>50</v>
      </c>
      <c r="H74" s="0" t="n">
        <v>0</v>
      </c>
      <c r="I74" s="584"/>
      <c r="J74" s="584"/>
      <c r="K74" s="584"/>
      <c r="L74" s="584"/>
      <c r="M74" s="584"/>
      <c r="N74" s="584"/>
    </row>
    <row r="75" customFormat="false" ht="15.75" hidden="false" customHeight="false" outlineLevel="0" collapsed="false">
      <c r="B75" s="594" t="s">
        <v>642</v>
      </c>
      <c r="F75" s="0" t="n">
        <v>51</v>
      </c>
      <c r="G75" s="0" t="n">
        <v>75</v>
      </c>
      <c r="H75" s="0" t="n">
        <v>-1</v>
      </c>
      <c r="I75" s="584"/>
      <c r="J75" s="584"/>
      <c r="K75" s="584"/>
      <c r="L75" s="584"/>
      <c r="M75" s="584"/>
      <c r="N75" s="584"/>
    </row>
    <row r="76" customFormat="false" ht="12.75" hidden="false" customHeight="false" outlineLevel="0" collapsed="false">
      <c r="F76" s="0" t="n">
        <v>76</v>
      </c>
      <c r="G76" s="0" t="n">
        <v>100</v>
      </c>
      <c r="H76" s="0" t="n">
        <v>-2</v>
      </c>
      <c r="I76" s="584"/>
      <c r="J76" s="584"/>
      <c r="K76" s="584"/>
      <c r="L76" s="584"/>
      <c r="M76" s="584"/>
      <c r="N76" s="584"/>
    </row>
    <row r="77" customFormat="false" ht="12.75" hidden="false" customHeight="false" outlineLevel="0" collapsed="false">
      <c r="B77" s="578" t="s">
        <v>643</v>
      </c>
      <c r="I77" s="584"/>
      <c r="J77" s="584"/>
      <c r="K77" s="584"/>
      <c r="L77" s="584"/>
      <c r="M77" s="584"/>
      <c r="N77" s="584"/>
    </row>
    <row r="78" customFormat="false" ht="15.75" hidden="false" customHeight="false" outlineLevel="0" collapsed="false">
      <c r="B78" s="594" t="s">
        <v>644</v>
      </c>
      <c r="D78" s="601" t="s">
        <v>644</v>
      </c>
      <c r="I78" s="584"/>
      <c r="J78" s="584"/>
      <c r="K78" s="584"/>
      <c r="L78" s="584"/>
      <c r="M78" s="584"/>
      <c r="N78" s="584"/>
    </row>
    <row r="79" customFormat="false" ht="15.75" hidden="false" customHeight="false" outlineLevel="0" collapsed="false">
      <c r="B79" s="594" t="s">
        <v>645</v>
      </c>
      <c r="D79" s="601" t="s">
        <v>646</v>
      </c>
      <c r="I79" s="584"/>
      <c r="J79" s="584"/>
      <c r="K79" s="584"/>
      <c r="L79" s="584"/>
      <c r="M79" s="584"/>
      <c r="N79" s="584"/>
    </row>
    <row r="80" customFormat="false" ht="15.75" hidden="false" customHeight="false" outlineLevel="0" collapsed="false">
      <c r="B80" s="594" t="s">
        <v>647</v>
      </c>
      <c r="D80" s="601" t="s">
        <v>642</v>
      </c>
      <c r="I80" s="584"/>
      <c r="J80" s="584"/>
      <c r="K80" s="584"/>
      <c r="L80" s="584"/>
      <c r="M80" s="584"/>
      <c r="N80" s="584"/>
    </row>
    <row r="81" customFormat="false" ht="15.75" hidden="false" customHeight="false" outlineLevel="0" collapsed="false">
      <c r="B81" s="594" t="s">
        <v>642</v>
      </c>
      <c r="D81" s="601" t="s">
        <v>648</v>
      </c>
      <c r="I81" s="584"/>
      <c r="J81" s="584"/>
      <c r="K81" s="584"/>
      <c r="L81" s="584"/>
      <c r="M81" s="584"/>
      <c r="N81" s="584"/>
    </row>
    <row r="82" customFormat="false" ht="15.75" hidden="false" customHeight="false" outlineLevel="0" collapsed="false">
      <c r="B82" s="594" t="s">
        <v>649</v>
      </c>
      <c r="D82" s="601" t="s">
        <v>81</v>
      </c>
      <c r="I82" s="584"/>
      <c r="J82" s="584"/>
      <c r="K82" s="584"/>
      <c r="L82" s="584"/>
      <c r="M82" s="584"/>
      <c r="N82" s="584"/>
    </row>
    <row r="83" customFormat="false" ht="15.75" hidden="false" customHeight="false" outlineLevel="0" collapsed="false">
      <c r="B83" s="594" t="s">
        <v>650</v>
      </c>
      <c r="D83" s="602" t="s">
        <v>650</v>
      </c>
      <c r="I83" s="584"/>
      <c r="J83" s="584"/>
      <c r="K83" s="584"/>
      <c r="L83" s="584"/>
      <c r="M83" s="584"/>
      <c r="N83" s="584"/>
    </row>
    <row r="84" customFormat="false" ht="15.75" hidden="false" customHeight="false" outlineLevel="0" collapsed="false">
      <c r="B84" s="594" t="s">
        <v>81</v>
      </c>
      <c r="D84" s="602" t="s">
        <v>651</v>
      </c>
      <c r="I84" s="584"/>
      <c r="J84" s="584"/>
      <c r="K84" s="584"/>
      <c r="L84" s="584"/>
      <c r="M84" s="584"/>
      <c r="N84" s="584"/>
    </row>
    <row r="85" customFormat="false" ht="12.75" hidden="false" customHeight="false" outlineLevel="0" collapsed="false">
      <c r="I85" s="584"/>
      <c r="J85" s="584"/>
      <c r="K85" s="584"/>
      <c r="L85" s="584"/>
      <c r="M85" s="584"/>
      <c r="N85" s="584"/>
    </row>
    <row r="86" customFormat="false" ht="12.75" hidden="false" customHeight="false" outlineLevel="0" collapsed="false">
      <c r="I86" s="584"/>
      <c r="J86" s="584"/>
      <c r="K86" s="584"/>
      <c r="L86" s="584"/>
      <c r="M86" s="584"/>
      <c r="N86" s="584"/>
    </row>
    <row r="87" customFormat="false" ht="12.75" hidden="false" customHeight="false" outlineLevel="0" collapsed="false">
      <c r="I87" s="584"/>
      <c r="J87" s="584"/>
      <c r="K87" s="584"/>
      <c r="L87" s="584"/>
      <c r="M87" s="584"/>
      <c r="N87" s="584"/>
    </row>
    <row r="88" customFormat="false" ht="12.75" hidden="false" customHeight="false" outlineLevel="0" collapsed="false">
      <c r="I88" s="584"/>
      <c r="J88" s="584"/>
      <c r="K88" s="584"/>
      <c r="L88" s="584"/>
      <c r="M88" s="584"/>
      <c r="N88" s="584"/>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603" width="11.42"/>
    <col collapsed="false" customWidth="true" hidden="false" outlineLevel="0" max="2" min="2" style="603" width="39.41"/>
    <col collapsed="false" customWidth="true" hidden="false" outlineLevel="0" max="3" min="3" style="603" width="45.42"/>
    <col collapsed="false" customWidth="true" hidden="false" outlineLevel="0" max="4" min="4" style="603" width="41.56"/>
    <col collapsed="false" customWidth="true" hidden="false" outlineLevel="0" max="5" min="5" style="603" width="39.99"/>
    <col collapsed="false" customWidth="false" hidden="false" outlineLevel="0" max="257" min="6" style="603" width="11.42"/>
  </cols>
  <sheetData>
    <row r="3" customFormat="false" ht="12.75" hidden="false" customHeight="false" outlineLevel="0" collapsed="false">
      <c r="B3" s="565"/>
      <c r="C3" s="565"/>
      <c r="D3" s="565"/>
      <c r="E3" s="565"/>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65"/>
      <c r="C6" s="565"/>
      <c r="D6" s="565"/>
      <c r="E6" s="565"/>
    </row>
    <row r="7" customFormat="false" ht="39.75" hidden="false" customHeight="true" outlineLevel="0" collapsed="false">
      <c r="B7" s="565"/>
      <c r="C7" s="565"/>
      <c r="D7" s="565"/>
      <c r="E7" s="565"/>
    </row>
    <row r="8" customFormat="false" ht="40.5" hidden="false" customHeight="true" outlineLevel="0" collapsed="false">
      <c r="B8" s="565"/>
      <c r="C8" s="565"/>
      <c r="D8" s="565"/>
    </row>
    <row r="9" customFormat="false" ht="51.75" hidden="false" customHeight="true" outlineLevel="0" collapsed="false">
      <c r="B9" s="565"/>
      <c r="C9" s="565"/>
    </row>
    <row r="15" customFormat="false" ht="12.75" hidden="false" customHeight="false" outlineLevel="0" collapsed="false">
      <c r="B15" s="565"/>
    </row>
    <row r="17" customFormat="false" ht="12.75" hidden="false" customHeight="false" outlineLevel="0" collapsed="false">
      <c r="B17" s="565"/>
    </row>
    <row r="18" customFormat="false" ht="12.75" hidden="false" customHeight="false" outlineLevel="0" collapsed="false">
      <c r="B18" s="565"/>
    </row>
    <row r="19" customFormat="false" ht="12.75" hidden="false" customHeight="false" outlineLevel="0" collapsed="false">
      <c r="B19" s="565"/>
    </row>
    <row r="20" customFormat="false" ht="12.75" hidden="false" customHeight="false" outlineLevel="0" collapsed="false">
      <c r="B20" s="565"/>
    </row>
    <row r="21" customFormat="false" ht="12.75" hidden="false" customHeight="false" outlineLevel="0" collapsed="false">
      <c r="B21" s="5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5-05T15:13:56Z</cp:lastPrinted>
  <dcterms:modified xsi:type="dcterms:W3CDTF">2015-07-28T22: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