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3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Fm-20 " sheetId="7" state="hidden" r:id="rId8"/>
    <sheet name="DB" sheetId="8" state="hidden" r:id="rId9"/>
    <sheet name="Hoja1" sheetId="9" state="hidden" r:id="rId10"/>
    <sheet name="CAMBIOS 2013 - 2014" sheetId="10" state="visible" r:id="rId11"/>
  </sheet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7</xdr:row>
                <xdr:rowOff>42</xdr:rowOff>
              </xdr:from>
              <xdr:to>
                <xdr:col>9</xdr:col>
                <xdr:colOff>59</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16</xdr:colOff>
                <xdr:row>6</xdr:row>
                <xdr:rowOff>16</xdr:rowOff>
              </xdr:from>
              <xdr:to>
                <xdr:col>8</xdr:col>
                <xdr:colOff>17</xdr:colOff>
                <xdr:row>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45</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0</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0</xdr:row>
                <xdr:rowOff>49</xdr:rowOff>
              </xdr:from>
              <xdr:to>
                <xdr:col>9</xdr:col>
                <xdr:colOff>4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0</xdr:row>
                <xdr:rowOff>49</xdr:rowOff>
              </xdr:from>
              <xdr:to>
                <xdr:col>14</xdr:col>
                <xdr:colOff>79</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9</xdr:colOff>
                <xdr:row>4</xdr:row>
                <xdr:rowOff>18</xdr:rowOff>
              </xdr:from>
              <xdr:to>
                <xdr:col>22</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una vez en los últimos 5 años.)
Posible (C), podría ocurrir en algún momento.(Al menos una vez en los últimos 2 años.)
Probable (B), probablemente ocurriría en la mayoría de las circunstancias.(Al menos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0</xdr:rowOff>
              </xdr:from>
              <xdr:to>
                <xdr:col>21</xdr:col>
                <xdr:colOff>37</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1</xdr:col>
                <xdr:colOff>35</xdr:colOff>
                <xdr:row>9</xdr:row>
                <xdr:rowOff>35</xdr:rowOff>
              </xdr:from>
              <xdr:to>
                <xdr:col>15</xdr:col>
                <xdr:colOff>42</xdr:colOff>
                <xdr:row>19</xdr:row>
                <xdr:rowOff>10</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4</xdr:col>
                <xdr:colOff>135</xdr:colOff>
                <xdr:row>9</xdr:row>
                <xdr:rowOff>3</xdr:rowOff>
              </xdr:from>
              <xdr:to>
                <xdr:col>15</xdr:col>
                <xdr:colOff>85</xdr:colOff>
                <xdr:row>13</xdr:row>
                <xdr:rowOff>10</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6</xdr:col>
                <xdr:colOff>3</xdr:colOff>
                <xdr:row>9</xdr:row>
                <xdr:rowOff>3</xdr:rowOff>
              </xdr:from>
              <xdr:to>
                <xdr:col>17</xdr:col>
                <xdr:colOff>-297</xdr:colOff>
                <xdr:row>13</xdr:row>
                <xdr:rowOff>10</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6</xdr:col>
                <xdr:colOff>310</xdr:colOff>
                <xdr:row>9</xdr:row>
                <xdr:rowOff>3</xdr:rowOff>
              </xdr:from>
              <xdr:to>
                <xdr:col>17</xdr:col>
                <xdr:colOff>14</xdr:colOff>
                <xdr:row>13</xdr:row>
                <xdr:rowOff>10</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7</xdr:col>
                <xdr:colOff>21</xdr:colOff>
                <xdr:row>9</xdr:row>
                <xdr:rowOff>3</xdr:rowOff>
              </xdr:from>
              <xdr:to>
                <xdr:col>18</xdr:col>
                <xdr:colOff>-98</xdr:colOff>
                <xdr:row>13</xdr:row>
                <xdr:rowOff>10</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17</xdr:col>
                <xdr:colOff>164</xdr:colOff>
                <xdr:row>13</xdr:row>
                <xdr:rowOff>10</xdr:rowOff>
              </xdr:from>
              <xdr:to>
                <xdr:col>18</xdr:col>
                <xdr:colOff>101</xdr:colOff>
                <xdr:row>16</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1140" uniqueCount="688">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 2 DE MAYO DE 2014</t>
  </si>
  <si>
    <t xml:space="preserve">PROCESO " GESTIÓN CONTRACTUAL Y DE SEGUIMIENTO DE INFRAESTRUCTURA DE TRANSPORTE "</t>
  </si>
  <si>
    <t xml:space="preserve">OBJETIVO</t>
  </si>
  <si>
    <t xml:space="preserve">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Conflictos sociales.</t>
  </si>
  <si>
    <t xml:space="preserve">Capacidad financiera</t>
  </si>
  <si>
    <t xml:space="preserve">Bajos recursos de viáticos para vistitas de supervisión.</t>
  </si>
  <si>
    <t xml:space="preserve">Requerimientos de las comunidades fuera del contrato.</t>
  </si>
  <si>
    <t xml:space="preserve"> Recursos insuficientes para garantizar contratos de personal interno mas prolongados.</t>
  </si>
  <si>
    <t xml:space="preserve">Conflictos sociales, políticos o interés particulares de las comunidades.</t>
  </si>
  <si>
    <t xml:space="preserve">Problemas de corrupción a nivel municipal.</t>
  </si>
  <si>
    <t xml:space="preserve">Económicos</t>
  </si>
  <si>
    <t xml:space="preserve">Nuevos proyectos de infraestructura para contratación </t>
  </si>
  <si>
    <t xml:space="preserve">Capacidad Tecnológica y sistemas de Información</t>
  </si>
  <si>
    <t xml:space="preserve">Pagina web oficial como canal de comunicación con externos e internos.</t>
  </si>
  <si>
    <t xml:space="preserve">Fallos frecuentes en la pagina web e interrupciones de la red</t>
  </si>
  <si>
    <t xml:space="preserve">Inversión extranjera</t>
  </si>
  <si>
    <t xml:space="preserve">Ausencia de políticas para optimización y manejo de recursos tecnológicos seguros.</t>
  </si>
  <si>
    <t xml:space="preserve">Condiciones geográficas privilegiadas que pueden generan desarrollo económico nacional en los próximos años.</t>
  </si>
  <si>
    <t xml:space="preserve">Falta contrato de backup para servidor (exped.microfilmados)</t>
  </si>
  <si>
    <t xml:space="preserve">Incremento de trafico portuario, vial, aéreo, férreo por oportunidades comerciales.</t>
  </si>
  <si>
    <t xml:space="preserve">Sistema de correspondencia poco amigable.</t>
  </si>
  <si>
    <t xml:space="preserve">Tecnológicos</t>
  </si>
  <si>
    <t xml:space="preserve">Fallas técnicas del sector de la  construcción.</t>
  </si>
  <si>
    <t xml:space="preserve">Modelo de Operación/Procedimientos</t>
  </si>
  <si>
    <t xml:space="preserve">Existen antecedentes de casos de éxito y/o fallos.</t>
  </si>
  <si>
    <t xml:space="preserve">Vacios en los esquemas de contratación</t>
  </si>
  <si>
    <t xml:space="preserve">Planes de mejora que permiten corregir hallazgos en los proyectos de concesión.</t>
  </si>
  <si>
    <t xml:space="preserve">Falta socialización de instrumentos de control y seguimiento</t>
  </si>
  <si>
    <t xml:space="preserve">Decisiones consensuadas</t>
  </si>
  <si>
    <t xml:space="preserve">Falta trazabilidad en los proyectos ; Desarticulación y ausencia de información sobre los proyectos</t>
  </si>
  <si>
    <t xml:space="preserve">Seguimiento a concesiones por supervisores, profesionales especializados e interventores</t>
  </si>
  <si>
    <t xml:space="preserve">Falta de manuales de supervisión e interventoría -</t>
  </si>
  <si>
    <t xml:space="preserve">Falta memoria institucional (organización de antecedentes)</t>
  </si>
  <si>
    <t xml:space="preserve">validación de estructuraciones y seguimientos con terceros (DNP, MT, MHCP)</t>
  </si>
  <si>
    <t xml:space="preserve">Falta rigurosidad en el cumplimiento de políticas para manejo y traslado al archivo</t>
  </si>
  <si>
    <t xml:space="preserve">Planes, procesos, cronogramas desarticulados</t>
  </si>
  <si>
    <t xml:space="preserve">Antecedentes de incumplimiento generan hallazgos de entidades de control.</t>
  </si>
  <si>
    <t xml:space="preserve">Insuficiente control y seguimiento a los proyectos.</t>
  </si>
  <si>
    <t xml:space="preserve">Falta planeación en el tema.</t>
  </si>
  <si>
    <t xml:space="preserve">Aplicación de proceso y procedimientos de manera improvisada.</t>
  </si>
  <si>
    <t xml:space="preserve">No se toman decisiones oportunas, por  tramites previos.</t>
  </si>
  <si>
    <t xml:space="preserve">Falencias y-o ausencias de interventorías.</t>
  </si>
  <si>
    <t xml:space="preserve">Ausencia de protocolos para operar y/o proceder en situaciones estando en campo.</t>
  </si>
  <si>
    <t xml:space="preserve">Faltan políticas / protocolos oficiales para manejo de relaciones y cortesías con concesionarios, interventores, estructuradores.</t>
  </si>
  <si>
    <t xml:space="preserve">Políticos</t>
  </si>
  <si>
    <t xml:space="preserve">Modificaciones contractuales (normatividad-claridad))</t>
  </si>
  <si>
    <t xml:space="preserve">Vacíos jurídicos en la normatividad marco</t>
  </si>
  <si>
    <t xml:space="preserve">Talento Humano</t>
  </si>
  <si>
    <t xml:space="preserve">Cambios de directivas  (si no hay políticas institucionales claras para el control, administración y seguimiento de los proyectos)</t>
  </si>
  <si>
    <t xml:space="preserve">Nuevos esquemas de contratación</t>
  </si>
  <si>
    <t xml:space="preserve">Cambio de gobierno (Presiones políticas)</t>
  </si>
  <si>
    <t xml:space="preserve">Falta de políticas claras para contratación de personal en la entidad</t>
  </si>
  <si>
    <t xml:space="preserve">Cambio de gobierno</t>
  </si>
  <si>
    <t xml:space="preserve">Requerimientos judiciales</t>
  </si>
  <si>
    <t xml:space="preserve">Conpes Puertos regula oportunidad portuarias para próximos años</t>
  </si>
  <si>
    <t xml:space="preserve">Requerimientos normativos por fuera del alcance contractual</t>
  </si>
  <si>
    <t xml:space="preserve">Personal especializado en modos de transporte pueden tener conflictos de interés por experiencias laborales previas.</t>
  </si>
  <si>
    <t xml:space="preserve">Dependencia interinstitucional para toma de decisiones (autoridades externas)</t>
  </si>
  <si>
    <t xml:space="preserve">Falta de capacitaciones que refuercen y empoderen el recurso humano, especialmente en las áreas misionales.</t>
  </si>
  <si>
    <t xml:space="preserve">Concesiones aeroportuarias con problemáticas y vacíos contractuales.</t>
  </si>
  <si>
    <t xml:space="preserve">Demora en procesos de vinculación de personal</t>
  </si>
  <si>
    <t xml:space="preserve">Restricciones en leyes de contratación para descalificar candidatos con malas practicas o antecedentes.</t>
  </si>
  <si>
    <t xml:space="preserve">Medioambiental</t>
  </si>
  <si>
    <t xml:space="preserve">Requerimientos de autoridades ambientales con ocasión de los seguimientos periódicos</t>
  </si>
  <si>
    <t xml:space="preserve"> Cultura Organizacional</t>
  </si>
  <si>
    <t xml:space="preserve">Canales de información improvisados</t>
  </si>
  <si>
    <t xml:space="preserve">Incremento de fenómenos naturales</t>
  </si>
  <si>
    <t xml:space="preserve">Inestabilidades geológicas y condiciones geomorfológicas.</t>
  </si>
  <si>
    <t xml:space="preserve">Falta de comunicación entre las áreas (estructuración), aun se siente que las áreas son islas.</t>
  </si>
  <si>
    <t xml:space="preserve">Demoras en tramites de licencias ambientales</t>
  </si>
  <si>
    <t xml:space="preserve">Predial </t>
  </si>
  <si>
    <t xml:space="preserve">Dificultades en las adquisiciones de predios para el desarrollo de los proyectos.</t>
  </si>
  <si>
    <t xml:space="preserve">Otros</t>
  </si>
  <si>
    <t xml:space="preserve">Sobrevaloración de predios</t>
  </si>
  <si>
    <t xml:space="preserve">Empresas privadas del sector ofrecen mejores beneficios e incentivos a personal técnico relacionado con infraestructura.
</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María Victoria Velásquez - VGP Aeropuertos</t>
  </si>
  <si>
    <t xml:space="preserve">Camilo Mendoza Rozo </t>
  </si>
  <si>
    <t xml:space="preserve">Edgardo  Garciaherreros Barrera -VGC  Aeropuertos</t>
  </si>
  <si>
    <t xml:space="preserve">Maola Barrios Arrieta - VPRE Socio-Ambiental; </t>
  </si>
  <si>
    <t xml:space="preserve">Andres Figueredo Serpa</t>
  </si>
  <si>
    <t xml:space="preserve">Fabián Jiménez-VPRE-Socio Ambiental; </t>
  </si>
  <si>
    <t xml:space="preserve"> Dilver O. Pintor - VPRE Predial</t>
  </si>
  <si>
    <t xml:space="preserve">Javier Alberto Hernandez López </t>
  </si>
  <si>
    <t xml:space="preserve">Andres David Gnecco Martinez - VGC Puertos</t>
  </si>
  <si>
    <t xml:space="preserve">Miguel Landinez-VCG Puertos; </t>
  </si>
  <si>
    <t xml:space="preserve">Luis Gonzalo Pachon Marquez -VGC Férreo</t>
  </si>
  <si>
    <t xml:space="preserve">Juliana Villamizar VGC Financiera; </t>
  </si>
  <si>
    <t xml:space="preserve">Gloria Ines Cardona Botero - VGC</t>
  </si>
  <si>
    <t xml:space="preserve"> Carlos Alexander Vargas Guerrero VCG;</t>
  </si>
  <si>
    <t xml:space="preserve">Tatiana Calderón Mejia; VGC Administrativo;</t>
  </si>
  <si>
    <t xml:space="preserve">Jorge Huertas Luna- VPRE Gerencia de Riesgos</t>
  </si>
  <si>
    <t xml:space="preserve">Monica Viviana Parra S-VPRE Apoyo Gerencia de Riesgos.</t>
  </si>
  <si>
    <t xml:space="preserve">José Roman Pacheco Gallego y Jaime Humberto  Martinez Barrera</t>
  </si>
  <si>
    <t xml:space="preserve">Juan Gabriel Cisneros Llanos</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Demora en la disponibilidad y adquisición de los predios requeridos para las obras</t>
  </si>
  <si>
    <t xml:space="preserve">El inicio del proceso predial depende de insumos técnicos que no son elaborados con la debida oportunidad y calidad que se requiere; 
El proceso de adquisicón predial se ve afectado por eventos ajenos a la entidad atribuibles a terceros,   entre ellos Concesionarios, interventorias, juzgados y los mismos propietarios </t>
  </si>
  <si>
    <t xml:space="preserve">
Demora en la definición de los diseños; -Deficiencia en la elaboración de los insumos prediales, el concesionario no cuenta con un equipo que tenga  la debida planeación y coordinación del trabajo. 
- Deficiente conformación del equipo de gestión ;-  Débil alcance de las obligaciones de las interventorías; 
-Deficiencias en el control y seguimiento por parte de la entidad, 
-Eventos externos y presiones de la comunidad.
</t>
  </si>
  <si>
    <t xml:space="preserve">Demora en el inicio  del proceso de adquisición de los predios y el desarrollo de sus diferentes etapas 
 - Retraso en la ejecución y puesta en operación del proyecto  y sobrecostos del proyecto. - Deterioro de la imagen y la credibilidad de la entidad
Falta de credibilidad hacia el proyecto por parte de los propietarios </t>
  </si>
  <si>
    <t xml:space="preserve">TECNICO</t>
  </si>
  <si>
    <t xml:space="preserve">Demoras en la obtención de licencia y permisos ambientales.</t>
  </si>
  <si>
    <t xml:space="preserve">Dificultad en la obtención de licencias y permisos ambientales para la ejecución del plan de obras.</t>
  </si>
  <si>
    <t xml:space="preserve"> - Demora en la presentación de requisitos para obtención de permisos y licencias; - Baja calidad de los estudios ambientales; - Demoras en tramites internos de las autoridades ambientales.; - Falta de políticas estatales claras para el desarrollo de consultas previas, lo que genera demora en los procesos de consulta previa .
Prestensiones excesivas de las comunidades frente al proceso consultivo</t>
  </si>
  <si>
    <t xml:space="preserve"> - Sobrecostos en los proyectos; - Entrada tardía en el inicio de los proyectos;generando desplazamiento en el cronograma de trabajo </t>
  </si>
  <si>
    <t xml:space="preserve">
Reclamaciones y controversias contractuales en los proyectos de concesión. </t>
  </si>
  <si>
    <t xml:space="preserve">
Se puede presentar reclamaciopnes y controversias contractuales con motivo de clausulados contractuales con ambigüedades, vacíos y/o contradicciones en cualquier etapa del proyecto. por parte de los concesionarios </t>
  </si>
  <si>
    <t xml:space="preserve"> - Deficiencias en la estructuración de los proyectos
 - Vacíos o ambigüedades y/o contradicciones   en los contratos y en los pliegos.
 - Instrucciones gubernamentales sin soporte .
- Falta de coordinación y organización entre las áreas.
- Modificaciones de los cronogramas.
- Inconvenientes  con las comunidades
</t>
  </si>
  <si>
    <r>
      <rPr>
        <sz val="11"/>
        <color rgb="FF000000"/>
        <rFont val="Arial"/>
        <family val="2"/>
      </rPr>
      <t xml:space="preserve"> - Sobrecostos del proyecto,
-  Investigaciones de los entes de control.
 -Suscripción de otrosi y/o modificaciones contractuales.
- Procesos judiciales.
- Atrasos en la ejecución de los proyectos.
</t>
    </r>
    <r>
      <rPr>
        <sz val="11"/>
        <color rgb="FFFF0000"/>
        <rFont val="Arial"/>
        <family val="2"/>
      </rPr>
      <t xml:space="preserve">.
</t>
    </r>
    <r>
      <rPr>
        <sz val="11"/>
        <color rgb="FF000000"/>
        <rFont val="Arial"/>
        <family val="2"/>
      </rPr>
      <t xml:space="preserve"> Desgaste y costos administrativo; Deterioro de la imagen de la entidad.</t>
    </r>
  </si>
  <si>
    <t xml:space="preserve">CUMPLIMIENTO</t>
  </si>
  <si>
    <t xml:space="preserve">Deficiencia en el seguimiento al desarrollo de los contratos de concesión.</t>
  </si>
  <si>
    <t xml:space="preserve">Las falencias en el seguimiento integral de los proyectos. Por parte de la entidad o las interventorias </t>
  </si>
  <si>
    <t xml:space="preserve"> - Falta de gestión oportuna para la contratación de interventorías.; - Falta de personal de apoyo de las diferentes gerencias en los equipos de trabajo para los  proyectos.- falta de una metodología ajustada a las necesidades de la entidad para el desarrollo de la supervisión y socialización de las misma  Contratos de Interventoría con duraciones cortas que impiden la continuidad y el seguimiento del proyecto.</t>
  </si>
  <si>
    <t xml:space="preserve">  -Demora en la toma de decisiones; - Incumplimiento en especificaciones técnicas; - Requerimiento de los entes de control.</t>
  </si>
  <si>
    <t xml:space="preserve">Extralimitación de funciones, autoridad y alcances de las partes del contrato. ( supervisores, interventores, concesionario, fiduciarias, entidades externas)</t>
  </si>
  <si>
    <t xml:space="preserve">Las partes asumen o dejan de hacer funciones, o toman decisiones que no les corresponden generando conflictos en los proyectos por falta de claridad de sus responsabilidades.</t>
  </si>
  <si>
    <t xml:space="preserve">  - Falta de manuales, protocolos, que aclaren de funciones y responsabilidades de las partes.
 - Diferencias en la interpretación de las normas.</t>
  </si>
  <si>
    <t xml:space="preserve"> - Traumas en la gestión administrativa y de seguimiento.
 -  Desgaste administrativo.
 - Mala imagen de las entidades gubernamentales.</t>
  </si>
  <si>
    <t xml:space="preserve">ESTRATEGICO</t>
  </si>
  <si>
    <t xml:space="preserve">Solicitud de cambio o complemento en el diseño del proyecto por parte de agentes externos</t>
  </si>
  <si>
    <t xml:space="preserve">Cambios no previstos que se generan en desarrollo de los proyectos por solicitud de agentes externos. No se socializa oportuna y debidamente el diseño y alcance del proyecto y el desarrollo del proceso predial </t>
  </si>
  <si>
    <t xml:space="preserve"> - Cambios de gobierno.
 - Presiones sociales y políticas.
 - Presiones de los concesionarios.
 -Deficiente socialización de los alcances técnicos del proyecto y sus eventuales impactos en el funcionamiento de los predios y de la comunidad
- Diseños definidos sin tener en cuenta las necesidades y requerimientos de la comunidad..</t>
  </si>
  <si>
    <t xml:space="preserve"> - Sobrecostos.
- Cambios en el alcance de los proyectos.
-  Parálisis de tramos en los proyectos.
 - Desgaste administrativo.
-Retraso en la ejecución y puesta en marcha del proyecto, afec tación en  el inicio del proceso predial y sobrecostos del proyecto</t>
  </si>
  <si>
    <t xml:space="preserve">Atrasos de cronogramas por incidencia de conflictos sociales en el desarrollo del proyecto.</t>
  </si>
  <si>
    <t xml:space="preserve">Las comunidades pueden presentar acciones de hecho externas al proyecto generando conflictos que de no resolverse oportunamente ocasionan atrasos de cronogramas.</t>
  </si>
  <si>
    <t xml:space="preserve"> - Falta de socialización oportuna de los proyectos con la comunidad en la etapa de estructuración que permitan identificar situaciones de conflicto que deban ser previstas contractualmente. 
- Diseños definidos sin tener en cuenta las necesidades reales de la comunidad..
 -Manifestaciones de inconformidad de la comunidad por causas atribuibles a la ejecución del proyecto. </t>
  </si>
  <si>
    <t xml:space="preserve"> - Mayores costos en los proyectos.
- Atraso en los cronogramas de obra:
 - Conflictos sociales.
- Deterioro de la imagen de la ANI</t>
  </si>
  <si>
    <t xml:space="preserve">Decisiones inoportunas al interior de la entidad.</t>
  </si>
  <si>
    <t xml:space="preserve">Demora en la emisión de conceptos de la diferentes gerencias que atrasan la toma de decisiones .</t>
  </si>
  <si>
    <t xml:space="preserve">
 - Falta de sistema integral de información y trazabilidad.
 - Falta de personal.
 - Demora en la generación de documentos.
 - Concentración para toma de decisiones en pocas personas (gerentes).
-Retrasos por actos protocolarios y trámites excesivos e innecesarios al interior de la entidad para la toma de decisiones.</t>
  </si>
  <si>
    <t xml:space="preserve"> - Procesos judiciales.
- Hallazgos y requerimientos de entes de control.
 - Sobrecostos .
-Impactos en la ejecución del proyecto</t>
  </si>
  <si>
    <t xml:space="preserve">OPERATIVO</t>
  </si>
  <si>
    <t xml:space="preserve">Entrega inoportuna del registro contable de inversiones.</t>
  </si>
  <si>
    <t xml:space="preserve">Las concesiones e interventoría de todos los modos están obligadas periódicamente a presentar información de inversiones ejecutadas con sus respectivos soportes, y en muchas ocasiones la entregan de manera tardía.</t>
  </si>
  <si>
    <t xml:space="preserve"> - Demora del concesionario o interventoría para entregar la información contables de cada proyecto.</t>
  </si>
  <si>
    <t xml:space="preserve"> - Incumplimiento en el registro contable de la ANI.
- Hallazgos de la Contraloría.</t>
  </si>
  <si>
    <t xml:space="preserve">Demoras en la ejecución de compromisos contractuales.</t>
  </si>
  <si>
    <t xml:space="preserve">Pese a la obligación en el contrato los concesionarios incumplen muchos de los compromisos pactados.</t>
  </si>
  <si>
    <t xml:space="preserve"> - Falta de seguimiento y control  oportuno
-Riesgos externos o eventualidades no predecibles
- Falta de planeación por parte del concesionario 
- Demora en la toma de decisiones para aplicar medidas sancionatorias.</t>
  </si>
  <si>
    <t xml:space="preserve"> - Deterioro en la infraestructura concesionada.
- Demora en la ejecución y entrega de los proyectos.</t>
  </si>
  <si>
    <t xml:space="preserve">Atrasos y sobrecostos sociales y ambientales por vacíos contractuales.</t>
  </si>
  <si>
    <t xml:space="preserve">Existen impactos sociales y ambientales no identificados desde la estructuración del proyecto que quedan sin cobertura contractual, lo cual limita el manejo de los mismos que retrasa y aumenta el costo de los proyectos.</t>
  </si>
  <si>
    <t xml:space="preserve"> - Deficiencias en la identificación de situaciones sociales y ambientales desde la estructuración y en la elaboración de la minuta contractual.</t>
  </si>
  <si>
    <t xml:space="preserve"> - Mayores costos en los proyectos.
- Atraso en los cronogramas de obra:
 - Conflictos sociales.
- Deterioro de la imagen de la ANI
- Procesos  judiciales que establecen nuevos requerimientos</t>
  </si>
  <si>
    <t xml:space="preserve">Sobrevaloración de los predios por la expropiación judicial</t>
  </si>
  <si>
    <t xml:space="preserve">Existen diferencias muy significativas entre el valor dado en los avalúos comerciales fijados por las lonjas y los valores establecidos por los juzgados, siendo estos últimos muy superiores al valor ofertado</t>
  </si>
  <si>
    <t xml:space="preserve">Falta de conocimiento del proceso de expropiación y de la normatividad por parte de los peritos judiciales y del juez. Así mismo, insuficiente gestión por parte de la entidad y los concesionarios durante el desarrollo de la etapa de vía gubernativa y el mismo proceso de expropiación</t>
  </si>
  <si>
    <t xml:space="preserve">Aumento en el costo de la adquisición de los predios y demora en la entrega de los predios, con el consecuente atraso del cronograma de obra
Desbordamiento del presupuesto para la financiación predial </t>
  </si>
  <si>
    <t xml:space="preserve">Sobrecostos para el desarrollo de la adquisición predial</t>
  </si>
  <si>
    <t xml:space="preserve">Se presenta un mayor valor de los recursos requeridos para la adquisición de los predios, con respecto al valor inicialmente definido en la estructuración del proyecto, el cual está consignado en el contrato</t>
  </si>
  <si>
    <t xml:space="preserve">El alcance de los estudios prediales, especialmente en lo referente a la proyección de la valoración de los predios, no es suficiente, y tampoco se desarrolla con la rigurosidad del caso es un estimado que siempre va a diferir por las circunstancias que ocurren durante la adquisición predial </t>
  </si>
  <si>
    <t xml:space="preserve">Sobrecostos prediales del proyecto, lo cual genera la necesidad de tramitar contingentes prediales. Igualmente, se produce el atraso en la ejecución de las obras</t>
  </si>
  <si>
    <t xml:space="preserve">FINANCIERO</t>
  </si>
  <si>
    <t xml:space="preserve">Sanciones por desacato de ordenes judiciales en relación con la ejecución de los contratos. </t>
  </si>
  <si>
    <t xml:space="preserve">La entidad y los funcionarios encargados de la gestión contractual de los proyectos podrían ser objeto de sanciones en caso de no cumplimiento de mandamientos judiciales.</t>
  </si>
  <si>
    <t xml:space="preserve"> -Falta de recursos económicos y humanos.
- Falta de información y trazabilidad de esta 
- Falta de claridad en la orden judicial.
- Falta de coordinación y seguimiento entre las áreas.
</t>
  </si>
  <si>
    <t xml:space="preserve"> - Sanciones aplicables.
- Detrimento patrimonial. 
- Deterioro de la imagen institucional.</t>
  </si>
  <si>
    <t xml:space="preserve">Sobrecostos y atrasos en el cronograma por la presencia de redes de hidrocarburos, eléctricas, acueductos y otras dentro del proyecto</t>
  </si>
  <si>
    <t xml:space="preserve">Existen redes dentro del corredor vial que impiden la ejecución de las obras.</t>
  </si>
  <si>
    <t xml:space="preserve">Deficiencia en la identificación de las redes desde la estructuración. Deficiencia en la cuantificación de los costos por traslado de dichas redes</t>
  </si>
  <si>
    <t xml:space="preserve"> -Sobrecostos del proyecto. 
 -Demora en la construcción de las obras.
 -Necesidad de crear un fondo de contingencia por redes</t>
  </si>
  <si>
    <t xml:space="preserve">Compensación tarifaria por cambios en las tarifas de peajes establecidas en los contratos.</t>
  </si>
  <si>
    <t xml:space="preserve">El establecer tarifas diferenciales para poblaciones específicas, genera obligaciones económicas a la entidad</t>
  </si>
  <si>
    <t xml:space="preserve"> -Existen factores sociales que generan la necesidad de establecer tarifas diferenciales inferiores a las pactadas contractualmente</t>
  </si>
  <si>
    <t xml:space="preserve">Generación de obligaciones financieras  adicionales a la Entidad</t>
  </si>
  <si>
    <t xml:space="preserve">Incumplimiento de las obligaciones contractuales por el giro de Vigencias futuras</t>
  </si>
  <si>
    <t xml:space="preserve">Posiibles reclamaciones del concesionario con respecto al incumplimiento en la obligación del pago de las Vigencias Futuras</t>
  </si>
  <si>
    <t xml:space="preserve"> -Falta de disponibilidad presupuestal oportuna
-Diferencia de criterios entre la ANI y el Concesionario con respecto al cumplimiento de los requisitos para el pago de las Vigencias Futuras</t>
  </si>
  <si>
    <t xml:space="preserve"> -Pago de intereses por mora en el cumplimiento de las obligaciones pactadas contractualmente.</t>
  </si>
  <si>
    <t xml:space="preserve">Aprobado por: Nombre y firma del líder(s) del proceso</t>
  </si>
  <si>
    <t xml:space="preserve">Nombres
</t>
  </si>
  <si>
    <t xml:space="preserve">Firmas</t>
  </si>
  <si>
    <t xml:space="preserve">Nombre
</t>
  </si>
  <si>
    <t xml:space="preserve">Nombre 
</t>
  </si>
  <si>
    <t xml:space="preserve">Firma</t>
  </si>
  <si>
    <t xml:space="preserve">Gloria Ines Cardona Botero - VGC </t>
  </si>
  <si>
    <t xml:space="preserve">Camilo Mendoza Rfozo </t>
  </si>
  <si>
    <t xml:space="preserve">Carlos Alexander Vargas VCG</t>
  </si>
  <si>
    <t xml:space="preserve">Zarith Juliana Villamizar - VGC Financiera</t>
  </si>
  <si>
    <t xml:space="preserve">Ingrid Tatiana Calderón; VGC Administrativo</t>
  </si>
  <si>
    <t xml:space="preserve">Miguel Alexei Landinez-VCG Puertos</t>
  </si>
  <si>
    <t xml:space="preserve">Dilver O. Pintor - VPRE Predial</t>
  </si>
  <si>
    <t xml:space="preserve">Maola Barrios Arrieta - VPRE Socio-Ambiental</t>
  </si>
  <si>
    <t xml:space="preserve">Fabián Jiménez-VPRE-Socio Ambiental</t>
  </si>
  <si>
    <t xml:space="preserve">José Roman Pacheco Gallego y Jaime Humberto  Martinez Barrera - VJ</t>
  </si>
  <si>
    <t xml:space="preserve">Juan Gabriel Cisneros Llanos - VEJ</t>
  </si>
  <si>
    <t xml:space="preserve">Monica Viviana Parra S-VPRE Apoyo Gerencia de Riesgos</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1- Gloria Inés Cardona Botero</t>
  </si>
  <si>
    <t xml:space="preserve">2- Carlos Alexander Vargas Guerrero</t>
  </si>
  <si>
    <t xml:space="preserve">3- Edgardo Garciaherreros Barrera</t>
  </si>
  <si>
    <t xml:space="preserve">4- Zarith Juliana Villamizar Morales</t>
  </si>
  <si>
    <t xml:space="preserve">5.Ingrid Tatiana Calderon Mejia</t>
  </si>
  <si>
    <t xml:space="preserve">5. Ingrid Tatiana Calderon Mejia</t>
  </si>
  <si>
    <t xml:space="preserve">6- Miguel Alexei Landinez Santos</t>
  </si>
  <si>
    <t xml:space="preserve">7- Andres David Gnecco Martinez</t>
  </si>
  <si>
    <t xml:space="preserve">8-Luis Gonzalo Pachon Marquez</t>
  </si>
  <si>
    <t xml:space="preserve">9- Jorge Huertas Luna </t>
  </si>
  <si>
    <t xml:space="preserve">10- María Victoria Velásquez</t>
  </si>
  <si>
    <t xml:space="preserve">11-Dilver Octavio Pintor Peralta</t>
  </si>
  <si>
    <t xml:space="preserve">12-Maola Barrios Arrieta </t>
  </si>
  <si>
    <t xml:space="preserve">13- Fabian  Jiménez Franco</t>
  </si>
  <si>
    <t xml:space="preserve">14- José Roman Pacheco Gallego y Jaime Humberto  Martinez Barrera</t>
  </si>
  <si>
    <t xml:space="preserve">15- Juan Gabriel Cisneros  Llanos</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Realizar comités prediales </t>
  </si>
  <si>
    <t xml:space="preserve">x</t>
  </si>
  <si>
    <t xml:space="preserve">Realizar visitas de campo </t>
  </si>
  <si>
    <t xml:space="preserve">X</t>
  </si>
  <si>
    <t xml:space="preserve">Realizar seguimiento a necesidades prediales para cumplimiento metas físicas de obra </t>
  </si>
  <si>
    <t xml:space="preserve">Cuadro de trámites Socioambientales, Prediales y otros pendientes de los Proyectos </t>
  </si>
  <si>
    <t xml:space="preserve">Plan de regularización.</t>
  </si>
  <si>
    <t xml:space="preserve">Bitácoras de las modificaciones contractuales.</t>
  </si>
  <si>
    <t xml:space="preserve">formato o registro</t>
  </si>
  <si>
    <t xml:space="preserve">Informes de interventoria y supervision.</t>
  </si>
  <si>
    <t xml:space="preserve">Planes de regularizacion</t>
  </si>
  <si>
    <t xml:space="preserve">Matriz de Seguimiento al Plan Social Básico</t>
  </si>
  <si>
    <t xml:space="preserve">Matriz de Seguimiento al Plan de Compensaciones Socioeconómicas</t>
  </si>
  <si>
    <t xml:space="preserve">Matriz de Conflicto Social diferentes a consulta previa</t>
  </si>
  <si>
    <t xml:space="preserve">Formatos  entre ellos los Fm 112a-112c y 112d</t>
  </si>
  <si>
    <t xml:space="preserve">Registro contable</t>
  </si>
  <si>
    <t xml:space="preserve">Formatos de interventoría </t>
  </si>
  <si>
    <t xml:space="preserve">Informes entre otros  interventoría y supervisión.</t>
  </si>
  <si>
    <t xml:space="preserve">Planes de trabajo</t>
  </si>
  <si>
    <t xml:space="preserve">Efectuar seguimiento oportuno a los procesos de expropiación</t>
  </si>
  <si>
    <t xml:space="preserve">Efectuar revisión rigurosa y pronunciamiento oportuno ante los peritazgos judiciales </t>
  </si>
  <si>
    <t xml:space="preserve">Anticipar las situaciones de conflicto a partir del acercamiento con los propietarios, comunidades y autoridades locales.</t>
  </si>
  <si>
    <t xml:space="preserve">Efectuar estudios prediales con el debido alcance en etapa de estructuración, para conocer costos reales de predios </t>
  </si>
  <si>
    <t xml:space="preserve">Efectuar seguimiento oportuno a la gestión predial</t>
  </si>
  <si>
    <t xml:space="preserve">Efectuar cálculos de aportes periódicos al fondo de contingencias</t>
  </si>
  <si>
    <t xml:space="preserve">Efectuar estudios de redes con el debido alcance en etapa de estructuración, para conocer trazados de las diferentes redes</t>
  </si>
  <si>
    <t xml:space="preserve">Realizar estudios de impacto social y económico en las poblaciones aledañas a las futuras estaciones de peaje </t>
  </si>
  <si>
    <t xml:space="preserve">Revisiones por parte de la Gerencia Financiera  </t>
  </si>
  <si>
    <t xml:space="preserve">Formatos financieros</t>
  </si>
  <si>
    <t xml:space="preserve">1- Gloria Inés Cardona Botero      </t>
  </si>
  <si>
    <t xml:space="preserve">Gloria Inés Cardona Botrero</t>
  </si>
  <si>
    <t xml:space="preserve">ANDRES FIGUEREDO SERPA</t>
  </si>
  <si>
    <t xml:space="preserve"> 2- Carlos Alexander Vargas Guerrero</t>
  </si>
  <si>
    <t xml:space="preserve">Carlos Alexander Vargas Guerrero </t>
  </si>
  <si>
    <t xml:space="preserve">3- Edgardo Garciaherreros Barrera   </t>
  </si>
  <si>
    <t xml:space="preserve">Claudia Lorena Lopéz Salazar</t>
  </si>
  <si>
    <t xml:space="preserve">JAVIER ALBERTO HERNÁNDEZ LÓPEZ</t>
  </si>
  <si>
    <t xml:space="preserve"> 4- Zarith Juliana Villamizar Morales</t>
  </si>
  <si>
    <t xml:space="preserve">CAMILO MENDOZA ROZO </t>
  </si>
  <si>
    <t xml:space="preserve">15- Juan Gabriel Cisneros Llanos </t>
  </si>
  <si>
    <t xml:space="preserve">Código:  SEPG-F-014</t>
  </si>
  <si>
    <t xml:space="preserve">MAPA DE RIESGOS POR PROCESOS</t>
  </si>
  <si>
    <t xml:space="preserve">Fecha</t>
  </si>
  <si>
    <t xml:space="preserve">OBJETIVO </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NOTA:</t>
  </si>
  <si>
    <r>
      <rPr>
        <b val="true"/>
        <sz val="16"/>
        <rFont val="Arial Narrow"/>
        <family val="2"/>
      </rPr>
      <t xml:space="preserve">OPCIONES DE MANEJO:                                                                                                                                                                                                                                                                                                                                                                                                                                                                                                                                                                                                                                                                                                                                                                                                                                                                                                                                                                                                                                                                                                                                                                                                                                        Evitar el riesgo.
</t>
    </r>
    <r>
      <rPr>
        <sz val="16"/>
        <rFont val="Arial Narrow"/>
        <family val="2"/>
      </rPr>
      <t xml:space="preserve">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rFont val="Arial Narrow"/>
        <family val="2"/>
      </rPr>
      <t xml:space="preserve">Reducir el riesgo.
</t>
    </r>
    <r>
      <rPr>
        <sz val="16"/>
        <rFont val="Arial Narrow"/>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si>
  <si>
    <r>
      <rPr>
        <b val="true"/>
        <sz val="16"/>
        <rFont val="Arial Narrow"/>
        <family val="2"/>
      </rPr>
      <t xml:space="preserve">Compartir o transferir el riesgo.
</t>
    </r>
    <r>
      <rPr>
        <sz val="16"/>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rFont val="Arial Narrow"/>
        <family val="2"/>
      </rPr>
      <t xml:space="preserve">Asumir el riesgo.
</t>
    </r>
    <r>
      <rPr>
        <sz val="16"/>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Que el concesionario disponga de un equipo humano idóneo para la gestión predial (obligación 4 G)
Fortalecer el seguimiento por parte del equipo interdisciplinario del proyecto
Brindar alcance suficiente a la dedicación del equipo humano de la interventoría
Adelantar las visitas de seguimiento con mayor frecuencia</t>
  </si>
  <si>
    <t xml:space="preserve">Edgar Chacón y equipo interdisciplinario de supervisión  de los proyectos</t>
  </si>
  <si>
    <t xml:space="preserve">Gerente de proyecto - Expertos</t>
  </si>
  <si>
    <t xml:space="preserve">VPRE-VJ-VGC-VEJ</t>
  </si>
  <si>
    <t xml:space="preserve">PERMANENTE</t>
  </si>
  <si>
    <t xml:space="preserve">Longitud efectiva de predios disponible para el desarrollo de la obra </t>
  </si>
  <si>
    <t xml:space="preserve">Que el contrato incorpore medidas de control , instructivos y  cláusulas sancionatorias relacionadas con el proceso de licenciamiento ambiental.
Dentro de la etapa de estructuración iniciar las gestiones y los trámites ambientales sobre la necesidad de presentar Diagnósticos Ambientales de Alternativas para los fines de licenciamiento, de manera que al momento de sacar los pliegos, el proyecto cuente con la definición de los corredores que deben ser objeto de licenciamiento ambiental. </t>
  </si>
  <si>
    <t xml:space="preserve">Fernando Iregui Mejia  y  equipo socio ambiental 
Equipo a cargo de la estructuración de los  proyectos de concesión </t>
  </si>
  <si>
    <t xml:space="preserve">Gerente de Proyecto- Expertos</t>
  </si>
  <si>
    <t xml:space="preserve">VPRE, VE</t>
  </si>
  <si>
    <t xml:space="preserve">Contratos</t>
  </si>
  <si>
    <t xml:space="preserve">Contratos que incluyan las medidas sancionatorias.
Contratos que incluyan los trazados que deben ser objeto de licenciamiento</t>
  </si>
  <si>
    <t xml:space="preserve">|</t>
  </si>
  <si>
    <t xml:space="preserve">Fortalecimiento integral en la estructuración de los proyectos.
Revisión inicial por todo el equipo de apoyo a la supervisión para identificar y mitigar posibles vacíos contractuales.
</t>
  </si>
  <si>
    <t xml:space="preserve">Equipo a cargo de la estructuración de los  proyectos de concesión 
Equipo interdisciplinario de supervisión del proyecto. </t>
  </si>
  <si>
    <t xml:space="preserve">N/A</t>
  </si>
  <si>
    <t xml:space="preserve">VE, VGC, VEJ,  VJ, VPRE</t>
  </si>
  <si>
    <t xml:space="preserve"> Desde  la primera adjudicación a partir de 2014</t>
  </si>
  <si>
    <t xml:space="preserve">INFORME DE VERIFICACION (1)</t>
  </si>
  <si>
    <t xml:space="preserve">INFORME FIRMADO.</t>
  </si>
  <si>
    <t xml:space="preserve">Elaboración de la metodología para el seguimiento y control a los proyectos de concesión.</t>
  </si>
  <si>
    <t xml:space="preserve">Equipo facilitador de la VGC  con el concurso de los  equipos de supervisón</t>
  </si>
  <si>
    <t xml:space="preserve">VGC
VEJ
VPRE</t>
  </si>
  <si>
    <t xml:space="preserve">Metodología (1)</t>
  </si>
  <si>
    <t xml:space="preserve">Metodología aprobada</t>
  </si>
  <si>
    <t xml:space="preserve">EVITAR EL RIESGO</t>
  </si>
  <si>
    <t xml:space="preserve">Socializar para delimitar con claridad las funciones y alcances  de las partes. Esta se debe hacer al inicio de la ejecución de un proyecto, al cambio de apoyo técnico y en el momento en que se presenten  modificaciones que afecten sustancialmente el proyecto. </t>
  </si>
  <si>
    <t xml:space="preserve">Gerentes de Proyecto </t>
  </si>
  <si>
    <t xml:space="preserve">VGC, VJ, VPRE,VEJ</t>
  </si>
  <si>
    <t xml:space="preserve">CADA QUE SE PRESENTE EL EVENTO </t>
  </si>
  <si>
    <t xml:space="preserve">Actas de socialización. </t>
  </si>
  <si>
    <t xml:space="preserve">Actas Firmadas.</t>
  </si>
  <si>
    <t xml:space="preserve">Socializar en la etapa de estructuración  el proyecto, para que el contrato contenga las necesidades reales de  las comunidades.
Monitoreo permanente dentro de la zona de influencia con acercamiento a las comunidades y  entidades involucradas  para anticipar y/o identificar requerimientos adicionales al alcance contractual</t>
  </si>
  <si>
    <t xml:space="preserve">Gerencia de Promoción - VE
Gerente de Proyecto Predial, Social y Ambiental - VPRE.
Gerentes de Proyecto VGC, VEJ y VJ</t>
  </si>
  <si>
    <t xml:space="preserve">VE, VGC, VEJ, VPRE, VJ. </t>
  </si>
  <si>
    <t xml:space="preserve">Actas de socialización. 
Actos Administrativos (Modificaciones contractuales)</t>
  </si>
  <si>
    <t xml:space="preserve">Actas Firmadas.
Actos Administrativos firmados</t>
  </si>
  <si>
    <t xml:space="preserve">Ajustar los procedimientos de seguimiento de las obligaciones contractuales de Interventoría y del Concesionario,  realizados por la Gerencia Social y Ambiental e incorporarlos al manual de seguimiento que realice la VPGC.
Implementar controles y medidas sancionatorias enfocadas a la gestión que adelanta la Interventoría de cada uno de los proyectos
Monitoreo permanente con acercamiento a las comunidades para anticipar y/o identificar problemáticas sociales</t>
  </si>
  <si>
    <t xml:space="preserve">Fernando Iregui Mejía y equipo Socio - ambiental</t>
  </si>
  <si>
    <t xml:space="preserve">Gerente Social y Ambiental 
Expertos</t>
  </si>
  <si>
    <t xml:space="preserve">VPPRE </t>
  </si>
  <si>
    <t xml:space="preserve">02/01/2014
02/01/2014
02/01/2014</t>
  </si>
  <si>
    <t xml:space="preserve">PERMANENTE
PERMANENTE
PERMANENTE</t>
  </si>
  <si>
    <t xml:space="preserve">Procedimientos 
Requerimientos y sanciones a las que haya lugar contra las Interventorías
actas de reunión con comunidades y/o entidades, informes de comisión
</t>
  </si>
  <si>
    <t xml:space="preserve">Procedimientos de Seguimiento Social y Ambiental, ajustados
Definición de controles y medidas sancionatorias para los contratos de Interventoría
actas de reunión con comunidades y/o entidades, informes de comisión</t>
  </si>
  <si>
    <t xml:space="preserve">Determinar entre las diferentes vicepresidencias los tiempos de respuesta de acuerdo a los temas por medio de una circular </t>
  </si>
  <si>
    <t xml:space="preserve">Camilo Mendoza Rozo
Javier Alberto Hernández López</t>
  </si>
  <si>
    <t xml:space="preserve">Vicepresidente de Gestión Contractual
Vicepresidente Ejecutivo</t>
  </si>
  <si>
    <t xml:space="preserve">VGC, VEJ</t>
  </si>
  <si>
    <t xml:space="preserve">CIRCULAR (1)</t>
  </si>
  <si>
    <t xml:space="preserve">CIRCULAR PUBLICADA</t>
  </si>
  <si>
    <t xml:space="preserve">Definir plazos de entrega por medio de un oficio a los concesionarios e interventorías, la cual debe ser socializada entre las partes</t>
  </si>
  <si>
    <t xml:space="preserve">Hernando Mereb Rodríguez Arana
Emerson Durán Vargas</t>
  </si>
  <si>
    <t xml:space="preserve">Gerentes Financiero</t>
  </si>
  <si>
    <t xml:space="preserve">OFICIOS</t>
  </si>
  <si>
    <t xml:space="preserve">OFICIOS ENTREGADOS</t>
  </si>
  <si>
    <t xml:space="preserve">Implementar nuevas medidas para el control y seguimiento  las cuales deben quedar incluidas en la metodología a elaborar planteada para el riesgo No.4</t>
  </si>
  <si>
    <t xml:space="preserve">VGC</t>
  </si>
  <si>
    <t xml:space="preserve">Que en la etapa de estructuración se realicen los estudios ambientales de factibilidad con un nivel de profundidad mayor, con el ánimo de que la minuta sea más acorde a la realidad social y ambiental del entorno que será intervenido por los proyectos. 
Identificar cada una de las situaciones de conflicto derivadas de la gestión social y ambiental de los contratos, con el ánimo de establecer e implementar los planes de contingencia correspondientes a cada una de dichas situaciones. </t>
  </si>
  <si>
    <t xml:space="preserve">Equipo a cargo de la estructuración del proyecto de concesión 
Fernando Iregui Mejía y equipo socio- ambiental </t>
  </si>
  <si>
    <t xml:space="preserve">NA 
Gerente Social y Ambiental </t>
  </si>
  <si>
    <t xml:space="preserve">VE, VPRE 
</t>
  </si>
  <si>
    <t xml:space="preserve">PERMANENTE
PERMANENTE</t>
  </si>
  <si>
    <t xml:space="preserve">Contrato
Plan de Contingencia</t>
  </si>
  <si>
    <t xml:space="preserve">
Contratos de concesión acordes con las necesidades reales del entorno social y ambiental de los proyectos
Plan de Contingencia para cada una de las  situaciones de conflicto derivadas de la gestión social y ambiental de los contratos</t>
  </si>
  <si>
    <t xml:space="preserve">Brindar oportuna y debidamente la información del proceso predial a los propietarios
Fortalecer la frecuencia y rigurosidad del seguimiento a los procesos de expropiación
</t>
  </si>
  <si>
    <t xml:space="preserve">Edgar Chacón - Jaifer Blanco - Oscar Ibañez</t>
  </si>
  <si>
    <t xml:space="preserve">Gerente de proyectos (Predial, Jurídico Predial, Defensa Judicial)</t>
  </si>
  <si>
    <t xml:space="preserve">VPRE-VJ</t>
  </si>
  <si>
    <t xml:space="preserve">Eficiencia del seguimiento</t>
  </si>
  <si>
    <t xml:space="preserve">En la medida en que la información a los propietarios sea oportuna y efectiva y se desarrolle un seguimiento riguroso a los procesos de expropiación, aumentamos la probabilidad que los peritazgos sean más acordes con la realidad del predio</t>
  </si>
  <si>
    <t xml:space="preserve">Fortalecer la presencia en el desarrollo de los procesos de estructuración para que los costos establecidos obedezcan  a las metodologías, la realidad predial del corredor vial y el mercado inmobiliario 
Establecer continuamente el cálculo de ejecución de recursos prediales para proyectar las necesidades de contingencias</t>
  </si>
  <si>
    <t xml:space="preserve">Edgar Chacón - Jaifer Blanco - Equipo interdisciplinario de supervisión del proyecto.</t>
  </si>
  <si>
    <t xml:space="preserve">Gerente de proyectos.
Expertos</t>
  </si>
  <si>
    <t xml:space="preserve">VPRE-VJ-VGC, VEJ</t>
  </si>
  <si>
    <t xml:space="preserve">Ejecución de recursos conforme a asignación de riesgos contingentes</t>
  </si>
  <si>
    <t xml:space="preserve">De acuerdo con la debida proyección de los costos prediales que se efectúe en la estructuración, el efectivo seguimiento predial a la gestión del concesionario y los oportunos cálculos de las necesidades contingentes,  la necesidad de recursos prediales corresponderá a los inicialmente previstos en el contrato y los  sobrecostos no sobrepasarán las contingencias previstas</t>
  </si>
  <si>
    <t xml:space="preserve">Realizar en la etapa de estructuración gestión social con mayor exactitud para evitar posteriores reclamaciones por parte de las comunidades que lleven a procesos judiciales
Identificar cada una de las situaciones de conflicto, con el ánimo de establecer e implementar los planes de contingencia correspondientes a cada una de dichas situaciones</t>
  </si>
  <si>
    <t xml:space="preserve">Jaifer Blanco - Equipo interdisciplinario de supervisión del proyecto.</t>
  </si>
  <si>
    <t xml:space="preserve">Gerente de Defensa Judicial 
Expertos</t>
  </si>
  <si>
    <t xml:space="preserve">VJ-VGC, VEJ</t>
  </si>
  <si>
    <t xml:space="preserve">Ordenes judiciales cumplidas/número de ordenes judiciales</t>
  </si>
  <si>
    <t xml:space="preserve">Determinar que se cumpla oportunamente con las sentencias judiciales</t>
  </si>
  <si>
    <t xml:space="preserve">Identificar desde la etapa de estructuración el mayor número de redes posible
Que el concesionario disponga personal suficiente para realizar las investigaciones de redes a tiempo y para determinación del traslado de redes con las diferentes empresas de servicios 
Efectuar visitas de seguimiento con mayor frecuencia para determinar los problemas de redes </t>
  </si>
  <si>
    <t xml:space="preserve">Equipo a cargo de la estructuración del proyecto de concesión 
Edgar Chacón - Equipo interdisciplinario de supervisión del proyecto.</t>
  </si>
  <si>
    <t xml:space="preserve">VE- VPRE-VGC, VEJ</t>
  </si>
  <si>
    <t xml:space="preserve">Eficiencia en el seguimiento </t>
  </si>
  <si>
    <t xml:space="preserve">De acuerdo con la debida revisión de las redes que se efectúe en la estructuración, el efectivo seguimiento a la gestión del concesionario , se podran evitar atrasos en las obras por causa de las redes </t>
  </si>
  <si>
    <t xml:space="preserve">ASUMIR EL RIESGO</t>
  </si>
  <si>
    <t xml:space="preserve">Que en la etapa de estructuración se realicen los estudios sociales  con mayor  detalle, con el fin que una vez se implementen los peajes no se presenten conflictos sociales en cuanto a solicitudes de tarifas diferenciales para ser asumidas dentro del proyecto. 
Es decir poder tener en cuenta desde  estructuración las situaciones de conflicto  social  que se puedan presentar en cuanto a peajes  y poder implementar planes para las soluciones  correspondientes a cada una de dichas situaciones. </t>
  </si>
  <si>
    <t xml:space="preserve">Equipo a cargo de la estructuración del proyecto de concesión
 Hernando Mereb Rodríguez Arana
Emerson Durán Vargas</t>
  </si>
  <si>
    <t xml:space="preserve">Gerentes Financieros</t>
  </si>
  <si>
    <t xml:space="preserve">VE-VGC, VEJ</t>
  </si>
  <si>
    <t xml:space="preserve">Número de nuevas tarifas diferenciales aprobadas </t>
  </si>
  <si>
    <t xml:space="preserve">Determinación de nuevas tarifas diferenciales</t>
  </si>
  <si>
    <t xml:space="preserve">Fortalecer el seguimiento por parte del equipo financiero de la entidad</t>
  </si>
  <si>
    <t xml:space="preserve">Número de pago vigencias futuras/programación pago vigencias futuras </t>
  </si>
  <si>
    <t xml:space="preserve">Pago efectivo de vigencias futuras </t>
  </si>
  <si>
    <t xml:space="preserve">Elaborado por: (Responsables: Colaboradores/facilitadores/personal que participa en la construcción del mapa)</t>
  </si>
  <si>
    <t xml:space="preserve">Aprobado por Líder (s) del proceso</t>
  </si>
  <si>
    <t xml:space="preserve">Cargo/Área</t>
  </si>
  <si>
    <t xml:space="preserve">Gloria Ines Cardona Botero </t>
  </si>
  <si>
    <t xml:space="preserve">Gerente Proyectos  VGC </t>
  </si>
  <si>
    <t xml:space="preserve">VICEPRESIIDENTE  DE GESTIÓN CONTRACTUAL</t>
  </si>
  <si>
    <t xml:space="preserve">Carlos Alexander Vargas Guerrero</t>
  </si>
  <si>
    <t xml:space="preserve">Apoyo Administrativo VGC</t>
  </si>
  <si>
    <t xml:space="preserve">2. Carlos Alexander Vargas Guerrero</t>
  </si>
  <si>
    <t xml:space="preserve">JAVIER ALBERTO HERNÁNDEZ LÓPEZ </t>
  </si>
  <si>
    <t xml:space="preserve">VICEPRESIDENTE EJECUTIVO </t>
  </si>
  <si>
    <t xml:space="preserve">Edgardo  Garciaherreros Barrera </t>
  </si>
  <si>
    <t xml:space="preserve">Apoyo Técnico  Aeropuertos VGC </t>
  </si>
  <si>
    <t xml:space="preserve">3. Claudia Lorena Lopez Salazar</t>
  </si>
  <si>
    <t xml:space="preserve">CAMILO MENDOZA ROZO</t>
  </si>
  <si>
    <t xml:space="preserve">VICEPRESIDENTE  PLANEACION RIESGOS Y ENTORNO</t>
  </si>
  <si>
    <t xml:space="preserve">Zarith Juliana Villamizar Morales</t>
  </si>
  <si>
    <t xml:space="preserve">Apoyo Financiero VGC </t>
  </si>
  <si>
    <t xml:space="preserve">Ingrid Tatiana Calderón Mejia </t>
  </si>
  <si>
    <t xml:space="preserve">Miguel Alexei Landinez Santos</t>
  </si>
  <si>
    <t xml:space="preserve">Apoyo Técnico  Puertos VGC </t>
  </si>
  <si>
    <t xml:space="preserve">Andres David Gnecco Martinez </t>
  </si>
  <si>
    <t xml:space="preserve">Luis Gonzalo Pachon Marquez</t>
  </si>
  <si>
    <t xml:space="preserve">Apoyo Técnico  Férreo  VGC </t>
  </si>
  <si>
    <t xml:space="preserve">Jorge Huertas Luna</t>
  </si>
  <si>
    <t xml:space="preserve">Apoyo  Gerencia Riesgos VPRE</t>
  </si>
  <si>
    <t xml:space="preserve">María Victoria Velásquez  Bassani</t>
  </si>
  <si>
    <t xml:space="preserve">Dilver Octavio  Pintor Peralta</t>
  </si>
  <si>
    <t xml:space="preserve">Apoyo Gerencia Predial  VPRE</t>
  </si>
  <si>
    <t xml:space="preserve">Maola Barrios Arrieta </t>
  </si>
  <si>
    <t xml:space="preserve">Apoyo Socio Ambiental  VPRE</t>
  </si>
  <si>
    <t xml:space="preserve">Fabián  Augusto Jiménez Franco </t>
  </si>
  <si>
    <t xml:space="preserve">José Roman Pacheco Gallego y Jaime Humberto  Martinez Barrera </t>
  </si>
  <si>
    <t xml:space="preserve">Apoyo Jurídico  VJ</t>
  </si>
  <si>
    <t xml:space="preserve">Juan Gabriel Cisneros Llanos </t>
  </si>
  <si>
    <t xml:space="preserve">Gerente Proyectos  VEJ</t>
  </si>
  <si>
    <t xml:space="preserve">Monica Viviana Parra Segura</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XISTEN MANUALES, O INSTRUCTIVOS PARA EL MANEJO DE LA HERRAMIENTA?</t>
  </si>
  <si>
    <t xml:space="preserve">¿ESTAN DEFINIDOS LOS TRESPONSABLES DE SU EJECUCION Y SEGUIMIENTO?</t>
  </si>
  <si>
    <t xml:space="preserve">IMAGEN</t>
  </si>
  <si>
    <t xml:space="preserve">TECNOLOGIA</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i>
    <t xml:space="preserve">ITEM </t>
  </si>
  <si>
    <t xml:space="preserve">GESTION CONTTRACTUAL 2013</t>
  </si>
  <si>
    <t xml:space="preserve">GESTION CONTRACTUAL 2014</t>
  </si>
  <si>
    <t xml:space="preserve">OBSERVACIONES DEL CAMBIO</t>
  </si>
  <si>
    <t xml:space="preserve">PROBABILIDAD </t>
  </si>
  <si>
    <t xml:space="preserve">IMPACTO </t>
  </si>
  <si>
    <t xml:space="preserve">INHERENTE </t>
  </si>
  <si>
    <t xml:space="preserve">RESIDUAL </t>
  </si>
  <si>
    <t xml:space="preserve">(Z-16)</t>
  </si>
  <si>
    <t xml:space="preserve">(Z-19)</t>
  </si>
  <si>
    <t xml:space="preserve">(Z-21)</t>
  </si>
  <si>
    <t xml:space="preserve">(Z-14)</t>
  </si>
  <si>
    <t xml:space="preserve">(Z-2)</t>
  </si>
  <si>
    <t xml:space="preserve">Por controles  de probabilidad e impacto calificados como eficientes</t>
  </si>
  <si>
    <t xml:space="preserve">(Z-13)</t>
  </si>
  <si>
    <t xml:space="preserve">(Z-8)</t>
  </si>
  <si>
    <t xml:space="preserve">(Z-9)</t>
  </si>
  <si>
    <t xml:space="preserve">(Z-7)</t>
  </si>
  <si>
    <t xml:space="preserve">Aumento de participantes en la calificaciòn</t>
  </si>
  <si>
    <t xml:space="preserve">(Z-20)</t>
  </si>
  <si>
    <t xml:space="preserve">Por calificaciòn de controles reevaluados hacia el control de la  probabilidad y el impacto</t>
  </si>
  <si>
    <t xml:space="preserve">(Z-11)</t>
  </si>
  <si>
    <t xml:space="preserve">(Z-15)</t>
  </si>
  <si>
    <t xml:space="preserve">(Z-5)</t>
  </si>
  <si>
    <t xml:space="preserve">Por calificaciòn de controles reevaluados hacia el control de la  probabilidad y el impacto omo eficientes</t>
  </si>
  <si>
    <t xml:space="preserve">(Z-4)</t>
  </si>
  <si>
    <t xml:space="preserve">Nuevos riesgos incluiodos por el equipo del proceso</t>
  </si>
  <si>
    <t xml:space="preserve">(Z-18)</t>
  </si>
</sst>
</file>

<file path=xl/styles.xml><?xml version="1.0" encoding="utf-8"?>
<styleSheet xmlns="http://schemas.openxmlformats.org/spreadsheetml/2006/main">
  <numFmts count="8">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s>
  <fonts count="62">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8"/>
      <name val="Arial Narrow"/>
      <family val="2"/>
    </font>
    <font>
      <sz val="18"/>
      <color rgb="FF000000"/>
      <name val="Arial Narrow"/>
      <family val="2"/>
    </font>
    <font>
      <sz val="16"/>
      <color rgb="FFFF0000"/>
      <name val="Arial Narrow"/>
      <family val="2"/>
    </font>
    <font>
      <b val="true"/>
      <sz val="16"/>
      <color rgb="FFFF0000"/>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sz val="14"/>
      <name val="Arial Narrow"/>
      <family val="2"/>
    </font>
    <font>
      <b val="true"/>
      <sz val="14"/>
      <name val="Arial Narrow"/>
      <family val="2"/>
    </font>
    <font>
      <sz val="12"/>
      <name val="Arial Narrow"/>
      <family val="2"/>
    </font>
    <font>
      <sz val="11"/>
      <color rgb="FF000000"/>
      <name val="Arial"/>
      <family val="2"/>
    </font>
    <font>
      <sz val="11"/>
      <name val="Arial"/>
      <family val="2"/>
    </font>
    <font>
      <sz val="11"/>
      <color rgb="FFFF0000"/>
      <name val="Arial"/>
      <family val="2"/>
    </font>
    <font>
      <sz val="14"/>
      <color rgb="FF000000"/>
      <name val="Arial Narrow"/>
      <family val="2"/>
    </font>
    <font>
      <b val="true"/>
      <sz val="12"/>
      <color rgb="FF333399"/>
      <name val="Arial Narrow"/>
      <family val="2"/>
    </font>
    <font>
      <sz val="11"/>
      <name val="Arial Narrow"/>
      <family val="2"/>
    </font>
    <font>
      <sz val="12"/>
      <color rgb="FF000000"/>
      <name val="Tahoma"/>
      <family val="2"/>
    </font>
    <font>
      <b val="true"/>
      <sz val="10"/>
      <name val="Arial Narrow"/>
      <family val="2"/>
    </font>
    <font>
      <b val="true"/>
      <sz val="12"/>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sz val="10"/>
      <name val="Arial"/>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sz val="14"/>
      <name val="Arial"/>
      <family val="2"/>
    </font>
    <font>
      <b val="true"/>
      <sz val="11"/>
      <color rgb="FF000000"/>
      <name val="Tahoma"/>
      <family val="2"/>
    </font>
    <font>
      <b val="true"/>
      <sz val="8"/>
      <color rgb="FF000000"/>
      <name val="Tahoma"/>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b val="true"/>
      <sz val="10"/>
      <color rgb="FFFFFFFF"/>
      <name val="Arial"/>
      <family val="2"/>
    </font>
    <font>
      <sz val="16"/>
      <name val="Arial"/>
      <family val="2"/>
    </font>
    <font>
      <sz val="8"/>
      <name val="Arial"/>
      <family val="2"/>
    </font>
    <font>
      <b val="true"/>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center" vertical="center" textRotation="9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center" vertical="center" textRotation="9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9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7" fontId="19" fillId="2" borderId="22" xfId="0" applyFont="true" applyBorder="true" applyAlignment="true" applyProtection="false">
      <alignment horizontal="center" vertical="bottom" textRotation="0" wrapText="false" indent="0" shrinkToFit="false"/>
      <protection locked="true" hidden="false"/>
    </xf>
    <xf numFmtId="168" fontId="20" fillId="3" borderId="7"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8" fontId="21" fillId="2" borderId="7"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0" fillId="4" borderId="23" xfId="0" applyFont="true" applyBorder="true" applyAlignment="true" applyProtection="false">
      <alignment horizontal="center" vertical="center" textRotation="0" wrapText="true" indent="0" shrinkToFit="false"/>
      <protection locked="true" hidden="false"/>
    </xf>
    <xf numFmtId="164" fontId="20" fillId="4" borderId="24" xfId="0" applyFont="true" applyBorder="true" applyAlignment="true" applyProtection="false">
      <alignment horizontal="center" vertical="center" textRotation="0" wrapText="true" indent="0" shrinkToFit="false"/>
      <protection locked="true" hidden="false"/>
    </xf>
    <xf numFmtId="164" fontId="20" fillId="4" borderId="25" xfId="0" applyFont="true" applyBorder="true" applyAlignment="true" applyProtection="false">
      <alignment horizontal="center" vertical="center" textRotation="0" wrapText="true" indent="0" shrinkToFit="false"/>
      <protection locked="true" hidden="false"/>
    </xf>
    <xf numFmtId="164" fontId="20" fillId="4" borderId="26" xfId="0" applyFont="true" applyBorder="true" applyAlignment="true" applyProtection="false">
      <alignment horizontal="center" vertical="center" textRotation="0" wrapText="true" indent="0" shrinkToFit="false"/>
      <protection locked="true" hidden="false"/>
    </xf>
    <xf numFmtId="164" fontId="22" fillId="2" borderId="27" xfId="0" applyFont="true" applyBorder="true" applyAlignment="true" applyProtection="false">
      <alignment horizontal="general" vertical="center" textRotation="0" wrapText="true" indent="0" shrinkToFit="false"/>
      <protection locked="true" hidden="false"/>
    </xf>
    <xf numFmtId="164" fontId="22" fillId="2" borderId="28" xfId="0" applyFont="true" applyBorder="true" applyAlignment="true" applyProtection="false">
      <alignment horizontal="general" vertical="center" textRotation="0" wrapText="true" indent="0" shrinkToFit="false"/>
      <protection locked="true" hidden="false"/>
    </xf>
    <xf numFmtId="164" fontId="22" fillId="2" borderId="29" xfId="0" applyFont="true" applyBorder="true" applyAlignment="true" applyProtection="false">
      <alignment horizontal="general" vertical="center" textRotation="0" wrapText="true" indent="0" shrinkToFit="false"/>
      <protection locked="true" hidden="false"/>
    </xf>
    <xf numFmtId="164" fontId="23" fillId="2" borderId="30" xfId="0" applyFont="true" applyBorder="true" applyAlignment="true" applyProtection="false">
      <alignment horizontal="center" vertical="center" textRotation="0" wrapText="true" indent="0" shrinkToFit="false"/>
      <protection locked="true" hidden="false"/>
    </xf>
    <xf numFmtId="168" fontId="20" fillId="4" borderId="4" xfId="0" applyFont="true" applyBorder="true" applyAlignment="true" applyProtection="false">
      <alignment horizontal="center" vertical="center" textRotation="0" wrapText="true" indent="0" shrinkToFit="false"/>
      <protection locked="true" hidden="false"/>
    </xf>
    <xf numFmtId="164" fontId="22" fillId="2"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2" fillId="2" borderId="29" xfId="0" applyFont="true" applyBorder="true" applyAlignment="true" applyProtection="false">
      <alignment horizontal="left" vertical="center" textRotation="0" wrapText="true" indent="0" shrinkToFit="false"/>
      <protection locked="true" hidden="false"/>
    </xf>
    <xf numFmtId="164" fontId="25" fillId="2" borderId="31"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9" fillId="2" borderId="31"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8" fontId="20" fillId="4" borderId="6" xfId="0" applyFont="true" applyBorder="true" applyAlignment="true" applyProtection="false">
      <alignment horizontal="center" vertical="center" textRotation="0" wrapText="true" indent="0" shrinkToFit="false"/>
      <protection locked="true" hidden="false"/>
    </xf>
    <xf numFmtId="164" fontId="19" fillId="2" borderId="33"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top" textRotation="0" wrapText="true" indent="0" shrinkToFit="false"/>
      <protection locked="true" hidden="false"/>
    </xf>
    <xf numFmtId="164" fontId="20" fillId="0" borderId="37"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19" fillId="0" borderId="38" xfId="0" applyFont="true" applyBorder="true" applyAlignment="true" applyProtection="false">
      <alignment horizontal="center" vertical="top" textRotation="0" wrapText="true" indent="0" shrinkToFit="false"/>
      <protection locked="true" hidden="false"/>
    </xf>
    <xf numFmtId="164" fontId="19" fillId="0" borderId="39" xfId="0" applyFont="true" applyBorder="true" applyAlignment="true" applyProtection="false">
      <alignment horizontal="center" vertical="top" textRotation="0" wrapText="true" indent="0" shrinkToFit="false"/>
      <protection locked="true" hidden="false"/>
    </xf>
    <xf numFmtId="164" fontId="19" fillId="0" borderId="40" xfId="0" applyFont="true" applyBorder="true" applyAlignment="true" applyProtection="false">
      <alignment horizontal="center" vertical="top"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true">
      <alignment horizontal="left" vertical="center" textRotation="0" wrapText="true" indent="0" shrinkToFit="false"/>
      <protection locked="false" hidden="false"/>
    </xf>
    <xf numFmtId="164" fontId="19" fillId="0" borderId="41" xfId="0" applyFont="true" applyBorder="true" applyAlignment="true" applyProtection="false">
      <alignment horizontal="center" vertical="top" textRotation="0" wrapText="true" indent="0" shrinkToFit="false"/>
      <protection locked="true" hidden="false"/>
    </xf>
    <xf numFmtId="164" fontId="19" fillId="0" borderId="31" xfId="0" applyFont="true" applyBorder="true" applyAlignment="true" applyProtection="false">
      <alignment horizontal="center"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true" indent="0" shrinkToFit="false"/>
      <protection locked="true" hidden="false"/>
    </xf>
    <xf numFmtId="164" fontId="19" fillId="0" borderId="33" xfId="0" applyFont="true" applyBorder="true" applyAlignment="true" applyProtection="false">
      <alignment horizontal="center" vertical="top" textRotation="0" wrapText="true" indent="0" shrinkToFit="false"/>
      <protection locked="true" hidden="false"/>
    </xf>
    <xf numFmtId="164" fontId="19" fillId="0" borderId="35" xfId="0" applyFont="true" applyBorder="true" applyAlignment="true" applyProtection="false">
      <alignment horizontal="center" vertical="top" textRotation="0" wrapText="true" indent="0" shrinkToFit="false"/>
      <protection locked="true" hidden="false"/>
    </xf>
    <xf numFmtId="164" fontId="27" fillId="0" borderId="33" xfId="0" applyFont="true" applyBorder="true" applyAlignment="true" applyProtection="true">
      <alignment horizontal="left" vertical="center" textRotation="0" wrapText="true" indent="0" shrinkToFit="false"/>
      <protection locked="false" hidden="false"/>
    </xf>
    <xf numFmtId="164" fontId="19" fillId="0" borderId="42"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7" fontId="30" fillId="2" borderId="22" xfId="0" applyFont="true" applyBorder="true" applyAlignment="true" applyProtection="false">
      <alignment horizontal="center" vertical="center" textRotation="0" wrapText="true" indent="0" shrinkToFit="false"/>
      <protection locked="true" hidden="false"/>
    </xf>
    <xf numFmtId="168" fontId="27" fillId="2"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21" fillId="5" borderId="29" xfId="0" applyFont="true" applyBorder="true" applyAlignment="true" applyProtection="false">
      <alignment horizontal="left" vertical="center" textRotation="0" wrapText="true" indent="0" shrinkToFit="false"/>
      <protection locked="true" hidden="false"/>
    </xf>
    <xf numFmtId="164" fontId="30" fillId="4" borderId="29" xfId="0" applyFont="true" applyBorder="true" applyAlignment="true" applyProtection="false">
      <alignment horizontal="center" vertical="center" textRotation="0" wrapText="true" indent="0" shrinkToFit="false"/>
      <protection locked="true" hidden="false"/>
    </xf>
    <xf numFmtId="164" fontId="30" fillId="4" borderId="41" xfId="0" applyFont="true" applyBorder="true" applyAlignment="true" applyProtection="false">
      <alignment horizontal="center" vertical="center" textRotation="0" wrapText="true" indent="0" shrinkToFit="false"/>
      <protection locked="true" hidden="false"/>
    </xf>
    <xf numFmtId="164" fontId="30" fillId="4" borderId="44"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30" fillId="2"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31" fillId="4" borderId="45"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false">
      <alignment horizontal="center" vertical="center" textRotation="90" wrapText="tru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90" wrapText="true" indent="0" shrinkToFit="false"/>
      <protection locked="true" hidden="false"/>
    </xf>
    <xf numFmtId="164" fontId="29" fillId="4" borderId="45" xfId="0" applyFont="true" applyBorder="true" applyAlignment="true" applyProtection="false">
      <alignment horizontal="center" vertical="center" textRotation="90" wrapText="true" indent="0" shrinkToFit="false"/>
      <protection locked="true" hidden="false"/>
    </xf>
    <xf numFmtId="164" fontId="29" fillId="4" borderId="7" xfId="0" applyFont="true" applyBorder="true" applyAlignment="true" applyProtection="false">
      <alignment horizontal="center" vertical="center" textRotation="90" wrapText="true" indent="0" shrinkToFit="false"/>
      <protection locked="true" hidden="false"/>
    </xf>
    <xf numFmtId="164" fontId="29" fillId="4" borderId="9" xfId="0" applyFont="true" applyBorder="true" applyAlignment="true" applyProtection="false">
      <alignment horizontal="center" vertical="center" textRotation="90" wrapText="true" indent="0" shrinkToFit="false"/>
      <protection locked="true" hidden="false"/>
    </xf>
    <xf numFmtId="164" fontId="29" fillId="4" borderId="46" xfId="0" applyFont="true" applyBorder="true" applyAlignment="true" applyProtection="false">
      <alignment horizontal="center" vertical="bottom" textRotation="0" wrapText="true" indent="0" shrinkToFit="false"/>
      <protection locked="true" hidden="false"/>
    </xf>
    <xf numFmtId="168" fontId="29" fillId="4" borderId="47" xfId="0" applyFont="true" applyBorder="true" applyAlignment="true" applyProtection="false">
      <alignment horizontal="center" vertical="bottom" textRotation="0" wrapText="true" indent="0" shrinkToFit="false"/>
      <protection locked="true" hidden="false"/>
    </xf>
    <xf numFmtId="168" fontId="29" fillId="4" borderId="48" xfId="0" applyFont="true" applyBorder="true" applyAlignment="true" applyProtection="false">
      <alignment horizontal="center" vertical="bottom" textRotation="0" wrapText="true" indent="0" shrinkToFit="false"/>
      <protection locked="true" hidden="false"/>
    </xf>
    <xf numFmtId="168" fontId="29"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32" fillId="0" borderId="27" xfId="0" applyFont="true" applyBorder="true" applyAlignment="true" applyProtection="true">
      <alignment horizontal="center" vertical="bottom" textRotation="0" wrapText="true" indent="0" shrinkToFit="false"/>
      <protection locked="false" hidden="false"/>
    </xf>
    <xf numFmtId="164" fontId="32" fillId="0" borderId="28" xfId="0" applyFont="true" applyBorder="true" applyAlignment="true" applyProtection="true">
      <alignment horizontal="center" vertical="bottom" textRotation="0" wrapText="true" indent="0" shrinkToFit="false"/>
      <protection locked="false" hidden="false"/>
    </xf>
    <xf numFmtId="164" fontId="32" fillId="0" borderId="38" xfId="0" applyFont="true" applyBorder="true" applyAlignment="true" applyProtection="true">
      <alignment horizontal="center" vertical="bottom" textRotation="0" wrapText="true" indent="0" shrinkToFit="false"/>
      <protection locked="false" hidden="false"/>
    </xf>
    <xf numFmtId="168" fontId="33" fillId="4" borderId="2" xfId="0" applyFont="true" applyBorder="true" applyAlignment="true" applyProtection="false">
      <alignment horizontal="center" vertical="bottom" textRotation="0" wrapText="false" indent="0" shrinkToFit="false"/>
      <protection locked="true" hidden="false"/>
    </xf>
    <xf numFmtId="168" fontId="6" fillId="4" borderId="19" xfId="0" applyFont="true" applyBorder="true" applyAlignment="true" applyProtection="false">
      <alignment horizontal="center" vertical="bottom" textRotation="0" wrapText="false" indent="0" shrinkToFit="false"/>
      <protection locked="true" hidden="false"/>
    </xf>
    <xf numFmtId="168" fontId="6" fillId="4" borderId="45"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32" fillId="0" borderId="33" xfId="0" applyFont="true" applyBorder="true" applyAlignment="true" applyProtection="true">
      <alignment horizontal="center" vertical="bottom" textRotation="0" wrapText="true" indent="0" shrinkToFit="false"/>
      <protection locked="false" hidden="false"/>
    </xf>
    <xf numFmtId="164" fontId="32" fillId="0" borderId="34" xfId="0" applyFont="true" applyBorder="true" applyAlignment="true" applyProtection="true">
      <alignment horizontal="center" vertical="bottom" textRotation="0" wrapText="true" indent="0" shrinkToFit="false"/>
      <protection locked="false" hidden="false"/>
    </xf>
    <xf numFmtId="164" fontId="32" fillId="0" borderId="42" xfId="0" applyFont="true" applyBorder="true" applyAlignment="true" applyProtection="true">
      <alignment horizontal="center" vertical="bottom" textRotation="0" wrapText="true" indent="0" shrinkToFit="false"/>
      <protection locked="false" hidden="false"/>
    </xf>
    <xf numFmtId="168" fontId="33" fillId="4" borderId="6" xfId="0" applyFont="true" applyBorder="true" applyAlignment="true" applyProtection="false">
      <alignment horizontal="center" vertical="bottom" textRotation="0" wrapText="false" indent="0" shrinkToFit="false"/>
      <protection locked="true" hidden="false"/>
    </xf>
    <xf numFmtId="168" fontId="6" fillId="4" borderId="21" xfId="0" applyFont="true" applyBorder="true" applyAlignment="true" applyProtection="false">
      <alignment horizontal="center" vertical="bottom" textRotation="0" wrapText="fals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29" fillId="4" borderId="18" xfId="0" applyFont="true" applyBorder="true" applyAlignment="true" applyProtection="false">
      <alignment horizontal="center" vertical="bottom" textRotation="0" wrapText="true" indent="0" shrinkToFit="false"/>
      <protection locked="true" hidden="false"/>
    </xf>
    <xf numFmtId="164" fontId="32" fillId="0" borderId="49" xfId="0" applyFont="true" applyBorder="true" applyAlignment="true" applyProtection="true">
      <alignment horizontal="center" vertical="bottom" textRotation="0" wrapText="true" indent="0" shrinkToFit="false"/>
      <protection locked="false" hidden="false"/>
    </xf>
    <xf numFmtId="164" fontId="32" fillId="0" borderId="22" xfId="0" applyFont="true" applyBorder="true" applyAlignment="true" applyProtection="true">
      <alignment horizontal="center" vertical="bottom" textRotation="0" wrapText="true" indent="0" shrinkToFit="false"/>
      <protection locked="false" hidden="false"/>
    </xf>
    <xf numFmtId="164" fontId="32" fillId="0" borderId="50" xfId="0" applyFont="true" applyBorder="true" applyAlignment="true" applyProtection="true">
      <alignment horizontal="center" vertical="bottom" textRotation="0" wrapText="true" indent="0" shrinkToFit="false"/>
      <protection locked="false" hidden="false"/>
    </xf>
    <xf numFmtId="164" fontId="32" fillId="0" borderId="51" xfId="0" applyFont="true" applyBorder="true" applyAlignment="true" applyProtection="true">
      <alignment horizontal="center" vertical="bottom" textRotation="0" wrapText="true" indent="0" shrinkToFit="false"/>
      <protection locked="false" hidden="false"/>
    </xf>
    <xf numFmtId="164" fontId="32" fillId="0" borderId="52" xfId="0" applyFont="true" applyBorder="true" applyAlignment="true" applyProtection="true">
      <alignment horizontal="center" vertical="bottom" textRotation="0" wrapText="true" indent="0" shrinkToFit="false"/>
      <protection locked="false" hidden="false"/>
    </xf>
    <xf numFmtId="168" fontId="33" fillId="4" borderId="18" xfId="0" applyFont="true" applyBorder="true" applyAlignment="true" applyProtection="false">
      <alignment horizontal="center" vertical="bottom" textRotation="0" wrapText="false" indent="0" shrinkToFit="false"/>
      <protection locked="true" hidden="false"/>
    </xf>
    <xf numFmtId="164" fontId="34" fillId="0" borderId="39" xfId="0" applyFont="true" applyBorder="true" applyAlignment="true" applyProtection="true">
      <alignment horizontal="center" vertical="bottom" textRotation="0" wrapText="true" indent="0" shrinkToFit="false"/>
      <protection locked="false" hidden="false"/>
    </xf>
    <xf numFmtId="164" fontId="34" fillId="0" borderId="51" xfId="0" applyFont="true" applyBorder="true" applyAlignment="true" applyProtection="true">
      <alignment horizontal="center" vertical="bottom" textRotation="0" wrapText="true" indent="0" shrinkToFit="false"/>
      <protection locked="false" hidden="false"/>
    </xf>
    <xf numFmtId="164" fontId="34" fillId="0" borderId="52" xfId="0" applyFont="true" applyBorder="true" applyAlignment="true" applyProtection="true">
      <alignment horizontal="center" vertical="bottom" textRotation="0" wrapText="true" indent="0" shrinkToFit="false"/>
      <protection locked="false" hidden="false"/>
    </xf>
    <xf numFmtId="164" fontId="34" fillId="0" borderId="33" xfId="0" applyFont="true" applyBorder="true" applyAlignment="true" applyProtection="true">
      <alignment horizontal="center" vertical="bottom" textRotation="0" wrapText="true" indent="0" shrinkToFit="false"/>
      <protection locked="false" hidden="false"/>
    </xf>
    <xf numFmtId="164" fontId="34" fillId="0" borderId="34" xfId="0" applyFont="true" applyBorder="true" applyAlignment="true" applyProtection="true">
      <alignment horizontal="center" vertical="bottom" textRotation="0" wrapText="true" indent="0" shrinkToFit="false"/>
      <protection locked="false" hidden="false"/>
    </xf>
    <xf numFmtId="164" fontId="34" fillId="0" borderId="42" xfId="0" applyFont="true" applyBorder="true" applyAlignment="true" applyProtection="true">
      <alignment horizontal="center" vertical="bottom" textRotation="0" wrapText="true" indent="0" shrinkToFit="false"/>
      <protection locked="false" hidden="false"/>
    </xf>
    <xf numFmtId="164" fontId="34" fillId="0" borderId="28" xfId="0" applyFont="true" applyBorder="true" applyAlignment="true" applyProtection="true">
      <alignment horizontal="center" vertical="bottom" textRotation="0" wrapText="true" indent="0" shrinkToFit="false"/>
      <protection locked="false" hidden="false"/>
    </xf>
    <xf numFmtId="164" fontId="34" fillId="0" borderId="38" xfId="0" applyFont="true" applyBorder="true" applyAlignment="true" applyProtection="true">
      <alignment horizontal="center" vertical="bottom" textRotation="0" wrapText="true" indent="0" shrinkToFit="false"/>
      <protection locked="false" hidden="false"/>
    </xf>
    <xf numFmtId="164" fontId="34" fillId="0" borderId="27" xfId="0" applyFont="true" applyBorder="true" applyAlignment="true" applyProtection="true">
      <alignment horizontal="center" vertical="bottom" textRotation="0" wrapText="true" indent="0" shrinkToFit="false"/>
      <protection locked="false" hidden="false"/>
    </xf>
    <xf numFmtId="164" fontId="34" fillId="0" borderId="49" xfId="0" applyFont="true" applyBorder="true" applyAlignment="true" applyProtection="true">
      <alignment horizontal="center" vertical="bottom" textRotation="0" wrapText="true" indent="0" shrinkToFit="false"/>
      <protection locked="false" hidden="false"/>
    </xf>
    <xf numFmtId="164" fontId="34" fillId="0" borderId="22" xfId="0" applyFont="true" applyBorder="true" applyAlignment="true" applyProtection="true">
      <alignment horizontal="center" vertical="bottom" textRotation="0" wrapText="true" indent="0" shrinkToFit="false"/>
      <protection locked="false" hidden="false"/>
    </xf>
    <xf numFmtId="164" fontId="34" fillId="0" borderId="50" xfId="0" applyFont="true" applyBorder="true" applyAlignment="true" applyProtection="true">
      <alignment horizontal="center" vertical="bottom" textRotation="0" wrapText="true" indent="0" shrinkToFit="false"/>
      <protection locked="false" hidden="false"/>
    </xf>
    <xf numFmtId="168" fontId="29"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29" fillId="4" borderId="26"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3"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4" borderId="8"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true">
      <alignment horizontal="left"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false" hidden="false"/>
    </xf>
    <xf numFmtId="164" fontId="27" fillId="0" borderId="29" xfId="0" applyFont="true" applyBorder="true" applyAlignment="true" applyProtection="true">
      <alignment horizontal="center" vertical="top" textRotation="0" wrapText="true" indent="0" shrinkToFit="false"/>
      <protection locked="false" hidden="false"/>
    </xf>
    <xf numFmtId="164" fontId="21"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35" fillId="2" borderId="29" xfId="0" applyFont="true" applyBorder="true" applyAlignment="true" applyProtection="false">
      <alignment horizontal="left" vertical="center" textRotation="0" wrapText="false" indent="0" shrinkToFit="false"/>
      <protection locked="true" hidden="false"/>
    </xf>
    <xf numFmtId="164" fontId="35" fillId="2" borderId="29" xfId="0" applyFont="true" applyBorder="true" applyAlignment="true" applyProtection="false">
      <alignment horizontal="left" vertical="center" textRotation="0" wrapText="true" indent="0" shrinkToFit="false"/>
      <protection locked="true" hidden="false"/>
    </xf>
    <xf numFmtId="164" fontId="35" fillId="2" borderId="2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17"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0" fillId="6" borderId="12" xfId="0" applyFont="true" applyBorder="true" applyAlignment="true" applyProtection="false">
      <alignment horizontal="right" vertical="top" textRotation="0" wrapText="true" indent="0" shrinkToFit="false"/>
      <protection locked="true" hidden="false"/>
    </xf>
    <xf numFmtId="164" fontId="37" fillId="7" borderId="12" xfId="0" applyFont="true" applyBorder="true" applyAlignment="true" applyProtection="false">
      <alignment horizontal="right" vertical="top" textRotation="0" wrapText="true" indent="0" shrinkToFit="false"/>
      <protection locked="true" hidden="false"/>
    </xf>
    <xf numFmtId="164" fontId="40" fillId="8" borderId="12" xfId="0" applyFont="true" applyBorder="true" applyAlignment="true" applyProtection="false">
      <alignment horizontal="right" vertical="top" textRotation="0" wrapText="true" indent="0" shrinkToFit="false"/>
      <protection locked="true" hidden="false"/>
    </xf>
    <xf numFmtId="164" fontId="39" fillId="6" borderId="51" xfId="0" applyFont="true" applyBorder="true" applyAlignment="true" applyProtection="false">
      <alignment horizontal="center" vertical="center" textRotation="0" wrapText="true" indent="0" shrinkToFit="false"/>
      <protection locked="true" hidden="false"/>
    </xf>
    <xf numFmtId="164" fontId="40" fillId="6" borderId="12" xfId="0" applyFont="true" applyBorder="true" applyAlignment="true" applyProtection="false">
      <alignment horizontal="center" vertical="center" textRotation="0" wrapText="true" indent="0" shrinkToFit="false"/>
      <protection locked="true" hidden="false"/>
    </xf>
    <xf numFmtId="164" fontId="37" fillId="7" borderId="12" xfId="0" applyFont="true" applyBorder="true" applyAlignment="true" applyProtection="false">
      <alignment horizontal="center" vertical="center" textRotation="0" wrapText="true" indent="0" shrinkToFit="false"/>
      <protection locked="true" hidden="false"/>
    </xf>
    <xf numFmtId="164" fontId="40" fillId="8" borderId="12" xfId="0" applyFont="true" applyBorder="true" applyAlignment="true" applyProtection="false">
      <alignment horizontal="center" vertical="center" textRotation="0" wrapText="true" indent="0" shrinkToFit="false"/>
      <protection locked="true" hidden="false"/>
    </xf>
    <xf numFmtId="164" fontId="35" fillId="6" borderId="29" xfId="0" applyFont="true" applyBorder="true" applyAlignment="true" applyProtection="false">
      <alignment horizontal="center" vertical="center" textRotation="0" wrapText="false" indent="0" shrinkToFit="false"/>
      <protection locked="true" hidden="false"/>
    </xf>
    <xf numFmtId="164" fontId="40" fillId="6" borderId="12" xfId="0" applyFont="true" applyBorder="true" applyAlignment="true" applyProtection="false">
      <alignment horizontal="general" vertical="top" textRotation="0" wrapText="true" indent="0" shrinkToFit="false"/>
      <protection locked="true" hidden="false"/>
    </xf>
    <xf numFmtId="164" fontId="37" fillId="7" borderId="12" xfId="0" applyFont="true" applyBorder="true" applyAlignment="true" applyProtection="false">
      <alignment horizontal="general" vertical="top" textRotation="0" wrapText="true" indent="0" shrinkToFit="false"/>
      <protection locked="true" hidden="false"/>
    </xf>
    <xf numFmtId="164" fontId="40" fillId="8" borderId="12" xfId="0" applyFont="true" applyBorder="true" applyAlignment="true" applyProtection="false">
      <alignment horizontal="general" vertical="top" textRotation="0" wrapText="true" indent="0" shrinkToFit="false"/>
      <protection locked="true" hidden="false"/>
    </xf>
    <xf numFmtId="164" fontId="41" fillId="6" borderId="12" xfId="0" applyFont="true" applyBorder="true" applyAlignment="true" applyProtection="false">
      <alignment horizontal="general" vertical="top" textRotation="0" wrapText="true" indent="0" shrinkToFit="false"/>
      <protection locked="true" hidden="false"/>
    </xf>
    <xf numFmtId="164" fontId="41" fillId="6" borderId="14" xfId="0" applyFont="true" applyBorder="true" applyAlignment="true" applyProtection="false">
      <alignment horizontal="general" vertical="top" textRotation="0" wrapText="true" indent="0" shrinkToFit="false"/>
      <protection locked="true" hidden="false"/>
    </xf>
    <xf numFmtId="164" fontId="35" fillId="7" borderId="14" xfId="0" applyFont="true" applyBorder="true" applyAlignment="true" applyProtection="false">
      <alignment horizontal="general" vertical="top" textRotation="0" wrapText="true" indent="0" shrinkToFit="false"/>
      <protection locked="true" hidden="false"/>
    </xf>
    <xf numFmtId="164" fontId="40" fillId="8" borderId="5" xfId="0" applyFont="true" applyBorder="true" applyAlignment="true" applyProtection="false">
      <alignment horizontal="general" vertical="top" textRotation="0" wrapText="true" indent="0" shrinkToFit="false"/>
      <protection locked="true" hidden="false"/>
    </xf>
    <xf numFmtId="164" fontId="40" fillId="9" borderId="12" xfId="0" applyFont="true" applyBorder="true" applyAlignment="true" applyProtection="false">
      <alignment horizontal="right" vertical="top" textRotation="0" wrapText="true" indent="0" shrinkToFit="false"/>
      <protection locked="true" hidden="false"/>
    </xf>
    <xf numFmtId="164" fontId="39" fillId="7" borderId="22" xfId="0" applyFont="true" applyBorder="true" applyAlignment="true" applyProtection="false">
      <alignment horizontal="center" vertical="center" textRotation="0" wrapText="true" indent="0" shrinkToFit="false"/>
      <protection locked="true" hidden="false"/>
    </xf>
    <xf numFmtId="164" fontId="39" fillId="7" borderId="29" xfId="0" applyFont="true" applyBorder="true" applyAlignment="true" applyProtection="false">
      <alignment horizontal="center" vertical="center" textRotation="0" wrapText="true" indent="0" shrinkToFit="false"/>
      <protection locked="true" hidden="false"/>
    </xf>
    <xf numFmtId="164" fontId="40" fillId="9" borderId="12" xfId="0" applyFont="true" applyBorder="true" applyAlignment="true" applyProtection="false">
      <alignment horizontal="center" vertical="center" textRotation="0" wrapText="true" indent="0" shrinkToFit="false"/>
      <protection locked="true" hidden="false"/>
    </xf>
    <xf numFmtId="164" fontId="40" fillId="9" borderId="12" xfId="0" applyFont="true" applyBorder="true" applyAlignment="true" applyProtection="false">
      <alignment horizontal="general" vertical="top" textRotation="0" wrapText="true" indent="0" shrinkToFit="false"/>
      <protection locked="true" hidden="false"/>
    </xf>
    <xf numFmtId="164" fontId="40" fillId="9" borderId="5" xfId="0" applyFont="true" applyBorder="true" applyAlignment="true" applyProtection="false">
      <alignment horizontal="general" vertical="top" textRotation="0" wrapText="true" indent="0" shrinkToFit="false"/>
      <protection locked="true" hidden="false"/>
    </xf>
    <xf numFmtId="164" fontId="39" fillId="8" borderId="29" xfId="0" applyFont="true" applyBorder="true" applyAlignment="true" applyProtection="false">
      <alignment horizontal="center" vertical="center" textRotation="0" wrapText="true" indent="0" shrinkToFit="false"/>
      <protection locked="true" hidden="false"/>
    </xf>
    <xf numFmtId="164" fontId="40" fillId="8" borderId="12" xfId="0" applyFont="true" applyBorder="true" applyAlignment="true" applyProtection="false">
      <alignment horizontal="center" vertical="top" textRotation="0" wrapText="true" indent="0" shrinkToFit="false"/>
      <protection locked="true" hidden="false"/>
    </xf>
    <xf numFmtId="164" fontId="39" fillId="10"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2" fillId="0" borderId="29" xfId="0"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bottom" textRotation="0" wrapText="false" indent="0" shrinkToFit="false"/>
      <protection locked="true" hidden="false"/>
    </xf>
    <xf numFmtId="164" fontId="19" fillId="0" borderId="41"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true" applyProtection="true">
      <alignment horizontal="left" vertical="top"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19" fillId="0" borderId="41" xfId="0" applyFont="true" applyBorder="true" applyAlignment="true" applyProtection="true">
      <alignment horizontal="left" vertical="top" textRotation="0" wrapText="true" indent="0" shrinkToFit="false"/>
      <protection locked="true" hidden="false"/>
    </xf>
    <xf numFmtId="167" fontId="8" fillId="0" borderId="44" xfId="0" applyFont="true" applyBorder="true" applyAlignment="true" applyProtection="false">
      <alignment horizontal="left" vertical="top"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true" applyProtection="true">
      <alignment horizontal="center" vertical="top" textRotation="0" wrapText="true" indent="0" shrinkToFit="false"/>
      <protection locked="true" hidden="false"/>
    </xf>
    <xf numFmtId="164" fontId="19" fillId="0" borderId="43"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7" fontId="20" fillId="2" borderId="29" xfId="0" applyFont="true" applyBorder="true" applyAlignment="true" applyProtection="true">
      <alignment horizontal="center" vertical="bottom" textRotation="0" wrapText="false" indent="0" shrinkToFit="false"/>
      <protection locked="true" hidden="false"/>
    </xf>
    <xf numFmtId="167" fontId="42" fillId="2" borderId="0" xfId="0" applyFont="true" applyBorder="true" applyAlignment="true" applyProtection="true">
      <alignment horizontal="center" vertical="bottom" textRotation="0" wrapText="false" indent="0" shrinkToFit="false"/>
      <protection locked="true" hidden="false"/>
    </xf>
    <xf numFmtId="168" fontId="20" fillId="11" borderId="29" xfId="0" applyFont="true" applyBorder="true" applyAlignment="true" applyProtection="true">
      <alignment horizontal="center" vertical="center" textRotation="0" wrapText="true" indent="0" shrinkToFit="false"/>
      <protection locked="true" hidden="false"/>
    </xf>
    <xf numFmtId="164" fontId="20" fillId="11" borderId="29" xfId="0" applyFont="true" applyBorder="true" applyAlignment="true" applyProtection="true">
      <alignment horizontal="left" vertical="center" textRotation="0" wrapText="true" indent="0" shrinkToFit="false"/>
      <protection locked="true" hidden="false"/>
    </xf>
    <xf numFmtId="168" fontId="19" fillId="2" borderId="29"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11" borderId="7"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19" fillId="2" borderId="5"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tru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20" fillId="4" borderId="9" xfId="0" applyFont="true" applyBorder="true" applyAlignment="true" applyProtection="true">
      <alignment horizontal="center" vertical="center" textRotation="0" wrapText="false" indent="0" shrinkToFit="false"/>
      <protection locked="true" hidden="false"/>
    </xf>
    <xf numFmtId="164" fontId="20" fillId="4" borderId="45" xfId="0" applyFont="true" applyBorder="true" applyAlignment="true" applyProtection="true">
      <alignment horizontal="center" vertical="center" textRotation="0" wrapText="true" indent="0" shrinkToFit="false"/>
      <protection locked="true" hidden="false"/>
    </xf>
    <xf numFmtId="164" fontId="20" fillId="4" borderId="11" xfId="0" applyFont="true" applyBorder="true" applyAlignment="true" applyProtection="true">
      <alignment horizontal="center" vertical="bottom" textRotation="0" wrapText="false" indent="0" shrinkToFit="false"/>
      <protection locked="true" hidden="false"/>
    </xf>
    <xf numFmtId="169" fontId="20" fillId="4" borderId="7" xfId="0" applyFont="true" applyBorder="true" applyAlignment="true" applyProtection="true">
      <alignment horizontal="center" vertical="center" textRotation="0" wrapText="true" indent="0" shrinkToFit="false"/>
      <protection locked="true" hidden="false"/>
    </xf>
    <xf numFmtId="164" fontId="20" fillId="4" borderId="45" xfId="0" applyFont="true" applyBorder="true" applyAlignment="true" applyProtection="true">
      <alignment horizontal="center" vertical="center" textRotation="0" wrapText="false" indent="0" shrinkToFit="false"/>
      <protection locked="true" hidden="false"/>
    </xf>
    <xf numFmtId="164" fontId="20" fillId="4" borderId="7" xfId="0" applyFont="true" applyBorder="true" applyAlignment="true" applyProtection="true">
      <alignment horizontal="center" vertical="center" textRotation="90" wrapText="true" indent="0" shrinkToFit="false"/>
      <protection locked="true" hidden="false"/>
    </xf>
    <xf numFmtId="164" fontId="20" fillId="4" borderId="45" xfId="0" applyFont="true" applyBorder="true" applyAlignment="true" applyProtection="true">
      <alignment horizontal="center" vertical="center" textRotation="90" wrapText="true" indent="0" shrinkToFit="false"/>
      <protection locked="true" hidden="false"/>
    </xf>
    <xf numFmtId="164" fontId="20" fillId="4" borderId="11" xfId="0" applyFont="true" applyBorder="true" applyAlignment="true" applyProtection="true">
      <alignment horizontal="center" vertical="center" textRotation="90" wrapText="true" indent="0" shrinkToFit="false"/>
      <protection locked="true" hidden="false"/>
    </xf>
    <xf numFmtId="164" fontId="5" fillId="4" borderId="15" xfId="0" applyFont="true" applyBorder="true" applyAlignment="true" applyProtection="true">
      <alignment horizontal="center" vertical="center" textRotation="90" wrapText="true" indent="0" shrinkToFit="false"/>
      <protection locked="true" hidden="false"/>
    </xf>
    <xf numFmtId="164" fontId="20" fillId="4" borderId="17" xfId="0" applyFont="true" applyBorder="true" applyAlignment="true" applyProtection="true">
      <alignment horizontal="center" vertical="center" textRotation="0" wrapText="true" indent="0" shrinkToFit="false"/>
      <protection locked="true" hidden="false"/>
    </xf>
    <xf numFmtId="164" fontId="43" fillId="4" borderId="17" xfId="0" applyFont="true" applyBorder="true" applyAlignment="true" applyProtection="true">
      <alignment horizontal="center" vertical="center" textRotation="0" wrapText="true" indent="0" shrinkToFit="false"/>
      <protection locked="true" hidden="false"/>
    </xf>
    <xf numFmtId="164" fontId="30" fillId="4" borderId="17" xfId="0" applyFont="true" applyBorder="true" applyAlignment="true" applyProtection="true">
      <alignment horizontal="center" vertical="center" textRotation="0" wrapText="true" indent="0" shrinkToFit="false"/>
      <protection locked="true" hidden="false"/>
    </xf>
    <xf numFmtId="164" fontId="30" fillId="4" borderId="7" xfId="0" applyFont="true" applyBorder="true" applyAlignment="true" applyProtection="true">
      <alignment horizontal="center" vertical="center" textRotation="0" wrapText="true" indent="0" shrinkToFit="false"/>
      <protection locked="true" hidden="false"/>
    </xf>
    <xf numFmtId="164" fontId="30" fillId="4" borderId="46" xfId="0" applyFont="true" applyBorder="true" applyAlignment="true" applyProtection="true">
      <alignment horizontal="center" vertical="center" textRotation="0" wrapText="true" indent="0" shrinkToFit="false"/>
      <protection locked="true" hidden="false"/>
    </xf>
    <xf numFmtId="169" fontId="20" fillId="4" borderId="17" xfId="0" applyFont="true" applyBorder="true" applyAlignment="true" applyProtection="true">
      <alignment horizontal="center" vertical="center" textRotation="0" wrapText="true" indent="0" shrinkToFit="false"/>
      <protection locked="true" hidden="false"/>
    </xf>
    <xf numFmtId="168" fontId="20" fillId="4" borderId="11" xfId="0" applyFont="true" applyBorder="true" applyAlignment="true" applyProtection="true">
      <alignment horizontal="center" vertical="center" textRotation="0" wrapText="true" indent="0" shrinkToFit="false"/>
      <protection locked="true" hidden="false"/>
    </xf>
    <xf numFmtId="168" fontId="20" fillId="4" borderId="11" xfId="0" applyFont="true" applyBorder="true" applyAlignment="true" applyProtection="true">
      <alignment horizontal="left" vertical="center" textRotation="0" wrapText="true" indent="0" shrinkToFit="false"/>
      <protection locked="true" hidden="false"/>
    </xf>
    <xf numFmtId="168" fontId="20" fillId="4" borderId="1" xfId="0" applyFont="true" applyBorder="true" applyAlignment="true" applyProtection="true">
      <alignment horizontal="center" vertical="center" textRotation="0" wrapText="true" indent="0" shrinkToFit="false"/>
      <protection locked="true" hidden="false"/>
    </xf>
    <xf numFmtId="168" fontId="20" fillId="4" borderId="10" xfId="0" applyFont="true" applyBorder="true" applyAlignment="true" applyProtection="true">
      <alignment horizontal="center" vertical="center" textRotation="0" wrapText="true" indent="0" shrinkToFit="false"/>
      <protection locked="true" hidden="false"/>
    </xf>
    <xf numFmtId="168" fontId="20" fillId="4" borderId="2" xfId="0" applyFont="true" applyBorder="true" applyAlignment="true" applyProtection="true">
      <alignment horizontal="center" vertical="center" textRotation="0" wrapText="false" indent="0" shrinkToFit="false"/>
      <protection locked="true" hidden="false"/>
    </xf>
    <xf numFmtId="164" fontId="44" fillId="2" borderId="29" xfId="0" applyFont="true" applyBorder="true" applyAlignment="true" applyProtection="true">
      <alignment horizontal="center" vertical="center" textRotation="0" wrapText="true" indent="0" shrinkToFit="false"/>
      <protection locked="false" hidden="false"/>
    </xf>
    <xf numFmtId="164" fontId="45" fillId="2" borderId="29" xfId="0" applyFont="true" applyBorder="true" applyAlignment="true" applyProtection="true">
      <alignment horizontal="left" vertical="center" textRotation="0" wrapText="true" indent="0" shrinkToFit="false"/>
      <protection locked="false" hidden="false"/>
    </xf>
    <xf numFmtId="164" fontId="46" fillId="2" borderId="29" xfId="0" applyFont="true" applyBorder="true" applyAlignment="true" applyProtection="true">
      <alignment horizontal="center" vertical="center" textRotation="0" wrapText="false" indent="0" shrinkToFit="false"/>
      <protection locked="false" hidden="false"/>
    </xf>
    <xf numFmtId="164" fontId="47" fillId="0" borderId="51" xfId="0" applyFont="true" applyBorder="true" applyAlignment="true" applyProtection="true">
      <alignment horizontal="center" vertical="center" textRotation="0" wrapText="true" indent="0" shrinkToFit="false"/>
      <protection locked="false" hidden="false"/>
    </xf>
    <xf numFmtId="164" fontId="45" fillId="2" borderId="51" xfId="0" applyFont="true" applyBorder="true" applyAlignment="true" applyProtection="true">
      <alignment horizontal="center" vertical="center" textRotation="0" wrapText="false" indent="0" shrinkToFit="false"/>
      <protection locked="false" hidden="false"/>
    </xf>
    <xf numFmtId="168" fontId="20" fillId="4" borderId="28" xfId="0" applyFont="true" applyBorder="true" applyAlignment="true" applyProtection="true">
      <alignment horizontal="center" vertical="center" textRotation="0" wrapText="false" indent="0" shrinkToFit="false"/>
      <protection locked="true" hidden="false"/>
    </xf>
    <xf numFmtId="168" fontId="20" fillId="4" borderId="24" xfId="0" applyFont="true" applyBorder="true" applyAlignment="true" applyProtection="true">
      <alignment horizontal="center" vertical="center" textRotation="0" wrapText="false" indent="0" shrinkToFit="false"/>
      <protection locked="true" hidden="false"/>
    </xf>
    <xf numFmtId="170" fontId="20" fillId="7" borderId="28" xfId="0" applyFont="true" applyBorder="true" applyAlignment="true" applyProtection="true">
      <alignment horizontal="center" vertical="center" textRotation="0" wrapText="true" indent="0" shrinkToFit="false"/>
      <protection locked="true" hidden="false"/>
    </xf>
    <xf numFmtId="168" fontId="20" fillId="4" borderId="24" xfId="0" applyFont="true" applyBorder="true" applyAlignment="true" applyProtection="true">
      <alignment horizontal="center" vertical="center" textRotation="0" wrapText="true" indent="0" shrinkToFit="false"/>
      <protection locked="true" hidden="false"/>
    </xf>
    <xf numFmtId="168" fontId="19" fillId="2" borderId="24" xfId="0" applyFont="true" applyBorder="true" applyAlignment="true" applyProtection="true">
      <alignment horizontal="center" vertical="center" textRotation="0" wrapText="true" indent="0" shrinkToFit="false"/>
      <protection locked="true" hidden="false"/>
    </xf>
    <xf numFmtId="164" fontId="19" fillId="4" borderId="24" xfId="0" applyFont="true" applyBorder="true" applyAlignment="true" applyProtection="true">
      <alignment horizontal="center" vertical="center" textRotation="0" wrapText="true" indent="0" shrinkToFit="false"/>
      <protection locked="true" hidden="false"/>
    </xf>
    <xf numFmtId="164" fontId="19" fillId="4" borderId="25" xfId="0" applyFont="true" applyBorder="true" applyAlignment="true" applyProtection="true">
      <alignment horizontal="center" vertical="center" textRotation="0" wrapText="true" indent="0" shrinkToFit="false"/>
      <protection locked="true" hidden="false"/>
    </xf>
    <xf numFmtId="168" fontId="20" fillId="4" borderId="5" xfId="0" applyFont="true" applyBorder="true" applyAlignment="true" applyProtection="true">
      <alignment horizontal="center" vertical="center" textRotation="0" wrapText="true" indent="0" shrinkToFit="false"/>
      <protection locked="true" hidden="false"/>
    </xf>
    <xf numFmtId="168" fontId="20" fillId="4" borderId="17" xfId="0" applyFont="true" applyBorder="true" applyAlignment="true" applyProtection="true">
      <alignment horizontal="center" vertical="center" textRotation="0" wrapText="true" indent="0" shrinkToFit="false"/>
      <protection locked="true" hidden="false"/>
    </xf>
    <xf numFmtId="168" fontId="19" fillId="2" borderId="6" xfId="0" applyFont="true" applyBorder="true" applyAlignment="true" applyProtection="true">
      <alignment horizontal="center" vertical="center" textRotation="0" wrapText="tru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false" hidden="false"/>
    </xf>
    <xf numFmtId="164" fontId="45" fillId="2" borderId="29" xfId="0" applyFont="true" applyBorder="true" applyAlignment="true" applyProtection="true">
      <alignment horizontal="center" vertical="center" textRotation="0" wrapText="false" indent="0" shrinkToFit="false"/>
      <protection locked="false" hidden="false"/>
    </xf>
    <xf numFmtId="168" fontId="20" fillId="4" borderId="29" xfId="0" applyFont="true" applyBorder="true" applyAlignment="true" applyProtection="true">
      <alignment horizontal="center" vertical="center" textRotation="0" wrapText="false" indent="0" shrinkToFit="false"/>
      <protection locked="true" hidden="false"/>
    </xf>
    <xf numFmtId="170" fontId="20" fillId="7" borderId="29" xfId="0" applyFont="true" applyBorder="true" applyAlignment="true" applyProtection="true">
      <alignment horizontal="center" vertical="center" textRotation="0" wrapText="true" indent="0" shrinkToFit="false"/>
      <protection locked="true" hidden="false"/>
    </xf>
    <xf numFmtId="168" fontId="20" fillId="4" borderId="34" xfId="0" applyFont="true" applyBorder="true" applyAlignment="true" applyProtection="true">
      <alignment horizontal="center" vertical="center" textRotation="0" wrapText="false" indent="0" shrinkToFit="false"/>
      <protection locked="true" hidden="false"/>
    </xf>
    <xf numFmtId="170" fontId="20" fillId="7" borderId="34" xfId="0" applyFont="true" applyBorder="true" applyAlignment="true" applyProtection="true">
      <alignment horizontal="center" vertical="center" textRotation="0" wrapText="true" indent="0" shrinkToFit="false"/>
      <protection locked="true" hidden="false"/>
    </xf>
    <xf numFmtId="168" fontId="20" fillId="4" borderId="54" xfId="0" applyFont="true" applyBorder="true" applyAlignment="true" applyProtection="true">
      <alignment horizontal="center" vertical="center" textRotation="0" wrapText="false" indent="0" shrinkToFit="false"/>
      <protection locked="true" hidden="false"/>
    </xf>
    <xf numFmtId="170" fontId="20" fillId="4" borderId="28" xfId="0" applyFont="true" applyBorder="true" applyAlignment="true" applyProtection="true">
      <alignment horizontal="center" vertical="center" textRotation="0" wrapText="true" indent="0" shrinkToFit="false"/>
      <protection locked="true" hidden="false"/>
    </xf>
    <xf numFmtId="168" fontId="20" fillId="4" borderId="44" xfId="0" applyFont="true" applyBorder="true" applyAlignment="true" applyProtection="true">
      <alignment horizontal="center" vertical="center" textRotation="0" wrapText="false" indent="0" shrinkToFit="false"/>
      <protection locked="true" hidden="false"/>
    </xf>
    <xf numFmtId="170" fontId="20" fillId="4" borderId="29" xfId="0" applyFont="true" applyBorder="true" applyAlignment="true" applyProtection="true">
      <alignment horizontal="center" vertical="center" textRotation="0" wrapText="true" indent="0" shrinkToFit="false"/>
      <protection locked="true" hidden="false"/>
    </xf>
    <xf numFmtId="168" fontId="20" fillId="4" borderId="55" xfId="0" applyFont="true" applyBorder="true" applyAlignment="true" applyProtection="true">
      <alignment horizontal="center" vertical="center" textRotation="0" wrapText="false" indent="0" shrinkToFit="false"/>
      <protection locked="true" hidden="false"/>
    </xf>
    <xf numFmtId="170" fontId="20" fillId="4" borderId="34" xfId="0" applyFont="true" applyBorder="true" applyAlignment="true" applyProtection="true">
      <alignment horizontal="center" vertical="center" textRotation="0" wrapText="true" indent="0" shrinkToFit="false"/>
      <protection locked="true" hidden="false"/>
    </xf>
    <xf numFmtId="168" fontId="20" fillId="12" borderId="2" xfId="0" applyFont="true" applyBorder="true" applyAlignment="true" applyProtection="true">
      <alignment horizontal="center" vertical="center" textRotation="0" wrapText="false" indent="0" shrinkToFit="false"/>
      <protection locked="true" hidden="false"/>
    </xf>
    <xf numFmtId="168" fontId="20" fillId="4" borderId="56" xfId="0" applyFont="true" applyBorder="true" applyAlignment="true" applyProtection="true">
      <alignment horizontal="center" vertical="center" textRotation="0" wrapText="false" indent="0" shrinkToFit="false"/>
      <protection locked="true" hidden="false"/>
    </xf>
    <xf numFmtId="170" fontId="20" fillId="4" borderId="51" xfId="0" applyFont="true" applyBorder="true" applyAlignment="true" applyProtection="true">
      <alignment horizontal="center" vertical="center" textRotation="0" wrapText="true" indent="0" shrinkToFit="false"/>
      <protection locked="true" hidden="false"/>
    </xf>
    <xf numFmtId="164" fontId="19" fillId="4" borderId="57" xfId="0" applyFont="true" applyBorder="true" applyAlignment="true" applyProtection="true">
      <alignment horizontal="center" vertical="center" textRotation="0" wrapText="true" indent="0" shrinkToFit="false"/>
      <protection locked="true" hidden="false"/>
    </xf>
    <xf numFmtId="164" fontId="19" fillId="4" borderId="58" xfId="0" applyFont="true" applyBorder="true" applyAlignment="true" applyProtection="true">
      <alignment horizontal="center" vertical="center" textRotation="0" wrapText="true" indent="0" shrinkToFit="false"/>
      <protection locked="true" hidden="false"/>
    </xf>
    <xf numFmtId="168" fontId="20" fillId="4" borderId="53" xfId="0" applyFont="true" applyBorder="true" applyAlignment="true" applyProtection="true">
      <alignment horizontal="center" vertical="center" textRotation="0" wrapText="false" indent="0" shrinkToFit="false"/>
      <protection locked="true" hidden="false"/>
    </xf>
    <xf numFmtId="170" fontId="20" fillId="4" borderId="22" xfId="0" applyFont="true" applyBorder="true" applyAlignment="true" applyProtection="true">
      <alignment horizontal="center" vertical="center" textRotation="0" wrapText="true" indent="0" shrinkToFit="false"/>
      <protection locked="true" hidden="false"/>
    </xf>
    <xf numFmtId="168" fontId="20" fillId="4" borderId="13" xfId="0" applyFont="true" applyBorder="true" applyAlignment="true" applyProtection="true">
      <alignment horizontal="center" vertical="center" textRotation="0" wrapText="true" indent="0" shrinkToFit="false"/>
      <protection locked="true" hidden="false"/>
    </xf>
    <xf numFmtId="168" fontId="20" fillId="4" borderId="13" xfId="0" applyFont="true" applyBorder="true" applyAlignment="true" applyProtection="true">
      <alignment horizontal="left" vertical="center" textRotation="0" wrapText="true" indent="0" shrinkToFit="false"/>
      <protection locked="true" hidden="false"/>
    </xf>
    <xf numFmtId="168" fontId="20" fillId="4" borderId="3" xfId="0" applyFont="true" applyBorder="true" applyAlignment="true" applyProtection="true">
      <alignment horizontal="center" vertical="center" textRotation="0" wrapText="true" indent="0" shrinkToFit="false"/>
      <protection locked="true" hidden="false"/>
    </xf>
    <xf numFmtId="168" fontId="20" fillId="4" borderId="0" xfId="0" applyFont="true" applyBorder="true" applyAlignment="true" applyProtection="true">
      <alignment horizontal="center" vertical="center" textRotation="0" wrapText="true" indent="0" shrinkToFit="false"/>
      <protection locked="true" hidden="false"/>
    </xf>
    <xf numFmtId="168" fontId="20" fillId="4" borderId="26" xfId="0" applyFont="true" applyBorder="true" applyAlignment="true" applyProtection="true">
      <alignment horizontal="center" vertical="center" textRotation="0" wrapText="false" indent="0" shrinkToFit="false"/>
      <protection locked="true" hidden="false"/>
    </xf>
    <xf numFmtId="168" fontId="20" fillId="4" borderId="51" xfId="0" applyFont="true" applyBorder="true" applyAlignment="true" applyProtection="true">
      <alignment horizontal="center" vertical="center" textRotation="0" wrapText="false" indent="0" shrinkToFit="false"/>
      <protection locked="true" hidden="false"/>
    </xf>
    <xf numFmtId="168" fontId="19" fillId="2" borderId="18" xfId="0" applyFont="true" applyBorder="true" applyAlignment="true" applyProtection="true">
      <alignment horizontal="center" vertical="center" textRotation="0" wrapText="true" indent="0" shrinkToFit="false"/>
      <protection locked="true" hidden="false"/>
    </xf>
    <xf numFmtId="168" fontId="20" fillId="4" borderId="22" xfId="0" applyFont="true" applyBorder="true" applyAlignment="true" applyProtection="true">
      <alignment horizontal="center" vertical="center" textRotation="0" wrapText="false" indent="0" shrinkToFit="false"/>
      <protection locked="true" hidden="false"/>
    </xf>
    <xf numFmtId="168" fontId="20" fillId="4" borderId="7" xfId="0" applyFont="true" applyBorder="true" applyAlignment="true" applyProtection="true">
      <alignment horizontal="left" vertical="center" textRotation="0" wrapText="true" indent="0" shrinkToFit="false"/>
      <protection locked="true" hidden="false"/>
    </xf>
    <xf numFmtId="164" fontId="47" fillId="2" borderId="29" xfId="0" applyFont="true" applyBorder="true" applyAlignment="true" applyProtection="true">
      <alignment horizontal="center" vertical="center" textRotation="0" wrapText="true" indent="0" shrinkToFit="false"/>
      <protection locked="false" hidden="false"/>
    </xf>
    <xf numFmtId="164" fontId="45" fillId="2" borderId="22" xfId="0" applyFont="true" applyBorder="true" applyAlignment="true" applyProtection="true">
      <alignment horizontal="left" vertical="center" textRotation="0" wrapText="true" indent="0" shrinkToFit="false"/>
      <protection locked="false" hidden="false"/>
    </xf>
    <xf numFmtId="164" fontId="46" fillId="2" borderId="22" xfId="0" applyFont="true" applyBorder="true" applyAlignment="true" applyProtection="true">
      <alignment horizontal="center" vertical="center" textRotation="0" wrapText="false" indent="0" shrinkToFit="false"/>
      <protection locked="false" hidden="false"/>
    </xf>
    <xf numFmtId="164" fontId="42" fillId="2" borderId="29" xfId="0" applyFont="true" applyBorder="true" applyAlignment="true" applyProtection="true">
      <alignment horizontal="left" vertical="center" textRotation="0" wrapText="true" indent="0" shrinkToFit="false"/>
      <protection locked="false" hidden="false"/>
    </xf>
    <xf numFmtId="164" fontId="42" fillId="2" borderId="29" xfId="0" applyFont="true" applyBorder="true" applyAlignment="true" applyProtection="true">
      <alignment horizontal="center" vertical="center" textRotation="0" wrapText="false" indent="0" shrinkToFit="false"/>
      <protection locked="false" hidden="false"/>
    </xf>
    <xf numFmtId="164" fontId="48" fillId="0" borderId="29" xfId="0" applyFont="true" applyBorder="true" applyAlignment="true" applyProtection="true">
      <alignment horizontal="center" vertical="center" textRotation="0" wrapText="true" indent="0" shrinkToFit="false"/>
      <protection locked="false" hidden="false"/>
    </xf>
    <xf numFmtId="170" fontId="20" fillId="4" borderId="59" xfId="0" applyFont="true" applyBorder="true" applyAlignment="true" applyProtection="true">
      <alignment horizontal="center" vertical="center" textRotation="0" wrapText="true" indent="0" shrinkToFit="false"/>
      <protection locked="true" hidden="false"/>
    </xf>
    <xf numFmtId="170" fontId="20" fillId="4" borderId="57" xfId="0" applyFont="true" applyBorder="true" applyAlignment="true" applyProtection="true">
      <alignment horizontal="center" vertical="center" textRotation="0" wrapText="true" indent="0" shrinkToFit="false"/>
      <protection locked="true" hidden="false"/>
    </xf>
    <xf numFmtId="170" fontId="20" fillId="4" borderId="47" xfId="0" applyFont="true" applyBorder="true" applyAlignment="true" applyProtection="true">
      <alignment horizontal="center" vertical="center" textRotation="0" wrapText="true" indent="0" shrinkToFit="false"/>
      <protection locked="true" hidden="false"/>
    </xf>
    <xf numFmtId="164" fontId="42" fillId="2" borderId="11" xfId="0" applyFont="true" applyBorder="true" applyAlignment="true" applyProtection="true">
      <alignment horizontal="center" vertical="center" textRotation="0" wrapText="true" indent="0" shrinkToFit="false"/>
      <protection locked="false" hidden="false"/>
    </xf>
    <xf numFmtId="164" fontId="42" fillId="2" borderId="15" xfId="0" applyFont="true" applyBorder="true" applyAlignment="true" applyProtection="true">
      <alignment horizontal="center" vertical="center" textRotation="0" wrapText="true" indent="0" shrinkToFit="false"/>
      <protection locked="false" hidden="false"/>
    </xf>
    <xf numFmtId="164" fontId="19" fillId="4" borderId="47" xfId="0" applyFont="true" applyBorder="true" applyAlignment="true" applyProtection="true">
      <alignment horizontal="center" vertical="center" textRotation="0" wrapText="true" indent="0" shrinkToFit="false"/>
      <protection locked="true" hidden="false"/>
    </xf>
    <xf numFmtId="164" fontId="19" fillId="4" borderId="6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8" fontId="19"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0" fillId="4" borderId="29" xfId="0" applyFont="true" applyBorder="true" applyAlignment="true" applyProtection="true">
      <alignment horizontal="center" vertical="center" textRotation="0" wrapText="true" indent="0" shrinkToFit="false"/>
      <protection locked="true" hidden="false"/>
    </xf>
    <xf numFmtId="164" fontId="20" fillId="4" borderId="22" xfId="0" applyFont="true" applyBorder="true" applyAlignment="true" applyProtection="true">
      <alignment horizontal="center" vertical="center" textRotation="0" wrapText="true" indent="0" shrinkToFit="false"/>
      <protection locked="true" hidden="false"/>
    </xf>
    <xf numFmtId="164" fontId="49" fillId="0" borderId="29" xfId="0" applyFont="true" applyBorder="true" applyAlignment="true" applyProtection="true">
      <alignment horizontal="left" vertical="center" textRotation="0" wrapText="true" indent="0" shrinkToFit="false"/>
      <protection locked="false" hidden="false"/>
    </xf>
    <xf numFmtId="164" fontId="19" fillId="0" borderId="29" xfId="0" applyFont="true" applyBorder="true" applyAlignment="true" applyProtection="true">
      <alignment horizontal="center" vertical="top" textRotation="0" wrapText="true" indent="0" shrinkToFit="false"/>
      <protection locked="false" hidden="false"/>
    </xf>
    <xf numFmtId="164" fontId="19" fillId="0" borderId="2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5" fillId="11" borderId="41" xfId="0" applyFont="true" applyBorder="true" applyAlignment="true" applyProtection="false">
      <alignment horizontal="center" vertical="center" textRotation="0" wrapText="false" indent="0" shrinkToFit="false"/>
      <protection locked="true" hidden="false"/>
    </xf>
    <xf numFmtId="168" fontId="5" fillId="11" borderId="61" xfId="0" applyFont="true" applyBorder="true" applyAlignment="true" applyProtection="false">
      <alignment horizontal="center" vertical="center" textRotation="0" wrapText="false" indent="0" shrinkToFit="false"/>
      <protection locked="true" hidden="false"/>
    </xf>
    <xf numFmtId="168" fontId="5" fillId="11" borderId="44" xfId="0" applyFont="true" applyBorder="true" applyAlignment="true" applyProtection="false">
      <alignment horizontal="center" vertical="center" textRotation="0" wrapText="false" indent="0" shrinkToFit="false"/>
      <protection locked="true" hidden="false"/>
    </xf>
    <xf numFmtId="164" fontId="5" fillId="11" borderId="51" xfId="0" applyFont="true" applyBorder="true" applyAlignment="true" applyProtection="false">
      <alignment horizontal="center" vertical="center" textRotation="0" wrapText="false" indent="0" shrinkToFit="false"/>
      <protection locked="true" hidden="false"/>
    </xf>
    <xf numFmtId="169" fontId="4" fillId="2" borderId="5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71"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62" xfId="0" applyFont="true" applyBorder="true" applyAlignment="false" applyProtection="false">
      <alignment horizontal="general" vertical="bottom" textRotation="0" wrapText="false" indent="0" shrinkToFit="false"/>
      <protection locked="true" hidden="false"/>
    </xf>
    <xf numFmtId="164" fontId="5" fillId="11" borderId="2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3" borderId="57" xfId="0" applyFont="true" applyBorder="true" applyAlignment="true" applyProtection="false">
      <alignment horizontal="left" vertical="bottom" textRotation="0" wrapText="true" indent="0" shrinkToFit="false"/>
      <protection locked="true" hidden="false"/>
    </xf>
    <xf numFmtId="164" fontId="5" fillId="13" borderId="52" xfId="0" applyFont="true" applyBorder="true" applyAlignment="true" applyProtection="false">
      <alignment horizontal="left" vertical="center" textRotation="0" wrapText="true" indent="0" shrinkToFit="false"/>
      <protection locked="true" hidden="false"/>
    </xf>
    <xf numFmtId="164" fontId="5" fillId="13" borderId="63" xfId="0" applyFont="true" applyBorder="true" applyAlignment="true" applyProtection="false">
      <alignment horizontal="left" vertical="center" textRotation="0" wrapText="true" indent="0" shrinkToFit="false"/>
      <protection locked="true" hidden="false"/>
    </xf>
    <xf numFmtId="164" fontId="4" fillId="13" borderId="5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14" borderId="11" xfId="0" applyFont="true" applyBorder="true" applyAlignment="true" applyProtection="true">
      <alignment horizontal="center" vertical="center" textRotation="0" wrapText="true" indent="0" shrinkToFit="false"/>
      <protection locked="true" hidden="false"/>
    </xf>
    <xf numFmtId="164" fontId="5" fillId="14" borderId="28" xfId="0" applyFont="true" applyBorder="true" applyAlignment="true" applyProtection="true">
      <alignment horizontal="center" vertical="center" textRotation="0" wrapText="true" indent="0" shrinkToFit="false"/>
      <protection locked="true" hidden="false"/>
    </xf>
    <xf numFmtId="164" fontId="5" fillId="14" borderId="64" xfId="0" applyFont="true" applyBorder="true" applyAlignment="true" applyProtection="true">
      <alignment horizontal="general" vertical="center" textRotation="0" wrapText="true" indent="0" shrinkToFit="false"/>
      <protection locked="true" hidden="false"/>
    </xf>
    <xf numFmtId="164" fontId="5" fillId="14" borderId="30" xfId="0" applyFont="true" applyBorder="true" applyAlignment="true" applyProtection="true">
      <alignment horizontal="center" vertical="center" textRotation="0" wrapText="true" indent="0" shrinkToFit="false"/>
      <protection locked="true" hidden="false"/>
    </xf>
    <xf numFmtId="164" fontId="5" fillId="14" borderId="56" xfId="0" applyFont="true" applyBorder="true" applyAlignment="true" applyProtection="true">
      <alignment horizontal="general" vertical="center" textRotation="0" wrapText="true" indent="0" shrinkToFit="false"/>
      <protection locked="true" hidden="false"/>
    </xf>
    <xf numFmtId="164" fontId="5" fillId="14" borderId="34" xfId="0" applyFont="true" applyBorder="true" applyAlignment="true" applyProtection="true">
      <alignment horizontal="center" vertical="center" textRotation="0" wrapText="true" indent="0" shrinkToFit="false"/>
      <protection locked="true" hidden="false"/>
    </xf>
    <xf numFmtId="164" fontId="5" fillId="14" borderId="29" xfId="0" applyFont="true" applyBorder="true" applyAlignment="true" applyProtection="true">
      <alignment horizontal="center" vertical="center" textRotation="0" wrapText="true" indent="0" shrinkToFit="false"/>
      <protection locked="true" hidden="false"/>
    </xf>
    <xf numFmtId="164" fontId="5" fillId="14" borderId="3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14" borderId="65" xfId="0" applyFont="true" applyBorder="true" applyAlignment="true" applyProtection="true">
      <alignment horizontal="center" vertical="center" textRotation="0" wrapText="true" indent="0" shrinkToFit="false"/>
      <protection locked="true" hidden="false"/>
    </xf>
    <xf numFmtId="164" fontId="5" fillId="14" borderId="47" xfId="0" applyFont="true" applyBorder="true" applyAlignment="true" applyProtection="true">
      <alignment horizontal="center" vertical="center" textRotation="0" wrapText="true" indent="0" shrinkToFit="false"/>
      <protection locked="true" hidden="false"/>
    </xf>
    <xf numFmtId="168" fontId="5" fillId="4" borderId="51" xfId="0" applyFont="true" applyBorder="true" applyAlignment="true" applyProtection="true">
      <alignment horizontal="center" vertical="center" textRotation="0" wrapText="true" indent="0" shrinkToFit="false"/>
      <protection locked="true" hidden="false"/>
    </xf>
    <xf numFmtId="164" fontId="5" fillId="4" borderId="64" xfId="0" applyFont="true" applyBorder="true" applyAlignment="true" applyProtection="true">
      <alignment horizontal="center" vertical="center" textRotation="90" wrapText="true" indent="0" shrinkToFit="false"/>
      <protection locked="true" hidden="false"/>
    </xf>
    <xf numFmtId="168" fontId="5" fillId="4" borderId="28" xfId="0" applyFont="true" applyBorder="true" applyAlignment="true" applyProtection="true">
      <alignment horizontal="left" vertical="center" textRotation="0" wrapText="true" indent="0" shrinkToFit="false"/>
      <protection locked="true" hidden="false"/>
    </xf>
    <xf numFmtId="168" fontId="5" fillId="4" borderId="28" xfId="0" applyFont="true" applyBorder="true" applyAlignment="true" applyProtection="true">
      <alignment horizontal="center" vertical="center" textRotation="0" wrapText="true" indent="0" shrinkToFit="false"/>
      <protection locked="true" hidden="false"/>
    </xf>
    <xf numFmtId="164" fontId="5" fillId="4" borderId="57" xfId="0" applyFont="true" applyBorder="true" applyAlignment="true" applyProtection="true">
      <alignment horizontal="center" vertical="center" textRotation="0" wrapText="true" indent="0" shrinkToFit="false"/>
      <protection locked="true" hidden="false"/>
    </xf>
    <xf numFmtId="168" fontId="5" fillId="2" borderId="51"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left" vertical="center" textRotation="0" wrapText="true" indent="0" shrinkToFit="false"/>
      <protection locked="false" hidden="false"/>
    </xf>
    <xf numFmtId="164" fontId="4" fillId="0" borderId="29" xfId="0" applyFont="true" applyBorder="true" applyAlignment="true" applyProtection="true">
      <alignment horizontal="left" vertical="center" textRotation="0" wrapText="true" indent="0" shrinkToFit="false"/>
      <protection locked="false" hidden="false"/>
    </xf>
    <xf numFmtId="167" fontId="4" fillId="0" borderId="29" xfId="0" applyFont="true" applyBorder="true" applyAlignment="true" applyProtection="true">
      <alignment horizontal="center" vertical="center" textRotation="0" wrapText="true" indent="0" shrinkToFit="false"/>
      <protection locked="false" hidden="false"/>
    </xf>
    <xf numFmtId="168" fontId="5" fillId="2" borderId="22" xfId="0" applyFont="true" applyBorder="true" applyAlignment="true" applyProtection="true">
      <alignment horizontal="center" vertical="center" textRotation="0" wrapText="true" indent="0" shrinkToFit="false"/>
      <protection locked="true" hidden="false"/>
    </xf>
    <xf numFmtId="168" fontId="5" fillId="4" borderId="29" xfId="0" applyFont="true" applyBorder="true" applyAlignment="true" applyProtection="true">
      <alignment horizontal="center" vertical="center" textRotation="0" wrapText="true" indent="0" shrinkToFit="false"/>
      <protection locked="true" hidden="false"/>
    </xf>
    <xf numFmtId="168" fontId="5" fillId="4" borderId="29" xfId="0" applyFont="true" applyBorder="true" applyAlignment="true" applyProtection="true">
      <alignment horizontal="left" vertical="center" textRotation="0" wrapText="true" indent="0" shrinkToFit="false"/>
      <protection locked="true" hidden="false"/>
    </xf>
    <xf numFmtId="168" fontId="5" fillId="4" borderId="22" xfId="0" applyFont="true" applyBorder="true" applyAlignment="true" applyProtection="true">
      <alignment horizontal="center" vertical="center" textRotation="0" wrapText="tru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false" hidden="false"/>
    </xf>
    <xf numFmtId="170" fontId="5" fillId="4"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8" fontId="5" fillId="13" borderId="29" xfId="0" applyFont="true" applyBorder="true" applyAlignment="true" applyProtection="true">
      <alignment horizontal="center" vertical="center" textRotation="0" wrapText="true" indent="0" shrinkToFit="false"/>
      <protection locked="true" hidden="false"/>
    </xf>
    <xf numFmtId="164" fontId="4" fillId="2" borderId="29" xfId="0" applyFont="true" applyBorder="true" applyAlignment="true" applyProtection="true">
      <alignment horizontal="left" vertical="center" textRotation="0" wrapText="true" indent="0" shrinkToFit="false"/>
      <protection locked="false" hidden="false"/>
    </xf>
    <xf numFmtId="168" fontId="4" fillId="13" borderId="29" xfId="0" applyFont="true" applyBorder="true" applyAlignment="true" applyProtection="true">
      <alignment horizontal="center" vertical="center" textRotation="0" wrapText="true" indent="0" shrinkToFit="false"/>
      <protection locked="true" hidden="false"/>
    </xf>
    <xf numFmtId="168" fontId="4" fillId="4" borderId="29" xfId="0" applyFont="true" applyBorder="true" applyAlignment="true" applyProtection="true">
      <alignment horizontal="center" vertical="center" textRotation="0" wrapText="true" indent="0" shrinkToFit="false"/>
      <protection locked="true" hidden="false"/>
    </xf>
    <xf numFmtId="170" fontId="4" fillId="4" borderId="29" xfId="0" applyFont="true" applyBorder="true" applyAlignment="true" applyProtection="true">
      <alignment horizontal="center" vertical="center" textRotation="0" wrapText="true" indent="0" shrinkToFit="false"/>
      <protection locked="true" hidden="false"/>
    </xf>
    <xf numFmtId="168" fontId="4" fillId="4" borderId="22" xfId="0" applyFont="true" applyBorder="true" applyAlignment="true" applyProtection="true">
      <alignment horizontal="center" vertical="center" textRotation="0" wrapText="true" indent="0" shrinkToFit="false"/>
      <protection locked="true" hidden="false"/>
    </xf>
    <xf numFmtId="168" fontId="4" fillId="4" borderId="51" xfId="0" applyFont="true" applyBorder="true" applyAlignment="true" applyProtection="true">
      <alignment horizontal="center" vertical="center" textRotation="0" wrapText="true" indent="0" shrinkToFit="false"/>
      <protection locked="true" hidden="false"/>
    </xf>
    <xf numFmtId="168" fontId="4" fillId="2" borderId="51" xfId="0" applyFont="true" applyBorder="true" applyAlignment="true" applyProtection="true">
      <alignment horizontal="center" vertical="center" textRotation="0" wrapText="true" indent="0" shrinkToFit="false"/>
      <protection locked="true" hidden="false"/>
    </xf>
    <xf numFmtId="168" fontId="4" fillId="2" borderId="22" xfId="0" applyFont="true" applyBorder="true" applyAlignment="true" applyProtection="tru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66" xfId="0" applyFont="true" applyBorder="true" applyAlignment="true" applyProtection="false">
      <alignment horizontal="center" vertical="center" textRotation="0" wrapText="true" indent="0" shrinkToFit="false"/>
      <protection locked="true" hidden="false"/>
    </xf>
    <xf numFmtId="164" fontId="5" fillId="4" borderId="2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29" xfId="0" applyFont="true" applyBorder="true" applyAlignment="true" applyProtection="false">
      <alignment horizontal="left" vertical="center" textRotation="0" wrapText="tru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4" borderId="51" xfId="0" applyFont="true" applyBorder="true" applyAlignment="true" applyProtection="false">
      <alignment horizontal="center" vertical="center" textRotation="0" wrapText="true" indent="0" shrinkToFit="false"/>
      <protection locked="true" hidden="false"/>
    </xf>
    <xf numFmtId="164" fontId="5" fillId="4"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false" hidden="false"/>
    </xf>
    <xf numFmtId="164" fontId="4" fillId="0" borderId="29" xfId="0" applyFont="true" applyBorder="true" applyAlignment="true" applyProtection="true">
      <alignment horizontal="left" vertical="center" textRotation="0" wrapText="false" indent="0" shrinkToFit="false"/>
      <protection locked="false" hidden="false"/>
    </xf>
    <xf numFmtId="164" fontId="4" fillId="0" borderId="51" xfId="0" applyFont="true" applyBorder="true" applyAlignment="true" applyProtection="true">
      <alignment horizontal="left" vertical="center" textRotation="0" wrapText="true" indent="0" shrinkToFit="false"/>
      <protection locked="fals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fals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general" vertical="top" textRotation="0" wrapText="false" indent="0" shrinkToFit="false"/>
      <protection locked="true" hidden="false"/>
    </xf>
    <xf numFmtId="164" fontId="35" fillId="2" borderId="29" xfId="0" applyFont="true" applyBorder="true" applyAlignment="true" applyProtection="false">
      <alignment horizontal="general" vertical="top" textRotation="0" wrapText="false" indent="0" shrinkToFit="false"/>
      <protection locked="true" hidden="false"/>
    </xf>
    <xf numFmtId="164" fontId="35" fillId="2" borderId="29" xfId="0" applyFont="true" applyBorder="true" applyAlignment="true" applyProtection="false">
      <alignment horizontal="general" vertical="top" textRotation="0" wrapText="true" indent="0" shrinkToFit="false"/>
      <protection locked="true" hidden="false"/>
    </xf>
    <xf numFmtId="164" fontId="35" fillId="0" borderId="29"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40" fillId="15" borderId="50" xfId="0" applyFont="true" applyBorder="true" applyAlignment="true" applyProtection="false">
      <alignment horizontal="general" vertical="center" textRotation="0" wrapText="true" indent="0" shrinkToFit="false"/>
      <protection locked="true" hidden="false"/>
    </xf>
    <xf numFmtId="164" fontId="40" fillId="15" borderId="43" xfId="0" applyFont="true" applyBorder="true" applyAlignment="true" applyProtection="false">
      <alignment horizontal="general" vertical="center" textRotation="0" wrapText="true" indent="0" shrinkToFit="false"/>
      <protection locked="true" hidden="false"/>
    </xf>
    <xf numFmtId="164" fontId="40" fillId="15" borderId="53" xfId="0" applyFont="true" applyBorder="true" applyAlignment="true" applyProtection="false">
      <alignment horizontal="general" vertical="center" textRotation="0" wrapText="true" indent="0" shrinkToFit="false"/>
      <protection locked="true" hidden="false"/>
    </xf>
    <xf numFmtId="164" fontId="40" fillId="15" borderId="5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0" fillId="15" borderId="52" xfId="0" applyFont="true" applyBorder="true" applyAlignment="true" applyProtection="false">
      <alignment horizontal="general" vertical="center" textRotation="0" wrapText="true" indent="0" shrinkToFit="false"/>
      <protection locked="true" hidden="false"/>
    </xf>
    <xf numFmtId="164" fontId="40" fillId="15" borderId="63" xfId="0" applyFont="true" applyBorder="true" applyAlignment="true" applyProtection="false">
      <alignment horizontal="general" vertical="center" textRotation="0" wrapText="true" indent="0" shrinkToFit="false"/>
      <protection locked="true" hidden="false"/>
    </xf>
    <xf numFmtId="164" fontId="40" fillId="15" borderId="56" xfId="0" applyFont="true" applyBorder="true" applyAlignment="true" applyProtection="false">
      <alignment horizontal="general" vertical="center" textRotation="0" wrapText="true" indent="0" shrinkToFit="false"/>
      <protection locked="true" hidden="false"/>
    </xf>
    <xf numFmtId="164" fontId="40" fillId="15" borderId="44" xfId="0" applyFont="true" applyBorder="true" applyAlignment="true" applyProtection="false">
      <alignment horizontal="center" vertical="center" textRotation="0" wrapText="true" indent="0" shrinkToFit="false"/>
      <protection locked="true" hidden="false"/>
    </xf>
    <xf numFmtId="164" fontId="40" fillId="15"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7" fillId="15" borderId="29" xfId="0" applyFont="true" applyBorder="true" applyAlignment="true" applyProtection="false">
      <alignment horizontal="center" vertical="center" textRotation="0" wrapText="true" indent="0" shrinkToFit="false"/>
      <protection locked="true" hidden="false"/>
    </xf>
    <xf numFmtId="164" fontId="57" fillId="15" borderId="22" xfId="0" applyFont="true" applyBorder="true" applyAlignment="true" applyProtection="false">
      <alignment horizontal="center" vertical="center" textRotation="0" wrapText="true" indent="0" shrinkToFit="false"/>
      <protection locked="true" hidden="false"/>
    </xf>
    <xf numFmtId="164" fontId="40" fillId="15" borderId="51" xfId="0" applyFont="true" applyBorder="true" applyAlignment="true" applyProtection="false">
      <alignment horizontal="center"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58" fillId="0" borderId="29" xfId="0" applyFont="true" applyBorder="true" applyAlignment="true" applyProtection="false">
      <alignment horizontal="center" vertical="center" textRotation="90" wrapText="true" indent="0" shrinkToFit="false"/>
      <protection locked="true" hidden="false"/>
    </xf>
    <xf numFmtId="168" fontId="54" fillId="2" borderId="29" xfId="0" applyFont="true" applyBorder="true" applyAlignment="true" applyProtection="false">
      <alignment horizontal="left" vertical="center" textRotation="0" wrapText="true" indent="0" shrinkToFit="false"/>
      <protection locked="true" hidden="false"/>
    </xf>
    <xf numFmtId="168" fontId="0" fillId="2" borderId="22" xfId="0" applyFont="false" applyBorder="true" applyAlignment="true" applyProtection="false">
      <alignment horizontal="center" vertical="center" textRotation="0" wrapText="true" indent="0" shrinkToFit="false"/>
      <protection locked="true" hidden="false"/>
    </xf>
    <xf numFmtId="168" fontId="0" fillId="2" borderId="29" xfId="0" applyFont="false" applyBorder="true" applyAlignment="true" applyProtection="false">
      <alignment horizontal="center" vertical="center" textRotation="0" wrapText="true" indent="0" shrinkToFit="false"/>
      <protection locked="true" hidden="false"/>
    </xf>
    <xf numFmtId="168" fontId="59" fillId="2" borderId="22"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55" fillId="0" borderId="29" xfId="0" applyFont="true" applyBorder="true" applyAlignment="true" applyProtection="false">
      <alignment horizontal="center" vertical="center" textRotation="0" wrapText="true" indent="0" shrinkToFit="false"/>
      <protection locked="true" hidden="false"/>
    </xf>
    <xf numFmtId="168" fontId="0" fillId="2" borderId="51" xfId="0" applyFont="false" applyBorder="true" applyAlignment="true" applyProtection="false">
      <alignment horizontal="center" vertical="center" textRotation="0" wrapText="true" indent="0" shrinkToFit="false"/>
      <protection locked="true" hidden="false"/>
    </xf>
    <xf numFmtId="168" fontId="59" fillId="2" borderId="57" xfId="0" applyFont="true" applyBorder="true" applyAlignment="true" applyProtection="false">
      <alignment horizontal="center" vertical="center" textRotation="0" wrapText="false" indent="0" shrinkToFit="false"/>
      <protection locked="true" hidden="false"/>
    </xf>
    <xf numFmtId="168" fontId="59" fillId="2"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60" fillId="13" borderId="7" xfId="0" applyFont="true" applyBorder="true" applyAlignment="true" applyProtection="false">
      <alignment horizontal="center" vertical="top" textRotation="0" wrapText="true" indent="0" shrinkToFit="false"/>
      <protection locked="true" hidden="false"/>
    </xf>
    <xf numFmtId="164" fontId="60" fillId="13"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6" borderId="41"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39" fillId="6" borderId="5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5" fillId="6" borderId="29" xfId="0" applyFont="true" applyBorder="true" applyAlignment="false" applyProtection="false">
      <alignment horizontal="general" vertical="bottom" textRotation="0" wrapText="false" indent="0" shrinkToFit="false"/>
      <protection locked="true" hidden="false"/>
    </xf>
    <xf numFmtId="164" fontId="35" fillId="6"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7" borderId="29" xfId="0" applyFont="true" applyBorder="true" applyAlignment="false" applyProtection="false">
      <alignment horizontal="general" vertical="bottom" textRotation="0" wrapText="false" indent="0" shrinkToFit="false"/>
      <protection locked="true" hidden="false"/>
    </xf>
    <xf numFmtId="164" fontId="35" fillId="8" borderId="29" xfId="0" applyFont="true" applyBorder="true" applyAlignment="false" applyProtection="false">
      <alignment horizontal="general" vertical="bottom" textRotation="0" wrapText="false" indent="0" shrinkToFit="false"/>
      <protection locked="true" hidden="false"/>
    </xf>
    <xf numFmtId="164" fontId="39" fillId="7" borderId="29" xfId="0" applyFont="true" applyBorder="true" applyAlignment="true" applyProtection="false">
      <alignment horizontal="center" vertical="bottom" textRotation="0" wrapText="true" indent="0" shrinkToFit="false"/>
      <protection locked="true" hidden="false"/>
    </xf>
    <xf numFmtId="164" fontId="39" fillId="8" borderId="29" xfId="0" applyFont="true" applyBorder="true" applyAlignment="true" applyProtection="false">
      <alignment horizontal="center" vertical="bottom" textRotation="0" wrapText="true" indent="0" shrinkToFit="false"/>
      <protection locked="true" hidden="false"/>
    </xf>
    <xf numFmtId="164" fontId="35" fillId="10" borderId="29" xfId="0" applyFont="true" applyBorder="true" applyAlignment="false" applyProtection="false">
      <alignment horizontal="general" vertical="bottom" textRotation="0" wrapText="false" indent="0" shrinkToFit="false"/>
      <protection locked="true" hidden="false"/>
    </xf>
    <xf numFmtId="164" fontId="39" fillId="10" borderId="29"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61"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9" fillId="16" borderId="29" xfId="0" applyFont="true" applyBorder="true" applyAlignment="true" applyProtection="false">
      <alignment horizontal="center" vertical="center" textRotation="0" wrapText="true" indent="0" shrinkToFit="false"/>
      <protection locked="true" hidden="false"/>
    </xf>
    <xf numFmtId="164" fontId="39" fillId="16"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4" borderId="67"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4" borderId="29"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4" borderId="66" xfId="0" applyFont="true" applyBorder="true" applyAlignment="true" applyProtection="false">
      <alignment horizontal="center" vertical="center" textRotation="0" wrapText="true" indent="0" shrinkToFit="false"/>
      <protection locked="true" hidden="false"/>
    </xf>
    <xf numFmtId="164" fontId="6" fillId="2" borderId="6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10" borderId="19" xfId="0" applyFont="true" applyBorder="true" applyAlignment="true" applyProtection="false">
      <alignment horizontal="center" vertical="center" textRotation="0" wrapText="true" indent="0" shrinkToFit="false"/>
      <protection locked="true" hidden="false"/>
    </xf>
    <xf numFmtId="164" fontId="6" fillId="8" borderId="20" xfId="0" applyFont="true" applyBorder="true" applyAlignment="true" applyProtection="false">
      <alignment horizontal="center" vertical="center" textRotation="0" wrapText="true" indent="0" shrinkToFit="false"/>
      <protection locked="true" hidden="false"/>
    </xf>
    <xf numFmtId="164" fontId="6" fillId="8" borderId="61"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9" fillId="4" borderId="68" xfId="0" applyFont="true" applyBorder="true" applyAlignment="true" applyProtection="false">
      <alignment horizontal="center" vertical="center" textRotation="0" wrapText="true" indent="0" shrinkToFit="false"/>
      <protection locked="true" hidden="false"/>
    </xf>
    <xf numFmtId="164" fontId="6" fillId="2" borderId="68"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10" borderId="21" xfId="0" applyFont="true" applyBorder="true" applyAlignment="true" applyProtection="false">
      <alignment horizontal="center" vertical="center" textRotation="0" wrapText="true" indent="0" shrinkToFit="false"/>
      <protection locked="true" hidden="false"/>
    </xf>
    <xf numFmtId="164" fontId="6" fillId="2" borderId="61" xfId="0" applyFont="true" applyBorder="true" applyAlignment="true" applyProtection="false">
      <alignment horizontal="center" vertical="center" textRotation="0" wrapText="true" indent="0" shrinkToFit="false"/>
      <protection locked="true" hidden="false"/>
    </xf>
    <xf numFmtId="164" fontId="6" fillId="10" borderId="20" xfId="0" applyFont="true" applyBorder="true" applyAlignment="true" applyProtection="false">
      <alignment horizontal="center" vertical="center" textRotation="0" wrapText="true" indent="0" shrinkToFit="false"/>
      <protection locked="true" hidden="false"/>
    </xf>
    <xf numFmtId="164" fontId="6" fillId="10" borderId="61" xfId="0" applyFont="true" applyBorder="true" applyAlignment="true" applyProtection="false">
      <alignment horizontal="center" vertical="center" textRotation="0" wrapText="true" indent="0" shrinkToFit="false"/>
      <protection locked="true" hidden="false"/>
    </xf>
    <xf numFmtId="164" fontId="6" fillId="6" borderId="68"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general" vertical="bottom" textRotation="0" wrapText="tru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6" fillId="7" borderId="68"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69"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6" fillId="10" borderId="70" xfId="0" applyFont="true" applyBorder="true" applyAlignment="true" applyProtection="false">
      <alignment horizontal="center" vertical="center" textRotation="0" wrapText="true" indent="0" shrinkToFit="false"/>
      <protection locked="true" hidden="false"/>
    </xf>
    <xf numFmtId="164" fontId="6" fillId="2" borderId="71" xfId="0" applyFont="true" applyBorder="true" applyAlignment="true" applyProtection="false">
      <alignment horizontal="center" vertical="center" textRotation="0" wrapText="true" indent="0" shrinkToFit="false"/>
      <protection locked="true" hidden="false"/>
    </xf>
    <xf numFmtId="164" fontId="6" fillId="10" borderId="72" xfId="0" applyFont="true" applyBorder="true" applyAlignment="true" applyProtection="false">
      <alignment horizontal="center" vertical="center" textRotation="0" wrapText="true" indent="0" shrinkToFit="false"/>
      <protection locked="true" hidden="false"/>
    </xf>
    <xf numFmtId="164" fontId="6" fillId="8" borderId="72" xfId="0" applyFont="true" applyBorder="true" applyAlignment="true" applyProtection="false">
      <alignment horizontal="center" vertical="center" textRotation="0" wrapText="true" indent="0" shrinkToFit="false"/>
      <protection locked="true" hidden="false"/>
    </xf>
    <xf numFmtId="164" fontId="22" fillId="2" borderId="68" xfId="0" applyFont="true" applyBorder="true" applyAlignment="true" applyProtection="false">
      <alignment horizontal="general" vertical="center" textRotation="0" wrapText="true" indent="0" shrinkToFit="false"/>
      <protection locked="true" hidden="false"/>
    </xf>
    <xf numFmtId="164" fontId="25" fillId="2" borderId="68" xfId="0" applyFont="true" applyBorder="true" applyAlignment="true" applyProtection="false">
      <alignment horizontal="left" vertical="center" textRotation="0" wrapText="true" indent="0" shrinkToFit="false"/>
      <protection locked="true" hidden="false"/>
    </xf>
    <xf numFmtId="164" fontId="25" fillId="2" borderId="29"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5">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240</xdr:rowOff>
    </xdr:from>
    <xdr:to>
      <xdr:col>2</xdr:col>
      <xdr:colOff>624960</xdr:colOff>
      <xdr:row>4</xdr:row>
      <xdr:rowOff>12312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24000"/>
          <a:ext cx="1268640" cy="83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8"/>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D93" activeCellId="0" sqref="D93"/>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5" t="s">
        <v>18</v>
      </c>
      <c r="E16" s="24" t="s">
        <v>16</v>
      </c>
      <c r="F16" s="24" t="s">
        <v>19</v>
      </c>
      <c r="G16" s="26" t="s">
        <v>20</v>
      </c>
    </row>
    <row r="17" customFormat="false" ht="75" hidden="false" customHeight="true" outlineLevel="0" collapsed="false">
      <c r="B17" s="27" t="s">
        <v>21</v>
      </c>
      <c r="C17" s="28"/>
      <c r="D17" s="29" t="s">
        <v>22</v>
      </c>
      <c r="E17" s="30" t="s">
        <v>23</v>
      </c>
      <c r="F17" s="31"/>
      <c r="G17" s="32" t="s">
        <v>24</v>
      </c>
    </row>
    <row r="18" customFormat="false" ht="75" hidden="false" customHeight="true" outlineLevel="0" collapsed="false">
      <c r="B18" s="27"/>
      <c r="C18" s="28"/>
      <c r="D18" s="33" t="s">
        <v>25</v>
      </c>
      <c r="E18" s="30"/>
      <c r="F18" s="31"/>
      <c r="G18" s="34" t="s">
        <v>26</v>
      </c>
    </row>
    <row r="19" customFormat="false" ht="112.5" hidden="false" customHeight="true" outlineLevel="0" collapsed="false">
      <c r="B19" s="27"/>
      <c r="C19" s="35"/>
      <c r="D19" s="33" t="s">
        <v>27</v>
      </c>
      <c r="E19" s="30"/>
      <c r="F19" s="35"/>
      <c r="G19" s="34"/>
    </row>
    <row r="20" customFormat="false" ht="75" hidden="false" customHeight="true" outlineLevel="0" collapsed="false">
      <c r="B20" s="27"/>
      <c r="C20" s="35"/>
      <c r="D20" s="33" t="s">
        <v>28</v>
      </c>
      <c r="E20" s="30"/>
      <c r="F20" s="35"/>
      <c r="G20" s="34"/>
    </row>
    <row r="21" customFormat="false" ht="75" hidden="false" customHeight="true" outlineLevel="0" collapsed="false">
      <c r="B21" s="27"/>
      <c r="C21" s="35"/>
      <c r="D21" s="36"/>
      <c r="E21" s="30"/>
      <c r="F21" s="35"/>
      <c r="G21" s="37"/>
    </row>
    <row r="22" customFormat="false" ht="75" hidden="false" customHeight="true" outlineLevel="0" collapsed="false">
      <c r="B22" s="27"/>
      <c r="C22" s="35"/>
      <c r="D22" s="36"/>
      <c r="E22" s="30"/>
      <c r="F22" s="35"/>
      <c r="G22" s="37"/>
    </row>
    <row r="23" customFormat="false" ht="129.75" hidden="false" customHeight="true" outlineLevel="0" collapsed="false">
      <c r="B23" s="38" t="s">
        <v>29</v>
      </c>
      <c r="C23" s="29" t="s">
        <v>30</v>
      </c>
      <c r="D23" s="39"/>
      <c r="E23" s="38" t="s">
        <v>31</v>
      </c>
      <c r="F23" s="40" t="s">
        <v>32</v>
      </c>
      <c r="G23" s="32" t="s">
        <v>33</v>
      </c>
    </row>
    <row r="24" customFormat="false" ht="127.5" hidden="false" customHeight="true" outlineLevel="0" collapsed="false">
      <c r="B24" s="38"/>
      <c r="C24" s="33" t="s">
        <v>34</v>
      </c>
      <c r="D24" s="39"/>
      <c r="E24" s="38"/>
      <c r="F24" s="41"/>
      <c r="G24" s="42" t="s">
        <v>35</v>
      </c>
    </row>
    <row r="25" customFormat="false" ht="116.25" hidden="false" customHeight="true" outlineLevel="0" collapsed="false">
      <c r="B25" s="38"/>
      <c r="C25" s="33" t="s">
        <v>36</v>
      </c>
      <c r="D25" s="39"/>
      <c r="E25" s="38"/>
      <c r="F25" s="41"/>
      <c r="G25" s="42" t="s">
        <v>37</v>
      </c>
    </row>
    <row r="26" customFormat="false" ht="75" hidden="false" customHeight="true" outlineLevel="0" collapsed="false">
      <c r="B26" s="38"/>
      <c r="C26" s="33" t="s">
        <v>38</v>
      </c>
      <c r="D26" s="39"/>
      <c r="E26" s="38"/>
      <c r="F26" s="41"/>
      <c r="G26" s="42" t="s">
        <v>39</v>
      </c>
    </row>
    <row r="27" customFormat="false" ht="75" hidden="false" customHeight="true" outlineLevel="0" collapsed="false">
      <c r="B27" s="38"/>
      <c r="C27" s="37"/>
      <c r="D27" s="39"/>
      <c r="E27" s="38"/>
      <c r="F27" s="43"/>
      <c r="G27" s="44"/>
    </row>
    <row r="28" customFormat="false" ht="75" hidden="false" customHeight="true" outlineLevel="0" collapsed="false">
      <c r="B28" s="38"/>
      <c r="C28" s="37"/>
      <c r="D28" s="39"/>
      <c r="E28" s="38"/>
      <c r="F28" s="43"/>
      <c r="G28" s="44"/>
    </row>
    <row r="29" customFormat="false" ht="75" hidden="false" customHeight="true" outlineLevel="0" collapsed="false">
      <c r="B29" s="38"/>
      <c r="C29" s="37"/>
      <c r="D29" s="39"/>
      <c r="E29" s="38"/>
      <c r="F29" s="43"/>
      <c r="G29" s="44"/>
    </row>
    <row r="30" customFormat="false" ht="75" hidden="false" customHeight="true" outlineLevel="0" collapsed="false">
      <c r="B30" s="38"/>
      <c r="C30" s="45"/>
      <c r="D30" s="46"/>
      <c r="E30" s="38"/>
      <c r="F30" s="47"/>
      <c r="G30" s="36"/>
    </row>
    <row r="31" customFormat="false" ht="135" hidden="false" customHeight="true" outlineLevel="0" collapsed="false">
      <c r="B31" s="27" t="s">
        <v>40</v>
      </c>
      <c r="C31" s="48"/>
      <c r="D31" s="49" t="s">
        <v>41</v>
      </c>
      <c r="E31" s="38" t="s">
        <v>42</v>
      </c>
      <c r="F31" s="50" t="s">
        <v>43</v>
      </c>
      <c r="G31" s="50" t="s">
        <v>44</v>
      </c>
    </row>
    <row r="32" customFormat="false" ht="144.75" hidden="false" customHeight="true" outlineLevel="0" collapsed="false">
      <c r="B32" s="27"/>
      <c r="C32" s="48"/>
      <c r="D32" s="51"/>
      <c r="E32" s="38"/>
      <c r="F32" s="33" t="s">
        <v>45</v>
      </c>
      <c r="G32" s="50" t="s">
        <v>46</v>
      </c>
    </row>
    <row r="33" customFormat="false" ht="116.25" hidden="false" customHeight="true" outlineLevel="0" collapsed="false">
      <c r="B33" s="27"/>
      <c r="C33" s="52"/>
      <c r="D33" s="51"/>
      <c r="E33" s="38"/>
      <c r="F33" s="42" t="s">
        <v>47</v>
      </c>
      <c r="G33" s="50" t="s">
        <v>48</v>
      </c>
    </row>
    <row r="34" customFormat="false" ht="116.25" hidden="false" customHeight="true" outlineLevel="0" collapsed="false">
      <c r="B34" s="27"/>
      <c r="C34" s="52"/>
      <c r="D34" s="44"/>
      <c r="E34" s="38"/>
      <c r="F34" s="42" t="s">
        <v>49</v>
      </c>
      <c r="G34" s="50" t="s">
        <v>50</v>
      </c>
    </row>
    <row r="35" customFormat="false" ht="129.75" hidden="false" customHeight="true" outlineLevel="0" collapsed="false">
      <c r="B35" s="27"/>
      <c r="C35" s="35"/>
      <c r="D35" s="44"/>
      <c r="E35" s="38"/>
      <c r="F35" s="42"/>
      <c r="G35" s="50" t="s">
        <v>51</v>
      </c>
    </row>
    <row r="36" customFormat="false" ht="75" hidden="false" customHeight="true" outlineLevel="0" collapsed="false">
      <c r="B36" s="27"/>
      <c r="C36" s="35"/>
      <c r="D36" s="44"/>
      <c r="E36" s="38"/>
      <c r="F36" s="53" t="s">
        <v>52</v>
      </c>
      <c r="G36" s="42" t="s">
        <v>53</v>
      </c>
    </row>
    <row r="37" customFormat="false" ht="75" hidden="false" customHeight="true" outlineLevel="0" collapsed="false">
      <c r="B37" s="27"/>
      <c r="C37" s="35"/>
      <c r="D37" s="44"/>
      <c r="E37" s="38"/>
      <c r="F37" s="54"/>
      <c r="G37" s="42" t="s">
        <v>54</v>
      </c>
    </row>
    <row r="38" customFormat="false" ht="129.75" hidden="false" customHeight="true" outlineLevel="0" collapsed="false">
      <c r="B38" s="27"/>
      <c r="C38" s="35"/>
      <c r="D38" s="44"/>
      <c r="E38" s="38"/>
      <c r="F38" s="54"/>
      <c r="G38" s="33" t="s">
        <v>55</v>
      </c>
    </row>
    <row r="39" customFormat="false" ht="75" hidden="false" customHeight="true" outlineLevel="0" collapsed="false">
      <c r="B39" s="27"/>
      <c r="C39" s="35"/>
      <c r="D39" s="44"/>
      <c r="E39" s="38"/>
      <c r="F39" s="54"/>
      <c r="G39" s="33" t="s">
        <v>56</v>
      </c>
    </row>
    <row r="40" customFormat="false" ht="75" hidden="false" customHeight="true" outlineLevel="0" collapsed="false">
      <c r="B40" s="27"/>
      <c r="C40" s="35"/>
      <c r="D40" s="44"/>
      <c r="E40" s="38"/>
      <c r="F40" s="54"/>
      <c r="G40" s="33" t="s">
        <v>57</v>
      </c>
    </row>
    <row r="41" customFormat="false" ht="75" hidden="false" customHeight="true" outlineLevel="0" collapsed="false">
      <c r="B41" s="27"/>
      <c r="C41" s="35"/>
      <c r="D41" s="44"/>
      <c r="E41" s="38"/>
      <c r="F41" s="54"/>
      <c r="G41" s="42" t="s">
        <v>58</v>
      </c>
    </row>
    <row r="42" customFormat="false" ht="108.75" hidden="false" customHeight="true" outlineLevel="0" collapsed="false">
      <c r="B42" s="27"/>
      <c r="C42" s="35"/>
      <c r="D42" s="44"/>
      <c r="E42" s="38"/>
      <c r="F42" s="54"/>
      <c r="G42" s="42" t="s">
        <v>59</v>
      </c>
    </row>
    <row r="43" customFormat="false" ht="144.75" hidden="false" customHeight="true" outlineLevel="0" collapsed="false">
      <c r="B43" s="27"/>
      <c r="C43" s="35"/>
      <c r="D43" s="44"/>
      <c r="E43" s="38"/>
      <c r="F43" s="54"/>
      <c r="G43" s="42" t="s">
        <v>60</v>
      </c>
    </row>
    <row r="44" customFormat="false" ht="112.5" hidden="false" customHeight="true" outlineLevel="0" collapsed="false">
      <c r="B44" s="27"/>
      <c r="C44" s="35"/>
      <c r="D44" s="44"/>
      <c r="E44" s="38"/>
      <c r="F44" s="54"/>
      <c r="G44" s="42" t="s">
        <v>61</v>
      </c>
    </row>
    <row r="45" customFormat="false" ht="147" hidden="false" customHeight="true" outlineLevel="0" collapsed="false">
      <c r="B45" s="27"/>
      <c r="C45" s="35"/>
      <c r="D45" s="44"/>
      <c r="E45" s="38"/>
      <c r="F45" s="54"/>
      <c r="G45" s="42" t="s">
        <v>62</v>
      </c>
    </row>
    <row r="46" customFormat="false" ht="126" hidden="false" customHeight="true" outlineLevel="0" collapsed="false">
      <c r="B46" s="27"/>
      <c r="C46" s="35"/>
      <c r="D46" s="44"/>
      <c r="E46" s="38"/>
      <c r="F46" s="54"/>
      <c r="G46" s="37"/>
    </row>
    <row r="47" customFormat="false" ht="75" hidden="false" customHeight="true" outlineLevel="0" collapsed="false">
      <c r="B47" s="27"/>
      <c r="C47" s="35"/>
      <c r="D47" s="44"/>
      <c r="E47" s="38"/>
      <c r="F47" s="55"/>
      <c r="G47" s="42"/>
    </row>
    <row r="48" customFormat="false" ht="123.75" hidden="false" customHeight="true" outlineLevel="0" collapsed="false">
      <c r="B48" s="38" t="s">
        <v>63</v>
      </c>
      <c r="C48" s="56" t="s">
        <v>64</v>
      </c>
      <c r="D48" s="32" t="s">
        <v>65</v>
      </c>
      <c r="E48" s="27" t="s">
        <v>66</v>
      </c>
      <c r="F48" s="43"/>
      <c r="G48" s="32" t="s">
        <v>67</v>
      </c>
    </row>
    <row r="49" customFormat="false" ht="75" hidden="false" customHeight="true" outlineLevel="0" collapsed="false">
      <c r="B49" s="38"/>
      <c r="C49" s="57" t="s">
        <v>68</v>
      </c>
      <c r="D49" s="50" t="s">
        <v>69</v>
      </c>
      <c r="E49" s="27"/>
      <c r="F49" s="43"/>
      <c r="G49" s="33" t="s">
        <v>70</v>
      </c>
    </row>
    <row r="50" customFormat="false" ht="88.5" hidden="false" customHeight="true" outlineLevel="0" collapsed="false">
      <c r="B50" s="38"/>
      <c r="C50" s="57" t="s">
        <v>71</v>
      </c>
      <c r="D50" s="50" t="s">
        <v>72</v>
      </c>
      <c r="E50" s="27"/>
      <c r="F50" s="43"/>
      <c r="G50" s="42" t="s">
        <v>26</v>
      </c>
    </row>
    <row r="51" customFormat="false" ht="153.75" hidden="false" customHeight="true" outlineLevel="0" collapsed="false">
      <c r="B51" s="38"/>
      <c r="C51" s="41" t="s">
        <v>73</v>
      </c>
      <c r="D51" s="50" t="s">
        <v>74</v>
      </c>
      <c r="E51" s="27"/>
      <c r="F51" s="43"/>
      <c r="G51" s="42" t="s">
        <v>75</v>
      </c>
    </row>
    <row r="52" customFormat="false" ht="120" hidden="false" customHeight="true" outlineLevel="0" collapsed="false">
      <c r="B52" s="38"/>
      <c r="C52" s="58"/>
      <c r="D52" s="50" t="s">
        <v>76</v>
      </c>
      <c r="E52" s="27"/>
      <c r="F52" s="43"/>
      <c r="G52" s="42" t="s">
        <v>77</v>
      </c>
    </row>
    <row r="53" customFormat="false" ht="97.5" hidden="false" customHeight="true" outlineLevel="0" collapsed="false">
      <c r="B53" s="38"/>
      <c r="C53" s="58"/>
      <c r="D53" s="33" t="s">
        <v>78</v>
      </c>
      <c r="E53" s="27"/>
      <c r="F53" s="43"/>
      <c r="G53" s="59" t="s">
        <v>79</v>
      </c>
    </row>
    <row r="54" customFormat="false" ht="97.5" hidden="false" customHeight="true" outlineLevel="0" collapsed="false">
      <c r="B54" s="38"/>
      <c r="C54" s="58"/>
      <c r="D54" s="33" t="s">
        <v>80</v>
      </c>
      <c r="E54" s="27"/>
      <c r="F54" s="60"/>
      <c r="G54" s="59"/>
    </row>
    <row r="55" customFormat="false" ht="88.5" hidden="false" customHeight="true" outlineLevel="0" collapsed="false">
      <c r="B55" s="38"/>
      <c r="C55" s="47"/>
      <c r="D55" s="36"/>
      <c r="E55" s="27"/>
      <c r="F55" s="61"/>
      <c r="G55" s="37"/>
    </row>
    <row r="56" customFormat="false" ht="126" hidden="false" customHeight="true" outlineLevel="0" collapsed="false">
      <c r="B56" s="27" t="s">
        <v>81</v>
      </c>
      <c r="C56" s="40" t="s">
        <v>80</v>
      </c>
      <c r="D56" s="29" t="s">
        <v>82</v>
      </c>
      <c r="E56" s="27" t="s">
        <v>83</v>
      </c>
      <c r="F56" s="62"/>
      <c r="G56" s="63" t="s">
        <v>84</v>
      </c>
    </row>
    <row r="57" customFormat="false" ht="75" hidden="false" customHeight="true" outlineLevel="0" collapsed="false">
      <c r="B57" s="27"/>
      <c r="C57" s="41"/>
      <c r="D57" s="33" t="s">
        <v>85</v>
      </c>
      <c r="E57" s="27"/>
      <c r="F57" s="64"/>
      <c r="G57" s="37"/>
    </row>
    <row r="58" customFormat="false" ht="112.5" hidden="false" customHeight="true" outlineLevel="0" collapsed="false">
      <c r="B58" s="27"/>
      <c r="C58" s="41"/>
      <c r="D58" s="33" t="s">
        <v>86</v>
      </c>
      <c r="E58" s="27"/>
      <c r="F58" s="64"/>
      <c r="G58" s="50" t="s">
        <v>87</v>
      </c>
    </row>
    <row r="59" customFormat="false" ht="75" hidden="false" customHeight="true" outlineLevel="0" collapsed="false">
      <c r="B59" s="27"/>
      <c r="C59" s="65"/>
      <c r="D59" s="33" t="s">
        <v>88</v>
      </c>
      <c r="E59" s="27"/>
      <c r="F59" s="61"/>
      <c r="G59" s="45"/>
    </row>
    <row r="60" customFormat="false" ht="75" hidden="false" customHeight="true" outlineLevel="0" collapsed="false">
      <c r="B60" s="27" t="s">
        <v>89</v>
      </c>
      <c r="C60" s="66"/>
      <c r="D60" s="29" t="s">
        <v>90</v>
      </c>
      <c r="E60" s="30" t="s">
        <v>91</v>
      </c>
      <c r="F60" s="67"/>
      <c r="G60" s="68"/>
    </row>
    <row r="61" customFormat="false" ht="75" hidden="false" customHeight="true" outlineLevel="0" collapsed="false">
      <c r="B61" s="27"/>
      <c r="C61" s="69"/>
      <c r="D61" s="33" t="s">
        <v>92</v>
      </c>
      <c r="E61" s="30"/>
      <c r="F61" s="35"/>
      <c r="G61" s="37"/>
    </row>
    <row r="62" customFormat="false" ht="75" hidden="false" customHeight="true" outlineLevel="0" collapsed="false">
      <c r="B62" s="27"/>
      <c r="C62" s="69"/>
      <c r="D62" s="33"/>
      <c r="E62" s="30"/>
      <c r="F62" s="35"/>
      <c r="G62" s="37"/>
    </row>
    <row r="63" customFormat="false" ht="75" hidden="false" customHeight="true" outlineLevel="0" collapsed="false">
      <c r="B63" s="27"/>
      <c r="C63" s="70"/>
      <c r="D63" s="33"/>
      <c r="E63" s="30"/>
      <c r="F63" s="61"/>
      <c r="G63" s="45"/>
    </row>
    <row r="64" customFormat="false" ht="75" hidden="false" customHeight="true" outlineLevel="0" collapsed="false">
      <c r="B64" s="71" t="s">
        <v>91</v>
      </c>
      <c r="C64" s="72"/>
      <c r="D64" s="73" t="s">
        <v>93</v>
      </c>
      <c r="E64" s="74" t="s">
        <v>91</v>
      </c>
      <c r="F64" s="37"/>
      <c r="G64" s="37"/>
    </row>
    <row r="65" customFormat="false" ht="75" hidden="false" customHeight="true" outlineLevel="0" collapsed="false">
      <c r="B65" s="71"/>
      <c r="C65" s="43"/>
      <c r="D65" s="73"/>
      <c r="E65" s="74"/>
      <c r="F65" s="37"/>
      <c r="G65" s="37"/>
    </row>
    <row r="66" customFormat="false" ht="75" hidden="false" customHeight="true" outlineLevel="0" collapsed="false">
      <c r="B66" s="71"/>
      <c r="C66" s="43"/>
      <c r="D66" s="44"/>
      <c r="E66" s="74"/>
      <c r="F66" s="35"/>
      <c r="G66" s="37"/>
    </row>
    <row r="67" customFormat="false" ht="75" hidden="false" customHeight="true" outlineLevel="0" collapsed="false">
      <c r="B67" s="71"/>
      <c r="C67" s="43"/>
      <c r="D67" s="44"/>
      <c r="E67" s="74"/>
      <c r="F67" s="35"/>
      <c r="G67" s="37"/>
    </row>
    <row r="68" customFormat="false" ht="75" hidden="false" customHeight="true" outlineLevel="0" collapsed="false">
      <c r="B68" s="71"/>
      <c r="C68" s="61"/>
      <c r="D68" s="75"/>
      <c r="E68" s="74"/>
      <c r="F68" s="61"/>
      <c r="G68" s="45"/>
    </row>
    <row r="69" customFormat="false" ht="39.75" hidden="false" customHeight="true" outlineLevel="0" collapsed="false">
      <c r="B69" s="76"/>
      <c r="C69" s="77"/>
      <c r="D69" s="78"/>
      <c r="E69" s="79"/>
      <c r="G69" s="80"/>
    </row>
    <row r="70" s="81" customFormat="true" ht="36.75" hidden="false" customHeight="true" outlineLevel="0" collapsed="false">
      <c r="B70" s="82" t="s">
        <v>94</v>
      </c>
      <c r="C70" s="82"/>
      <c r="D70" s="82"/>
      <c r="E70" s="82"/>
      <c r="F70" s="82"/>
      <c r="G70" s="82"/>
    </row>
    <row r="71" s="83" customFormat="true" ht="44.25" hidden="false" customHeight="true" outlineLevel="0" collapsed="false">
      <c r="B71" s="24" t="s">
        <v>95</v>
      </c>
      <c r="C71" s="24"/>
      <c r="D71" s="24"/>
      <c r="E71" s="24" t="s">
        <v>96</v>
      </c>
      <c r="F71" s="24"/>
      <c r="G71" s="24"/>
      <c r="H71" s="84"/>
      <c r="I71" s="84"/>
      <c r="J71" s="84"/>
      <c r="K71" s="84"/>
      <c r="L71" s="84"/>
      <c r="M71" s="85"/>
    </row>
    <row r="72" s="86" customFormat="true" ht="39" hidden="false" customHeight="true" outlineLevel="0" collapsed="false">
      <c r="B72" s="87" t="s">
        <v>97</v>
      </c>
      <c r="C72" s="87"/>
      <c r="D72" s="88" t="s">
        <v>98</v>
      </c>
      <c r="E72" s="89" t="s">
        <v>97</v>
      </c>
      <c r="F72" s="89"/>
      <c r="G72" s="88" t="s">
        <v>98</v>
      </c>
      <c r="H72" s="90"/>
      <c r="I72" s="90"/>
      <c r="J72" s="90"/>
      <c r="K72" s="90"/>
      <c r="L72" s="90"/>
      <c r="M72" s="91"/>
    </row>
    <row r="73" customFormat="false" ht="35.1" hidden="false" customHeight="true" outlineLevel="0" collapsed="false">
      <c r="B73" s="92" t="s">
        <v>99</v>
      </c>
      <c r="C73" s="92"/>
      <c r="D73" s="93"/>
      <c r="E73" s="94" t="s">
        <v>100</v>
      </c>
      <c r="F73" s="94"/>
      <c r="G73" s="93"/>
      <c r="H73" s="95"/>
      <c r="I73" s="95"/>
      <c r="J73" s="95"/>
      <c r="K73" s="95"/>
      <c r="L73" s="95"/>
      <c r="M73" s="81"/>
    </row>
    <row r="74" customFormat="false" ht="35.1" hidden="false" customHeight="true" outlineLevel="0" collapsed="false">
      <c r="B74" s="96" t="s">
        <v>101</v>
      </c>
      <c r="C74" s="96"/>
      <c r="D74" s="97"/>
      <c r="E74" s="94"/>
      <c r="F74" s="94"/>
      <c r="G74" s="93"/>
      <c r="H74" s="95"/>
      <c r="I74" s="95"/>
      <c r="J74" s="95"/>
      <c r="K74" s="95"/>
      <c r="L74" s="95"/>
      <c r="M74" s="81"/>
    </row>
    <row r="75" customFormat="false" ht="35.1" hidden="false" customHeight="true" outlineLevel="0" collapsed="false">
      <c r="B75" s="96" t="s">
        <v>102</v>
      </c>
      <c r="C75" s="96"/>
      <c r="D75" s="97"/>
      <c r="E75" s="98" t="s">
        <v>103</v>
      </c>
      <c r="F75" s="98"/>
      <c r="G75" s="98"/>
      <c r="H75" s="95"/>
      <c r="I75" s="95"/>
      <c r="J75" s="95"/>
      <c r="K75" s="95"/>
      <c r="L75" s="95"/>
      <c r="M75" s="81"/>
    </row>
    <row r="76" customFormat="false" ht="35.1" hidden="false" customHeight="true" outlineLevel="0" collapsed="false">
      <c r="B76" s="96" t="s">
        <v>104</v>
      </c>
      <c r="C76" s="96"/>
      <c r="D76" s="97"/>
      <c r="E76" s="98"/>
      <c r="F76" s="98"/>
      <c r="G76" s="98"/>
      <c r="H76" s="95"/>
      <c r="I76" s="95"/>
      <c r="J76" s="95"/>
      <c r="K76" s="95"/>
      <c r="L76" s="95"/>
      <c r="M76" s="81"/>
    </row>
    <row r="77" customFormat="false" ht="35.1" hidden="false" customHeight="true" outlineLevel="0" collapsed="false">
      <c r="B77" s="96" t="s">
        <v>105</v>
      </c>
      <c r="C77" s="96"/>
      <c r="D77" s="97"/>
      <c r="E77" s="96" t="s">
        <v>106</v>
      </c>
      <c r="F77" s="96"/>
      <c r="G77" s="98"/>
      <c r="H77" s="95"/>
      <c r="I77" s="95"/>
      <c r="J77" s="95"/>
      <c r="K77" s="95"/>
      <c r="L77" s="95"/>
      <c r="M77" s="81"/>
    </row>
    <row r="78" customFormat="false" ht="35.1" hidden="false" customHeight="true" outlineLevel="0" collapsed="false">
      <c r="B78" s="96" t="s">
        <v>107</v>
      </c>
      <c r="C78" s="96"/>
      <c r="D78" s="97"/>
      <c r="E78" s="96"/>
      <c r="F78" s="96"/>
      <c r="G78" s="98"/>
      <c r="H78" s="95"/>
      <c r="I78" s="95"/>
      <c r="J78" s="95"/>
      <c r="K78" s="95"/>
      <c r="L78" s="95"/>
      <c r="M78" s="81"/>
    </row>
    <row r="79" customFormat="false" ht="35.1" hidden="false" customHeight="true" outlineLevel="0" collapsed="false">
      <c r="B79" s="96" t="s">
        <v>108</v>
      </c>
      <c r="C79" s="96"/>
      <c r="D79" s="97"/>
      <c r="E79" s="96"/>
      <c r="F79" s="96"/>
      <c r="G79" s="98"/>
      <c r="H79" s="95"/>
      <c r="I79" s="95"/>
      <c r="J79" s="95"/>
      <c r="K79" s="95"/>
      <c r="L79" s="95"/>
      <c r="M79" s="81"/>
    </row>
    <row r="80" customFormat="false" ht="35.1" hidden="false" customHeight="true" outlineLevel="0" collapsed="false">
      <c r="B80" s="96" t="s">
        <v>109</v>
      </c>
      <c r="C80" s="96"/>
      <c r="D80" s="97"/>
      <c r="E80" s="96"/>
      <c r="F80" s="96"/>
      <c r="G80" s="98"/>
      <c r="H80" s="95"/>
      <c r="I80" s="95"/>
      <c r="J80" s="95"/>
      <c r="K80" s="95"/>
      <c r="L80" s="95"/>
      <c r="M80" s="81"/>
    </row>
    <row r="81" customFormat="false" ht="35.1" hidden="false" customHeight="true" outlineLevel="0" collapsed="false">
      <c r="B81" s="96" t="s">
        <v>110</v>
      </c>
      <c r="C81" s="96"/>
      <c r="D81" s="97"/>
      <c r="E81" s="96"/>
      <c r="F81" s="96"/>
      <c r="G81" s="98"/>
      <c r="H81" s="95"/>
      <c r="I81" s="95"/>
      <c r="J81" s="95"/>
      <c r="K81" s="95"/>
      <c r="L81" s="95"/>
      <c r="M81" s="81"/>
    </row>
    <row r="82" customFormat="false" ht="35.1" hidden="false" customHeight="true" outlineLevel="0" collapsed="false">
      <c r="B82" s="96" t="s">
        <v>111</v>
      </c>
      <c r="C82" s="96"/>
      <c r="D82" s="97"/>
      <c r="E82" s="96"/>
      <c r="F82" s="96"/>
      <c r="G82" s="98"/>
      <c r="H82" s="95"/>
      <c r="I82" s="95"/>
      <c r="J82" s="95"/>
      <c r="K82" s="95"/>
      <c r="L82" s="95"/>
      <c r="M82" s="81"/>
    </row>
    <row r="83" customFormat="false" ht="35.1" hidden="false" customHeight="true" outlineLevel="0" collapsed="false">
      <c r="B83" s="96" t="s">
        <v>112</v>
      </c>
      <c r="C83" s="96"/>
      <c r="D83" s="97"/>
      <c r="E83" s="96"/>
      <c r="F83" s="96"/>
      <c r="G83" s="98"/>
    </row>
    <row r="84" customFormat="false" ht="35.1" hidden="false" customHeight="true" outlineLevel="0" collapsed="false">
      <c r="B84" s="96" t="s">
        <v>113</v>
      </c>
      <c r="C84" s="96"/>
      <c r="D84" s="97"/>
      <c r="E84" s="96"/>
      <c r="F84" s="96"/>
      <c r="G84" s="98"/>
    </row>
    <row r="85" customFormat="false" ht="35.1" hidden="false" customHeight="true" outlineLevel="0" collapsed="false">
      <c r="B85" s="96" t="s">
        <v>114</v>
      </c>
      <c r="C85" s="96"/>
      <c r="D85" s="97"/>
      <c r="E85" s="99"/>
      <c r="F85" s="99"/>
      <c r="G85" s="100"/>
    </row>
    <row r="86" customFormat="false" ht="35.1" hidden="false" customHeight="true" outlineLevel="0" collapsed="false">
      <c r="B86" s="96" t="s">
        <v>115</v>
      </c>
      <c r="C86" s="96"/>
      <c r="D86" s="101"/>
      <c r="E86" s="99"/>
      <c r="F86" s="99"/>
      <c r="G86" s="100"/>
    </row>
    <row r="87" customFormat="false" ht="35.1" hidden="false" customHeight="true" outlineLevel="0" collapsed="false">
      <c r="B87" s="96" t="s">
        <v>116</v>
      </c>
      <c r="C87" s="96"/>
      <c r="D87" s="101"/>
      <c r="E87" s="99"/>
      <c r="F87" s="99"/>
      <c r="G87" s="100"/>
    </row>
    <row r="88" customFormat="false" ht="35.1" hidden="false" customHeight="true" outlineLevel="0" collapsed="false">
      <c r="B88" s="99" t="s">
        <v>117</v>
      </c>
      <c r="C88" s="99"/>
      <c r="D88" s="102"/>
      <c r="E88" s="99"/>
      <c r="F88" s="99"/>
      <c r="G88" s="100"/>
    </row>
  </sheetData>
  <mergeCells count="75">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C17:C18"/>
    <mergeCell ref="E17:E22"/>
    <mergeCell ref="F17:F18"/>
    <mergeCell ref="G18:G20"/>
    <mergeCell ref="D21:D22"/>
    <mergeCell ref="B23:B30"/>
    <mergeCell ref="E23:E30"/>
    <mergeCell ref="B31:B47"/>
    <mergeCell ref="C31:C32"/>
    <mergeCell ref="E31:E47"/>
    <mergeCell ref="D32:D33"/>
    <mergeCell ref="C33:C34"/>
    <mergeCell ref="D34:D35"/>
    <mergeCell ref="B48:B55"/>
    <mergeCell ref="E48:E55"/>
    <mergeCell ref="C52:C54"/>
    <mergeCell ref="G53:G54"/>
    <mergeCell ref="B56:B59"/>
    <mergeCell ref="E56:E59"/>
    <mergeCell ref="F57:F58"/>
    <mergeCell ref="B60:B63"/>
    <mergeCell ref="E60:E63"/>
    <mergeCell ref="B64:B68"/>
    <mergeCell ref="D64:D65"/>
    <mergeCell ref="E64:E68"/>
    <mergeCell ref="B70:G70"/>
    <mergeCell ref="B71:D71"/>
    <mergeCell ref="E71:G71"/>
    <mergeCell ref="B72:C72"/>
    <mergeCell ref="E72:F72"/>
    <mergeCell ref="B73:C73"/>
    <mergeCell ref="E73:F74"/>
    <mergeCell ref="G73:G74"/>
    <mergeCell ref="B74:C74"/>
    <mergeCell ref="B75:C75"/>
    <mergeCell ref="E75:F76"/>
    <mergeCell ref="G75:G76"/>
    <mergeCell ref="B76:C76"/>
    <mergeCell ref="B77:C77"/>
    <mergeCell ref="E77:F78"/>
    <mergeCell ref="G77:G78"/>
    <mergeCell ref="B78:C78"/>
    <mergeCell ref="B79:C79"/>
    <mergeCell ref="E79:F80"/>
    <mergeCell ref="G79:G80"/>
    <mergeCell ref="B80:C80"/>
    <mergeCell ref="B81:C81"/>
    <mergeCell ref="E81:F82"/>
    <mergeCell ref="G81:G82"/>
    <mergeCell ref="B82:C82"/>
    <mergeCell ref="B83:C83"/>
    <mergeCell ref="E83:F84"/>
    <mergeCell ref="G83:G84"/>
    <mergeCell ref="B84:C84"/>
    <mergeCell ref="B85:C85"/>
    <mergeCell ref="E85:F88"/>
    <mergeCell ref="G85:G88"/>
    <mergeCell ref="B86:C86"/>
    <mergeCell ref="B87:C87"/>
    <mergeCell ref="B88:C8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K33" activeCellId="0" sqref="K33"/>
    </sheetView>
  </sheetViews>
  <sheetFormatPr defaultColWidth="11.0546875" defaultRowHeight="12.75" zeroHeight="false" outlineLevelRow="0" outlineLevelCol="0"/>
  <cols>
    <col collapsed="false" customWidth="true" hidden="false" outlineLevel="0" max="3" min="3" style="0" width="45.42"/>
    <col collapsed="false" customWidth="true" hidden="false" outlineLevel="0" max="13" min="13" style="0" width="13.85"/>
    <col collapsed="false" customWidth="true" hidden="false" outlineLevel="0" max="17" min="17" style="0" width="27.99"/>
  </cols>
  <sheetData>
    <row r="1" customFormat="false" ht="13.5" hidden="false" customHeight="false" outlineLevel="0" collapsed="false"/>
    <row r="2" customFormat="false" ht="13.5" hidden="false" customHeight="true" outlineLevel="0" collapsed="false">
      <c r="B2" s="208" t="s">
        <v>660</v>
      </c>
      <c r="C2" s="208" t="s">
        <v>122</v>
      </c>
      <c r="D2" s="590" t="s">
        <v>661</v>
      </c>
      <c r="E2" s="590"/>
      <c r="F2" s="590"/>
      <c r="G2" s="590"/>
      <c r="H2" s="590"/>
      <c r="I2" s="590"/>
      <c r="J2" s="591"/>
      <c r="K2" s="200" t="s">
        <v>662</v>
      </c>
      <c r="L2" s="200"/>
      <c r="M2" s="200"/>
      <c r="N2" s="200"/>
      <c r="O2" s="200"/>
      <c r="P2" s="200"/>
      <c r="Q2" s="592" t="s">
        <v>663</v>
      </c>
    </row>
    <row r="3" customFormat="false" ht="26.25" hidden="false" customHeight="false" outlineLevel="0" collapsed="false">
      <c r="B3" s="208"/>
      <c r="C3" s="208"/>
      <c r="D3" s="593" t="s">
        <v>664</v>
      </c>
      <c r="E3" s="593" t="s">
        <v>665</v>
      </c>
      <c r="F3" s="593" t="s">
        <v>666</v>
      </c>
      <c r="G3" s="593" t="s">
        <v>665</v>
      </c>
      <c r="H3" s="593" t="s">
        <v>664</v>
      </c>
      <c r="I3" s="197" t="s">
        <v>667</v>
      </c>
      <c r="J3" s="591"/>
      <c r="K3" s="197" t="s">
        <v>664</v>
      </c>
      <c r="L3" s="197" t="s">
        <v>665</v>
      </c>
      <c r="M3" s="197" t="s">
        <v>666</v>
      </c>
      <c r="N3" s="593" t="s">
        <v>665</v>
      </c>
      <c r="O3" s="197" t="s">
        <v>664</v>
      </c>
      <c r="P3" s="200" t="s">
        <v>667</v>
      </c>
      <c r="Q3" s="592"/>
    </row>
    <row r="4" customFormat="false" ht="54" hidden="false" customHeight="true" outlineLevel="0" collapsed="false">
      <c r="B4" s="594" t="n">
        <v>1</v>
      </c>
      <c r="C4" s="126" t="s">
        <v>127</v>
      </c>
      <c r="D4" s="595" t="n">
        <v>4</v>
      </c>
      <c r="E4" s="596" t="n">
        <v>11</v>
      </c>
      <c r="F4" s="597" t="s">
        <v>635</v>
      </c>
      <c r="G4" s="595" t="n">
        <v>11</v>
      </c>
      <c r="H4" s="596" t="n">
        <v>2</v>
      </c>
      <c r="I4" s="598" t="s">
        <v>668</v>
      </c>
      <c r="J4" s="591"/>
      <c r="K4" s="595" t="n">
        <v>4</v>
      </c>
      <c r="L4" s="596" t="n">
        <v>11</v>
      </c>
      <c r="M4" s="597" t="s">
        <v>635</v>
      </c>
      <c r="N4" s="595" t="n">
        <v>11</v>
      </c>
      <c r="O4" s="596" t="n">
        <v>2</v>
      </c>
      <c r="P4" s="599" t="s">
        <v>668</v>
      </c>
      <c r="Q4" s="600"/>
    </row>
    <row r="5" customFormat="false" ht="54" hidden="false" customHeight="true" outlineLevel="0" collapsed="false">
      <c r="B5" s="601" t="n">
        <v>2</v>
      </c>
      <c r="C5" s="131" t="s">
        <v>132</v>
      </c>
      <c r="D5" s="602" t="n">
        <v>3</v>
      </c>
      <c r="E5" s="603" t="n">
        <v>11</v>
      </c>
      <c r="F5" s="604" t="s">
        <v>669</v>
      </c>
      <c r="G5" s="605" t="n">
        <v>11</v>
      </c>
      <c r="H5" s="603" t="n">
        <v>3</v>
      </c>
      <c r="I5" s="606" t="s">
        <v>669</v>
      </c>
      <c r="J5" s="591"/>
      <c r="K5" s="602" t="n">
        <v>5</v>
      </c>
      <c r="L5" s="603" t="n">
        <v>11</v>
      </c>
      <c r="M5" s="604" t="s">
        <v>670</v>
      </c>
      <c r="N5" s="605" t="n">
        <v>11</v>
      </c>
      <c r="O5" s="603" t="n">
        <v>3</v>
      </c>
      <c r="P5" s="607" t="s">
        <v>669</v>
      </c>
      <c r="Q5" s="600"/>
    </row>
    <row r="6" customFormat="false" ht="54" hidden="false" customHeight="true" outlineLevel="0" collapsed="false">
      <c r="B6" s="594" t="n">
        <v>3</v>
      </c>
      <c r="C6" s="131" t="s">
        <v>136</v>
      </c>
      <c r="D6" s="602" t="n">
        <v>4</v>
      </c>
      <c r="E6" s="603" t="n">
        <v>7</v>
      </c>
      <c r="F6" s="598" t="s">
        <v>671</v>
      </c>
      <c r="G6" s="603" t="n">
        <v>7</v>
      </c>
      <c r="H6" s="602" t="n">
        <v>4</v>
      </c>
      <c r="I6" s="598" t="s">
        <v>671</v>
      </c>
      <c r="J6" s="591"/>
      <c r="K6" s="602" t="n">
        <v>4</v>
      </c>
      <c r="L6" s="603" t="n">
        <v>7</v>
      </c>
      <c r="M6" s="598" t="s">
        <v>671</v>
      </c>
      <c r="N6" s="602" t="n">
        <v>1</v>
      </c>
      <c r="O6" s="603" t="n">
        <v>2</v>
      </c>
      <c r="P6" s="608" t="s">
        <v>672</v>
      </c>
      <c r="Q6" s="609" t="s">
        <v>673</v>
      </c>
    </row>
    <row r="7" customFormat="false" ht="54" hidden="false" customHeight="true" outlineLevel="0" collapsed="false">
      <c r="B7" s="601" t="n">
        <v>4</v>
      </c>
      <c r="C7" s="131" t="s">
        <v>141</v>
      </c>
      <c r="D7" s="602" t="n">
        <v>3</v>
      </c>
      <c r="E7" s="603" t="n">
        <v>7</v>
      </c>
      <c r="F7" s="598" t="s">
        <v>674</v>
      </c>
      <c r="G7" s="605" t="n">
        <v>7</v>
      </c>
      <c r="H7" s="603" t="n">
        <v>1</v>
      </c>
      <c r="I7" s="610" t="s">
        <v>675</v>
      </c>
      <c r="J7" s="591"/>
      <c r="K7" s="602" t="n">
        <v>4</v>
      </c>
      <c r="L7" s="603" t="n">
        <v>7</v>
      </c>
      <c r="M7" s="598" t="s">
        <v>671</v>
      </c>
      <c r="N7" s="605" t="n">
        <v>7</v>
      </c>
      <c r="O7" s="603" t="n">
        <v>2</v>
      </c>
      <c r="P7" s="611" t="s">
        <v>676</v>
      </c>
      <c r="Q7" s="600"/>
    </row>
    <row r="8" customFormat="false" ht="54" hidden="false" customHeight="true" outlineLevel="0" collapsed="false">
      <c r="B8" s="594" t="n">
        <v>5</v>
      </c>
      <c r="C8" s="131" t="s">
        <v>145</v>
      </c>
      <c r="D8" s="602" t="n">
        <v>3</v>
      </c>
      <c r="E8" s="603" t="n">
        <v>6</v>
      </c>
      <c r="F8" s="610" t="s">
        <v>677</v>
      </c>
      <c r="G8" s="605" t="n">
        <v>6</v>
      </c>
      <c r="H8" s="603" t="n">
        <v>3</v>
      </c>
      <c r="I8" s="610" t="s">
        <v>677</v>
      </c>
      <c r="J8" s="591"/>
      <c r="K8" s="602" t="n">
        <v>3</v>
      </c>
      <c r="L8" s="603" t="n">
        <v>7</v>
      </c>
      <c r="M8" s="598" t="s">
        <v>674</v>
      </c>
      <c r="N8" s="605" t="n">
        <v>7</v>
      </c>
      <c r="O8" s="603" t="n">
        <v>3</v>
      </c>
      <c r="P8" s="599" t="s">
        <v>674</v>
      </c>
      <c r="Q8" s="609" t="s">
        <v>678</v>
      </c>
    </row>
    <row r="9" customFormat="false" ht="54" hidden="false" customHeight="true" outlineLevel="0" collapsed="false">
      <c r="B9" s="601" t="n">
        <v>6</v>
      </c>
      <c r="C9" s="131" t="s">
        <v>150</v>
      </c>
      <c r="D9" s="602" t="n">
        <v>4</v>
      </c>
      <c r="E9" s="603" t="n">
        <v>7</v>
      </c>
      <c r="F9" s="598" t="s">
        <v>671</v>
      </c>
      <c r="G9" s="612" t="n">
        <v>7</v>
      </c>
      <c r="H9" s="613" t="n">
        <v>4</v>
      </c>
      <c r="I9" s="598" t="s">
        <v>671</v>
      </c>
      <c r="J9" s="591"/>
      <c r="K9" s="602" t="n">
        <v>4</v>
      </c>
      <c r="L9" s="603" t="n">
        <v>7</v>
      </c>
      <c r="M9" s="598" t="s">
        <v>671</v>
      </c>
      <c r="N9" s="612" t="n">
        <v>7</v>
      </c>
      <c r="O9" s="613" t="n">
        <v>4</v>
      </c>
      <c r="P9" s="599" t="s">
        <v>671</v>
      </c>
      <c r="Q9" s="600"/>
    </row>
    <row r="10" customFormat="false" ht="54" hidden="false" customHeight="true" outlineLevel="0" collapsed="false">
      <c r="B10" s="594" t="n">
        <v>7</v>
      </c>
      <c r="C10" s="131" t="s">
        <v>154</v>
      </c>
      <c r="D10" s="614" t="n">
        <v>4</v>
      </c>
      <c r="E10" s="615" t="n">
        <v>11</v>
      </c>
      <c r="F10" s="604" t="s">
        <v>679</v>
      </c>
      <c r="G10" s="595" t="n">
        <v>11</v>
      </c>
      <c r="H10" s="596" t="n">
        <v>2</v>
      </c>
      <c r="I10" s="598" t="s">
        <v>668</v>
      </c>
      <c r="J10" s="591"/>
      <c r="K10" s="614" t="n">
        <v>4</v>
      </c>
      <c r="L10" s="615" t="n">
        <v>11</v>
      </c>
      <c r="M10" s="604" t="s">
        <v>679</v>
      </c>
      <c r="N10" s="616" t="n">
        <v>7</v>
      </c>
      <c r="O10" s="615" t="n">
        <v>2</v>
      </c>
      <c r="P10" s="611" t="s">
        <v>676</v>
      </c>
      <c r="Q10" s="609" t="s">
        <v>680</v>
      </c>
    </row>
    <row r="11" customFormat="false" ht="29.25" hidden="false" customHeight="false" outlineLevel="0" collapsed="false">
      <c r="B11" s="601" t="n">
        <v>8</v>
      </c>
      <c r="C11" s="131" t="s">
        <v>158</v>
      </c>
      <c r="D11" s="614" t="n">
        <v>4</v>
      </c>
      <c r="E11" s="615" t="n">
        <v>11</v>
      </c>
      <c r="F11" s="604" t="s">
        <v>679</v>
      </c>
      <c r="G11" s="615" t="n">
        <v>11</v>
      </c>
      <c r="H11" s="614" t="n">
        <v>4</v>
      </c>
      <c r="I11" s="604" t="s">
        <v>679</v>
      </c>
      <c r="J11" s="591"/>
      <c r="K11" s="614" t="n">
        <v>4</v>
      </c>
      <c r="L11" s="615" t="n">
        <v>11</v>
      </c>
      <c r="M11" s="604" t="s">
        <v>679</v>
      </c>
      <c r="N11" s="615" t="n">
        <v>11</v>
      </c>
      <c r="O11" s="614" t="n">
        <v>4</v>
      </c>
      <c r="P11" s="617" t="s">
        <v>679</v>
      </c>
      <c r="Q11" s="600"/>
    </row>
    <row r="12" customFormat="false" ht="38.25" hidden="false" customHeight="false" outlineLevel="0" collapsed="false">
      <c r="B12" s="594" t="n">
        <v>9</v>
      </c>
      <c r="C12" s="131" t="s">
        <v>163</v>
      </c>
      <c r="D12" s="602" t="n">
        <v>4</v>
      </c>
      <c r="E12" s="603" t="n">
        <v>6</v>
      </c>
      <c r="F12" s="598" t="s">
        <v>681</v>
      </c>
      <c r="G12" s="602" t="n">
        <v>6</v>
      </c>
      <c r="H12" s="603" t="n">
        <v>4</v>
      </c>
      <c r="I12" s="598" t="s">
        <v>681</v>
      </c>
      <c r="K12" s="602" t="n">
        <v>4</v>
      </c>
      <c r="L12" s="603" t="n">
        <v>7</v>
      </c>
      <c r="M12" s="598" t="s">
        <v>671</v>
      </c>
      <c r="N12" s="602" t="n">
        <v>1</v>
      </c>
      <c r="O12" s="603" t="n">
        <v>2</v>
      </c>
      <c r="P12" s="608" t="s">
        <v>672</v>
      </c>
      <c r="Q12" s="609" t="s">
        <v>673</v>
      </c>
    </row>
    <row r="13" customFormat="false" ht="57.75" hidden="false" customHeight="true" outlineLevel="0" collapsed="false">
      <c r="B13" s="601" t="n">
        <v>10</v>
      </c>
      <c r="C13" s="131" t="s">
        <v>167</v>
      </c>
      <c r="D13" s="614" t="n">
        <v>3</v>
      </c>
      <c r="E13" s="615" t="n">
        <v>11</v>
      </c>
      <c r="F13" s="604" t="s">
        <v>669</v>
      </c>
      <c r="G13" s="615" t="n">
        <v>11</v>
      </c>
      <c r="H13" s="614" t="n">
        <v>2</v>
      </c>
      <c r="I13" s="598" t="s">
        <v>668</v>
      </c>
      <c r="K13" s="614" t="n">
        <v>4</v>
      </c>
      <c r="L13" s="615" t="n">
        <v>11</v>
      </c>
      <c r="M13" s="604" t="s">
        <v>679</v>
      </c>
      <c r="N13" s="615" t="n">
        <v>11</v>
      </c>
      <c r="O13" s="614" t="n">
        <v>3</v>
      </c>
      <c r="P13" s="607" t="s">
        <v>669</v>
      </c>
      <c r="Q13" s="609" t="s">
        <v>678</v>
      </c>
    </row>
    <row r="14" customFormat="false" ht="49.5" hidden="false" customHeight="true" outlineLevel="0" collapsed="false">
      <c r="B14" s="594" t="n">
        <v>11</v>
      </c>
      <c r="C14" s="131" t="s">
        <v>171</v>
      </c>
      <c r="D14" s="614" t="n">
        <v>4</v>
      </c>
      <c r="E14" s="615" t="n">
        <v>11</v>
      </c>
      <c r="F14" s="604" t="s">
        <v>679</v>
      </c>
      <c r="G14" s="615" t="n">
        <v>11</v>
      </c>
      <c r="H14" s="614" t="n">
        <v>4</v>
      </c>
      <c r="I14" s="604" t="s">
        <v>679</v>
      </c>
      <c r="K14" s="614" t="n">
        <v>4</v>
      </c>
      <c r="L14" s="615" t="n">
        <v>11</v>
      </c>
      <c r="M14" s="604" t="s">
        <v>679</v>
      </c>
      <c r="N14" s="615" t="n">
        <v>11</v>
      </c>
      <c r="O14" s="614" t="n">
        <v>4</v>
      </c>
      <c r="P14" s="617" t="s">
        <v>679</v>
      </c>
      <c r="Q14" s="600"/>
    </row>
    <row r="15" customFormat="false" ht="51.75" hidden="false" customHeight="true" outlineLevel="0" collapsed="false">
      <c r="B15" s="601" t="n">
        <v>12</v>
      </c>
      <c r="C15" s="131" t="s">
        <v>175</v>
      </c>
      <c r="D15" s="614" t="n">
        <v>3</v>
      </c>
      <c r="E15" s="615" t="n">
        <v>11</v>
      </c>
      <c r="F15" s="604" t="s">
        <v>669</v>
      </c>
      <c r="G15" s="616" t="n">
        <v>11</v>
      </c>
      <c r="H15" s="615" t="n">
        <v>1</v>
      </c>
      <c r="I15" s="598" t="s">
        <v>682</v>
      </c>
      <c r="K15" s="614" t="n">
        <v>4</v>
      </c>
      <c r="L15" s="615" t="n">
        <v>11</v>
      </c>
      <c r="M15" s="604" t="s">
        <v>679</v>
      </c>
      <c r="N15" s="616" t="n">
        <v>7</v>
      </c>
      <c r="O15" s="615" t="n">
        <v>2</v>
      </c>
      <c r="P15" s="611" t="s">
        <v>676</v>
      </c>
      <c r="Q15" s="609" t="s">
        <v>680</v>
      </c>
    </row>
    <row r="16" customFormat="false" ht="69" hidden="false" customHeight="true" outlineLevel="0" collapsed="false">
      <c r="B16" s="594" t="n">
        <v>13</v>
      </c>
      <c r="C16" s="131" t="s">
        <v>179</v>
      </c>
      <c r="D16" s="618" t="n">
        <v>4</v>
      </c>
      <c r="E16" s="613" t="n">
        <v>11</v>
      </c>
      <c r="F16" s="619" t="s">
        <v>679</v>
      </c>
      <c r="G16" s="618" t="n">
        <v>11</v>
      </c>
      <c r="H16" s="618" t="n">
        <v>2</v>
      </c>
      <c r="I16" s="620" t="s">
        <v>668</v>
      </c>
      <c r="K16" s="614" t="n">
        <v>4</v>
      </c>
      <c r="L16" s="615" t="n">
        <v>11</v>
      </c>
      <c r="M16" s="604" t="s">
        <v>679</v>
      </c>
      <c r="N16" s="614" t="n">
        <v>6</v>
      </c>
      <c r="O16" s="614" t="n">
        <v>2</v>
      </c>
      <c r="P16" s="608" t="s">
        <v>683</v>
      </c>
      <c r="Q16" s="609" t="s">
        <v>684</v>
      </c>
    </row>
    <row r="17" customFormat="false" ht="57" hidden="false" customHeight="true" outlineLevel="0" collapsed="false">
      <c r="B17" s="601" t="n">
        <v>14</v>
      </c>
      <c r="C17" s="621" t="s">
        <v>184</v>
      </c>
      <c r="D17" s="192"/>
      <c r="E17" s="192"/>
      <c r="F17" s="192"/>
      <c r="G17" s="192"/>
      <c r="H17" s="192"/>
      <c r="I17" s="192"/>
      <c r="K17" s="602" t="n">
        <v>4</v>
      </c>
      <c r="L17" s="603" t="n">
        <v>11</v>
      </c>
      <c r="M17" s="598" t="s">
        <v>682</v>
      </c>
      <c r="N17" s="614" t="n">
        <v>6</v>
      </c>
      <c r="O17" s="614" t="n">
        <v>1</v>
      </c>
      <c r="P17" s="608" t="s">
        <v>685</v>
      </c>
      <c r="Q17" s="609" t="s">
        <v>686</v>
      </c>
    </row>
    <row r="18" customFormat="false" ht="72.75" hidden="false" customHeight="false" outlineLevel="0" collapsed="false">
      <c r="B18" s="594" t="n">
        <v>15</v>
      </c>
      <c r="C18" s="622" t="s">
        <v>188</v>
      </c>
      <c r="D18" s="192"/>
      <c r="E18" s="192"/>
      <c r="F18" s="192"/>
      <c r="G18" s="192"/>
      <c r="H18" s="192"/>
      <c r="I18" s="192"/>
      <c r="K18" s="614" t="n">
        <v>5</v>
      </c>
      <c r="L18" s="615" t="n">
        <v>7</v>
      </c>
      <c r="M18" s="604" t="s">
        <v>687</v>
      </c>
      <c r="N18" s="614" t="n">
        <v>7</v>
      </c>
      <c r="O18" s="615" t="n">
        <v>5</v>
      </c>
      <c r="P18" s="617" t="s">
        <v>687</v>
      </c>
      <c r="Q18" s="609" t="s">
        <v>686</v>
      </c>
    </row>
    <row r="19" customFormat="false" ht="54.75" hidden="false" customHeight="false" outlineLevel="0" collapsed="false">
      <c r="B19" s="601" t="n">
        <v>16</v>
      </c>
      <c r="C19" s="622" t="s">
        <v>192</v>
      </c>
      <c r="D19" s="192"/>
      <c r="E19" s="192"/>
      <c r="F19" s="192"/>
      <c r="G19" s="192"/>
      <c r="H19" s="192"/>
      <c r="I19" s="192"/>
      <c r="K19" s="602" t="n">
        <v>3</v>
      </c>
      <c r="L19" s="603" t="n">
        <v>7</v>
      </c>
      <c r="M19" s="598" t="s">
        <v>674</v>
      </c>
      <c r="N19" s="602" t="n">
        <v>7</v>
      </c>
      <c r="O19" s="603" t="n">
        <v>3</v>
      </c>
      <c r="P19" s="599" t="s">
        <v>674</v>
      </c>
      <c r="Q19" s="609" t="s">
        <v>686</v>
      </c>
    </row>
    <row r="20" customFormat="false" ht="54.75" hidden="false" customHeight="false" outlineLevel="0" collapsed="false">
      <c r="B20" s="594" t="n">
        <v>17</v>
      </c>
      <c r="C20" s="623" t="s">
        <v>196</v>
      </c>
      <c r="D20" s="192"/>
      <c r="E20" s="192"/>
      <c r="F20" s="192"/>
      <c r="G20" s="192"/>
      <c r="H20" s="192"/>
      <c r="I20" s="192"/>
      <c r="K20" s="614" t="n">
        <v>3</v>
      </c>
      <c r="L20" s="615" t="n">
        <v>6</v>
      </c>
      <c r="M20" s="610" t="s">
        <v>677</v>
      </c>
      <c r="N20" s="614" t="n">
        <v>6</v>
      </c>
      <c r="O20" s="614" t="n">
        <v>1</v>
      </c>
      <c r="P20" s="608" t="s">
        <v>685</v>
      </c>
      <c r="Q20" s="609" t="s">
        <v>686</v>
      </c>
    </row>
    <row r="21" customFormat="false" ht="14.25" hidden="false" customHeight="false" outlineLevel="0" collapsed="false">
      <c r="C21" s="624"/>
    </row>
    <row r="22" customFormat="false" ht="18" hidden="false" customHeight="false" outlineLevel="0" collapsed="false">
      <c r="C22" s="625"/>
    </row>
  </sheetData>
  <mergeCells count="6">
    <mergeCell ref="B2:B3"/>
    <mergeCell ref="C2:C3"/>
    <mergeCell ref="D2:I2"/>
    <mergeCell ref="J2:J11"/>
    <mergeCell ref="K2:P2"/>
    <mergeCell ref="Q2: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K62" activeCellId="0" sqref="K62"/>
    </sheetView>
  </sheetViews>
  <sheetFormatPr defaultColWidth="11.41796875" defaultRowHeight="18" zeroHeight="false" outlineLevelRow="0" outlineLevelCol="0"/>
  <cols>
    <col collapsed="false" customWidth="true" hidden="false" outlineLevel="0" max="1" min="1" style="103" width="6.85"/>
    <col collapsed="false" customWidth="true" hidden="false" outlineLevel="0" max="2" min="2" style="103" width="7.42"/>
    <col collapsed="false" customWidth="true" hidden="false" outlineLevel="0" max="3" min="3" style="103" width="32.7"/>
    <col collapsed="false" customWidth="true" hidden="false" outlineLevel="0" max="4" min="4" style="103" width="17.56"/>
    <col collapsed="false" customWidth="true" hidden="false" outlineLevel="0" max="5" min="5" style="103" width="14.85"/>
    <col collapsed="false" customWidth="true" hidden="false" outlineLevel="0" max="6" min="6" style="103" width="11.56"/>
    <col collapsed="false" customWidth="true" hidden="false" outlineLevel="0" max="7" min="7" style="103" width="21.42"/>
    <col collapsed="false" customWidth="true" hidden="false" outlineLevel="0" max="8" min="8" style="103" width="30.13"/>
    <col collapsed="false" customWidth="true" hidden="false" outlineLevel="0" max="9" min="9" style="103" width="10.56"/>
    <col collapsed="false" customWidth="true" hidden="false" outlineLevel="0" max="10" min="10" style="103" width="11.13"/>
    <col collapsed="false" customWidth="true" hidden="false" outlineLevel="0" max="11" min="11" style="103" width="40.7"/>
    <col collapsed="false" customWidth="true" hidden="false" outlineLevel="0" max="12" min="12" style="103" width="30.28"/>
    <col collapsed="false" customWidth="false" hidden="false" outlineLevel="0" max="257" min="13" style="103" width="11.42"/>
  </cols>
  <sheetData>
    <row r="3" customFormat="false" ht="18.75" hidden="false" customHeight="true" outlineLevel="0" collapsed="false">
      <c r="B3" s="104"/>
      <c r="C3" s="104"/>
      <c r="D3" s="104"/>
      <c r="E3" s="104"/>
      <c r="F3" s="104"/>
      <c r="G3" s="104"/>
      <c r="H3" s="104"/>
      <c r="I3" s="104"/>
      <c r="J3" s="104"/>
      <c r="K3" s="104"/>
      <c r="L3" s="104"/>
    </row>
    <row r="4" customFormat="false" ht="18" hidden="false" customHeight="true" outlineLevel="0" collapsed="false">
      <c r="B4" s="105"/>
      <c r="C4" s="105"/>
      <c r="D4" s="106" t="s">
        <v>0</v>
      </c>
      <c r="E4" s="106"/>
      <c r="F4" s="106"/>
      <c r="G4" s="106"/>
      <c r="H4" s="106"/>
      <c r="I4" s="106"/>
      <c r="J4" s="106"/>
      <c r="K4" s="106"/>
      <c r="L4" s="107" t="s">
        <v>118</v>
      </c>
    </row>
    <row r="5" customFormat="false" ht="18" hidden="false" customHeight="true" outlineLevel="0" collapsed="false">
      <c r="B5" s="105"/>
      <c r="C5" s="105"/>
      <c r="D5" s="108" t="s">
        <v>2</v>
      </c>
      <c r="E5" s="108"/>
      <c r="F5" s="108"/>
      <c r="G5" s="108"/>
      <c r="H5" s="108"/>
      <c r="I5" s="108"/>
      <c r="J5" s="108"/>
      <c r="K5" s="108"/>
      <c r="L5" s="109" t="s">
        <v>3</v>
      </c>
    </row>
    <row r="6" customFormat="false" ht="18" hidden="false" customHeight="true" outlineLevel="0" collapsed="false">
      <c r="B6" s="105"/>
      <c r="C6" s="105"/>
      <c r="D6" s="108" t="s">
        <v>4</v>
      </c>
      <c r="E6" s="108"/>
      <c r="F6" s="108"/>
      <c r="G6" s="108"/>
      <c r="H6" s="108"/>
      <c r="I6" s="108"/>
      <c r="J6" s="108"/>
      <c r="K6" s="108"/>
      <c r="L6" s="109" t="s">
        <v>5</v>
      </c>
      <c r="M6" s="103" t="s">
        <v>13</v>
      </c>
    </row>
    <row r="7" customFormat="false" ht="24" hidden="false" customHeight="true" outlineLevel="0" collapsed="false">
      <c r="B7" s="105"/>
      <c r="C7" s="105"/>
      <c r="D7" s="110" t="s">
        <v>119</v>
      </c>
      <c r="E7" s="110"/>
      <c r="F7" s="110"/>
      <c r="G7" s="110"/>
      <c r="H7" s="110"/>
      <c r="I7" s="110"/>
      <c r="J7" s="110"/>
      <c r="K7" s="110"/>
      <c r="L7" s="111" t="s">
        <v>7</v>
      </c>
    </row>
    <row r="8" customFormat="false" ht="18" hidden="false" customHeight="false" outlineLevel="0" collapsed="false">
      <c r="B8" s="112"/>
      <c r="C8" s="112"/>
    </row>
    <row r="9" customFormat="false" ht="18.75" hidden="false" customHeight="false" outlineLevel="0" collapsed="false">
      <c r="B9" s="112"/>
      <c r="C9" s="112"/>
      <c r="D9" s="113"/>
      <c r="E9" s="113"/>
      <c r="F9" s="113"/>
      <c r="G9" s="113"/>
      <c r="H9" s="113"/>
      <c r="I9" s="113"/>
      <c r="J9" s="113"/>
      <c r="K9" s="114" t="s">
        <v>120</v>
      </c>
      <c r="L9" s="115" t="str">
        <f aca="false">'SEPG-F-030'!G8</f>
        <v> 2 DE MAYO DE 2014</v>
      </c>
    </row>
    <row r="10" customFormat="false" ht="30.75" hidden="false" customHeight="true" outlineLevel="0" collapsed="false">
      <c r="B10" s="116" t="str">
        <f aca="false">'SEPG-F-030'!B9:G9</f>
        <v>PROCESO " GESTIÓN CONTRACTUAL Y DE SEGUIMIENTO DE INFRAESTRUCTURA DE TRANSPORTE "</v>
      </c>
      <c r="C10" s="116"/>
      <c r="D10" s="116"/>
      <c r="E10" s="116"/>
      <c r="F10" s="116"/>
      <c r="G10" s="116"/>
      <c r="H10" s="116"/>
      <c r="I10" s="116"/>
      <c r="J10" s="116"/>
      <c r="K10" s="116"/>
      <c r="L10" s="116"/>
    </row>
    <row r="11" customFormat="false" ht="75" hidden="false" customHeight="true" outlineLevel="0" collapsed="false">
      <c r="B11" s="117" t="s">
        <v>11</v>
      </c>
      <c r="C11" s="117"/>
      <c r="D11" s="118" t="str">
        <f aca="false">'SEPG-F-030'!D10:G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E11" s="118"/>
      <c r="F11" s="118"/>
      <c r="G11" s="118"/>
      <c r="H11" s="118"/>
      <c r="I11" s="118"/>
      <c r="J11" s="118"/>
      <c r="K11" s="118"/>
      <c r="L11" s="118"/>
    </row>
    <row r="12" customFormat="false" ht="4.5" hidden="false" customHeight="true" outlineLevel="0" collapsed="false">
      <c r="B12" s="119"/>
      <c r="C12" s="119"/>
      <c r="D12" s="120"/>
      <c r="E12" s="120"/>
      <c r="F12" s="120"/>
      <c r="G12" s="120"/>
      <c r="H12" s="120"/>
      <c r="I12" s="120"/>
      <c r="J12" s="120"/>
      <c r="K12" s="120"/>
      <c r="L12" s="120"/>
    </row>
    <row r="13" customFormat="false" ht="15" hidden="false" customHeight="true" outlineLevel="0" collapsed="false"/>
    <row r="14" customFormat="false" ht="25.5" hidden="false" customHeight="true" outlineLevel="0" collapsed="false">
      <c r="B14" s="121" t="s">
        <v>121</v>
      </c>
      <c r="C14" s="122" t="s">
        <v>122</v>
      </c>
      <c r="D14" s="123" t="s">
        <v>123</v>
      </c>
      <c r="E14" s="123"/>
      <c r="F14" s="123"/>
      <c r="G14" s="123" t="s">
        <v>124</v>
      </c>
      <c r="H14" s="123"/>
      <c r="I14" s="123" t="s">
        <v>125</v>
      </c>
      <c r="J14" s="123"/>
      <c r="K14" s="123"/>
      <c r="L14" s="124" t="s">
        <v>126</v>
      </c>
    </row>
    <row r="15" customFormat="false" ht="25.5" hidden="false" customHeight="true" outlineLevel="0" collapsed="false">
      <c r="B15" s="121"/>
      <c r="C15" s="122"/>
      <c r="D15" s="123"/>
      <c r="E15" s="123"/>
      <c r="F15" s="123"/>
      <c r="G15" s="123"/>
      <c r="H15" s="123"/>
      <c r="I15" s="123"/>
      <c r="J15" s="123"/>
      <c r="K15" s="123"/>
      <c r="L15" s="124"/>
    </row>
    <row r="16" customFormat="false" ht="33" hidden="false" customHeight="true" outlineLevel="0" collapsed="false">
      <c r="B16" s="121"/>
      <c r="C16" s="122"/>
      <c r="D16" s="123"/>
      <c r="E16" s="123"/>
      <c r="F16" s="123"/>
      <c r="G16" s="123"/>
      <c r="H16" s="123"/>
      <c r="I16" s="123"/>
      <c r="J16" s="123"/>
      <c r="K16" s="123"/>
      <c r="L16" s="124"/>
    </row>
    <row r="17" customFormat="false" ht="189" hidden="false" customHeight="true" outlineLevel="0" collapsed="false">
      <c r="B17" s="125" t="n">
        <v>1</v>
      </c>
      <c r="C17" s="126" t="s">
        <v>127</v>
      </c>
      <c r="D17" s="127" t="s">
        <v>128</v>
      </c>
      <c r="E17" s="127"/>
      <c r="F17" s="127"/>
      <c r="G17" s="128" t="s">
        <v>129</v>
      </c>
      <c r="H17" s="128"/>
      <c r="I17" s="128" t="s">
        <v>130</v>
      </c>
      <c r="J17" s="128"/>
      <c r="K17" s="128"/>
      <c r="L17" s="129" t="s">
        <v>131</v>
      </c>
    </row>
    <row r="18" customFormat="false" ht="148.5" hidden="false" customHeight="true" outlineLevel="0" collapsed="false">
      <c r="B18" s="130" t="n">
        <f aca="false">B17+1</f>
        <v>2</v>
      </c>
      <c r="C18" s="131" t="s">
        <v>132</v>
      </c>
      <c r="D18" s="128" t="s">
        <v>133</v>
      </c>
      <c r="E18" s="128"/>
      <c r="F18" s="128"/>
      <c r="G18" s="128" t="s">
        <v>134</v>
      </c>
      <c r="H18" s="128"/>
      <c r="I18" s="128" t="s">
        <v>135</v>
      </c>
      <c r="J18" s="128"/>
      <c r="K18" s="128"/>
      <c r="L18" s="132" t="s">
        <v>131</v>
      </c>
    </row>
    <row r="19" customFormat="false" ht="138.75" hidden="false" customHeight="true" outlineLevel="0" collapsed="false">
      <c r="B19" s="130" t="n">
        <f aca="false">B18+1</f>
        <v>3</v>
      </c>
      <c r="C19" s="131" t="s">
        <v>136</v>
      </c>
      <c r="D19" s="128" t="s">
        <v>137</v>
      </c>
      <c r="E19" s="128"/>
      <c r="F19" s="128"/>
      <c r="G19" s="128" t="s">
        <v>138</v>
      </c>
      <c r="H19" s="128"/>
      <c r="I19" s="128" t="s">
        <v>139</v>
      </c>
      <c r="J19" s="128"/>
      <c r="K19" s="128"/>
      <c r="L19" s="132" t="s">
        <v>140</v>
      </c>
    </row>
    <row r="20" customFormat="false" ht="126" hidden="false" customHeight="true" outlineLevel="0" collapsed="false">
      <c r="B20" s="130" t="n">
        <f aca="false">B19+1</f>
        <v>4</v>
      </c>
      <c r="C20" s="131" t="s">
        <v>141</v>
      </c>
      <c r="D20" s="128" t="s">
        <v>142</v>
      </c>
      <c r="E20" s="128"/>
      <c r="F20" s="128"/>
      <c r="G20" s="128" t="s">
        <v>143</v>
      </c>
      <c r="H20" s="128"/>
      <c r="I20" s="128" t="s">
        <v>144</v>
      </c>
      <c r="J20" s="128"/>
      <c r="K20" s="128"/>
      <c r="L20" s="132" t="s">
        <v>140</v>
      </c>
    </row>
    <row r="21" customFormat="false" ht="95.1" hidden="false" customHeight="true" outlineLevel="0" collapsed="false">
      <c r="B21" s="130" t="n">
        <f aca="false">B20+1</f>
        <v>5</v>
      </c>
      <c r="C21" s="131" t="s">
        <v>145</v>
      </c>
      <c r="D21" s="128" t="s">
        <v>146</v>
      </c>
      <c r="E21" s="128"/>
      <c r="F21" s="128"/>
      <c r="G21" s="128" t="s">
        <v>147</v>
      </c>
      <c r="H21" s="128"/>
      <c r="I21" s="128" t="s">
        <v>148</v>
      </c>
      <c r="J21" s="128"/>
      <c r="K21" s="128"/>
      <c r="L21" s="132" t="s">
        <v>149</v>
      </c>
    </row>
    <row r="22" customFormat="false" ht="129" hidden="false" customHeight="true" outlineLevel="0" collapsed="false">
      <c r="B22" s="130" t="n">
        <f aca="false">B21+1</f>
        <v>6</v>
      </c>
      <c r="C22" s="131" t="s">
        <v>150</v>
      </c>
      <c r="D22" s="128" t="s">
        <v>151</v>
      </c>
      <c r="E22" s="128"/>
      <c r="F22" s="128"/>
      <c r="G22" s="128" t="s">
        <v>152</v>
      </c>
      <c r="H22" s="128"/>
      <c r="I22" s="128" t="s">
        <v>153</v>
      </c>
      <c r="J22" s="128"/>
      <c r="K22" s="128"/>
      <c r="L22" s="132" t="s">
        <v>131</v>
      </c>
    </row>
    <row r="23" customFormat="false" ht="138" hidden="false" customHeight="true" outlineLevel="0" collapsed="false">
      <c r="B23" s="130" t="n">
        <f aca="false">B22+1</f>
        <v>7</v>
      </c>
      <c r="C23" s="131" t="s">
        <v>154</v>
      </c>
      <c r="D23" s="128" t="s">
        <v>155</v>
      </c>
      <c r="E23" s="128"/>
      <c r="F23" s="128"/>
      <c r="G23" s="128" t="s">
        <v>156</v>
      </c>
      <c r="H23" s="128"/>
      <c r="I23" s="128" t="s">
        <v>157</v>
      </c>
      <c r="J23" s="128"/>
      <c r="K23" s="128"/>
      <c r="L23" s="132" t="s">
        <v>131</v>
      </c>
    </row>
    <row r="24" customFormat="false" ht="146.25" hidden="false" customHeight="true" outlineLevel="0" collapsed="false">
      <c r="B24" s="130" t="n">
        <f aca="false">B23+1</f>
        <v>8</v>
      </c>
      <c r="C24" s="131" t="s">
        <v>158</v>
      </c>
      <c r="D24" s="128" t="s">
        <v>159</v>
      </c>
      <c r="E24" s="128"/>
      <c r="F24" s="128"/>
      <c r="G24" s="128" t="s">
        <v>160</v>
      </c>
      <c r="H24" s="128"/>
      <c r="I24" s="128" t="s">
        <v>161</v>
      </c>
      <c r="J24" s="128"/>
      <c r="K24" s="128"/>
      <c r="L24" s="132" t="s">
        <v>162</v>
      </c>
    </row>
    <row r="25" customFormat="false" ht="95.1" hidden="false" customHeight="true" outlineLevel="0" collapsed="false">
      <c r="B25" s="130" t="n">
        <f aca="false">B24+1</f>
        <v>9</v>
      </c>
      <c r="C25" s="131" t="s">
        <v>163</v>
      </c>
      <c r="D25" s="128" t="s">
        <v>164</v>
      </c>
      <c r="E25" s="128"/>
      <c r="F25" s="128"/>
      <c r="G25" s="128" t="s">
        <v>165</v>
      </c>
      <c r="H25" s="128"/>
      <c r="I25" s="128" t="s">
        <v>166</v>
      </c>
      <c r="J25" s="128"/>
      <c r="K25" s="128"/>
      <c r="L25" s="132" t="s">
        <v>140</v>
      </c>
    </row>
    <row r="26" customFormat="false" ht="95.1" hidden="false" customHeight="true" outlineLevel="0" collapsed="false">
      <c r="B26" s="130" t="n">
        <f aca="false">B25+1</f>
        <v>10</v>
      </c>
      <c r="C26" s="131" t="s">
        <v>167</v>
      </c>
      <c r="D26" s="128" t="s">
        <v>168</v>
      </c>
      <c r="E26" s="128"/>
      <c r="F26" s="128"/>
      <c r="G26" s="128" t="s">
        <v>169</v>
      </c>
      <c r="H26" s="128"/>
      <c r="I26" s="128" t="s">
        <v>170</v>
      </c>
      <c r="J26" s="128"/>
      <c r="K26" s="128"/>
      <c r="L26" s="132" t="s">
        <v>140</v>
      </c>
    </row>
    <row r="27" customFormat="false" ht="95.1" hidden="false" customHeight="true" outlineLevel="0" collapsed="false">
      <c r="B27" s="130" t="n">
        <f aca="false">B26+1</f>
        <v>11</v>
      </c>
      <c r="C27" s="131" t="s">
        <v>171</v>
      </c>
      <c r="D27" s="128" t="s">
        <v>172</v>
      </c>
      <c r="E27" s="128"/>
      <c r="F27" s="128"/>
      <c r="G27" s="128" t="s">
        <v>173</v>
      </c>
      <c r="H27" s="128"/>
      <c r="I27" s="128" t="s">
        <v>174</v>
      </c>
      <c r="J27" s="128"/>
      <c r="K27" s="128"/>
      <c r="L27" s="132" t="s">
        <v>131</v>
      </c>
    </row>
    <row r="28" customFormat="false" ht="95.1" hidden="false" customHeight="true" outlineLevel="0" collapsed="false">
      <c r="B28" s="130" t="n">
        <f aca="false">B27+1</f>
        <v>12</v>
      </c>
      <c r="C28" s="131" t="s">
        <v>175</v>
      </c>
      <c r="D28" s="128" t="s">
        <v>176</v>
      </c>
      <c r="E28" s="128"/>
      <c r="F28" s="128"/>
      <c r="G28" s="128" t="s">
        <v>177</v>
      </c>
      <c r="H28" s="128"/>
      <c r="I28" s="128" t="s">
        <v>178</v>
      </c>
      <c r="J28" s="128"/>
      <c r="K28" s="128"/>
      <c r="L28" s="132" t="s">
        <v>131</v>
      </c>
    </row>
    <row r="29" customFormat="false" ht="106.5" hidden="false" customHeight="true" outlineLevel="0" collapsed="false">
      <c r="B29" s="130" t="n">
        <f aca="false">B28+1</f>
        <v>13</v>
      </c>
      <c r="C29" s="131" t="s">
        <v>179</v>
      </c>
      <c r="D29" s="133" t="s">
        <v>180</v>
      </c>
      <c r="E29" s="133"/>
      <c r="F29" s="133"/>
      <c r="G29" s="133" t="s">
        <v>181</v>
      </c>
      <c r="H29" s="133"/>
      <c r="I29" s="128" t="s">
        <v>182</v>
      </c>
      <c r="J29" s="128"/>
      <c r="K29" s="128"/>
      <c r="L29" s="132" t="s">
        <v>183</v>
      </c>
    </row>
    <row r="30" customFormat="false" ht="95.1" hidden="false" customHeight="true" outlineLevel="0" collapsed="false">
      <c r="B30" s="130" t="n">
        <f aca="false">B29+1</f>
        <v>14</v>
      </c>
      <c r="C30" s="131" t="s">
        <v>184</v>
      </c>
      <c r="D30" s="128" t="s">
        <v>185</v>
      </c>
      <c r="E30" s="128"/>
      <c r="F30" s="128"/>
      <c r="G30" s="128" t="s">
        <v>186</v>
      </c>
      <c r="H30" s="128"/>
      <c r="I30" s="128" t="s">
        <v>187</v>
      </c>
      <c r="J30" s="128"/>
      <c r="K30" s="128"/>
      <c r="L30" s="132" t="s">
        <v>140</v>
      </c>
    </row>
    <row r="31" customFormat="false" ht="95.1" hidden="false" customHeight="true" outlineLevel="0" collapsed="false">
      <c r="B31" s="130" t="n">
        <f aca="false">B30+1</f>
        <v>15</v>
      </c>
      <c r="C31" s="134" t="s">
        <v>188</v>
      </c>
      <c r="D31" s="133" t="s">
        <v>189</v>
      </c>
      <c r="E31" s="133"/>
      <c r="F31" s="133"/>
      <c r="G31" s="133" t="s">
        <v>190</v>
      </c>
      <c r="H31" s="133"/>
      <c r="I31" s="133" t="s">
        <v>191</v>
      </c>
      <c r="J31" s="133"/>
      <c r="K31" s="133"/>
      <c r="L31" s="135" t="s">
        <v>131</v>
      </c>
    </row>
    <row r="32" customFormat="false" ht="95.1" hidden="false" customHeight="true" outlineLevel="0" collapsed="false">
      <c r="B32" s="130" t="n">
        <f aca="false">B31+1</f>
        <v>16</v>
      </c>
      <c r="C32" s="134" t="s">
        <v>192</v>
      </c>
      <c r="D32" s="133" t="s">
        <v>193</v>
      </c>
      <c r="E32" s="133"/>
      <c r="F32" s="133"/>
      <c r="G32" s="133" t="s">
        <v>194</v>
      </c>
      <c r="H32" s="133"/>
      <c r="I32" s="133" t="s">
        <v>195</v>
      </c>
      <c r="J32" s="133"/>
      <c r="K32" s="133"/>
      <c r="L32" s="135" t="s">
        <v>183</v>
      </c>
    </row>
    <row r="33" customFormat="false" ht="93" hidden="false" customHeight="true" outlineLevel="0" collapsed="false">
      <c r="B33" s="130" t="n">
        <f aca="false">B32+1</f>
        <v>17</v>
      </c>
      <c r="C33" s="134" t="s">
        <v>196</v>
      </c>
      <c r="D33" s="133" t="s">
        <v>197</v>
      </c>
      <c r="E33" s="133"/>
      <c r="F33" s="133"/>
      <c r="G33" s="133" t="s">
        <v>198</v>
      </c>
      <c r="H33" s="133"/>
      <c r="I33" s="133" t="s">
        <v>199</v>
      </c>
      <c r="J33" s="133"/>
      <c r="K33" s="133"/>
      <c r="L33" s="135" t="s">
        <v>183</v>
      </c>
    </row>
    <row r="34" customFormat="false" ht="95.1" hidden="false" customHeight="true" outlineLevel="0" collapsed="false">
      <c r="B34" s="130" t="n">
        <f aca="false">B33+1</f>
        <v>18</v>
      </c>
      <c r="C34" s="131"/>
      <c r="D34" s="128"/>
      <c r="E34" s="128"/>
      <c r="F34" s="128"/>
      <c r="G34" s="128"/>
      <c r="H34" s="128"/>
      <c r="I34" s="128"/>
      <c r="J34" s="128"/>
      <c r="K34" s="128"/>
      <c r="L34" s="132"/>
    </row>
    <row r="35" customFormat="false" ht="95.1" hidden="false" customHeight="true" outlineLevel="0" collapsed="false">
      <c r="B35" s="130" t="n">
        <f aca="false">B34+1</f>
        <v>19</v>
      </c>
      <c r="C35" s="136"/>
      <c r="D35" s="137"/>
      <c r="E35" s="137"/>
      <c r="F35" s="137"/>
      <c r="G35" s="137"/>
      <c r="H35" s="137"/>
      <c r="I35" s="137"/>
      <c r="J35" s="137"/>
      <c r="K35" s="137"/>
      <c r="L35" s="138"/>
    </row>
    <row r="36" customFormat="false" ht="95.1" hidden="false" customHeight="true" outlineLevel="0" collapsed="false">
      <c r="B36" s="139" t="n">
        <f aca="false">B35+1</f>
        <v>20</v>
      </c>
      <c r="C36" s="140"/>
      <c r="D36" s="141"/>
      <c r="E36" s="141"/>
      <c r="F36" s="141"/>
      <c r="G36" s="141"/>
      <c r="H36" s="141"/>
      <c r="I36" s="141"/>
      <c r="J36" s="141"/>
      <c r="K36" s="141"/>
      <c r="L36" s="142"/>
    </row>
    <row r="39" s="143" customFormat="true" ht="18.75" hidden="false" customHeight="false" outlineLevel="0" collapsed="false">
      <c r="B39" s="144" t="str">
        <f aca="false">+'SEPG-F-030'!B70</f>
        <v>Adaptado por Grupo Interno de Trabajo de Riesgos para la ANI del formato sugerido por la Oficina Control Interno</v>
      </c>
      <c r="D39" s="145"/>
      <c r="E39" s="145"/>
      <c r="F39" s="145"/>
      <c r="G39" s="146"/>
    </row>
    <row r="40" s="147" customFormat="true" ht="45" hidden="false" customHeight="true" outlineLevel="0" collapsed="false">
      <c r="B40" s="148" t="s">
        <v>95</v>
      </c>
      <c r="C40" s="148"/>
      <c r="D40" s="148"/>
      <c r="E40" s="148"/>
      <c r="F40" s="148"/>
      <c r="G40" s="149" t="s">
        <v>96</v>
      </c>
      <c r="H40" s="149"/>
      <c r="I40" s="149"/>
      <c r="J40" s="149"/>
      <c r="K40" s="149" t="s">
        <v>200</v>
      </c>
      <c r="L40" s="149"/>
      <c r="N40" s="150"/>
    </row>
    <row r="41" s="151" customFormat="true" ht="21.75" hidden="false" customHeight="true" outlineLevel="0" collapsed="false">
      <c r="B41" s="152" t="s">
        <v>201</v>
      </c>
      <c r="C41" s="152"/>
      <c r="D41" s="152"/>
      <c r="E41" s="153" t="s">
        <v>202</v>
      </c>
      <c r="F41" s="153"/>
      <c r="G41" s="152" t="s">
        <v>203</v>
      </c>
      <c r="H41" s="152"/>
      <c r="I41" s="154" t="s">
        <v>98</v>
      </c>
      <c r="J41" s="154"/>
      <c r="K41" s="152" t="s">
        <v>204</v>
      </c>
      <c r="L41" s="154" t="s">
        <v>205</v>
      </c>
      <c r="N41" s="155"/>
    </row>
    <row r="42" customFormat="false" ht="21.75" hidden="false" customHeight="true" outlineLevel="0" collapsed="false">
      <c r="B42" s="156" t="s">
        <v>206</v>
      </c>
      <c r="C42" s="156"/>
      <c r="D42" s="156"/>
      <c r="E42" s="157"/>
      <c r="F42" s="157"/>
      <c r="G42" s="158"/>
      <c r="H42" s="158"/>
      <c r="I42" s="159"/>
      <c r="J42" s="159"/>
      <c r="K42" s="160" t="s">
        <v>207</v>
      </c>
      <c r="L42" s="159"/>
      <c r="N42" s="143"/>
    </row>
    <row r="43" customFormat="false" ht="21.75" hidden="false" customHeight="true" outlineLevel="0" collapsed="false">
      <c r="B43" s="161" t="s">
        <v>208</v>
      </c>
      <c r="C43" s="161"/>
      <c r="D43" s="161"/>
      <c r="E43" s="162"/>
      <c r="F43" s="162"/>
      <c r="G43" s="163"/>
      <c r="H43" s="163"/>
      <c r="I43" s="164"/>
      <c r="J43" s="164"/>
      <c r="K43" s="160"/>
      <c r="L43" s="159"/>
      <c r="N43" s="143"/>
    </row>
    <row r="44" customFormat="false" ht="21.75" hidden="false" customHeight="true" outlineLevel="0" collapsed="false">
      <c r="B44" s="161" t="s">
        <v>101</v>
      </c>
      <c r="C44" s="161"/>
      <c r="D44" s="161"/>
      <c r="E44" s="162"/>
      <c r="F44" s="162"/>
      <c r="G44" s="163"/>
      <c r="H44" s="163"/>
      <c r="I44" s="164"/>
      <c r="J44" s="164"/>
      <c r="K44" s="163" t="s">
        <v>103</v>
      </c>
      <c r="L44" s="164"/>
      <c r="N44" s="143"/>
    </row>
    <row r="45" customFormat="false" ht="21.75" hidden="false" customHeight="true" outlineLevel="0" collapsed="false">
      <c r="B45" s="161" t="s">
        <v>209</v>
      </c>
      <c r="C45" s="161"/>
      <c r="D45" s="161"/>
      <c r="E45" s="162"/>
      <c r="F45" s="162"/>
      <c r="G45" s="163"/>
      <c r="H45" s="163"/>
      <c r="I45" s="164"/>
      <c r="J45" s="164"/>
      <c r="K45" s="163"/>
      <c r="L45" s="164"/>
      <c r="N45" s="143"/>
    </row>
    <row r="46" customFormat="false" ht="21.75" hidden="false" customHeight="true" outlineLevel="0" collapsed="false">
      <c r="B46" s="161" t="s">
        <v>210</v>
      </c>
      <c r="C46" s="161"/>
      <c r="D46" s="161"/>
      <c r="E46" s="162"/>
      <c r="F46" s="162"/>
      <c r="G46" s="163"/>
      <c r="H46" s="163"/>
      <c r="I46" s="164"/>
      <c r="J46" s="164"/>
      <c r="K46" s="163" t="s">
        <v>106</v>
      </c>
      <c r="L46" s="164"/>
      <c r="N46" s="143"/>
    </row>
    <row r="47" customFormat="false" ht="21.75" hidden="false" customHeight="true" outlineLevel="0" collapsed="false">
      <c r="B47" s="161" t="s">
        <v>211</v>
      </c>
      <c r="C47" s="161"/>
      <c r="D47" s="161"/>
      <c r="E47" s="162"/>
      <c r="F47" s="162"/>
      <c r="G47" s="163"/>
      <c r="H47" s="163"/>
      <c r="I47" s="164"/>
      <c r="J47" s="164"/>
      <c r="K47" s="163"/>
      <c r="L47" s="164"/>
      <c r="N47" s="143"/>
    </row>
    <row r="48" customFormat="false" ht="21.75" hidden="false" customHeight="true" outlineLevel="0" collapsed="false">
      <c r="B48" s="161" t="s">
        <v>107</v>
      </c>
      <c r="C48" s="161"/>
      <c r="D48" s="161"/>
      <c r="E48" s="162"/>
      <c r="F48" s="162"/>
      <c r="G48" s="163"/>
      <c r="H48" s="163"/>
      <c r="I48" s="164"/>
      <c r="J48" s="164"/>
      <c r="K48" s="163"/>
      <c r="L48" s="164"/>
      <c r="N48" s="143"/>
    </row>
    <row r="49" customFormat="false" ht="21.75" hidden="false" customHeight="true" outlineLevel="0" collapsed="false">
      <c r="B49" s="161" t="s">
        <v>109</v>
      </c>
      <c r="C49" s="161"/>
      <c r="D49" s="161"/>
      <c r="E49" s="162"/>
      <c r="F49" s="162"/>
      <c r="G49" s="163"/>
      <c r="H49" s="163"/>
      <c r="I49" s="164"/>
      <c r="J49" s="164"/>
      <c r="K49" s="163"/>
      <c r="L49" s="164"/>
      <c r="N49" s="143"/>
    </row>
    <row r="50" customFormat="false" ht="21.75" hidden="false" customHeight="true" outlineLevel="0" collapsed="false">
      <c r="B50" s="161" t="s">
        <v>114</v>
      </c>
      <c r="C50" s="161"/>
      <c r="D50" s="161"/>
      <c r="E50" s="162"/>
      <c r="F50" s="162"/>
      <c r="G50" s="163"/>
      <c r="H50" s="163"/>
      <c r="I50" s="164"/>
      <c r="J50" s="164"/>
      <c r="K50" s="163"/>
      <c r="L50" s="164"/>
      <c r="N50" s="143"/>
    </row>
    <row r="51" customFormat="false" ht="21.75" hidden="false" customHeight="true" outlineLevel="0" collapsed="false">
      <c r="B51" s="161" t="s">
        <v>99</v>
      </c>
      <c r="C51" s="161"/>
      <c r="D51" s="161"/>
      <c r="E51" s="162"/>
      <c r="F51" s="162"/>
      <c r="G51" s="163"/>
      <c r="H51" s="163"/>
      <c r="I51" s="164"/>
      <c r="J51" s="164"/>
      <c r="K51" s="163"/>
      <c r="L51" s="164"/>
      <c r="N51" s="143"/>
    </row>
    <row r="52" customFormat="false" ht="21.95" hidden="false" customHeight="true" outlineLevel="0" collapsed="false">
      <c r="B52" s="161" t="s">
        <v>212</v>
      </c>
      <c r="C52" s="161"/>
      <c r="D52" s="161"/>
      <c r="E52" s="162"/>
      <c r="F52" s="162"/>
      <c r="G52" s="163"/>
      <c r="H52" s="163"/>
      <c r="I52" s="164"/>
      <c r="J52" s="164"/>
      <c r="K52" s="163"/>
      <c r="L52" s="164"/>
    </row>
    <row r="53" customFormat="false" ht="21.95" hidden="false" customHeight="true" outlineLevel="0" collapsed="false">
      <c r="B53" s="161" t="s">
        <v>213</v>
      </c>
      <c r="C53" s="161"/>
      <c r="D53" s="161"/>
      <c r="E53" s="162"/>
      <c r="F53" s="162"/>
      <c r="G53" s="163"/>
      <c r="H53" s="163"/>
      <c r="I53" s="164"/>
      <c r="J53" s="164"/>
      <c r="K53" s="163"/>
      <c r="L53" s="164"/>
    </row>
    <row r="54" customFormat="false" ht="21.95" hidden="false" customHeight="true" outlineLevel="0" collapsed="false">
      <c r="B54" s="161" t="s">
        <v>214</v>
      </c>
      <c r="C54" s="161"/>
      <c r="D54" s="161"/>
      <c r="E54" s="162"/>
      <c r="F54" s="162"/>
      <c r="G54" s="163"/>
      <c r="H54" s="163"/>
      <c r="I54" s="164"/>
      <c r="J54" s="164"/>
      <c r="K54" s="163"/>
      <c r="L54" s="164"/>
    </row>
    <row r="55" customFormat="false" ht="32.25" hidden="false" customHeight="true" outlineLevel="0" collapsed="false">
      <c r="B55" s="161" t="s">
        <v>215</v>
      </c>
      <c r="C55" s="161"/>
      <c r="D55" s="161"/>
      <c r="E55" s="162"/>
      <c r="F55" s="162"/>
      <c r="G55" s="163"/>
      <c r="H55" s="163"/>
      <c r="I55" s="164"/>
      <c r="J55" s="164"/>
      <c r="K55" s="163"/>
      <c r="L55" s="164"/>
    </row>
    <row r="56" customFormat="false" ht="27" hidden="false" customHeight="true" outlineLevel="0" collapsed="false">
      <c r="B56" s="161" t="s">
        <v>216</v>
      </c>
      <c r="C56" s="161"/>
      <c r="D56" s="161"/>
      <c r="E56" s="162"/>
      <c r="F56" s="162"/>
      <c r="G56" s="163"/>
      <c r="H56" s="163"/>
      <c r="I56" s="164"/>
      <c r="J56" s="164"/>
      <c r="K56" s="165"/>
      <c r="L56" s="166"/>
    </row>
    <row r="57" customFormat="false" ht="33" hidden="false" customHeight="true" outlineLevel="0" collapsed="false">
      <c r="B57" s="167" t="s">
        <v>217</v>
      </c>
      <c r="C57" s="167"/>
      <c r="D57" s="167"/>
      <c r="E57" s="168"/>
      <c r="F57" s="168"/>
      <c r="G57" s="165"/>
      <c r="H57" s="165"/>
      <c r="I57" s="166"/>
      <c r="J57" s="166"/>
      <c r="K57" s="165"/>
      <c r="L57" s="166"/>
    </row>
    <row r="58" customFormat="false" ht="21.95" hidden="false" customHeight="true" outlineLevel="0" collapsed="false">
      <c r="B58" s="169"/>
      <c r="C58" s="169"/>
      <c r="D58" s="169"/>
    </row>
  </sheetData>
  <mergeCells count="165">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 ref="B52:D52"/>
    <mergeCell ref="E52:F52"/>
    <mergeCell ref="G52:H52"/>
    <mergeCell ref="I52:J52"/>
    <mergeCell ref="K52:K53"/>
    <mergeCell ref="L52:L53"/>
    <mergeCell ref="B53:D53"/>
    <mergeCell ref="E53:F53"/>
    <mergeCell ref="G53:H53"/>
    <mergeCell ref="I53:J53"/>
    <mergeCell ref="B54:D54"/>
    <mergeCell ref="E54:F54"/>
    <mergeCell ref="G54:H54"/>
    <mergeCell ref="I54:J54"/>
    <mergeCell ref="K54:K55"/>
    <mergeCell ref="L54:L55"/>
    <mergeCell ref="B55:D55"/>
    <mergeCell ref="E55:F55"/>
    <mergeCell ref="G55:H55"/>
    <mergeCell ref="I55:J55"/>
    <mergeCell ref="B56:D56"/>
    <mergeCell ref="E56:F56"/>
    <mergeCell ref="G56:H56"/>
    <mergeCell ref="I56:J56"/>
    <mergeCell ref="K56:K57"/>
    <mergeCell ref="L56:L57"/>
    <mergeCell ref="B57:D57"/>
    <mergeCell ref="E57:F57"/>
    <mergeCell ref="G57:H57"/>
    <mergeCell ref="I57:J57"/>
  </mergeCells>
  <dataValidations count="1">
    <dataValidation allowBlank="true" error="Este tipo de riesgo no es correcto" errorStyle="warning" errorTitle="RIESGO INCORRECTO" operator="between" showDropDown="false" showErrorMessage="true" showInputMessage="false" sqref="L17: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I87" activeCellId="0" sqref="I87"/>
    </sheetView>
  </sheetViews>
  <sheetFormatPr defaultColWidth="11.41796875" defaultRowHeight="12.75" zeroHeight="false" outlineLevelRow="0" outlineLevelCol="0"/>
  <cols>
    <col collapsed="false" customWidth="true" hidden="false" outlineLevel="0" max="1" min="1" style="170" width="2.7"/>
    <col collapsed="false" customWidth="true" hidden="false" outlineLevel="0" max="6" min="2" style="170" width="6.41"/>
    <col collapsed="false" customWidth="true" hidden="false" outlineLevel="0" max="8" min="7" style="170" width="4.85"/>
    <col collapsed="false" customWidth="true" hidden="false" outlineLevel="0" max="9" min="9" style="170" width="10.56"/>
    <col collapsed="false" customWidth="true" hidden="false" outlineLevel="0" max="24" min="10" style="170" width="3.7"/>
    <col collapsed="false" customWidth="true" hidden="false" outlineLevel="0" max="25" min="25" style="170" width="12.42"/>
    <col collapsed="false" customWidth="true" hidden="false" outlineLevel="0" max="26" min="26" style="170" width="22.7"/>
    <col collapsed="false" customWidth="true" hidden="false" outlineLevel="0" max="27" min="27" style="170" width="11.13"/>
    <col collapsed="false" customWidth="true" hidden="false" outlineLevel="0" max="28" min="28" style="170" width="22.28"/>
    <col collapsed="false" customWidth="true" hidden="false" outlineLevel="0" max="30" min="29" style="170" width="4.85"/>
    <col collapsed="false" customWidth="true" hidden="false" outlineLevel="0" max="31" min="31" style="170" width="20.56"/>
    <col collapsed="false" customWidth="true" hidden="false" outlineLevel="0" max="42" min="32" style="170" width="4.85"/>
    <col collapsed="false" customWidth="false" hidden="false" outlineLevel="0" max="257" min="43" style="170" width="11.42"/>
  </cols>
  <sheetData>
    <row r="2" customFormat="false" ht="21" hidden="false" customHeight="true" outlineLevel="0" collapsed="false">
      <c r="B2" s="171"/>
      <c r="C2" s="171"/>
      <c r="D2" s="171"/>
      <c r="E2" s="171"/>
      <c r="F2" s="172" t="s">
        <v>0</v>
      </c>
      <c r="G2" s="172"/>
      <c r="H2" s="172"/>
      <c r="I2" s="172"/>
      <c r="J2" s="172"/>
      <c r="K2" s="172"/>
      <c r="L2" s="172"/>
      <c r="M2" s="172"/>
      <c r="N2" s="172"/>
      <c r="O2" s="172"/>
      <c r="P2" s="172"/>
      <c r="Q2" s="172"/>
      <c r="R2" s="172"/>
      <c r="S2" s="172"/>
      <c r="T2" s="172"/>
      <c r="U2" s="172"/>
      <c r="V2" s="172"/>
      <c r="W2" s="172"/>
      <c r="X2" s="172"/>
      <c r="Y2" s="172"/>
      <c r="Z2" s="172"/>
      <c r="AA2" s="173" t="s">
        <v>218</v>
      </c>
      <c r="AB2" s="173"/>
    </row>
    <row r="3" customFormat="false" ht="21" hidden="false" customHeight="true" outlineLevel="0" collapsed="false">
      <c r="B3" s="171"/>
      <c r="C3" s="171"/>
      <c r="D3" s="171"/>
      <c r="E3" s="171"/>
      <c r="F3" s="172" t="s">
        <v>2</v>
      </c>
      <c r="G3" s="172"/>
      <c r="H3" s="172"/>
      <c r="I3" s="172"/>
      <c r="J3" s="172"/>
      <c r="K3" s="172"/>
      <c r="L3" s="172"/>
      <c r="M3" s="172"/>
      <c r="N3" s="172"/>
      <c r="O3" s="172"/>
      <c r="P3" s="172"/>
      <c r="Q3" s="172"/>
      <c r="R3" s="172"/>
      <c r="S3" s="172"/>
      <c r="T3" s="172"/>
      <c r="U3" s="172"/>
      <c r="V3" s="172"/>
      <c r="W3" s="172"/>
      <c r="X3" s="172"/>
      <c r="Y3" s="172"/>
      <c r="Z3" s="172"/>
      <c r="AA3" s="173" t="s">
        <v>3</v>
      </c>
      <c r="AB3" s="173"/>
    </row>
    <row r="4" customFormat="false" ht="21" hidden="false" customHeight="true" outlineLevel="0" collapsed="false">
      <c r="B4" s="171"/>
      <c r="C4" s="171"/>
      <c r="D4" s="171"/>
      <c r="E4" s="171"/>
      <c r="F4" s="172" t="s">
        <v>4</v>
      </c>
      <c r="G4" s="172"/>
      <c r="H4" s="172"/>
      <c r="I4" s="172"/>
      <c r="J4" s="172"/>
      <c r="K4" s="172"/>
      <c r="L4" s="172"/>
      <c r="M4" s="172"/>
      <c r="N4" s="172"/>
      <c r="O4" s="172"/>
      <c r="P4" s="172"/>
      <c r="Q4" s="172"/>
      <c r="R4" s="172"/>
      <c r="S4" s="172"/>
      <c r="T4" s="172"/>
      <c r="U4" s="172"/>
      <c r="V4" s="172"/>
      <c r="W4" s="172"/>
      <c r="X4" s="172"/>
      <c r="Y4" s="172"/>
      <c r="Z4" s="172"/>
      <c r="AA4" s="174" t="s">
        <v>5</v>
      </c>
      <c r="AB4" s="174"/>
    </row>
    <row r="5" customFormat="false" ht="21" hidden="false" customHeight="true" outlineLevel="0" collapsed="false">
      <c r="B5" s="171"/>
      <c r="C5" s="171"/>
      <c r="D5" s="171"/>
      <c r="E5" s="171"/>
      <c r="F5" s="172" t="s">
        <v>219</v>
      </c>
      <c r="G5" s="172"/>
      <c r="H5" s="172"/>
      <c r="I5" s="172"/>
      <c r="J5" s="172"/>
      <c r="K5" s="172"/>
      <c r="L5" s="172"/>
      <c r="M5" s="172"/>
      <c r="N5" s="172"/>
      <c r="O5" s="172"/>
      <c r="P5" s="172"/>
      <c r="Q5" s="172"/>
      <c r="R5" s="172"/>
      <c r="S5" s="172"/>
      <c r="T5" s="172"/>
      <c r="U5" s="172"/>
      <c r="V5" s="172"/>
      <c r="W5" s="172"/>
      <c r="X5" s="172"/>
      <c r="Y5" s="172"/>
      <c r="Z5" s="172"/>
      <c r="AA5" s="174" t="s">
        <v>220</v>
      </c>
      <c r="AB5" s="174"/>
    </row>
    <row r="6" customFormat="false" ht="20.25" hidden="false" customHeight="true" outlineLevel="0" collapsed="false">
      <c r="B6" s="175"/>
      <c r="C6" s="175"/>
      <c r="D6" s="175"/>
      <c r="E6" s="175"/>
      <c r="F6" s="175"/>
      <c r="G6" s="176"/>
      <c r="H6" s="176"/>
      <c r="I6" s="176"/>
      <c r="J6" s="176"/>
      <c r="K6" s="176"/>
      <c r="L6" s="176"/>
      <c r="M6" s="176"/>
      <c r="N6" s="176"/>
      <c r="O6" s="176"/>
      <c r="P6" s="176"/>
      <c r="Q6" s="176"/>
      <c r="R6" s="176"/>
      <c r="S6" s="176"/>
      <c r="T6" s="176"/>
      <c r="U6" s="176"/>
      <c r="V6" s="176"/>
      <c r="W6" s="176"/>
      <c r="X6" s="176"/>
      <c r="Y6" s="176"/>
      <c r="Z6" s="176"/>
      <c r="AA6" s="176"/>
      <c r="AB6" s="176"/>
      <c r="AE6" s="177"/>
    </row>
    <row r="7" customFormat="false" ht="16.5" hidden="false" customHeight="true" outlineLevel="0" collapsed="false">
      <c r="B7" s="178"/>
      <c r="C7" s="178"/>
      <c r="D7" s="179" t="s">
        <v>221</v>
      </c>
      <c r="E7" s="180"/>
      <c r="F7" s="181" t="s">
        <v>222</v>
      </c>
      <c r="G7" s="178"/>
      <c r="H7" s="178"/>
      <c r="I7" s="178"/>
      <c r="J7" s="178"/>
      <c r="K7" s="178"/>
      <c r="L7" s="178"/>
      <c r="M7" s="178"/>
      <c r="N7" s="178"/>
      <c r="O7" s="178"/>
      <c r="P7" s="178"/>
      <c r="Q7" s="178"/>
      <c r="R7" s="180"/>
      <c r="S7" s="182"/>
      <c r="T7" s="182"/>
      <c r="U7" s="182"/>
      <c r="V7" s="178"/>
      <c r="W7" s="178"/>
      <c r="X7" s="178"/>
      <c r="Y7" s="180" t="s">
        <v>120</v>
      </c>
      <c r="Z7" s="183" t="str">
        <f aca="false">'SEPG-F-030'!G8</f>
        <v> 2 DE MAYO DE 2014</v>
      </c>
      <c r="AA7" s="183"/>
      <c r="AB7" s="183"/>
    </row>
    <row r="8" customFormat="false" ht="21" hidden="false" customHeight="true" outlineLevel="0" collapsed="false">
      <c r="B8" s="116" t="str">
        <f aca="false">'SEPG-F-030'!B9:G9</f>
        <v>PROCESO " GESTIÓN CONTRACTUAL Y DE SEGUIMIENTO DE INFRAESTRUCTURA DE TRANSPORTE "</v>
      </c>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row>
    <row r="9" customFormat="false" ht="53.25" hidden="false" customHeight="true" outlineLevel="0" collapsed="false">
      <c r="B9" s="117" t="s">
        <v>11</v>
      </c>
      <c r="C9" s="117"/>
      <c r="D9" s="117"/>
      <c r="E9" s="117"/>
      <c r="F9" s="117"/>
      <c r="G9" s="184" t="str">
        <f aca="false">+'SEPG-F-030'!D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9" s="184"/>
      <c r="I9" s="184"/>
      <c r="J9" s="184"/>
      <c r="K9" s="184"/>
      <c r="L9" s="184"/>
      <c r="M9" s="184"/>
      <c r="N9" s="184"/>
      <c r="O9" s="184"/>
      <c r="P9" s="184"/>
      <c r="Q9" s="184"/>
      <c r="R9" s="184"/>
      <c r="S9" s="184"/>
      <c r="T9" s="184"/>
      <c r="U9" s="184"/>
      <c r="V9" s="184"/>
      <c r="W9" s="184"/>
      <c r="X9" s="184"/>
      <c r="Y9" s="184"/>
      <c r="Z9" s="184"/>
      <c r="AA9" s="184"/>
      <c r="AB9" s="184"/>
    </row>
    <row r="10" s="103" customFormat="true" ht="16.5" hidden="false" customHeight="true" outlineLevel="0" collapsed="false">
      <c r="A10" s="113"/>
      <c r="B10" s="120"/>
      <c r="C10" s="120"/>
      <c r="D10" s="120"/>
      <c r="E10" s="120"/>
      <c r="F10" s="120"/>
      <c r="G10" s="182"/>
      <c r="H10" s="182"/>
      <c r="I10" s="182"/>
      <c r="J10" s="182"/>
      <c r="K10" s="182"/>
      <c r="L10" s="182"/>
      <c r="M10" s="182"/>
      <c r="N10" s="182"/>
      <c r="O10" s="182"/>
      <c r="P10" s="182"/>
      <c r="Q10" s="182"/>
      <c r="R10" s="182"/>
      <c r="S10" s="182"/>
      <c r="T10" s="182"/>
      <c r="U10" s="182"/>
      <c r="V10" s="182"/>
      <c r="W10" s="182"/>
      <c r="X10" s="182"/>
      <c r="Y10" s="182"/>
      <c r="Z10" s="182"/>
      <c r="AA10" s="182"/>
      <c r="AB10" s="182"/>
    </row>
    <row r="11" s="103" customFormat="true" ht="8.25" hidden="false" customHeight="true" outlineLevel="0" collapsed="false">
      <c r="B11" s="185"/>
      <c r="C11" s="185"/>
      <c r="D11" s="186"/>
      <c r="E11" s="186"/>
      <c r="F11" s="186"/>
    </row>
    <row r="12" s="103" customFormat="true" ht="21" hidden="false" customHeight="true" outlineLevel="0" collapsed="false">
      <c r="B12" s="187" t="s">
        <v>223</v>
      </c>
      <c r="C12" s="187"/>
      <c r="D12" s="187"/>
      <c r="E12" s="187"/>
      <c r="F12" s="187"/>
      <c r="G12" s="187"/>
      <c r="H12" s="187"/>
      <c r="I12" s="187"/>
      <c r="J12" s="187"/>
      <c r="K12" s="187"/>
      <c r="L12" s="187"/>
      <c r="M12" s="187"/>
      <c r="N12" s="187"/>
      <c r="O12" s="187"/>
      <c r="P12" s="187"/>
      <c r="Q12" s="187"/>
      <c r="R12" s="187"/>
      <c r="S12" s="187"/>
      <c r="T12" s="187"/>
      <c r="U12" s="187"/>
    </row>
    <row r="13" s="103" customFormat="true" ht="12.75" hidden="false" customHeight="true" outlineLevel="0" collapsed="false">
      <c r="B13" s="188" t="s">
        <v>224</v>
      </c>
      <c r="C13" s="188"/>
      <c r="D13" s="188"/>
      <c r="E13" s="188"/>
      <c r="F13" s="188"/>
      <c r="G13" s="188"/>
      <c r="H13" s="188"/>
      <c r="I13" s="188"/>
      <c r="J13" s="188"/>
      <c r="K13" s="188"/>
      <c r="L13" s="188"/>
      <c r="M13" s="188"/>
      <c r="N13" s="188"/>
      <c r="O13" s="188"/>
      <c r="P13" s="188"/>
      <c r="Q13" s="188"/>
      <c r="R13" s="188"/>
      <c r="S13" s="188"/>
      <c r="T13" s="188"/>
      <c r="U13" s="188"/>
    </row>
    <row r="14" s="103" customFormat="true" ht="15.75" hidden="false" customHeight="true" outlineLevel="0" collapsed="false">
      <c r="B14" s="188"/>
      <c r="C14" s="188"/>
      <c r="D14" s="188"/>
      <c r="E14" s="188"/>
      <c r="F14" s="188"/>
      <c r="G14" s="188"/>
      <c r="H14" s="188"/>
      <c r="I14" s="188"/>
      <c r="J14" s="188"/>
      <c r="K14" s="188"/>
      <c r="L14" s="188"/>
      <c r="M14" s="188"/>
      <c r="N14" s="188"/>
      <c r="O14" s="188"/>
      <c r="P14" s="188"/>
      <c r="Q14" s="188"/>
      <c r="R14" s="188"/>
      <c r="S14" s="188"/>
      <c r="T14" s="188"/>
      <c r="U14" s="188"/>
    </row>
    <row r="15" s="103" customFormat="true" ht="16.5" hidden="false" customHeight="true" outlineLevel="0" collapsed="false">
      <c r="B15" s="189" t="s">
        <v>225</v>
      </c>
      <c r="C15" s="189"/>
      <c r="D15" s="189"/>
      <c r="E15" s="189"/>
      <c r="F15" s="189"/>
      <c r="G15" s="189"/>
      <c r="H15" s="189"/>
      <c r="I15" s="189"/>
      <c r="J15" s="189"/>
      <c r="K15" s="189"/>
      <c r="L15" s="189" t="s">
        <v>226</v>
      </c>
      <c r="M15" s="189"/>
      <c r="N15" s="189"/>
      <c r="O15" s="189"/>
      <c r="P15" s="189"/>
      <c r="Q15" s="189"/>
      <c r="R15" s="189"/>
      <c r="S15" s="189"/>
      <c r="T15" s="189"/>
      <c r="U15" s="189"/>
    </row>
    <row r="16" s="103" customFormat="true" ht="16.5" hidden="false" customHeight="true" outlineLevel="0" collapsed="false">
      <c r="B16" s="190" t="s">
        <v>227</v>
      </c>
      <c r="C16" s="190"/>
      <c r="D16" s="190"/>
      <c r="E16" s="190"/>
      <c r="F16" s="190"/>
      <c r="G16" s="191" t="s">
        <v>228</v>
      </c>
      <c r="H16" s="191"/>
      <c r="I16" s="191"/>
      <c r="J16" s="191"/>
      <c r="K16" s="191"/>
      <c r="L16" s="189" t="s">
        <v>227</v>
      </c>
      <c r="M16" s="189"/>
      <c r="N16" s="189"/>
      <c r="O16" s="189"/>
      <c r="P16" s="189" t="s">
        <v>229</v>
      </c>
      <c r="Q16" s="189"/>
      <c r="R16" s="189"/>
      <c r="S16" s="189"/>
      <c r="T16" s="189"/>
      <c r="U16" s="189"/>
    </row>
    <row r="17" s="103" customFormat="true" ht="15.75" hidden="false" customHeight="true" outlineLevel="0" collapsed="false">
      <c r="B17" s="192" t="n">
        <v>1</v>
      </c>
      <c r="C17" s="192"/>
      <c r="D17" s="192"/>
      <c r="E17" s="192"/>
      <c r="F17" s="192"/>
      <c r="G17" s="192" t="s">
        <v>230</v>
      </c>
      <c r="H17" s="192"/>
      <c r="I17" s="192"/>
      <c r="J17" s="192"/>
      <c r="K17" s="192"/>
      <c r="L17" s="193" t="n">
        <v>1</v>
      </c>
      <c r="M17" s="193"/>
      <c r="N17" s="193"/>
      <c r="O17" s="193"/>
      <c r="P17" s="192" t="s">
        <v>231</v>
      </c>
      <c r="Q17" s="192"/>
      <c r="R17" s="192"/>
      <c r="S17" s="192"/>
      <c r="T17" s="192"/>
      <c r="U17" s="192"/>
    </row>
    <row r="18" s="103" customFormat="true" ht="15.75" hidden="false" customHeight="true" outlineLevel="0" collapsed="false">
      <c r="B18" s="192" t="n">
        <v>2</v>
      </c>
      <c r="C18" s="192"/>
      <c r="D18" s="192"/>
      <c r="E18" s="192"/>
      <c r="F18" s="192"/>
      <c r="G18" s="192" t="s">
        <v>232</v>
      </c>
      <c r="H18" s="192"/>
      <c r="I18" s="192"/>
      <c r="J18" s="192"/>
      <c r="K18" s="192"/>
      <c r="L18" s="193" t="n">
        <v>6</v>
      </c>
      <c r="M18" s="193"/>
      <c r="N18" s="193"/>
      <c r="O18" s="193"/>
      <c r="P18" s="192" t="s">
        <v>233</v>
      </c>
      <c r="Q18" s="192"/>
      <c r="R18" s="192"/>
      <c r="S18" s="192"/>
      <c r="T18" s="192"/>
      <c r="U18" s="192"/>
    </row>
    <row r="19" s="103" customFormat="true" ht="15.75" hidden="false" customHeight="true" outlineLevel="0" collapsed="false">
      <c r="B19" s="192" t="n">
        <v>3</v>
      </c>
      <c r="C19" s="192"/>
      <c r="D19" s="192"/>
      <c r="E19" s="192"/>
      <c r="F19" s="192"/>
      <c r="G19" s="192" t="s">
        <v>234</v>
      </c>
      <c r="H19" s="192"/>
      <c r="I19" s="192"/>
      <c r="J19" s="192"/>
      <c r="K19" s="192"/>
      <c r="L19" s="193" t="n">
        <v>7</v>
      </c>
      <c r="M19" s="193"/>
      <c r="N19" s="193"/>
      <c r="O19" s="193"/>
      <c r="P19" s="192" t="s">
        <v>235</v>
      </c>
      <c r="Q19" s="192"/>
      <c r="R19" s="192"/>
      <c r="S19" s="192"/>
      <c r="T19" s="192"/>
      <c r="U19" s="192"/>
    </row>
    <row r="20" s="103" customFormat="true" ht="15.75" hidden="false" customHeight="true" outlineLevel="0" collapsed="false">
      <c r="B20" s="192" t="n">
        <v>4</v>
      </c>
      <c r="C20" s="192"/>
      <c r="D20" s="192"/>
      <c r="E20" s="192"/>
      <c r="F20" s="192"/>
      <c r="G20" s="192" t="s">
        <v>236</v>
      </c>
      <c r="H20" s="192"/>
      <c r="I20" s="192"/>
      <c r="J20" s="192"/>
      <c r="K20" s="192"/>
      <c r="L20" s="193" t="n">
        <v>11</v>
      </c>
      <c r="M20" s="193"/>
      <c r="N20" s="193"/>
      <c r="O20" s="193"/>
      <c r="P20" s="192" t="s">
        <v>237</v>
      </c>
      <c r="Q20" s="192"/>
      <c r="R20" s="192"/>
      <c r="S20" s="192"/>
      <c r="T20" s="192"/>
      <c r="U20" s="192"/>
    </row>
    <row r="21" s="103" customFormat="true" ht="15.75" hidden="false" customHeight="true" outlineLevel="0" collapsed="false">
      <c r="B21" s="192" t="n">
        <v>5</v>
      </c>
      <c r="C21" s="192"/>
      <c r="D21" s="192"/>
      <c r="E21" s="192"/>
      <c r="F21" s="192"/>
      <c r="G21" s="192" t="s">
        <v>238</v>
      </c>
      <c r="H21" s="192"/>
      <c r="I21" s="192"/>
      <c r="J21" s="192"/>
      <c r="K21" s="192"/>
      <c r="L21" s="193" t="n">
        <v>13</v>
      </c>
      <c r="M21" s="193"/>
      <c r="N21" s="193"/>
      <c r="O21" s="193"/>
      <c r="P21" s="192" t="s">
        <v>239</v>
      </c>
      <c r="Q21" s="192"/>
      <c r="R21" s="192"/>
      <c r="S21" s="192"/>
      <c r="T21" s="192"/>
      <c r="U21" s="192"/>
    </row>
    <row r="22" s="103" customFormat="true" ht="7.5" hidden="false" customHeight="true" outlineLevel="0" collapsed="false">
      <c r="B22" s="194"/>
      <c r="C22" s="195"/>
      <c r="D22" s="195"/>
      <c r="E22" s="195"/>
      <c r="F22" s="195"/>
      <c r="G22" s="195"/>
      <c r="H22" s="196"/>
      <c r="I22" s="195"/>
      <c r="J22" s="195"/>
      <c r="K22" s="195"/>
      <c r="L22" s="194"/>
      <c r="M22" s="195"/>
      <c r="N22" s="195"/>
      <c r="O22" s="195"/>
      <c r="P22" s="195"/>
      <c r="Q22" s="195"/>
      <c r="R22" s="196"/>
      <c r="S22" s="195"/>
      <c r="T22" s="195"/>
      <c r="U22" s="195"/>
    </row>
    <row r="23" s="103" customFormat="true" ht="31.5" hidden="false" customHeight="true" outlineLevel="0" collapsed="false">
      <c r="B23" s="197" t="s">
        <v>240</v>
      </c>
      <c r="C23" s="198" t="s">
        <v>122</v>
      </c>
      <c r="D23" s="198"/>
      <c r="E23" s="198"/>
      <c r="F23" s="198"/>
      <c r="G23" s="198"/>
      <c r="H23" s="198"/>
      <c r="I23" s="199" t="s">
        <v>241</v>
      </c>
      <c r="J23" s="200" t="s">
        <v>242</v>
      </c>
      <c r="K23" s="200"/>
      <c r="L23" s="200"/>
      <c r="M23" s="200"/>
      <c r="N23" s="200"/>
      <c r="O23" s="200"/>
      <c r="P23" s="200"/>
      <c r="Q23" s="200"/>
      <c r="R23" s="200"/>
      <c r="S23" s="200"/>
      <c r="T23" s="200"/>
      <c r="U23" s="200"/>
      <c r="V23" s="200"/>
      <c r="W23" s="200"/>
      <c r="X23" s="200"/>
      <c r="Y23" s="201" t="s">
        <v>243</v>
      </c>
      <c r="Z23" s="202" t="s">
        <v>244</v>
      </c>
      <c r="AA23" s="203" t="s">
        <v>245</v>
      </c>
      <c r="AB23" s="204" t="s">
        <v>246</v>
      </c>
    </row>
    <row r="24" s="103" customFormat="true" ht="31.5" hidden="false" customHeight="true" outlineLevel="0" collapsed="false">
      <c r="B24" s="197"/>
      <c r="C24" s="198"/>
      <c r="D24" s="198"/>
      <c r="E24" s="198"/>
      <c r="F24" s="198"/>
      <c r="G24" s="198"/>
      <c r="H24" s="198"/>
      <c r="I24" s="199"/>
      <c r="J24" s="200"/>
      <c r="K24" s="200"/>
      <c r="L24" s="200"/>
      <c r="M24" s="200"/>
      <c r="N24" s="200"/>
      <c r="O24" s="200"/>
      <c r="P24" s="200"/>
      <c r="Q24" s="200"/>
      <c r="R24" s="200"/>
      <c r="S24" s="200"/>
      <c r="T24" s="200"/>
      <c r="U24" s="200"/>
      <c r="V24" s="200"/>
      <c r="W24" s="200"/>
      <c r="X24" s="200"/>
      <c r="Y24" s="201"/>
      <c r="Z24" s="202"/>
      <c r="AA24" s="203"/>
      <c r="AB24" s="204"/>
    </row>
    <row r="25" s="103" customFormat="true" ht="31.5" hidden="false" customHeight="true" outlineLevel="0" collapsed="false">
      <c r="B25" s="197"/>
      <c r="C25" s="198"/>
      <c r="D25" s="198"/>
      <c r="E25" s="198"/>
      <c r="F25" s="198"/>
      <c r="G25" s="198"/>
      <c r="H25" s="198"/>
      <c r="I25" s="199"/>
      <c r="J25" s="205" t="n">
        <v>1</v>
      </c>
      <c r="K25" s="206" t="n">
        <f aca="false">J25+1</f>
        <v>2</v>
      </c>
      <c r="L25" s="206" t="n">
        <f aca="false">K25+1</f>
        <v>3</v>
      </c>
      <c r="M25" s="206" t="n">
        <f aca="false">L25+1</f>
        <v>4</v>
      </c>
      <c r="N25" s="206" t="n">
        <f aca="false">M25+1</f>
        <v>5</v>
      </c>
      <c r="O25" s="206" t="n">
        <f aca="false">N25+1</f>
        <v>6</v>
      </c>
      <c r="P25" s="206" t="n">
        <f aca="false">O25+1</f>
        <v>7</v>
      </c>
      <c r="Q25" s="206" t="n">
        <f aca="false">P25+1</f>
        <v>8</v>
      </c>
      <c r="R25" s="206" t="n">
        <f aca="false">Q25+1</f>
        <v>9</v>
      </c>
      <c r="S25" s="206" t="n">
        <f aca="false">R25+1</f>
        <v>10</v>
      </c>
      <c r="T25" s="206" t="n">
        <f aca="false">S25+1</f>
        <v>11</v>
      </c>
      <c r="U25" s="206" t="n">
        <f aca="false">T25+1</f>
        <v>12</v>
      </c>
      <c r="V25" s="206" t="n">
        <f aca="false">U25+1</f>
        <v>13</v>
      </c>
      <c r="W25" s="206" t="n">
        <f aca="false">V25+1</f>
        <v>14</v>
      </c>
      <c r="X25" s="207" t="n">
        <f aca="false">W25+1</f>
        <v>15</v>
      </c>
      <c r="Y25" s="201"/>
      <c r="Z25" s="202"/>
      <c r="AA25" s="203"/>
      <c r="AB25" s="204"/>
    </row>
    <row r="26" s="103" customFormat="true" ht="24.95" hidden="false" customHeight="true" outlineLevel="0" collapsed="false">
      <c r="B26" s="208" t="n">
        <f aca="false">'SEPG-F-007'!B17</f>
        <v>1</v>
      </c>
      <c r="C26" s="209" t="str">
        <f aca="false">IF(COUNTA('SEPG-F-007'!C17)&gt;0,'SEPG-F-007'!C17,"")</f>
        <v>Demora en la disponibilidad y adquisición de los predios requeridos para las obras</v>
      </c>
      <c r="D26" s="209"/>
      <c r="E26" s="209"/>
      <c r="F26" s="209"/>
      <c r="G26" s="209"/>
      <c r="H26" s="209"/>
      <c r="I26" s="210" t="s">
        <v>247</v>
      </c>
      <c r="J26" s="211" t="n">
        <v>4</v>
      </c>
      <c r="K26" s="212" t="n">
        <v>4</v>
      </c>
      <c r="L26" s="212" t="n">
        <v>3</v>
      </c>
      <c r="M26" s="212" t="n">
        <v>4</v>
      </c>
      <c r="N26" s="212" t="n">
        <v>4</v>
      </c>
      <c r="O26" s="212" t="n">
        <v>2</v>
      </c>
      <c r="P26" s="212" t="n">
        <v>2</v>
      </c>
      <c r="Q26" s="212" t="n">
        <v>4</v>
      </c>
      <c r="R26" s="212" t="n">
        <v>4</v>
      </c>
      <c r="S26" s="212" t="n">
        <v>4</v>
      </c>
      <c r="T26" s="212" t="n">
        <v>3</v>
      </c>
      <c r="U26" s="212" t="n">
        <v>4</v>
      </c>
      <c r="V26" s="212" t="n">
        <v>4</v>
      </c>
      <c r="W26" s="212" t="n">
        <v>4</v>
      </c>
      <c r="X26" s="213" t="n">
        <v>4</v>
      </c>
      <c r="Y26" s="214" t="n">
        <f aca="false">IFERROR(MAX(_xlfn.MODE.MULT(J26:X26)),"")</f>
        <v>4</v>
      </c>
      <c r="Z26" s="215" t="str">
        <f aca="false">IFERROR(IF(I26="P",IF(COUNT(K26:X26)&gt;1,VLOOKUP(Y26,$B$17:$K$21,6,0),""),IF(COUNT(K26:X26)&gt;1,VLOOKUP(Y26,$L$17:$U$21,5,0),"")),"")</f>
        <v>Probable (B)</v>
      </c>
      <c r="AA26" s="216" t="n">
        <f aca="false">IFERROR(Y26*Y27,"")</f>
        <v>44</v>
      </c>
      <c r="AB26" s="217" t="str">
        <f aca="false">IFERROR(VLOOKUP(AA26,DB!$B$37:$D$61,2,FALSE()),"")</f>
        <v>Riesgo Extremo (Z-20)</v>
      </c>
      <c r="AD26" s="218"/>
    </row>
    <row r="27" s="103" customFormat="true" ht="24.95" hidden="false" customHeight="true" outlineLevel="0" collapsed="false">
      <c r="B27" s="208"/>
      <c r="C27" s="209"/>
      <c r="D27" s="209"/>
      <c r="E27" s="209"/>
      <c r="F27" s="209"/>
      <c r="G27" s="209"/>
      <c r="H27" s="209"/>
      <c r="I27" s="219" t="s">
        <v>248</v>
      </c>
      <c r="J27" s="220" t="n">
        <v>11</v>
      </c>
      <c r="K27" s="221" t="n">
        <v>11</v>
      </c>
      <c r="L27" s="221" t="n">
        <v>11</v>
      </c>
      <c r="M27" s="221" t="n">
        <v>11</v>
      </c>
      <c r="N27" s="221" t="n">
        <v>13</v>
      </c>
      <c r="O27" s="221" t="n">
        <v>11</v>
      </c>
      <c r="P27" s="221" t="n">
        <v>13</v>
      </c>
      <c r="Q27" s="221" t="n">
        <v>11</v>
      </c>
      <c r="R27" s="221" t="n">
        <v>13</v>
      </c>
      <c r="S27" s="221" t="n">
        <v>11</v>
      </c>
      <c r="T27" s="221" t="n">
        <v>11</v>
      </c>
      <c r="U27" s="221" t="n">
        <v>11</v>
      </c>
      <c r="V27" s="221" t="n">
        <v>11</v>
      </c>
      <c r="W27" s="221" t="n">
        <v>11</v>
      </c>
      <c r="X27" s="222" t="n">
        <v>13</v>
      </c>
      <c r="Y27" s="223" t="n">
        <f aca="false">IFERROR(MAX(_xlfn.MODE.MULT(J27:X27)),"")</f>
        <v>11</v>
      </c>
      <c r="Z27" s="224" t="str">
        <f aca="false">IFERROR(IF(I27="P",IF(COUNT(J27:X27)&gt;1,VLOOKUP(Y27,$B$17:$K$21,6,0),""),IF(COUNT(J27:X27)&gt;1,VLOOKUP(Y27,$L$17:$U$21,5,0),"")),"")</f>
        <v>Mayor</v>
      </c>
      <c r="AA27" s="216"/>
      <c r="AB27" s="217"/>
      <c r="AD27" s="218"/>
    </row>
    <row r="28" s="103" customFormat="true" ht="24.95" hidden="false" customHeight="true" outlineLevel="0" collapsed="false">
      <c r="B28" s="225" t="n">
        <f aca="false">'SEPG-F-007'!B18</f>
        <v>2</v>
      </c>
      <c r="C28" s="226" t="str">
        <f aca="false">IF(COUNTA('SEPG-F-007'!C18)&gt;0,'SEPG-F-007'!C18,"")</f>
        <v>Demoras en la obtención de licencia y permisos ambientales.</v>
      </c>
      <c r="D28" s="226"/>
      <c r="E28" s="226"/>
      <c r="F28" s="226"/>
      <c r="G28" s="226"/>
      <c r="H28" s="226"/>
      <c r="I28" s="210" t="s">
        <v>247</v>
      </c>
      <c r="J28" s="211" t="n">
        <v>3</v>
      </c>
      <c r="K28" s="212" t="n">
        <v>3</v>
      </c>
      <c r="L28" s="212" t="n">
        <v>4</v>
      </c>
      <c r="M28" s="212" t="n">
        <v>5</v>
      </c>
      <c r="N28" s="212" t="n">
        <v>5</v>
      </c>
      <c r="O28" s="212" t="n">
        <v>2</v>
      </c>
      <c r="P28" s="212" t="n">
        <v>1</v>
      </c>
      <c r="Q28" s="212" t="n">
        <v>5</v>
      </c>
      <c r="R28" s="212" t="n">
        <v>3</v>
      </c>
      <c r="S28" s="212" t="n">
        <v>3</v>
      </c>
      <c r="T28" s="212" t="n">
        <v>3</v>
      </c>
      <c r="U28" s="212" t="n">
        <v>5</v>
      </c>
      <c r="V28" s="212" t="n">
        <v>5</v>
      </c>
      <c r="W28" s="212" t="n">
        <v>5</v>
      </c>
      <c r="X28" s="213" t="n">
        <v>5</v>
      </c>
      <c r="Y28" s="214" t="n">
        <f aca="false">IFERROR(MAX(_xlfn.MODE.MULT(J28:X28)),"")</f>
        <v>5</v>
      </c>
      <c r="Z28" s="215" t="str">
        <f aca="false">IFERROR(IF(I28="P",IF(COUNT(K28:X28)&gt;1,VLOOKUP(Y28,$B$17:$K$21,6,0),""),IF(COUNT(K28:X28)&gt;1,VLOOKUP(Y28,$L$17:$U$21,5,0),"")),"")</f>
        <v>Casi Seguro (A)</v>
      </c>
      <c r="AA28" s="216" t="n">
        <f aca="false">IFERROR(Y28*Y29,"")</f>
        <v>55</v>
      </c>
      <c r="AB28" s="217" t="str">
        <f aca="false">IFERROR(VLOOKUP(AA28,DB!$B$37:$D$61,2,FALSE()),"")</f>
        <v>Riesgo Extremo (Z-21)</v>
      </c>
    </row>
    <row r="29" s="103" customFormat="true" ht="24.95" hidden="false" customHeight="true" outlineLevel="0" collapsed="false">
      <c r="B29" s="225"/>
      <c r="C29" s="226"/>
      <c r="D29" s="226"/>
      <c r="E29" s="226"/>
      <c r="F29" s="226"/>
      <c r="G29" s="226"/>
      <c r="H29" s="226"/>
      <c r="I29" s="227" t="s">
        <v>248</v>
      </c>
      <c r="J29" s="228" t="n">
        <v>7</v>
      </c>
      <c r="K29" s="229" t="n">
        <v>6</v>
      </c>
      <c r="L29" s="229" t="n">
        <v>7</v>
      </c>
      <c r="M29" s="229" t="n">
        <v>7</v>
      </c>
      <c r="N29" s="229" t="n">
        <v>11</v>
      </c>
      <c r="O29" s="229" t="n">
        <v>11</v>
      </c>
      <c r="P29" s="229" t="n">
        <v>11</v>
      </c>
      <c r="Q29" s="229" t="n">
        <v>11</v>
      </c>
      <c r="R29" s="229" t="n">
        <v>7</v>
      </c>
      <c r="S29" s="229" t="n">
        <v>7</v>
      </c>
      <c r="T29" s="229" t="n">
        <v>11</v>
      </c>
      <c r="U29" s="229" t="n">
        <v>11</v>
      </c>
      <c r="V29" s="229" t="n">
        <v>11</v>
      </c>
      <c r="W29" s="229" t="n">
        <v>11</v>
      </c>
      <c r="X29" s="230" t="n">
        <v>11</v>
      </c>
      <c r="Y29" s="223" t="n">
        <f aca="false">IFERROR(MAX(_xlfn.MODE.MULT(J29:X29)),"")</f>
        <v>11</v>
      </c>
      <c r="Z29" s="224" t="str">
        <f aca="false">IFERROR(IF(I29="P",IF(COUNT(J29:X29)&gt;1,VLOOKUP(Y29,$B$17:$K$21,6,0),""),IF(COUNT(J29:X29)&gt;1,VLOOKUP(Y29,$L$17:$U$21,5,0),"")),"")</f>
        <v>Mayor</v>
      </c>
      <c r="AA29" s="216"/>
      <c r="AB29" s="217"/>
    </row>
    <row r="30" s="103" customFormat="true" ht="24.95" hidden="false" customHeight="true" outlineLevel="0" collapsed="false">
      <c r="B30" s="208" t="n">
        <f aca="false">'SEPG-F-007'!B19</f>
        <v>3</v>
      </c>
      <c r="C30" s="209" t="str">
        <f aca="false">IF(COUNTA('SEPG-F-007'!C19)&gt;0,'SEPG-F-007'!C19,"")</f>
        <v>
Reclamaciones y controversias contractuales en los proyectos de concesión. </v>
      </c>
      <c r="D30" s="209"/>
      <c r="E30" s="209"/>
      <c r="F30" s="209"/>
      <c r="G30" s="209"/>
      <c r="H30" s="209"/>
      <c r="I30" s="210" t="s">
        <v>247</v>
      </c>
      <c r="J30" s="211" t="n">
        <v>4</v>
      </c>
      <c r="K30" s="212" t="n">
        <v>3</v>
      </c>
      <c r="L30" s="212" t="n">
        <v>3</v>
      </c>
      <c r="M30" s="212" t="n">
        <v>4</v>
      </c>
      <c r="N30" s="212" t="n">
        <v>3</v>
      </c>
      <c r="O30" s="212" t="n">
        <v>4</v>
      </c>
      <c r="P30" s="212" t="n">
        <v>3</v>
      </c>
      <c r="Q30" s="212" t="n">
        <v>5</v>
      </c>
      <c r="R30" s="212" t="n">
        <v>4</v>
      </c>
      <c r="S30" s="212" t="n">
        <v>4</v>
      </c>
      <c r="T30" s="212" t="n">
        <v>4</v>
      </c>
      <c r="U30" s="212" t="n">
        <v>5</v>
      </c>
      <c r="V30" s="212" t="n">
        <v>5</v>
      </c>
      <c r="W30" s="212" t="n">
        <v>5</v>
      </c>
      <c r="X30" s="213" t="n">
        <v>5</v>
      </c>
      <c r="Y30" s="214" t="n">
        <f aca="false">IFERROR(MAX(_xlfn.MODE.MULT(J30:X30)),"")</f>
        <v>4</v>
      </c>
      <c r="Z30" s="215" t="str">
        <f aca="false">IFERROR(IF(I30="P",IF(COUNT(K30:X30)&gt;1,VLOOKUP(Y30,$B$17:$K$21,6,0),""),IF(COUNT(K30:X30)&gt;1,VLOOKUP(Y30,$L$17:$U$21,5,0),"")),"")</f>
        <v>Probable (B)</v>
      </c>
      <c r="AA30" s="216" t="n">
        <f aca="false">IFERROR(Y30*Y31,"")</f>
        <v>28</v>
      </c>
      <c r="AB30" s="217" t="str">
        <f aca="false">IFERROR(VLOOKUP(AA30,DB!$B$37:$D$61,2,FALSE()),"")</f>
        <v>Riesgo Alto (Z-14)</v>
      </c>
    </row>
    <row r="31" s="103" customFormat="true" ht="24.95" hidden="false" customHeight="true" outlineLevel="0" collapsed="false">
      <c r="B31" s="208"/>
      <c r="C31" s="209"/>
      <c r="D31" s="209"/>
      <c r="E31" s="209"/>
      <c r="F31" s="209"/>
      <c r="G31" s="209"/>
      <c r="H31" s="209"/>
      <c r="I31" s="219" t="s">
        <v>248</v>
      </c>
      <c r="J31" s="220" t="n">
        <v>11</v>
      </c>
      <c r="K31" s="221" t="n">
        <v>11</v>
      </c>
      <c r="L31" s="221" t="n">
        <v>7</v>
      </c>
      <c r="M31" s="221" t="n">
        <v>7</v>
      </c>
      <c r="N31" s="221" t="n">
        <v>7</v>
      </c>
      <c r="O31" s="221" t="n">
        <v>7</v>
      </c>
      <c r="P31" s="221" t="n">
        <v>7</v>
      </c>
      <c r="Q31" s="221" t="n">
        <v>7</v>
      </c>
      <c r="R31" s="221" t="n">
        <v>11</v>
      </c>
      <c r="S31" s="221" t="n">
        <v>7</v>
      </c>
      <c r="T31" s="221" t="n">
        <v>7</v>
      </c>
      <c r="U31" s="221" t="n">
        <v>11</v>
      </c>
      <c r="V31" s="221" t="n">
        <v>11</v>
      </c>
      <c r="W31" s="221" t="n">
        <v>11</v>
      </c>
      <c r="X31" s="222" t="n">
        <v>11</v>
      </c>
      <c r="Y31" s="223" t="n">
        <f aca="false">IFERROR(MAX(_xlfn.MODE.MULT(J31:X31)),"")</f>
        <v>7</v>
      </c>
      <c r="Z31" s="224" t="str">
        <f aca="false">IFERROR(IF(I31="P",IF(COUNT(J31:X31)&gt;1,VLOOKUP(Y31,$B$17:$K$21,6,0),""),IF(COUNT(J31:X31)&gt;1,VLOOKUP(Y31,$L$17:$U$21,5,0),"")),"")</f>
        <v>Moderado</v>
      </c>
      <c r="AA31" s="216"/>
      <c r="AB31" s="217"/>
    </row>
    <row r="32" s="103" customFormat="true" ht="24.95" hidden="false" customHeight="true" outlineLevel="0" collapsed="false">
      <c r="B32" s="208" t="n">
        <f aca="false">'SEPG-F-007'!B20</f>
        <v>4</v>
      </c>
      <c r="C32" s="209" t="str">
        <f aca="false">IF(COUNTA('SEPG-F-007'!C20)&gt;0,'SEPG-F-007'!C20,"")</f>
        <v>Deficiencia en el seguimiento al desarrollo de los contratos de concesión.</v>
      </c>
      <c r="D32" s="209"/>
      <c r="E32" s="209"/>
      <c r="F32" s="209"/>
      <c r="G32" s="209"/>
      <c r="H32" s="209"/>
      <c r="I32" s="210" t="s">
        <v>247</v>
      </c>
      <c r="J32" s="231" t="n">
        <v>3</v>
      </c>
      <c r="K32" s="231" t="n">
        <v>5</v>
      </c>
      <c r="L32" s="231" t="n">
        <v>3</v>
      </c>
      <c r="M32" s="231" t="n">
        <v>4</v>
      </c>
      <c r="N32" s="231" t="n">
        <v>4</v>
      </c>
      <c r="O32" s="231" t="n">
        <v>4</v>
      </c>
      <c r="P32" s="231" t="n">
        <v>3</v>
      </c>
      <c r="Q32" s="231" t="n">
        <v>3</v>
      </c>
      <c r="R32" s="231" t="n">
        <v>3</v>
      </c>
      <c r="S32" s="231" t="n">
        <v>3</v>
      </c>
      <c r="T32" s="231" t="n">
        <v>3</v>
      </c>
      <c r="U32" s="231" t="n">
        <v>4</v>
      </c>
      <c r="V32" s="231" t="n">
        <v>4</v>
      </c>
      <c r="W32" s="231" t="n">
        <v>4</v>
      </c>
      <c r="X32" s="232" t="n">
        <v>4</v>
      </c>
      <c r="Y32" s="214" t="n">
        <f aca="false">IFERROR(MAX(_xlfn.MODE.MULT(J32:X32)),"")</f>
        <v>4</v>
      </c>
      <c r="Z32" s="215" t="str">
        <f aca="false">IFERROR(IF(I32="P",IF(COUNT(K32:X32)&gt;1,VLOOKUP(Y32,$B$17:$K$21,6,0),""),IF(COUNT(K32:X32)&gt;1,VLOOKUP(Y32,$L$17:$U$21,5,0),"")),"")</f>
        <v>Probable (B)</v>
      </c>
      <c r="AA32" s="216" t="n">
        <f aca="false">IFERROR(Y32*Y33,"")</f>
        <v>28</v>
      </c>
      <c r="AB32" s="217" t="str">
        <f aca="false">IFERROR(VLOOKUP(AA32,DB!$B$37:$D$61,2,FALSE()),"")</f>
        <v>Riesgo Alto (Z-14)</v>
      </c>
    </row>
    <row r="33" s="103" customFormat="true" ht="24.95" hidden="false" customHeight="true" outlineLevel="0" collapsed="false">
      <c r="B33" s="208"/>
      <c r="C33" s="209"/>
      <c r="D33" s="209"/>
      <c r="E33" s="209"/>
      <c r="F33" s="209"/>
      <c r="G33" s="209"/>
      <c r="H33" s="209"/>
      <c r="I33" s="219" t="s">
        <v>248</v>
      </c>
      <c r="J33" s="229" t="n">
        <v>7</v>
      </c>
      <c r="K33" s="229" t="n">
        <v>7</v>
      </c>
      <c r="L33" s="229" t="n">
        <v>11</v>
      </c>
      <c r="M33" s="229" t="n">
        <v>7</v>
      </c>
      <c r="N33" s="229" t="n">
        <v>7</v>
      </c>
      <c r="O33" s="229" t="n">
        <v>11</v>
      </c>
      <c r="P33" s="229" t="n">
        <v>11</v>
      </c>
      <c r="Q33" s="229" t="n">
        <v>7</v>
      </c>
      <c r="R33" s="229" t="n">
        <v>7</v>
      </c>
      <c r="S33" s="229" t="n">
        <v>7</v>
      </c>
      <c r="T33" s="229" t="n">
        <v>11</v>
      </c>
      <c r="U33" s="229" t="n">
        <v>7</v>
      </c>
      <c r="V33" s="229" t="n">
        <v>7</v>
      </c>
      <c r="W33" s="229" t="n">
        <v>11</v>
      </c>
      <c r="X33" s="230" t="n">
        <v>11</v>
      </c>
      <c r="Y33" s="233" t="n">
        <f aca="false">IFERROR(MAX(_xlfn.MODE.MULT(J33:X33)),"")</f>
        <v>7</v>
      </c>
      <c r="Z33" s="224" t="str">
        <f aca="false">IFERROR(IF(I33="P",IF(COUNT(J33:X33)&gt;1,VLOOKUP(Y33,$B$17:$K$21,6,0),""),IF(COUNT(J33:X33)&gt;1,VLOOKUP(Y33,$L$17:$U$21,5,0),"")),"")</f>
        <v>Moderado</v>
      </c>
      <c r="AA33" s="216"/>
      <c r="AB33" s="217"/>
    </row>
    <row r="34" s="103" customFormat="true" ht="24.95" hidden="false" customHeight="true" outlineLevel="0" collapsed="false">
      <c r="B34" s="208" t="n">
        <f aca="false">'SEPG-F-007'!B21</f>
        <v>5</v>
      </c>
      <c r="C34" s="209" t="str">
        <f aca="false">IF(COUNTA('SEPG-F-007'!C21)&gt;0,'SEPG-F-007'!C21,"")</f>
        <v>Extralimitación de funciones, autoridad y alcances de las partes del contrato. ( supervisores, interventores, concesionario, fiduciarias, entidades externas)</v>
      </c>
      <c r="D34" s="209"/>
      <c r="E34" s="209"/>
      <c r="F34" s="209"/>
      <c r="G34" s="209"/>
      <c r="H34" s="209"/>
      <c r="I34" s="210" t="s">
        <v>247</v>
      </c>
      <c r="J34" s="211" t="n">
        <v>3</v>
      </c>
      <c r="K34" s="212" t="n">
        <v>3</v>
      </c>
      <c r="L34" s="212" t="n">
        <v>4</v>
      </c>
      <c r="M34" s="212" t="n">
        <v>3</v>
      </c>
      <c r="N34" s="212" t="n">
        <v>3</v>
      </c>
      <c r="O34" s="212" t="n">
        <v>3</v>
      </c>
      <c r="P34" s="212" t="n">
        <v>3</v>
      </c>
      <c r="Q34" s="212" t="n">
        <v>3</v>
      </c>
      <c r="R34" s="212" t="n">
        <v>3</v>
      </c>
      <c r="S34" s="212" t="n">
        <v>4</v>
      </c>
      <c r="T34" s="212" t="n">
        <v>3</v>
      </c>
      <c r="U34" s="212" t="n">
        <v>3</v>
      </c>
      <c r="V34" s="212" t="n">
        <v>3</v>
      </c>
      <c r="W34" s="212" t="n">
        <v>3</v>
      </c>
      <c r="X34" s="213" t="n">
        <v>3</v>
      </c>
      <c r="Y34" s="214" t="n">
        <f aca="false">IFERROR(MAX(_xlfn.MODE.MULT(J34:X34)),"")</f>
        <v>3</v>
      </c>
      <c r="Z34" s="215" t="str">
        <f aca="false">IFERROR(IF(I34="P",IF(COUNT(K34:X34)&gt;1,VLOOKUP(Y34,$B$17:$K$21,6,0),""),IF(COUNT(K34:X34)&gt;1,VLOOKUP(Y34,$L$17:$U$21,5,0),"")),"")</f>
        <v>Posible (C)</v>
      </c>
      <c r="AA34" s="216" t="n">
        <f aca="false">IFERROR(Y34*Y35,"")</f>
        <v>21</v>
      </c>
      <c r="AB34" s="217" t="str">
        <f aca="false">IFERROR(VLOOKUP(AA34,DB!$B$37:$D$61,2,FALSE()),"")</f>
        <v>Riesgo Alto (Z-13)</v>
      </c>
    </row>
    <row r="35" s="103" customFormat="true" ht="24.95" hidden="false" customHeight="true" outlineLevel="0" collapsed="false">
      <c r="B35" s="208"/>
      <c r="C35" s="209"/>
      <c r="D35" s="209"/>
      <c r="E35" s="209"/>
      <c r="F35" s="209"/>
      <c r="G35" s="209"/>
      <c r="H35" s="209"/>
      <c r="I35" s="219" t="s">
        <v>248</v>
      </c>
      <c r="J35" s="220" t="n">
        <v>6</v>
      </c>
      <c r="K35" s="221" t="n">
        <v>6</v>
      </c>
      <c r="L35" s="221" t="n">
        <v>13</v>
      </c>
      <c r="M35" s="221" t="n">
        <v>6</v>
      </c>
      <c r="N35" s="221" t="n">
        <v>7</v>
      </c>
      <c r="O35" s="221" t="n">
        <v>11</v>
      </c>
      <c r="P35" s="221" t="n">
        <v>7</v>
      </c>
      <c r="Q35" s="221" t="n">
        <v>6</v>
      </c>
      <c r="R35" s="221" t="n">
        <v>6</v>
      </c>
      <c r="S35" s="221" t="n">
        <v>7</v>
      </c>
      <c r="T35" s="221" t="n">
        <v>11</v>
      </c>
      <c r="U35" s="221" t="n">
        <v>7</v>
      </c>
      <c r="V35" s="221" t="n">
        <v>7</v>
      </c>
      <c r="W35" s="221" t="n">
        <v>7</v>
      </c>
      <c r="X35" s="222" t="n">
        <v>11</v>
      </c>
      <c r="Y35" s="223" t="n">
        <f aca="false">IFERROR(MAX(_xlfn.MODE.MULT(J35:X35)),"")</f>
        <v>7</v>
      </c>
      <c r="Z35" s="224" t="str">
        <f aca="false">IFERROR(IF(I35="P",IF(COUNT(J35:X35)&gt;1,VLOOKUP(Y35,$B$17:$K$21,6,0),""),IF(COUNT(J35:X35)&gt;1,VLOOKUP(Y35,$L$17:$U$21,5,0),"")),"")</f>
        <v>Moderado</v>
      </c>
      <c r="AA35" s="216"/>
      <c r="AB35" s="217"/>
    </row>
    <row r="36" s="103" customFormat="true" ht="24.95" hidden="false" customHeight="true" outlineLevel="0" collapsed="false">
      <c r="B36" s="208" t="n">
        <f aca="false">'SEPG-F-007'!B22</f>
        <v>6</v>
      </c>
      <c r="C36" s="209" t="str">
        <f aca="false">IF(COUNTA('SEPG-F-007'!C22)&gt;0,'SEPG-F-007'!C22,"")</f>
        <v>Solicitud de cambio o complemento en el diseño del proyecto por parte de agentes externos</v>
      </c>
      <c r="D36" s="209"/>
      <c r="E36" s="209"/>
      <c r="F36" s="209"/>
      <c r="G36" s="209"/>
      <c r="H36" s="209"/>
      <c r="I36" s="210" t="s">
        <v>247</v>
      </c>
      <c r="J36" s="231" t="n">
        <v>3</v>
      </c>
      <c r="K36" s="231" t="n">
        <v>4</v>
      </c>
      <c r="L36" s="231" t="n">
        <v>2</v>
      </c>
      <c r="M36" s="231" t="n">
        <v>4</v>
      </c>
      <c r="N36" s="231" t="n">
        <v>3</v>
      </c>
      <c r="O36" s="231" t="n">
        <v>2</v>
      </c>
      <c r="P36" s="231" t="n">
        <v>2</v>
      </c>
      <c r="Q36" s="231" t="n">
        <v>4</v>
      </c>
      <c r="R36" s="231" t="n">
        <v>3</v>
      </c>
      <c r="S36" s="231" t="n">
        <v>3</v>
      </c>
      <c r="T36" s="231" t="n">
        <v>4</v>
      </c>
      <c r="U36" s="231" t="n">
        <v>4</v>
      </c>
      <c r="V36" s="231" t="n">
        <v>4</v>
      </c>
      <c r="W36" s="231" t="n">
        <v>3</v>
      </c>
      <c r="X36" s="232" t="n">
        <v>3</v>
      </c>
      <c r="Y36" s="214" t="n">
        <f aca="false">IFERROR(MAX(_xlfn.MODE.MULT(J36:X36)),"")</f>
        <v>4</v>
      </c>
      <c r="Z36" s="215" t="str">
        <f aca="false">IFERROR(IF(I36="P",IF(COUNT(K36:X36)&gt;1,VLOOKUP(Y36,$B$17:$K$21,6,0),""),IF(COUNT(K36:X36)&gt;1,VLOOKUP(Y36,$L$17:$U$21,5,0),"")),"")</f>
        <v>Probable (B)</v>
      </c>
      <c r="AA36" s="216" t="n">
        <f aca="false">IFERROR(Y36*Y37,"")</f>
        <v>28</v>
      </c>
      <c r="AB36" s="217" t="str">
        <f aca="false">IFERROR(VLOOKUP(AA36,DB!$B$37:$D$61,2,FALSE()),"")</f>
        <v>Riesgo Alto (Z-14)</v>
      </c>
    </row>
    <row r="37" s="103" customFormat="true" ht="24.95" hidden="false" customHeight="true" outlineLevel="0" collapsed="false">
      <c r="B37" s="208"/>
      <c r="C37" s="209"/>
      <c r="D37" s="209"/>
      <c r="E37" s="209"/>
      <c r="F37" s="209"/>
      <c r="G37" s="209"/>
      <c r="H37" s="209"/>
      <c r="I37" s="219" t="s">
        <v>248</v>
      </c>
      <c r="J37" s="229" t="n">
        <v>7</v>
      </c>
      <c r="K37" s="229" t="n">
        <v>7</v>
      </c>
      <c r="L37" s="229" t="n">
        <v>7</v>
      </c>
      <c r="M37" s="229" t="n">
        <v>7</v>
      </c>
      <c r="N37" s="229" t="n">
        <v>7</v>
      </c>
      <c r="O37" s="229" t="n">
        <v>6</v>
      </c>
      <c r="P37" s="229" t="n">
        <v>11</v>
      </c>
      <c r="Q37" s="229" t="n">
        <v>7</v>
      </c>
      <c r="R37" s="229" t="n">
        <v>7</v>
      </c>
      <c r="S37" s="229" t="n">
        <v>7</v>
      </c>
      <c r="T37" s="229" t="n">
        <v>11</v>
      </c>
      <c r="U37" s="229" t="n">
        <v>7</v>
      </c>
      <c r="V37" s="229" t="n">
        <v>7</v>
      </c>
      <c r="W37" s="229" t="n">
        <v>11</v>
      </c>
      <c r="X37" s="230" t="n">
        <v>11</v>
      </c>
      <c r="Y37" s="223" t="n">
        <f aca="false">IFERROR(MAX(_xlfn.MODE.MULT(J37:X37)),"")</f>
        <v>7</v>
      </c>
      <c r="Z37" s="224" t="str">
        <f aca="false">IFERROR(IF(I37="P",IF(COUNT(J37:X37)&gt;1,VLOOKUP(Y37,$B$17:$K$21,6,0),""),IF(COUNT(J37:X37)&gt;1,VLOOKUP(Y37,$L$17:$U$21,5,0),"")),"")</f>
        <v>Moderado</v>
      </c>
      <c r="AA37" s="216"/>
      <c r="AB37" s="217"/>
    </row>
    <row r="38" s="103" customFormat="true" ht="24.95" hidden="false" customHeight="true" outlineLevel="0" collapsed="false">
      <c r="B38" s="208" t="n">
        <f aca="false">'SEPG-F-007'!B23</f>
        <v>7</v>
      </c>
      <c r="C38" s="209" t="str">
        <f aca="false">IF(COUNTA('SEPG-F-007'!C23)&gt;0,'SEPG-F-007'!C23,"")</f>
        <v>Atrasos de cronogramas por incidencia de conflictos sociales en el desarrollo del proyecto.</v>
      </c>
      <c r="D38" s="209"/>
      <c r="E38" s="209"/>
      <c r="F38" s="209"/>
      <c r="G38" s="209"/>
      <c r="H38" s="209"/>
      <c r="I38" s="210" t="s">
        <v>247</v>
      </c>
      <c r="J38" s="211" t="n">
        <v>3</v>
      </c>
      <c r="K38" s="212" t="n">
        <v>4</v>
      </c>
      <c r="L38" s="212" t="n">
        <v>4</v>
      </c>
      <c r="M38" s="212" t="n">
        <v>4</v>
      </c>
      <c r="N38" s="212" t="n">
        <v>3</v>
      </c>
      <c r="O38" s="212" t="n">
        <v>3</v>
      </c>
      <c r="P38" s="212" t="n">
        <v>3</v>
      </c>
      <c r="Q38" s="212" t="n">
        <v>4</v>
      </c>
      <c r="R38" s="212" t="n">
        <v>3</v>
      </c>
      <c r="S38" s="212" t="n">
        <v>4</v>
      </c>
      <c r="T38" s="212" t="n">
        <v>4</v>
      </c>
      <c r="U38" s="212" t="n">
        <v>4</v>
      </c>
      <c r="V38" s="212" t="n">
        <v>4</v>
      </c>
      <c r="W38" s="212" t="n">
        <v>4</v>
      </c>
      <c r="X38" s="213" t="n">
        <v>4</v>
      </c>
      <c r="Y38" s="214" t="n">
        <f aca="false">IFERROR(MAX(_xlfn.MODE.MULT(J38:X38)),"")</f>
        <v>4</v>
      </c>
      <c r="Z38" s="215" t="str">
        <f aca="false">IFERROR(IF(I38="P",IF(COUNT(K38:X38)&gt;1,VLOOKUP(Y38,$B$17:$K$21,6,0),""),IF(COUNT(K38:X38)&gt;1,VLOOKUP(Y38,$L$17:$U$21,5,0),"")),"")</f>
        <v>Probable (B)</v>
      </c>
      <c r="AA38" s="216" t="n">
        <f aca="false">IFERROR(Y38*Y39,"")</f>
        <v>44</v>
      </c>
      <c r="AB38" s="217" t="str">
        <f aca="false">IFERROR(VLOOKUP(AA38,DB!$B$37:$D$61,2,FALSE()),"")</f>
        <v>Riesgo Extremo (Z-20)</v>
      </c>
    </row>
    <row r="39" s="103" customFormat="true" ht="24.95" hidden="false" customHeight="true" outlineLevel="0" collapsed="false">
      <c r="B39" s="208"/>
      <c r="C39" s="209"/>
      <c r="D39" s="209"/>
      <c r="E39" s="209"/>
      <c r="F39" s="209"/>
      <c r="G39" s="209"/>
      <c r="H39" s="209"/>
      <c r="I39" s="219" t="s">
        <v>248</v>
      </c>
      <c r="J39" s="220" t="n">
        <v>11</v>
      </c>
      <c r="K39" s="221" t="n">
        <v>11</v>
      </c>
      <c r="L39" s="221" t="n">
        <v>11</v>
      </c>
      <c r="M39" s="221" t="n">
        <v>7</v>
      </c>
      <c r="N39" s="221" t="n">
        <v>7</v>
      </c>
      <c r="O39" s="221" t="n">
        <v>11</v>
      </c>
      <c r="P39" s="221" t="n">
        <v>11</v>
      </c>
      <c r="Q39" s="221" t="n">
        <v>7</v>
      </c>
      <c r="R39" s="221" t="n">
        <v>11</v>
      </c>
      <c r="S39" s="221" t="n">
        <v>11</v>
      </c>
      <c r="T39" s="221" t="n">
        <v>11</v>
      </c>
      <c r="U39" s="221" t="n">
        <v>11</v>
      </c>
      <c r="V39" s="221" t="n">
        <v>11</v>
      </c>
      <c r="W39" s="221" t="n">
        <v>11</v>
      </c>
      <c r="X39" s="222" t="n">
        <v>11</v>
      </c>
      <c r="Y39" s="223" t="n">
        <f aca="false">IFERROR(MAX(_xlfn.MODE.MULT(J39:X39)),"")</f>
        <v>11</v>
      </c>
      <c r="Z39" s="224" t="str">
        <f aca="false">IFERROR(IF(I39="P",IF(COUNT(J39:X39)&gt;1,VLOOKUP(Y39,$B$17:$K$21,6,0),""),IF(COUNT(J39:X39)&gt;1,VLOOKUP(Y39,$L$17:$U$21,5,0),"")),"")</f>
        <v>Mayor</v>
      </c>
      <c r="AA39" s="216"/>
      <c r="AB39" s="217"/>
    </row>
    <row r="40" s="103" customFormat="true" ht="24.95" hidden="false" customHeight="true" outlineLevel="0" collapsed="false">
      <c r="B40" s="208" t="n">
        <f aca="false">'SEPG-F-007'!B24</f>
        <v>8</v>
      </c>
      <c r="C40" s="209" t="str">
        <f aca="false">IF(COUNTA('SEPG-F-007'!C24)&gt;0,'SEPG-F-007'!C24,"")</f>
        <v>Decisiones inoportunas al interior de la entidad.</v>
      </c>
      <c r="D40" s="209"/>
      <c r="E40" s="209"/>
      <c r="F40" s="209"/>
      <c r="G40" s="209"/>
      <c r="H40" s="209"/>
      <c r="I40" s="210" t="s">
        <v>247</v>
      </c>
      <c r="J40" s="234" t="n">
        <v>4</v>
      </c>
      <c r="K40" s="235" t="n">
        <v>5</v>
      </c>
      <c r="L40" s="235" t="n">
        <v>4</v>
      </c>
      <c r="M40" s="235" t="n">
        <v>3</v>
      </c>
      <c r="N40" s="235" t="n">
        <v>3</v>
      </c>
      <c r="O40" s="235" t="n">
        <v>4</v>
      </c>
      <c r="P40" s="235" t="n">
        <v>4</v>
      </c>
      <c r="Q40" s="235" t="n">
        <v>4</v>
      </c>
      <c r="R40" s="235" t="n">
        <v>4</v>
      </c>
      <c r="S40" s="235" t="n">
        <v>4</v>
      </c>
      <c r="T40" s="235" t="n">
        <v>4</v>
      </c>
      <c r="U40" s="235" t="n">
        <v>5</v>
      </c>
      <c r="V40" s="235" t="n">
        <v>5</v>
      </c>
      <c r="W40" s="235" t="n">
        <v>3</v>
      </c>
      <c r="X40" s="236" t="n">
        <v>4</v>
      </c>
      <c r="Y40" s="214" t="n">
        <f aca="false">IFERROR(MAX(_xlfn.MODE.MULT(J40:X40)),"")</f>
        <v>4</v>
      </c>
      <c r="Z40" s="215" t="str">
        <f aca="false">IFERROR(IF(I40="P",IF(COUNT(K40:X40)&gt;1,VLOOKUP(Y40,$B$17:$K$21,6,0),""),IF(COUNT(K40:X40)&gt;1,VLOOKUP(Y40,$L$17:$U$21,5,0),"")),"")</f>
        <v>Probable (B)</v>
      </c>
      <c r="AA40" s="216" t="n">
        <f aca="false">IFERROR(Y40*Y41,"")</f>
        <v>44</v>
      </c>
      <c r="AB40" s="217" t="str">
        <f aca="false">IFERROR(VLOOKUP(AA40,DB!$B$37:$D$61,2,FALSE()),"")</f>
        <v>Riesgo Extremo (Z-20)</v>
      </c>
    </row>
    <row r="41" s="103" customFormat="true" ht="24.95" hidden="false" customHeight="true" outlineLevel="0" collapsed="false">
      <c r="B41" s="208"/>
      <c r="C41" s="209"/>
      <c r="D41" s="209"/>
      <c r="E41" s="209"/>
      <c r="F41" s="209"/>
      <c r="G41" s="209"/>
      <c r="H41" s="209"/>
      <c r="I41" s="219" t="s">
        <v>248</v>
      </c>
      <c r="J41" s="237" t="n">
        <v>11</v>
      </c>
      <c r="K41" s="238" t="n">
        <v>11</v>
      </c>
      <c r="L41" s="238" t="n">
        <v>7</v>
      </c>
      <c r="M41" s="238" t="n">
        <v>11</v>
      </c>
      <c r="N41" s="238" t="n">
        <v>7</v>
      </c>
      <c r="O41" s="238" t="n">
        <v>11</v>
      </c>
      <c r="P41" s="238" t="n">
        <v>11</v>
      </c>
      <c r="Q41" s="238" t="n">
        <v>7</v>
      </c>
      <c r="R41" s="238" t="n">
        <v>11</v>
      </c>
      <c r="S41" s="238" t="n">
        <v>11</v>
      </c>
      <c r="T41" s="238" t="n">
        <v>11</v>
      </c>
      <c r="U41" s="238" t="n">
        <v>11</v>
      </c>
      <c r="V41" s="238" t="n">
        <v>11</v>
      </c>
      <c r="W41" s="238" t="n">
        <v>7</v>
      </c>
      <c r="X41" s="239" t="n">
        <v>11</v>
      </c>
      <c r="Y41" s="223" t="n">
        <f aca="false">IFERROR(MAX(_xlfn.MODE.MULT(J41:X41)),"")</f>
        <v>11</v>
      </c>
      <c r="Z41" s="224" t="str">
        <f aca="false">IFERROR(IF(I41="P",IF(COUNT(J41:X41)&gt;1,VLOOKUP(Y41,$B$17:$K$21,6,0),""),IF(COUNT(J41:X41)&gt;1,VLOOKUP(Y41,$L$17:$U$21,5,0),"")),"")</f>
        <v>Mayor</v>
      </c>
      <c r="AA41" s="216"/>
      <c r="AB41" s="217"/>
    </row>
    <row r="42" s="103" customFormat="true" ht="24.95" hidden="false" customHeight="true" outlineLevel="0" collapsed="false">
      <c r="B42" s="208" t="n">
        <f aca="false">'SEPG-F-007'!B25</f>
        <v>9</v>
      </c>
      <c r="C42" s="209" t="str">
        <f aca="false">IF(COUNTA('SEPG-F-007'!C25)&gt;0,'SEPG-F-007'!C25,"")</f>
        <v>Entrega inoportuna del registro contable de inversiones.</v>
      </c>
      <c r="D42" s="209"/>
      <c r="E42" s="209"/>
      <c r="F42" s="209"/>
      <c r="G42" s="209"/>
      <c r="H42" s="209"/>
      <c r="I42" s="210" t="s">
        <v>247</v>
      </c>
      <c r="J42" s="211" t="n">
        <v>4</v>
      </c>
      <c r="K42" s="212" t="n">
        <v>5</v>
      </c>
      <c r="L42" s="212" t="n">
        <v>4</v>
      </c>
      <c r="M42" s="212" t="n">
        <v>4</v>
      </c>
      <c r="N42" s="212" t="n">
        <v>4</v>
      </c>
      <c r="O42" s="212" t="n">
        <v>3</v>
      </c>
      <c r="P42" s="212" t="n">
        <v>3</v>
      </c>
      <c r="Q42" s="212" t="n">
        <v>3</v>
      </c>
      <c r="R42" s="212" t="n">
        <v>4</v>
      </c>
      <c r="S42" s="212" t="n">
        <v>3</v>
      </c>
      <c r="T42" s="212" t="n">
        <v>3</v>
      </c>
      <c r="U42" s="212" t="n">
        <v>4</v>
      </c>
      <c r="V42" s="212" t="n">
        <v>4</v>
      </c>
      <c r="W42" s="240" t="n">
        <v>3</v>
      </c>
      <c r="X42" s="241" t="n">
        <v>4</v>
      </c>
      <c r="Y42" s="214" t="n">
        <f aca="false">IFERROR(MAX(_xlfn.MODE.MULT(J42:X42)),"")</f>
        <v>4</v>
      </c>
      <c r="Z42" s="215" t="str">
        <f aca="false">IFERROR(IF(I42="P",IF(COUNT(K42:X42)&gt;1,VLOOKUP(Y42,$B$17:$K$21,6,0),""),IF(COUNT(K42:X42)&gt;1,VLOOKUP(Y42,$L$17:$U$21,5,0),"")),"")</f>
        <v>Probable (B)</v>
      </c>
      <c r="AA42" s="216" t="n">
        <f aca="false">IFERROR(Y42*Y43,"")</f>
        <v>28</v>
      </c>
      <c r="AB42" s="217" t="str">
        <f aca="false">IFERROR(VLOOKUP(AA42,DB!$B$37:$D$61,2,FALSE()),"")</f>
        <v>Riesgo Alto (Z-14)</v>
      </c>
    </row>
    <row r="43" s="103" customFormat="true" ht="24.95" hidden="false" customHeight="true" outlineLevel="0" collapsed="false">
      <c r="B43" s="208"/>
      <c r="C43" s="209"/>
      <c r="D43" s="209"/>
      <c r="E43" s="209"/>
      <c r="F43" s="209"/>
      <c r="G43" s="209"/>
      <c r="H43" s="209"/>
      <c r="I43" s="219" t="s">
        <v>248</v>
      </c>
      <c r="J43" s="220" t="n">
        <v>7</v>
      </c>
      <c r="K43" s="221" t="n">
        <v>6</v>
      </c>
      <c r="L43" s="221" t="n">
        <v>7</v>
      </c>
      <c r="M43" s="221" t="n">
        <v>11</v>
      </c>
      <c r="N43" s="221" t="n">
        <v>11</v>
      </c>
      <c r="O43" s="221" t="n">
        <v>6</v>
      </c>
      <c r="P43" s="221" t="n">
        <v>6</v>
      </c>
      <c r="Q43" s="221" t="n">
        <v>6</v>
      </c>
      <c r="R43" s="221" t="n">
        <v>7</v>
      </c>
      <c r="S43" s="221" t="n">
        <v>7</v>
      </c>
      <c r="T43" s="221" t="n">
        <v>7</v>
      </c>
      <c r="U43" s="221" t="n">
        <v>6</v>
      </c>
      <c r="V43" s="221" t="n">
        <v>6</v>
      </c>
      <c r="W43" s="238" t="n">
        <v>7</v>
      </c>
      <c r="X43" s="239" t="n">
        <v>11</v>
      </c>
      <c r="Y43" s="223" t="n">
        <f aca="false">IFERROR(MAX(_xlfn.MODE.MULT(J43:X43)),"")</f>
        <v>7</v>
      </c>
      <c r="Z43" s="224" t="str">
        <f aca="false">IFERROR(IF(I43="P",IF(COUNT(J43:X43)&gt;1,VLOOKUP(Y43,$B$17:$K$21,6,0),""),IF(COUNT(J43:X43)&gt;1,VLOOKUP(Y43,$L$17:$U$21,5,0),"")),"")</f>
        <v>Moderado</v>
      </c>
      <c r="AA43" s="216"/>
      <c r="AB43" s="217"/>
    </row>
    <row r="44" s="103" customFormat="true" ht="24.95" hidden="false" customHeight="true" outlineLevel="0" collapsed="false">
      <c r="B44" s="208" t="n">
        <f aca="false">'SEPG-F-007'!B26</f>
        <v>10</v>
      </c>
      <c r="C44" s="209" t="str">
        <f aca="false">IF(COUNTA('SEPG-F-007'!C26)&gt;0,'SEPG-F-007'!C26,"")</f>
        <v>Demoras en la ejecución de compromisos contractuales.</v>
      </c>
      <c r="D44" s="209"/>
      <c r="E44" s="209"/>
      <c r="F44" s="209"/>
      <c r="G44" s="209"/>
      <c r="H44" s="209"/>
      <c r="I44" s="210" t="s">
        <v>247</v>
      </c>
      <c r="J44" s="211" t="n">
        <v>3</v>
      </c>
      <c r="K44" s="212" t="n">
        <v>3</v>
      </c>
      <c r="L44" s="212" t="n">
        <v>4</v>
      </c>
      <c r="M44" s="212" t="n">
        <v>4</v>
      </c>
      <c r="N44" s="212" t="n">
        <v>3</v>
      </c>
      <c r="O44" s="212" t="n">
        <v>3</v>
      </c>
      <c r="P44" s="212" t="n">
        <v>3</v>
      </c>
      <c r="Q44" s="212" t="n">
        <v>4</v>
      </c>
      <c r="R44" s="212" t="n">
        <v>3</v>
      </c>
      <c r="S44" s="212" t="n">
        <v>3</v>
      </c>
      <c r="T44" s="212" t="n">
        <v>4</v>
      </c>
      <c r="U44" s="212" t="n">
        <v>4</v>
      </c>
      <c r="V44" s="212" t="n">
        <v>4</v>
      </c>
      <c r="W44" s="240" t="n">
        <v>4</v>
      </c>
      <c r="X44" s="241" t="n">
        <v>4</v>
      </c>
      <c r="Y44" s="214" t="n">
        <f aca="false">IFERROR(MAX(_xlfn.MODE.MULT(J44:X44)),"")</f>
        <v>4</v>
      </c>
      <c r="Z44" s="215" t="str">
        <f aca="false">IFERROR(IF(I44="P",IF(COUNT(K44:X44)&gt;1,VLOOKUP(Y44,$B$17:$K$21,6,0),""),IF(COUNT(K44:X44)&gt;1,VLOOKUP(Y44,$L$17:$U$21,5,0),"")),"")</f>
        <v>Probable (B)</v>
      </c>
      <c r="AA44" s="216" t="n">
        <f aca="false">IFERROR(Y44*Y45,"")</f>
        <v>44</v>
      </c>
      <c r="AB44" s="217" t="str">
        <f aca="false">IFERROR(VLOOKUP(AA44,DB!$B$37:$D$61,2,FALSE()),"")</f>
        <v>Riesgo Extremo (Z-20)</v>
      </c>
    </row>
    <row r="45" s="103" customFormat="true" ht="24.95" hidden="false" customHeight="true" outlineLevel="0" collapsed="false">
      <c r="B45" s="208"/>
      <c r="C45" s="209"/>
      <c r="D45" s="209"/>
      <c r="E45" s="209"/>
      <c r="F45" s="209"/>
      <c r="G45" s="209"/>
      <c r="H45" s="209"/>
      <c r="I45" s="219" t="s">
        <v>248</v>
      </c>
      <c r="J45" s="220" t="n">
        <v>11</v>
      </c>
      <c r="K45" s="221" t="n">
        <v>11</v>
      </c>
      <c r="L45" s="221" t="n">
        <v>11</v>
      </c>
      <c r="M45" s="221" t="n">
        <v>7</v>
      </c>
      <c r="N45" s="221" t="n">
        <v>11</v>
      </c>
      <c r="O45" s="221" t="n">
        <v>11</v>
      </c>
      <c r="P45" s="221" t="n">
        <v>7</v>
      </c>
      <c r="Q45" s="221" t="n">
        <v>7</v>
      </c>
      <c r="R45" s="221" t="n">
        <v>11</v>
      </c>
      <c r="S45" s="221" t="n">
        <v>11</v>
      </c>
      <c r="T45" s="221" t="n">
        <v>11</v>
      </c>
      <c r="U45" s="221" t="n">
        <v>11</v>
      </c>
      <c r="V45" s="221" t="n">
        <v>11</v>
      </c>
      <c r="W45" s="238" t="n">
        <v>11</v>
      </c>
      <c r="X45" s="239" t="n">
        <v>11</v>
      </c>
      <c r="Y45" s="223" t="n">
        <f aca="false">IFERROR(MAX(_xlfn.MODE.MULT(J45:X45)),"")</f>
        <v>11</v>
      </c>
      <c r="Z45" s="224" t="str">
        <f aca="false">IFERROR(IF(I45="P",IF(COUNT(J45:X45)&gt;1,VLOOKUP(Y45,$B$17:$K$21,6,0),""),IF(COUNT(J45:X45)&gt;1,VLOOKUP(Y45,$L$17:$U$21,5,0),"")),"")</f>
        <v>Mayor</v>
      </c>
      <c r="AA45" s="216"/>
      <c r="AB45" s="217"/>
    </row>
    <row r="46" s="103" customFormat="true" ht="24.95" hidden="false" customHeight="true" outlineLevel="0" collapsed="false">
      <c r="B46" s="208" t="n">
        <f aca="false">'SEPG-F-007'!B27</f>
        <v>11</v>
      </c>
      <c r="C46" s="209" t="str">
        <f aca="false">IF(COUNTA('SEPG-F-007'!C27)&gt;0,'SEPG-F-007'!C27,"")</f>
        <v>Atrasos y sobrecostos sociales y ambientales por vacíos contractuales.</v>
      </c>
      <c r="D46" s="209"/>
      <c r="E46" s="209"/>
      <c r="F46" s="209"/>
      <c r="G46" s="209"/>
      <c r="H46" s="209"/>
      <c r="I46" s="210" t="s">
        <v>247</v>
      </c>
      <c r="J46" s="242" t="n">
        <v>4</v>
      </c>
      <c r="K46" s="240" t="n">
        <v>4</v>
      </c>
      <c r="L46" s="240" t="n">
        <v>4</v>
      </c>
      <c r="M46" s="240" t="n">
        <v>4</v>
      </c>
      <c r="N46" s="240" t="n">
        <v>3</v>
      </c>
      <c r="O46" s="240" t="n">
        <v>2</v>
      </c>
      <c r="P46" s="240" t="n">
        <v>2</v>
      </c>
      <c r="Q46" s="240" t="n">
        <v>4</v>
      </c>
      <c r="R46" s="240" t="n">
        <v>4</v>
      </c>
      <c r="S46" s="240" t="n">
        <v>4</v>
      </c>
      <c r="T46" s="240" t="n">
        <v>3</v>
      </c>
      <c r="U46" s="240" t="n">
        <v>4</v>
      </c>
      <c r="V46" s="240" t="n">
        <v>4</v>
      </c>
      <c r="W46" s="240" t="n">
        <v>4</v>
      </c>
      <c r="X46" s="241" t="n">
        <v>4</v>
      </c>
      <c r="Y46" s="214" t="n">
        <f aca="false">IFERROR(MAX(_xlfn.MODE.MULT(J46:X46)),"")</f>
        <v>4</v>
      </c>
      <c r="Z46" s="215" t="str">
        <f aca="false">IFERROR(IF(I46="P",IF(COUNT(K46:X46)&gt;1,VLOOKUP(Y46,$B$17:$K$21,6,0),""),IF(COUNT(K46:X46)&gt;1,VLOOKUP(Y46,$L$17:$U$21,5,0),"")),"")</f>
        <v>Probable (B)</v>
      </c>
      <c r="AA46" s="216" t="n">
        <f aca="false">IFERROR(Y46*Y47,"")</f>
        <v>44</v>
      </c>
      <c r="AB46" s="217" t="str">
        <f aca="false">IFERROR(VLOOKUP(AA46,DB!$B$37:$D$61,2,FALSE()),"")</f>
        <v>Riesgo Extremo (Z-20)</v>
      </c>
    </row>
    <row r="47" s="103" customFormat="true" ht="24.95" hidden="false" customHeight="true" outlineLevel="0" collapsed="false">
      <c r="B47" s="208"/>
      <c r="C47" s="209"/>
      <c r="D47" s="209"/>
      <c r="E47" s="209"/>
      <c r="F47" s="209"/>
      <c r="G47" s="209"/>
      <c r="H47" s="209"/>
      <c r="I47" s="219" t="s">
        <v>248</v>
      </c>
      <c r="J47" s="237" t="n">
        <v>11</v>
      </c>
      <c r="K47" s="238" t="n">
        <v>13</v>
      </c>
      <c r="L47" s="238" t="n">
        <v>11</v>
      </c>
      <c r="M47" s="238" t="n">
        <v>7</v>
      </c>
      <c r="N47" s="238" t="n">
        <v>11</v>
      </c>
      <c r="O47" s="238" t="n">
        <v>6</v>
      </c>
      <c r="P47" s="238" t="n">
        <v>7</v>
      </c>
      <c r="Q47" s="238" t="n">
        <v>7</v>
      </c>
      <c r="R47" s="238" t="n">
        <v>11</v>
      </c>
      <c r="S47" s="238" t="n">
        <v>11</v>
      </c>
      <c r="T47" s="238" t="n">
        <v>7</v>
      </c>
      <c r="U47" s="238" t="n">
        <v>11</v>
      </c>
      <c r="V47" s="238" t="n">
        <v>11</v>
      </c>
      <c r="W47" s="238" t="n">
        <v>11</v>
      </c>
      <c r="X47" s="239" t="n">
        <v>11</v>
      </c>
      <c r="Y47" s="223" t="n">
        <f aca="false">IFERROR(MAX(_xlfn.MODE.MULT(J47:X47)),"")</f>
        <v>11</v>
      </c>
      <c r="Z47" s="224" t="str">
        <f aca="false">IFERROR(IF(I47="P",IF(COUNT(J47:X47)&gt;1,VLOOKUP(Y47,$B$17:$K$21,6,0),""),IF(COUNT(J47:X47)&gt;1,VLOOKUP(Y47,$L$17:$U$21,5,0),"")),"")</f>
        <v>Mayor</v>
      </c>
      <c r="AA47" s="216"/>
      <c r="AB47" s="217"/>
    </row>
    <row r="48" s="103" customFormat="true" ht="24.95" hidden="false" customHeight="true" outlineLevel="0" collapsed="false">
      <c r="B48" s="225" t="n">
        <f aca="false">'SEPG-F-007'!B28</f>
        <v>12</v>
      </c>
      <c r="C48" s="226" t="str">
        <f aca="false">IF(COUNTA('SEPG-F-007'!C29)&gt;0,'SEPG-F-007'!C29,"")</f>
        <v>Sobrecostos para el desarrollo de la adquisición predial</v>
      </c>
      <c r="D48" s="226"/>
      <c r="E48" s="226"/>
      <c r="F48" s="226"/>
      <c r="G48" s="226"/>
      <c r="H48" s="226"/>
      <c r="I48" s="210" t="s">
        <v>247</v>
      </c>
      <c r="J48" s="242" t="n">
        <v>4</v>
      </c>
      <c r="K48" s="240" t="n">
        <v>3</v>
      </c>
      <c r="L48" s="240" t="n">
        <v>3</v>
      </c>
      <c r="M48" s="240" t="n">
        <v>4</v>
      </c>
      <c r="N48" s="240" t="n">
        <v>3</v>
      </c>
      <c r="O48" s="240" t="n">
        <v>1</v>
      </c>
      <c r="P48" s="240" t="n">
        <v>1</v>
      </c>
      <c r="Q48" s="240" t="n">
        <v>3</v>
      </c>
      <c r="R48" s="240" t="n">
        <v>4</v>
      </c>
      <c r="S48" s="240" t="n">
        <v>3</v>
      </c>
      <c r="T48" s="240" t="n">
        <v>3</v>
      </c>
      <c r="U48" s="240" t="n">
        <v>4</v>
      </c>
      <c r="V48" s="240" t="n">
        <v>4</v>
      </c>
      <c r="W48" s="240" t="n">
        <v>4</v>
      </c>
      <c r="X48" s="241" t="n">
        <v>4</v>
      </c>
      <c r="Y48" s="214" t="n">
        <f aca="false">IFERROR(MAX(_xlfn.MODE.MULT(J48:X48)),"")</f>
        <v>4</v>
      </c>
      <c r="Z48" s="215" t="str">
        <f aca="false">IFERROR(IF(I48="P",IF(COUNT(K48:X48)&gt;1,VLOOKUP(Y48,$B$17:$K$21,6,0),""),IF(COUNT(K48:X48)&gt;1,VLOOKUP(Y48,$L$17:$U$21,5,0),"")),"")</f>
        <v>Probable (B)</v>
      </c>
      <c r="AA48" s="216" t="n">
        <f aca="false">IFERROR(Y48*Y49,"")</f>
        <v>44</v>
      </c>
      <c r="AB48" s="217" t="str">
        <f aca="false">IFERROR(VLOOKUP(AA48,DB!$B$37:$D$61,2,FALSE()),"")</f>
        <v>Riesgo Extremo (Z-20)</v>
      </c>
    </row>
    <row r="49" s="103" customFormat="true" ht="24.95" hidden="false" customHeight="true" outlineLevel="0" collapsed="false">
      <c r="B49" s="225"/>
      <c r="C49" s="226"/>
      <c r="D49" s="226"/>
      <c r="E49" s="226"/>
      <c r="F49" s="226"/>
      <c r="G49" s="226"/>
      <c r="H49" s="226"/>
      <c r="I49" s="227" t="s">
        <v>248</v>
      </c>
      <c r="J49" s="243" t="n">
        <v>11</v>
      </c>
      <c r="K49" s="244" t="n">
        <v>11</v>
      </c>
      <c r="L49" s="244" t="n">
        <v>11</v>
      </c>
      <c r="M49" s="244" t="n">
        <v>7</v>
      </c>
      <c r="N49" s="244" t="n">
        <v>7</v>
      </c>
      <c r="O49" s="244" t="n">
        <v>6</v>
      </c>
      <c r="P49" s="244" t="n">
        <v>6</v>
      </c>
      <c r="Q49" s="244" t="n">
        <v>7</v>
      </c>
      <c r="R49" s="244" t="n">
        <v>11</v>
      </c>
      <c r="S49" s="244" t="n">
        <v>7</v>
      </c>
      <c r="T49" s="244" t="n">
        <v>11</v>
      </c>
      <c r="U49" s="244" t="n">
        <v>11</v>
      </c>
      <c r="V49" s="244" t="n">
        <v>11</v>
      </c>
      <c r="W49" s="244" t="n">
        <v>11</v>
      </c>
      <c r="X49" s="245" t="n">
        <v>11</v>
      </c>
      <c r="Y49" s="223" t="n">
        <f aca="false">IFERROR(MAX(_xlfn.MODE.MULT(J49:X49)),"")</f>
        <v>11</v>
      </c>
      <c r="Z49" s="224" t="str">
        <f aca="false">IFERROR(IF(I49="P",IF(COUNT(J49:X49)&gt;1,VLOOKUP(Y49,$B$17:$K$21,6,0),""),IF(COUNT(J49:X49)&gt;1,VLOOKUP(Y49,$L$17:$U$21,5,0),"")),"")</f>
        <v>Mayor</v>
      </c>
      <c r="AA49" s="216"/>
      <c r="AB49" s="217"/>
    </row>
    <row r="50" s="103" customFormat="true" ht="24.95" hidden="false" customHeight="true" outlineLevel="0" collapsed="false">
      <c r="B50" s="208" t="n">
        <f aca="false">'SEPG-F-007'!B29</f>
        <v>13</v>
      </c>
      <c r="C50" s="209" t="str">
        <f aca="false">IF(COUNTA('SEPG-F-007'!C28)&gt;0,'SEPG-F-007'!C28,"")</f>
        <v>Sobrevaloración de los predios por la expropiación judicial</v>
      </c>
      <c r="D50" s="209"/>
      <c r="E50" s="209"/>
      <c r="F50" s="209"/>
      <c r="G50" s="209"/>
      <c r="H50" s="209"/>
      <c r="I50" s="210" t="s">
        <v>247</v>
      </c>
      <c r="J50" s="242" t="n">
        <v>4</v>
      </c>
      <c r="K50" s="240" t="n">
        <v>3</v>
      </c>
      <c r="L50" s="240" t="n">
        <v>3</v>
      </c>
      <c r="M50" s="240" t="n">
        <v>4</v>
      </c>
      <c r="N50" s="240" t="n">
        <v>3</v>
      </c>
      <c r="O50" s="240" t="n">
        <v>1</v>
      </c>
      <c r="P50" s="240" t="n">
        <v>1</v>
      </c>
      <c r="Q50" s="240" t="n">
        <v>3</v>
      </c>
      <c r="R50" s="240" t="n">
        <v>4</v>
      </c>
      <c r="S50" s="240" t="n">
        <v>5</v>
      </c>
      <c r="T50" s="240" t="n">
        <v>3</v>
      </c>
      <c r="U50" s="240" t="n">
        <v>4</v>
      </c>
      <c r="V50" s="240" t="n">
        <v>4</v>
      </c>
      <c r="W50" s="240" t="n">
        <v>4</v>
      </c>
      <c r="X50" s="241" t="n">
        <v>4</v>
      </c>
      <c r="Y50" s="214" t="n">
        <f aca="false">IFERROR(MAX(_xlfn.MODE.MULT(J50:X50)),"")</f>
        <v>4</v>
      </c>
      <c r="Z50" s="215" t="str">
        <f aca="false">IFERROR(IF(I50="P",IF(COUNT(K50:X50)&gt;1,VLOOKUP(Y50,$B$17:$K$21,6,0),""),IF(COUNT(K50:X50)&gt;1,VLOOKUP(Y50,$L$17:$U$21,5,0),"")),"")</f>
        <v>Probable (B)</v>
      </c>
      <c r="AA50" s="216" t="n">
        <f aca="false">IFERROR(Y50*Y51,"")</f>
        <v>44</v>
      </c>
      <c r="AB50" s="217" t="str">
        <f aca="false">IFERROR(VLOOKUP(AA50,DB!$B$37:$D$61,2,FALSE()),"")</f>
        <v>Riesgo Extremo (Z-20)</v>
      </c>
    </row>
    <row r="51" s="103" customFormat="true" ht="24.95" hidden="false" customHeight="true" outlineLevel="0" collapsed="false">
      <c r="B51" s="208"/>
      <c r="C51" s="209"/>
      <c r="D51" s="209"/>
      <c r="E51" s="209"/>
      <c r="F51" s="209"/>
      <c r="G51" s="209"/>
      <c r="H51" s="209"/>
      <c r="I51" s="219" t="s">
        <v>248</v>
      </c>
      <c r="J51" s="237" t="n">
        <v>11</v>
      </c>
      <c r="K51" s="238" t="n">
        <v>11</v>
      </c>
      <c r="L51" s="238" t="n">
        <v>11</v>
      </c>
      <c r="M51" s="238" t="n">
        <v>7</v>
      </c>
      <c r="N51" s="238" t="n">
        <v>7</v>
      </c>
      <c r="O51" s="238" t="n">
        <v>6</v>
      </c>
      <c r="P51" s="238" t="n">
        <v>6</v>
      </c>
      <c r="Q51" s="238" t="n">
        <v>7</v>
      </c>
      <c r="R51" s="238" t="n">
        <v>11</v>
      </c>
      <c r="S51" s="238" t="n">
        <v>11</v>
      </c>
      <c r="T51" s="238" t="n">
        <v>11</v>
      </c>
      <c r="U51" s="238" t="n">
        <v>11</v>
      </c>
      <c r="V51" s="238" t="n">
        <v>11</v>
      </c>
      <c r="W51" s="238" t="n">
        <v>11</v>
      </c>
      <c r="X51" s="239" t="n">
        <v>11</v>
      </c>
      <c r="Y51" s="223" t="n">
        <f aca="false">IFERROR(MAX(_xlfn.MODE.MULT(J51:X51)),"")</f>
        <v>11</v>
      </c>
      <c r="Z51" s="224" t="str">
        <f aca="false">IFERROR(IF(I51="P",IF(COUNT(J51:X51)&gt;1,VLOOKUP(Y51,$B$17:$K$21,6,0),""),IF(COUNT(J51:X51)&gt;1,VLOOKUP(Y51,$L$17:$U$21,5,0),"")),"")</f>
        <v>Mayor</v>
      </c>
      <c r="AA51" s="216"/>
      <c r="AB51" s="217"/>
    </row>
    <row r="52" s="103" customFormat="true" ht="24.95" hidden="false" customHeight="true" outlineLevel="0" collapsed="false">
      <c r="B52" s="208" t="n">
        <f aca="false">'SEPG-F-007'!B30</f>
        <v>14</v>
      </c>
      <c r="C52" s="209" t="str">
        <f aca="false">IF(COUNTA('SEPG-F-007'!C30)&gt;0,'SEPG-F-007'!C30,"")</f>
        <v>Sanciones por desacato de ordenes judiciales en relación con la ejecución de los contratos. </v>
      </c>
      <c r="D52" s="209"/>
      <c r="E52" s="209"/>
      <c r="F52" s="209"/>
      <c r="G52" s="209"/>
      <c r="H52" s="209"/>
      <c r="I52" s="210" t="s">
        <v>247</v>
      </c>
      <c r="J52" s="242" t="n">
        <v>1</v>
      </c>
      <c r="K52" s="240" t="n">
        <v>2</v>
      </c>
      <c r="L52" s="240" t="n">
        <v>2</v>
      </c>
      <c r="M52" s="240" t="n">
        <v>2</v>
      </c>
      <c r="N52" s="240" t="n">
        <v>1</v>
      </c>
      <c r="O52" s="240" t="n">
        <v>1</v>
      </c>
      <c r="P52" s="240" t="n">
        <v>2</v>
      </c>
      <c r="Q52" s="240" t="n">
        <v>1</v>
      </c>
      <c r="R52" s="240" t="n">
        <v>2</v>
      </c>
      <c r="S52" s="240" t="n">
        <v>1</v>
      </c>
      <c r="T52" s="240" t="n">
        <v>2</v>
      </c>
      <c r="U52" s="240" t="n">
        <v>2</v>
      </c>
      <c r="V52" s="240" t="n">
        <v>1</v>
      </c>
      <c r="W52" s="240" t="n">
        <v>1</v>
      </c>
      <c r="X52" s="241" t="n">
        <v>1</v>
      </c>
      <c r="Y52" s="214" t="n">
        <f aca="false">IFERROR(MAX(_xlfn.MODE.MULT(J52:X52)),"")</f>
        <v>1</v>
      </c>
      <c r="Z52" s="215" t="str">
        <f aca="false">IFERROR(IF(I52="P",IF(COUNT(K52:X52)&gt;1,VLOOKUP(Y52,$B$17:$K$21,6,0),""),IF(COUNT(K52:X52)&gt;1,VLOOKUP(Y52,$L$17:$U$21,5,0),"")),"")</f>
        <v>Raro (E)</v>
      </c>
      <c r="AA52" s="216" t="n">
        <f aca="false">IFERROR(Y52*Y53,"")</f>
        <v>11</v>
      </c>
      <c r="AB52" s="217" t="str">
        <f aca="false">IFERROR(VLOOKUP(AA52,DB!$B$37:$D$61,2,FALSE()),"")</f>
        <v>Riesgo Alto (Z-15)</v>
      </c>
    </row>
    <row r="53" s="103" customFormat="true" ht="24.95" hidden="false" customHeight="true" outlineLevel="0" collapsed="false">
      <c r="B53" s="208"/>
      <c r="C53" s="209"/>
      <c r="D53" s="209"/>
      <c r="E53" s="209"/>
      <c r="F53" s="209"/>
      <c r="G53" s="209"/>
      <c r="H53" s="209"/>
      <c r="I53" s="219" t="s">
        <v>248</v>
      </c>
      <c r="J53" s="237" t="n">
        <v>11</v>
      </c>
      <c r="K53" s="238" t="n">
        <v>7</v>
      </c>
      <c r="L53" s="238" t="n">
        <v>11</v>
      </c>
      <c r="M53" s="238" t="n">
        <v>11</v>
      </c>
      <c r="N53" s="238" t="n">
        <v>11</v>
      </c>
      <c r="O53" s="238" t="n">
        <v>7</v>
      </c>
      <c r="P53" s="238" t="n">
        <v>7</v>
      </c>
      <c r="Q53" s="238" t="n">
        <v>11</v>
      </c>
      <c r="R53" s="238" t="n">
        <v>11</v>
      </c>
      <c r="S53" s="238" t="n">
        <v>11</v>
      </c>
      <c r="T53" s="238" t="n">
        <v>11</v>
      </c>
      <c r="U53" s="238" t="n">
        <v>7</v>
      </c>
      <c r="V53" s="238" t="n">
        <v>7</v>
      </c>
      <c r="W53" s="238" t="n">
        <v>7</v>
      </c>
      <c r="X53" s="239" t="n">
        <v>11</v>
      </c>
      <c r="Y53" s="223" t="n">
        <f aca="false">IFERROR(MAX(_xlfn.MODE.MULT(J53:X53)),"")</f>
        <v>11</v>
      </c>
      <c r="Z53" s="224" t="str">
        <f aca="false">IFERROR(IF(I53="P",IF(COUNT(J53:X53)&gt;1,VLOOKUP(Y53,$B$17:$K$21,6,0),""),IF(COUNT(J53:X53)&gt;1,VLOOKUP(Y53,$L$17:$U$21,5,0),"")),"")</f>
        <v>Mayor</v>
      </c>
      <c r="AA53" s="216"/>
      <c r="AB53" s="217"/>
    </row>
    <row r="54" s="103" customFormat="true" ht="24.95" hidden="false" customHeight="true" outlineLevel="0" collapsed="false">
      <c r="B54" s="208" t="n">
        <f aca="false">'SEPG-F-007'!B31</f>
        <v>15</v>
      </c>
      <c r="C54" s="209" t="str">
        <f aca="false">IF(COUNTA('SEPG-F-007'!C31)&gt;0,'SEPG-F-007'!C31,"")</f>
        <v>Sobrecostos y atrasos en el cronograma por la presencia de redes de hidrocarburos, eléctricas, acueductos y otras dentro del proyecto</v>
      </c>
      <c r="D54" s="209"/>
      <c r="E54" s="209"/>
      <c r="F54" s="209"/>
      <c r="G54" s="209"/>
      <c r="H54" s="209"/>
      <c r="I54" s="210" t="s">
        <v>247</v>
      </c>
      <c r="J54" s="242" t="n">
        <v>5</v>
      </c>
      <c r="K54" s="240" t="n">
        <v>4</v>
      </c>
      <c r="L54" s="240" t="n">
        <v>5</v>
      </c>
      <c r="M54" s="240" t="n">
        <v>4</v>
      </c>
      <c r="N54" s="240" t="n">
        <v>4</v>
      </c>
      <c r="O54" s="240" t="n">
        <v>5</v>
      </c>
      <c r="P54" s="240" t="n">
        <v>5</v>
      </c>
      <c r="Q54" s="240" t="n">
        <v>4</v>
      </c>
      <c r="R54" s="240" t="n">
        <v>5</v>
      </c>
      <c r="S54" s="240" t="n">
        <v>5</v>
      </c>
      <c r="T54" s="240" t="n">
        <v>5</v>
      </c>
      <c r="U54" s="240" t="n">
        <v>4</v>
      </c>
      <c r="V54" s="240" t="n">
        <v>4</v>
      </c>
      <c r="W54" s="240" t="n">
        <v>5</v>
      </c>
      <c r="X54" s="241" t="n">
        <v>5</v>
      </c>
      <c r="Y54" s="214" t="n">
        <f aca="false">IFERROR(MAX(_xlfn.MODE.MULT(J54:X54)),"")</f>
        <v>5</v>
      </c>
      <c r="Z54" s="215" t="str">
        <f aca="false">IFERROR(IF(I54="P",IF(COUNT(K54:X54)&gt;1,VLOOKUP(Y54,$B$17:$K$21,6,0),""),IF(COUNT(K54:X54)&gt;1,VLOOKUP(Y54,$L$17:$U$21,5,0),"")),"")</f>
        <v>Casi Seguro (A)</v>
      </c>
      <c r="AA54" s="216" t="n">
        <f aca="false">IFERROR(Y54*Y55,"")</f>
        <v>35</v>
      </c>
      <c r="AB54" s="217" t="str">
        <f aca="false">IFERROR(VLOOKUP(AA54,DB!$B$37:$D$61,2,FALSE()),"")</f>
        <v>Riesgo Extremo (Z-18)</v>
      </c>
    </row>
    <row r="55" s="103" customFormat="true" ht="24.95" hidden="false" customHeight="true" outlineLevel="0" collapsed="false">
      <c r="B55" s="208"/>
      <c r="C55" s="209"/>
      <c r="D55" s="209"/>
      <c r="E55" s="209"/>
      <c r="F55" s="209"/>
      <c r="G55" s="209"/>
      <c r="H55" s="209"/>
      <c r="I55" s="219" t="s">
        <v>248</v>
      </c>
      <c r="J55" s="237" t="n">
        <v>7</v>
      </c>
      <c r="K55" s="238" t="n">
        <v>6</v>
      </c>
      <c r="L55" s="238" t="n">
        <v>7</v>
      </c>
      <c r="M55" s="238" t="n">
        <v>6</v>
      </c>
      <c r="N55" s="238" t="n">
        <v>7</v>
      </c>
      <c r="O55" s="238" t="n">
        <v>7</v>
      </c>
      <c r="P55" s="238" t="n">
        <v>7</v>
      </c>
      <c r="Q55" s="238" t="n">
        <v>7</v>
      </c>
      <c r="R55" s="238" t="n">
        <v>11</v>
      </c>
      <c r="S55" s="238" t="n">
        <v>6</v>
      </c>
      <c r="T55" s="238" t="n">
        <v>6</v>
      </c>
      <c r="U55" s="238" t="n">
        <v>7</v>
      </c>
      <c r="V55" s="238" t="n">
        <v>6</v>
      </c>
      <c r="W55" s="238" t="n">
        <v>7</v>
      </c>
      <c r="X55" s="239" t="n">
        <v>7</v>
      </c>
      <c r="Y55" s="223" t="n">
        <f aca="false">IFERROR(MAX(_xlfn.MODE.MULT(J55:X55)),"")</f>
        <v>7</v>
      </c>
      <c r="Z55" s="224" t="str">
        <f aca="false">IFERROR(IF(I55="P",IF(COUNT(J55:X55)&gt;1,VLOOKUP(Y55,$B$17:$K$21,6,0),""),IF(COUNT(J55:X55)&gt;1,VLOOKUP(Y55,$L$17:$U$21,5,0),"")),"")</f>
        <v>Moderado</v>
      </c>
      <c r="AA55" s="216"/>
      <c r="AB55" s="217"/>
    </row>
    <row r="56" s="103" customFormat="true" ht="24.95" hidden="false" customHeight="true" outlineLevel="0" collapsed="false">
      <c r="B56" s="208" t="n">
        <f aca="false">'SEPG-F-007'!B32</f>
        <v>16</v>
      </c>
      <c r="C56" s="209" t="str">
        <f aca="false">IF(COUNTA('SEPG-F-007'!C32)&gt;0,'SEPG-F-007'!C32,"")</f>
        <v>Compensación tarifaria por cambios en las tarifas de peajes establecidas en los contratos.</v>
      </c>
      <c r="D56" s="209"/>
      <c r="E56" s="209"/>
      <c r="F56" s="209"/>
      <c r="G56" s="209"/>
      <c r="H56" s="209"/>
      <c r="I56" s="210" t="s">
        <v>247</v>
      </c>
      <c r="J56" s="242" t="n">
        <v>3</v>
      </c>
      <c r="K56" s="240" t="n">
        <v>3</v>
      </c>
      <c r="L56" s="240" t="n">
        <v>4</v>
      </c>
      <c r="M56" s="240" t="n">
        <v>4</v>
      </c>
      <c r="N56" s="240" t="n">
        <v>5</v>
      </c>
      <c r="O56" s="240" t="n">
        <v>3</v>
      </c>
      <c r="P56" s="240" t="n">
        <v>3</v>
      </c>
      <c r="Q56" s="240" t="n">
        <v>3</v>
      </c>
      <c r="R56" s="240" t="n">
        <v>4</v>
      </c>
      <c r="S56" s="240" t="n">
        <v>5</v>
      </c>
      <c r="T56" s="240" t="n">
        <v>4</v>
      </c>
      <c r="U56" s="240" t="n">
        <v>3</v>
      </c>
      <c r="V56" s="240" t="n">
        <v>4</v>
      </c>
      <c r="W56" s="240" t="n">
        <v>3</v>
      </c>
      <c r="X56" s="241" t="n">
        <v>4</v>
      </c>
      <c r="Y56" s="214" t="n">
        <f aca="false">IFERROR(MAX(_xlfn.MODE.MULT(J56:X56)),"")</f>
        <v>3</v>
      </c>
      <c r="Z56" s="215" t="str">
        <f aca="false">IFERROR(IF(I56="P",IF(COUNT(K56:X56)&gt;1,VLOOKUP(Y56,$B$17:$K$21,6,0),""),IF(COUNT(K56:X56)&gt;1,VLOOKUP(Y56,$L$17:$U$21,5,0),"")),"")</f>
        <v>Posible (C)</v>
      </c>
      <c r="AA56" s="216" t="n">
        <f aca="false">IFERROR(Y56*Y57,"")</f>
        <v>21</v>
      </c>
      <c r="AB56" s="217" t="str">
        <f aca="false">IFERROR(VLOOKUP(AA56,DB!$B$37:$D$61,2,FALSE()),"")</f>
        <v>Riesgo Alto (Z-13)</v>
      </c>
    </row>
    <row r="57" s="103" customFormat="true" ht="24.95" hidden="false" customHeight="true" outlineLevel="0" collapsed="false">
      <c r="B57" s="208"/>
      <c r="C57" s="209"/>
      <c r="D57" s="209"/>
      <c r="E57" s="209"/>
      <c r="F57" s="209"/>
      <c r="G57" s="209"/>
      <c r="H57" s="209"/>
      <c r="I57" s="219" t="s">
        <v>248</v>
      </c>
      <c r="J57" s="237" t="n">
        <v>7</v>
      </c>
      <c r="K57" s="238" t="n">
        <v>6</v>
      </c>
      <c r="L57" s="238" t="n">
        <v>6</v>
      </c>
      <c r="M57" s="238" t="n">
        <v>6</v>
      </c>
      <c r="N57" s="238" t="n">
        <v>7</v>
      </c>
      <c r="O57" s="238" t="n">
        <v>7</v>
      </c>
      <c r="P57" s="238" t="n">
        <v>7</v>
      </c>
      <c r="Q57" s="238" t="n">
        <v>6</v>
      </c>
      <c r="R57" s="238" t="n">
        <v>7</v>
      </c>
      <c r="S57" s="238" t="n">
        <v>6</v>
      </c>
      <c r="T57" s="238" t="n">
        <v>6</v>
      </c>
      <c r="U57" s="238" t="n">
        <v>7</v>
      </c>
      <c r="V57" s="238" t="n">
        <v>7</v>
      </c>
      <c r="W57" s="238" t="n">
        <v>7</v>
      </c>
      <c r="X57" s="239" t="n">
        <v>6</v>
      </c>
      <c r="Y57" s="223" t="n">
        <f aca="false">IFERROR(MAX(_xlfn.MODE.MULT(J57:X57)),"")</f>
        <v>7</v>
      </c>
      <c r="Z57" s="224" t="str">
        <f aca="false">IFERROR(IF(I57="P",IF(COUNT(J57:X57)&gt;1,VLOOKUP(Y57,$B$17:$K$21,6,0),""),IF(COUNT(J57:X57)&gt;1,VLOOKUP(Y57,$L$17:$U$21,5,0),"")),"")</f>
        <v>Moderado</v>
      </c>
      <c r="AA57" s="216"/>
      <c r="AB57" s="217"/>
    </row>
    <row r="58" s="103" customFormat="true" ht="24.95" hidden="false" customHeight="true" outlineLevel="0" collapsed="false">
      <c r="B58" s="208" t="n">
        <f aca="false">'SEPG-F-007'!B33</f>
        <v>17</v>
      </c>
      <c r="C58" s="209" t="str">
        <f aca="false">IF(COUNTA('SEPG-F-007'!C33)&gt;0,'SEPG-F-007'!C33,"")</f>
        <v>Incumplimiento de las obligaciones contractuales por el giro de Vigencias futuras</v>
      </c>
      <c r="D58" s="209"/>
      <c r="E58" s="209"/>
      <c r="F58" s="209"/>
      <c r="G58" s="209"/>
      <c r="H58" s="209"/>
      <c r="I58" s="210" t="s">
        <v>247</v>
      </c>
      <c r="J58" s="242" t="n">
        <v>3</v>
      </c>
      <c r="K58" s="240" t="n">
        <v>3</v>
      </c>
      <c r="L58" s="240" t="n">
        <v>3</v>
      </c>
      <c r="M58" s="240" t="n">
        <v>3</v>
      </c>
      <c r="N58" s="240" t="n">
        <v>3</v>
      </c>
      <c r="O58" s="240" t="n">
        <v>4</v>
      </c>
      <c r="P58" s="240" t="n">
        <v>4</v>
      </c>
      <c r="Q58" s="240" t="n">
        <v>3</v>
      </c>
      <c r="R58" s="240" t="n">
        <v>4</v>
      </c>
      <c r="S58" s="240" t="n">
        <v>4</v>
      </c>
      <c r="T58" s="240" t="n">
        <v>3</v>
      </c>
      <c r="U58" s="240" t="n">
        <v>4</v>
      </c>
      <c r="V58" s="240" t="n">
        <v>3</v>
      </c>
      <c r="W58" s="240" t="n">
        <v>3</v>
      </c>
      <c r="X58" s="241" t="n">
        <v>4</v>
      </c>
      <c r="Y58" s="214" t="n">
        <f aca="false">IFERROR(MAX(_xlfn.MODE.MULT(J58:X58)),"")</f>
        <v>3</v>
      </c>
      <c r="Z58" s="215" t="str">
        <f aca="false">IFERROR(IF(I58="P",IF(COUNT(K58:X58)&gt;1,VLOOKUP(Y58,$B$17:$K$21,6,0),""),IF(COUNT(K58:X58)&gt;1,VLOOKUP(Y58,$L$17:$U$21,5,0),"")),"")</f>
        <v>Posible (C)</v>
      </c>
      <c r="AA58" s="216" t="n">
        <f aca="false">IFERROR(Y58*Y59,"")</f>
        <v>18</v>
      </c>
      <c r="AB58" s="217" t="str">
        <f aca="false">IFERROR(VLOOKUP(AA58,DB!$B$37:$D$61,2,FALSE()),"")</f>
        <v>Riesgo Moderado (Z-7)</v>
      </c>
    </row>
    <row r="59" s="103" customFormat="true" ht="24.95" hidden="false" customHeight="true" outlineLevel="0" collapsed="false">
      <c r="B59" s="208"/>
      <c r="C59" s="209"/>
      <c r="D59" s="209"/>
      <c r="E59" s="209"/>
      <c r="F59" s="209"/>
      <c r="G59" s="209"/>
      <c r="H59" s="209"/>
      <c r="I59" s="219" t="s">
        <v>248</v>
      </c>
      <c r="J59" s="237" t="n">
        <v>6</v>
      </c>
      <c r="K59" s="238" t="n">
        <v>7</v>
      </c>
      <c r="L59" s="238" t="n">
        <v>7</v>
      </c>
      <c r="M59" s="238" t="n">
        <v>7</v>
      </c>
      <c r="N59" s="238" t="n">
        <v>6</v>
      </c>
      <c r="O59" s="238" t="n">
        <v>6</v>
      </c>
      <c r="P59" s="238" t="n">
        <v>7</v>
      </c>
      <c r="Q59" s="238" t="n">
        <v>7</v>
      </c>
      <c r="R59" s="238" t="n">
        <v>7</v>
      </c>
      <c r="S59" s="238" t="n">
        <v>6</v>
      </c>
      <c r="T59" s="238" t="n">
        <v>6</v>
      </c>
      <c r="U59" s="238" t="n">
        <v>6</v>
      </c>
      <c r="V59" s="238" t="n">
        <v>7</v>
      </c>
      <c r="W59" s="238" t="n">
        <v>6</v>
      </c>
      <c r="X59" s="239" t="n">
        <v>6</v>
      </c>
      <c r="Y59" s="223" t="n">
        <f aca="false">IFERROR(MAX(_xlfn.MODE.MULT(J59:X59)),"")</f>
        <v>6</v>
      </c>
      <c r="Z59" s="224" t="str">
        <f aca="false">IFERROR(IF(I59="P",IF(COUNT(J59:X59)&gt;1,VLOOKUP(Y59,$B$17:$K$21,6,0),""),IF(COUNT(J59:X59)&gt;1,VLOOKUP(Y59,$L$17:$U$21,5,0),"")),"")</f>
        <v>Menor</v>
      </c>
      <c r="AA59" s="216"/>
      <c r="AB59" s="217"/>
    </row>
    <row r="60" s="103" customFormat="true" ht="24.95" hidden="false" customHeight="true" outlineLevel="0" collapsed="false">
      <c r="B60" s="208" t="n">
        <f aca="false">'SEPG-F-007'!B34</f>
        <v>18</v>
      </c>
      <c r="C60" s="209" t="str">
        <f aca="false">IF(COUNTA('SEPG-F-007'!C34)&gt;0,'SEPG-F-007'!C34,"")</f>
        <v/>
      </c>
      <c r="D60" s="209"/>
      <c r="E60" s="209"/>
      <c r="F60" s="209"/>
      <c r="G60" s="209"/>
      <c r="H60" s="209"/>
      <c r="I60" s="210" t="s">
        <v>247</v>
      </c>
      <c r="J60" s="242"/>
      <c r="K60" s="240"/>
      <c r="L60" s="240"/>
      <c r="M60" s="240"/>
      <c r="N60" s="240"/>
      <c r="O60" s="240"/>
      <c r="P60" s="240"/>
      <c r="Q60" s="240"/>
      <c r="R60" s="240"/>
      <c r="S60" s="240"/>
      <c r="T60" s="240"/>
      <c r="U60" s="240"/>
      <c r="V60" s="240"/>
      <c r="W60" s="240"/>
      <c r="X60" s="241"/>
      <c r="Y60" s="214" t="str">
        <f aca="false">IFERROR(MAX(_xlfn.MODE.MULT(J60:X60)),"")</f>
        <v/>
      </c>
      <c r="Z60" s="215" t="str">
        <f aca="false">IFERROR(IF(I60="P",IF(COUNT(K60:X60)&gt;1,VLOOKUP(Y60,$B$17:$K$21,6,0),""),IF(COUNT(K60:X60)&gt;1,VLOOKUP(Y60,$L$17:$U$21,5,0),"")),"")</f>
        <v/>
      </c>
      <c r="AA60" s="216" t="str">
        <f aca="false">IFERROR(Y60*Y61,"")</f>
        <v/>
      </c>
      <c r="AB60" s="217" t="str">
        <f aca="false">IFERROR(VLOOKUP(AA60,DB!$B$37:$D$61,2,FALSE()),"")</f>
        <v/>
      </c>
    </row>
    <row r="61" s="103" customFormat="true" ht="24.95" hidden="false" customHeight="true" outlineLevel="0" collapsed="false">
      <c r="B61" s="208"/>
      <c r="C61" s="209"/>
      <c r="D61" s="209"/>
      <c r="E61" s="209"/>
      <c r="F61" s="209"/>
      <c r="G61" s="209"/>
      <c r="H61" s="209"/>
      <c r="I61" s="219" t="s">
        <v>248</v>
      </c>
      <c r="J61" s="237"/>
      <c r="K61" s="238"/>
      <c r="L61" s="238"/>
      <c r="M61" s="238"/>
      <c r="N61" s="238"/>
      <c r="O61" s="238"/>
      <c r="P61" s="238"/>
      <c r="Q61" s="238"/>
      <c r="R61" s="238"/>
      <c r="S61" s="238"/>
      <c r="T61" s="238"/>
      <c r="U61" s="238"/>
      <c r="V61" s="238"/>
      <c r="W61" s="238"/>
      <c r="X61" s="239"/>
      <c r="Y61" s="223" t="str">
        <f aca="false">IFERROR(MAX(_xlfn.MODE.MULT(J61:X61)),"")</f>
        <v/>
      </c>
      <c r="Z61" s="224" t="str">
        <f aca="false">IFERROR(IF(I61="P",IF(COUNT(J61:X61)&gt;1,VLOOKUP(Y61,$B$17:$K$21,6,0),""),IF(COUNT(J61:X61)&gt;1,VLOOKUP(Y61,$L$17:$U$21,5,0),"")),"")</f>
        <v/>
      </c>
      <c r="AA61" s="216"/>
      <c r="AB61" s="217"/>
    </row>
    <row r="62" s="103" customFormat="true" ht="24.95" hidden="false" customHeight="true" outlineLevel="0" collapsed="false">
      <c r="B62" s="208" t="n">
        <f aca="false">'SEPG-F-007'!B35</f>
        <v>19</v>
      </c>
      <c r="C62" s="209" t="str">
        <f aca="false">IF(COUNTA('SEPG-F-007'!C35)&gt;0,'SEPG-F-007'!C35,"")</f>
        <v/>
      </c>
      <c r="D62" s="209"/>
      <c r="E62" s="209"/>
      <c r="F62" s="209"/>
      <c r="G62" s="209"/>
      <c r="H62" s="209"/>
      <c r="I62" s="210" t="s">
        <v>247</v>
      </c>
      <c r="J62" s="242"/>
      <c r="K62" s="240"/>
      <c r="L62" s="240"/>
      <c r="M62" s="240"/>
      <c r="N62" s="240"/>
      <c r="O62" s="240"/>
      <c r="P62" s="240"/>
      <c r="Q62" s="240"/>
      <c r="R62" s="240"/>
      <c r="S62" s="240"/>
      <c r="T62" s="240"/>
      <c r="U62" s="240"/>
      <c r="V62" s="240"/>
      <c r="W62" s="240"/>
      <c r="X62" s="241"/>
      <c r="Y62" s="214" t="str">
        <f aca="false">IFERROR(MAX(_xlfn.MODE.MULT(J62:X62)),"")</f>
        <v/>
      </c>
      <c r="Z62" s="215" t="str">
        <f aca="false">IFERROR(IF(I62="P",IF(COUNT(K62:X62)&gt;1,VLOOKUP(Y62,$B$17:$K$21,6,0),""),IF(COUNT(K62:X62)&gt;1,VLOOKUP(Y62,$L$17:$U$21,5,0),"")),"")</f>
        <v/>
      </c>
      <c r="AA62" s="216" t="str">
        <f aca="false">IFERROR(Y62*Y63,"")</f>
        <v/>
      </c>
      <c r="AB62" s="217" t="str">
        <f aca="false">IFERROR(VLOOKUP(AA62,DB!$B$37:$D$61,2,FALSE()),"")</f>
        <v/>
      </c>
    </row>
    <row r="63" s="103" customFormat="true" ht="24.95" hidden="false" customHeight="true" outlineLevel="0" collapsed="false">
      <c r="B63" s="208"/>
      <c r="C63" s="209"/>
      <c r="D63" s="209"/>
      <c r="E63" s="209"/>
      <c r="F63" s="209"/>
      <c r="G63" s="209"/>
      <c r="H63" s="209"/>
      <c r="I63" s="219" t="s">
        <v>248</v>
      </c>
      <c r="J63" s="237"/>
      <c r="K63" s="238"/>
      <c r="L63" s="238"/>
      <c r="M63" s="238"/>
      <c r="N63" s="238"/>
      <c r="O63" s="238"/>
      <c r="P63" s="238"/>
      <c r="Q63" s="238"/>
      <c r="R63" s="238"/>
      <c r="S63" s="238"/>
      <c r="T63" s="238"/>
      <c r="U63" s="238"/>
      <c r="V63" s="238"/>
      <c r="W63" s="238"/>
      <c r="X63" s="239"/>
      <c r="Y63" s="223" t="str">
        <f aca="false">IFERROR(MAX(_xlfn.MODE.MULT(J63:X63)),"")</f>
        <v/>
      </c>
      <c r="Z63" s="224" t="str">
        <f aca="false">IFERROR(IF(I63="P",IF(COUNT(J63:X63)&gt;1,VLOOKUP(Y63,$B$17:$K$21,6,0),""),IF(COUNT(J63:X63)&gt;1,VLOOKUP(Y63,$L$17:$U$21,5,0),"")),"")</f>
        <v/>
      </c>
      <c r="AA63" s="216"/>
      <c r="AB63" s="217"/>
    </row>
    <row r="64" s="103" customFormat="true" ht="24.95" hidden="false" customHeight="true" outlineLevel="0" collapsed="false">
      <c r="B64" s="246" t="n">
        <f aca="false">'SEPG-F-007'!B36</f>
        <v>20</v>
      </c>
      <c r="C64" s="247" t="str">
        <f aca="false">IF(COUNTA('SEPG-F-007'!C36)&gt;0,'SEPG-F-007'!C36,"")</f>
        <v/>
      </c>
      <c r="D64" s="247"/>
      <c r="E64" s="247"/>
      <c r="F64" s="247"/>
      <c r="G64" s="247"/>
      <c r="H64" s="247"/>
      <c r="I64" s="248" t="s">
        <v>247</v>
      </c>
      <c r="J64" s="234"/>
      <c r="K64" s="235"/>
      <c r="L64" s="235"/>
      <c r="M64" s="235"/>
      <c r="N64" s="235"/>
      <c r="O64" s="235"/>
      <c r="P64" s="235"/>
      <c r="Q64" s="235"/>
      <c r="R64" s="235"/>
      <c r="S64" s="235"/>
      <c r="T64" s="235"/>
      <c r="U64" s="235"/>
      <c r="V64" s="235"/>
      <c r="W64" s="235"/>
      <c r="X64" s="236"/>
      <c r="Y64" s="214" t="str">
        <f aca="false">IFERROR(MAX(_xlfn.MODE.MULT(J64:X64)),"")</f>
        <v/>
      </c>
      <c r="Z64" s="215" t="str">
        <f aca="false">IFERROR(IF(I64="P",IF(COUNT(K64:X64)&gt;1,VLOOKUP(Y64,$B$17:$K$21,6,0),""),IF(COUNT(K64:X64)&gt;1,VLOOKUP(Y64,$L$17:$U$21,5,0),"")),"")</f>
        <v/>
      </c>
      <c r="AA64" s="216" t="str">
        <f aca="false">IFERROR(Y64*Y65,"")</f>
        <v/>
      </c>
      <c r="AB64" s="217" t="str">
        <f aca="false">IFERROR(VLOOKUP(AA64,DB!$B$37:$D$61,2,FALSE()),"")</f>
        <v/>
      </c>
    </row>
    <row r="65" s="103" customFormat="true" ht="24.95" hidden="false" customHeight="true" outlineLevel="0" collapsed="false">
      <c r="B65" s="246"/>
      <c r="C65" s="247"/>
      <c r="D65" s="247"/>
      <c r="E65" s="247"/>
      <c r="F65" s="247"/>
      <c r="G65" s="247"/>
      <c r="H65" s="247"/>
      <c r="I65" s="219" t="s">
        <v>248</v>
      </c>
      <c r="J65" s="237"/>
      <c r="K65" s="238"/>
      <c r="L65" s="238"/>
      <c r="M65" s="238"/>
      <c r="N65" s="238"/>
      <c r="O65" s="238"/>
      <c r="P65" s="238"/>
      <c r="Q65" s="238"/>
      <c r="R65" s="238"/>
      <c r="S65" s="238"/>
      <c r="T65" s="238"/>
      <c r="U65" s="238"/>
      <c r="V65" s="238"/>
      <c r="W65" s="238"/>
      <c r="X65" s="239"/>
      <c r="Y65" s="223" t="str">
        <f aca="false">IFERROR(MAX(_xlfn.MODE.MULT(J65:X65)),"")</f>
        <v/>
      </c>
      <c r="Z65" s="224" t="str">
        <f aca="false">IFERROR(IF(I65="P",IF(COUNT(J65:X65)&gt;1,VLOOKUP(Y65,$B$17:$K$21,6,0),""),IF(COUNT(J65:X65)&gt;1,VLOOKUP(Y65,$L$17:$U$21,5,0),"")),"")</f>
        <v/>
      </c>
      <c r="AA65" s="216"/>
      <c r="AB65" s="217"/>
    </row>
    <row r="66" s="249" customFormat="true" ht="17.25" hidden="false" customHeight="false" outlineLevel="0" collapsed="false">
      <c r="B66" s="250" t="str">
        <f aca="false">+'SEPG-F-030'!B70</f>
        <v>Adaptado por Grupo Interno de Trabajo de Riesgos para la ANI del formato sugerido por la Oficina Control Interno</v>
      </c>
      <c r="D66" s="251"/>
      <c r="E66" s="251"/>
      <c r="F66" s="251"/>
      <c r="G66" s="252"/>
    </row>
    <row r="67" s="253" customFormat="true" ht="48.75" hidden="false" customHeight="true" outlineLevel="0" collapsed="false">
      <c r="B67" s="254" t="s">
        <v>95</v>
      </c>
      <c r="C67" s="254"/>
      <c r="D67" s="254"/>
      <c r="E67" s="254"/>
      <c r="F67" s="254"/>
      <c r="G67" s="254"/>
      <c r="H67" s="254"/>
      <c r="I67" s="254"/>
      <c r="J67" s="254"/>
      <c r="K67" s="254"/>
      <c r="L67" s="254"/>
      <c r="M67" s="254"/>
      <c r="N67" s="254"/>
      <c r="O67" s="255" t="s">
        <v>96</v>
      </c>
      <c r="P67" s="255"/>
      <c r="Q67" s="255"/>
      <c r="R67" s="255"/>
      <c r="S67" s="255"/>
      <c r="T67" s="255"/>
      <c r="U67" s="255"/>
      <c r="V67" s="255"/>
      <c r="W67" s="255"/>
      <c r="X67" s="255"/>
      <c r="Y67" s="255"/>
      <c r="Z67" s="255" t="s">
        <v>200</v>
      </c>
      <c r="AA67" s="255"/>
      <c r="AB67" s="255"/>
    </row>
    <row r="68" customFormat="false" ht="22.5" hidden="false" customHeight="true" outlineLevel="0" collapsed="false">
      <c r="B68" s="255" t="s">
        <v>249</v>
      </c>
      <c r="C68" s="255"/>
      <c r="D68" s="255"/>
      <c r="E68" s="255"/>
      <c r="F68" s="255"/>
      <c r="G68" s="255"/>
      <c r="H68" s="255"/>
      <c r="I68" s="255"/>
      <c r="J68" s="255" t="s">
        <v>202</v>
      </c>
      <c r="K68" s="255"/>
      <c r="L68" s="255"/>
      <c r="M68" s="255"/>
      <c r="N68" s="255"/>
      <c r="O68" s="255" t="s">
        <v>97</v>
      </c>
      <c r="P68" s="255"/>
      <c r="Q68" s="255"/>
      <c r="R68" s="255"/>
      <c r="S68" s="255"/>
      <c r="T68" s="255"/>
      <c r="U68" s="255"/>
      <c r="V68" s="255"/>
      <c r="W68" s="255"/>
      <c r="X68" s="255" t="s">
        <v>98</v>
      </c>
      <c r="Y68" s="255"/>
      <c r="Z68" s="255" t="s">
        <v>250</v>
      </c>
      <c r="AA68" s="255"/>
      <c r="AB68" s="255" t="s">
        <v>205</v>
      </c>
    </row>
    <row r="69" customFormat="false" ht="29.25" hidden="false" customHeight="true" outlineLevel="0" collapsed="false">
      <c r="B69" s="256" t="s">
        <v>251</v>
      </c>
      <c r="C69" s="256"/>
      <c r="D69" s="256"/>
      <c r="E69" s="256"/>
      <c r="F69" s="256"/>
      <c r="G69" s="256"/>
      <c r="H69" s="256"/>
      <c r="I69" s="256"/>
      <c r="J69" s="257"/>
      <c r="K69" s="257"/>
      <c r="L69" s="257"/>
      <c r="M69" s="257"/>
      <c r="N69" s="257"/>
      <c r="O69" s="257"/>
      <c r="P69" s="257"/>
      <c r="Q69" s="257"/>
      <c r="R69" s="257"/>
      <c r="S69" s="257"/>
      <c r="T69" s="257"/>
      <c r="U69" s="257"/>
      <c r="V69" s="257"/>
      <c r="W69" s="257"/>
      <c r="X69" s="258"/>
      <c r="Y69" s="258"/>
      <c r="Z69" s="259" t="s">
        <v>100</v>
      </c>
      <c r="AA69" s="259"/>
      <c r="AB69" s="258"/>
    </row>
    <row r="70" customFormat="false" ht="23.1" hidden="false" customHeight="true" outlineLevel="0" collapsed="false">
      <c r="B70" s="256" t="s">
        <v>252</v>
      </c>
      <c r="C70" s="256"/>
      <c r="D70" s="256"/>
      <c r="E70" s="256"/>
      <c r="F70" s="256"/>
      <c r="G70" s="256"/>
      <c r="H70" s="256"/>
      <c r="I70" s="256"/>
      <c r="J70" s="257"/>
      <c r="K70" s="257"/>
      <c r="L70" s="257"/>
      <c r="M70" s="257"/>
      <c r="N70" s="257"/>
      <c r="O70" s="257"/>
      <c r="P70" s="257"/>
      <c r="Q70" s="257"/>
      <c r="R70" s="257"/>
      <c r="S70" s="257"/>
      <c r="T70" s="257"/>
      <c r="U70" s="257"/>
      <c r="V70" s="257"/>
      <c r="W70" s="257"/>
      <c r="X70" s="258"/>
      <c r="Y70" s="258"/>
      <c r="Z70" s="259"/>
      <c r="AA70" s="259"/>
      <c r="AB70" s="258"/>
    </row>
    <row r="71" customFormat="false" ht="26.25" hidden="false" customHeight="true" outlineLevel="0" collapsed="false">
      <c r="B71" s="256" t="s">
        <v>253</v>
      </c>
      <c r="C71" s="256"/>
      <c r="D71" s="256"/>
      <c r="E71" s="256"/>
      <c r="F71" s="256"/>
      <c r="G71" s="256"/>
      <c r="H71" s="256"/>
      <c r="I71" s="256"/>
      <c r="J71" s="257"/>
      <c r="K71" s="257"/>
      <c r="L71" s="257"/>
      <c r="M71" s="257"/>
      <c r="N71" s="257"/>
      <c r="O71" s="257"/>
      <c r="P71" s="257"/>
      <c r="Q71" s="257"/>
      <c r="R71" s="257"/>
      <c r="S71" s="257"/>
      <c r="T71" s="257"/>
      <c r="U71" s="257"/>
      <c r="V71" s="257"/>
      <c r="W71" s="257"/>
      <c r="X71" s="258"/>
      <c r="Y71" s="258"/>
      <c r="Z71" s="259" t="s">
        <v>103</v>
      </c>
      <c r="AA71" s="259"/>
      <c r="AB71" s="258"/>
    </row>
    <row r="72" customFormat="false" ht="23.1" hidden="false" customHeight="true" outlineLevel="0" collapsed="false">
      <c r="B72" s="256" t="s">
        <v>254</v>
      </c>
      <c r="C72" s="256"/>
      <c r="D72" s="256"/>
      <c r="E72" s="256"/>
      <c r="F72" s="256"/>
      <c r="G72" s="256"/>
      <c r="H72" s="256"/>
      <c r="I72" s="256"/>
      <c r="J72" s="257"/>
      <c r="K72" s="257"/>
      <c r="L72" s="257"/>
      <c r="M72" s="257"/>
      <c r="N72" s="257"/>
      <c r="O72" s="258"/>
      <c r="P72" s="258"/>
      <c r="Q72" s="258"/>
      <c r="R72" s="258"/>
      <c r="S72" s="258"/>
      <c r="T72" s="258"/>
      <c r="U72" s="258"/>
      <c r="V72" s="258"/>
      <c r="W72" s="258"/>
      <c r="X72" s="258"/>
      <c r="Y72" s="258"/>
      <c r="Z72" s="259"/>
      <c r="AA72" s="259"/>
      <c r="AB72" s="258"/>
    </row>
    <row r="73" customFormat="false" ht="23.1" hidden="false" customHeight="true" outlineLevel="0" collapsed="false">
      <c r="B73" s="256" t="s">
        <v>255</v>
      </c>
      <c r="C73" s="256"/>
      <c r="D73" s="256"/>
      <c r="E73" s="256" t="s">
        <v>256</v>
      </c>
      <c r="F73" s="256"/>
      <c r="G73" s="256"/>
      <c r="H73" s="256"/>
      <c r="I73" s="256"/>
      <c r="J73" s="257"/>
      <c r="K73" s="257"/>
      <c r="L73" s="257"/>
      <c r="M73" s="257"/>
      <c r="N73" s="257"/>
      <c r="O73" s="258"/>
      <c r="P73" s="258"/>
      <c r="Q73" s="258"/>
      <c r="R73" s="258"/>
      <c r="S73" s="258"/>
      <c r="T73" s="258"/>
      <c r="U73" s="258"/>
      <c r="V73" s="258"/>
      <c r="W73" s="258"/>
      <c r="X73" s="258"/>
      <c r="Y73" s="258"/>
      <c r="Z73" s="259" t="s">
        <v>106</v>
      </c>
      <c r="AA73" s="259"/>
      <c r="AB73" s="258"/>
    </row>
    <row r="74" customFormat="false" ht="23.1" hidden="false" customHeight="true" outlineLevel="0" collapsed="false">
      <c r="B74" s="256" t="s">
        <v>257</v>
      </c>
      <c r="C74" s="256"/>
      <c r="D74" s="256"/>
      <c r="E74" s="256"/>
      <c r="F74" s="256"/>
      <c r="G74" s="256"/>
      <c r="H74" s="256"/>
      <c r="I74" s="256"/>
      <c r="J74" s="257"/>
      <c r="K74" s="257"/>
      <c r="L74" s="257"/>
      <c r="M74" s="257"/>
      <c r="N74" s="257"/>
      <c r="O74" s="258"/>
      <c r="P74" s="258"/>
      <c r="Q74" s="258"/>
      <c r="R74" s="258"/>
      <c r="S74" s="258"/>
      <c r="T74" s="258"/>
      <c r="U74" s="258"/>
      <c r="V74" s="258"/>
      <c r="W74" s="258"/>
      <c r="X74" s="258"/>
      <c r="Y74" s="258"/>
      <c r="Z74" s="259"/>
      <c r="AA74" s="259"/>
      <c r="AB74" s="258"/>
    </row>
    <row r="75" customFormat="false" ht="23.1" hidden="false" customHeight="true" outlineLevel="0" collapsed="false">
      <c r="B75" s="256" t="s">
        <v>258</v>
      </c>
      <c r="C75" s="256"/>
      <c r="D75" s="256"/>
      <c r="E75" s="256"/>
      <c r="F75" s="256"/>
      <c r="G75" s="256"/>
      <c r="H75" s="256"/>
      <c r="I75" s="256"/>
      <c r="J75" s="257"/>
      <c r="K75" s="257"/>
      <c r="L75" s="257"/>
      <c r="M75" s="257"/>
      <c r="N75" s="257"/>
      <c r="O75" s="258"/>
      <c r="P75" s="258"/>
      <c r="Q75" s="258"/>
      <c r="R75" s="258"/>
      <c r="S75" s="258"/>
      <c r="T75" s="258"/>
      <c r="U75" s="258"/>
      <c r="V75" s="258"/>
      <c r="W75" s="258"/>
      <c r="X75" s="258"/>
      <c r="Y75" s="258"/>
      <c r="Z75" s="258"/>
      <c r="AA75" s="258"/>
      <c r="AB75" s="258"/>
    </row>
    <row r="76" customFormat="false" ht="23.1" hidden="false" customHeight="true" outlineLevel="0" collapsed="false">
      <c r="B76" s="256" t="s">
        <v>259</v>
      </c>
      <c r="C76" s="256"/>
      <c r="D76" s="256"/>
      <c r="E76" s="256"/>
      <c r="F76" s="256"/>
      <c r="G76" s="256"/>
      <c r="H76" s="256"/>
      <c r="I76" s="256"/>
      <c r="J76" s="257"/>
      <c r="K76" s="257"/>
      <c r="L76" s="257"/>
      <c r="M76" s="257"/>
      <c r="N76" s="257"/>
      <c r="O76" s="258"/>
      <c r="P76" s="258"/>
      <c r="Q76" s="258"/>
      <c r="R76" s="258"/>
      <c r="S76" s="258"/>
      <c r="T76" s="258"/>
      <c r="U76" s="258"/>
      <c r="V76" s="258"/>
      <c r="W76" s="258"/>
      <c r="X76" s="258"/>
      <c r="Y76" s="258"/>
      <c r="Z76" s="258"/>
      <c r="AA76" s="258"/>
      <c r="AB76" s="258"/>
    </row>
    <row r="77" customFormat="false" ht="23.1" hidden="false" customHeight="true" outlineLevel="0" collapsed="false">
      <c r="B77" s="256" t="s">
        <v>260</v>
      </c>
      <c r="C77" s="256"/>
      <c r="D77" s="256"/>
      <c r="E77" s="256"/>
      <c r="F77" s="256"/>
      <c r="G77" s="256"/>
      <c r="H77" s="256"/>
      <c r="I77" s="256"/>
      <c r="J77" s="257"/>
      <c r="K77" s="257"/>
      <c r="L77" s="257"/>
      <c r="M77" s="257"/>
      <c r="N77" s="257"/>
      <c r="O77" s="258"/>
      <c r="P77" s="258"/>
      <c r="Q77" s="258"/>
      <c r="R77" s="258"/>
      <c r="S77" s="258"/>
      <c r="T77" s="258"/>
      <c r="U77" s="258"/>
      <c r="V77" s="258"/>
      <c r="W77" s="258"/>
      <c r="X77" s="258"/>
      <c r="Y77" s="258"/>
      <c r="Z77" s="258"/>
      <c r="AA77" s="258"/>
      <c r="AB77" s="258"/>
    </row>
    <row r="78" customFormat="false" ht="23.1" hidden="false" customHeight="true" outlineLevel="0" collapsed="false">
      <c r="B78" s="256" t="s">
        <v>261</v>
      </c>
      <c r="C78" s="256"/>
      <c r="D78" s="256"/>
      <c r="E78" s="256"/>
      <c r="F78" s="256"/>
      <c r="G78" s="256"/>
      <c r="H78" s="256"/>
      <c r="I78" s="256"/>
      <c r="J78" s="257"/>
      <c r="K78" s="257"/>
      <c r="L78" s="257"/>
      <c r="M78" s="257"/>
      <c r="N78" s="257"/>
      <c r="O78" s="258"/>
      <c r="P78" s="258"/>
      <c r="Q78" s="258"/>
      <c r="R78" s="258"/>
      <c r="S78" s="258"/>
      <c r="T78" s="258"/>
      <c r="U78" s="258"/>
      <c r="V78" s="258"/>
      <c r="W78" s="258"/>
      <c r="X78" s="258"/>
      <c r="Y78" s="258"/>
      <c r="Z78" s="258"/>
      <c r="AA78" s="258"/>
      <c r="AB78" s="258"/>
    </row>
    <row r="79" customFormat="false" ht="23.1" hidden="false" customHeight="true" outlineLevel="0" collapsed="false">
      <c r="B79" s="256" t="s">
        <v>262</v>
      </c>
      <c r="C79" s="256"/>
      <c r="D79" s="256"/>
      <c r="E79" s="256"/>
      <c r="F79" s="256"/>
      <c r="G79" s="256"/>
      <c r="H79" s="256"/>
      <c r="I79" s="256"/>
      <c r="J79" s="257"/>
      <c r="K79" s="257"/>
      <c r="L79" s="257"/>
      <c r="M79" s="257"/>
      <c r="N79" s="257"/>
      <c r="O79" s="258"/>
      <c r="P79" s="258"/>
      <c r="Q79" s="258"/>
      <c r="R79" s="258"/>
      <c r="S79" s="258"/>
      <c r="T79" s="258"/>
      <c r="U79" s="258"/>
      <c r="V79" s="258"/>
      <c r="W79" s="258"/>
      <c r="X79" s="258"/>
      <c r="Y79" s="258"/>
      <c r="Z79" s="258"/>
      <c r="AA79" s="258"/>
      <c r="AB79" s="258"/>
    </row>
    <row r="80" customFormat="false" ht="23.1" hidden="false" customHeight="true" outlineLevel="0" collapsed="false">
      <c r="B80" s="256" t="s">
        <v>263</v>
      </c>
      <c r="C80" s="256"/>
      <c r="D80" s="256"/>
      <c r="E80" s="256"/>
      <c r="F80" s="256"/>
      <c r="G80" s="256"/>
      <c r="H80" s="256"/>
      <c r="I80" s="256"/>
      <c r="J80" s="257"/>
      <c r="K80" s="257"/>
      <c r="L80" s="257"/>
      <c r="M80" s="257"/>
      <c r="N80" s="257"/>
      <c r="O80" s="258"/>
      <c r="P80" s="258"/>
      <c r="Q80" s="258"/>
      <c r="R80" s="258"/>
      <c r="S80" s="258"/>
      <c r="T80" s="258"/>
      <c r="U80" s="258"/>
      <c r="V80" s="258"/>
      <c r="W80" s="258"/>
      <c r="X80" s="258"/>
      <c r="Y80" s="258"/>
      <c r="Z80" s="258"/>
      <c r="AA80" s="258"/>
      <c r="AB80" s="258"/>
    </row>
    <row r="81" customFormat="false" ht="23.1" hidden="false" customHeight="true" outlineLevel="0" collapsed="false">
      <c r="B81" s="256" t="s">
        <v>264</v>
      </c>
      <c r="C81" s="256"/>
      <c r="D81" s="256"/>
      <c r="E81" s="256"/>
      <c r="F81" s="256"/>
      <c r="G81" s="256"/>
      <c r="H81" s="256"/>
      <c r="I81" s="256"/>
      <c r="J81" s="257"/>
      <c r="K81" s="257"/>
      <c r="L81" s="257"/>
      <c r="M81" s="257"/>
      <c r="N81" s="257"/>
      <c r="O81" s="258"/>
      <c r="P81" s="258"/>
      <c r="Q81" s="258"/>
      <c r="R81" s="258"/>
      <c r="S81" s="258"/>
      <c r="T81" s="258"/>
      <c r="U81" s="258"/>
      <c r="V81" s="258"/>
      <c r="W81" s="258"/>
      <c r="X81" s="258"/>
      <c r="Y81" s="258"/>
      <c r="Z81" s="258"/>
      <c r="AA81" s="258"/>
      <c r="AB81" s="258"/>
    </row>
    <row r="82" customFormat="false" ht="31.5" hidden="false" customHeight="true" outlineLevel="0" collapsed="false">
      <c r="B82" s="256" t="s">
        <v>265</v>
      </c>
      <c r="C82" s="256"/>
      <c r="D82" s="256"/>
      <c r="E82" s="256"/>
      <c r="F82" s="256"/>
      <c r="G82" s="256"/>
      <c r="H82" s="256"/>
      <c r="I82" s="256"/>
      <c r="J82" s="257"/>
      <c r="K82" s="257"/>
      <c r="L82" s="257"/>
      <c r="M82" s="257"/>
      <c r="N82" s="257"/>
      <c r="O82" s="258"/>
      <c r="P82" s="258"/>
      <c r="Q82" s="258"/>
      <c r="R82" s="258"/>
      <c r="S82" s="258"/>
      <c r="T82" s="258"/>
      <c r="U82" s="258"/>
      <c r="V82" s="258"/>
      <c r="W82" s="258"/>
      <c r="X82" s="258"/>
      <c r="Y82" s="258"/>
      <c r="Z82" s="258"/>
      <c r="AA82" s="258"/>
      <c r="AB82" s="258"/>
    </row>
    <row r="83" customFormat="false" ht="23.1" hidden="false" customHeight="true" outlineLevel="0" collapsed="false">
      <c r="B83" s="256" t="s">
        <v>266</v>
      </c>
      <c r="C83" s="256"/>
      <c r="D83" s="256"/>
      <c r="E83" s="256"/>
      <c r="F83" s="256"/>
      <c r="G83" s="256"/>
      <c r="H83" s="256"/>
      <c r="I83" s="256"/>
      <c r="J83" s="257"/>
      <c r="K83" s="257"/>
      <c r="L83" s="257"/>
      <c r="M83" s="257"/>
      <c r="N83" s="257"/>
      <c r="O83" s="258"/>
      <c r="P83" s="258"/>
      <c r="Q83" s="258"/>
      <c r="R83" s="258"/>
      <c r="S83" s="258"/>
      <c r="T83" s="258"/>
      <c r="U83" s="258"/>
      <c r="V83" s="258"/>
      <c r="W83" s="258"/>
      <c r="X83" s="258"/>
      <c r="Y83" s="258"/>
      <c r="Z83" s="258"/>
      <c r="AA83" s="258"/>
      <c r="AB83" s="258"/>
    </row>
  </sheetData>
  <sheetProtection sheet="true" password="de4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5" activeCellId="0" sqref="B45"/>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60"/>
      <c r="E2" s="260"/>
      <c r="F2" s="260"/>
      <c r="G2" s="260"/>
      <c r="H2" s="260"/>
    </row>
    <row r="3" customFormat="false" ht="12.75" hidden="false" customHeight="false" outlineLevel="0" collapsed="false">
      <c r="D3" s="260"/>
      <c r="E3" s="260"/>
      <c r="F3" s="260"/>
      <c r="G3" s="260"/>
      <c r="H3" s="260"/>
    </row>
    <row r="4" customFormat="false" ht="12.75" hidden="false" customHeight="false" outlineLevel="0" collapsed="false">
      <c r="D4" s="260"/>
      <c r="E4" s="260"/>
      <c r="F4" s="260"/>
      <c r="G4" s="260"/>
      <c r="H4" s="260"/>
    </row>
    <row r="5" customFormat="false" ht="24.75" hidden="false" customHeight="true" outlineLevel="0" collapsed="false">
      <c r="B5" s="261"/>
      <c r="C5" s="261"/>
      <c r="D5" s="262" t="s">
        <v>0</v>
      </c>
      <c r="E5" s="262"/>
      <c r="F5" s="262"/>
      <c r="G5" s="262"/>
      <c r="H5" s="263" t="s">
        <v>267</v>
      </c>
    </row>
    <row r="6" customFormat="false" ht="24.75" hidden="false" customHeight="true" outlineLevel="0" collapsed="false">
      <c r="B6" s="261"/>
      <c r="C6" s="261"/>
      <c r="D6" s="262" t="s">
        <v>2</v>
      </c>
      <c r="E6" s="262"/>
      <c r="F6" s="262"/>
      <c r="G6" s="262"/>
      <c r="H6" s="263" t="s">
        <v>268</v>
      </c>
    </row>
    <row r="7" customFormat="false" ht="24.75" hidden="false" customHeight="true" outlineLevel="0" collapsed="false">
      <c r="B7" s="261"/>
      <c r="C7" s="261"/>
      <c r="D7" s="262" t="s">
        <v>4</v>
      </c>
      <c r="E7" s="262"/>
      <c r="F7" s="262"/>
      <c r="G7" s="262"/>
      <c r="H7" s="264" t="s">
        <v>269</v>
      </c>
    </row>
    <row r="8" customFormat="false" ht="24.75" hidden="false" customHeight="true" outlineLevel="0" collapsed="false">
      <c r="B8" s="261"/>
      <c r="C8" s="261"/>
      <c r="D8" s="262" t="s">
        <v>270</v>
      </c>
      <c r="E8" s="262"/>
      <c r="F8" s="262"/>
      <c r="G8" s="262"/>
      <c r="H8" s="265" t="s">
        <v>7</v>
      </c>
    </row>
    <row r="9" customFormat="false" ht="14.25" hidden="false" customHeight="true" outlineLevel="0" collapsed="false">
      <c r="B9" s="266"/>
      <c r="C9" s="267"/>
      <c r="D9" s="268"/>
      <c r="E9" s="268"/>
      <c r="F9" s="268"/>
      <c r="G9" s="268"/>
      <c r="H9" s="268"/>
    </row>
    <row r="10" customFormat="false" ht="34.5" hidden="false" customHeight="true" outlineLevel="0" collapsed="false">
      <c r="B10" s="269" t="s">
        <v>271</v>
      </c>
      <c r="C10" s="269"/>
      <c r="D10" s="269" t="s">
        <v>272</v>
      </c>
      <c r="E10" s="269"/>
      <c r="F10" s="269"/>
      <c r="G10" s="269"/>
      <c r="H10" s="269"/>
    </row>
    <row r="11" customFormat="false" ht="26.25" hidden="false" customHeight="false" outlineLevel="0" collapsed="false">
      <c r="B11" s="269"/>
      <c r="C11" s="269"/>
      <c r="D11" s="270" t="s">
        <v>273</v>
      </c>
      <c r="E11" s="270" t="s">
        <v>274</v>
      </c>
      <c r="F11" s="271" t="s">
        <v>275</v>
      </c>
      <c r="G11" s="270" t="s">
        <v>276</v>
      </c>
      <c r="H11" s="270" t="s">
        <v>277</v>
      </c>
      <c r="K11" s="272" t="s">
        <v>278</v>
      </c>
      <c r="L11" s="273" t="s">
        <v>279</v>
      </c>
    </row>
    <row r="12" customFormat="false" ht="20.25" hidden="false" customHeight="true" outlineLevel="0" collapsed="false">
      <c r="B12" s="274" t="s">
        <v>280</v>
      </c>
      <c r="C12" s="274" t="n">
        <v>1</v>
      </c>
      <c r="D12" s="275" t="n">
        <v>1</v>
      </c>
      <c r="E12" s="275" t="n">
        <v>6</v>
      </c>
      <c r="F12" s="276" t="n">
        <v>7</v>
      </c>
      <c r="G12" s="277" t="n">
        <v>11</v>
      </c>
      <c r="H12" s="277" t="n">
        <v>13</v>
      </c>
      <c r="K12" s="278" t="s">
        <v>281</v>
      </c>
      <c r="L12" s="278" t="s">
        <v>282</v>
      </c>
    </row>
    <row r="13" customFormat="false" ht="51.75" hidden="false" customHeight="true" outlineLevel="0" collapsed="false">
      <c r="B13" s="274"/>
      <c r="C13" s="274"/>
      <c r="D13" s="279" t="s">
        <v>283</v>
      </c>
      <c r="E13" s="279" t="s">
        <v>284</v>
      </c>
      <c r="F13" s="280" t="s">
        <v>285</v>
      </c>
      <c r="G13" s="281" t="s">
        <v>286</v>
      </c>
      <c r="H13" s="281" t="s">
        <v>287</v>
      </c>
      <c r="K13" s="278"/>
      <c r="L13" s="282" t="s">
        <v>288</v>
      </c>
    </row>
    <row r="14" customFormat="false" ht="20.25" hidden="false" customHeight="true" outlineLevel="0" collapsed="false">
      <c r="B14" s="274"/>
      <c r="C14" s="274"/>
      <c r="D14" s="283" t="s">
        <v>289</v>
      </c>
      <c r="E14" s="283" t="s">
        <v>289</v>
      </c>
      <c r="F14" s="284"/>
      <c r="G14" s="285" t="s">
        <v>290</v>
      </c>
      <c r="H14" s="285" t="s">
        <v>290</v>
      </c>
      <c r="K14" s="278"/>
      <c r="L14" s="282" t="s">
        <v>291</v>
      </c>
    </row>
    <row r="15" customFormat="false" ht="20.25" hidden="false" customHeight="true" outlineLevel="0" collapsed="false">
      <c r="B15" s="274"/>
      <c r="C15" s="274"/>
      <c r="D15" s="286"/>
      <c r="E15" s="286"/>
      <c r="F15" s="284" t="s">
        <v>290</v>
      </c>
      <c r="G15" s="285" t="s">
        <v>292</v>
      </c>
      <c r="H15" s="285" t="s">
        <v>292</v>
      </c>
      <c r="K15" s="278"/>
      <c r="L15" s="282" t="s">
        <v>293</v>
      </c>
    </row>
    <row r="16" customFormat="false" ht="38.25" hidden="false" customHeight="true" outlineLevel="0" collapsed="false">
      <c r="B16" s="274"/>
      <c r="C16" s="274"/>
      <c r="D16" s="287"/>
      <c r="E16" s="287"/>
      <c r="F16" s="288"/>
      <c r="G16" s="289" t="s">
        <v>294</v>
      </c>
      <c r="H16" s="289" t="s">
        <v>294</v>
      </c>
      <c r="K16" s="278"/>
      <c r="L16" s="282" t="s">
        <v>295</v>
      </c>
    </row>
    <row r="17" customFormat="false" ht="20.25" hidden="false" customHeight="true" outlineLevel="0" collapsed="false">
      <c r="B17" s="274" t="s">
        <v>296</v>
      </c>
      <c r="C17" s="274" t="n">
        <v>2</v>
      </c>
      <c r="D17" s="275" t="n">
        <v>2</v>
      </c>
      <c r="E17" s="275" t="n">
        <v>12</v>
      </c>
      <c r="F17" s="276" t="n">
        <v>14</v>
      </c>
      <c r="G17" s="277" t="n">
        <v>22</v>
      </c>
      <c r="H17" s="290" t="n">
        <v>26</v>
      </c>
      <c r="K17" s="291" t="s">
        <v>297</v>
      </c>
      <c r="L17" s="292" t="s">
        <v>298</v>
      </c>
    </row>
    <row r="18" customFormat="false" ht="35.25" hidden="false" customHeight="true" outlineLevel="0" collapsed="false">
      <c r="B18" s="274"/>
      <c r="C18" s="274"/>
      <c r="D18" s="279" t="s">
        <v>299</v>
      </c>
      <c r="E18" s="279" t="s">
        <v>300</v>
      </c>
      <c r="F18" s="280" t="s">
        <v>301</v>
      </c>
      <c r="G18" s="281" t="s">
        <v>302</v>
      </c>
      <c r="H18" s="293" t="s">
        <v>303</v>
      </c>
      <c r="K18" s="291"/>
      <c r="L18" s="292" t="s">
        <v>304</v>
      </c>
    </row>
    <row r="19" customFormat="false" ht="20.25" hidden="false" customHeight="true" outlineLevel="0" collapsed="false">
      <c r="B19" s="274"/>
      <c r="C19" s="274"/>
      <c r="D19" s="283" t="s">
        <v>289</v>
      </c>
      <c r="E19" s="283" t="s">
        <v>289</v>
      </c>
      <c r="F19" s="284"/>
      <c r="G19" s="285" t="s">
        <v>290</v>
      </c>
      <c r="H19" s="294" t="s">
        <v>292</v>
      </c>
      <c r="K19" s="291"/>
      <c r="L19" s="292" t="s">
        <v>305</v>
      </c>
    </row>
    <row r="20" customFormat="false" ht="20.25" hidden="false" customHeight="true" outlineLevel="0" collapsed="false">
      <c r="B20" s="274"/>
      <c r="C20" s="274"/>
      <c r="D20" s="286"/>
      <c r="E20" s="286"/>
      <c r="F20" s="284" t="s">
        <v>290</v>
      </c>
      <c r="G20" s="285" t="s">
        <v>292</v>
      </c>
      <c r="H20" s="294" t="s">
        <v>290</v>
      </c>
      <c r="K20" s="291"/>
      <c r="L20" s="292" t="s">
        <v>306</v>
      </c>
    </row>
    <row r="21" customFormat="false" ht="53.25" hidden="false" customHeight="true" outlineLevel="0" collapsed="false">
      <c r="B21" s="274"/>
      <c r="C21" s="274"/>
      <c r="D21" s="287"/>
      <c r="E21" s="287"/>
      <c r="F21" s="288"/>
      <c r="G21" s="289" t="s">
        <v>294</v>
      </c>
      <c r="H21" s="295" t="s">
        <v>294</v>
      </c>
      <c r="K21" s="296" t="s">
        <v>307</v>
      </c>
      <c r="L21" s="296" t="s">
        <v>308</v>
      </c>
    </row>
    <row r="22" customFormat="false" ht="20.25" hidden="false" customHeight="true" outlineLevel="0" collapsed="false">
      <c r="B22" s="274" t="s">
        <v>309</v>
      </c>
      <c r="C22" s="274" t="n">
        <v>3</v>
      </c>
      <c r="D22" s="275" t="n">
        <v>3</v>
      </c>
      <c r="E22" s="276" t="n">
        <v>18</v>
      </c>
      <c r="F22" s="277" t="n">
        <v>21</v>
      </c>
      <c r="G22" s="290" t="n">
        <v>33</v>
      </c>
      <c r="H22" s="290" t="n">
        <v>39</v>
      </c>
      <c r="K22" s="296"/>
      <c r="L22" s="296" t="s">
        <v>310</v>
      </c>
    </row>
    <row r="23" customFormat="false" ht="33.75" hidden="false" customHeight="true" outlineLevel="0" collapsed="false">
      <c r="B23" s="274"/>
      <c r="C23" s="274"/>
      <c r="D23" s="279" t="s">
        <v>311</v>
      </c>
      <c r="E23" s="280" t="s">
        <v>312</v>
      </c>
      <c r="F23" s="281" t="s">
        <v>313</v>
      </c>
      <c r="G23" s="293" t="s">
        <v>314</v>
      </c>
      <c r="H23" s="293" t="s">
        <v>315</v>
      </c>
      <c r="K23" s="296"/>
      <c r="L23" s="296" t="s">
        <v>316</v>
      </c>
    </row>
    <row r="24" customFormat="false" ht="20.25" hidden="false" customHeight="true" outlineLevel="0" collapsed="false">
      <c r="B24" s="274"/>
      <c r="C24" s="274"/>
      <c r="D24" s="283" t="s">
        <v>289</v>
      </c>
      <c r="E24" s="284"/>
      <c r="F24" s="285" t="s">
        <v>290</v>
      </c>
      <c r="G24" s="294" t="s">
        <v>292</v>
      </c>
      <c r="H24" s="294" t="s">
        <v>292</v>
      </c>
      <c r="K24" s="296"/>
      <c r="L24" s="296" t="s">
        <v>317</v>
      </c>
    </row>
    <row r="25" customFormat="false" ht="20.25" hidden="false" customHeight="true" outlineLevel="0" collapsed="false">
      <c r="B25" s="274"/>
      <c r="C25" s="274"/>
      <c r="D25" s="286"/>
      <c r="E25" s="284" t="s">
        <v>290</v>
      </c>
      <c r="F25" s="285" t="s">
        <v>292</v>
      </c>
      <c r="G25" s="294" t="s">
        <v>290</v>
      </c>
      <c r="H25" s="294" t="s">
        <v>290</v>
      </c>
      <c r="K25" s="296"/>
      <c r="L25" s="296" t="s">
        <v>318</v>
      </c>
    </row>
    <row r="26" customFormat="false" ht="56.25" hidden="false" customHeight="true" outlineLevel="0" collapsed="false">
      <c r="B26" s="274"/>
      <c r="C26" s="274"/>
      <c r="D26" s="287"/>
      <c r="E26" s="288"/>
      <c r="F26" s="289" t="s">
        <v>294</v>
      </c>
      <c r="G26" s="295" t="s">
        <v>294</v>
      </c>
      <c r="H26" s="295" t="s">
        <v>294</v>
      </c>
      <c r="K26" s="296"/>
      <c r="L26" s="296" t="s">
        <v>319</v>
      </c>
    </row>
    <row r="27" customFormat="false" ht="20.25" hidden="false" customHeight="true" outlineLevel="0" collapsed="false">
      <c r="B27" s="274" t="s">
        <v>320</v>
      </c>
      <c r="C27" s="274" t="n">
        <v>4</v>
      </c>
      <c r="D27" s="276" t="n">
        <v>4</v>
      </c>
      <c r="E27" s="277" t="n">
        <v>24</v>
      </c>
      <c r="F27" s="277" t="n">
        <v>28</v>
      </c>
      <c r="G27" s="290" t="n">
        <v>44</v>
      </c>
      <c r="H27" s="290" t="n">
        <v>52</v>
      </c>
      <c r="K27" s="296"/>
      <c r="L27" s="296" t="s">
        <v>321</v>
      </c>
    </row>
    <row r="28" customFormat="false" ht="38.25" hidden="false" customHeight="true" outlineLevel="0" collapsed="false">
      <c r="B28" s="274"/>
      <c r="C28" s="274"/>
      <c r="D28" s="280" t="s">
        <v>322</v>
      </c>
      <c r="E28" s="297" t="s">
        <v>323</v>
      </c>
      <c r="F28" s="297" t="s">
        <v>324</v>
      </c>
      <c r="G28" s="293" t="s">
        <v>325</v>
      </c>
      <c r="H28" s="293" t="s">
        <v>326</v>
      </c>
      <c r="K28" s="296"/>
      <c r="L28" s="296" t="s">
        <v>327</v>
      </c>
    </row>
    <row r="29" customFormat="false" ht="20.25" hidden="false" customHeight="true" outlineLevel="0" collapsed="false">
      <c r="B29" s="274"/>
      <c r="C29" s="274"/>
      <c r="D29" s="284"/>
      <c r="E29" s="285" t="s">
        <v>290</v>
      </c>
      <c r="F29" s="285" t="s">
        <v>290</v>
      </c>
      <c r="G29" s="294" t="s">
        <v>292</v>
      </c>
      <c r="H29" s="294" t="s">
        <v>292</v>
      </c>
      <c r="K29" s="298" t="s">
        <v>328</v>
      </c>
      <c r="L29" s="298" t="s">
        <v>329</v>
      </c>
    </row>
    <row r="30" customFormat="false" ht="20.25" hidden="false" customHeight="true" outlineLevel="0" collapsed="false">
      <c r="B30" s="274"/>
      <c r="C30" s="274"/>
      <c r="D30" s="284" t="s">
        <v>290</v>
      </c>
      <c r="E30" s="285" t="s">
        <v>292</v>
      </c>
      <c r="F30" s="285" t="s">
        <v>292</v>
      </c>
      <c r="G30" s="294" t="s">
        <v>290</v>
      </c>
      <c r="H30" s="294" t="s">
        <v>290</v>
      </c>
      <c r="K30" s="298"/>
      <c r="L30" s="298" t="s">
        <v>330</v>
      </c>
    </row>
    <row r="31" customFormat="false" ht="42.75" hidden="false" customHeight="true" outlineLevel="0" collapsed="false">
      <c r="B31" s="274"/>
      <c r="C31" s="274"/>
      <c r="D31" s="288"/>
      <c r="E31" s="289" t="s">
        <v>294</v>
      </c>
      <c r="F31" s="289" t="s">
        <v>294</v>
      </c>
      <c r="G31" s="295" t="s">
        <v>294</v>
      </c>
      <c r="H31" s="295" t="s">
        <v>294</v>
      </c>
      <c r="K31" s="298"/>
      <c r="L31" s="298" t="s">
        <v>331</v>
      </c>
    </row>
    <row r="32" customFormat="false" ht="20.25" hidden="false" customHeight="true" outlineLevel="0" collapsed="false">
      <c r="B32" s="274" t="s">
        <v>332</v>
      </c>
      <c r="C32" s="274" t="n">
        <v>5</v>
      </c>
      <c r="D32" s="277" t="n">
        <v>5</v>
      </c>
      <c r="E32" s="277" t="n">
        <v>30</v>
      </c>
      <c r="F32" s="290" t="n">
        <v>35</v>
      </c>
      <c r="G32" s="290" t="n">
        <v>55</v>
      </c>
      <c r="H32" s="290" t="n">
        <v>65</v>
      </c>
      <c r="K32" s="298"/>
      <c r="L32" s="298" t="s">
        <v>333</v>
      </c>
    </row>
    <row r="33" customFormat="false" ht="27.75" hidden="false" customHeight="true" outlineLevel="0" collapsed="false">
      <c r="B33" s="274"/>
      <c r="C33" s="274"/>
      <c r="D33" s="281" t="s">
        <v>334</v>
      </c>
      <c r="E33" s="281" t="s">
        <v>335</v>
      </c>
      <c r="F33" s="293" t="s">
        <v>336</v>
      </c>
      <c r="G33" s="293" t="s">
        <v>337</v>
      </c>
      <c r="H33" s="293" t="s">
        <v>338</v>
      </c>
      <c r="K33" s="298"/>
      <c r="L33" s="298" t="s">
        <v>339</v>
      </c>
    </row>
    <row r="34" customFormat="false" ht="20.25" hidden="false" customHeight="true" outlineLevel="0" collapsed="false">
      <c r="B34" s="274"/>
      <c r="C34" s="274"/>
      <c r="D34" s="285" t="s">
        <v>290</v>
      </c>
      <c r="E34" s="285" t="s">
        <v>290</v>
      </c>
      <c r="F34" s="294" t="s">
        <v>292</v>
      </c>
      <c r="G34" s="294" t="s">
        <v>292</v>
      </c>
      <c r="H34" s="294" t="s">
        <v>292</v>
      </c>
      <c r="K34" s="298"/>
      <c r="L34" s="298" t="s">
        <v>340</v>
      </c>
    </row>
    <row r="35" customFormat="false" ht="20.25" hidden="false" customHeight="true" outlineLevel="0" collapsed="false">
      <c r="B35" s="274"/>
      <c r="C35" s="274"/>
      <c r="D35" s="285" t="s">
        <v>292</v>
      </c>
      <c r="E35" s="285" t="s">
        <v>292</v>
      </c>
      <c r="F35" s="294" t="s">
        <v>290</v>
      </c>
      <c r="G35" s="294" t="s">
        <v>290</v>
      </c>
      <c r="H35" s="294" t="s">
        <v>290</v>
      </c>
      <c r="K35" s="298"/>
      <c r="L35" s="298" t="s">
        <v>341</v>
      </c>
    </row>
    <row r="36" customFormat="false" ht="39.75" hidden="false" customHeight="true" outlineLevel="0" collapsed="false">
      <c r="B36" s="274"/>
      <c r="C36" s="274"/>
      <c r="D36" s="289" t="s">
        <v>294</v>
      </c>
      <c r="E36" s="289" t="s">
        <v>294</v>
      </c>
      <c r="F36" s="295" t="s">
        <v>294</v>
      </c>
      <c r="G36" s="295" t="s">
        <v>294</v>
      </c>
      <c r="H36" s="295" t="s">
        <v>294</v>
      </c>
      <c r="K36" s="298"/>
      <c r="L36" s="298" t="s">
        <v>342</v>
      </c>
    </row>
  </sheetData>
  <sheetProtection sheet="true" password="de4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false" showOutlineSymbols="true" defaultGridColor="true" view="normal" topLeftCell="A87" colorId="64" zoomScale="75" zoomScaleNormal="75" zoomScalePageLayoutView="100" workbookViewId="0">
      <selection pane="topLeft" activeCell="E103" activeCellId="0" sqref="E103"/>
    </sheetView>
  </sheetViews>
  <sheetFormatPr defaultColWidth="11.41796875" defaultRowHeight="18" zeroHeight="false" outlineLevelRow="0" outlineLevelCol="0"/>
  <cols>
    <col collapsed="false" customWidth="true" hidden="false" outlineLevel="0" max="1" min="1" style="299" width="6.28"/>
    <col collapsed="false" customWidth="true" hidden="false" outlineLevel="0" max="2" min="2" style="299" width="9.14"/>
    <col collapsed="false" customWidth="true" hidden="false" outlineLevel="0" max="3" min="3" style="299" width="31.85"/>
    <col collapsed="false" customWidth="true" hidden="false" outlineLevel="0" max="4" min="4" style="299" width="18.56"/>
    <col collapsed="false" customWidth="true" hidden="false" outlineLevel="0" max="5" min="5" style="299" width="17.14"/>
    <col collapsed="false" customWidth="true" hidden="false" outlineLevel="0" max="6" min="6" style="299" width="30.99"/>
    <col collapsed="false" customWidth="true" hidden="false" outlineLevel="0" max="7" min="7" style="299" width="17.7"/>
    <col collapsed="false" customWidth="true" hidden="false" outlineLevel="0" max="8" min="8" style="299" width="34.41"/>
    <col collapsed="false" customWidth="true" hidden="false" outlineLevel="0" max="10" min="9" style="299" width="5.71"/>
    <col collapsed="false" customWidth="true" hidden="false" outlineLevel="0" max="15" min="11" style="299" width="31.7"/>
    <col collapsed="false" customWidth="true" hidden="false" outlineLevel="0" max="18" min="16" style="300" width="23.28"/>
    <col collapsed="false" customWidth="true" hidden="true" outlineLevel="0" max="19" min="19" style="299" width="20.99"/>
    <col collapsed="false" customWidth="true" hidden="false" outlineLevel="0" max="22" min="20" style="299" width="15.85"/>
    <col collapsed="false" customWidth="true" hidden="false" outlineLevel="0" max="23" min="23" style="299" width="32.7"/>
    <col collapsed="false" customWidth="true" hidden="false" outlineLevel="0" max="24" min="24" style="299" width="19.56"/>
    <col collapsed="false" customWidth="true" hidden="false" outlineLevel="0" max="25" min="25" style="299" width="26.99"/>
    <col collapsed="false" customWidth="true" hidden="true" outlineLevel="0" max="27" min="26" style="299" width="11.05"/>
    <col collapsed="false" customWidth="false" hidden="false" outlineLevel="0" max="257" min="28" style="299" width="11.42"/>
  </cols>
  <sheetData>
    <row r="1" customFormat="false" ht="1.5" hidden="false" customHeight="true" outlineLevel="0" collapsed="false"/>
    <row r="2" customFormat="false" ht="1.5" hidden="false" customHeight="true" outlineLevel="0" collapsed="false">
      <c r="B2" s="301"/>
      <c r="C2" s="301"/>
      <c r="D2" s="301"/>
      <c r="E2" s="301"/>
      <c r="F2" s="301"/>
      <c r="G2" s="301"/>
      <c r="H2" s="301"/>
      <c r="I2" s="301"/>
      <c r="J2" s="301"/>
      <c r="K2" s="301"/>
      <c r="L2" s="301"/>
      <c r="M2" s="301"/>
      <c r="N2" s="301"/>
      <c r="O2" s="301"/>
      <c r="P2" s="302"/>
      <c r="Q2" s="302"/>
      <c r="R2" s="302"/>
      <c r="S2" s="301"/>
    </row>
    <row r="3" customFormat="false" ht="1.5" hidden="false" customHeight="true" outlineLevel="0" collapsed="false">
      <c r="B3" s="301"/>
      <c r="C3" s="301"/>
      <c r="D3" s="301"/>
      <c r="E3" s="301"/>
      <c r="F3" s="301"/>
      <c r="G3" s="301"/>
      <c r="H3" s="301"/>
      <c r="I3" s="301"/>
      <c r="J3" s="301"/>
      <c r="K3" s="301"/>
      <c r="L3" s="301"/>
      <c r="M3" s="301"/>
      <c r="N3" s="301"/>
      <c r="O3" s="301"/>
      <c r="P3" s="302"/>
      <c r="Q3" s="302"/>
      <c r="R3" s="302"/>
      <c r="S3" s="301"/>
    </row>
    <row r="4" customFormat="false" ht="1.5" hidden="false" customHeight="true" outlineLevel="0" collapsed="false">
      <c r="B4" s="301"/>
      <c r="C4" s="301"/>
      <c r="D4" s="301"/>
      <c r="E4" s="301"/>
      <c r="F4" s="301"/>
      <c r="G4" s="301"/>
      <c r="H4" s="301"/>
      <c r="I4" s="301"/>
      <c r="J4" s="301"/>
      <c r="K4" s="301"/>
      <c r="L4" s="301"/>
      <c r="M4" s="301"/>
      <c r="N4" s="301"/>
      <c r="O4" s="301"/>
      <c r="P4" s="302"/>
      <c r="Q4" s="302"/>
      <c r="R4" s="302"/>
      <c r="S4" s="301"/>
    </row>
    <row r="5" customFormat="false" ht="25.5" hidden="false" customHeight="true" outlineLevel="0" collapsed="false">
      <c r="B5" s="303"/>
      <c r="C5" s="303"/>
      <c r="D5" s="303"/>
      <c r="E5" s="303"/>
      <c r="F5" s="303"/>
      <c r="G5" s="303"/>
      <c r="H5" s="303"/>
      <c r="I5" s="303"/>
      <c r="J5" s="303"/>
      <c r="K5" s="303"/>
      <c r="L5" s="303"/>
      <c r="M5" s="303"/>
      <c r="N5" s="303"/>
      <c r="O5" s="303"/>
      <c r="P5" s="303"/>
      <c r="Q5" s="303"/>
      <c r="R5" s="303"/>
      <c r="S5" s="303"/>
    </row>
    <row r="6" customFormat="false" ht="23.25" hidden="false" customHeight="true" outlineLevel="0" collapsed="false">
      <c r="B6" s="304"/>
      <c r="C6" s="304"/>
      <c r="D6" s="304"/>
      <c r="E6" s="304"/>
      <c r="F6" s="305" t="s">
        <v>0</v>
      </c>
      <c r="G6" s="305"/>
      <c r="H6" s="305"/>
      <c r="I6" s="305"/>
      <c r="J6" s="305"/>
      <c r="K6" s="305"/>
      <c r="L6" s="305"/>
      <c r="M6" s="305"/>
      <c r="N6" s="305"/>
      <c r="O6" s="305"/>
      <c r="P6" s="305"/>
      <c r="Q6" s="305"/>
      <c r="R6" s="305"/>
      <c r="S6" s="305"/>
      <c r="T6" s="305"/>
      <c r="U6" s="305"/>
      <c r="V6" s="305"/>
      <c r="W6" s="305"/>
      <c r="X6" s="306" t="s">
        <v>343</v>
      </c>
      <c r="Y6" s="307" t="s">
        <v>344</v>
      </c>
    </row>
    <row r="7" customFormat="false" ht="23.25" hidden="false" customHeight="true" outlineLevel="0" collapsed="false">
      <c r="B7" s="304"/>
      <c r="C7" s="304"/>
      <c r="D7" s="304"/>
      <c r="E7" s="304"/>
      <c r="F7" s="305" t="s">
        <v>2</v>
      </c>
      <c r="G7" s="305"/>
      <c r="H7" s="305"/>
      <c r="I7" s="305"/>
      <c r="J7" s="305"/>
      <c r="K7" s="305"/>
      <c r="L7" s="305"/>
      <c r="M7" s="305"/>
      <c r="N7" s="305"/>
      <c r="O7" s="305"/>
      <c r="P7" s="305"/>
      <c r="Q7" s="305"/>
      <c r="R7" s="305"/>
      <c r="S7" s="305"/>
      <c r="T7" s="305"/>
      <c r="U7" s="305"/>
      <c r="V7" s="305"/>
      <c r="W7" s="305"/>
      <c r="X7" s="308" t="s">
        <v>345</v>
      </c>
      <c r="Y7" s="309" t="s">
        <v>346</v>
      </c>
    </row>
    <row r="8" customFormat="false" ht="23.25" hidden="false" customHeight="true" outlineLevel="0" collapsed="false">
      <c r="B8" s="304"/>
      <c r="C8" s="304"/>
      <c r="D8" s="304"/>
      <c r="E8" s="304"/>
      <c r="F8" s="305" t="s">
        <v>4</v>
      </c>
      <c r="G8" s="305"/>
      <c r="H8" s="305"/>
      <c r="I8" s="305"/>
      <c r="J8" s="305"/>
      <c r="K8" s="305"/>
      <c r="L8" s="305"/>
      <c r="M8" s="305"/>
      <c r="N8" s="305"/>
      <c r="O8" s="305"/>
      <c r="P8" s="305"/>
      <c r="Q8" s="305"/>
      <c r="R8" s="305"/>
      <c r="S8" s="305"/>
      <c r="T8" s="305"/>
      <c r="U8" s="305"/>
      <c r="V8" s="305"/>
      <c r="W8" s="305"/>
      <c r="X8" s="310" t="s">
        <v>347</v>
      </c>
      <c r="Y8" s="311" t="n">
        <v>41716</v>
      </c>
    </row>
    <row r="9" customFormat="false" ht="23.25" hidden="false" customHeight="true" outlineLevel="0" collapsed="false">
      <c r="B9" s="304"/>
      <c r="C9" s="304"/>
      <c r="D9" s="304"/>
      <c r="E9" s="304"/>
      <c r="F9" s="312" t="s">
        <v>348</v>
      </c>
      <c r="G9" s="312"/>
      <c r="H9" s="312"/>
      <c r="I9" s="312"/>
      <c r="J9" s="312"/>
      <c r="K9" s="312"/>
      <c r="L9" s="312"/>
      <c r="M9" s="312"/>
      <c r="N9" s="312"/>
      <c r="O9" s="312"/>
      <c r="P9" s="312"/>
      <c r="Q9" s="312"/>
      <c r="R9" s="312"/>
      <c r="S9" s="312"/>
      <c r="T9" s="312"/>
      <c r="U9" s="312"/>
      <c r="V9" s="312"/>
      <c r="W9" s="312"/>
      <c r="X9" s="313" t="s">
        <v>349</v>
      </c>
      <c r="Y9" s="313"/>
    </row>
    <row r="10" customFormat="false" ht="17.25" hidden="false" customHeight="true" outlineLevel="0" collapsed="false">
      <c r="B10" s="314"/>
      <c r="C10" s="314"/>
      <c r="D10" s="315"/>
      <c r="E10" s="315"/>
      <c r="F10" s="316"/>
      <c r="G10" s="316"/>
      <c r="H10" s="316"/>
      <c r="I10" s="316"/>
      <c r="J10" s="316"/>
      <c r="K10" s="316"/>
      <c r="L10" s="316"/>
      <c r="M10" s="316"/>
      <c r="S10" s="317"/>
    </row>
    <row r="11" customFormat="false" ht="18" hidden="false" customHeight="true" outlineLevel="0" collapsed="false">
      <c r="N11" s="299" t="s">
        <v>221</v>
      </c>
      <c r="S11" s="318" t="s">
        <v>120</v>
      </c>
      <c r="T11" s="319" t="str">
        <f aca="false">'SEPG-F-030'!G8</f>
        <v> 2 DE MAYO DE 2014</v>
      </c>
      <c r="U11" s="319"/>
      <c r="V11" s="319"/>
      <c r="W11" s="319"/>
      <c r="X11" s="320"/>
    </row>
    <row r="12" customFormat="false" ht="33" hidden="false" customHeight="true" outlineLevel="0" collapsed="false">
      <c r="B12" s="321" t="str">
        <f aca="false">'SEPG-F-030'!B9:G9</f>
        <v>PROCESO " GESTIÓN CONTRACTUAL Y DE SEGUIMIENTO DE INFRAESTRUCTURA DE TRANSPORTE "</v>
      </c>
      <c r="C12" s="321"/>
      <c r="D12" s="321"/>
      <c r="E12" s="321"/>
      <c r="F12" s="321"/>
      <c r="G12" s="321"/>
      <c r="H12" s="321"/>
      <c r="I12" s="321"/>
      <c r="J12" s="321"/>
      <c r="K12" s="321"/>
      <c r="L12" s="321"/>
      <c r="M12" s="321"/>
      <c r="N12" s="321"/>
      <c r="O12" s="321"/>
      <c r="P12" s="321"/>
      <c r="Q12" s="321"/>
      <c r="R12" s="321"/>
      <c r="S12" s="321"/>
      <c r="T12" s="321"/>
      <c r="U12" s="321"/>
      <c r="V12" s="321"/>
      <c r="W12" s="321"/>
      <c r="X12" s="321"/>
      <c r="Y12" s="321"/>
    </row>
    <row r="13" customFormat="false" ht="56.25" hidden="false" customHeight="true" outlineLevel="0" collapsed="false">
      <c r="B13" s="322" t="s">
        <v>11</v>
      </c>
      <c r="C13" s="322"/>
      <c r="D13" s="322"/>
      <c r="E13" s="322"/>
      <c r="F13" s="322"/>
      <c r="G13" s="323" t="str">
        <f aca="false">'SEPG-F-007'!D11</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13" s="323"/>
      <c r="I13" s="323"/>
      <c r="J13" s="323"/>
      <c r="K13" s="323"/>
      <c r="L13" s="323"/>
      <c r="M13" s="323"/>
      <c r="N13" s="323"/>
      <c r="O13" s="323"/>
      <c r="P13" s="323"/>
      <c r="Q13" s="323"/>
      <c r="R13" s="323"/>
      <c r="S13" s="323"/>
      <c r="T13" s="323"/>
      <c r="U13" s="323"/>
      <c r="V13" s="323"/>
      <c r="W13" s="323"/>
      <c r="X13" s="323"/>
      <c r="Y13" s="323"/>
    </row>
    <row r="14" customFormat="false" ht="15.75" hidden="false" customHeight="true" outlineLevel="0" collapsed="false">
      <c r="B14" s="324"/>
      <c r="C14" s="324"/>
      <c r="D14" s="324"/>
      <c r="E14" s="324"/>
      <c r="F14" s="324"/>
      <c r="G14" s="325"/>
      <c r="H14" s="325"/>
      <c r="I14" s="325"/>
      <c r="J14" s="325"/>
      <c r="K14" s="325"/>
      <c r="L14" s="325"/>
      <c r="M14" s="325"/>
      <c r="N14" s="325"/>
      <c r="O14" s="325"/>
      <c r="P14" s="325"/>
      <c r="Q14" s="325"/>
      <c r="R14" s="325"/>
      <c r="S14" s="325"/>
      <c r="T14" s="325"/>
      <c r="U14" s="325"/>
      <c r="V14" s="325"/>
      <c r="W14" s="325"/>
      <c r="X14" s="325"/>
      <c r="Y14" s="325"/>
    </row>
    <row r="15" customFormat="false" ht="12.75" hidden="false" customHeight="true" outlineLevel="0" collapsed="false">
      <c r="B15" s="326"/>
      <c r="C15" s="326"/>
      <c r="D15" s="326"/>
      <c r="E15" s="326"/>
      <c r="F15" s="326"/>
      <c r="G15" s="326"/>
      <c r="H15" s="326"/>
      <c r="I15" s="326"/>
      <c r="J15" s="326"/>
      <c r="K15" s="326"/>
      <c r="L15" s="326"/>
      <c r="M15" s="326"/>
      <c r="N15" s="327"/>
      <c r="O15" s="327"/>
      <c r="P15" s="327"/>
      <c r="Q15" s="327"/>
      <c r="R15" s="327"/>
      <c r="S15" s="327"/>
    </row>
    <row r="16" customFormat="false" ht="33" hidden="false" customHeight="true" outlineLevel="0" collapsed="false">
      <c r="B16" s="328" t="s">
        <v>350</v>
      </c>
      <c r="C16" s="328"/>
      <c r="D16" s="328"/>
      <c r="E16" s="328"/>
      <c r="F16" s="328"/>
      <c r="G16" s="328"/>
      <c r="H16" s="328"/>
      <c r="I16" s="328"/>
      <c r="J16" s="328"/>
      <c r="K16" s="328"/>
      <c r="L16" s="328"/>
      <c r="M16" s="324"/>
      <c r="N16" s="324"/>
      <c r="O16" s="324"/>
      <c r="P16" s="324"/>
      <c r="Q16" s="324"/>
      <c r="R16" s="324"/>
      <c r="S16" s="324"/>
      <c r="T16" s="324"/>
      <c r="U16" s="324"/>
      <c r="V16" s="324"/>
      <c r="W16" s="324"/>
      <c r="X16" s="324"/>
      <c r="Y16" s="324"/>
    </row>
    <row r="17" customFormat="false" ht="18.75" hidden="false" customHeight="true" outlineLevel="0" collapsed="false">
      <c r="A17" s="329"/>
      <c r="B17" s="330" t="s">
        <v>351</v>
      </c>
      <c r="C17" s="330"/>
      <c r="D17" s="330"/>
      <c r="E17" s="330"/>
      <c r="F17" s="330"/>
      <c r="G17" s="330"/>
      <c r="H17" s="330"/>
      <c r="I17" s="330"/>
      <c r="J17" s="330"/>
      <c r="K17" s="330"/>
      <c r="L17" s="330"/>
      <c r="M17" s="331"/>
      <c r="N17" s="331"/>
      <c r="O17" s="331"/>
      <c r="P17" s="331"/>
      <c r="Q17" s="331"/>
      <c r="R17" s="331"/>
      <c r="S17" s="331"/>
      <c r="T17" s="331"/>
      <c r="U17" s="331"/>
      <c r="V17" s="331"/>
      <c r="W17" s="331"/>
      <c r="X17" s="331"/>
      <c r="Y17" s="331"/>
    </row>
    <row r="18" customFormat="false" ht="114" hidden="false" customHeight="true" outlineLevel="0" collapsed="false">
      <c r="B18" s="332" t="s">
        <v>352</v>
      </c>
      <c r="C18" s="332"/>
      <c r="D18" s="332"/>
      <c r="E18" s="332"/>
      <c r="F18" s="332"/>
      <c r="G18" s="332"/>
      <c r="H18" s="332"/>
      <c r="I18" s="332"/>
      <c r="J18" s="332"/>
      <c r="K18" s="332"/>
      <c r="L18" s="332"/>
      <c r="M18" s="333"/>
      <c r="N18" s="333"/>
      <c r="O18" s="333"/>
      <c r="P18" s="333"/>
      <c r="Q18" s="333"/>
      <c r="R18" s="333"/>
      <c r="S18" s="333"/>
      <c r="T18" s="333"/>
      <c r="U18" s="333"/>
      <c r="V18" s="333"/>
      <c r="W18" s="333"/>
      <c r="X18" s="333"/>
      <c r="Y18" s="333"/>
    </row>
    <row r="19" customFormat="false" ht="108" hidden="false" customHeight="true" outlineLevel="0" collapsed="false">
      <c r="B19" s="332"/>
      <c r="C19" s="332"/>
      <c r="D19" s="332"/>
      <c r="E19" s="332"/>
      <c r="F19" s="332"/>
      <c r="G19" s="332"/>
      <c r="H19" s="332"/>
      <c r="I19" s="332"/>
      <c r="J19" s="332"/>
      <c r="K19" s="332"/>
      <c r="L19" s="332"/>
      <c r="M19" s="333"/>
      <c r="N19" s="333"/>
      <c r="O19" s="333"/>
      <c r="P19" s="333"/>
      <c r="Q19" s="333"/>
      <c r="R19" s="333"/>
      <c r="S19" s="333"/>
      <c r="T19" s="333"/>
      <c r="U19" s="333"/>
      <c r="V19" s="333"/>
      <c r="W19" s="333"/>
      <c r="X19" s="333"/>
      <c r="Y19" s="333"/>
    </row>
    <row r="20" customFormat="false" ht="16.5" hidden="false" customHeight="true" outlineLevel="0" collapsed="false">
      <c r="B20" s="334"/>
      <c r="C20" s="334"/>
      <c r="D20" s="334"/>
      <c r="E20" s="334"/>
      <c r="F20" s="334"/>
      <c r="G20" s="334"/>
      <c r="H20" s="334"/>
      <c r="I20" s="334"/>
      <c r="J20" s="334"/>
      <c r="K20" s="334"/>
      <c r="L20" s="334"/>
      <c r="M20" s="334"/>
      <c r="N20" s="334"/>
      <c r="O20" s="334"/>
      <c r="P20" s="334"/>
      <c r="Q20" s="334"/>
      <c r="R20" s="334"/>
      <c r="S20" s="334"/>
    </row>
    <row r="21" customFormat="false" ht="30" hidden="false" customHeight="true" outlineLevel="0" collapsed="false">
      <c r="B21" s="335" t="s">
        <v>353</v>
      </c>
      <c r="C21" s="335"/>
      <c r="D21" s="335"/>
      <c r="E21" s="335"/>
      <c r="F21" s="335"/>
      <c r="G21" s="336" t="s">
        <v>354</v>
      </c>
      <c r="H21" s="336"/>
      <c r="I21" s="336"/>
      <c r="J21" s="336"/>
      <c r="K21" s="336"/>
      <c r="L21" s="336"/>
      <c r="M21" s="336"/>
      <c r="N21" s="337" t="s">
        <v>355</v>
      </c>
      <c r="O21" s="337"/>
      <c r="P21" s="338" t="s">
        <v>356</v>
      </c>
      <c r="Q21" s="338"/>
      <c r="R21" s="338"/>
      <c r="S21" s="338"/>
      <c r="T21" s="339" t="s">
        <v>357</v>
      </c>
      <c r="U21" s="339"/>
      <c r="V21" s="339"/>
      <c r="W21" s="339"/>
      <c r="X21" s="340" t="s">
        <v>358</v>
      </c>
      <c r="Y21" s="340"/>
    </row>
    <row r="22" customFormat="false" ht="30" hidden="false" customHeight="true" outlineLevel="0" collapsed="false">
      <c r="B22" s="335"/>
      <c r="C22" s="335"/>
      <c r="D22" s="335"/>
      <c r="E22" s="335"/>
      <c r="F22" s="335"/>
      <c r="G22" s="336"/>
      <c r="H22" s="336"/>
      <c r="I22" s="336"/>
      <c r="J22" s="336"/>
      <c r="K22" s="336"/>
      <c r="L22" s="336"/>
      <c r="M22" s="336"/>
      <c r="N22" s="337"/>
      <c r="O22" s="337"/>
      <c r="P22" s="341" t="s">
        <v>359</v>
      </c>
      <c r="Q22" s="342" t="s">
        <v>360</v>
      </c>
      <c r="R22" s="342" t="s">
        <v>361</v>
      </c>
      <c r="S22" s="335" t="s">
        <v>362</v>
      </c>
      <c r="T22" s="342" t="s">
        <v>271</v>
      </c>
      <c r="U22" s="342" t="s">
        <v>272</v>
      </c>
      <c r="V22" s="343" t="s">
        <v>245</v>
      </c>
      <c r="W22" s="344" t="s">
        <v>363</v>
      </c>
      <c r="X22" s="340"/>
      <c r="Y22" s="340"/>
    </row>
    <row r="23" customFormat="false" ht="117.75" hidden="false" customHeight="true" outlineLevel="0" collapsed="false">
      <c r="B23" s="345" t="s">
        <v>121</v>
      </c>
      <c r="C23" s="335" t="s">
        <v>122</v>
      </c>
      <c r="D23" s="346" t="s">
        <v>271</v>
      </c>
      <c r="E23" s="335" t="s">
        <v>272</v>
      </c>
      <c r="F23" s="335" t="s">
        <v>364</v>
      </c>
      <c r="G23" s="346" t="s">
        <v>365</v>
      </c>
      <c r="H23" s="335" t="s">
        <v>366</v>
      </c>
      <c r="I23" s="347" t="s">
        <v>247</v>
      </c>
      <c r="J23" s="335" t="s">
        <v>248</v>
      </c>
      <c r="K23" s="348" t="s">
        <v>367</v>
      </c>
      <c r="L23" s="349" t="s">
        <v>368</v>
      </c>
      <c r="M23" s="348" t="s">
        <v>369</v>
      </c>
      <c r="N23" s="349" t="s">
        <v>370</v>
      </c>
      <c r="O23" s="350" t="s">
        <v>371</v>
      </c>
      <c r="P23" s="341"/>
      <c r="Q23" s="342"/>
      <c r="R23" s="342"/>
      <c r="S23" s="335"/>
      <c r="T23" s="342"/>
      <c r="U23" s="342"/>
      <c r="V23" s="343"/>
      <c r="W23" s="344"/>
      <c r="X23" s="351" t="s">
        <v>245</v>
      </c>
      <c r="Y23" s="340" t="s">
        <v>363</v>
      </c>
    </row>
    <row r="24" customFormat="false" ht="126" hidden="false" customHeight="true" outlineLevel="0" collapsed="false">
      <c r="B24" s="352" t="n">
        <f aca="false">'SEPG-F-007'!B17</f>
        <v>1</v>
      </c>
      <c r="C24" s="353" t="str">
        <f aca="false">'SEPG-F-007'!C17</f>
        <v>Demora en la disponibilidad y adquisición de los predios requeridos para las obras</v>
      </c>
      <c r="D24" s="354" t="n">
        <f aca="false">+'SEPG-012'!Y26</f>
        <v>4</v>
      </c>
      <c r="E24" s="355" t="n">
        <f aca="false">+'SEPG-012'!Y27</f>
        <v>11</v>
      </c>
      <c r="F24" s="356" t="n">
        <f aca="false">'SEPG-012'!AA26</f>
        <v>44</v>
      </c>
      <c r="G24" s="357" t="n">
        <v>1</v>
      </c>
      <c r="H24" s="358" t="s">
        <v>372</v>
      </c>
      <c r="I24" s="359" t="s">
        <v>373</v>
      </c>
      <c r="J24" s="359"/>
      <c r="K24" s="360" t="n">
        <v>15</v>
      </c>
      <c r="L24" s="361" t="n">
        <v>15</v>
      </c>
      <c r="M24" s="361" t="n">
        <v>30</v>
      </c>
      <c r="N24" s="361" t="n">
        <v>15</v>
      </c>
      <c r="O24" s="361" t="n">
        <v>0</v>
      </c>
      <c r="P24" s="362" t="n">
        <f aca="false">IF(M24=0,0,IF(SUM(K24:O24)=0,"",SUM(K24:O24)))</f>
        <v>75</v>
      </c>
      <c r="Q24" s="363" t="n">
        <f aca="false">IFERROR(IF(AVERAGEIF(I24:I26,"X",$P24:$P26)&lt;=50,0,IF(AVERAGEIF(I24:I26,"X",$P24:$P26)&lt;=75,-1,-2)),"")</f>
        <v>-2</v>
      </c>
      <c r="R24" s="363" t="str">
        <f aca="false">IFERROR(IF(AVERAGEIF(J24:J26,"X",$P24:$P26)&lt;=50,0,IF(AVERAGEIF(J24:J26,"X",$P24:$P26)&lt;=75,-1,-2)),"")</f>
        <v/>
      </c>
      <c r="S24" s="364" t="n">
        <f aca="false">IF(COUNTA(I24:J24)=2,"Seleccione una opcion P o I",IF(ISNUMBER(P24),LOOKUP(P24,DB!$F$74:$G$76,DB!$H$74:$H$76),""))</f>
        <v>-1</v>
      </c>
      <c r="T24" s="365" t="n">
        <f aca="false">IFERROR(IF(D24+MIN(Q24:Q26)&lt;1,1,D24+MIN(Q24:Q26)),"")</f>
        <v>2</v>
      </c>
      <c r="U24" s="365" t="n">
        <f aca="true">IFERROR(IF(R24&lt;&gt;0,IF(MATCH(E24,'SEPG-012'!$L$17:$L$21,)+R24&lt;1,1,OFFSET('SEPG-012'!$L$16:$L$21,MATCH(E24,'SEPG-012'!$L$17:$L$21,)+R24,0,1,1)),E24),E24)</f>
        <v>11</v>
      </c>
      <c r="V24" s="365" t="n">
        <f aca="false">IFERROR(+U24*T24,)</f>
        <v>22</v>
      </c>
      <c r="W24" s="366" t="str">
        <f aca="false">IFERROR(VLOOKUP(V24,DB!$B$37:$D$61,2,FALSE()),"")</f>
        <v>Riesgo Alto (Z-16)</v>
      </c>
      <c r="X24" s="367"/>
      <c r="Y24" s="368"/>
      <c r="Z24" s="299" t="n">
        <f aca="false">IF(COUNTA(I24)=1,S24,0)</f>
        <v>-1</v>
      </c>
      <c r="AA24" s="299" t="n">
        <f aca="false">IF(COUNTA(J24)=1,S24,0)</f>
        <v>0</v>
      </c>
    </row>
    <row r="25" customFormat="false" ht="126" hidden="false" customHeight="true" outlineLevel="0" collapsed="false">
      <c r="B25" s="352"/>
      <c r="C25" s="353"/>
      <c r="D25" s="369" t="str">
        <f aca="false">+'SEPG-012'!Z26</f>
        <v>Probable (B)</v>
      </c>
      <c r="E25" s="370" t="str">
        <f aca="false">+'SEPG-012'!Z27</f>
        <v>Mayor</v>
      </c>
      <c r="F25" s="371" t="str">
        <f aca="false">'SEPG-012'!AB26</f>
        <v>Riesgo Extremo (Z-20)</v>
      </c>
      <c r="G25" s="357"/>
      <c r="H25" s="358" t="s">
        <v>374</v>
      </c>
      <c r="I25" s="359" t="s">
        <v>375</v>
      </c>
      <c r="J25" s="359"/>
      <c r="K25" s="372" t="n">
        <v>15</v>
      </c>
      <c r="L25" s="373" t="n">
        <v>15</v>
      </c>
      <c r="M25" s="373" t="n">
        <v>30</v>
      </c>
      <c r="N25" s="373" t="n">
        <v>15</v>
      </c>
      <c r="O25" s="373" t="n">
        <v>0</v>
      </c>
      <c r="P25" s="374" t="n">
        <f aca="false">IF(M25=0,0,IF(SUM(K25:O25)=0,"",SUM(K25:O25)))</f>
        <v>75</v>
      </c>
      <c r="Q25" s="363"/>
      <c r="R25" s="363"/>
      <c r="S25" s="375" t="n">
        <f aca="false">IF(COUNTA(I25:J25)=2,"Seleccione una opcion P o I",IF(ISNUMBER(P25),LOOKUP(P25,DB!$F$74:$G$76,DB!$H$74:$H$76),""))</f>
        <v>-1</v>
      </c>
      <c r="T25" s="365"/>
      <c r="U25" s="365"/>
      <c r="V25" s="365"/>
      <c r="W25" s="366"/>
      <c r="X25" s="367"/>
      <c r="Y25" s="368"/>
      <c r="Z25" s="299" t="n">
        <f aca="false">IF(COUNTA(I25)=1,S25,0)</f>
        <v>-1</v>
      </c>
      <c r="AA25" s="299" t="n">
        <f aca="false">IF(COUNTA(J25)=1,S25,0)</f>
        <v>0</v>
      </c>
    </row>
    <row r="26" customFormat="false" ht="126.75" hidden="false" customHeight="true" outlineLevel="0" collapsed="false">
      <c r="B26" s="352"/>
      <c r="C26" s="353"/>
      <c r="D26" s="369"/>
      <c r="E26" s="370"/>
      <c r="F26" s="371"/>
      <c r="G26" s="357"/>
      <c r="H26" s="358" t="s">
        <v>376</v>
      </c>
      <c r="I26" s="359" t="s">
        <v>375</v>
      </c>
      <c r="J26" s="359"/>
      <c r="K26" s="372" t="n">
        <v>15</v>
      </c>
      <c r="L26" s="373" t="n">
        <v>15</v>
      </c>
      <c r="M26" s="361" t="n">
        <v>30</v>
      </c>
      <c r="N26" s="373" t="n">
        <v>15</v>
      </c>
      <c r="O26" s="373" t="n">
        <v>25</v>
      </c>
      <c r="P26" s="376" t="n">
        <f aca="false">IF(M26=0,0,IF(SUM(K26:O26)=0,"",SUM(K26:O26)))</f>
        <v>100</v>
      </c>
      <c r="Q26" s="363"/>
      <c r="R26" s="363"/>
      <c r="S26" s="377" t="n">
        <f aca="false">IF(COUNTA(I26:J26)=2,"Seleccione una opcion P o I",IF(ISNUMBER(P26),LOOKUP(P26,DB!$F$74:$G$76,DB!$H$74:$H$76),""))</f>
        <v>-2</v>
      </c>
      <c r="T26" s="365"/>
      <c r="U26" s="365"/>
      <c r="V26" s="365"/>
      <c r="W26" s="366"/>
      <c r="X26" s="367"/>
      <c r="Y26" s="368"/>
      <c r="Z26" s="299" t="n">
        <f aca="false">IF(COUNTA(I26)=1,S26,0)</f>
        <v>-2</v>
      </c>
      <c r="AA26" s="299" t="n">
        <f aca="false">IF(COUNTA(J26)=1,S26,0)</f>
        <v>0</v>
      </c>
    </row>
    <row r="27" customFormat="false" ht="126" hidden="false" customHeight="true" outlineLevel="0" collapsed="false">
      <c r="B27" s="352" t="n">
        <f aca="false">'SEPG-F-007'!B18</f>
        <v>2</v>
      </c>
      <c r="C27" s="353" t="str">
        <f aca="false">'SEPG-F-007'!C18</f>
        <v>Demoras en la obtención de licencia y permisos ambientales.</v>
      </c>
      <c r="D27" s="354" t="n">
        <f aca="false">+'SEPG-012'!Y28</f>
        <v>5</v>
      </c>
      <c r="E27" s="355" t="n">
        <f aca="false">+'SEPG-012'!Y29</f>
        <v>11</v>
      </c>
      <c r="F27" s="356" t="n">
        <f aca="false">'SEPG-012'!AA28</f>
        <v>55</v>
      </c>
      <c r="G27" s="357" t="n">
        <v>1</v>
      </c>
      <c r="H27" s="358" t="s">
        <v>377</v>
      </c>
      <c r="I27" s="359" t="s">
        <v>375</v>
      </c>
      <c r="J27" s="359"/>
      <c r="K27" s="360" t="n">
        <v>15</v>
      </c>
      <c r="L27" s="361" t="n">
        <v>0</v>
      </c>
      <c r="M27" s="361" t="n">
        <v>30</v>
      </c>
      <c r="N27" s="361" t="n">
        <v>15</v>
      </c>
      <c r="O27" s="361" t="n">
        <v>25</v>
      </c>
      <c r="P27" s="378" t="n">
        <f aca="false">IF(M27=0,0,IF(SUM(K27:O27)=0,"",SUM(K27:O27)))</f>
        <v>85</v>
      </c>
      <c r="Q27" s="363" t="n">
        <f aca="false">IFERROR(IF(AVERAGEIF(I27:I29,"X",$P27:$P29)&lt;=50,0,IF(AVERAGEIF(I27:I29,"X",$P27:$P29)&lt;=75,-1,-2)),"")</f>
        <v>-2</v>
      </c>
      <c r="R27" s="363" t="str">
        <f aca="false">IFERROR(IF(AVERAGEIF(J27:J29,"X",$P27:$P29)&lt;=50,0,IF(AVERAGEIF(J27:J29,"X",$P27:$P29)&lt;=75,-1,-2)),"")</f>
        <v/>
      </c>
      <c r="S27" s="379" t="n">
        <f aca="false">IF(COUNTA(I27:J27)=2,"Seleccione una opcion P o I",IF(ISNUMBER(P27),LOOKUP(P27,DB!$F$74:$G$76,DB!$H$74:$H$76),""))</f>
        <v>-2</v>
      </c>
      <c r="T27" s="365" t="n">
        <f aca="false">IFERROR(IF(D27+MIN(Q27:Q29)&lt;1,1,D27+MIN(Q27:Q29)),"")</f>
        <v>3</v>
      </c>
      <c r="U27" s="365" t="n">
        <f aca="true">IFERROR(IF(R27&lt;&gt;0,IF(MATCH(E27,'SEPG-012'!$L$17:$L$21,)+R27&lt;1,1,OFFSET('SEPG-012'!$L$16:$L$21,MATCH(E27,'SEPG-012'!$L$17:$L$21,)+R27,0,1,1)),E27),E27)</f>
        <v>11</v>
      </c>
      <c r="V27" s="365" t="n">
        <f aca="false">IFERROR(+U27*T27,)</f>
        <v>33</v>
      </c>
      <c r="W27" s="366" t="str">
        <f aca="false">IFERROR(VLOOKUP(V27,DB!$B$37:$D$61,2,FALSE()),"")</f>
        <v>Riesgo Extremo (Z-19)</v>
      </c>
      <c r="X27" s="367"/>
      <c r="Y27" s="368"/>
      <c r="Z27" s="299" t="n">
        <f aca="false">IF(COUNTA(I27)=1,S27,0)</f>
        <v>-2</v>
      </c>
      <c r="AA27" s="299" t="n">
        <f aca="false">IF(COUNTA(J27)=1,S27,0)</f>
        <v>0</v>
      </c>
    </row>
    <row r="28" customFormat="false" ht="126" hidden="false" customHeight="true" outlineLevel="0" collapsed="false">
      <c r="B28" s="352"/>
      <c r="C28" s="353"/>
      <c r="D28" s="369" t="str">
        <f aca="false">+'SEPG-012'!Z28</f>
        <v>Casi Seguro (A)</v>
      </c>
      <c r="E28" s="370" t="str">
        <f aca="false">+'SEPG-012'!Z29</f>
        <v>Mayor</v>
      </c>
      <c r="F28" s="371" t="str">
        <f aca="false">'SEPG-012'!AB28</f>
        <v>Riesgo Extremo (Z-21)</v>
      </c>
      <c r="G28" s="357"/>
      <c r="H28" s="358"/>
      <c r="I28" s="359"/>
      <c r="J28" s="359"/>
      <c r="K28" s="372"/>
      <c r="L28" s="373"/>
      <c r="M28" s="373"/>
      <c r="N28" s="373"/>
      <c r="O28" s="373"/>
      <c r="P28" s="380" t="n">
        <f aca="false">IF(M28=0,0,IF(SUM(K28:O28)=0,"",SUM(K28:O28)))</f>
        <v>0</v>
      </c>
      <c r="Q28" s="363"/>
      <c r="R28" s="363"/>
      <c r="S28" s="381" t="n">
        <f aca="false">IF(COUNTA(I28:J28)=2,"Seleccione una opcion P o I",IF(ISNUMBER(P28),LOOKUP(P28,DB!$F$74:$G$76,DB!$H$74:$H$76),""))</f>
        <v>0</v>
      </c>
      <c r="T28" s="365"/>
      <c r="U28" s="365"/>
      <c r="V28" s="365"/>
      <c r="W28" s="366"/>
      <c r="X28" s="367"/>
      <c r="Y28" s="368"/>
      <c r="Z28" s="299" t="n">
        <f aca="false">IF(COUNTA(I28)=1,S28,0)</f>
        <v>0</v>
      </c>
      <c r="AA28" s="299" t="n">
        <f aca="false">IF(COUNTA(J28)=1,S28,0)</f>
        <v>0</v>
      </c>
    </row>
    <row r="29" customFormat="false" ht="126" hidden="false" customHeight="true" outlineLevel="0" collapsed="false">
      <c r="B29" s="352"/>
      <c r="C29" s="353"/>
      <c r="D29" s="369"/>
      <c r="E29" s="370"/>
      <c r="F29" s="371"/>
      <c r="G29" s="357"/>
      <c r="H29" s="358"/>
      <c r="I29" s="359"/>
      <c r="J29" s="359"/>
      <c r="K29" s="372"/>
      <c r="L29" s="373"/>
      <c r="M29" s="373"/>
      <c r="N29" s="373"/>
      <c r="O29" s="373"/>
      <c r="P29" s="382" t="n">
        <f aca="false">IF(M29=0,0,IF(SUM(K29:O29)=0,"",SUM(K29:O29)))</f>
        <v>0</v>
      </c>
      <c r="Q29" s="363"/>
      <c r="R29" s="363"/>
      <c r="S29" s="383" t="n">
        <f aca="false">IF(COUNTA(I29:J29)=2,"Seleccione una opcion P o I",IF(ISNUMBER(P29),LOOKUP(P29,DB!$F$74:$G$76,DB!$H$74:$H$76),""))</f>
        <v>0</v>
      </c>
      <c r="T29" s="365"/>
      <c r="U29" s="365"/>
      <c r="V29" s="365"/>
      <c r="W29" s="366"/>
      <c r="X29" s="367"/>
      <c r="Y29" s="368"/>
      <c r="Z29" s="299" t="n">
        <f aca="false">IF(COUNTA(I29)=1,S29,0)</f>
        <v>0</v>
      </c>
      <c r="AA29" s="299" t="n">
        <f aca="false">IF(COUNTA(J29)=1,S29,0)</f>
        <v>0</v>
      </c>
    </row>
    <row r="30" customFormat="false" ht="126" hidden="false" customHeight="true" outlineLevel="0" collapsed="false">
      <c r="B30" s="352" t="n">
        <f aca="false">'SEPG-F-007'!B19</f>
        <v>3</v>
      </c>
      <c r="C30" s="353" t="str">
        <f aca="false">'SEPG-F-007'!C19</f>
        <v>
Reclamaciones y controversias contractuales en los proyectos de concesión. </v>
      </c>
      <c r="D30" s="354" t="n">
        <f aca="false">+'SEPG-012'!Y30</f>
        <v>4</v>
      </c>
      <c r="E30" s="355" t="n">
        <f aca="false">+'SEPG-012'!Y31</f>
        <v>7</v>
      </c>
      <c r="F30" s="384" t="n">
        <f aca="false">'SEPG-012'!AA30</f>
        <v>28</v>
      </c>
      <c r="G30" s="357" t="n">
        <v>1</v>
      </c>
      <c r="H30" s="358" t="s">
        <v>378</v>
      </c>
      <c r="I30" s="359"/>
      <c r="J30" s="359" t="s">
        <v>375</v>
      </c>
      <c r="K30" s="360" t="n">
        <v>15</v>
      </c>
      <c r="L30" s="361" t="n">
        <v>15</v>
      </c>
      <c r="M30" s="361" t="n">
        <v>30</v>
      </c>
      <c r="N30" s="361" t="n">
        <v>15</v>
      </c>
      <c r="O30" s="361" t="n">
        <v>25</v>
      </c>
      <c r="P30" s="362" t="n">
        <f aca="false">IF(M30=0,0,IF(SUM(K30:O30)=0,"",SUM(K30:O30)))</f>
        <v>100</v>
      </c>
      <c r="Q30" s="363" t="n">
        <f aca="false">IFERROR(IF(AVERAGEIF(I30:I32,"X",$P30:$P32)&lt;=50,0,IF(AVERAGEIF(I30:I32,"X",$P30:$P32)&lt;=75,-1,-2)),"")</f>
        <v>-2</v>
      </c>
      <c r="R30" s="363" t="n">
        <f aca="false">IFERROR(IF(AVERAGEIF(J30:J32,"X",$P30:$P32)&lt;=50,0,IF(AVERAGEIF(J30:J32,"X",$P30:$P32)&lt;=75,-1,-2)),"")</f>
        <v>-2</v>
      </c>
      <c r="S30" s="379" t="n">
        <f aca="false">IF(COUNTA(I30:J30)=2,"Seleccione una opcion P o I",IF(ISNUMBER(P30),LOOKUP(P30,DB!$F$74:$G$76,DB!$H$74:$H$76),""))</f>
        <v>-2</v>
      </c>
      <c r="T30" s="365" t="n">
        <f aca="false">IFERROR(IF(D30+MIN(Q30:Q32)&lt;1,1,D30+MIN(Q30:Q32)),"")</f>
        <v>2</v>
      </c>
      <c r="U30" s="365" t="n">
        <f aca="true">IFERROR(IF(R30&lt;&gt;0,IF(MATCH(E30,'SEPG-012'!$L$17:$L$21,)+R30&lt;1,1,OFFSET('SEPG-012'!$L$16:$L$21,MATCH(E30,'SEPG-012'!$L$17:$L$21,)+R30,0,1,1)),E30),E30)</f>
        <v>1</v>
      </c>
      <c r="V30" s="365" t="n">
        <f aca="false">IFERROR(+U30*T30,)</f>
        <v>2</v>
      </c>
      <c r="W30" s="366" t="str">
        <f aca="false">IFERROR(VLOOKUP(V30,DB!$B$37:$D$61,2,FALSE()),"")</f>
        <v>Riesgo Bajo (Z-2)</v>
      </c>
      <c r="X30" s="367"/>
      <c r="Y30" s="368"/>
      <c r="Z30" s="299" t="n">
        <f aca="false">IF(COUNTA(I30)=1,S30,0)</f>
        <v>0</v>
      </c>
      <c r="AA30" s="299" t="n">
        <f aca="false">IF(COUNTA(J30)=1,S30,0)</f>
        <v>-2</v>
      </c>
    </row>
    <row r="31" customFormat="false" ht="126" hidden="false" customHeight="true" outlineLevel="0" collapsed="false">
      <c r="B31" s="352"/>
      <c r="C31" s="353"/>
      <c r="D31" s="369" t="str">
        <f aca="false">+'SEPG-012'!Z30</f>
        <v>Probable (B)</v>
      </c>
      <c r="E31" s="370" t="str">
        <f aca="false">+'SEPG-012'!Z31</f>
        <v>Moderado</v>
      </c>
      <c r="F31" s="371" t="str">
        <f aca="false">'SEPG-012'!AB30</f>
        <v>Riesgo Alto (Z-14)</v>
      </c>
      <c r="G31" s="357"/>
      <c r="H31" s="358" t="s">
        <v>379</v>
      </c>
      <c r="I31" s="359" t="s">
        <v>375</v>
      </c>
      <c r="J31" s="359"/>
      <c r="K31" s="372" t="n">
        <v>15</v>
      </c>
      <c r="L31" s="373" t="n">
        <v>15</v>
      </c>
      <c r="M31" s="373" t="n">
        <v>30</v>
      </c>
      <c r="N31" s="373" t="n">
        <v>15</v>
      </c>
      <c r="O31" s="373" t="n">
        <v>25</v>
      </c>
      <c r="P31" s="374" t="n">
        <f aca="false">IF(M31=0,0,IF(SUM(K31:O31)=0,"",SUM(K31:O31)))</f>
        <v>100</v>
      </c>
      <c r="Q31" s="363"/>
      <c r="R31" s="363"/>
      <c r="S31" s="381" t="n">
        <f aca="false">IF(COUNTA(I31:J31)=2,"Seleccione una opcion P o I",IF(ISNUMBER(P31),LOOKUP(P31,DB!$F$74:$G$76,DB!$H$74:$H$76),""))</f>
        <v>-2</v>
      </c>
      <c r="T31" s="365"/>
      <c r="U31" s="365"/>
      <c r="V31" s="365"/>
      <c r="W31" s="366"/>
      <c r="X31" s="367"/>
      <c r="Y31" s="368"/>
      <c r="Z31" s="299" t="n">
        <f aca="false">IF(COUNTA(I31)=1,S31,0)</f>
        <v>-2</v>
      </c>
      <c r="AA31" s="299" t="n">
        <f aca="false">IF(COUNTA(J31)=1,S31,0)</f>
        <v>0</v>
      </c>
    </row>
    <row r="32" customFormat="false" ht="126" hidden="false" customHeight="true" outlineLevel="0" collapsed="false">
      <c r="B32" s="352"/>
      <c r="C32" s="353"/>
      <c r="D32" s="369"/>
      <c r="E32" s="370"/>
      <c r="F32" s="371"/>
      <c r="G32" s="357"/>
      <c r="H32" s="358"/>
      <c r="I32" s="359"/>
      <c r="J32" s="359"/>
      <c r="K32" s="372"/>
      <c r="L32" s="373"/>
      <c r="M32" s="373"/>
      <c r="N32" s="373"/>
      <c r="O32" s="373"/>
      <c r="P32" s="376" t="n">
        <f aca="false">IF(M32=0,0,IF(SUM(K32:O32)=0,"",SUM(K32:O32)))</f>
        <v>0</v>
      </c>
      <c r="Q32" s="363"/>
      <c r="R32" s="363"/>
      <c r="S32" s="383" t="n">
        <f aca="false">IF(COUNTA(I32:J32)=2,"Seleccione una opcion P o I",IF(ISNUMBER(P32),LOOKUP(P32,DB!$F$74:$G$76,DB!$H$74:$H$76),""))</f>
        <v>0</v>
      </c>
      <c r="T32" s="365"/>
      <c r="U32" s="365"/>
      <c r="V32" s="365"/>
      <c r="W32" s="366"/>
      <c r="X32" s="367"/>
      <c r="Y32" s="368"/>
      <c r="Z32" s="299" t="n">
        <f aca="false">IF(COUNTA(I32)=1,S32,0)</f>
        <v>0</v>
      </c>
      <c r="AA32" s="299" t="n">
        <f aca="false">IF(COUNTA(J32)=1,S32,0)</f>
        <v>0</v>
      </c>
    </row>
    <row r="33" customFormat="false" ht="126" hidden="false" customHeight="true" outlineLevel="0" collapsed="false">
      <c r="B33" s="352" t="n">
        <f aca="false">'SEPG-F-007'!B20</f>
        <v>4</v>
      </c>
      <c r="C33" s="353" t="str">
        <f aca="false">'SEPG-F-007'!C20</f>
        <v>Deficiencia en el seguimiento al desarrollo de los contratos de concesión.</v>
      </c>
      <c r="D33" s="354" t="n">
        <f aca="false">+'SEPG-012'!Y32</f>
        <v>4</v>
      </c>
      <c r="E33" s="355" t="n">
        <f aca="false">+'SEPG-012'!Y33</f>
        <v>7</v>
      </c>
      <c r="F33" s="356" t="n">
        <f aca="false">'SEPG-012'!AA30</f>
        <v>28</v>
      </c>
      <c r="G33" s="357" t="n">
        <v>1</v>
      </c>
      <c r="H33" s="358" t="s">
        <v>380</v>
      </c>
      <c r="I33" s="359" t="s">
        <v>373</v>
      </c>
      <c r="J33" s="359"/>
      <c r="K33" s="372" t="n">
        <v>15</v>
      </c>
      <c r="L33" s="373" t="n">
        <v>15</v>
      </c>
      <c r="M33" s="373" t="n">
        <v>30</v>
      </c>
      <c r="N33" s="373" t="n">
        <v>15</v>
      </c>
      <c r="O33" s="373" t="n">
        <v>25</v>
      </c>
      <c r="P33" s="385" t="n">
        <f aca="false">IF(M33=0,0,IF(SUM(K33:O33)=0,"",SUM(K33:O33)))</f>
        <v>100</v>
      </c>
      <c r="Q33" s="363" t="n">
        <f aca="false">IFERROR(IF(AVERAGEIF(I33:I35,"X",$P33:$P35)&lt;=50,0,IF(AVERAGEIF(I33:I35,"X",$P33:$P35)&lt;=75,-1,-2)),"")</f>
        <v>-2</v>
      </c>
      <c r="R33" s="363" t="str">
        <f aca="false">IFERROR(IF(AVERAGEIF(J33:J35,"X",$P33:$P35)&lt;=50,0,IF(AVERAGEIF(J33:J35,"X",$P33:$P35)&lt;=75,-1,-2)),"")</f>
        <v/>
      </c>
      <c r="S33" s="386" t="n">
        <f aca="false">IF(COUNTA(I33:J33)=2,"Seleccione una opcion P o I",IF(ISNUMBER(P33),LOOKUP(P33,DB!$F$74:$G$76,DB!$H$74:$H$76),""))</f>
        <v>-2</v>
      </c>
      <c r="T33" s="365" t="n">
        <f aca="false">IFERROR(IF(D33+MIN(Q33:Q35)&lt;1,1,D33+MIN(Q33:Q35)),"")</f>
        <v>2</v>
      </c>
      <c r="U33" s="365" t="n">
        <f aca="true">IFERROR(IF(R33&lt;&gt;0,IF(MATCH(E33,'SEPG-012'!$L$17:$L$21,)+R33&lt;1,1,OFFSET('SEPG-012'!$L$16:$L$21,MATCH(E33,'SEPG-012'!$L$17:$L$21,)+R33,0,1,1)),E33),E33)</f>
        <v>7</v>
      </c>
      <c r="V33" s="365" t="n">
        <f aca="false">IFERROR(+U33*T33,)</f>
        <v>14</v>
      </c>
      <c r="W33" s="366" t="str">
        <f aca="false">IFERROR(VLOOKUP(V33,DB!$B$37:$D$61,2,FALSE()),"")</f>
        <v>Riesgo Moderado (Z-9)</v>
      </c>
      <c r="X33" s="387"/>
      <c r="Y33" s="388"/>
      <c r="Z33" s="299" t="n">
        <f aca="false">IF(COUNTA(I33)=1,S33,0)</f>
        <v>-2</v>
      </c>
      <c r="AA33" s="299" t="n">
        <f aca="false">IF(COUNTA(J33)=1,S33,0)</f>
        <v>0</v>
      </c>
    </row>
    <row r="34" customFormat="false" ht="126" hidden="false" customHeight="true" outlineLevel="0" collapsed="false">
      <c r="B34" s="352"/>
      <c r="C34" s="353"/>
      <c r="D34" s="369" t="str">
        <f aca="false">+'SEPG-012'!Z32</f>
        <v>Probable (B)</v>
      </c>
      <c r="E34" s="370" t="str">
        <f aca="false">+'SEPG-012'!Z33</f>
        <v>Moderado</v>
      </c>
      <c r="F34" s="371" t="str">
        <f aca="false">'SEPG-012'!AB32</f>
        <v>Riesgo Alto (Z-14)</v>
      </c>
      <c r="G34" s="357"/>
      <c r="H34" s="358" t="s">
        <v>381</v>
      </c>
      <c r="I34" s="359" t="s">
        <v>373</v>
      </c>
      <c r="J34" s="359"/>
      <c r="K34" s="372" t="n">
        <v>15</v>
      </c>
      <c r="L34" s="373" t="n">
        <v>0</v>
      </c>
      <c r="M34" s="373" t="n">
        <v>30</v>
      </c>
      <c r="N34" s="373" t="n">
        <v>15</v>
      </c>
      <c r="O34" s="373" t="n">
        <v>25</v>
      </c>
      <c r="P34" s="380" t="n">
        <f aca="false">IF(M34=0,0,IF(SUM(K34:O34)=0,"",SUM(K34:O34)))</f>
        <v>85</v>
      </c>
      <c r="Q34" s="363"/>
      <c r="R34" s="363"/>
      <c r="S34" s="381" t="n">
        <f aca="false">IF(COUNTA(I34:J34)=2,"Seleccione una opcion P o I",IF(ISNUMBER(P34),LOOKUP(P34,DB!$F$74:$G$76,DB!$H$74:$H$76),""))</f>
        <v>-2</v>
      </c>
      <c r="T34" s="365"/>
      <c r="U34" s="365"/>
      <c r="V34" s="365"/>
      <c r="W34" s="366"/>
      <c r="X34" s="387"/>
      <c r="Y34" s="388"/>
      <c r="Z34" s="299" t="n">
        <f aca="false">IF(COUNTA(I34)=1,S34,0)</f>
        <v>-2</v>
      </c>
      <c r="AA34" s="299" t="n">
        <f aca="false">IF(COUNTA(J34)=1,S34,0)</f>
        <v>0</v>
      </c>
    </row>
    <row r="35" customFormat="false" ht="126" hidden="false" customHeight="true" outlineLevel="0" collapsed="false">
      <c r="B35" s="352"/>
      <c r="C35" s="353"/>
      <c r="D35" s="369"/>
      <c r="E35" s="370"/>
      <c r="F35" s="371"/>
      <c r="G35" s="357"/>
      <c r="H35" s="358" t="s">
        <v>382</v>
      </c>
      <c r="I35" s="359" t="s">
        <v>373</v>
      </c>
      <c r="J35" s="359"/>
      <c r="K35" s="372" t="n">
        <v>15</v>
      </c>
      <c r="L35" s="373" t="n">
        <v>15</v>
      </c>
      <c r="M35" s="373" t="n">
        <v>30</v>
      </c>
      <c r="N35" s="373" t="n">
        <v>15</v>
      </c>
      <c r="O35" s="373" t="n">
        <v>25</v>
      </c>
      <c r="P35" s="389" t="n">
        <f aca="false">IF(M35=0,0,IF(SUM(K35:O35)=0,"",SUM(K35:O35)))</f>
        <v>100</v>
      </c>
      <c r="Q35" s="363"/>
      <c r="R35" s="363"/>
      <c r="S35" s="390" t="n">
        <f aca="false">IF(COUNTA(I35:J35)=2,"Seleccione una opcion P o I",IF(ISNUMBER(P35),LOOKUP(P35,DB!$F$74:$G$76,DB!$H$74:$H$76),""))</f>
        <v>-2</v>
      </c>
      <c r="T35" s="365"/>
      <c r="U35" s="365"/>
      <c r="V35" s="365"/>
      <c r="W35" s="366"/>
      <c r="X35" s="387"/>
      <c r="Y35" s="388"/>
      <c r="Z35" s="299" t="n">
        <f aca="false">IF(COUNTA(I35)=1,S35,0)</f>
        <v>-2</v>
      </c>
      <c r="AA35" s="299" t="n">
        <f aca="false">IF(COUNTA(J35)=1,S35,0)</f>
        <v>0</v>
      </c>
    </row>
    <row r="36" customFormat="false" ht="126" hidden="false" customHeight="true" outlineLevel="0" collapsed="false">
      <c r="B36" s="352" t="n">
        <f aca="false">'SEPG-F-007'!B21</f>
        <v>5</v>
      </c>
      <c r="C36" s="353" t="str">
        <f aca="false">'SEPG-F-007'!C21</f>
        <v>Extralimitación de funciones, autoridad y alcances de las partes del contrato. ( supervisores, interventores, concesionario, fiduciarias, entidades externas)</v>
      </c>
      <c r="D36" s="354" t="n">
        <f aca="false">+'SEPG-012'!Y34</f>
        <v>3</v>
      </c>
      <c r="E36" s="355" t="n">
        <f aca="false">+'SEPG-012'!Y35</f>
        <v>7</v>
      </c>
      <c r="F36" s="356" t="n">
        <f aca="false">'SEPG-012'!AA34</f>
        <v>21</v>
      </c>
      <c r="G36" s="357" t="n">
        <v>0</v>
      </c>
      <c r="H36" s="358"/>
      <c r="I36" s="359"/>
      <c r="J36" s="359"/>
      <c r="K36" s="372"/>
      <c r="L36" s="373"/>
      <c r="M36" s="373"/>
      <c r="N36" s="373"/>
      <c r="O36" s="373"/>
      <c r="P36" s="362" t="n">
        <f aca="false">IF(M36=0,0,IF(SUM(K36:O36)=0,"",SUM(K36:O36)))</f>
        <v>0</v>
      </c>
      <c r="Q36" s="363" t="str">
        <f aca="false">IFERROR(IF(AVERAGEIF(I36:I38,"X",$P36:$P38)&lt;=50,0,IF(AVERAGEIF(I36:I38,"X",$P36:$P38)&lt;=75,-1,-2)),"")</f>
        <v/>
      </c>
      <c r="R36" s="363" t="str">
        <f aca="false">IFERROR(IF(AVERAGEIF(J36:J38,"X",$P36:$P38)&lt;=50,0,IF(AVERAGEIF(J36:J38,"X",$P36:$P38)&lt;=75,-1,-2)),"")</f>
        <v/>
      </c>
      <c r="S36" s="379" t="n">
        <f aca="false">IF(COUNTA(I36:J36)=2,"Seleccione una opcion P o I",IF(ISNUMBER(P36),LOOKUP(P36,DB!$F$74:$G$76,DB!$H$74:$H$76),""))</f>
        <v>0</v>
      </c>
      <c r="T36" s="365" t="n">
        <f aca="false">IFERROR(IF(D36+MIN(Q36:Q38)&lt;1,1,D36+MIN(Q36:Q38)),"")</f>
        <v>3</v>
      </c>
      <c r="U36" s="365" t="n">
        <f aca="true">IFERROR(IF(R36&lt;&gt;0,IF(MATCH(E36,'SEPG-012'!$L$17:$L$21,)+R36&lt;1,1,OFFSET('SEPG-012'!$L$16:$L$21,MATCH(E36,'SEPG-012'!$L$17:$L$21,)+R36,0,1,1)),E36),E36)</f>
        <v>7</v>
      </c>
      <c r="V36" s="365" t="n">
        <f aca="false">IFERROR(+U36*T36,)</f>
        <v>21</v>
      </c>
      <c r="W36" s="366" t="str">
        <f aca="false">IFERROR(VLOOKUP(V36,DB!$B$37:$D$61,2,FALSE()),"")</f>
        <v>Riesgo Alto (Z-13)</v>
      </c>
      <c r="X36" s="367"/>
      <c r="Y36" s="368"/>
      <c r="Z36" s="299" t="n">
        <f aca="false">IF(COUNTA(I36)=1,S36,0)</f>
        <v>0</v>
      </c>
      <c r="AA36" s="299" t="n">
        <f aca="false">IF(COUNTA(J36)=1,S36,0)</f>
        <v>0</v>
      </c>
    </row>
    <row r="37" customFormat="false" ht="126" hidden="false" customHeight="true" outlineLevel="0" collapsed="false">
      <c r="B37" s="352"/>
      <c r="C37" s="353"/>
      <c r="D37" s="369" t="str">
        <f aca="false">+'SEPG-012'!Z34</f>
        <v>Posible (C)</v>
      </c>
      <c r="E37" s="370" t="str">
        <f aca="false">+'SEPG-012'!Z35</f>
        <v>Moderado</v>
      </c>
      <c r="F37" s="371" t="str">
        <f aca="false">'SEPG-012'!AB34</f>
        <v>Riesgo Alto (Z-13)</v>
      </c>
      <c r="G37" s="357"/>
      <c r="H37" s="358"/>
      <c r="I37" s="359"/>
      <c r="J37" s="359"/>
      <c r="K37" s="372"/>
      <c r="L37" s="373"/>
      <c r="M37" s="373"/>
      <c r="N37" s="373"/>
      <c r="O37" s="373"/>
      <c r="P37" s="374" t="n">
        <f aca="false">IF(M37=0,0,IF(SUM(K37:O37)=0,"",SUM(K37:O37)))</f>
        <v>0</v>
      </c>
      <c r="Q37" s="363"/>
      <c r="R37" s="363"/>
      <c r="S37" s="381" t="n">
        <f aca="false">IF(COUNTA(I37:J37)=2,"Seleccione una opcion P o I",IF(ISNUMBER(P37),LOOKUP(P37,DB!$F$74:$G$76,DB!$H$74:$H$76),""))</f>
        <v>0</v>
      </c>
      <c r="T37" s="365"/>
      <c r="U37" s="365"/>
      <c r="V37" s="365"/>
      <c r="W37" s="366"/>
      <c r="X37" s="367"/>
      <c r="Y37" s="368"/>
      <c r="Z37" s="299" t="n">
        <f aca="false">IF(COUNTA(I37)=1,S37,0)</f>
        <v>0</v>
      </c>
      <c r="AA37" s="299" t="n">
        <f aca="false">IF(COUNTA(J37)=1,S37,0)</f>
        <v>0</v>
      </c>
    </row>
    <row r="38" customFormat="false" ht="126" hidden="false" customHeight="true" outlineLevel="0" collapsed="false">
      <c r="B38" s="352"/>
      <c r="C38" s="353"/>
      <c r="D38" s="369"/>
      <c r="E38" s="370"/>
      <c r="F38" s="371"/>
      <c r="G38" s="357"/>
      <c r="H38" s="358"/>
      <c r="I38" s="359"/>
      <c r="J38" s="359"/>
      <c r="K38" s="372"/>
      <c r="L38" s="373"/>
      <c r="M38" s="373"/>
      <c r="N38" s="373"/>
      <c r="O38" s="373"/>
      <c r="P38" s="376" t="n">
        <f aca="false">IF(M38=0,0,IF(SUM(K38:O38)=0,"",SUM(K38:O38)))</f>
        <v>0</v>
      </c>
      <c r="Q38" s="363"/>
      <c r="R38" s="363"/>
      <c r="S38" s="383" t="n">
        <f aca="false">IF(COUNTA(I38:J38)=2,"Seleccione una opcion P o I",IF(ISNUMBER(P38),LOOKUP(P38,DB!$F$74:$G$76,DB!$H$74:$H$76),""))</f>
        <v>0</v>
      </c>
      <c r="T38" s="365"/>
      <c r="U38" s="365"/>
      <c r="V38" s="365"/>
      <c r="W38" s="366"/>
      <c r="X38" s="367"/>
      <c r="Y38" s="368"/>
      <c r="Z38" s="299" t="n">
        <f aca="false">IF(COUNTA(I38)=1,S38,0)</f>
        <v>0</v>
      </c>
      <c r="AA38" s="299" t="n">
        <f aca="false">IF(COUNTA(J38)=1,S38,0)</f>
        <v>0</v>
      </c>
    </row>
    <row r="39" customFormat="false" ht="126" hidden="false" customHeight="true" outlineLevel="0" collapsed="false">
      <c r="B39" s="352" t="n">
        <f aca="false">'SEPG-F-007'!B22</f>
        <v>6</v>
      </c>
      <c r="C39" s="353" t="str">
        <f aca="false">'SEPG-F-007'!C22</f>
        <v>Solicitud de cambio o complemento en el diseño del proyecto por parte de agentes externos</v>
      </c>
      <c r="D39" s="354" t="n">
        <f aca="false">+'SEPG-012'!Y36</f>
        <v>4</v>
      </c>
      <c r="E39" s="355" t="n">
        <f aca="false">+'SEPG-012'!Y37</f>
        <v>7</v>
      </c>
      <c r="F39" s="356" t="n">
        <f aca="false">'SEPG-012'!AA36</f>
        <v>28</v>
      </c>
      <c r="G39" s="357" t="n">
        <v>0</v>
      </c>
      <c r="H39" s="358"/>
      <c r="I39" s="359"/>
      <c r="J39" s="359"/>
      <c r="K39" s="372"/>
      <c r="L39" s="373"/>
      <c r="M39" s="373"/>
      <c r="N39" s="373"/>
      <c r="O39" s="373"/>
      <c r="P39" s="362" t="n">
        <f aca="false">IF(M39=0,0,IF(SUM(K39:O39)=0,"",SUM(K39:O39)))</f>
        <v>0</v>
      </c>
      <c r="Q39" s="363" t="str">
        <f aca="false">IFERROR(IF(AVERAGEIF(I39:I41,"X",$P39:$P41)&lt;=50,0,IF(AVERAGEIF(I39:I41,"X",$P39:$P41)&lt;=75,-1,-2)),"")</f>
        <v/>
      </c>
      <c r="R39" s="363" t="str">
        <f aca="false">IFERROR(IF(AVERAGEIF(J39:J41,"X",$P39:$P41)&lt;=50,0,IF(AVERAGEIF(J39:J41,"X",$P39:$P41)&lt;=75,-1,-2)),"")</f>
        <v/>
      </c>
      <c r="S39" s="379" t="n">
        <f aca="false">IF(COUNTA(I39:J39)=2,"Seleccione una opcion P o I",IF(ISNUMBER(P39),LOOKUP(P39,DB!$F$74:$G$76,DB!$H$74:$H$76),""))</f>
        <v>0</v>
      </c>
      <c r="T39" s="365" t="n">
        <f aca="false">IFERROR(IF(D39+MIN(Q39:Q41)&lt;1,1,D39+MIN(Q39:Q41)),"")</f>
        <v>4</v>
      </c>
      <c r="U39" s="365" t="n">
        <f aca="true">IFERROR(IF(R39&lt;&gt;0,IF(MATCH(E39,'SEPG-012'!$L$17:$L$21,)+R39&lt;1,1,OFFSET('SEPG-012'!$L$16:$L$21,MATCH(E39,'SEPG-012'!$L$17:$L$21,)+R39,0,1,1)),E39),E39)</f>
        <v>7</v>
      </c>
      <c r="V39" s="365" t="n">
        <f aca="false">IFERROR(+U39*T39,)</f>
        <v>28</v>
      </c>
      <c r="W39" s="366" t="str">
        <f aca="false">IFERROR(VLOOKUP(V39,DB!$B$37:$D$61,2,FALSE()),"")</f>
        <v>Riesgo Alto (Z-14)</v>
      </c>
      <c r="X39" s="367"/>
      <c r="Y39" s="368"/>
      <c r="Z39" s="299" t="n">
        <f aca="false">IF(COUNTA(I39)=1,S39,0)</f>
        <v>0</v>
      </c>
      <c r="AA39" s="299" t="n">
        <f aca="false">IF(COUNTA(J39)=1,S39,0)</f>
        <v>0</v>
      </c>
    </row>
    <row r="40" customFormat="false" ht="126" hidden="false" customHeight="true" outlineLevel="0" collapsed="false">
      <c r="B40" s="352"/>
      <c r="C40" s="353"/>
      <c r="D40" s="369" t="str">
        <f aca="false">+'SEPG-012'!Z36</f>
        <v>Probable (B)</v>
      </c>
      <c r="E40" s="370" t="str">
        <f aca="false">+'SEPG-012'!Z37</f>
        <v>Moderado</v>
      </c>
      <c r="F40" s="371" t="str">
        <f aca="false">'SEPG-012'!AB36</f>
        <v>Riesgo Alto (Z-14)</v>
      </c>
      <c r="G40" s="357"/>
      <c r="H40" s="358"/>
      <c r="I40" s="359"/>
      <c r="J40" s="359"/>
      <c r="K40" s="372"/>
      <c r="L40" s="373"/>
      <c r="M40" s="373"/>
      <c r="N40" s="373"/>
      <c r="O40" s="373"/>
      <c r="P40" s="374" t="n">
        <f aca="false">IF(M40=0,0,IF(SUM(K40:O40)=0,"",SUM(K40:O40)))</f>
        <v>0</v>
      </c>
      <c r="Q40" s="363"/>
      <c r="R40" s="363"/>
      <c r="S40" s="381" t="n">
        <f aca="false">IF(COUNTA(I40:J40)=2,"Seleccione una opcion P o I",IF(ISNUMBER(P40),LOOKUP(P40,DB!$F$74:$G$76,DB!$H$74:$H$76),""))</f>
        <v>0</v>
      </c>
      <c r="T40" s="365"/>
      <c r="U40" s="365"/>
      <c r="V40" s="365"/>
      <c r="W40" s="366"/>
      <c r="X40" s="367"/>
      <c r="Y40" s="368"/>
      <c r="Z40" s="299" t="n">
        <f aca="false">IF(COUNTA(I40)=1,S40,0)</f>
        <v>0</v>
      </c>
      <c r="AA40" s="299" t="n">
        <f aca="false">IF(COUNTA(J40)=1,S40,0)</f>
        <v>0</v>
      </c>
    </row>
    <row r="41" customFormat="false" ht="126" hidden="false" customHeight="true" outlineLevel="0" collapsed="false">
      <c r="B41" s="352"/>
      <c r="C41" s="353"/>
      <c r="D41" s="369"/>
      <c r="E41" s="370"/>
      <c r="F41" s="371"/>
      <c r="G41" s="357"/>
      <c r="H41" s="358"/>
      <c r="I41" s="359"/>
      <c r="J41" s="359"/>
      <c r="K41" s="372"/>
      <c r="L41" s="373"/>
      <c r="M41" s="373"/>
      <c r="N41" s="373"/>
      <c r="O41" s="373"/>
      <c r="P41" s="376" t="n">
        <f aca="false">IF(M41=0,0,IF(SUM(K41:O41)=0,"",SUM(K41:O41)))</f>
        <v>0</v>
      </c>
      <c r="Q41" s="363"/>
      <c r="R41" s="363"/>
      <c r="S41" s="383" t="n">
        <f aca="false">IF(COUNTA(I41:J41)=2,"Seleccione una opcion P o I",IF(ISNUMBER(P41),LOOKUP(P41,DB!$F$74:$G$76,DB!$H$74:$H$76),""))</f>
        <v>0</v>
      </c>
      <c r="T41" s="365"/>
      <c r="U41" s="365"/>
      <c r="V41" s="365"/>
      <c r="W41" s="366"/>
      <c r="X41" s="367"/>
      <c r="Y41" s="368"/>
      <c r="Z41" s="299" t="n">
        <f aca="false">IF(COUNTA(I41)=1,S41,0)</f>
        <v>0</v>
      </c>
      <c r="AA41" s="299" t="n">
        <f aca="false">IF(COUNTA(J41)=1,S41,0)</f>
        <v>0</v>
      </c>
    </row>
    <row r="42" customFormat="false" ht="126" hidden="false" customHeight="true" outlineLevel="0" collapsed="false">
      <c r="B42" s="352" t="n">
        <f aca="false">'SEPG-F-007'!B23</f>
        <v>7</v>
      </c>
      <c r="C42" s="353" t="str">
        <f aca="false">'SEPG-F-007'!C23</f>
        <v>Atrasos de cronogramas por incidencia de conflictos sociales en el desarrollo del proyecto.</v>
      </c>
      <c r="D42" s="354" t="n">
        <f aca="false">+'SEPG-012'!Y38</f>
        <v>4</v>
      </c>
      <c r="E42" s="355" t="n">
        <f aca="false">+'SEPG-012'!Y39</f>
        <v>11</v>
      </c>
      <c r="F42" s="356" t="n">
        <f aca="false">'SEPG-012'!AA38</f>
        <v>44</v>
      </c>
      <c r="G42" s="357" t="n">
        <v>1</v>
      </c>
      <c r="H42" s="358" t="s">
        <v>383</v>
      </c>
      <c r="I42" s="359" t="s">
        <v>375</v>
      </c>
      <c r="J42" s="359"/>
      <c r="K42" s="372" t="n">
        <v>15</v>
      </c>
      <c r="L42" s="373" t="n">
        <v>15</v>
      </c>
      <c r="M42" s="373" t="n">
        <v>30</v>
      </c>
      <c r="N42" s="373" t="n">
        <v>15</v>
      </c>
      <c r="O42" s="373" t="n">
        <v>25</v>
      </c>
      <c r="P42" s="362" t="n">
        <f aca="false">IF(M42=0,0,IF(SUM(K42:O42)=0,"",SUM(K42:O42)))</f>
        <v>100</v>
      </c>
      <c r="Q42" s="363" t="n">
        <f aca="false">IFERROR(IF(AVERAGEIF(I42:I44,"X",$P42:$P44)&lt;=50,0,IF(AVERAGEIF(I42:I44,"X",$P42:$P44)&lt;=75,-1,-2)),"")</f>
        <v>-2</v>
      </c>
      <c r="R42" s="363" t="n">
        <f aca="false">IFERROR(IF(AVERAGEIF(J42:J44,"X",$P42:$P44)&lt;=50,0,IF(AVERAGEIF(J42:J44,"X",$P42:$P44)&lt;=75,-1,-2)),"")</f>
        <v>-1</v>
      </c>
      <c r="S42" s="379" t="n">
        <f aca="false">IF(COUNTA(I42:J42)=2,"Seleccione una opcion P o I",IF(ISNUMBER(P42),LOOKUP(P42,DB!$F$74:$G$76,DB!$H$74:$H$76),""))</f>
        <v>-2</v>
      </c>
      <c r="T42" s="365" t="n">
        <f aca="false">IFERROR(IF(D42+MIN(Q42:Q44)&lt;1,1,D42+MIN(Q42:Q44)),"")</f>
        <v>2</v>
      </c>
      <c r="U42" s="365" t="n">
        <f aca="true">IFERROR(IF(R42&lt;&gt;0,IF(MATCH(E42,'SEPG-012'!$L$17:$L$21,)+R42&lt;1,1,OFFSET('SEPG-012'!$L$16:$L$21,MATCH(E42,'SEPG-012'!$L$17:$L$21,)+R42,0,1,1)),E42),E42)</f>
        <v>7</v>
      </c>
      <c r="V42" s="365" t="n">
        <f aca="false">IFERROR(+U42*T42,)</f>
        <v>14</v>
      </c>
      <c r="W42" s="366" t="str">
        <f aca="false">IFERROR(VLOOKUP(V42,DB!$B$37:$D$61,2,FALSE()),"")</f>
        <v>Riesgo Moderado (Z-9)</v>
      </c>
      <c r="X42" s="367"/>
      <c r="Y42" s="368"/>
      <c r="Z42" s="299" t="n">
        <f aca="false">IF(COUNTA(I42)=1,S42,0)</f>
        <v>-2</v>
      </c>
      <c r="AA42" s="299" t="n">
        <f aca="false">IF(COUNTA(J42)=1,S42,0)</f>
        <v>0</v>
      </c>
    </row>
    <row r="43" customFormat="false" ht="126" hidden="false" customHeight="true" outlineLevel="0" collapsed="false">
      <c r="B43" s="352"/>
      <c r="C43" s="353"/>
      <c r="D43" s="369" t="str">
        <f aca="false">+'SEPG-012'!Z38</f>
        <v>Probable (B)</v>
      </c>
      <c r="E43" s="370" t="str">
        <f aca="false">+'SEPG-012'!Z39</f>
        <v>Mayor</v>
      </c>
      <c r="F43" s="371" t="str">
        <f aca="false">'SEPG-012'!AB38</f>
        <v>Riesgo Extremo (Z-20)</v>
      </c>
      <c r="G43" s="357"/>
      <c r="H43" s="358" t="s">
        <v>384</v>
      </c>
      <c r="I43" s="359" t="s">
        <v>375</v>
      </c>
      <c r="J43" s="359"/>
      <c r="K43" s="372" t="n">
        <v>15</v>
      </c>
      <c r="L43" s="373" t="n">
        <v>0</v>
      </c>
      <c r="M43" s="373" t="n">
        <v>30</v>
      </c>
      <c r="N43" s="373" t="n">
        <v>15</v>
      </c>
      <c r="O43" s="373" t="n">
        <v>25</v>
      </c>
      <c r="P43" s="374" t="n">
        <f aca="false">IF(M43=0,0,IF(SUM(K43:O43)=0,"",SUM(K43:O43)))</f>
        <v>85</v>
      </c>
      <c r="Q43" s="363"/>
      <c r="R43" s="363"/>
      <c r="S43" s="381" t="n">
        <f aca="false">IF(COUNTA(I43:J43)=2,"Seleccione una opcion P o I",IF(ISNUMBER(P43),LOOKUP(P43,DB!$F$74:$G$76,DB!$H$74:$H$76),""))</f>
        <v>-2</v>
      </c>
      <c r="T43" s="365"/>
      <c r="U43" s="365"/>
      <c r="V43" s="365"/>
      <c r="W43" s="366"/>
      <c r="X43" s="367"/>
      <c r="Y43" s="368"/>
      <c r="Z43" s="299" t="n">
        <f aca="false">IF(COUNTA(I43)=1,S43,0)</f>
        <v>-2</v>
      </c>
      <c r="AA43" s="299" t="n">
        <f aca="false">IF(COUNTA(J43)=1,S43,0)</f>
        <v>0</v>
      </c>
    </row>
    <row r="44" customFormat="false" ht="126" hidden="false" customHeight="true" outlineLevel="0" collapsed="false">
      <c r="B44" s="352"/>
      <c r="C44" s="353"/>
      <c r="D44" s="369"/>
      <c r="E44" s="370"/>
      <c r="F44" s="371"/>
      <c r="G44" s="357"/>
      <c r="H44" s="358" t="s">
        <v>385</v>
      </c>
      <c r="I44" s="359"/>
      <c r="J44" s="359" t="s">
        <v>375</v>
      </c>
      <c r="K44" s="372" t="n">
        <v>15</v>
      </c>
      <c r="L44" s="373" t="n">
        <v>0</v>
      </c>
      <c r="M44" s="373" t="n">
        <v>30</v>
      </c>
      <c r="N44" s="373" t="n">
        <v>15</v>
      </c>
      <c r="O44" s="373" t="n">
        <v>0</v>
      </c>
      <c r="P44" s="376" t="n">
        <f aca="false">IF(M44=0,0,IF(SUM(K44:O44)=0,"",SUM(K44:O44)))</f>
        <v>60</v>
      </c>
      <c r="Q44" s="363"/>
      <c r="R44" s="363"/>
      <c r="S44" s="383" t="n">
        <f aca="false">IF(COUNTA(I44:J44)=2,"Seleccione una opcion P o I",IF(ISNUMBER(P44),LOOKUP(P44,DB!$F$74:$G$76,DB!$H$74:$H$76),""))</f>
        <v>-1</v>
      </c>
      <c r="T44" s="365"/>
      <c r="U44" s="365"/>
      <c r="V44" s="365"/>
      <c r="W44" s="366"/>
      <c r="X44" s="367"/>
      <c r="Y44" s="368"/>
      <c r="Z44" s="299" t="n">
        <f aca="false">IF(COUNTA(I44)=1,S44,0)</f>
        <v>0</v>
      </c>
      <c r="AA44" s="299" t="n">
        <f aca="false">IF(COUNTA(J44)=1,S44,0)</f>
        <v>-1</v>
      </c>
    </row>
    <row r="45" customFormat="false" ht="126" hidden="false" customHeight="true" outlineLevel="0" collapsed="false">
      <c r="B45" s="352" t="n">
        <f aca="false">'SEPG-F-007'!B24</f>
        <v>8</v>
      </c>
      <c r="C45" s="353" t="str">
        <f aca="false">'SEPG-F-007'!C24</f>
        <v>Decisiones inoportunas al interior de la entidad.</v>
      </c>
      <c r="D45" s="354" t="n">
        <f aca="false">+'SEPG-012'!Y40</f>
        <v>4</v>
      </c>
      <c r="E45" s="355" t="n">
        <f aca="false">+'SEPG-012'!Y41</f>
        <v>11</v>
      </c>
      <c r="F45" s="356" t="n">
        <f aca="false">'SEPG-012'!AA40</f>
        <v>44</v>
      </c>
      <c r="G45" s="357" t="n">
        <v>0</v>
      </c>
      <c r="H45" s="358"/>
      <c r="I45" s="359"/>
      <c r="J45" s="359"/>
      <c r="K45" s="372"/>
      <c r="L45" s="373"/>
      <c r="M45" s="373"/>
      <c r="N45" s="373"/>
      <c r="O45" s="373"/>
      <c r="P45" s="362" t="n">
        <f aca="false">IF(M45=0,0,IF(SUM(K45:O45)=0,"",SUM(K45:O45)))</f>
        <v>0</v>
      </c>
      <c r="Q45" s="363" t="str">
        <f aca="false">IFERROR(IF(AVERAGEIF(I45:I47,"X",$P45:$P47)&lt;=50,0,IF(AVERAGEIF(I45:I47,"X",$P45:$P47)&lt;=75,-1,-2)),"")</f>
        <v/>
      </c>
      <c r="R45" s="363" t="str">
        <f aca="false">IFERROR(IF(AVERAGEIF(J45:J47,"X",$P45:$P47)&lt;=50,0,IF(AVERAGEIF(J45:J47,"X",$P45:$P47)&lt;=75,-1,-2)),"")</f>
        <v/>
      </c>
      <c r="S45" s="379" t="n">
        <f aca="false">IF(COUNTA(I45:J45)=2,"Seleccione una opcion P o I",IF(ISNUMBER(P45),LOOKUP(P45,DB!$F$74:$G$76,DB!$H$74:$H$76),""))</f>
        <v>0</v>
      </c>
      <c r="T45" s="365" t="n">
        <f aca="false">IFERROR(IF(D45+MIN(Q45:Q47)&lt;1,1,D45+MIN(Q45:Q47)),"")</f>
        <v>4</v>
      </c>
      <c r="U45" s="365" t="n">
        <f aca="true">IFERROR(IF(R45&lt;&gt;0,IF(MATCH(E45,'SEPG-012'!$L$17:$L$21,)+R45&lt;1,1,OFFSET('SEPG-012'!$L$16:$L$21,MATCH(E45,'SEPG-012'!$L$17:$L$21,)+R45,0,1,1)),E45),E45)</f>
        <v>11</v>
      </c>
      <c r="V45" s="365" t="n">
        <f aca="false">IFERROR(+U45*T45,)</f>
        <v>44</v>
      </c>
      <c r="W45" s="366" t="str">
        <f aca="false">IFERROR(VLOOKUP(V45,DB!$B$37:$D$61,2,FALSE()),"")</f>
        <v>Riesgo Extremo (Z-20)</v>
      </c>
      <c r="X45" s="367"/>
      <c r="Y45" s="368"/>
      <c r="Z45" s="299" t="n">
        <f aca="false">IF(COUNTA(I45)=1,S45,0)</f>
        <v>0</v>
      </c>
      <c r="AA45" s="299" t="n">
        <f aca="false">IF(COUNTA(J45)=1,S45,0)</f>
        <v>0</v>
      </c>
    </row>
    <row r="46" customFormat="false" ht="126" hidden="false" customHeight="true" outlineLevel="0" collapsed="false">
      <c r="B46" s="352"/>
      <c r="C46" s="353"/>
      <c r="D46" s="369" t="str">
        <f aca="false">+'SEPG-012'!Z40</f>
        <v>Probable (B)</v>
      </c>
      <c r="E46" s="370" t="str">
        <f aca="false">+'SEPG-012'!Z41</f>
        <v>Mayor</v>
      </c>
      <c r="F46" s="371" t="str">
        <f aca="false">'SEPG-012'!AB40</f>
        <v>Riesgo Extremo (Z-20)</v>
      </c>
      <c r="G46" s="357"/>
      <c r="H46" s="358"/>
      <c r="I46" s="359"/>
      <c r="J46" s="359"/>
      <c r="K46" s="372"/>
      <c r="L46" s="373"/>
      <c r="M46" s="373"/>
      <c r="N46" s="373"/>
      <c r="O46" s="373"/>
      <c r="P46" s="374" t="n">
        <f aca="false">IF(M46=0,0,IF(SUM(K46:O46)=0,"",SUM(K46:O46)))</f>
        <v>0</v>
      </c>
      <c r="Q46" s="363"/>
      <c r="R46" s="363"/>
      <c r="S46" s="381" t="n">
        <f aca="false">IF(COUNTA(I46:J46)=2,"Seleccione una opcion P o I",IF(ISNUMBER(P46),LOOKUP(P46,DB!$F$74:$G$76,DB!$H$74:$H$76),""))</f>
        <v>0</v>
      </c>
      <c r="T46" s="365"/>
      <c r="U46" s="365"/>
      <c r="V46" s="365"/>
      <c r="W46" s="366"/>
      <c r="X46" s="367"/>
      <c r="Y46" s="368"/>
      <c r="Z46" s="299" t="n">
        <f aca="false">IF(COUNTA(I46)=1,S46,0)</f>
        <v>0</v>
      </c>
      <c r="AA46" s="299" t="n">
        <f aca="false">IF(COUNTA(J46)=1,S46,0)</f>
        <v>0</v>
      </c>
    </row>
    <row r="47" customFormat="false" ht="126" hidden="false" customHeight="true" outlineLevel="0" collapsed="false">
      <c r="B47" s="352"/>
      <c r="C47" s="353"/>
      <c r="D47" s="369"/>
      <c r="E47" s="370"/>
      <c r="F47" s="371"/>
      <c r="G47" s="357"/>
      <c r="H47" s="358"/>
      <c r="I47" s="359"/>
      <c r="J47" s="359"/>
      <c r="K47" s="372"/>
      <c r="L47" s="373"/>
      <c r="M47" s="373"/>
      <c r="N47" s="373"/>
      <c r="O47" s="373"/>
      <c r="P47" s="376" t="n">
        <f aca="false">IF(M47=0,0,IF(SUM(K47:O47)=0,"",SUM(K47:O47)))</f>
        <v>0</v>
      </c>
      <c r="Q47" s="363"/>
      <c r="R47" s="363"/>
      <c r="S47" s="383" t="n">
        <f aca="false">IF(COUNTA(I47:J47)=2,"Seleccione una opcion P o I",IF(ISNUMBER(P47),LOOKUP(P47,DB!$F$74:$G$76,DB!$H$74:$H$76),""))</f>
        <v>0</v>
      </c>
      <c r="T47" s="365"/>
      <c r="U47" s="365"/>
      <c r="V47" s="365"/>
      <c r="W47" s="366"/>
      <c r="X47" s="367"/>
      <c r="Y47" s="368"/>
      <c r="Z47" s="299" t="n">
        <f aca="false">IF(COUNTA(I47)=1,S47,0)</f>
        <v>0</v>
      </c>
      <c r="AA47" s="299" t="n">
        <f aca="false">IF(COUNTA(J47)=1,S47,0)</f>
        <v>0</v>
      </c>
    </row>
    <row r="48" customFormat="false" ht="126" hidden="false" customHeight="true" outlineLevel="0" collapsed="false">
      <c r="B48" s="391" t="n">
        <f aca="false">'SEPG-F-007'!B25</f>
        <v>9</v>
      </c>
      <c r="C48" s="392" t="str">
        <f aca="false">'SEPG-F-007'!C25</f>
        <v>Entrega inoportuna del registro contable de inversiones.</v>
      </c>
      <c r="D48" s="393" t="n">
        <f aca="false">+'SEPG-012'!Y42</f>
        <v>4</v>
      </c>
      <c r="E48" s="394" t="n">
        <f aca="false">+'SEPG-012'!Y43</f>
        <v>7</v>
      </c>
      <c r="F48" s="395" t="n">
        <f aca="false">'SEPG-012'!AA42</f>
        <v>28</v>
      </c>
      <c r="G48" s="357" t="n">
        <v>1</v>
      </c>
      <c r="H48" s="358" t="s">
        <v>386</v>
      </c>
      <c r="I48" s="359" t="s">
        <v>373</v>
      </c>
      <c r="J48" s="359"/>
      <c r="K48" s="372" t="n">
        <v>15</v>
      </c>
      <c r="L48" s="373" t="n">
        <v>15</v>
      </c>
      <c r="M48" s="373" t="n">
        <v>30</v>
      </c>
      <c r="N48" s="373" t="n">
        <v>15</v>
      </c>
      <c r="O48" s="373" t="n">
        <v>25</v>
      </c>
      <c r="P48" s="396" t="n">
        <f aca="false">IF(M48=0,0,IF(SUM(K48:O48)=0,"",SUM(K48:O48)))</f>
        <v>100</v>
      </c>
      <c r="Q48" s="363" t="n">
        <f aca="false">IFERROR(IF(AVERAGEIF(I48:I50,"X",$P48:$P50)&lt;=50,0,IF(AVERAGEIF(I48:I50,"X",$P48:$P50)&lt;=75,-1,-2)),"")</f>
        <v>-2</v>
      </c>
      <c r="R48" s="363" t="n">
        <f aca="false">IFERROR(IF(AVERAGEIF(J48:J50,"X",$P48:$P50)&lt;=50,0,IF(AVERAGEIF(J48:J50,"X",$P48:$P50)&lt;=75,-1,-2)),"")</f>
        <v>-2</v>
      </c>
      <c r="S48" s="386" t="n">
        <f aca="false">IF(COUNTA(I48:J48)=2,"Seleccione una opcion P o I",IF(ISNUMBER(P48),LOOKUP(P48,DB!$F$74:$G$76,DB!$H$74:$H$76),""))</f>
        <v>-2</v>
      </c>
      <c r="T48" s="365" t="n">
        <f aca="false">IFERROR(IF(D48+MIN(Q48:Q50)&lt;1,1,D48+MIN(Q48:Q50)),"")</f>
        <v>2</v>
      </c>
      <c r="U48" s="365" t="n">
        <f aca="true">IFERROR(IF(R48&lt;&gt;0,IF(MATCH(E48,'SEPG-012'!$L$17:$L$21,)+R48&lt;1,1,OFFSET('SEPG-012'!$L$16:$L$21,MATCH(E48,'SEPG-012'!$L$17:$L$21,)+R48,0,1,1)),E48),E48)</f>
        <v>1</v>
      </c>
      <c r="V48" s="365" t="n">
        <f aca="false">IFERROR(+U48*T48,)</f>
        <v>2</v>
      </c>
      <c r="W48" s="366" t="str">
        <f aca="false">IFERROR(VLOOKUP(V48,DB!$B$37:$D$61,2,FALSE()),"")</f>
        <v>Riesgo Bajo (Z-2)</v>
      </c>
      <c r="X48" s="387"/>
      <c r="Y48" s="388"/>
      <c r="Z48" s="299" t="n">
        <f aca="false">IF(COUNTA(I48)=1,S48,0)</f>
        <v>-2</v>
      </c>
      <c r="AA48" s="299" t="n">
        <f aca="false">IF(COUNTA(J48)=1,S48,0)</f>
        <v>0</v>
      </c>
    </row>
    <row r="49" customFormat="false" ht="126" hidden="false" customHeight="true" outlineLevel="0" collapsed="false">
      <c r="B49" s="391"/>
      <c r="C49" s="392"/>
      <c r="D49" s="393" t="str">
        <f aca="false">+'SEPG-012'!Z42</f>
        <v>Probable (B)</v>
      </c>
      <c r="E49" s="394" t="str">
        <f aca="false">+'SEPG-012'!Z43</f>
        <v>Moderado</v>
      </c>
      <c r="F49" s="397" t="str">
        <f aca="false">'SEPG-012'!AB42</f>
        <v>Riesgo Alto (Z-14)</v>
      </c>
      <c r="G49" s="357"/>
      <c r="H49" s="358" t="s">
        <v>387</v>
      </c>
      <c r="I49" s="359"/>
      <c r="J49" s="359" t="s">
        <v>373</v>
      </c>
      <c r="K49" s="372" t="n">
        <v>15</v>
      </c>
      <c r="L49" s="373" t="n">
        <v>15</v>
      </c>
      <c r="M49" s="373" t="n">
        <v>30</v>
      </c>
      <c r="N49" s="373" t="n">
        <v>15</v>
      </c>
      <c r="O49" s="373" t="n">
        <v>25</v>
      </c>
      <c r="P49" s="374" t="n">
        <f aca="false">IF(M49=0,0,IF(SUM(K49:O49)=0,"",SUM(K49:O49)))</f>
        <v>100</v>
      </c>
      <c r="Q49" s="363"/>
      <c r="R49" s="363"/>
      <c r="S49" s="381" t="n">
        <f aca="false">IF(COUNTA(I49:J49)=2,"Seleccione una opcion P o I",IF(ISNUMBER(P49),LOOKUP(P49,DB!$F$74:$G$76,DB!$H$74:$H$76),""))</f>
        <v>-2</v>
      </c>
      <c r="T49" s="365"/>
      <c r="U49" s="365"/>
      <c r="V49" s="365"/>
      <c r="W49" s="366"/>
      <c r="X49" s="387"/>
      <c r="Y49" s="388"/>
      <c r="Z49" s="299" t="n">
        <f aca="false">IF(COUNTA(I49)=1,S49,0)</f>
        <v>0</v>
      </c>
      <c r="AA49" s="299" t="n">
        <f aca="false">IF(COUNTA(J49)=1,S49,0)</f>
        <v>-2</v>
      </c>
    </row>
    <row r="50" customFormat="false" ht="126" hidden="false" customHeight="true" outlineLevel="0" collapsed="false">
      <c r="B50" s="391"/>
      <c r="C50" s="392"/>
      <c r="D50" s="393"/>
      <c r="E50" s="394"/>
      <c r="F50" s="397"/>
      <c r="G50" s="357"/>
      <c r="H50" s="358"/>
      <c r="I50" s="359"/>
      <c r="J50" s="359"/>
      <c r="K50" s="372"/>
      <c r="L50" s="373"/>
      <c r="M50" s="373"/>
      <c r="N50" s="373"/>
      <c r="O50" s="373"/>
      <c r="P50" s="398" t="n">
        <f aca="false">IF(M50=0,0,IF(SUM(K50:O50)=0,"",SUM(K50:O50)))</f>
        <v>0</v>
      </c>
      <c r="Q50" s="363"/>
      <c r="R50" s="363"/>
      <c r="S50" s="390" t="n">
        <f aca="false">IF(COUNTA(I50:J50)=2,"Seleccione una opcion P o I",IF(ISNUMBER(P50),LOOKUP(P50,DB!$F$74:$G$76,DB!$H$74:$H$76),""))</f>
        <v>0</v>
      </c>
      <c r="T50" s="365"/>
      <c r="U50" s="365"/>
      <c r="V50" s="365"/>
      <c r="W50" s="366"/>
      <c r="X50" s="387"/>
      <c r="Y50" s="388"/>
      <c r="Z50" s="299" t="n">
        <f aca="false">IF(COUNTA(I50)=1,S50,0)</f>
        <v>0</v>
      </c>
      <c r="AA50" s="299" t="n">
        <f aca="false">IF(COUNTA(J50)=1,S50,0)</f>
        <v>0</v>
      </c>
    </row>
    <row r="51" customFormat="false" ht="126" hidden="false" customHeight="true" outlineLevel="0" collapsed="false">
      <c r="B51" s="352" t="n">
        <f aca="false">'SEPG-F-007'!B26</f>
        <v>10</v>
      </c>
      <c r="C51" s="353" t="str">
        <f aca="false">'SEPG-F-007'!C26</f>
        <v>Demoras en la ejecución de compromisos contractuales.</v>
      </c>
      <c r="D51" s="354" t="n">
        <f aca="false">+'SEPG-012'!Y44</f>
        <v>4</v>
      </c>
      <c r="E51" s="355" t="n">
        <f aca="false">+'SEPG-012'!Y45</f>
        <v>11</v>
      </c>
      <c r="F51" s="356" t="n">
        <f aca="false">'SEPG-012'!AA44</f>
        <v>44</v>
      </c>
      <c r="G51" s="357" t="n">
        <v>1</v>
      </c>
      <c r="H51" s="358" t="s">
        <v>388</v>
      </c>
      <c r="I51" s="359" t="s">
        <v>373</v>
      </c>
      <c r="J51" s="359"/>
      <c r="K51" s="372" t="n">
        <v>15</v>
      </c>
      <c r="L51" s="373" t="n">
        <v>15</v>
      </c>
      <c r="M51" s="373" t="n">
        <v>30</v>
      </c>
      <c r="N51" s="373" t="n">
        <v>15</v>
      </c>
      <c r="O51" s="373" t="n">
        <v>25</v>
      </c>
      <c r="P51" s="362" t="n">
        <f aca="false">IF(M51=0,0,IF(SUM(K51:O51)=0,"",SUM(K51:O51)))</f>
        <v>100</v>
      </c>
      <c r="Q51" s="363" t="n">
        <f aca="false">IFERROR(IF(AVERAGEIF(I51:I53,"X",$P51:$P53)&lt;=50,0,IF(AVERAGEIF(I51:I53,"X",$P51:$P53)&lt;=75,-1,-2)),"")</f>
        <v>-1</v>
      </c>
      <c r="R51" s="363" t="str">
        <f aca="false">IFERROR(IF(AVERAGEIF(J51:J53,"X",$P51:$P53)&lt;=50,0,IF(AVERAGEIF(J51:J53,"X",$P51:$P53)&lt;=75,-1,-2)),"")</f>
        <v/>
      </c>
      <c r="S51" s="379" t="n">
        <f aca="false">IF(COUNTA(I51:J51)=2,"Seleccione una opcion P o I",IF(ISNUMBER(P51),LOOKUP(P51,DB!$F$74:$G$76,DB!$H$74:$H$76),""))</f>
        <v>-2</v>
      </c>
      <c r="T51" s="365" t="n">
        <f aca="false">IFERROR(IF(D51+MIN(Q51:Q53)&lt;1,1,D51+MIN(Q51:Q53)),"")</f>
        <v>3</v>
      </c>
      <c r="U51" s="365" t="n">
        <f aca="true">IFERROR(IF(R51&lt;&gt;0,IF(MATCH(E51,'SEPG-012'!$L$17:$L$21,)+R51&lt;1,1,OFFSET('SEPG-012'!$L$16:$L$21,MATCH(E51,'SEPG-012'!$L$17:$L$21,)+R51,0,1,1)),E51),E51)</f>
        <v>11</v>
      </c>
      <c r="V51" s="365" t="n">
        <f aca="false">IFERROR(+U51*T51,)</f>
        <v>33</v>
      </c>
      <c r="W51" s="366" t="str">
        <f aca="false">IFERROR(VLOOKUP(V51,DB!$B$37:$D$61,2,FALSE()),"")</f>
        <v>Riesgo Extremo (Z-19)</v>
      </c>
      <c r="X51" s="367"/>
      <c r="Y51" s="368"/>
      <c r="Z51" s="299" t="n">
        <f aca="false">IF(COUNTA(I51)=1,S51,0)</f>
        <v>-2</v>
      </c>
      <c r="AA51" s="299" t="n">
        <f aca="false">IF(COUNTA(J51)=1,S51,0)</f>
        <v>0</v>
      </c>
    </row>
    <row r="52" customFormat="false" ht="126" hidden="false" customHeight="true" outlineLevel="0" collapsed="false">
      <c r="B52" s="352"/>
      <c r="C52" s="353"/>
      <c r="D52" s="369" t="str">
        <f aca="false">+'SEPG-012'!Z44</f>
        <v>Probable (B)</v>
      </c>
      <c r="E52" s="370" t="str">
        <f aca="false">+'SEPG-012'!Z45</f>
        <v>Mayor</v>
      </c>
      <c r="F52" s="371" t="str">
        <f aca="false">'SEPG-012'!AB44</f>
        <v>Riesgo Extremo (Z-20)</v>
      </c>
      <c r="G52" s="357"/>
      <c r="H52" s="358" t="s">
        <v>389</v>
      </c>
      <c r="I52" s="359" t="s">
        <v>373</v>
      </c>
      <c r="J52" s="359"/>
      <c r="K52" s="372" t="n">
        <v>15</v>
      </c>
      <c r="L52" s="373" t="n">
        <v>0</v>
      </c>
      <c r="M52" s="373" t="n">
        <v>30</v>
      </c>
      <c r="N52" s="373" t="n">
        <v>15</v>
      </c>
      <c r="O52" s="373" t="n">
        <v>25</v>
      </c>
      <c r="P52" s="374" t="n">
        <f aca="false">IF(M52=0,0,IF(SUM(K52:O52)=0,"",SUM(K52:O52)))</f>
        <v>85</v>
      </c>
      <c r="Q52" s="363"/>
      <c r="R52" s="363"/>
      <c r="S52" s="381" t="n">
        <f aca="false">IF(COUNTA(I52:J52)=2,"Seleccione una opcion P o I",IF(ISNUMBER(P52),LOOKUP(P52,DB!$F$74:$G$76,DB!$H$74:$H$76),""))</f>
        <v>-2</v>
      </c>
      <c r="T52" s="365"/>
      <c r="U52" s="365"/>
      <c r="V52" s="365"/>
      <c r="W52" s="366"/>
      <c r="X52" s="367"/>
      <c r="Y52" s="368"/>
      <c r="Z52" s="299" t="n">
        <f aca="false">IF(COUNTA(I52)=1,S52,0)</f>
        <v>-2</v>
      </c>
      <c r="AA52" s="299" t="n">
        <f aca="false">IF(COUNTA(J52)=1,S52,0)</f>
        <v>0</v>
      </c>
    </row>
    <row r="53" customFormat="false" ht="126" hidden="false" customHeight="true" outlineLevel="0" collapsed="false">
      <c r="B53" s="352"/>
      <c r="C53" s="353"/>
      <c r="D53" s="369"/>
      <c r="E53" s="370"/>
      <c r="F53" s="371"/>
      <c r="G53" s="357"/>
      <c r="H53" s="358" t="s">
        <v>390</v>
      </c>
      <c r="I53" s="359" t="s">
        <v>373</v>
      </c>
      <c r="J53" s="359"/>
      <c r="K53" s="372" t="n">
        <v>15</v>
      </c>
      <c r="L53" s="373" t="n">
        <v>0</v>
      </c>
      <c r="M53" s="373" t="n">
        <v>0</v>
      </c>
      <c r="N53" s="373" t="n">
        <v>15</v>
      </c>
      <c r="O53" s="373" t="n">
        <v>0</v>
      </c>
      <c r="P53" s="376" t="n">
        <f aca="false">IF(M53=0,0,IF(SUM(K53:O53)=0,"",SUM(K53:O53)))</f>
        <v>0</v>
      </c>
      <c r="Q53" s="363"/>
      <c r="R53" s="363"/>
      <c r="S53" s="383" t="n">
        <f aca="false">IF(COUNTA(I53:J53)=2,"Seleccione una opcion P o I",IF(ISNUMBER(P53),LOOKUP(P53,DB!$F$74:$G$76,DB!$H$74:$H$76),""))</f>
        <v>0</v>
      </c>
      <c r="T53" s="365"/>
      <c r="U53" s="365"/>
      <c r="V53" s="365"/>
      <c r="W53" s="366"/>
      <c r="X53" s="367"/>
      <c r="Y53" s="368"/>
      <c r="Z53" s="299" t="n">
        <f aca="false">IF(COUNTA(I53)=1,S53,0)</f>
        <v>0</v>
      </c>
      <c r="AA53" s="299" t="n">
        <f aca="false">IF(COUNTA(J53)=1,S53,0)</f>
        <v>0</v>
      </c>
    </row>
    <row r="54" customFormat="false" ht="126" hidden="false" customHeight="true" outlineLevel="0" collapsed="false">
      <c r="B54" s="391" t="n">
        <f aca="false">'SEPG-F-007'!B27</f>
        <v>11</v>
      </c>
      <c r="C54" s="392" t="str">
        <f aca="false">'SEPG-F-007'!C27</f>
        <v>Atrasos y sobrecostos sociales y ambientales por vacíos contractuales.</v>
      </c>
      <c r="D54" s="393" t="n">
        <f aca="false">+'SEPG-012'!Y46</f>
        <v>4</v>
      </c>
      <c r="E54" s="394" t="n">
        <f aca="false">+'SEPG-012'!Y47</f>
        <v>11</v>
      </c>
      <c r="F54" s="395" t="n">
        <f aca="false">'SEPG-012'!AA46</f>
        <v>44</v>
      </c>
      <c r="G54" s="357" t="n">
        <v>0</v>
      </c>
      <c r="H54" s="358"/>
      <c r="I54" s="359"/>
      <c r="J54" s="359"/>
      <c r="K54" s="372"/>
      <c r="L54" s="373"/>
      <c r="M54" s="373"/>
      <c r="N54" s="373"/>
      <c r="O54" s="373"/>
      <c r="P54" s="396" t="n">
        <f aca="false">IF(M54=0,0,IF(SUM(K54:O54)=0,"",SUM(K54:O54)))</f>
        <v>0</v>
      </c>
      <c r="Q54" s="363" t="str">
        <f aca="false">IFERROR(IF(AVERAGEIF(I54:I56,"X",$P54:$P56)&lt;=50,0,IF(AVERAGEIF(I54:I56,"X",$P54:$P56)&lt;=75,-1,-2)),"")</f>
        <v/>
      </c>
      <c r="R54" s="363" t="str">
        <f aca="false">IFERROR(IF(AVERAGEIF(J54:J56,"X",$P54:$P56)&lt;=50,0,IF(AVERAGEIF(J54:J56,"X",$P54:$P56)&lt;=75,-1,-2)),"")</f>
        <v/>
      </c>
      <c r="S54" s="386" t="n">
        <f aca="false">IF(COUNTA(I54:J54)=2,"Seleccione una opcion P o I",IF(ISNUMBER(P54),LOOKUP(P54,DB!$F$74:$G$76,DB!$H$74:$H$76),""))</f>
        <v>0</v>
      </c>
      <c r="T54" s="365" t="n">
        <f aca="false">IFERROR(IF(D54+MIN(Q54:Q56)&lt;1,1,D54+MIN(Q54:Q56)),"")</f>
        <v>4</v>
      </c>
      <c r="U54" s="365" t="n">
        <f aca="true">IFERROR(IF(R54&lt;&gt;0,IF(MATCH(E54,'SEPG-012'!$L$17:$L$21,)+R54&lt;1,1,OFFSET('SEPG-012'!$L$16:$L$21,MATCH(E54,'SEPG-012'!$L$17:$L$21,)+R54,0,1,1)),E54),E54)</f>
        <v>11</v>
      </c>
      <c r="V54" s="365" t="n">
        <f aca="false">IFERROR(+U54*T54,)</f>
        <v>44</v>
      </c>
      <c r="W54" s="366" t="str">
        <f aca="false">IFERROR(VLOOKUP(V54,DB!$B$37:$D$61,2,FALSE()),"")</f>
        <v>Riesgo Extremo (Z-20)</v>
      </c>
      <c r="X54" s="387"/>
      <c r="Y54" s="388"/>
      <c r="Z54" s="299" t="n">
        <f aca="false">IF(COUNTA(I54)=1,S54,0)</f>
        <v>0</v>
      </c>
      <c r="AA54" s="299" t="n">
        <f aca="false">IF(COUNTA(J54)=1,S54,0)</f>
        <v>0</v>
      </c>
    </row>
    <row r="55" customFormat="false" ht="126" hidden="false" customHeight="true" outlineLevel="0" collapsed="false">
      <c r="B55" s="391"/>
      <c r="C55" s="392"/>
      <c r="D55" s="393" t="str">
        <f aca="false">+'SEPG-012'!Z46</f>
        <v>Probable (B)</v>
      </c>
      <c r="E55" s="394" t="str">
        <f aca="false">+'SEPG-012'!Z47</f>
        <v>Mayor</v>
      </c>
      <c r="F55" s="397" t="str">
        <f aca="false">'SEPG-012'!AB46</f>
        <v>Riesgo Extremo (Z-20)</v>
      </c>
      <c r="G55" s="357"/>
      <c r="H55" s="358"/>
      <c r="I55" s="359"/>
      <c r="J55" s="359"/>
      <c r="K55" s="372"/>
      <c r="L55" s="373"/>
      <c r="M55" s="373"/>
      <c r="N55" s="373"/>
      <c r="O55" s="373"/>
      <c r="P55" s="374" t="n">
        <f aca="false">IF(M55=0,0,IF(SUM(K55:O55)=0,"",SUM(K55:O55)))</f>
        <v>0</v>
      </c>
      <c r="Q55" s="363"/>
      <c r="R55" s="363"/>
      <c r="S55" s="381" t="n">
        <f aca="false">IF(COUNTA(I55:J55)=2,"Seleccione una opcion P o I",IF(ISNUMBER(P55),LOOKUP(P55,DB!$F$74:$G$76,DB!$H$74:$H$76),""))</f>
        <v>0</v>
      </c>
      <c r="T55" s="365"/>
      <c r="U55" s="365"/>
      <c r="V55" s="365"/>
      <c r="W55" s="366"/>
      <c r="X55" s="387"/>
      <c r="Y55" s="388"/>
      <c r="Z55" s="299" t="n">
        <f aca="false">IF(COUNTA(I55)=1,S55,0)</f>
        <v>0</v>
      </c>
      <c r="AA55" s="299" t="n">
        <f aca="false">IF(COUNTA(J55)=1,S55,0)</f>
        <v>0</v>
      </c>
    </row>
    <row r="56" customFormat="false" ht="126" hidden="false" customHeight="true" outlineLevel="0" collapsed="false">
      <c r="B56" s="391"/>
      <c r="C56" s="392"/>
      <c r="D56" s="393"/>
      <c r="E56" s="394"/>
      <c r="F56" s="397"/>
      <c r="G56" s="357"/>
      <c r="H56" s="358"/>
      <c r="I56" s="359"/>
      <c r="J56" s="359"/>
      <c r="K56" s="372"/>
      <c r="L56" s="373"/>
      <c r="M56" s="373"/>
      <c r="N56" s="373"/>
      <c r="O56" s="373"/>
      <c r="P56" s="398" t="n">
        <f aca="false">IF(M56=0,0,IF(SUM(K56:O56)=0,"",SUM(K56:O56)))</f>
        <v>0</v>
      </c>
      <c r="Q56" s="363"/>
      <c r="R56" s="363"/>
      <c r="S56" s="390" t="n">
        <f aca="false">IF(COUNTA(I56:J56)=2,"Seleccione una opcion P o I",IF(ISNUMBER(P56),LOOKUP(P56,DB!$F$74:$G$76,DB!$H$74:$H$76),""))</f>
        <v>0</v>
      </c>
      <c r="T56" s="365"/>
      <c r="U56" s="365"/>
      <c r="V56" s="365"/>
      <c r="W56" s="366"/>
      <c r="X56" s="387"/>
      <c r="Y56" s="388"/>
      <c r="Z56" s="299" t="n">
        <f aca="false">IF(COUNTA(I56)=1,S56,0)</f>
        <v>0</v>
      </c>
      <c r="AA56" s="299" t="n">
        <f aca="false">IF(COUNTA(J56)=1,S56,0)</f>
        <v>0</v>
      </c>
    </row>
    <row r="57" customFormat="false" ht="126" hidden="false" customHeight="true" outlineLevel="0" collapsed="false">
      <c r="B57" s="352" t="n">
        <f aca="false">'SEPG-F-007'!B28</f>
        <v>12</v>
      </c>
      <c r="C57" s="399" t="str">
        <f aca="false">'SEPG-F-007'!C28</f>
        <v>Sobrevaloración de los predios por la expropiación judicial</v>
      </c>
      <c r="D57" s="354" t="n">
        <f aca="false">+'SEPG-012'!Y48</f>
        <v>4</v>
      </c>
      <c r="E57" s="355" t="n">
        <f aca="false">+'SEPG-012'!Y49</f>
        <v>11</v>
      </c>
      <c r="F57" s="356" t="n">
        <f aca="false">'SEPG-012'!AA48</f>
        <v>44</v>
      </c>
      <c r="G57" s="357" t="n">
        <v>1</v>
      </c>
      <c r="H57" s="358" t="s">
        <v>391</v>
      </c>
      <c r="I57" s="359" t="s">
        <v>375</v>
      </c>
      <c r="J57" s="359"/>
      <c r="K57" s="400" t="n">
        <v>15</v>
      </c>
      <c r="L57" s="373" t="n">
        <v>15</v>
      </c>
      <c r="M57" s="373" t="n">
        <v>30</v>
      </c>
      <c r="N57" s="373" t="n">
        <v>15</v>
      </c>
      <c r="O57" s="373" t="n">
        <v>0</v>
      </c>
      <c r="P57" s="362" t="n">
        <f aca="false">IF(M57=0,0,IF(SUM(K57:O57)=0,"",SUM(K57:O57)))</f>
        <v>75</v>
      </c>
      <c r="Q57" s="363" t="n">
        <f aca="false">IFERROR(IF(AVERAGEIF(I57:I59,"X",$P57:$P59)&lt;=50,0,IF(AVERAGEIF(I57:I59,"X",$P57:$P59)&lt;=75,-1,-2)),"")</f>
        <v>-2</v>
      </c>
      <c r="R57" s="363" t="n">
        <f aca="false">IFERROR(IF(AVERAGEIF(J57:J59,"X",$P57:$P59)&lt;=50,0,IF(AVERAGEIF(J57:J59,"X",$P57:$P59)&lt;=75,-1,-2)),"")</f>
        <v>-1</v>
      </c>
      <c r="S57" s="379" t="n">
        <f aca="false">IF(COUNTA(I57:J57)=2,"Seleccione una opcion P o I",IF(ISNUMBER(P57),LOOKUP(P57,DB!$F$74:$G$76,DB!$H$74:$H$76),""))</f>
        <v>-1</v>
      </c>
      <c r="T57" s="365" t="n">
        <f aca="false">IFERROR(IF(D57+MIN(Q57:Q59)&lt;1,1,D57+MIN(Q57:Q59)),"")</f>
        <v>2</v>
      </c>
      <c r="U57" s="365" t="n">
        <f aca="true">IFERROR(IF(R57&lt;&gt;0,IF(MATCH(E57,'SEPG-012'!$L$17:$L$21,)+R57&lt;1,1,OFFSET('SEPG-012'!$L$16:$L$21,MATCH(E57,'SEPG-012'!$L$17:$L$21,)+R57,0,1,1)),E57),E57)</f>
        <v>7</v>
      </c>
      <c r="V57" s="365" t="n">
        <f aca="false">IFERROR(+U57*T57,)</f>
        <v>14</v>
      </c>
      <c r="W57" s="366" t="str">
        <f aca="false">IFERROR(VLOOKUP(V57,DB!$B$37:$D$61,2,FALSE()),"")</f>
        <v>Riesgo Moderado (Z-9)</v>
      </c>
      <c r="X57" s="367"/>
      <c r="Y57" s="368"/>
      <c r="Z57" s="299" t="n">
        <f aca="false">IF(COUNTA(I57)=1,S57,0)</f>
        <v>-1</v>
      </c>
      <c r="AA57" s="299" t="n">
        <f aca="false">IF(COUNTA(J57)=1,S57,0)</f>
        <v>0</v>
      </c>
    </row>
    <row r="58" customFormat="false" ht="126" hidden="false" customHeight="true" outlineLevel="0" collapsed="false">
      <c r="B58" s="352"/>
      <c r="C58" s="399"/>
      <c r="D58" s="369" t="str">
        <f aca="false">+'SEPG-012'!Z48</f>
        <v>Probable (B)</v>
      </c>
      <c r="E58" s="370" t="str">
        <f aca="false">+'SEPG-012'!Z49</f>
        <v>Mayor</v>
      </c>
      <c r="F58" s="371" t="str">
        <f aca="false">'SEPG-012'!AB48</f>
        <v>Riesgo Extremo (Z-20)</v>
      </c>
      <c r="G58" s="357"/>
      <c r="H58" s="358" t="s">
        <v>392</v>
      </c>
      <c r="I58" s="359"/>
      <c r="J58" s="359" t="s">
        <v>375</v>
      </c>
      <c r="K58" s="400" t="n">
        <v>15</v>
      </c>
      <c r="L58" s="373" t="n">
        <v>15</v>
      </c>
      <c r="M58" s="373" t="n">
        <v>30</v>
      </c>
      <c r="N58" s="373" t="n">
        <v>15</v>
      </c>
      <c r="O58" s="373" t="n">
        <v>0</v>
      </c>
      <c r="P58" s="374" t="n">
        <f aca="false">IF(M58=0,0,IF(SUM(K58:O58)=0,"",SUM(K58:O58)))</f>
        <v>75</v>
      </c>
      <c r="Q58" s="363"/>
      <c r="R58" s="363"/>
      <c r="S58" s="381" t="n">
        <f aca="false">IF(COUNTA(I58:J58)=2,"Seleccione una opcion P o I",IF(ISNUMBER(P58),LOOKUP(P58,DB!$F$74:$G$76,DB!$H$74:$H$76),""))</f>
        <v>-1</v>
      </c>
      <c r="T58" s="365"/>
      <c r="U58" s="365"/>
      <c r="V58" s="365"/>
      <c r="W58" s="366"/>
      <c r="X58" s="367"/>
      <c r="Y58" s="368"/>
      <c r="Z58" s="299" t="n">
        <f aca="false">IF(COUNTA(I58)=1,S58,0)</f>
        <v>0</v>
      </c>
      <c r="AA58" s="299" t="n">
        <f aca="false">IF(COUNTA(J58)=1,S58,0)</f>
        <v>-1</v>
      </c>
    </row>
    <row r="59" customFormat="false" ht="126" hidden="false" customHeight="true" outlineLevel="0" collapsed="false">
      <c r="B59" s="352"/>
      <c r="C59" s="399"/>
      <c r="D59" s="369"/>
      <c r="E59" s="370"/>
      <c r="F59" s="371"/>
      <c r="G59" s="357"/>
      <c r="H59" s="358" t="s">
        <v>393</v>
      </c>
      <c r="I59" s="359" t="s">
        <v>375</v>
      </c>
      <c r="J59" s="359"/>
      <c r="K59" s="400" t="n">
        <v>15</v>
      </c>
      <c r="L59" s="373" t="n">
        <v>15</v>
      </c>
      <c r="M59" s="373" t="n">
        <v>30</v>
      </c>
      <c r="N59" s="373" t="n">
        <v>15</v>
      </c>
      <c r="O59" s="373" t="n">
        <v>25</v>
      </c>
      <c r="P59" s="376" t="n">
        <f aca="false">IF(M59=0,0,IF(SUM(K59:O59)=0,"",SUM(K59:O59)))</f>
        <v>100</v>
      </c>
      <c r="Q59" s="363"/>
      <c r="R59" s="363"/>
      <c r="S59" s="383" t="n">
        <f aca="false">IF(COUNTA(I59:J59)=2,"Seleccione una opcion P o I",IF(ISNUMBER(P59),LOOKUP(P59,DB!$F$74:$G$76,DB!$H$74:$H$76),""))</f>
        <v>-2</v>
      </c>
      <c r="T59" s="365"/>
      <c r="U59" s="365"/>
      <c r="V59" s="365"/>
      <c r="W59" s="366"/>
      <c r="X59" s="367"/>
      <c r="Y59" s="368"/>
      <c r="Z59" s="299" t="n">
        <f aca="false">IF(COUNTA(I59)=1,S59,0)</f>
        <v>-2</v>
      </c>
      <c r="AA59" s="299" t="n">
        <f aca="false">IF(COUNTA(J59)=1,S59,0)</f>
        <v>0</v>
      </c>
    </row>
    <row r="60" customFormat="false" ht="126" hidden="false" customHeight="true" outlineLevel="0" collapsed="false">
      <c r="B60" s="391" t="n">
        <f aca="false">'SEPG-F-007'!B29</f>
        <v>13</v>
      </c>
      <c r="C60" s="399" t="str">
        <f aca="false">'SEPG-F-007'!C29</f>
        <v>Sobrecostos para el desarrollo de la adquisición predial</v>
      </c>
      <c r="D60" s="354" t="n">
        <f aca="false">+'SEPG-012'!Y50</f>
        <v>4</v>
      </c>
      <c r="E60" s="354" t="n">
        <f aca="false">+'SEPG-012'!Y51</f>
        <v>11</v>
      </c>
      <c r="F60" s="395" t="n">
        <f aca="false">'SEPG-012'!AA50</f>
        <v>44</v>
      </c>
      <c r="G60" s="357" t="n">
        <v>1</v>
      </c>
      <c r="H60" s="358" t="s">
        <v>394</v>
      </c>
      <c r="I60" s="359" t="s">
        <v>375</v>
      </c>
      <c r="J60" s="359"/>
      <c r="K60" s="400" t="n">
        <v>15</v>
      </c>
      <c r="L60" s="373" t="n">
        <v>15</v>
      </c>
      <c r="M60" s="373" t="n">
        <v>30</v>
      </c>
      <c r="N60" s="373" t="n">
        <v>15</v>
      </c>
      <c r="O60" s="373" t="n">
        <v>25</v>
      </c>
      <c r="P60" s="396" t="n">
        <f aca="false">IF(M60=0,0,IF(SUM(K60:O60)=0,"",SUM(K60:O60)))</f>
        <v>100</v>
      </c>
      <c r="Q60" s="363" t="n">
        <f aca="false">IFERROR(IF(AVERAGEIF(I60:I62,"X",$P60:$P62)&lt;=50,0,IF(AVERAGEIF(I60:I62,"X",$P60:$P62)&lt;=75,-1,-2)),"")</f>
        <v>-2</v>
      </c>
      <c r="R60" s="363" t="n">
        <f aca="false">IFERROR(IF(AVERAGEIF(J60:J62,"X",$P60:$P62)&lt;=50,0,IF(AVERAGEIF(J60:J62,"X",$P60:$P62)&lt;=75,-1,-2)),"")</f>
        <v>-2</v>
      </c>
      <c r="S60" s="386" t="n">
        <f aca="false">IF(COUNTA(I60:J60)=2,"Seleccione una opcion P o I",IF(ISNUMBER(P60),LOOKUP(P60,DB!$F$74:$G$76,DB!$H$74:$H$76),""))</f>
        <v>-2</v>
      </c>
      <c r="T60" s="365" t="n">
        <f aca="false">IFERROR(IF(D60+MIN(Q60:Q62)&lt;1,1,D60+MIN(Q60:Q62)),"")</f>
        <v>2</v>
      </c>
      <c r="U60" s="365" t="n">
        <f aca="true">IFERROR(IF(R60&lt;&gt;0,IF(MATCH(E60,'SEPG-012'!$L$17:$L$21,)+R60&lt;1,1,OFFSET('SEPG-012'!$L$16:$L$21,MATCH(E60,'SEPG-012'!$L$17:$L$21,)+R60,0,1,1)),E60),E60)</f>
        <v>6</v>
      </c>
      <c r="V60" s="365" t="n">
        <f aca="false">IFERROR(+U60*T60,)</f>
        <v>12</v>
      </c>
      <c r="W60" s="366" t="str">
        <f aca="false">IFERROR(VLOOKUP(V60,DB!$B$37:$D$61,2,FALSE()),"")</f>
        <v>Riesgo Bajo (Z-5)</v>
      </c>
      <c r="X60" s="387"/>
      <c r="Y60" s="388"/>
      <c r="Z60" s="299" t="n">
        <f aca="false">IF(COUNTA(I60)=1,S60,0)</f>
        <v>-2</v>
      </c>
      <c r="AA60" s="299" t="n">
        <f aca="false">IF(COUNTA(J60)=1,S60,0)</f>
        <v>0</v>
      </c>
    </row>
    <row r="61" customFormat="false" ht="126" hidden="false" customHeight="true" outlineLevel="0" collapsed="false">
      <c r="B61" s="391"/>
      <c r="C61" s="399"/>
      <c r="D61" s="369" t="str">
        <f aca="false">+'SEPG-012'!Z50</f>
        <v>Probable (B)</v>
      </c>
      <c r="E61" s="369" t="str">
        <f aca="false">+'SEPG-012'!Z51</f>
        <v>Mayor</v>
      </c>
      <c r="F61" s="397" t="str">
        <f aca="false">'SEPG-012'!AB50</f>
        <v>Riesgo Extremo (Z-20)</v>
      </c>
      <c r="G61" s="357"/>
      <c r="H61" s="358" t="s">
        <v>395</v>
      </c>
      <c r="I61" s="359" t="s">
        <v>375</v>
      </c>
      <c r="J61" s="359"/>
      <c r="K61" s="400" t="n">
        <v>15</v>
      </c>
      <c r="L61" s="373" t="n">
        <v>15</v>
      </c>
      <c r="M61" s="373" t="n">
        <v>30</v>
      </c>
      <c r="N61" s="373" t="n">
        <v>15</v>
      </c>
      <c r="O61" s="373" t="n">
        <v>0</v>
      </c>
      <c r="P61" s="374" t="n">
        <f aca="false">IF(M61=0,0,IF(SUM(K61:O61)=0,"",SUM(K61:O61)))</f>
        <v>75</v>
      </c>
      <c r="Q61" s="363"/>
      <c r="R61" s="363"/>
      <c r="S61" s="381" t="n">
        <f aca="false">IF(COUNTA(I61:J61)=2,"Seleccione una opcion P o I",IF(ISNUMBER(P61),LOOKUP(P61,DB!$F$74:$G$76,DB!$H$74:$H$76),""))</f>
        <v>-1</v>
      </c>
      <c r="T61" s="365"/>
      <c r="U61" s="365"/>
      <c r="V61" s="365"/>
      <c r="W61" s="366"/>
      <c r="X61" s="387"/>
      <c r="Y61" s="388"/>
      <c r="Z61" s="299" t="n">
        <f aca="false">IF(COUNTA(I61)=1,S61,0)</f>
        <v>-1</v>
      </c>
      <c r="AA61" s="299" t="n">
        <f aca="false">IF(COUNTA(J61)=1,S61,0)</f>
        <v>0</v>
      </c>
    </row>
    <row r="62" customFormat="false" ht="126" hidden="false" customHeight="true" outlineLevel="0" collapsed="false">
      <c r="B62" s="391"/>
      <c r="C62" s="399"/>
      <c r="D62" s="369"/>
      <c r="E62" s="369"/>
      <c r="F62" s="397"/>
      <c r="G62" s="357"/>
      <c r="H62" s="401" t="s">
        <v>396</v>
      </c>
      <c r="I62" s="402"/>
      <c r="J62" s="402" t="s">
        <v>375</v>
      </c>
      <c r="K62" s="400" t="n">
        <v>15</v>
      </c>
      <c r="L62" s="373" t="n">
        <v>15</v>
      </c>
      <c r="M62" s="373" t="n">
        <v>30</v>
      </c>
      <c r="N62" s="373" t="n">
        <v>15</v>
      </c>
      <c r="O62" s="373" t="n">
        <v>25</v>
      </c>
      <c r="P62" s="398" t="n">
        <f aca="false">IF(M62=0,0,IF(SUM(K62:O62)=0,"",SUM(K62:O62)))</f>
        <v>100</v>
      </c>
      <c r="Q62" s="363"/>
      <c r="R62" s="363"/>
      <c r="S62" s="390" t="n">
        <f aca="false">IF(COUNTA(I62:J62)=2,"Seleccione una opcion P o I",IF(ISNUMBER(P62),LOOKUP(P62,DB!$F$74:$G$76,DB!$H$74:$H$76),""))</f>
        <v>-2</v>
      </c>
      <c r="T62" s="365"/>
      <c r="U62" s="365"/>
      <c r="V62" s="365"/>
      <c r="W62" s="366"/>
      <c r="X62" s="387"/>
      <c r="Y62" s="388"/>
      <c r="Z62" s="299" t="n">
        <f aca="false">IF(COUNTA(I62)=1,S62,0)</f>
        <v>0</v>
      </c>
      <c r="AA62" s="299" t="n">
        <f aca="false">IF(COUNTA(J62)=1,S62,0)</f>
        <v>-2</v>
      </c>
    </row>
    <row r="63" customFormat="false" ht="126" hidden="false" customHeight="true" outlineLevel="0" collapsed="false">
      <c r="B63" s="352" t="n">
        <f aca="false">'SEPG-F-007'!B30</f>
        <v>14</v>
      </c>
      <c r="C63" s="392" t="str">
        <f aca="false">'SEPG-F-007'!C30</f>
        <v>Sanciones por desacato de ordenes judiciales en relación con la ejecución de los contratos. </v>
      </c>
      <c r="D63" s="393" t="n">
        <f aca="false">+'SEPG-012'!Y52</f>
        <v>1</v>
      </c>
      <c r="E63" s="394" t="n">
        <f aca="false">+'SEPG-012'!Y53</f>
        <v>11</v>
      </c>
      <c r="F63" s="356" t="n">
        <f aca="false">'SEPG-012'!AA52</f>
        <v>11</v>
      </c>
      <c r="G63" s="357" t="n">
        <v>1</v>
      </c>
      <c r="H63" s="358" t="s">
        <v>378</v>
      </c>
      <c r="I63" s="359"/>
      <c r="J63" s="359" t="s">
        <v>375</v>
      </c>
      <c r="K63" s="360" t="n">
        <v>15</v>
      </c>
      <c r="L63" s="361" t="n">
        <v>15</v>
      </c>
      <c r="M63" s="361" t="n">
        <v>30</v>
      </c>
      <c r="N63" s="361" t="n">
        <v>15</v>
      </c>
      <c r="O63" s="361" t="n">
        <v>25</v>
      </c>
      <c r="P63" s="362" t="n">
        <f aca="false">IF(M63=0,0,IF(SUM(K63:O63)=0,"",SUM(K63:O63)))</f>
        <v>100</v>
      </c>
      <c r="Q63" s="363" t="str">
        <f aca="false">IFERROR(IF(AVERAGEIF(I63:I65,"X",$P63:$P65)&lt;=50,0,IF(AVERAGEIF(I63:I65,"X",$P63:$P65)&lt;=75,-1,-2)),"")</f>
        <v/>
      </c>
      <c r="R63" s="363" t="n">
        <f aca="false">IFERROR(IF(AVERAGEIF(J63:J65,"X",$P63:$P65)&lt;=50,0,IF(AVERAGEIF(J63:J65,"X",$P63:$P65)&lt;=75,-1,-2)),"")</f>
        <v>-2</v>
      </c>
      <c r="S63" s="379" t="n">
        <f aca="false">IF(COUNTA(I63:J63)=2,"Seleccione una opcion P o I",IF(ISNUMBER(P63),LOOKUP(P63,DB!$F$74:$G$76,DB!$H$74:$H$76),""))</f>
        <v>-2</v>
      </c>
      <c r="T63" s="365" t="n">
        <f aca="false">IFERROR(IF(D63+MIN(Q63:Q65)&lt;1,1,D63+MIN(Q63:Q65)),"")</f>
        <v>1</v>
      </c>
      <c r="U63" s="365" t="n">
        <f aca="true">IFERROR(IF(R63&lt;&gt;0,IF(MATCH(E63,'SEPG-012'!$L$17:$L$21,)+R63&lt;1,1,OFFSET('SEPG-012'!$L$16:$L$21,MATCH(E63,'SEPG-012'!$L$17:$L$21,)+R63,0,1,1)),E63),E63)</f>
        <v>6</v>
      </c>
      <c r="V63" s="365" t="n">
        <f aca="false">IFERROR(+U63*T63,)</f>
        <v>6</v>
      </c>
      <c r="W63" s="366" t="str">
        <f aca="false">IFERROR(VLOOKUP(V63,DB!$B$37:$D$61,2,FALSE()),"")</f>
        <v>Riesgo Bajo (Z-4)</v>
      </c>
      <c r="X63" s="367"/>
      <c r="Y63" s="368"/>
      <c r="Z63" s="299" t="n">
        <f aca="false">IF(COUNTA(I63)=1,S63,0)</f>
        <v>0</v>
      </c>
      <c r="AA63" s="299" t="n">
        <f aca="false">IF(COUNTA(J63)=1,S63,0)</f>
        <v>-2</v>
      </c>
    </row>
    <row r="64" customFormat="false" ht="126" hidden="false" customHeight="true" outlineLevel="0" collapsed="false">
      <c r="B64" s="352"/>
      <c r="C64" s="392"/>
      <c r="D64" s="369" t="str">
        <f aca="false">+'SEPG-012'!Z52</f>
        <v>Raro (E)</v>
      </c>
      <c r="E64" s="370" t="str">
        <f aca="false">+'SEPG-012'!Z53</f>
        <v>Mayor</v>
      </c>
      <c r="F64" s="371" t="str">
        <f aca="false">'SEPG-012'!AB52</f>
        <v>Riesgo Alto (Z-15)</v>
      </c>
      <c r="G64" s="357"/>
      <c r="H64" s="403"/>
      <c r="I64" s="404"/>
      <c r="J64" s="404"/>
      <c r="K64" s="405"/>
      <c r="L64" s="404"/>
      <c r="M64" s="404"/>
      <c r="N64" s="404"/>
      <c r="O64" s="404"/>
      <c r="P64" s="374" t="n">
        <f aca="false">IF(M64=0,0,IF(SUM(K64:O64)=0,"",SUM(K64:O64)))</f>
        <v>0</v>
      </c>
      <c r="Q64" s="363"/>
      <c r="R64" s="363"/>
      <c r="S64" s="381" t="n">
        <f aca="false">IF(COUNTA(I64:J64)=2,"Seleccione una opcion P o I",IF(ISNUMBER(P64),LOOKUP(P64,DB!$F$74:$G$76,DB!$H$74:$H$76),""))</f>
        <v>0</v>
      </c>
      <c r="T64" s="365"/>
      <c r="U64" s="365"/>
      <c r="V64" s="365"/>
      <c r="W64" s="366"/>
      <c r="X64" s="367"/>
      <c r="Y64" s="368"/>
      <c r="Z64" s="299" t="n">
        <f aca="false">IF(COUNTA(I64)=1,S64,0)</f>
        <v>0</v>
      </c>
      <c r="AA64" s="299" t="n">
        <f aca="false">IF(COUNTA(J64)=1,S64,0)</f>
        <v>0</v>
      </c>
    </row>
    <row r="65" customFormat="false" ht="126" hidden="false" customHeight="true" outlineLevel="0" collapsed="false">
      <c r="B65" s="352"/>
      <c r="C65" s="392"/>
      <c r="D65" s="369"/>
      <c r="E65" s="370"/>
      <c r="F65" s="371"/>
      <c r="G65" s="357"/>
      <c r="H65" s="403"/>
      <c r="I65" s="404"/>
      <c r="J65" s="404"/>
      <c r="K65" s="405"/>
      <c r="L65" s="404"/>
      <c r="M65" s="404"/>
      <c r="N65" s="404"/>
      <c r="O65" s="404"/>
      <c r="P65" s="376" t="n">
        <f aca="false">IF(M65=0,0,IF(SUM(K65:O65)=0,"",SUM(K65:O65)))</f>
        <v>0</v>
      </c>
      <c r="Q65" s="363"/>
      <c r="R65" s="363"/>
      <c r="S65" s="383" t="n">
        <f aca="false">IF(COUNTA(I65:J65)=2,"Seleccione una opcion P o I",IF(ISNUMBER(P65),LOOKUP(P65,DB!$F$74:$G$76,DB!$H$74:$H$76),""))</f>
        <v>0</v>
      </c>
      <c r="T65" s="365"/>
      <c r="U65" s="365"/>
      <c r="V65" s="365"/>
      <c r="W65" s="366"/>
      <c r="X65" s="367"/>
      <c r="Y65" s="368"/>
      <c r="Z65" s="299" t="n">
        <f aca="false">IF(COUNTA(I65)=1,S65,0)</f>
        <v>0</v>
      </c>
      <c r="AA65" s="299" t="n">
        <f aca="false">IF(COUNTA(J65)=1,S65,0)</f>
        <v>0</v>
      </c>
    </row>
    <row r="66" customFormat="false" ht="126" hidden="false" customHeight="true" outlineLevel="0" collapsed="false">
      <c r="B66" s="352" t="n">
        <f aca="false">'SEPG-F-007'!B31</f>
        <v>15</v>
      </c>
      <c r="C66" s="399" t="str">
        <f aca="false">'SEPG-F-007'!C31</f>
        <v>Sobrecostos y atrasos en el cronograma por la presencia de redes de hidrocarburos, eléctricas, acueductos y otras dentro del proyecto</v>
      </c>
      <c r="D66" s="393" t="n">
        <f aca="false">+'SEPG-012'!Y54</f>
        <v>5</v>
      </c>
      <c r="E66" s="394" t="n">
        <f aca="false">+'SEPG-012'!Y55</f>
        <v>7</v>
      </c>
      <c r="F66" s="395" t="n">
        <f aca="false">'SEPG-012'!AA54</f>
        <v>35</v>
      </c>
      <c r="G66" s="357" t="n">
        <v>1</v>
      </c>
      <c r="H66" s="358" t="s">
        <v>397</v>
      </c>
      <c r="I66" s="404"/>
      <c r="J66" s="404" t="s">
        <v>375</v>
      </c>
      <c r="K66" s="405" t="n">
        <v>15</v>
      </c>
      <c r="L66" s="404" t="n">
        <v>0</v>
      </c>
      <c r="M66" s="404" t="n">
        <v>0</v>
      </c>
      <c r="N66" s="404" t="n">
        <v>15</v>
      </c>
      <c r="O66" s="404" t="n">
        <v>25</v>
      </c>
      <c r="P66" s="362" t="n">
        <f aca="false">IF(M66=0,0,IF(SUM(K66:O66)=0,"",SUM(K66:O66)))</f>
        <v>0</v>
      </c>
      <c r="Q66" s="363" t="str">
        <f aca="false">IFERROR(IF(AVERAGEIF(I66:I68,"X",$P66:$P68)&lt;=50,0,IF(AVERAGEIF(I66:I68,"X",$P66:$P68)&lt;=75,-1,-2)),"")</f>
        <v/>
      </c>
      <c r="R66" s="363" t="n">
        <f aca="false">IFERROR(IF(AVERAGEIF(J66:J68,"X",$P66:$P68)&lt;=50,0,IF(AVERAGEIF(J66:J68,"X",$P66:$P68)&lt;=75,-1,-2)),"")</f>
        <v>0</v>
      </c>
      <c r="S66" s="406"/>
      <c r="T66" s="365" t="n">
        <f aca="false">IFERROR(IF(D66+MIN(Q66:Q68)&lt;1,1,D66+MIN(Q66:Q68)),"")</f>
        <v>5</v>
      </c>
      <c r="U66" s="365" t="n">
        <f aca="true">IFERROR(IF(R66&lt;&gt;0,IF(MATCH(E66,'SEPG-012'!$L$17:$L$21,)+R66&lt;1,1,OFFSET('SEPG-012'!$L$16:$L$21,MATCH(E66,'SEPG-012'!$L$17:$L$21,)+R66,0,1,1)),E66),E66)</f>
        <v>7</v>
      </c>
      <c r="V66" s="365" t="n">
        <f aca="false">IFERROR(+U66*T66,)</f>
        <v>35</v>
      </c>
      <c r="W66" s="366" t="str">
        <f aca="false">IFERROR(VLOOKUP(V66,DB!$B$37:$D$61,2,FALSE()),"")</f>
        <v>Riesgo Extremo (Z-18)</v>
      </c>
      <c r="X66" s="367"/>
      <c r="Y66" s="368"/>
    </row>
    <row r="67" customFormat="false" ht="126" hidden="false" customHeight="true" outlineLevel="0" collapsed="false">
      <c r="B67" s="352"/>
      <c r="C67" s="399"/>
      <c r="D67" s="369" t="str">
        <f aca="false">+'SEPG-012'!Z54</f>
        <v>Casi Seguro (A)</v>
      </c>
      <c r="E67" s="369"/>
      <c r="F67" s="397" t="str">
        <f aca="false">'SEPG-012'!AB54</f>
        <v>Riesgo Extremo (Z-18)</v>
      </c>
      <c r="G67" s="357"/>
      <c r="H67" s="403"/>
      <c r="I67" s="404"/>
      <c r="J67" s="404"/>
      <c r="K67" s="405"/>
      <c r="L67" s="404"/>
      <c r="M67" s="404"/>
      <c r="N67" s="404"/>
      <c r="O67" s="404"/>
      <c r="P67" s="374" t="n">
        <f aca="false">IF(M67=0,0,IF(SUM(K67:O67)=0,"",SUM(K67:O67)))</f>
        <v>0</v>
      </c>
      <c r="Q67" s="363"/>
      <c r="R67" s="363"/>
      <c r="S67" s="407"/>
      <c r="T67" s="365"/>
      <c r="U67" s="365"/>
      <c r="V67" s="365"/>
      <c r="W67" s="366"/>
      <c r="X67" s="367"/>
      <c r="Y67" s="368"/>
    </row>
    <row r="68" customFormat="false" ht="126" hidden="false" customHeight="true" outlineLevel="0" collapsed="false">
      <c r="B68" s="352"/>
      <c r="C68" s="399"/>
      <c r="D68" s="369"/>
      <c r="E68" s="369"/>
      <c r="F68" s="397"/>
      <c r="G68" s="357"/>
      <c r="H68" s="403"/>
      <c r="I68" s="404"/>
      <c r="J68" s="404"/>
      <c r="K68" s="405"/>
      <c r="L68" s="404"/>
      <c r="M68" s="404"/>
      <c r="N68" s="404"/>
      <c r="O68" s="404"/>
      <c r="P68" s="376" t="n">
        <f aca="false">IF(M68=0,0,IF(SUM(K68:O68)=0,"",SUM(K68:O68)))</f>
        <v>0</v>
      </c>
      <c r="Q68" s="363"/>
      <c r="R68" s="363"/>
      <c r="S68" s="408"/>
      <c r="T68" s="365"/>
      <c r="U68" s="365"/>
      <c r="V68" s="365"/>
      <c r="W68" s="366"/>
      <c r="X68" s="367"/>
      <c r="Y68" s="368"/>
    </row>
    <row r="69" customFormat="false" ht="126" hidden="false" customHeight="true" outlineLevel="0" collapsed="false">
      <c r="B69" s="352" t="n">
        <f aca="false">'SEPG-F-007'!B32</f>
        <v>16</v>
      </c>
      <c r="C69" s="392" t="str">
        <f aca="false">'SEPG-F-007'!C32</f>
        <v>Compensación tarifaria por cambios en las tarifas de peajes establecidas en los contratos.</v>
      </c>
      <c r="D69" s="393" t="n">
        <f aca="false">+'SEPG-012'!Y56</f>
        <v>3</v>
      </c>
      <c r="E69" s="394" t="n">
        <f aca="false">+'SEPG-012'!Y57</f>
        <v>7</v>
      </c>
      <c r="F69" s="356" t="n">
        <f aca="false">'SEPG-012'!AA56</f>
        <v>21</v>
      </c>
      <c r="G69" s="409" t="n">
        <v>1</v>
      </c>
      <c r="H69" s="358" t="s">
        <v>398</v>
      </c>
      <c r="I69" s="404"/>
      <c r="J69" s="404" t="s">
        <v>375</v>
      </c>
      <c r="K69" s="405" t="n">
        <v>0</v>
      </c>
      <c r="L69" s="404" t="n">
        <v>0</v>
      </c>
      <c r="M69" s="404" t="n">
        <v>0</v>
      </c>
      <c r="N69" s="404" t="n">
        <v>15</v>
      </c>
      <c r="O69" s="404" t="n">
        <v>25</v>
      </c>
      <c r="P69" s="362" t="n">
        <f aca="false">IF(M69=0,0,IF(SUM(K69:O69)=0,"",SUM(K69:O69)))</f>
        <v>0</v>
      </c>
      <c r="Q69" s="363" t="str">
        <f aca="false">IFERROR(IF(AVERAGEIF(I69:I71,"X",$P69:$P71)&lt;=50,0,IF(AVERAGEIF(I69:I71,"X",$P69:$P71)&lt;=75,-1,-2)),"")</f>
        <v/>
      </c>
      <c r="R69" s="363" t="n">
        <f aca="false">IFERROR(IF(AVERAGEIF(J69:J71,"X",$P69:$P71)&lt;=50,0,IF(AVERAGEIF(J69:J71,"X",$P69:$P71)&lt;=75,-1,-2)),"")</f>
        <v>0</v>
      </c>
      <c r="S69" s="406"/>
      <c r="T69" s="365" t="n">
        <f aca="false">IFERROR(IF(D69+MIN(Q69:Q71)&lt;1,1,D69+MIN(Q69:Q71)),"")</f>
        <v>3</v>
      </c>
      <c r="U69" s="365" t="n">
        <f aca="true">IFERROR(IF(R69&lt;&gt;0,IF(MATCH(E69,'SEPG-012'!$L$17:$L$21,)+R69&lt;1,1,OFFSET('SEPG-012'!$L$16:$L$21,MATCH(E69,'SEPG-012'!$L$17:$L$21,)+R69,0,1,1)),E69),E69)</f>
        <v>7</v>
      </c>
      <c r="V69" s="365" t="n">
        <f aca="false">IFERROR(+U69*T69,)</f>
        <v>21</v>
      </c>
      <c r="W69" s="366" t="str">
        <f aca="false">IFERROR(VLOOKUP(V69,DB!$B$37:$D$61,2,FALSE()),"")</f>
        <v>Riesgo Alto (Z-13)</v>
      </c>
      <c r="X69" s="367"/>
      <c r="Y69" s="368"/>
    </row>
    <row r="70" customFormat="false" ht="126" hidden="false" customHeight="true" outlineLevel="0" collapsed="false">
      <c r="B70" s="352"/>
      <c r="C70" s="392"/>
      <c r="D70" s="369" t="str">
        <f aca="false">+'SEPG-012'!Z56</f>
        <v>Posible (C)</v>
      </c>
      <c r="E70" s="369"/>
      <c r="F70" s="371" t="str">
        <f aca="false">'SEPG-012'!AB56</f>
        <v>Riesgo Alto (Z-13)</v>
      </c>
      <c r="G70" s="409"/>
      <c r="H70" s="403"/>
      <c r="I70" s="404"/>
      <c r="J70" s="404"/>
      <c r="K70" s="405"/>
      <c r="L70" s="404"/>
      <c r="M70" s="404"/>
      <c r="N70" s="404"/>
      <c r="O70" s="404"/>
      <c r="P70" s="374" t="n">
        <f aca="false">IF(M70=0,0,IF(SUM(K70:O70)=0,"",SUM(K70:O70)))</f>
        <v>0</v>
      </c>
      <c r="Q70" s="363"/>
      <c r="R70" s="363"/>
      <c r="S70" s="407"/>
      <c r="T70" s="365"/>
      <c r="U70" s="365"/>
      <c r="V70" s="365"/>
      <c r="W70" s="366"/>
      <c r="X70" s="367"/>
      <c r="Y70" s="368"/>
    </row>
    <row r="71" customFormat="false" ht="126" hidden="false" customHeight="true" outlineLevel="0" collapsed="false">
      <c r="B71" s="352"/>
      <c r="C71" s="392"/>
      <c r="D71" s="369"/>
      <c r="E71" s="369"/>
      <c r="F71" s="371"/>
      <c r="G71" s="409"/>
      <c r="H71" s="403"/>
      <c r="I71" s="404"/>
      <c r="J71" s="404"/>
      <c r="K71" s="405"/>
      <c r="L71" s="404"/>
      <c r="M71" s="404"/>
      <c r="N71" s="404"/>
      <c r="O71" s="404"/>
      <c r="P71" s="376" t="n">
        <f aca="false">IF(M71=0,0,IF(SUM(K71:O71)=0,"",SUM(K71:O71)))</f>
        <v>0</v>
      </c>
      <c r="Q71" s="363"/>
      <c r="R71" s="363"/>
      <c r="S71" s="408"/>
      <c r="T71" s="365"/>
      <c r="U71" s="365"/>
      <c r="V71" s="365"/>
      <c r="W71" s="366"/>
      <c r="X71" s="367"/>
      <c r="Y71" s="368"/>
    </row>
    <row r="72" customFormat="false" ht="126" hidden="false" customHeight="true" outlineLevel="0" collapsed="false">
      <c r="B72" s="352" t="n">
        <f aca="false">'SEPG-F-007'!B33</f>
        <v>17</v>
      </c>
      <c r="C72" s="399" t="str">
        <f aca="false">'SEPG-F-007'!C33</f>
        <v>Incumplimiento de las obligaciones contractuales por el giro de Vigencias futuras</v>
      </c>
      <c r="D72" s="393" t="n">
        <f aca="false">+'SEPG-012'!Y58</f>
        <v>3</v>
      </c>
      <c r="E72" s="394" t="n">
        <f aca="false">+'SEPG-012'!Y59</f>
        <v>6</v>
      </c>
      <c r="F72" s="356" t="n">
        <f aca="false">'SEPG-012'!AA58</f>
        <v>18</v>
      </c>
      <c r="G72" s="409" t="n">
        <v>1</v>
      </c>
      <c r="H72" s="403" t="s">
        <v>399</v>
      </c>
      <c r="I72" s="404" t="s">
        <v>375</v>
      </c>
      <c r="J72" s="404"/>
      <c r="K72" s="405" t="n">
        <v>15</v>
      </c>
      <c r="L72" s="404" t="n">
        <v>0</v>
      </c>
      <c r="M72" s="404" t="n">
        <v>30</v>
      </c>
      <c r="N72" s="404" t="n">
        <v>15</v>
      </c>
      <c r="O72" s="404" t="n">
        <v>25</v>
      </c>
      <c r="P72" s="362" t="n">
        <f aca="false">IF(M72=0,0,IF(SUM(K72:O72)=0,"",SUM(K72:O72)))</f>
        <v>85</v>
      </c>
      <c r="Q72" s="363" t="n">
        <f aca="false">IFERROR(IF(AVERAGEIF(I72:I74,"X",$P72:$P74)&lt;=50,0,IF(AVERAGEIF(I72:I74,"X",$P72:$P74)&lt;=75,-1,-2)),"")</f>
        <v>-2</v>
      </c>
      <c r="R72" s="363" t="str">
        <f aca="false">IFERROR(IF(AVERAGEIF(J72:J74,"X",$P72:$P74)&lt;=50,0,IF(AVERAGEIF(J72:J74,"X",$P72:$P74)&lt;=75,-1,-2)),"")</f>
        <v/>
      </c>
      <c r="S72" s="406"/>
      <c r="T72" s="365" t="n">
        <f aca="false">IFERROR(IF(D72+MIN(Q72:Q74)&lt;1,1,D72+MIN(Q72:Q74)),"")</f>
        <v>1</v>
      </c>
      <c r="U72" s="365" t="n">
        <f aca="true">IFERROR(IF(R72&lt;&gt;0,IF(MATCH(E72,'SEPG-012'!$L$17:$L$21,)+R72&lt;1,1,OFFSET('SEPG-012'!$L$16:$L$21,MATCH(E72,'SEPG-012'!$L$17:$L$21,)+R72,0,1,1)),E72),E72)</f>
        <v>6</v>
      </c>
      <c r="V72" s="365" t="n">
        <f aca="false">IFERROR(+U72*T72,)</f>
        <v>6</v>
      </c>
      <c r="W72" s="366" t="str">
        <f aca="false">IFERROR(VLOOKUP(V72,DB!$B$37:$D$61,2,FALSE()),"")</f>
        <v>Riesgo Bajo (Z-4)</v>
      </c>
      <c r="X72" s="367"/>
      <c r="Y72" s="368"/>
    </row>
    <row r="73" customFormat="false" ht="126" hidden="false" customHeight="true" outlineLevel="0" collapsed="false">
      <c r="B73" s="352"/>
      <c r="C73" s="399"/>
      <c r="D73" s="369" t="str">
        <f aca="false">+'SEPG-012'!Z58</f>
        <v>Posible (C)</v>
      </c>
      <c r="E73" s="369"/>
      <c r="F73" s="371" t="str">
        <f aca="false">'SEPG-012'!AB58</f>
        <v>Riesgo Moderado (Z-7)</v>
      </c>
      <c r="G73" s="409"/>
      <c r="H73" s="403" t="s">
        <v>400</v>
      </c>
      <c r="I73" s="404" t="s">
        <v>375</v>
      </c>
      <c r="J73" s="404"/>
      <c r="K73" s="405" t="n">
        <v>15</v>
      </c>
      <c r="L73" s="404" t="n">
        <v>15</v>
      </c>
      <c r="M73" s="404" t="n">
        <v>30</v>
      </c>
      <c r="N73" s="404" t="n">
        <v>15</v>
      </c>
      <c r="O73" s="404" t="n">
        <v>25</v>
      </c>
      <c r="P73" s="374" t="n">
        <f aca="false">IF(M73=0,0,IF(SUM(K73:O73)=0,"",SUM(K73:O73)))</f>
        <v>100</v>
      </c>
      <c r="Q73" s="363"/>
      <c r="R73" s="363"/>
      <c r="S73" s="407"/>
      <c r="T73" s="365"/>
      <c r="U73" s="365"/>
      <c r="V73" s="365"/>
      <c r="W73" s="366"/>
      <c r="X73" s="367"/>
      <c r="Y73" s="368"/>
    </row>
    <row r="74" customFormat="false" ht="126" hidden="false" customHeight="true" outlineLevel="0" collapsed="false">
      <c r="B74" s="352"/>
      <c r="C74" s="399"/>
      <c r="D74" s="369"/>
      <c r="E74" s="369"/>
      <c r="F74" s="371"/>
      <c r="G74" s="409"/>
      <c r="H74" s="403"/>
      <c r="I74" s="404"/>
      <c r="J74" s="404"/>
      <c r="K74" s="405"/>
      <c r="L74" s="404"/>
      <c r="M74" s="404"/>
      <c r="N74" s="404"/>
      <c r="O74" s="404"/>
      <c r="P74" s="376" t="n">
        <f aca="false">IF(M74=0,0,IF(SUM(K74:O74)=0,"",SUM(K74:O74)))</f>
        <v>0</v>
      </c>
      <c r="Q74" s="363"/>
      <c r="R74" s="363"/>
      <c r="S74" s="408"/>
      <c r="T74" s="365"/>
      <c r="U74" s="365"/>
      <c r="V74" s="365"/>
      <c r="W74" s="366"/>
      <c r="X74" s="367"/>
      <c r="Y74" s="368"/>
    </row>
    <row r="75" customFormat="false" ht="126" hidden="false" customHeight="true" outlineLevel="0" collapsed="false">
      <c r="B75" s="352" t="n">
        <f aca="false">'SEPG-F-007'!B34</f>
        <v>18</v>
      </c>
      <c r="C75" s="399" t="n">
        <f aca="false">'SEPG-F-007'!C34</f>
        <v>0</v>
      </c>
      <c r="D75" s="393" t="str">
        <f aca="false">+'SEPG-012'!Y60</f>
        <v/>
      </c>
      <c r="E75" s="394" t="str">
        <f aca="false">+'SEPG-012'!Y61</f>
        <v/>
      </c>
      <c r="F75" s="395" t="str">
        <f aca="false">'SEPG-012'!AA60</f>
        <v/>
      </c>
      <c r="G75" s="409"/>
      <c r="H75" s="403"/>
      <c r="I75" s="404"/>
      <c r="J75" s="404"/>
      <c r="K75" s="405"/>
      <c r="L75" s="404"/>
      <c r="M75" s="404"/>
      <c r="N75" s="404"/>
      <c r="O75" s="404"/>
      <c r="P75" s="362" t="n">
        <f aca="false">IF(M75=0,0,IF(SUM(K75:O75)=0,"",SUM(K75:O75)))</f>
        <v>0</v>
      </c>
      <c r="Q75" s="363" t="str">
        <f aca="false">IFERROR(IF(AVERAGEIF(I75:I77,"X",$P75:$P77)&lt;=50,0,IF(AVERAGEIF(I75:I77,"X",$P75:$P77)&lt;=75,-1,-2)),"")</f>
        <v/>
      </c>
      <c r="R75" s="363" t="str">
        <f aca="false">IFERROR(IF(AVERAGEIF(J75:J77,"X",$P75:$P77)&lt;=50,0,IF(AVERAGEIF(J75:J77,"X",$P75:$P77)&lt;=75,-1,-2)),"")</f>
        <v/>
      </c>
      <c r="S75" s="406"/>
      <c r="T75" s="365" t="str">
        <f aca="false">IFERROR(IF(D75+MIN(Q75:Q77)&lt;1,1,D75+MIN(Q75:Q77)),"")</f>
        <v/>
      </c>
      <c r="U75" s="365" t="str">
        <f aca="true">IFERROR(IF(R75&lt;&gt;0,IF(MATCH(E75,'SEPG-012'!$L$17:$L$21,)+R75&lt;1,1,OFFSET('SEPG-012'!$L$16:$L$21,MATCH(E75,'SEPG-012'!$L$17:$L$21,)+R75,0,1,1)),E75),E75)</f>
        <v/>
      </c>
      <c r="V75" s="365" t="n">
        <f aca="false">IFERROR(+U75*T75,)</f>
        <v>0</v>
      </c>
      <c r="W75" s="366" t="str">
        <f aca="false">IFERROR(VLOOKUP(V75,DB!$B$37:$D$61,2,FALSE()),"")</f>
        <v/>
      </c>
      <c r="X75" s="367"/>
      <c r="Y75" s="368"/>
    </row>
    <row r="76" customFormat="false" ht="126" hidden="false" customHeight="true" outlineLevel="0" collapsed="false">
      <c r="B76" s="352"/>
      <c r="C76" s="399"/>
      <c r="D76" s="369" t="str">
        <f aca="false">+'SEPG-012'!Z60</f>
        <v/>
      </c>
      <c r="E76" s="369"/>
      <c r="F76" s="397" t="str">
        <f aca="false">'SEPG-012'!AB60</f>
        <v/>
      </c>
      <c r="G76" s="409"/>
      <c r="H76" s="403"/>
      <c r="I76" s="404"/>
      <c r="J76" s="404"/>
      <c r="K76" s="405"/>
      <c r="L76" s="404"/>
      <c r="M76" s="404"/>
      <c r="N76" s="404"/>
      <c r="O76" s="404"/>
      <c r="P76" s="374" t="n">
        <f aca="false">IF(M76=0,0,IF(SUM(K76:O76)=0,"",SUM(K76:O76)))</f>
        <v>0</v>
      </c>
      <c r="Q76" s="363"/>
      <c r="R76" s="363"/>
      <c r="S76" s="407"/>
      <c r="T76" s="365"/>
      <c r="U76" s="365"/>
      <c r="V76" s="365"/>
      <c r="W76" s="366"/>
      <c r="X76" s="367"/>
      <c r="Y76" s="368"/>
    </row>
    <row r="77" customFormat="false" ht="126" hidden="false" customHeight="true" outlineLevel="0" collapsed="false">
      <c r="B77" s="352"/>
      <c r="C77" s="399"/>
      <c r="D77" s="369"/>
      <c r="E77" s="369"/>
      <c r="F77" s="397"/>
      <c r="G77" s="409"/>
      <c r="H77" s="403"/>
      <c r="I77" s="404"/>
      <c r="J77" s="404"/>
      <c r="K77" s="405"/>
      <c r="L77" s="404"/>
      <c r="M77" s="404"/>
      <c r="N77" s="404"/>
      <c r="O77" s="404"/>
      <c r="P77" s="376" t="n">
        <f aca="false">IF(M77=0,0,IF(SUM(K77:O77)=0,"",SUM(K77:O77)))</f>
        <v>0</v>
      </c>
      <c r="Q77" s="363"/>
      <c r="R77" s="363"/>
      <c r="S77" s="408"/>
      <c r="T77" s="365"/>
      <c r="U77" s="365"/>
      <c r="V77" s="365"/>
      <c r="W77" s="366"/>
      <c r="X77" s="367"/>
      <c r="Y77" s="368"/>
    </row>
    <row r="78" customFormat="false" ht="126" hidden="false" customHeight="true" outlineLevel="0" collapsed="false">
      <c r="B78" s="352" t="n">
        <f aca="false">'SEPG-F-007'!B35</f>
        <v>19</v>
      </c>
      <c r="C78" s="399" t="n">
        <f aca="false">'SEPG-F-007'!C35</f>
        <v>0</v>
      </c>
      <c r="D78" s="393" t="str">
        <f aca="false">+'SEPG-012'!Y62</f>
        <v/>
      </c>
      <c r="E78" s="394" t="str">
        <f aca="false">+'SEPG-012'!Y63</f>
        <v/>
      </c>
      <c r="F78" s="356" t="str">
        <f aca="false">'SEPG-012'!AA62</f>
        <v/>
      </c>
      <c r="G78" s="410"/>
      <c r="H78" s="403"/>
      <c r="I78" s="404"/>
      <c r="J78" s="404"/>
      <c r="K78" s="405"/>
      <c r="L78" s="404"/>
      <c r="M78" s="404"/>
      <c r="N78" s="404"/>
      <c r="O78" s="404"/>
      <c r="P78" s="362" t="n">
        <f aca="false">IF(M78=0,0,IF(SUM(K78:O78)=0,"",SUM(K78:O78)))</f>
        <v>0</v>
      </c>
      <c r="Q78" s="363" t="str">
        <f aca="false">IFERROR(IF(AVERAGEIF(I78:I80,"X",$P78:$P80)&lt;=50,0,IF(AVERAGEIF(I78:I80,"X",$P78:$P80)&lt;=75,-1,-2)),"")</f>
        <v/>
      </c>
      <c r="R78" s="363" t="str">
        <f aca="false">IFERROR(IF(AVERAGEIF(J78:J80,"X",$P78:$P80)&lt;=50,0,IF(AVERAGEIF(J78:J80,"X",$P78:$P80)&lt;=75,-1,-2)),"")</f>
        <v/>
      </c>
      <c r="S78" s="386" t="n">
        <f aca="false">IF(COUNTA(I78:J78)=2,"Seleccione una opcion P o I",IF(ISNUMBER(P78),LOOKUP(P78,DB!$F$74:$G$76,DB!$H$74:$H$76),""))</f>
        <v>0</v>
      </c>
      <c r="T78" s="365" t="str">
        <f aca="false">IFERROR(IF(D78+MIN(Q78:Q80)&lt;1,1,D78+MIN(Q78:Q80)),"")</f>
        <v/>
      </c>
      <c r="U78" s="365" t="str">
        <f aca="true">IFERROR(IF(R78&lt;&gt;0,IF(MATCH(E78,'SEPG-012'!$L$17:$L$21,)+R78&lt;1,1,OFFSET('SEPG-012'!$L$16:$L$21,MATCH(E78,'SEPG-012'!$L$17:$L$21,)+R78,0,1,1)),E78),E78)</f>
        <v/>
      </c>
      <c r="V78" s="365" t="n">
        <f aca="false">IFERROR(+U78*T78,)</f>
        <v>0</v>
      </c>
      <c r="W78" s="366" t="str">
        <f aca="false">IFERROR(VLOOKUP(V78,DB!$B$37:$D$61,2,FALSE()),"")</f>
        <v/>
      </c>
      <c r="X78" s="411"/>
      <c r="Y78" s="412"/>
      <c r="Z78" s="299" t="n">
        <f aca="false">IF(COUNTA(I78)=1,S78,0)</f>
        <v>0</v>
      </c>
      <c r="AA78" s="299" t="n">
        <f aca="false">IF(COUNTA(J78)=1,S78,0)</f>
        <v>0</v>
      </c>
    </row>
    <row r="79" customFormat="false" ht="126" hidden="false" customHeight="true" outlineLevel="0" collapsed="false">
      <c r="B79" s="352"/>
      <c r="C79" s="399"/>
      <c r="D79" s="369" t="str">
        <f aca="false">+'SEPG-012'!Z62</f>
        <v/>
      </c>
      <c r="E79" s="370" t="str">
        <f aca="false">+'SEPG-012'!Z65</f>
        <v/>
      </c>
      <c r="F79" s="371" t="str">
        <f aca="false">'SEPG-012'!AB62</f>
        <v/>
      </c>
      <c r="G79" s="410"/>
      <c r="H79" s="403"/>
      <c r="I79" s="404"/>
      <c r="J79" s="404"/>
      <c r="K79" s="405"/>
      <c r="L79" s="404"/>
      <c r="M79" s="404"/>
      <c r="N79" s="404"/>
      <c r="O79" s="404"/>
      <c r="P79" s="374" t="n">
        <f aca="false">IF(M79=0,0,IF(SUM(K79:O79)=0,"",SUM(K79:O79)))</f>
        <v>0</v>
      </c>
      <c r="Q79" s="363"/>
      <c r="R79" s="363"/>
      <c r="S79" s="381" t="n">
        <f aca="false">IF(COUNTA(I79:J79)=2,"Seleccione una opcion P o I",IF(ISNUMBER(P79),LOOKUP(P79,DB!$F$74:$G$76,DB!$H$74:$H$76),""))</f>
        <v>0</v>
      </c>
      <c r="T79" s="365"/>
      <c r="U79" s="365"/>
      <c r="V79" s="365"/>
      <c r="W79" s="366"/>
      <c r="X79" s="411"/>
      <c r="Y79" s="412"/>
      <c r="Z79" s="299" t="n">
        <f aca="false">IF(COUNTA(I79)=1,S79,0)</f>
        <v>0</v>
      </c>
      <c r="AA79" s="299" t="n">
        <f aca="false">IF(COUNTA(J79)=1,S79,0)</f>
        <v>0</v>
      </c>
    </row>
    <row r="80" customFormat="false" ht="126" hidden="false" customHeight="true" outlineLevel="0" collapsed="false">
      <c r="B80" s="352"/>
      <c r="C80" s="399"/>
      <c r="D80" s="369"/>
      <c r="E80" s="370"/>
      <c r="F80" s="371"/>
      <c r="G80" s="410"/>
      <c r="H80" s="403"/>
      <c r="I80" s="404"/>
      <c r="J80" s="404"/>
      <c r="K80" s="405"/>
      <c r="L80" s="404"/>
      <c r="M80" s="404"/>
      <c r="N80" s="404"/>
      <c r="O80" s="404"/>
      <c r="P80" s="376" t="n">
        <f aca="false">IF(M80=0,0,IF(SUM(K80:O80)=0,"",SUM(K80:O80)))</f>
        <v>0</v>
      </c>
      <c r="Q80" s="363"/>
      <c r="R80" s="363"/>
      <c r="S80" s="383" t="n">
        <f aca="false">IF(COUNTA(I80:J80)=2,"Seleccione una opcion P o I",IF(ISNUMBER(P80),LOOKUP(P80,DB!$F$74:$G$76,DB!$H$74:$H$76),""))</f>
        <v>0</v>
      </c>
      <c r="T80" s="365"/>
      <c r="U80" s="365"/>
      <c r="V80" s="365"/>
      <c r="W80" s="366"/>
      <c r="X80" s="411"/>
      <c r="Y80" s="412"/>
      <c r="Z80" s="299" t="n">
        <f aca="false">IF(COUNTA(I80)=1,S80,0)</f>
        <v>0</v>
      </c>
      <c r="AA80" s="299" t="n">
        <f aca="false">IF(COUNTA(J80)=1,S80,0)</f>
        <v>0</v>
      </c>
    </row>
    <row r="81" customFormat="false" ht="91.5" hidden="false" customHeight="true" outlineLevel="0" collapsed="false"/>
    <row r="83" s="413" customFormat="true" ht="18" hidden="false" customHeight="false" outlineLevel="0" collapsed="false">
      <c r="B83" s="414" t="str">
        <f aca="false">+'SEPG-F-030'!B70</f>
        <v>Adaptado por Grupo Interno de Trabajo de Riesgos para la ANI del formato sugerido por la Oficina Control Interno</v>
      </c>
      <c r="D83" s="415"/>
      <c r="E83" s="415"/>
      <c r="F83" s="415"/>
      <c r="G83" s="416"/>
      <c r="P83" s="417"/>
      <c r="Q83" s="417"/>
      <c r="R83" s="417"/>
    </row>
    <row r="84" s="300" customFormat="true" ht="30.75" hidden="false" customHeight="true" outlineLevel="0" collapsed="false">
      <c r="B84" s="418" t="s">
        <v>95</v>
      </c>
      <c r="C84" s="418"/>
      <c r="D84" s="418"/>
      <c r="E84" s="418"/>
      <c r="F84" s="418"/>
      <c r="G84" s="418"/>
      <c r="H84" s="418"/>
      <c r="I84" s="418"/>
      <c r="J84" s="418"/>
      <c r="K84" s="418" t="s">
        <v>96</v>
      </c>
      <c r="L84" s="418"/>
      <c r="M84" s="418"/>
      <c r="N84" s="418"/>
      <c r="O84" s="418"/>
      <c r="P84" s="418" t="s">
        <v>200</v>
      </c>
      <c r="Q84" s="418"/>
      <c r="R84" s="418"/>
      <c r="S84" s="418"/>
      <c r="T84" s="418"/>
      <c r="U84" s="418"/>
      <c r="V84" s="418"/>
      <c r="W84" s="418"/>
      <c r="X84" s="418"/>
      <c r="Y84" s="418"/>
    </row>
    <row r="85" customFormat="false" ht="30" hidden="false" customHeight="true" outlineLevel="0" collapsed="false">
      <c r="B85" s="418" t="s">
        <v>249</v>
      </c>
      <c r="C85" s="418"/>
      <c r="D85" s="418"/>
      <c r="E85" s="418"/>
      <c r="F85" s="418"/>
      <c r="G85" s="418" t="s">
        <v>202</v>
      </c>
      <c r="H85" s="418"/>
      <c r="I85" s="418"/>
      <c r="J85" s="418"/>
      <c r="K85" s="418" t="s">
        <v>97</v>
      </c>
      <c r="L85" s="418"/>
      <c r="M85" s="418"/>
      <c r="N85" s="418" t="s">
        <v>98</v>
      </c>
      <c r="O85" s="418"/>
      <c r="P85" s="418" t="s">
        <v>250</v>
      </c>
      <c r="Q85" s="418"/>
      <c r="R85" s="418"/>
      <c r="S85" s="418"/>
      <c r="T85" s="418"/>
      <c r="U85" s="418"/>
      <c r="V85" s="419" t="s">
        <v>205</v>
      </c>
      <c r="W85" s="419"/>
      <c r="X85" s="419"/>
      <c r="Y85" s="419"/>
    </row>
    <row r="86" customFormat="false" ht="30" hidden="false" customHeight="true" outlineLevel="0" collapsed="false">
      <c r="B86" s="420" t="s">
        <v>401</v>
      </c>
      <c r="C86" s="420"/>
      <c r="D86" s="420"/>
      <c r="E86" s="420"/>
      <c r="F86" s="420"/>
      <c r="G86" s="421"/>
      <c r="H86" s="421"/>
      <c r="I86" s="421"/>
      <c r="J86" s="421"/>
      <c r="K86" s="422" t="s">
        <v>402</v>
      </c>
      <c r="L86" s="422"/>
      <c r="M86" s="422"/>
      <c r="N86" s="421"/>
      <c r="O86" s="421"/>
      <c r="P86" s="421" t="s">
        <v>403</v>
      </c>
      <c r="Q86" s="421"/>
      <c r="R86" s="421"/>
      <c r="S86" s="421"/>
      <c r="T86" s="421"/>
      <c r="U86" s="421"/>
      <c r="V86" s="421"/>
      <c r="W86" s="421"/>
      <c r="X86" s="421"/>
      <c r="Y86" s="421"/>
    </row>
    <row r="87" customFormat="false" ht="30" hidden="false" customHeight="true" outlineLevel="0" collapsed="false">
      <c r="B87" s="420" t="s">
        <v>404</v>
      </c>
      <c r="C87" s="420"/>
      <c r="D87" s="420"/>
      <c r="E87" s="420"/>
      <c r="F87" s="420"/>
      <c r="G87" s="421"/>
      <c r="H87" s="421"/>
      <c r="I87" s="421"/>
      <c r="J87" s="421"/>
      <c r="K87" s="421" t="s">
        <v>405</v>
      </c>
      <c r="L87" s="421"/>
      <c r="M87" s="421"/>
      <c r="N87" s="421"/>
      <c r="O87" s="421"/>
      <c r="P87" s="421"/>
      <c r="Q87" s="421"/>
      <c r="R87" s="421"/>
      <c r="S87" s="421"/>
      <c r="T87" s="421"/>
      <c r="U87" s="421"/>
      <c r="V87" s="421"/>
      <c r="W87" s="421"/>
      <c r="X87" s="421"/>
      <c r="Y87" s="421"/>
    </row>
    <row r="88" customFormat="false" ht="30" hidden="false" customHeight="true" outlineLevel="0" collapsed="false">
      <c r="B88" s="420" t="s">
        <v>406</v>
      </c>
      <c r="C88" s="420"/>
      <c r="D88" s="420"/>
      <c r="E88" s="420"/>
      <c r="F88" s="420"/>
      <c r="G88" s="421"/>
      <c r="H88" s="421"/>
      <c r="I88" s="421"/>
      <c r="J88" s="421"/>
      <c r="K88" s="421" t="s">
        <v>407</v>
      </c>
      <c r="L88" s="421"/>
      <c r="M88" s="421"/>
      <c r="N88" s="421"/>
      <c r="O88" s="421"/>
      <c r="P88" s="421" t="s">
        <v>408</v>
      </c>
      <c r="Q88" s="421"/>
      <c r="R88" s="421"/>
      <c r="S88" s="421"/>
      <c r="T88" s="421"/>
      <c r="U88" s="421"/>
      <c r="V88" s="421"/>
      <c r="W88" s="421"/>
      <c r="X88" s="421"/>
      <c r="Y88" s="421"/>
    </row>
    <row r="89" customFormat="false" ht="30" hidden="false" customHeight="true" outlineLevel="0" collapsed="false">
      <c r="B89" s="420" t="s">
        <v>409</v>
      </c>
      <c r="C89" s="420"/>
      <c r="D89" s="420"/>
      <c r="E89" s="420"/>
      <c r="F89" s="420"/>
      <c r="G89" s="421"/>
      <c r="H89" s="421"/>
      <c r="I89" s="421"/>
      <c r="J89" s="421"/>
      <c r="K89" s="421"/>
      <c r="L89" s="421"/>
      <c r="M89" s="421"/>
      <c r="N89" s="421"/>
      <c r="O89" s="421"/>
      <c r="P89" s="421"/>
      <c r="Q89" s="421"/>
      <c r="R89" s="421"/>
      <c r="S89" s="421"/>
      <c r="T89" s="421"/>
      <c r="U89" s="421"/>
      <c r="V89" s="421"/>
      <c r="W89" s="421"/>
      <c r="X89" s="421"/>
      <c r="Y89" s="421"/>
    </row>
    <row r="90" customFormat="false" ht="30" hidden="false" customHeight="true" outlineLevel="0" collapsed="false">
      <c r="B90" s="420" t="s">
        <v>255</v>
      </c>
      <c r="C90" s="420"/>
      <c r="D90" s="420"/>
      <c r="E90" s="420"/>
      <c r="F90" s="420"/>
      <c r="G90" s="421"/>
      <c r="H90" s="421"/>
      <c r="I90" s="421"/>
      <c r="J90" s="421"/>
      <c r="K90" s="421"/>
      <c r="L90" s="421"/>
      <c r="M90" s="421"/>
      <c r="N90" s="421"/>
      <c r="O90" s="421"/>
      <c r="P90" s="421" t="s">
        <v>410</v>
      </c>
      <c r="Q90" s="421"/>
      <c r="R90" s="421"/>
      <c r="S90" s="421"/>
      <c r="T90" s="421"/>
      <c r="U90" s="421"/>
      <c r="V90" s="421"/>
      <c r="W90" s="421"/>
      <c r="X90" s="421"/>
      <c r="Y90" s="421"/>
    </row>
    <row r="91" customFormat="false" ht="30" hidden="false" customHeight="true" outlineLevel="0" collapsed="false">
      <c r="B91" s="420" t="s">
        <v>257</v>
      </c>
      <c r="C91" s="420"/>
      <c r="D91" s="420"/>
      <c r="E91" s="420"/>
      <c r="F91" s="420"/>
      <c r="G91" s="421"/>
      <c r="H91" s="421"/>
      <c r="I91" s="421"/>
      <c r="J91" s="421"/>
      <c r="K91" s="421"/>
      <c r="L91" s="421"/>
      <c r="M91" s="421"/>
      <c r="N91" s="421"/>
      <c r="O91" s="421"/>
      <c r="P91" s="421"/>
      <c r="Q91" s="421"/>
      <c r="R91" s="421"/>
      <c r="S91" s="421"/>
      <c r="T91" s="421"/>
      <c r="U91" s="421"/>
      <c r="V91" s="421"/>
      <c r="W91" s="421"/>
      <c r="X91" s="421"/>
      <c r="Y91" s="421"/>
    </row>
    <row r="92" customFormat="false" ht="30" hidden="false" customHeight="true" outlineLevel="0" collapsed="false">
      <c r="B92" s="420" t="s">
        <v>258</v>
      </c>
      <c r="C92" s="420"/>
      <c r="D92" s="420"/>
      <c r="E92" s="420"/>
      <c r="F92" s="420"/>
      <c r="G92" s="421"/>
      <c r="H92" s="421"/>
      <c r="I92" s="421"/>
      <c r="J92" s="421"/>
      <c r="K92" s="421"/>
      <c r="L92" s="421"/>
      <c r="M92" s="421"/>
      <c r="N92" s="421"/>
      <c r="O92" s="421"/>
      <c r="P92" s="421"/>
      <c r="Q92" s="421"/>
      <c r="R92" s="421"/>
      <c r="S92" s="421"/>
      <c r="T92" s="421"/>
      <c r="U92" s="421"/>
      <c r="V92" s="421"/>
      <c r="W92" s="421"/>
      <c r="X92" s="421"/>
      <c r="Y92" s="421"/>
    </row>
    <row r="93" customFormat="false" ht="30" hidden="false" customHeight="true" outlineLevel="0" collapsed="false">
      <c r="B93" s="420" t="s">
        <v>259</v>
      </c>
      <c r="C93" s="420"/>
      <c r="D93" s="420"/>
      <c r="E93" s="420"/>
      <c r="F93" s="420"/>
      <c r="G93" s="421"/>
      <c r="H93" s="421"/>
      <c r="I93" s="421"/>
      <c r="J93" s="421"/>
      <c r="K93" s="421"/>
      <c r="L93" s="421"/>
      <c r="M93" s="421"/>
      <c r="N93" s="421"/>
      <c r="O93" s="421"/>
      <c r="P93" s="421"/>
      <c r="Q93" s="421"/>
      <c r="R93" s="421"/>
      <c r="S93" s="421"/>
      <c r="T93" s="421"/>
      <c r="U93" s="421"/>
      <c r="V93" s="421"/>
      <c r="W93" s="421"/>
      <c r="X93" s="421"/>
      <c r="Y93" s="421"/>
    </row>
    <row r="94" customFormat="false" ht="30" hidden="false" customHeight="true" outlineLevel="0" collapsed="false">
      <c r="B94" s="420" t="s">
        <v>260</v>
      </c>
      <c r="C94" s="420"/>
      <c r="D94" s="420"/>
      <c r="E94" s="420"/>
      <c r="F94" s="420"/>
      <c r="G94" s="421"/>
      <c r="H94" s="421"/>
      <c r="I94" s="421"/>
      <c r="J94" s="421"/>
      <c r="K94" s="422"/>
      <c r="L94" s="422"/>
      <c r="M94" s="422"/>
      <c r="N94" s="421"/>
      <c r="O94" s="421"/>
      <c r="P94" s="422"/>
      <c r="Q94" s="422"/>
      <c r="R94" s="422"/>
      <c r="S94" s="422"/>
      <c r="T94" s="422"/>
      <c r="U94" s="422"/>
      <c r="V94" s="421"/>
      <c r="W94" s="421"/>
      <c r="X94" s="421"/>
      <c r="Y94" s="421"/>
    </row>
    <row r="95" customFormat="false" ht="30" hidden="false" customHeight="true" outlineLevel="0" collapsed="false">
      <c r="B95" s="420" t="s">
        <v>261</v>
      </c>
      <c r="C95" s="420"/>
      <c r="D95" s="420"/>
      <c r="E95" s="420"/>
      <c r="F95" s="420"/>
      <c r="G95" s="421"/>
      <c r="H95" s="421"/>
      <c r="I95" s="421"/>
      <c r="J95" s="421"/>
      <c r="K95" s="421"/>
      <c r="L95" s="421"/>
      <c r="M95" s="421"/>
      <c r="N95" s="421"/>
      <c r="O95" s="421"/>
      <c r="P95" s="422"/>
      <c r="Q95" s="422"/>
      <c r="R95" s="422"/>
      <c r="S95" s="422"/>
      <c r="T95" s="422"/>
      <c r="U95" s="422"/>
      <c r="V95" s="421"/>
      <c r="W95" s="421"/>
      <c r="X95" s="421"/>
      <c r="Y95" s="421"/>
    </row>
    <row r="96" customFormat="false" ht="34.5" hidden="false" customHeight="true" outlineLevel="0" collapsed="false">
      <c r="B96" s="420" t="s">
        <v>262</v>
      </c>
      <c r="C96" s="420"/>
      <c r="D96" s="420"/>
      <c r="E96" s="420"/>
      <c r="F96" s="420"/>
      <c r="G96" s="421"/>
      <c r="H96" s="421"/>
      <c r="I96" s="421"/>
      <c r="J96" s="421"/>
      <c r="K96" s="422"/>
      <c r="L96" s="422"/>
      <c r="M96" s="422"/>
      <c r="N96" s="421"/>
      <c r="O96" s="421"/>
      <c r="P96" s="422"/>
      <c r="Q96" s="422"/>
      <c r="R96" s="422"/>
      <c r="S96" s="422"/>
      <c r="T96" s="422"/>
      <c r="U96" s="422"/>
      <c r="V96" s="421"/>
      <c r="W96" s="421"/>
      <c r="X96" s="421"/>
      <c r="Y96" s="421"/>
    </row>
    <row r="97" customFormat="false" ht="34.5" hidden="false" customHeight="true" outlineLevel="0" collapsed="false">
      <c r="B97" s="420" t="s">
        <v>263</v>
      </c>
      <c r="C97" s="420"/>
      <c r="D97" s="420"/>
      <c r="E97" s="420"/>
      <c r="F97" s="420"/>
      <c r="G97" s="421"/>
      <c r="H97" s="421"/>
      <c r="I97" s="421"/>
      <c r="J97" s="421"/>
      <c r="K97" s="421"/>
      <c r="L97" s="421"/>
      <c r="M97" s="421"/>
      <c r="N97" s="421"/>
      <c r="O97" s="421"/>
      <c r="P97" s="422"/>
      <c r="Q97" s="422"/>
      <c r="R97" s="422"/>
      <c r="S97" s="422"/>
      <c r="T97" s="422"/>
      <c r="U97" s="422"/>
      <c r="V97" s="421"/>
      <c r="W97" s="421"/>
      <c r="X97" s="421"/>
      <c r="Y97" s="421"/>
    </row>
    <row r="98" customFormat="false" ht="39.75" hidden="false" customHeight="true" outlineLevel="0" collapsed="false">
      <c r="B98" s="420" t="s">
        <v>264</v>
      </c>
      <c r="C98" s="420"/>
      <c r="D98" s="420"/>
      <c r="E98" s="420"/>
      <c r="F98" s="420"/>
      <c r="G98" s="421"/>
      <c r="H98" s="421"/>
      <c r="I98" s="421"/>
      <c r="J98" s="421"/>
      <c r="K98" s="422"/>
      <c r="L98" s="422"/>
      <c r="M98" s="422"/>
      <c r="N98" s="421"/>
      <c r="O98" s="421"/>
      <c r="P98" s="422"/>
      <c r="Q98" s="422"/>
      <c r="R98" s="422"/>
      <c r="S98" s="422"/>
      <c r="T98" s="422"/>
      <c r="U98" s="422"/>
      <c r="V98" s="421"/>
      <c r="W98" s="421"/>
      <c r="X98" s="421"/>
      <c r="Y98" s="421"/>
    </row>
    <row r="99" customFormat="false" ht="34.5" hidden="false" customHeight="true" outlineLevel="0" collapsed="false">
      <c r="B99" s="420" t="s">
        <v>265</v>
      </c>
      <c r="C99" s="420"/>
      <c r="D99" s="420"/>
      <c r="E99" s="420"/>
      <c r="F99" s="420"/>
      <c r="G99" s="421"/>
      <c r="H99" s="421"/>
      <c r="I99" s="421"/>
      <c r="J99" s="421"/>
      <c r="K99" s="421"/>
      <c r="L99" s="421"/>
      <c r="M99" s="421"/>
      <c r="N99" s="421"/>
      <c r="O99" s="421"/>
    </row>
    <row r="100" customFormat="false" ht="39.75" hidden="false" customHeight="true" outlineLevel="0" collapsed="false">
      <c r="B100" s="420" t="s">
        <v>411</v>
      </c>
      <c r="C100" s="420"/>
      <c r="D100" s="420"/>
      <c r="E100" s="420"/>
      <c r="F100" s="420"/>
      <c r="G100" s="421"/>
      <c r="H100" s="421"/>
      <c r="I100" s="421"/>
      <c r="J100" s="421"/>
      <c r="K100" s="422"/>
      <c r="L100" s="422"/>
      <c r="M100" s="422"/>
      <c r="N100" s="421"/>
      <c r="O100" s="421"/>
      <c r="P100" s="422"/>
      <c r="Q100" s="422"/>
      <c r="R100" s="422"/>
      <c r="S100" s="422"/>
      <c r="T100" s="422"/>
      <c r="U100" s="422"/>
      <c r="V100" s="421"/>
      <c r="W100" s="421"/>
      <c r="X100" s="421"/>
      <c r="Y100" s="421"/>
    </row>
  </sheetData>
  <sheetProtection sheet="true" password="de4f"/>
  <mergeCells count="382">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69:B71"/>
    <mergeCell ref="C69:C71"/>
    <mergeCell ref="G69:G71"/>
    <mergeCell ref="Q69:Q71"/>
    <mergeCell ref="R69:R71"/>
    <mergeCell ref="T69:T71"/>
    <mergeCell ref="U69:U71"/>
    <mergeCell ref="V69:V71"/>
    <mergeCell ref="W69:W71"/>
    <mergeCell ref="X69:X71"/>
    <mergeCell ref="Y69:Y71"/>
    <mergeCell ref="D70:D71"/>
    <mergeCell ref="E70:E71"/>
    <mergeCell ref="F70:F71"/>
    <mergeCell ref="B72:B74"/>
    <mergeCell ref="C72:C74"/>
    <mergeCell ref="G72:G74"/>
    <mergeCell ref="Q72:Q74"/>
    <mergeCell ref="R72:R74"/>
    <mergeCell ref="T72:T74"/>
    <mergeCell ref="U72:U74"/>
    <mergeCell ref="V72:V74"/>
    <mergeCell ref="W72:W74"/>
    <mergeCell ref="X72:X74"/>
    <mergeCell ref="Y72:Y74"/>
    <mergeCell ref="D73:D74"/>
    <mergeCell ref="E73:E74"/>
    <mergeCell ref="F73:F74"/>
    <mergeCell ref="B75:B77"/>
    <mergeCell ref="C75:C77"/>
    <mergeCell ref="G75:G77"/>
    <mergeCell ref="Q75:Q77"/>
    <mergeCell ref="R75:R77"/>
    <mergeCell ref="T75:T77"/>
    <mergeCell ref="U75:U77"/>
    <mergeCell ref="V75:V77"/>
    <mergeCell ref="W75:W77"/>
    <mergeCell ref="X75:X77"/>
    <mergeCell ref="Y75:Y77"/>
    <mergeCell ref="D76:D77"/>
    <mergeCell ref="E76:E77"/>
    <mergeCell ref="F76:F77"/>
    <mergeCell ref="B78:B80"/>
    <mergeCell ref="C78:C80"/>
    <mergeCell ref="G78:G80"/>
    <mergeCell ref="Q78:Q80"/>
    <mergeCell ref="R78:R80"/>
    <mergeCell ref="T78:T80"/>
    <mergeCell ref="U78:U80"/>
    <mergeCell ref="V78:V80"/>
    <mergeCell ref="W78:W80"/>
    <mergeCell ref="X78:X80"/>
    <mergeCell ref="Y78:Y80"/>
    <mergeCell ref="D79:D80"/>
    <mergeCell ref="E79:E80"/>
    <mergeCell ref="F79:F80"/>
    <mergeCell ref="B84:J84"/>
    <mergeCell ref="K84:O84"/>
    <mergeCell ref="P84:Y84"/>
    <mergeCell ref="B85:F85"/>
    <mergeCell ref="G85:J85"/>
    <mergeCell ref="K85:M85"/>
    <mergeCell ref="N85:O85"/>
    <mergeCell ref="P85:U85"/>
    <mergeCell ref="V85:Y85"/>
    <mergeCell ref="B86:F86"/>
    <mergeCell ref="G86:J86"/>
    <mergeCell ref="K86:M86"/>
    <mergeCell ref="N86:O86"/>
    <mergeCell ref="P86:U87"/>
    <mergeCell ref="V86:Y87"/>
    <mergeCell ref="B87:F87"/>
    <mergeCell ref="G87:J87"/>
    <mergeCell ref="K87:M87"/>
    <mergeCell ref="N87:O87"/>
    <mergeCell ref="B88:F88"/>
    <mergeCell ref="G88:J88"/>
    <mergeCell ref="K88:M88"/>
    <mergeCell ref="N88:O88"/>
    <mergeCell ref="P88:U89"/>
    <mergeCell ref="V88:Y89"/>
    <mergeCell ref="B89:F89"/>
    <mergeCell ref="G89:J89"/>
    <mergeCell ref="K89:M89"/>
    <mergeCell ref="N89:O89"/>
    <mergeCell ref="B90:F90"/>
    <mergeCell ref="G90:J90"/>
    <mergeCell ref="K90:M90"/>
    <mergeCell ref="N90:O90"/>
    <mergeCell ref="P90:U91"/>
    <mergeCell ref="V90:Y91"/>
    <mergeCell ref="B91:F91"/>
    <mergeCell ref="G91:J91"/>
    <mergeCell ref="K91:M91"/>
    <mergeCell ref="N91:O91"/>
    <mergeCell ref="B92:F92"/>
    <mergeCell ref="G92:J92"/>
    <mergeCell ref="K92:M92"/>
    <mergeCell ref="N92:O92"/>
    <mergeCell ref="P92:U93"/>
    <mergeCell ref="V92:Y93"/>
    <mergeCell ref="B93:F93"/>
    <mergeCell ref="G93:J93"/>
    <mergeCell ref="K93:M93"/>
    <mergeCell ref="N93:O93"/>
    <mergeCell ref="B94:F94"/>
    <mergeCell ref="G94:J94"/>
    <mergeCell ref="K94:M94"/>
    <mergeCell ref="N94:O94"/>
    <mergeCell ref="P94:U95"/>
    <mergeCell ref="V94:Y95"/>
    <mergeCell ref="B95:F95"/>
    <mergeCell ref="G95:J95"/>
    <mergeCell ref="K95:M95"/>
    <mergeCell ref="N95:O95"/>
    <mergeCell ref="B96:F96"/>
    <mergeCell ref="G96:J96"/>
    <mergeCell ref="K96:M96"/>
    <mergeCell ref="N96:O96"/>
    <mergeCell ref="P96:U97"/>
    <mergeCell ref="V96:Y97"/>
    <mergeCell ref="B97:F97"/>
    <mergeCell ref="G97:J97"/>
    <mergeCell ref="K97:M97"/>
    <mergeCell ref="N97:O97"/>
    <mergeCell ref="B98:F98"/>
    <mergeCell ref="G98:J98"/>
    <mergeCell ref="K98:M98"/>
    <mergeCell ref="N98:O98"/>
    <mergeCell ref="P98:U98"/>
    <mergeCell ref="V98:Y98"/>
    <mergeCell ref="B99:F99"/>
    <mergeCell ref="G99:J99"/>
    <mergeCell ref="K99:M99"/>
    <mergeCell ref="N99:O99"/>
    <mergeCell ref="B100:F100"/>
    <mergeCell ref="G100:J100"/>
    <mergeCell ref="K100:M100"/>
    <mergeCell ref="N100:O100"/>
    <mergeCell ref="P100:U100"/>
    <mergeCell ref="V100:Y100"/>
  </mergeCells>
  <conditionalFormatting sqref="F57 F60 F63 F78">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6 Y69 Y72 Y75 Y78:Y80">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6 Y69 Y72 Y75 Y78:Y80">
    <cfRule type="expression" priority="28" aboveAverage="0" equalAverage="0" bottom="0" percent="0" rank="0" text="" dxfId="33">
      <formula>NOT(ISERROR(SEARCH("Riesgo Extrema",Y45)))</formula>
    </cfRule>
  </conditionalFormatting>
  <conditionalFormatting sqref="X45:X66 X69 X72 X75 X78:X80">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6 X69 X72 X75 X78:X80">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W69 W72 W75 W78">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W69 W72 W75 W78">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6">
    <cfRule type="expression" priority="124" aboveAverage="0" equalAverage="0" bottom="0" percent="0" rank="0" text="" dxfId="129">
      <formula>NOT(ISERROR(SEARCH("Riesgo Baja",F66)))</formula>
    </cfRule>
    <cfRule type="expression" priority="125" aboveAverage="0" equalAverage="0" bottom="0" percent="0" rank="0" text="" dxfId="130">
      <formula>NOT(ISERROR(SEARCH("riesgo Extrema",F66)))</formula>
    </cfRule>
    <cfRule type="expression" priority="126" aboveAverage="0" equalAverage="0" bottom="0" percent="0" rank="0" text="" dxfId="131">
      <formula>NOT(ISERROR(SEARCH("riesgo Alta",F66)))</formula>
    </cfRule>
  </conditionalFormatting>
  <conditionalFormatting sqref="F69">
    <cfRule type="expression" priority="127" aboveAverage="0" equalAverage="0" bottom="0" percent="0" rank="0" text="" dxfId="132">
      <formula>NOT(ISERROR(SEARCH("Riesgo Baja",F69)))</formula>
    </cfRule>
    <cfRule type="expression" priority="128" aboveAverage="0" equalAverage="0" bottom="0" percent="0" rank="0" text="" dxfId="133">
      <formula>NOT(ISERROR(SEARCH("riesgo Extrema",F69)))</formula>
    </cfRule>
    <cfRule type="expression" priority="129" aboveAverage="0" equalAverage="0" bottom="0" percent="0" rank="0" text="" dxfId="134">
      <formula>NOT(ISERROR(SEARCH("riesgo Alta",F69)))</formula>
    </cfRule>
  </conditionalFormatting>
  <conditionalFormatting sqref="F72">
    <cfRule type="expression" priority="130" aboveAverage="0" equalAverage="0" bottom="0" percent="0" rank="0" text="" dxfId="135">
      <formula>NOT(ISERROR(SEARCH("Riesgo Baja",F72)))</formula>
    </cfRule>
    <cfRule type="expression" priority="131" aboveAverage="0" equalAverage="0" bottom="0" percent="0" rank="0" text="" dxfId="136">
      <formula>NOT(ISERROR(SEARCH("riesgo Extrema",F72)))</formula>
    </cfRule>
    <cfRule type="expression" priority="132" aboveAverage="0" equalAverage="0" bottom="0" percent="0" rank="0" text="" dxfId="137">
      <formula>NOT(ISERROR(SEARCH("riesgo Alta",F72)))</formula>
    </cfRule>
  </conditionalFormatting>
  <conditionalFormatting sqref="F75">
    <cfRule type="expression" priority="133" aboveAverage="0" equalAverage="0" bottom="0" percent="0" rank="0" text="" dxfId="138">
      <formula>NOT(ISERROR(SEARCH("Riesgo Baja",F75)))</formula>
    </cfRule>
    <cfRule type="expression" priority="134" aboveAverage="0" equalAverage="0" bottom="0" percent="0" rank="0" text="" dxfId="139">
      <formula>NOT(ISERROR(SEARCH("riesgo Extrema",F75)))</formula>
    </cfRule>
    <cfRule type="expression" priority="135" aboveAverage="0" equalAverage="0" bottom="0" percent="0" rank="0" text="" dxfId="140">
      <formula>NOT(ISERROR(SEARCH("riesgo Alta",F75)))</formula>
    </cfRule>
  </conditionalFormatting>
  <conditionalFormatting sqref="F64">
    <cfRule type="expression" priority="136" aboveAverage="0" equalAverage="0" bottom="0" percent="0" rank="0" text="" dxfId="141">
      <formula>NOT(ISERROR(SEARCH("Riesgo Alto",F64)))</formula>
    </cfRule>
    <cfRule type="expression" priority="137" aboveAverage="0" equalAverage="0" bottom="0" percent="0" rank="0" text="" dxfId="142">
      <formula>NOT(ISERROR(SEARCH("Riesgo Moderado",F64)))</formula>
    </cfRule>
    <cfRule type="expression" priority="138" aboveAverage="0" equalAverage="0" bottom="0" percent="0" rank="0" text="" dxfId="143">
      <formula>NOT(ISERROR(SEARCH("Riesgo Bajo",F64)))</formula>
    </cfRule>
  </conditionalFormatting>
  <conditionalFormatting sqref="F64">
    <cfRule type="expression" priority="139" aboveAverage="0" equalAverage="0" bottom="0" percent="0" rank="0" text="" dxfId="144">
      <formula>NOT(ISERROR(SEARCH("Riesgo Extremo",F64)))</formula>
    </cfRule>
  </conditionalFormatting>
  <conditionalFormatting sqref="F67">
    <cfRule type="expression" priority="140" aboveAverage="0" equalAverage="0" bottom="0" percent="0" rank="0" text="" dxfId="145">
      <formula>NOT(ISERROR(SEARCH("Riesgo Alto",F67)))</formula>
    </cfRule>
    <cfRule type="expression" priority="141" aboveAverage="0" equalAverage="0" bottom="0" percent="0" rank="0" text="" dxfId="146">
      <formula>NOT(ISERROR(SEARCH("Riesgo Moderado",F67)))</formula>
    </cfRule>
    <cfRule type="expression" priority="142" aboveAverage="0" equalAverage="0" bottom="0" percent="0" rank="0" text="" dxfId="147">
      <formula>NOT(ISERROR(SEARCH("Riesgo Bajo",F67)))</formula>
    </cfRule>
  </conditionalFormatting>
  <conditionalFormatting sqref="F67">
    <cfRule type="expression" priority="143" aboveAverage="0" equalAverage="0" bottom="0" percent="0" rank="0" text="" dxfId="148">
      <formula>NOT(ISERROR(SEARCH("Riesgo Extremo",F67)))</formula>
    </cfRule>
  </conditionalFormatting>
  <conditionalFormatting sqref="F70">
    <cfRule type="expression" priority="144" aboveAverage="0" equalAverage="0" bottom="0" percent="0" rank="0" text="" dxfId="149">
      <formula>NOT(ISERROR(SEARCH("Riesgo Alto",F70)))</formula>
    </cfRule>
    <cfRule type="expression" priority="145" aboveAverage="0" equalAverage="0" bottom="0" percent="0" rank="0" text="" dxfId="150">
      <formula>NOT(ISERROR(SEARCH("Riesgo Moderado",F70)))</formula>
    </cfRule>
    <cfRule type="expression" priority="146" aboveAverage="0" equalAverage="0" bottom="0" percent="0" rank="0" text="" dxfId="151">
      <formula>NOT(ISERROR(SEARCH("Riesgo Bajo",F70)))</formula>
    </cfRule>
  </conditionalFormatting>
  <conditionalFormatting sqref="F70">
    <cfRule type="expression" priority="147" aboveAverage="0" equalAverage="0" bottom="0" percent="0" rank="0" text="" dxfId="152">
      <formula>NOT(ISERROR(SEARCH("Riesgo Extremo",F70)))</formula>
    </cfRule>
  </conditionalFormatting>
  <conditionalFormatting sqref="F73">
    <cfRule type="expression" priority="148" aboveAverage="0" equalAverage="0" bottom="0" percent="0" rank="0" text="" dxfId="153">
      <formula>NOT(ISERROR(SEARCH("Riesgo Alto",F73)))</formula>
    </cfRule>
    <cfRule type="expression" priority="149" aboveAverage="0" equalAverage="0" bottom="0" percent="0" rank="0" text="" dxfId="154">
      <formula>NOT(ISERROR(SEARCH("Riesgo Moderado",F73)))</formula>
    </cfRule>
    <cfRule type="expression" priority="150" aboveAverage="0" equalAverage="0" bottom="0" percent="0" rank="0" text="" dxfId="155">
      <formula>NOT(ISERROR(SEARCH("Riesgo Bajo",F73)))</formula>
    </cfRule>
  </conditionalFormatting>
  <conditionalFormatting sqref="F73">
    <cfRule type="expression" priority="151" aboveAverage="0" equalAverage="0" bottom="0" percent="0" rank="0" text="" dxfId="156">
      <formula>NOT(ISERROR(SEARCH("Riesgo Extremo",F73)))</formula>
    </cfRule>
  </conditionalFormatting>
  <conditionalFormatting sqref="F76">
    <cfRule type="expression" priority="152" aboveAverage="0" equalAverage="0" bottom="0" percent="0" rank="0" text="" dxfId="157">
      <formula>NOT(ISERROR(SEARCH("Riesgo Alto",F76)))</formula>
    </cfRule>
    <cfRule type="expression" priority="153" aboveAverage="0" equalAverage="0" bottom="0" percent="0" rank="0" text="" dxfId="158">
      <formula>NOT(ISERROR(SEARCH("Riesgo Moderado",F76)))</formula>
    </cfRule>
    <cfRule type="expression" priority="154" aboveAverage="0" equalAverage="0" bottom="0" percent="0" rank="0" text="" dxfId="159">
      <formula>NOT(ISERROR(SEARCH("Riesgo Bajo",F76)))</formula>
    </cfRule>
  </conditionalFormatting>
  <conditionalFormatting sqref="F76">
    <cfRule type="expression" priority="155" aboveAverage="0" equalAverage="0" bottom="0" percent="0" rank="0" text="" dxfId="160">
      <formula>NOT(ISERROR(SEARCH("Riesgo Extremo",F76)))</formula>
    </cfRule>
  </conditionalFormatting>
  <conditionalFormatting sqref="F79">
    <cfRule type="expression" priority="156" aboveAverage="0" equalAverage="0" bottom="0" percent="0" rank="0" text="" dxfId="161">
      <formula>NOT(ISERROR(SEARCH("Riesgo Alto",F79)))</formula>
    </cfRule>
    <cfRule type="expression" priority="157" aboveAverage="0" equalAverage="0" bottom="0" percent="0" rank="0" text="" dxfId="162">
      <formula>NOT(ISERROR(SEARCH("Riesgo Moderado",F79)))</formula>
    </cfRule>
    <cfRule type="expression" priority="158" aboveAverage="0" equalAverage="0" bottom="0" percent="0" rank="0" text="" dxfId="163">
      <formula>NOT(ISERROR(SEARCH("Riesgo Bajo",F79)))</formula>
    </cfRule>
  </conditionalFormatting>
  <conditionalFormatting sqref="F79">
    <cfRule type="expression" priority="159" aboveAverage="0" equalAverage="0" bottom="0" percent="0" rank="0" text="" dxfId="164">
      <formula>NOT(ISERROR(SEARCH("Riesgo Extremo",F79)))</formula>
    </cfRule>
  </conditionalFormatting>
  <dataValidations count="8">
    <dataValidation allowBlank="true" errorStyle="stop" operator="between" showDropDown="true" showErrorMessage="true" showInputMessage="false" sqref="I25:I26 I28:I80" type="list">
      <formula1>PROBABILIDAD</formula1>
      <formula2>0</formula2>
    </dataValidation>
    <dataValidation allowBlank="true" error="Este valor no es permitido" errorStyle="stop" errorTitle="ERROR" operator="between" showDropDown="false" showErrorMessage="true" showInputMessage="false" sqref="G24:G66 G69 G72 G75 G78:G80" type="list">
      <formula1>EXISTENCONTROLES</formula1>
      <formula2>0</formula2>
    </dataValidation>
    <dataValidation allowBlank="true" errorStyle="stop" operator="between" showDropDown="false" showErrorMessage="true" showInputMessage="false" sqref="K24:K80" type="list">
      <formula1>HerramientaControl</formula1>
      <formula2>0</formula2>
    </dataValidation>
    <dataValidation allowBlank="true" error="Este valor no es permitido" errorStyle="stop" errorTitle="ERROR" operator="between" showDropDown="false" showErrorMessage="true" showInputMessage="false" sqref="L24:L80" type="list">
      <formula1>ManualesInstructivos</formula1>
      <formula2>0</formula2>
    </dataValidation>
    <dataValidation allowBlank="true" error="Este valor no es permitido" errorStyle="stop" errorTitle="ERROR" operator="between" showDropDown="false" showErrorMessage="true" showInputMessage="false" sqref="M24:M80" type="list">
      <formula1>HerramientaEfectiva</formula1>
      <formula2>0</formula2>
    </dataValidation>
    <dataValidation allowBlank="true" error="Este valor no es permitido" errorStyle="stop" errorTitle="ERROR" operator="between" showDropDown="false" showErrorMessage="true" showInputMessage="false" sqref="N24:N80" type="list">
      <formula1>ResponDefinidos</formula1>
      <formula2>0</formula2>
    </dataValidation>
    <dataValidation allowBlank="true" error="Este valor no es permitido" errorStyle="stop" errorTitle="ERROR" operator="between" showDropDown="false" showErrorMessage="true" showInputMessage="false" sqref="O24:O80" type="list">
      <formula1>FrecuenciaSeguim</formula1>
      <formula2>0</formula2>
    </dataValidation>
    <dataValidation allowBlank="true" errorStyle="stop" operator="between" showDropDown="true" showErrorMessage="true" showInputMessage="false" sqref="J24:J80"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4"/>
  <sheetViews>
    <sheetView showFormulas="false" showGridLines="true" showRowColHeaders="true" showZeros="true" rightToLeft="false" tabSelected="true" showOutlineSymbols="true" defaultGridColor="true" view="normal" topLeftCell="A59" colorId="64" zoomScale="40" zoomScaleNormal="40" zoomScalePageLayoutView="100" workbookViewId="0">
      <selection pane="topLeft" activeCell="L66" activeCellId="0" sqref="L66"/>
    </sheetView>
  </sheetViews>
  <sheetFormatPr defaultColWidth="11.41796875" defaultRowHeight="93.75" zeroHeight="false" outlineLevelRow="0" outlineLevelCol="0"/>
  <cols>
    <col collapsed="false" customWidth="true" hidden="false" outlineLevel="0" max="1" min="1" style="423" width="5.41"/>
    <col collapsed="false" customWidth="true" hidden="false" outlineLevel="0" max="2" min="2" style="423" width="13.41"/>
    <col collapsed="false" customWidth="true" hidden="false" outlineLevel="0" max="3" min="3" style="423" width="16.13"/>
    <col collapsed="false" customWidth="true" hidden="false" outlineLevel="0" max="4" min="4" style="423" width="36.28"/>
    <col collapsed="false" customWidth="true" hidden="false" outlineLevel="0" max="5" min="5" style="423" width="68.41"/>
    <col collapsed="false" customWidth="true" hidden="false" outlineLevel="0" max="6" min="6" style="423" width="25.13"/>
    <col collapsed="false" customWidth="true" hidden="false" outlineLevel="0" max="7" min="7" style="423" width="24.56"/>
    <col collapsed="false" customWidth="true" hidden="false" outlineLevel="0" max="8" min="8" style="423" width="22.85"/>
    <col collapsed="false" customWidth="true" hidden="false" outlineLevel="0" max="9" min="9" style="423" width="40.13"/>
    <col collapsed="false" customWidth="true" hidden="false" outlineLevel="0" max="10" min="10" style="423" width="54.13"/>
    <col collapsed="false" customWidth="true" hidden="true" outlineLevel="0" max="11" min="11" style="423" width="0.7"/>
    <col collapsed="false" customWidth="true" hidden="false" outlineLevel="0" max="12" min="12" style="423" width="29.85"/>
    <col collapsed="false" customWidth="true" hidden="false" outlineLevel="0" max="13" min="13" style="423" width="31.42"/>
    <col collapsed="false" customWidth="true" hidden="false" outlineLevel="0" max="14" min="14" style="423" width="20.13"/>
    <col collapsed="false" customWidth="true" hidden="false" outlineLevel="0" max="15" min="15" style="423" width="39.28"/>
    <col collapsed="false" customWidth="true" hidden="false" outlineLevel="0" max="16" min="16" style="423" width="25.28"/>
    <col collapsed="false" customWidth="true" hidden="false" outlineLevel="0" max="17" min="17" style="423" width="58.41"/>
    <col collapsed="false" customWidth="true" hidden="false" outlineLevel="0" max="18" min="18" style="423" width="37.56"/>
    <col collapsed="false" customWidth="true" hidden="false" outlineLevel="0" max="19" min="19" style="423" width="30.56"/>
    <col collapsed="false" customWidth="true" hidden="false" outlineLevel="0" max="20" min="20" style="423" width="26.99"/>
    <col collapsed="false" customWidth="true" hidden="false" outlineLevel="0" max="21" min="21" style="423" width="24.85"/>
    <col collapsed="false" customWidth="true" hidden="false" outlineLevel="0" max="22" min="22" style="423" width="21.99"/>
    <col collapsed="false" customWidth="true" hidden="false" outlineLevel="0" max="23" min="23" style="423" width="33.41"/>
    <col collapsed="false" customWidth="true" hidden="false" outlineLevel="0" max="24" min="24" style="423" width="25.7"/>
    <col collapsed="false" customWidth="true" hidden="false" outlineLevel="0" max="25" min="25" style="423" width="19.7"/>
    <col collapsed="false" customWidth="false" hidden="false" outlineLevel="0" max="257" min="26" style="423" width="11.42"/>
  </cols>
  <sheetData>
    <row r="1" customFormat="false" ht="21" hidden="false" customHeight="true" outlineLevel="0" collapsed="false"/>
    <row r="2" customFormat="false" ht="20.25" hidden="false" customHeight="true" outlineLevel="0" collapsed="false">
      <c r="B2" s="171"/>
      <c r="C2" s="171"/>
      <c r="D2" s="424" t="s">
        <v>0</v>
      </c>
      <c r="E2" s="424"/>
      <c r="F2" s="424"/>
      <c r="G2" s="424"/>
      <c r="H2" s="424"/>
      <c r="I2" s="424"/>
      <c r="J2" s="424"/>
      <c r="K2" s="424"/>
      <c r="L2" s="424"/>
      <c r="M2" s="424"/>
      <c r="N2" s="424"/>
      <c r="O2" s="424"/>
      <c r="P2" s="424"/>
      <c r="Q2" s="424"/>
      <c r="R2" s="424"/>
      <c r="S2" s="424"/>
      <c r="T2" s="424"/>
      <c r="U2" s="424"/>
      <c r="V2" s="424"/>
      <c r="W2" s="424"/>
      <c r="X2" s="425" t="s">
        <v>412</v>
      </c>
      <c r="Y2" s="425"/>
    </row>
    <row r="3" customFormat="false" ht="20.25" hidden="false" customHeight="true" outlineLevel="0" collapsed="false">
      <c r="B3" s="171"/>
      <c r="C3" s="171"/>
      <c r="D3" s="424" t="s">
        <v>2</v>
      </c>
      <c r="E3" s="424"/>
      <c r="F3" s="424"/>
      <c r="G3" s="424"/>
      <c r="H3" s="424"/>
      <c r="I3" s="424"/>
      <c r="J3" s="424"/>
      <c r="K3" s="424"/>
      <c r="L3" s="424"/>
      <c r="M3" s="424"/>
      <c r="N3" s="424"/>
      <c r="O3" s="424"/>
      <c r="P3" s="424"/>
      <c r="Q3" s="424"/>
      <c r="R3" s="424"/>
      <c r="S3" s="424"/>
      <c r="T3" s="424"/>
      <c r="U3" s="424"/>
      <c r="V3" s="424"/>
      <c r="W3" s="424"/>
      <c r="X3" s="426" t="s">
        <v>3</v>
      </c>
      <c r="Y3" s="426"/>
    </row>
    <row r="4" customFormat="false" ht="20.25" hidden="false" customHeight="true" outlineLevel="0" collapsed="false">
      <c r="B4" s="171"/>
      <c r="C4" s="171"/>
      <c r="D4" s="424" t="s">
        <v>4</v>
      </c>
      <c r="E4" s="424"/>
      <c r="F4" s="424"/>
      <c r="G4" s="424"/>
      <c r="H4" s="424"/>
      <c r="I4" s="424"/>
      <c r="J4" s="424"/>
      <c r="K4" s="424"/>
      <c r="L4" s="424"/>
      <c r="M4" s="424"/>
      <c r="N4" s="424"/>
      <c r="O4" s="424"/>
      <c r="P4" s="424"/>
      <c r="Q4" s="424"/>
      <c r="R4" s="424"/>
      <c r="S4" s="424"/>
      <c r="T4" s="424"/>
      <c r="U4" s="424"/>
      <c r="V4" s="424"/>
      <c r="W4" s="424"/>
      <c r="X4" s="426" t="s">
        <v>269</v>
      </c>
      <c r="Y4" s="426"/>
    </row>
    <row r="5" customFormat="false" ht="34.5" hidden="false" customHeight="true" outlineLevel="0" collapsed="false">
      <c r="B5" s="171"/>
      <c r="C5" s="171"/>
      <c r="D5" s="424" t="s">
        <v>413</v>
      </c>
      <c r="E5" s="424"/>
      <c r="F5" s="424"/>
      <c r="G5" s="424"/>
      <c r="H5" s="424"/>
      <c r="I5" s="424"/>
      <c r="J5" s="424"/>
      <c r="K5" s="424"/>
      <c r="L5" s="424"/>
      <c r="M5" s="424"/>
      <c r="N5" s="424"/>
      <c r="O5" s="424"/>
      <c r="P5" s="424"/>
      <c r="Q5" s="424"/>
      <c r="R5" s="424"/>
      <c r="S5" s="424"/>
      <c r="T5" s="424"/>
      <c r="U5" s="424"/>
      <c r="V5" s="424"/>
      <c r="W5" s="424"/>
      <c r="X5" s="427" t="s">
        <v>220</v>
      </c>
      <c r="Y5" s="427"/>
    </row>
    <row r="6" customFormat="false" ht="52.5" hidden="false" customHeight="true" outlineLevel="0" collapsed="false"/>
    <row r="7" customFormat="false" ht="36" hidden="false" customHeight="true" outlineLevel="0" collapsed="false">
      <c r="B7" s="428" t="s">
        <v>414</v>
      </c>
      <c r="C7" s="429" t="str">
        <f aca="false">'SEPG-F-030'!G8</f>
        <v> 2 DE MAYO DE 2014</v>
      </c>
      <c r="D7" s="429"/>
      <c r="E7" s="430" t="str">
        <f aca="false">'SEPG-F-030'!B9</f>
        <v>PROCESO " GESTIÓN CONTRACTUAL Y DE SEGUIMIENTO DE INFRAESTRUCTURA DE TRANSPORTE "</v>
      </c>
      <c r="F7" s="430"/>
      <c r="G7" s="430"/>
      <c r="H7" s="430"/>
      <c r="I7" s="430"/>
      <c r="J7" s="430"/>
      <c r="K7" s="430"/>
      <c r="L7" s="430"/>
      <c r="M7" s="430"/>
      <c r="N7" s="430"/>
      <c r="O7" s="430"/>
      <c r="P7" s="430"/>
      <c r="Q7" s="430"/>
      <c r="R7" s="430"/>
      <c r="S7" s="430"/>
      <c r="T7" s="430"/>
      <c r="U7" s="430"/>
      <c r="V7" s="430"/>
      <c r="W7" s="430"/>
      <c r="X7" s="430"/>
      <c r="Y7" s="430"/>
    </row>
    <row r="8" customFormat="false" ht="92.25" hidden="false" customHeight="true" outlineLevel="0" collapsed="false">
      <c r="B8" s="431" t="s">
        <v>415</v>
      </c>
      <c r="C8" s="431"/>
      <c r="D8" s="431"/>
      <c r="E8" s="432" t="s">
        <v>416</v>
      </c>
      <c r="F8" s="432"/>
      <c r="G8" s="432"/>
      <c r="H8" s="432"/>
      <c r="I8" s="432"/>
      <c r="J8" s="432"/>
      <c r="K8" s="432"/>
      <c r="L8" s="432"/>
      <c r="M8" s="432"/>
      <c r="N8" s="432"/>
      <c r="O8" s="432"/>
      <c r="P8" s="432"/>
      <c r="Q8" s="432"/>
      <c r="R8" s="432"/>
      <c r="S8" s="432"/>
      <c r="T8" s="432"/>
      <c r="U8" s="432"/>
      <c r="V8" s="432"/>
      <c r="W8" s="432"/>
      <c r="X8" s="432"/>
      <c r="Y8" s="432"/>
    </row>
    <row r="9" s="433" customFormat="true" ht="20.25" hidden="false" customHeight="true" outlineLevel="0" collapsed="false">
      <c r="B9" s="434"/>
      <c r="C9" s="435"/>
      <c r="D9" s="436"/>
      <c r="E9" s="436"/>
      <c r="F9" s="436"/>
      <c r="G9" s="436"/>
      <c r="H9" s="436"/>
      <c r="I9" s="436"/>
      <c r="J9" s="436"/>
      <c r="K9" s="436"/>
      <c r="L9" s="436"/>
      <c r="M9" s="436"/>
      <c r="N9" s="436"/>
      <c r="O9" s="436"/>
      <c r="P9" s="436"/>
      <c r="Q9" s="436"/>
      <c r="R9" s="436"/>
      <c r="S9" s="436"/>
      <c r="T9" s="436"/>
      <c r="U9" s="436"/>
      <c r="V9" s="436"/>
      <c r="W9" s="436"/>
      <c r="X9" s="436"/>
      <c r="Y9" s="437"/>
    </row>
    <row r="10" customFormat="false" ht="36" hidden="false" customHeight="true" outlineLevel="0" collapsed="false">
      <c r="B10" s="438" t="s">
        <v>417</v>
      </c>
      <c r="C10" s="438"/>
      <c r="D10" s="438"/>
      <c r="E10" s="438"/>
      <c r="F10" s="438"/>
      <c r="G10" s="438"/>
      <c r="H10" s="438"/>
      <c r="I10" s="438"/>
      <c r="J10" s="438"/>
      <c r="K10" s="438"/>
      <c r="L10" s="438"/>
      <c r="M10" s="438"/>
      <c r="N10" s="438"/>
      <c r="O10" s="438"/>
      <c r="P10" s="438"/>
      <c r="Q10" s="438"/>
      <c r="R10" s="438"/>
      <c r="S10" s="438"/>
      <c r="T10" s="438"/>
      <c r="U10" s="438"/>
      <c r="V10" s="438"/>
      <c r="W10" s="438"/>
      <c r="X10" s="438"/>
      <c r="Y10" s="438"/>
    </row>
    <row r="11" customFormat="false" ht="1.5" hidden="false" customHeight="true" outlineLevel="0" collapsed="false">
      <c r="A11" s="439"/>
      <c r="B11" s="440"/>
      <c r="C11" s="440"/>
      <c r="D11" s="440"/>
      <c r="E11" s="440"/>
      <c r="F11" s="440"/>
      <c r="G11" s="440"/>
      <c r="H11" s="440"/>
      <c r="I11" s="440"/>
      <c r="J11" s="440"/>
      <c r="K11" s="440"/>
      <c r="L11" s="440"/>
      <c r="M11" s="440"/>
      <c r="N11" s="440"/>
      <c r="O11" s="440"/>
      <c r="P11" s="440"/>
      <c r="Q11" s="440"/>
      <c r="R11" s="440"/>
      <c r="S11" s="440"/>
      <c r="T11" s="440"/>
      <c r="U11" s="440"/>
      <c r="V11" s="440"/>
      <c r="W11" s="440"/>
      <c r="X11" s="440"/>
      <c r="Y11" s="440"/>
    </row>
    <row r="12" customFormat="false" ht="112.5" hidden="false" customHeight="true" outlineLevel="0" collapsed="false">
      <c r="B12" s="441" t="s">
        <v>418</v>
      </c>
      <c r="C12" s="441"/>
      <c r="D12" s="441"/>
      <c r="E12" s="441"/>
      <c r="F12" s="441"/>
      <c r="G12" s="441"/>
      <c r="H12" s="441"/>
      <c r="I12" s="441"/>
      <c r="J12" s="441"/>
      <c r="K12" s="441"/>
      <c r="L12" s="441"/>
      <c r="M12" s="442" t="s">
        <v>419</v>
      </c>
      <c r="N12" s="442"/>
      <c r="O12" s="442"/>
      <c r="P12" s="442"/>
      <c r="Q12" s="442"/>
      <c r="R12" s="442"/>
      <c r="S12" s="442"/>
      <c r="T12" s="442"/>
      <c r="U12" s="443"/>
      <c r="V12" s="443"/>
      <c r="W12" s="443"/>
      <c r="X12" s="443"/>
      <c r="Y12" s="443"/>
    </row>
    <row r="13" customFormat="false" ht="85.5" hidden="false" customHeight="true" outlineLevel="0" collapsed="false">
      <c r="B13" s="441"/>
      <c r="C13" s="441"/>
      <c r="D13" s="441"/>
      <c r="E13" s="441"/>
      <c r="F13" s="441"/>
      <c r="G13" s="441"/>
      <c r="H13" s="441"/>
      <c r="I13" s="441"/>
      <c r="J13" s="441"/>
      <c r="K13" s="441"/>
      <c r="L13" s="441"/>
      <c r="M13" s="442"/>
      <c r="N13" s="442"/>
      <c r="O13" s="442"/>
      <c r="P13" s="442"/>
      <c r="Q13" s="442"/>
      <c r="R13" s="442"/>
      <c r="S13" s="442"/>
      <c r="T13" s="442"/>
      <c r="U13" s="443"/>
      <c r="V13" s="443"/>
      <c r="W13" s="443"/>
      <c r="X13" s="443"/>
      <c r="Y13" s="443"/>
    </row>
    <row r="14" customFormat="false" ht="21" hidden="false" customHeight="true" outlineLevel="0" collapsed="false">
      <c r="B14" s="444"/>
      <c r="C14" s="444"/>
      <c r="D14" s="444"/>
      <c r="E14" s="444"/>
      <c r="F14" s="445"/>
      <c r="G14" s="445"/>
      <c r="H14" s="436"/>
      <c r="I14" s="436"/>
      <c r="J14" s="436"/>
      <c r="K14" s="436"/>
      <c r="L14" s="436"/>
      <c r="M14" s="436"/>
      <c r="N14" s="436"/>
      <c r="O14" s="436"/>
      <c r="P14" s="436"/>
      <c r="Q14" s="436"/>
      <c r="R14" s="436"/>
    </row>
    <row r="15" customFormat="false" ht="93.75" hidden="false" customHeight="true" outlineLevel="0" collapsed="false">
      <c r="B15" s="446" t="s">
        <v>420</v>
      </c>
      <c r="C15" s="446"/>
      <c r="D15" s="446"/>
      <c r="E15" s="446"/>
      <c r="F15" s="446"/>
      <c r="G15" s="446"/>
      <c r="H15" s="446"/>
      <c r="I15" s="446"/>
      <c r="J15" s="447" t="s">
        <v>421</v>
      </c>
      <c r="K15" s="447"/>
      <c r="L15" s="447"/>
      <c r="M15" s="447"/>
      <c r="N15" s="447"/>
      <c r="O15" s="447"/>
      <c r="P15" s="448"/>
      <c r="Q15" s="449" t="s">
        <v>422</v>
      </c>
      <c r="R15" s="449"/>
      <c r="S15" s="449"/>
      <c r="T15" s="449"/>
      <c r="U15" s="449"/>
      <c r="V15" s="449"/>
      <c r="W15" s="449"/>
      <c r="X15" s="449"/>
      <c r="Y15" s="449"/>
    </row>
    <row r="16" customFormat="false" ht="21" hidden="false" customHeight="true" outlineLevel="0" collapsed="false">
      <c r="B16" s="446"/>
      <c r="C16" s="446"/>
      <c r="D16" s="446"/>
      <c r="E16" s="446"/>
      <c r="F16" s="446"/>
      <c r="G16" s="446"/>
      <c r="H16" s="446"/>
      <c r="I16" s="446"/>
      <c r="J16" s="447"/>
      <c r="K16" s="447"/>
      <c r="L16" s="447"/>
      <c r="M16" s="447"/>
      <c r="N16" s="447"/>
      <c r="O16" s="447"/>
      <c r="P16" s="450"/>
      <c r="Q16" s="451" t="s">
        <v>423</v>
      </c>
      <c r="R16" s="452" t="s">
        <v>424</v>
      </c>
      <c r="S16" s="452"/>
      <c r="T16" s="452"/>
      <c r="U16" s="452" t="s">
        <v>425</v>
      </c>
      <c r="V16" s="452"/>
      <c r="W16" s="451" t="s">
        <v>426</v>
      </c>
      <c r="X16" s="453" t="s">
        <v>427</v>
      </c>
      <c r="Y16" s="453"/>
    </row>
    <row r="17" s="454" customFormat="true" ht="104.25" hidden="false" customHeight="true" outlineLevel="0" collapsed="false">
      <c r="B17" s="455" t="s">
        <v>121</v>
      </c>
      <c r="C17" s="456" t="s">
        <v>428</v>
      </c>
      <c r="D17" s="456" t="s">
        <v>122</v>
      </c>
      <c r="E17" s="456" t="s">
        <v>429</v>
      </c>
      <c r="F17" s="456" t="s">
        <v>126</v>
      </c>
      <c r="G17" s="456" t="s">
        <v>271</v>
      </c>
      <c r="H17" s="456" t="s">
        <v>272</v>
      </c>
      <c r="I17" s="456" t="s">
        <v>430</v>
      </c>
      <c r="J17" s="456" t="s">
        <v>431</v>
      </c>
      <c r="K17" s="456" t="s">
        <v>432</v>
      </c>
      <c r="L17" s="456" t="s">
        <v>272</v>
      </c>
      <c r="M17" s="456" t="s">
        <v>271</v>
      </c>
      <c r="N17" s="456" t="s">
        <v>245</v>
      </c>
      <c r="O17" s="456" t="s">
        <v>433</v>
      </c>
      <c r="P17" s="451" t="s">
        <v>434</v>
      </c>
      <c r="Q17" s="451"/>
      <c r="R17" s="456" t="s">
        <v>244</v>
      </c>
      <c r="S17" s="456" t="s">
        <v>435</v>
      </c>
      <c r="T17" s="456" t="s">
        <v>436</v>
      </c>
      <c r="U17" s="456" t="s">
        <v>437</v>
      </c>
      <c r="V17" s="456" t="s">
        <v>438</v>
      </c>
      <c r="W17" s="451"/>
      <c r="X17" s="453"/>
      <c r="Y17" s="453"/>
    </row>
    <row r="18" customFormat="false" ht="108.75" hidden="false" customHeight="true" outlineLevel="0" collapsed="false">
      <c r="B18" s="457" t="n">
        <f aca="false">'SEPG-F-007'!B17</f>
        <v>1</v>
      </c>
      <c r="C18" s="458" t="s">
        <v>10</v>
      </c>
      <c r="D18" s="459" t="str">
        <f aca="false">IF(COUNTA('SEPG-F-007'!C17)&gt;0,'SEPG-F-007'!C17,"")</f>
        <v>Demora en la disponibilidad y adquisición de los predios requeridos para las obras</v>
      </c>
      <c r="E18" s="459" t="str">
        <f aca="false">IF(COUNTA('SEPG-F-007'!D17)&gt;0,'SEPG-F-007'!D17,"")</f>
        <v>El inicio del proceso predial depende de insumos técnicos que no son elaborados con la debida oportunidad y calidad que se requiere; 
El proceso de adquisicón predial se ve afectado por eventos ajenos a la entidad atribuibles a terceros,   entre ellos Concesionarios, interventorias, juzgados y los mismos propietarios </v>
      </c>
      <c r="F18" s="460" t="str">
        <f aca="false">IF(COUNTA('SEPG-F-007'!L17)&gt;0,'SEPG-F-007'!L17,"")</f>
        <v>TECNICO</v>
      </c>
      <c r="G18" s="461"/>
      <c r="H18" s="461" t="n">
        <f aca="false">'SEPG-012'!Y27</f>
        <v>11</v>
      </c>
      <c r="I18" s="457" t="n">
        <f aca="false">'SEPG-012'!AA26</f>
        <v>44</v>
      </c>
      <c r="J18" s="457" t="str">
        <f aca="false">'SEPG-F-008'!H24</f>
        <v>Realizar comités prediales </v>
      </c>
      <c r="K18" s="457" t="n">
        <f aca="false">'SEPG-F-008'!S24</f>
        <v>-1</v>
      </c>
      <c r="L18" s="461" t="n">
        <f aca="false">+'SEPG-F-008'!U24</f>
        <v>11</v>
      </c>
      <c r="M18" s="461" t="n">
        <f aca="false">+'SEPG-F-008'!T24</f>
        <v>2</v>
      </c>
      <c r="N18" s="457" t="n">
        <f aca="false">IFERROR(+'SEPG-F-008'!V24,"")</f>
        <v>22</v>
      </c>
      <c r="O18" s="462" t="str">
        <f aca="false">IFERROR(IF('SEPG-F-008'!Y24&lt;&gt;0,'SEPG-F-008'!Y24,'SEPG-F-008'!W24),"")</f>
        <v>Riesgo Alto (Z-16)</v>
      </c>
      <c r="P18" s="463" t="s">
        <v>439</v>
      </c>
      <c r="Q18" s="464" t="s">
        <v>440</v>
      </c>
      <c r="R18" s="465" t="s">
        <v>441</v>
      </c>
      <c r="S18" s="463" t="s">
        <v>442</v>
      </c>
      <c r="T18" s="463" t="s">
        <v>443</v>
      </c>
      <c r="U18" s="466" t="n">
        <v>41641</v>
      </c>
      <c r="V18" s="463" t="s">
        <v>444</v>
      </c>
      <c r="W18" s="463" t="s">
        <v>445</v>
      </c>
      <c r="X18" s="465" t="s">
        <v>445</v>
      </c>
      <c r="Y18" s="465"/>
    </row>
    <row r="19" customFormat="false" ht="108.75" hidden="false" customHeight="true" outlineLevel="0" collapsed="false">
      <c r="B19" s="457"/>
      <c r="C19" s="458"/>
      <c r="D19" s="459"/>
      <c r="E19" s="459"/>
      <c r="F19" s="460"/>
      <c r="G19" s="457" t="str">
        <f aca="false">IFERROR(VLOOKUP(G18,'SEPG-012'!$B$17:$K$21,6,FALSE()),"")</f>
        <v/>
      </c>
      <c r="H19" s="457" t="str">
        <f aca="false">IFERROR(VLOOKUP(H18,'SEPG-012'!$L$17:$U$21,5,FALSE()),"")</f>
        <v>Mayor</v>
      </c>
      <c r="I19" s="467" t="str">
        <f aca="false">'SEPG-012'!AB26</f>
        <v>Riesgo Extremo (Z-20)</v>
      </c>
      <c r="J19" s="468" t="str">
        <f aca="false">'SEPG-F-008'!H25</f>
        <v>Realizar visitas de campo </v>
      </c>
      <c r="K19" s="457"/>
      <c r="L19" s="457" t="str">
        <f aca="false">IFERROR(VLOOKUP(L18,'SEPG-012'!$L$17:$U$21,5,FALSE()),"")</f>
        <v>Mayor</v>
      </c>
      <c r="M19" s="457" t="str">
        <f aca="false">IFERROR(VLOOKUP(M18,'SEPG-012'!$B$17:$K$21,6,FALSE()),"")</f>
        <v>Improbable (D)</v>
      </c>
      <c r="N19" s="457"/>
      <c r="O19" s="462"/>
      <c r="P19" s="463"/>
      <c r="Q19" s="464"/>
      <c r="R19" s="465"/>
      <c r="S19" s="463"/>
      <c r="T19" s="463"/>
      <c r="U19" s="463"/>
      <c r="V19" s="463"/>
      <c r="W19" s="463"/>
      <c r="X19" s="465"/>
      <c r="Y19" s="465"/>
    </row>
    <row r="20" customFormat="false" ht="108.75" hidden="false" customHeight="true" outlineLevel="0" collapsed="false">
      <c r="B20" s="457"/>
      <c r="C20" s="458"/>
      <c r="D20" s="459"/>
      <c r="E20" s="459"/>
      <c r="F20" s="460"/>
      <c r="G20" s="460"/>
      <c r="H20" s="460"/>
      <c r="I20" s="467"/>
      <c r="J20" s="468" t="str">
        <f aca="false">'SEPG-F-008'!H26</f>
        <v>Realizar seguimiento a necesidades prediales para cumplimiento metas físicas de obra </v>
      </c>
      <c r="K20" s="457"/>
      <c r="L20" s="457"/>
      <c r="M20" s="457"/>
      <c r="N20" s="457"/>
      <c r="O20" s="462"/>
      <c r="P20" s="463"/>
      <c r="Q20" s="464"/>
      <c r="R20" s="465"/>
      <c r="S20" s="463"/>
      <c r="T20" s="463"/>
      <c r="U20" s="463"/>
      <c r="V20" s="463"/>
      <c r="W20" s="463"/>
      <c r="X20" s="465"/>
      <c r="Y20" s="465"/>
    </row>
    <row r="21" customFormat="false" ht="191.25" hidden="false" customHeight="true" outlineLevel="0" collapsed="false">
      <c r="B21" s="468" t="n">
        <f aca="false">'SEPG-F-007'!B18</f>
        <v>2</v>
      </c>
      <c r="C21" s="458"/>
      <c r="D21" s="469" t="str">
        <f aca="false">IF(COUNTA('SEPG-F-007'!C18)&gt;0,'SEPG-F-007'!C18,"")</f>
        <v>Demoras en la obtención de licencia y permisos ambientales.</v>
      </c>
      <c r="E21" s="469" t="str">
        <f aca="false">IF(COUNTA('SEPG-F-007'!D18)&gt;0,'SEPG-F-007'!D18,"")</f>
        <v>Dificultad en la obtención de licencias y permisos ambientales para la ejecución del plan de obras.</v>
      </c>
      <c r="F21" s="468" t="str">
        <f aca="false">IF(COUNTA('SEPG-F-007'!L18)&gt;0,'SEPG-F-007'!L18,"")</f>
        <v>TECNICO</v>
      </c>
      <c r="G21" s="470" t="n">
        <f aca="false">'SEPG-012'!$Y28</f>
        <v>5</v>
      </c>
      <c r="H21" s="470" t="n">
        <f aca="false">'SEPG-012'!Y29</f>
        <v>11</v>
      </c>
      <c r="I21" s="468" t="n">
        <f aca="false">'SEPG-012'!AA28</f>
        <v>55</v>
      </c>
      <c r="J21" s="468" t="str">
        <f aca="false">'SEPG-F-008'!H27</f>
        <v>Cuadro de trámites Socioambientales, Prediales y otros pendientes de los Proyectos </v>
      </c>
      <c r="K21" s="468" t="n">
        <f aca="false">'SEPG-F-008'!S27</f>
        <v>-2</v>
      </c>
      <c r="L21" s="470" t="n">
        <f aca="false">+'SEPG-F-008'!U27</f>
        <v>11</v>
      </c>
      <c r="M21" s="470" t="n">
        <f aca="false">+'SEPG-F-008'!T27</f>
        <v>3</v>
      </c>
      <c r="N21" s="457" t="n">
        <f aca="false">IFERROR(+'SEPG-F-008'!V27,"")</f>
        <v>33</v>
      </c>
      <c r="O21" s="462" t="str">
        <f aca="false">IFERROR(IF('SEPG-F-008'!Y27&lt;&gt;0,'SEPG-F-008'!Y27,'SEPG-F-008'!W27),"")</f>
        <v>Riesgo Extremo (Z-19)</v>
      </c>
      <c r="P21" s="463" t="s">
        <v>439</v>
      </c>
      <c r="Q21" s="465" t="s">
        <v>446</v>
      </c>
      <c r="R21" s="465" t="s">
        <v>447</v>
      </c>
      <c r="S21" s="463" t="s">
        <v>448</v>
      </c>
      <c r="T21" s="463" t="s">
        <v>449</v>
      </c>
      <c r="U21" s="471" t="s">
        <v>444</v>
      </c>
      <c r="V21" s="463" t="s">
        <v>444</v>
      </c>
      <c r="W21" s="463" t="s">
        <v>450</v>
      </c>
      <c r="X21" s="465" t="s">
        <v>451</v>
      </c>
      <c r="Y21" s="465"/>
    </row>
    <row r="22" customFormat="false" ht="144.75" hidden="false" customHeight="true" outlineLevel="0" collapsed="false">
      <c r="B22" s="468"/>
      <c r="C22" s="458"/>
      <c r="D22" s="469"/>
      <c r="E22" s="469"/>
      <c r="F22" s="468"/>
      <c r="G22" s="457" t="str">
        <f aca="false">IFERROR(VLOOKUP(G21,'SEPG-012'!$B$17:$K$21,6,FALSE()),"")</f>
        <v>Casi Seguro (A)</v>
      </c>
      <c r="H22" s="457" t="str">
        <f aca="false">IFERROR(VLOOKUP(H21,'SEPG-012'!$L$17:$U$21,5,FALSE()),"")</f>
        <v>Mayor</v>
      </c>
      <c r="I22" s="467" t="str">
        <f aca="false">'SEPG-012'!AB28</f>
        <v>Riesgo Extremo (Z-21)</v>
      </c>
      <c r="J22" s="468" t="n">
        <f aca="false">'SEPG-F-008'!H28</f>
        <v>0</v>
      </c>
      <c r="K22" s="468"/>
      <c r="L22" s="457" t="str">
        <f aca="false">IFERROR(VLOOKUP(L21,'SEPG-012'!$L$17:$U$21,5,FALSE()),"")</f>
        <v>Mayor</v>
      </c>
      <c r="M22" s="457" t="str">
        <f aca="false">IFERROR(VLOOKUP(M21,'SEPG-012'!$B$17:$K$21,6,FALSE()),"")</f>
        <v>Posible (C)</v>
      </c>
      <c r="N22" s="457"/>
      <c r="O22" s="462"/>
      <c r="P22" s="463"/>
      <c r="Q22" s="465"/>
      <c r="R22" s="465"/>
      <c r="S22" s="463"/>
      <c r="T22" s="463"/>
      <c r="U22" s="471"/>
      <c r="V22" s="463"/>
      <c r="W22" s="463"/>
      <c r="X22" s="465"/>
      <c r="Y22" s="465"/>
    </row>
    <row r="23" customFormat="false" ht="108.75" hidden="false" customHeight="true" outlineLevel="0" collapsed="false">
      <c r="B23" s="468"/>
      <c r="C23" s="458"/>
      <c r="D23" s="469"/>
      <c r="E23" s="469"/>
      <c r="F23" s="468"/>
      <c r="G23" s="468"/>
      <c r="H23" s="468"/>
      <c r="I23" s="467"/>
      <c r="J23" s="468" t="n">
        <f aca="false">'SEPG-F-008'!H29</f>
        <v>0</v>
      </c>
      <c r="K23" s="468"/>
      <c r="L23" s="468"/>
      <c r="M23" s="468"/>
      <c r="N23" s="468"/>
      <c r="O23" s="462"/>
      <c r="P23" s="463"/>
      <c r="Q23" s="465"/>
      <c r="R23" s="465"/>
      <c r="S23" s="463"/>
      <c r="T23" s="463"/>
      <c r="U23" s="471"/>
      <c r="V23" s="463"/>
      <c r="W23" s="463"/>
      <c r="X23" s="465"/>
      <c r="Y23" s="465"/>
    </row>
    <row r="24" customFormat="false" ht="108.75" hidden="false" customHeight="true" outlineLevel="0" collapsed="false">
      <c r="A24" s="423" t="s">
        <v>452</v>
      </c>
      <c r="B24" s="468" t="n">
        <f aca="false">'SEPG-F-007'!B19</f>
        <v>3</v>
      </c>
      <c r="C24" s="458"/>
      <c r="D24" s="469" t="str">
        <f aca="false">IF(COUNTA('SEPG-F-007'!C19)&gt;0,'SEPG-F-007'!C19,"")</f>
        <v>
Reclamaciones y controversias contractuales en los proyectos de concesión. </v>
      </c>
      <c r="E24" s="469" t="str">
        <f aca="false">IF(COUNTA('SEPG-F-007'!D19)&gt;0,'SEPG-F-007'!D19,"")</f>
        <v>
Se puede presentar reclamaciopnes y controversias contractuales con motivo de clausulados contractuales con ambigüedades, vacíos y/o contradicciones en cualquier etapa del proyecto. por parte de los concesionarios </v>
      </c>
      <c r="F24" s="468" t="str">
        <f aca="false">IF(COUNTA('SEPG-F-007'!L19)&gt;0,'SEPG-F-007'!L19,"")</f>
        <v>CUMPLIMIENTO</v>
      </c>
      <c r="G24" s="470" t="n">
        <f aca="false">'SEPG-012'!Y30</f>
        <v>4</v>
      </c>
      <c r="H24" s="470" t="n">
        <f aca="false">'SEPG-012'!Y31</f>
        <v>7</v>
      </c>
      <c r="I24" s="468" t="n">
        <f aca="false">'SEPG-012'!AA30</f>
        <v>28</v>
      </c>
      <c r="J24" s="468" t="str">
        <f aca="false">'SEPG-F-008'!H30</f>
        <v>Plan de regularización.</v>
      </c>
      <c r="K24" s="468" t="n">
        <f aca="false">'SEPG-F-008'!S30</f>
        <v>-2</v>
      </c>
      <c r="L24" s="470" t="n">
        <f aca="false">+'SEPG-F-008'!U30</f>
        <v>1</v>
      </c>
      <c r="M24" s="470" t="n">
        <f aca="false">+'SEPG-F-008'!T30</f>
        <v>2</v>
      </c>
      <c r="N24" s="457" t="n">
        <f aca="false">IFERROR(+'SEPG-F-008'!V30,"")</f>
        <v>2</v>
      </c>
      <c r="O24" s="462" t="str">
        <f aca="false">IFERROR(IF('SEPG-F-008'!Y30&lt;&gt;0,'SEPG-F-008'!Y30,'SEPG-F-008'!W30),"")</f>
        <v>Riesgo Bajo (Z-2)</v>
      </c>
      <c r="P24" s="463" t="s">
        <v>439</v>
      </c>
      <c r="Q24" s="465" t="s">
        <v>453</v>
      </c>
      <c r="R24" s="465" t="s">
        <v>454</v>
      </c>
      <c r="S24" s="463" t="s">
        <v>455</v>
      </c>
      <c r="T24" s="463" t="s">
        <v>456</v>
      </c>
      <c r="U24" s="463" t="s">
        <v>457</v>
      </c>
      <c r="V24" s="463" t="s">
        <v>444</v>
      </c>
      <c r="W24" s="463" t="s">
        <v>458</v>
      </c>
      <c r="X24" s="465" t="s">
        <v>459</v>
      </c>
      <c r="Y24" s="465"/>
    </row>
    <row r="25" customFormat="false" ht="108.75" hidden="false" customHeight="true" outlineLevel="0" collapsed="false">
      <c r="B25" s="468"/>
      <c r="C25" s="458"/>
      <c r="D25" s="469"/>
      <c r="E25" s="469"/>
      <c r="F25" s="468"/>
      <c r="G25" s="457" t="str">
        <f aca="false">IFERROR(VLOOKUP(G24,'SEPG-012'!$B$17:$K$21,6,FALSE()),"")</f>
        <v>Probable (B)</v>
      </c>
      <c r="H25" s="457" t="str">
        <f aca="false">IFERROR(VLOOKUP(H24,'SEPG-012'!$L$17:$U$21,5,FALSE()),"")</f>
        <v>Moderado</v>
      </c>
      <c r="I25" s="467" t="str">
        <f aca="false">'SEPG-012'!AB30</f>
        <v>Riesgo Alto (Z-14)</v>
      </c>
      <c r="J25" s="468" t="str">
        <f aca="false">'SEPG-F-008'!H31</f>
        <v>Bitácoras de las modificaciones contractuales.</v>
      </c>
      <c r="K25" s="468"/>
      <c r="L25" s="457" t="str">
        <f aca="false">IFERROR(VLOOKUP(L24,'SEPG-012'!$L$17:$U$21,5,FALSE()),"")</f>
        <v>Insignificante</v>
      </c>
      <c r="M25" s="457" t="str">
        <f aca="false">IFERROR(VLOOKUP(M24,'SEPG-012'!$B$17:$K$21,6,FALSE()),"")</f>
        <v>Improbable (D)</v>
      </c>
      <c r="N25" s="457"/>
      <c r="O25" s="462"/>
      <c r="P25" s="463"/>
      <c r="Q25" s="465"/>
      <c r="R25" s="465"/>
      <c r="S25" s="463"/>
      <c r="T25" s="463"/>
      <c r="U25" s="463"/>
      <c r="V25" s="463"/>
      <c r="W25" s="463"/>
      <c r="X25" s="465"/>
      <c r="Y25" s="465"/>
    </row>
    <row r="26" customFormat="false" ht="108.75" hidden="false" customHeight="true" outlineLevel="0" collapsed="false">
      <c r="B26" s="468"/>
      <c r="C26" s="458"/>
      <c r="D26" s="469"/>
      <c r="E26" s="469"/>
      <c r="F26" s="468"/>
      <c r="G26" s="468"/>
      <c r="H26" s="468"/>
      <c r="I26" s="467"/>
      <c r="J26" s="468" t="n">
        <f aca="false">'SEPG-F-008'!H32</f>
        <v>0</v>
      </c>
      <c r="K26" s="468"/>
      <c r="L26" s="468"/>
      <c r="M26" s="468"/>
      <c r="N26" s="468"/>
      <c r="O26" s="462"/>
      <c r="P26" s="463"/>
      <c r="Q26" s="465"/>
      <c r="R26" s="465"/>
      <c r="S26" s="463"/>
      <c r="T26" s="463"/>
      <c r="U26" s="463"/>
      <c r="V26" s="463"/>
      <c r="W26" s="463"/>
      <c r="X26" s="465"/>
      <c r="Y26" s="465"/>
    </row>
    <row r="27" customFormat="false" ht="108.75" hidden="false" customHeight="true" outlineLevel="0" collapsed="false">
      <c r="B27" s="468" t="n">
        <f aca="false">'SEPG-F-007'!B20</f>
        <v>4</v>
      </c>
      <c r="C27" s="458"/>
      <c r="D27" s="469" t="str">
        <f aca="false">IF(COUNTA('SEPG-F-007'!C20)&gt;0,'SEPG-F-007'!C20,"")</f>
        <v>Deficiencia en el seguimiento al desarrollo de los contratos de concesión.</v>
      </c>
      <c r="E27" s="469" t="str">
        <f aca="false">IF(COUNTA('SEPG-F-007'!D20)&gt;0,'SEPG-F-007'!D20,"")</f>
        <v>Las falencias en el seguimiento integral de los proyectos. Por parte de la entidad o las interventorias </v>
      </c>
      <c r="F27" s="468" t="str">
        <f aca="false">IF(COUNTA('SEPG-F-007'!L20)&gt;0,'SEPG-F-007'!L20,"")</f>
        <v>CUMPLIMIENTO</v>
      </c>
      <c r="G27" s="470" t="n">
        <f aca="false">'SEPG-012'!Y32</f>
        <v>4</v>
      </c>
      <c r="H27" s="470" t="n">
        <f aca="false">'SEPG-012'!Y33</f>
        <v>7</v>
      </c>
      <c r="I27" s="468" t="n">
        <f aca="false">'SEPG-012'!AA32</f>
        <v>28</v>
      </c>
      <c r="J27" s="468" t="str">
        <f aca="false">'SEPG-F-008'!H33</f>
        <v>formato o registro</v>
      </c>
      <c r="K27" s="468" t="n">
        <f aca="false">'SEPG-F-008'!S33</f>
        <v>-2</v>
      </c>
      <c r="L27" s="470" t="n">
        <f aca="false">+'SEPG-F-008'!U33</f>
        <v>7</v>
      </c>
      <c r="M27" s="470" t="n">
        <f aca="false">+'SEPG-F-008'!T33</f>
        <v>2</v>
      </c>
      <c r="N27" s="457" t="n">
        <f aca="false">IFERROR(+'SEPG-F-008'!V33,"")</f>
        <v>14</v>
      </c>
      <c r="O27" s="462" t="str">
        <f aca="false">IFERROR(IF('SEPG-F-008'!Y33&lt;&gt;0,'SEPG-F-008'!Y33,'SEPG-F-008'!W33),"")</f>
        <v>Riesgo Moderado (Z-9)</v>
      </c>
      <c r="P27" s="463" t="s">
        <v>439</v>
      </c>
      <c r="Q27" s="465" t="s">
        <v>460</v>
      </c>
      <c r="R27" s="465" t="s">
        <v>461</v>
      </c>
      <c r="S27" s="463" t="s">
        <v>455</v>
      </c>
      <c r="T27" s="463" t="s">
        <v>462</v>
      </c>
      <c r="U27" s="466" t="n">
        <v>41641</v>
      </c>
      <c r="V27" s="466" t="n">
        <v>41820</v>
      </c>
      <c r="W27" s="463" t="s">
        <v>463</v>
      </c>
      <c r="X27" s="465" t="s">
        <v>464</v>
      </c>
      <c r="Y27" s="465"/>
    </row>
    <row r="28" customFormat="false" ht="108.75" hidden="false" customHeight="true" outlineLevel="0" collapsed="false">
      <c r="B28" s="468"/>
      <c r="C28" s="458"/>
      <c r="D28" s="469"/>
      <c r="E28" s="469"/>
      <c r="F28" s="468"/>
      <c r="G28" s="457" t="str">
        <f aca="false">IFERROR(VLOOKUP(G27,'SEPG-012'!$B$17:$K$21,6,FALSE()),"")</f>
        <v>Probable (B)</v>
      </c>
      <c r="H28" s="457" t="str">
        <f aca="false">IFERROR(VLOOKUP(H27,'SEPG-012'!$L$17:$U$21,5,FALSE()),"")</f>
        <v>Moderado</v>
      </c>
      <c r="I28" s="467" t="str">
        <f aca="false">'SEPG-012'!AB32</f>
        <v>Riesgo Alto (Z-14)</v>
      </c>
      <c r="J28" s="468" t="str">
        <f aca="false">'SEPG-F-008'!H34</f>
        <v>Informes de interventoria y supervision.</v>
      </c>
      <c r="K28" s="468"/>
      <c r="L28" s="457" t="str">
        <f aca="false">IFERROR(VLOOKUP(L27,'SEPG-012'!$L$17:$U$21,5,FALSE()),"")</f>
        <v>Moderado</v>
      </c>
      <c r="M28" s="457" t="str">
        <f aca="false">IFERROR(VLOOKUP(M27,'SEPG-012'!$B$17:$K$21,6,FALSE()),"")</f>
        <v>Improbable (D)</v>
      </c>
      <c r="N28" s="457"/>
      <c r="O28" s="462"/>
      <c r="P28" s="463"/>
      <c r="Q28" s="465"/>
      <c r="R28" s="465"/>
      <c r="S28" s="463"/>
      <c r="T28" s="463"/>
      <c r="U28" s="463"/>
      <c r="V28" s="463"/>
      <c r="W28" s="463"/>
      <c r="X28" s="465"/>
      <c r="Y28" s="465"/>
    </row>
    <row r="29" customFormat="false" ht="108.75" hidden="false" customHeight="true" outlineLevel="0" collapsed="false">
      <c r="B29" s="468"/>
      <c r="C29" s="458"/>
      <c r="D29" s="469"/>
      <c r="E29" s="469"/>
      <c r="F29" s="468"/>
      <c r="G29" s="468"/>
      <c r="H29" s="468"/>
      <c r="I29" s="467"/>
      <c r="J29" s="468" t="str">
        <f aca="false">'SEPG-F-008'!H35</f>
        <v>Planes de regularizacion</v>
      </c>
      <c r="K29" s="468"/>
      <c r="L29" s="468"/>
      <c r="M29" s="468"/>
      <c r="N29" s="468"/>
      <c r="O29" s="462"/>
      <c r="P29" s="463"/>
      <c r="Q29" s="465"/>
      <c r="R29" s="465"/>
      <c r="S29" s="463"/>
      <c r="T29" s="463"/>
      <c r="U29" s="463"/>
      <c r="V29" s="463"/>
      <c r="W29" s="463"/>
      <c r="X29" s="465"/>
      <c r="Y29" s="465"/>
    </row>
    <row r="30" customFormat="false" ht="193.5" hidden="false" customHeight="true" outlineLevel="0" collapsed="false">
      <c r="B30" s="468" t="n">
        <f aca="false">'SEPG-F-007'!B21</f>
        <v>5</v>
      </c>
      <c r="C30" s="458"/>
      <c r="D30" s="469" t="str">
        <f aca="false">IF(COUNTA('SEPG-F-007'!C21)&gt;0,'SEPG-F-007'!C21,"")</f>
        <v>Extralimitación de funciones, autoridad y alcances de las partes del contrato. ( supervisores, interventores, concesionario, fiduciarias, entidades externas)</v>
      </c>
      <c r="E30" s="469" t="str">
        <f aca="false">IF(COUNTA('SEPG-F-007'!D21)&gt;0,'SEPG-F-007'!D21,"")</f>
        <v>Las partes asumen o dejan de hacer funciones, o toman decisiones que no les corresponden generando conflictos en los proyectos por falta de claridad de sus responsabilidades.</v>
      </c>
      <c r="F30" s="468" t="str">
        <f aca="false">IF(COUNTA('SEPG-F-007'!L21)&gt;0,'SEPG-F-007'!L21,"")</f>
        <v>ESTRATEGICO</v>
      </c>
      <c r="G30" s="470" t="n">
        <f aca="false">'SEPG-012'!Y34</f>
        <v>3</v>
      </c>
      <c r="H30" s="470" t="n">
        <f aca="false">'SEPG-012'!Y35</f>
        <v>7</v>
      </c>
      <c r="I30" s="468" t="n">
        <f aca="false">'SEPG-012'!AA34</f>
        <v>21</v>
      </c>
      <c r="J30" s="468" t="n">
        <f aca="false">'SEPG-F-008'!H36</f>
        <v>0</v>
      </c>
      <c r="K30" s="472" t="n">
        <f aca="false">'SEPG-F-008'!S36</f>
        <v>0</v>
      </c>
      <c r="L30" s="470" t="n">
        <f aca="false">+'SEPG-F-008'!U36</f>
        <v>7</v>
      </c>
      <c r="M30" s="470" t="n">
        <f aca="false">+'SEPG-F-008'!T36</f>
        <v>3</v>
      </c>
      <c r="N30" s="457" t="n">
        <f aca="false">IFERROR(+'SEPG-F-008'!V36,"")</f>
        <v>21</v>
      </c>
      <c r="O30" s="462" t="str">
        <f aca="false">IFERROR(IF('SEPG-F-008'!Y36&lt;&gt;0,'SEPG-F-008'!Y36,'SEPG-F-008'!W36),"")</f>
        <v>Riesgo Alto (Z-13)</v>
      </c>
      <c r="P30" s="463" t="s">
        <v>465</v>
      </c>
      <c r="Q30" s="465" t="s">
        <v>466</v>
      </c>
      <c r="R30" s="465" t="s">
        <v>467</v>
      </c>
      <c r="S30" s="463" t="s">
        <v>455</v>
      </c>
      <c r="T30" s="463" t="s">
        <v>468</v>
      </c>
      <c r="U30" s="463" t="s">
        <v>469</v>
      </c>
      <c r="V30" s="463" t="s">
        <v>455</v>
      </c>
      <c r="W30" s="463" t="s">
        <v>470</v>
      </c>
      <c r="X30" s="465" t="s">
        <v>471</v>
      </c>
      <c r="Y30" s="465"/>
    </row>
    <row r="31" customFormat="false" ht="153.75" hidden="false" customHeight="true" outlineLevel="0" collapsed="false">
      <c r="B31" s="468"/>
      <c r="C31" s="458"/>
      <c r="D31" s="469"/>
      <c r="E31" s="469"/>
      <c r="F31" s="468"/>
      <c r="G31" s="457" t="str">
        <f aca="false">IFERROR(VLOOKUP(G30,'SEPG-012'!$B$17:$K$21,6,FALSE()),"")</f>
        <v>Posible (C)</v>
      </c>
      <c r="H31" s="457" t="str">
        <f aca="false">IFERROR(VLOOKUP(H30,'SEPG-012'!$L$17:$U$21,5,FALSE()),"")</f>
        <v>Moderado</v>
      </c>
      <c r="I31" s="467" t="str">
        <f aca="false">'SEPG-012'!AB34</f>
        <v>Riesgo Alto (Z-13)</v>
      </c>
      <c r="J31" s="468" t="n">
        <f aca="false">'SEPG-F-008'!H37</f>
        <v>0</v>
      </c>
      <c r="K31" s="472"/>
      <c r="L31" s="457" t="str">
        <f aca="false">IFERROR(VLOOKUP(L30,'SEPG-012'!$L$17:$U$21,5,FALSE()),"")</f>
        <v>Moderado</v>
      </c>
      <c r="M31" s="457" t="str">
        <f aca="false">IFERROR(VLOOKUP(M30,'SEPG-012'!$B$17:$K$21,6,FALSE()),"")</f>
        <v>Posible (C)</v>
      </c>
      <c r="N31" s="457"/>
      <c r="O31" s="462"/>
      <c r="P31" s="463"/>
      <c r="Q31" s="465"/>
      <c r="R31" s="465"/>
      <c r="S31" s="463"/>
      <c r="T31" s="463"/>
      <c r="U31" s="463"/>
      <c r="V31" s="463"/>
      <c r="W31" s="463"/>
      <c r="X31" s="465"/>
      <c r="Y31" s="465"/>
    </row>
    <row r="32" customFormat="false" ht="188.25" hidden="false" customHeight="true" outlineLevel="0" collapsed="false">
      <c r="B32" s="468"/>
      <c r="C32" s="458"/>
      <c r="D32" s="469"/>
      <c r="E32" s="469"/>
      <c r="F32" s="468"/>
      <c r="G32" s="468"/>
      <c r="H32" s="468"/>
      <c r="I32" s="467"/>
      <c r="J32" s="468" t="n">
        <f aca="false">'SEPG-F-008'!H38</f>
        <v>0</v>
      </c>
      <c r="K32" s="472"/>
      <c r="L32" s="472"/>
      <c r="M32" s="472"/>
      <c r="N32" s="472"/>
      <c r="O32" s="462"/>
      <c r="P32" s="463"/>
      <c r="Q32" s="465"/>
      <c r="R32" s="465"/>
      <c r="S32" s="463"/>
      <c r="T32" s="463"/>
      <c r="U32" s="463"/>
      <c r="V32" s="463"/>
      <c r="W32" s="463"/>
      <c r="X32" s="465"/>
      <c r="Y32" s="465"/>
    </row>
    <row r="33" customFormat="false" ht="108.75" hidden="false" customHeight="true" outlineLevel="0" collapsed="false">
      <c r="B33" s="468" t="n">
        <f aca="false">'SEPG-F-007'!B22</f>
        <v>6</v>
      </c>
      <c r="C33" s="458"/>
      <c r="D33" s="469" t="str">
        <f aca="false">IF(COUNTA('SEPG-F-007'!C22)&gt;0,'SEPG-F-007'!C22,"")</f>
        <v>Solicitud de cambio o complemento en el diseño del proyecto por parte de agentes externos</v>
      </c>
      <c r="E33" s="469" t="str">
        <f aca="false">IF(COUNTA('SEPG-F-007'!D22)&gt;0,'SEPG-F-007'!D22,"")</f>
        <v>Cambios no previstos que se generan en desarrollo de los proyectos por solicitud de agentes externos. No se socializa oportuna y debidamente el diseño y alcance del proyecto y el desarrollo del proceso predial </v>
      </c>
      <c r="F33" s="468" t="str">
        <f aca="false">IF(COUNTA('SEPG-F-007'!L22)&gt;0,'SEPG-F-007'!L22,"")</f>
        <v>TECNICO</v>
      </c>
      <c r="G33" s="470" t="n">
        <f aca="false">'SEPG-012'!Y36</f>
        <v>4</v>
      </c>
      <c r="H33" s="470" t="n">
        <f aca="false">'SEPG-012'!Y37</f>
        <v>7</v>
      </c>
      <c r="I33" s="468" t="n">
        <f aca="false">'SEPG-012'!AA36</f>
        <v>28</v>
      </c>
      <c r="J33" s="468" t="n">
        <f aca="false">'SEPG-F-008'!H39</f>
        <v>0</v>
      </c>
      <c r="K33" s="472" t="n">
        <f aca="false">'SEPG-F-008'!S39</f>
        <v>0</v>
      </c>
      <c r="L33" s="470" t="n">
        <f aca="false">+'SEPG-F-008'!U39</f>
        <v>7</v>
      </c>
      <c r="M33" s="470" t="n">
        <f aca="false">+'SEPG-F-008'!T39</f>
        <v>4</v>
      </c>
      <c r="N33" s="457" t="n">
        <f aca="false">IFERROR(+'SEPG-F-008'!V39,"")</f>
        <v>28</v>
      </c>
      <c r="O33" s="462" t="str">
        <f aca="false">IFERROR(IF('SEPG-F-008'!Y39&lt;&gt;0,'SEPG-F-008'!Y39,'SEPG-F-008'!W39),"")</f>
        <v>Riesgo Alto (Z-14)</v>
      </c>
      <c r="P33" s="463" t="s">
        <v>439</v>
      </c>
      <c r="Q33" s="464" t="s">
        <v>472</v>
      </c>
      <c r="R33" s="464" t="s">
        <v>473</v>
      </c>
      <c r="S33" s="473" t="s">
        <v>455</v>
      </c>
      <c r="T33" s="473" t="s">
        <v>474</v>
      </c>
      <c r="U33" s="473" t="s">
        <v>469</v>
      </c>
      <c r="V33" s="473" t="s">
        <v>455</v>
      </c>
      <c r="W33" s="473" t="s">
        <v>475</v>
      </c>
      <c r="X33" s="464" t="s">
        <v>476</v>
      </c>
      <c r="Y33" s="464"/>
    </row>
    <row r="34" customFormat="false" ht="159.75" hidden="false" customHeight="true" outlineLevel="0" collapsed="false">
      <c r="B34" s="468"/>
      <c r="C34" s="458"/>
      <c r="D34" s="469"/>
      <c r="E34" s="469"/>
      <c r="F34" s="468"/>
      <c r="G34" s="457" t="str">
        <f aca="false">IFERROR(VLOOKUP(G33,'SEPG-012'!$B$17:$K$21,6,FALSE()),"")</f>
        <v>Probable (B)</v>
      </c>
      <c r="H34" s="457" t="str">
        <f aca="false">IFERROR(VLOOKUP(H33,'SEPG-012'!$L$17:$U$21,5,FALSE()),"")</f>
        <v>Moderado</v>
      </c>
      <c r="I34" s="467" t="str">
        <f aca="false">'SEPG-012'!AB36</f>
        <v>Riesgo Alto (Z-14)</v>
      </c>
      <c r="J34" s="468" t="n">
        <f aca="false">'SEPG-F-008'!H40</f>
        <v>0</v>
      </c>
      <c r="K34" s="472"/>
      <c r="L34" s="457" t="str">
        <f aca="false">IFERROR(VLOOKUP(L33,'SEPG-012'!$L$17:$U$21,5,FALSE()),"")</f>
        <v>Moderado</v>
      </c>
      <c r="M34" s="457" t="str">
        <f aca="false">IFERROR(VLOOKUP(M33,'SEPG-012'!$B$17:$K$21,6,FALSE()),"")</f>
        <v>Probable (B)</v>
      </c>
      <c r="N34" s="457"/>
      <c r="O34" s="462"/>
      <c r="P34" s="463"/>
      <c r="Q34" s="464"/>
      <c r="R34" s="464"/>
      <c r="S34" s="473"/>
      <c r="T34" s="473"/>
      <c r="U34" s="473"/>
      <c r="V34" s="473"/>
      <c r="W34" s="473"/>
      <c r="X34" s="464"/>
      <c r="Y34" s="464"/>
    </row>
    <row r="35" customFormat="false" ht="108.75" hidden="false" customHeight="true" outlineLevel="0" collapsed="false">
      <c r="B35" s="468"/>
      <c r="C35" s="458"/>
      <c r="D35" s="469"/>
      <c r="E35" s="469"/>
      <c r="F35" s="468"/>
      <c r="G35" s="468"/>
      <c r="H35" s="468"/>
      <c r="I35" s="467"/>
      <c r="J35" s="468" t="n">
        <f aca="false">'SEPG-F-008'!H41</f>
        <v>0</v>
      </c>
      <c r="K35" s="472"/>
      <c r="L35" s="472"/>
      <c r="M35" s="472"/>
      <c r="N35" s="472"/>
      <c r="O35" s="462"/>
      <c r="P35" s="463"/>
      <c r="Q35" s="464"/>
      <c r="R35" s="464"/>
      <c r="S35" s="473"/>
      <c r="T35" s="473"/>
      <c r="U35" s="473"/>
      <c r="V35" s="473"/>
      <c r="W35" s="473"/>
      <c r="X35" s="464"/>
      <c r="Y35" s="464"/>
    </row>
    <row r="36" customFormat="false" ht="108.75" hidden="false" customHeight="true" outlineLevel="0" collapsed="false">
      <c r="B36" s="468" t="n">
        <f aca="false">'SEPG-F-007'!B23</f>
        <v>7</v>
      </c>
      <c r="C36" s="458"/>
      <c r="D36" s="469" t="str">
        <f aca="false">IF(COUNTA('SEPG-F-007'!C23)&gt;0,'SEPG-F-007'!C23,"")</f>
        <v>Atrasos de cronogramas por incidencia de conflictos sociales en el desarrollo del proyecto.</v>
      </c>
      <c r="E36" s="469" t="str">
        <f aca="false">IF(COUNTA('SEPG-F-007'!D23)&gt;0,'SEPG-F-007'!D23,"")</f>
        <v>Las comunidades pueden presentar acciones de hecho externas al proyecto generando conflictos que de no resolverse oportunamente ocasionan atrasos de cronogramas.</v>
      </c>
      <c r="F36" s="468" t="str">
        <f aca="false">IF(COUNTA('SEPG-F-007'!L23)&gt;0,'SEPG-F-007'!L23,"")</f>
        <v>TECNICO</v>
      </c>
      <c r="G36" s="470" t="n">
        <f aca="false">'SEPG-012'!Y38</f>
        <v>4</v>
      </c>
      <c r="H36" s="470" t="n">
        <f aca="false">'SEPG-012'!Y39</f>
        <v>11</v>
      </c>
      <c r="I36" s="468" t="n">
        <f aca="false">'SEPG-012'!AA38</f>
        <v>44</v>
      </c>
      <c r="J36" s="468" t="str">
        <f aca="false">'SEPG-F-008'!H42</f>
        <v>Matriz de Seguimiento al Plan Social Básico</v>
      </c>
      <c r="K36" s="472" t="n">
        <f aca="false">'SEPG-F-008'!S42</f>
        <v>-2</v>
      </c>
      <c r="L36" s="470" t="n">
        <f aca="false">+'SEPG-F-008'!U42</f>
        <v>7</v>
      </c>
      <c r="M36" s="470" t="n">
        <f aca="false">+'SEPG-F-008'!T42</f>
        <v>2</v>
      </c>
      <c r="N36" s="457" t="n">
        <f aca="false">IFERROR(+'SEPG-F-008'!V42,"")</f>
        <v>14</v>
      </c>
      <c r="O36" s="462" t="str">
        <f aca="false">IFERROR(IF('SEPG-F-008'!Y42&lt;&gt;0,'SEPG-F-008'!Y42,'SEPG-F-008'!W42),"")</f>
        <v>Riesgo Moderado (Z-9)</v>
      </c>
      <c r="P36" s="463" t="s">
        <v>439</v>
      </c>
      <c r="Q36" s="465" t="s">
        <v>477</v>
      </c>
      <c r="R36" s="465" t="s">
        <v>478</v>
      </c>
      <c r="S36" s="463" t="s">
        <v>479</v>
      </c>
      <c r="T36" s="463" t="s">
        <v>480</v>
      </c>
      <c r="U36" s="466" t="s">
        <v>481</v>
      </c>
      <c r="V36" s="463" t="s">
        <v>482</v>
      </c>
      <c r="W36" s="463" t="s">
        <v>483</v>
      </c>
      <c r="X36" s="465" t="s">
        <v>484</v>
      </c>
      <c r="Y36" s="465"/>
    </row>
    <row r="37" customFormat="false" ht="108.75" hidden="false" customHeight="true" outlineLevel="0" collapsed="false">
      <c r="B37" s="468"/>
      <c r="C37" s="458"/>
      <c r="D37" s="469"/>
      <c r="E37" s="469"/>
      <c r="F37" s="468"/>
      <c r="G37" s="457" t="str">
        <f aca="false">IFERROR(VLOOKUP(G36,'SEPG-012'!$B$17:$K$21,6,FALSE()),"")</f>
        <v>Probable (B)</v>
      </c>
      <c r="H37" s="457" t="str">
        <f aca="false">IFERROR(VLOOKUP(H36,'SEPG-012'!$L$17:$U$21,5,FALSE()),"")</f>
        <v>Mayor</v>
      </c>
      <c r="I37" s="467" t="str">
        <f aca="false">'SEPG-012'!AB38</f>
        <v>Riesgo Extremo (Z-20)</v>
      </c>
      <c r="J37" s="468" t="str">
        <f aca="false">'SEPG-F-008'!H43</f>
        <v>Matriz de Seguimiento al Plan de Compensaciones Socioeconómicas</v>
      </c>
      <c r="K37" s="472"/>
      <c r="L37" s="457" t="str">
        <f aca="false">IFERROR(VLOOKUP(L36,'SEPG-012'!$L$17:$U$21,5,FALSE()),"")</f>
        <v>Moderado</v>
      </c>
      <c r="M37" s="457" t="str">
        <f aca="false">IFERROR(VLOOKUP(M36,'SEPG-012'!$B$17:$K$21,6,FALSE()),"")</f>
        <v>Improbable (D)</v>
      </c>
      <c r="N37" s="457"/>
      <c r="O37" s="462"/>
      <c r="P37" s="463"/>
      <c r="Q37" s="465"/>
      <c r="R37" s="465"/>
      <c r="S37" s="463"/>
      <c r="T37" s="463"/>
      <c r="U37" s="463"/>
      <c r="V37" s="463"/>
      <c r="W37" s="463"/>
      <c r="X37" s="465"/>
      <c r="Y37" s="465"/>
    </row>
    <row r="38" customFormat="false" ht="108.75" hidden="false" customHeight="true" outlineLevel="0" collapsed="false">
      <c r="B38" s="468"/>
      <c r="C38" s="458"/>
      <c r="D38" s="469"/>
      <c r="E38" s="469"/>
      <c r="F38" s="468"/>
      <c r="G38" s="468"/>
      <c r="H38" s="468"/>
      <c r="I38" s="467"/>
      <c r="J38" s="468" t="str">
        <f aca="false">'SEPG-F-008'!H44</f>
        <v>Matriz de Conflicto Social diferentes a consulta previa</v>
      </c>
      <c r="K38" s="472"/>
      <c r="L38" s="472"/>
      <c r="M38" s="472"/>
      <c r="N38" s="472"/>
      <c r="O38" s="462"/>
      <c r="P38" s="463"/>
      <c r="Q38" s="465"/>
      <c r="R38" s="465"/>
      <c r="S38" s="463"/>
      <c r="T38" s="463"/>
      <c r="U38" s="463"/>
      <c r="V38" s="463"/>
      <c r="W38" s="463"/>
      <c r="X38" s="465"/>
      <c r="Y38" s="465"/>
    </row>
    <row r="39" customFormat="false" ht="108.75" hidden="false" customHeight="true" outlineLevel="0" collapsed="false">
      <c r="B39" s="468" t="n">
        <f aca="false">'SEPG-F-007'!B24</f>
        <v>8</v>
      </c>
      <c r="C39" s="458"/>
      <c r="D39" s="469" t="str">
        <f aca="false">IF(COUNTA('SEPG-F-007'!C24)&gt;0,'SEPG-F-007'!C24,"")</f>
        <v>Decisiones inoportunas al interior de la entidad.</v>
      </c>
      <c r="E39" s="469" t="str">
        <f aca="false">IF(COUNTA('SEPG-F-007'!D24)&gt;0,'SEPG-F-007'!D24,"")</f>
        <v>Demora en la emisión de conceptos de la diferentes gerencias que atrasan la toma de decisiones .</v>
      </c>
      <c r="F39" s="468" t="str">
        <f aca="false">IF(COUNTA('SEPG-F-007'!L24)&gt;0,'SEPG-F-007'!L24,"")</f>
        <v>OPERATIVO</v>
      </c>
      <c r="G39" s="470" t="n">
        <f aca="false">'SEPG-012'!Y40</f>
        <v>4</v>
      </c>
      <c r="H39" s="470" t="n">
        <f aca="false">'SEPG-012'!Y41</f>
        <v>11</v>
      </c>
      <c r="I39" s="468" t="n">
        <f aca="false">'SEPG-012'!AA40</f>
        <v>44</v>
      </c>
      <c r="J39" s="468" t="n">
        <f aca="false">'SEPG-F-008'!H45</f>
        <v>0</v>
      </c>
      <c r="K39" s="472" t="n">
        <f aca="false">'SEPG-F-008'!S45</f>
        <v>0</v>
      </c>
      <c r="L39" s="470" t="n">
        <f aca="false">+'SEPG-F-008'!U45</f>
        <v>11</v>
      </c>
      <c r="M39" s="470" t="n">
        <f aca="false">+'SEPG-F-008'!T45</f>
        <v>4</v>
      </c>
      <c r="N39" s="457" t="n">
        <f aca="false">IFERROR(+'SEPG-F-008'!V45,"")</f>
        <v>44</v>
      </c>
      <c r="O39" s="462" t="str">
        <f aca="false">IFERROR(IF('SEPG-F-008'!Y45&lt;&gt;0,'SEPG-F-008'!Y45,'SEPG-F-008'!W45),"")</f>
        <v>Riesgo Extremo (Z-20)</v>
      </c>
      <c r="P39" s="463" t="s">
        <v>465</v>
      </c>
      <c r="Q39" s="465" t="s">
        <v>485</v>
      </c>
      <c r="R39" s="465" t="s">
        <v>486</v>
      </c>
      <c r="S39" s="463" t="s">
        <v>487</v>
      </c>
      <c r="T39" s="463" t="s">
        <v>488</v>
      </c>
      <c r="U39" s="466" t="n">
        <v>41774</v>
      </c>
      <c r="V39" s="466" t="n">
        <v>41789</v>
      </c>
      <c r="W39" s="463" t="s">
        <v>489</v>
      </c>
      <c r="X39" s="465" t="s">
        <v>490</v>
      </c>
      <c r="Y39" s="465"/>
    </row>
    <row r="40" customFormat="false" ht="108.75" hidden="false" customHeight="true" outlineLevel="0" collapsed="false">
      <c r="B40" s="468"/>
      <c r="C40" s="458"/>
      <c r="D40" s="469"/>
      <c r="E40" s="469"/>
      <c r="F40" s="468"/>
      <c r="G40" s="457" t="str">
        <f aca="false">IFERROR(VLOOKUP(G39,'SEPG-012'!$B$17:$K$21,6,FALSE()),"")</f>
        <v>Probable (B)</v>
      </c>
      <c r="H40" s="457" t="str">
        <f aca="false">IFERROR(VLOOKUP(H39,'SEPG-012'!$L$17:$U$21,5,FALSE()),"")</f>
        <v>Mayor</v>
      </c>
      <c r="I40" s="467" t="str">
        <f aca="false">'SEPG-012'!AB40</f>
        <v>Riesgo Extremo (Z-20)</v>
      </c>
      <c r="J40" s="468" t="n">
        <f aca="false">'SEPG-F-008'!H46</f>
        <v>0</v>
      </c>
      <c r="K40" s="472"/>
      <c r="L40" s="457" t="str">
        <f aca="false">IFERROR(VLOOKUP(L39,'SEPG-012'!$L$17:$U$21,5,FALSE()),"")</f>
        <v>Mayor</v>
      </c>
      <c r="M40" s="457" t="str">
        <f aca="false">IFERROR(VLOOKUP(M39,'SEPG-012'!$B$17:$K$21,6,FALSE()),"")</f>
        <v>Probable (B)</v>
      </c>
      <c r="N40" s="457"/>
      <c r="O40" s="462"/>
      <c r="P40" s="463"/>
      <c r="Q40" s="465"/>
      <c r="R40" s="465"/>
      <c r="S40" s="463"/>
      <c r="T40" s="463"/>
      <c r="U40" s="463"/>
      <c r="V40" s="463"/>
      <c r="W40" s="463"/>
      <c r="X40" s="465"/>
      <c r="Y40" s="465"/>
    </row>
    <row r="41" customFormat="false" ht="108.75" hidden="false" customHeight="true" outlineLevel="0" collapsed="false">
      <c r="B41" s="468"/>
      <c r="C41" s="458"/>
      <c r="D41" s="469"/>
      <c r="E41" s="469"/>
      <c r="F41" s="468"/>
      <c r="G41" s="468"/>
      <c r="H41" s="468"/>
      <c r="I41" s="467"/>
      <c r="J41" s="468" t="n">
        <f aca="false">'SEPG-F-008'!H47</f>
        <v>0</v>
      </c>
      <c r="K41" s="472"/>
      <c r="L41" s="472"/>
      <c r="M41" s="472"/>
      <c r="N41" s="472"/>
      <c r="O41" s="462"/>
      <c r="P41" s="463"/>
      <c r="Q41" s="465"/>
      <c r="R41" s="465"/>
      <c r="S41" s="463"/>
      <c r="T41" s="463"/>
      <c r="U41" s="463"/>
      <c r="V41" s="463"/>
      <c r="W41" s="463"/>
      <c r="X41" s="465"/>
      <c r="Y41" s="465"/>
    </row>
    <row r="42" customFormat="false" ht="108.75" hidden="false" customHeight="true" outlineLevel="0" collapsed="false">
      <c r="B42" s="468" t="n">
        <f aca="false">'SEPG-F-007'!B25</f>
        <v>9</v>
      </c>
      <c r="C42" s="458"/>
      <c r="D42" s="469" t="str">
        <f aca="false">IF(COUNTA('SEPG-F-007'!C25)&gt;0,'SEPG-F-007'!C25,"")</f>
        <v>Entrega inoportuna del registro contable de inversiones.</v>
      </c>
      <c r="E42" s="469" t="str">
        <f aca="false">IF(COUNTA('SEPG-F-007'!D25)&gt;0,'SEPG-F-007'!D25,"")</f>
        <v>Las concesiones e interventoría de todos los modos están obligadas periódicamente a presentar información de inversiones ejecutadas con sus respectivos soportes, y en muchas ocasiones la entregan de manera tardía.</v>
      </c>
      <c r="F42" s="468" t="str">
        <f aca="false">IF(COUNTA('SEPG-F-007'!L25)&gt;0,'SEPG-F-007'!L25,"")</f>
        <v>CUMPLIMIENTO</v>
      </c>
      <c r="G42" s="470" t="n">
        <f aca="false">'SEPG-012'!Y42</f>
        <v>4</v>
      </c>
      <c r="H42" s="470" t="n">
        <f aca="false">'SEPG-012'!Y43</f>
        <v>7</v>
      </c>
      <c r="I42" s="468" t="n">
        <f aca="false">'SEPG-012'!AA42</f>
        <v>28</v>
      </c>
      <c r="J42" s="468" t="str">
        <f aca="false">'SEPG-F-008'!H48</f>
        <v>Formatos  entre ellos los Fm 112a-112c y 112d</v>
      </c>
      <c r="K42" s="472" t="n">
        <f aca="false">'SEPG-F-008'!S48</f>
        <v>-2</v>
      </c>
      <c r="L42" s="470" t="n">
        <f aca="false">+'SEPG-F-008'!U48</f>
        <v>1</v>
      </c>
      <c r="M42" s="470" t="n">
        <f aca="false">+'SEPG-F-008'!T48</f>
        <v>2</v>
      </c>
      <c r="N42" s="457" t="n">
        <f aca="false">IFERROR(+'SEPG-F-008'!V48,"")</f>
        <v>2</v>
      </c>
      <c r="O42" s="462" t="str">
        <f aca="false">IFERROR(IF('SEPG-F-008'!Y48&lt;&gt;0,'SEPG-F-008'!Y48,'SEPG-F-008'!W48),"")</f>
        <v>Riesgo Bajo (Z-2)</v>
      </c>
      <c r="P42" s="463" t="s">
        <v>439</v>
      </c>
      <c r="Q42" s="465" t="s">
        <v>491</v>
      </c>
      <c r="R42" s="465" t="s">
        <v>492</v>
      </c>
      <c r="S42" s="463" t="s">
        <v>493</v>
      </c>
      <c r="T42" s="463" t="s">
        <v>488</v>
      </c>
      <c r="U42" s="466" t="n">
        <v>41654</v>
      </c>
      <c r="V42" s="466" t="n">
        <v>41790</v>
      </c>
      <c r="W42" s="463" t="s">
        <v>494</v>
      </c>
      <c r="X42" s="465" t="s">
        <v>495</v>
      </c>
      <c r="Y42" s="465"/>
    </row>
    <row r="43" customFormat="false" ht="108.75" hidden="false" customHeight="true" outlineLevel="0" collapsed="false">
      <c r="B43" s="468"/>
      <c r="C43" s="458"/>
      <c r="D43" s="469"/>
      <c r="E43" s="469"/>
      <c r="F43" s="468"/>
      <c r="G43" s="457" t="str">
        <f aca="false">IFERROR(VLOOKUP(G42,'SEPG-012'!$B$17:$K$21,6,FALSE()),"")</f>
        <v>Probable (B)</v>
      </c>
      <c r="H43" s="457" t="str">
        <f aca="false">IFERROR(VLOOKUP(H42,'SEPG-012'!$L$17:$U$21,5,FALSE()),"")</f>
        <v>Moderado</v>
      </c>
      <c r="I43" s="467" t="str">
        <f aca="false">'SEPG-012'!AB42</f>
        <v>Riesgo Alto (Z-14)</v>
      </c>
      <c r="J43" s="468" t="str">
        <f aca="false">'SEPG-F-008'!H49</f>
        <v>Registro contable</v>
      </c>
      <c r="K43" s="472"/>
      <c r="L43" s="457" t="str">
        <f aca="false">IFERROR(VLOOKUP(L42,'SEPG-012'!$L$17:$U$21,5,FALSE()),"")</f>
        <v>Insignificante</v>
      </c>
      <c r="M43" s="457" t="str">
        <f aca="false">IFERROR(VLOOKUP(M42,'SEPG-012'!$B$17:$K$21,6,FALSE()),"")</f>
        <v>Improbable (D)</v>
      </c>
      <c r="N43" s="457"/>
      <c r="O43" s="462"/>
      <c r="P43" s="463"/>
      <c r="Q43" s="465"/>
      <c r="R43" s="465"/>
      <c r="S43" s="463"/>
      <c r="T43" s="463"/>
      <c r="U43" s="463"/>
      <c r="V43" s="463"/>
      <c r="W43" s="463"/>
      <c r="X43" s="465"/>
      <c r="Y43" s="465"/>
    </row>
    <row r="44" customFormat="false" ht="108.75" hidden="false" customHeight="true" outlineLevel="0" collapsed="false">
      <c r="B44" s="468"/>
      <c r="C44" s="458"/>
      <c r="D44" s="469"/>
      <c r="E44" s="469"/>
      <c r="F44" s="468"/>
      <c r="G44" s="468"/>
      <c r="H44" s="468"/>
      <c r="I44" s="467"/>
      <c r="J44" s="468" t="n">
        <f aca="false">'SEPG-F-008'!H50</f>
        <v>0</v>
      </c>
      <c r="K44" s="472"/>
      <c r="L44" s="472"/>
      <c r="M44" s="472"/>
      <c r="N44" s="472"/>
      <c r="O44" s="462"/>
      <c r="P44" s="463"/>
      <c r="Q44" s="465"/>
      <c r="R44" s="465"/>
      <c r="S44" s="463"/>
      <c r="T44" s="463"/>
      <c r="U44" s="463"/>
      <c r="V44" s="463"/>
      <c r="W44" s="463"/>
      <c r="X44" s="465"/>
      <c r="Y44" s="465"/>
    </row>
    <row r="45" customFormat="false" ht="108.75" hidden="false" customHeight="true" outlineLevel="0" collapsed="false">
      <c r="B45" s="468" t="n">
        <f aca="false">'SEPG-F-007'!B26</f>
        <v>10</v>
      </c>
      <c r="C45" s="458"/>
      <c r="D45" s="469" t="str">
        <f aca="false">IF(COUNTA('SEPG-F-007'!C26)&gt;0,'SEPG-F-007'!C26,"")</f>
        <v>Demoras en la ejecución de compromisos contractuales.</v>
      </c>
      <c r="E45" s="469" t="str">
        <f aca="false">IF(COUNTA('SEPG-F-007'!D26)&gt;0,'SEPG-F-007'!D26,"")</f>
        <v>Pese a la obligación en el contrato los concesionarios incumplen muchos de los compromisos pactados.</v>
      </c>
      <c r="F45" s="468" t="str">
        <f aca="false">IF(COUNTA('SEPG-F-007'!L26)&gt;0,'SEPG-F-007'!L26,"")</f>
        <v>CUMPLIMIENTO</v>
      </c>
      <c r="G45" s="470" t="n">
        <f aca="false">'SEPG-012'!Y44</f>
        <v>4</v>
      </c>
      <c r="H45" s="470" t="n">
        <f aca="false">'SEPG-012'!Y45</f>
        <v>11</v>
      </c>
      <c r="I45" s="468" t="n">
        <f aca="false">'SEPG-012'!AA44</f>
        <v>44</v>
      </c>
      <c r="J45" s="468" t="str">
        <f aca="false">'SEPG-F-008'!H51</f>
        <v>Formatos de interventoría </v>
      </c>
      <c r="K45" s="472" t="n">
        <f aca="false">'SEPG-F-008'!S45</f>
        <v>0</v>
      </c>
      <c r="L45" s="470" t="n">
        <f aca="false">+'SEPG-F-008'!U51</f>
        <v>11</v>
      </c>
      <c r="M45" s="470" t="n">
        <f aca="false">+'SEPG-F-008'!T51</f>
        <v>3</v>
      </c>
      <c r="N45" s="457" t="n">
        <f aca="false">IFERROR(+'SEPG-F-008'!V51,"")</f>
        <v>33</v>
      </c>
      <c r="O45" s="462" t="str">
        <f aca="false">IFERROR(IF('SEPG-F-008'!Y51&lt;&gt;0,'SEPG-F-008'!Y51,'SEPG-F-008'!W51),"")</f>
        <v>Riesgo Extremo (Z-19)</v>
      </c>
      <c r="P45" s="463" t="s">
        <v>439</v>
      </c>
      <c r="Q45" s="465" t="s">
        <v>496</v>
      </c>
      <c r="R45" s="465" t="s">
        <v>461</v>
      </c>
      <c r="S45" s="463" t="s">
        <v>455</v>
      </c>
      <c r="T45" s="463" t="s">
        <v>497</v>
      </c>
      <c r="U45" s="466" t="n">
        <v>41641</v>
      </c>
      <c r="V45" s="466" t="n">
        <v>41789</v>
      </c>
      <c r="W45" s="463" t="s">
        <v>463</v>
      </c>
      <c r="X45" s="465" t="s">
        <v>464</v>
      </c>
      <c r="Y45" s="465"/>
    </row>
    <row r="46" customFormat="false" ht="108.75" hidden="false" customHeight="true" outlineLevel="0" collapsed="false">
      <c r="B46" s="468"/>
      <c r="C46" s="458"/>
      <c r="D46" s="469"/>
      <c r="E46" s="469"/>
      <c r="F46" s="468"/>
      <c r="G46" s="457" t="str">
        <f aca="false">IFERROR(VLOOKUP(G45,'SEPG-012'!$B$17:$K$21,6,FALSE()),"")</f>
        <v>Probable (B)</v>
      </c>
      <c r="H46" s="457" t="str">
        <f aca="false">IFERROR(VLOOKUP(H45,'SEPG-012'!$L$17:$U$21,5,FALSE()),"")</f>
        <v>Mayor</v>
      </c>
      <c r="I46" s="467" t="str">
        <f aca="false">'SEPG-012'!AB44</f>
        <v>Riesgo Extremo (Z-20)</v>
      </c>
      <c r="J46" s="468" t="str">
        <f aca="false">'SEPG-F-008'!H52</f>
        <v>Informes entre otros  interventoría y supervisión.</v>
      </c>
      <c r="K46" s="472"/>
      <c r="L46" s="457" t="str">
        <f aca="false">IFERROR(VLOOKUP(L45,'SEPG-012'!$L$17:$U$21,5,FALSE()),"")</f>
        <v>Mayor</v>
      </c>
      <c r="M46" s="457" t="str">
        <f aca="false">IFERROR(VLOOKUP(M45,'SEPG-012'!$B$17:$K$21,6,FALSE()),"")</f>
        <v>Posible (C)</v>
      </c>
      <c r="N46" s="457"/>
      <c r="O46" s="462"/>
      <c r="P46" s="463"/>
      <c r="Q46" s="465"/>
      <c r="R46" s="465"/>
      <c r="S46" s="463"/>
      <c r="T46" s="463"/>
      <c r="U46" s="463"/>
      <c r="V46" s="463"/>
      <c r="W46" s="463"/>
      <c r="X46" s="465"/>
      <c r="Y46" s="465"/>
    </row>
    <row r="47" customFormat="false" ht="108.75" hidden="false" customHeight="true" outlineLevel="0" collapsed="false">
      <c r="B47" s="468"/>
      <c r="C47" s="458"/>
      <c r="D47" s="469"/>
      <c r="E47" s="469"/>
      <c r="F47" s="468"/>
      <c r="G47" s="468"/>
      <c r="H47" s="468"/>
      <c r="I47" s="467"/>
      <c r="J47" s="468" t="str">
        <f aca="false">'SEPG-F-008'!H53</f>
        <v>Planes de trabajo</v>
      </c>
      <c r="K47" s="472"/>
      <c r="L47" s="472"/>
      <c r="M47" s="472"/>
      <c r="N47" s="472"/>
      <c r="O47" s="462"/>
      <c r="P47" s="463"/>
      <c r="Q47" s="465"/>
      <c r="R47" s="465"/>
      <c r="S47" s="463"/>
      <c r="T47" s="463"/>
      <c r="U47" s="463"/>
      <c r="V47" s="463"/>
      <c r="W47" s="463"/>
      <c r="X47" s="465"/>
      <c r="Y47" s="465"/>
    </row>
    <row r="48" customFormat="false" ht="118.5" hidden="false" customHeight="true" outlineLevel="0" collapsed="false">
      <c r="B48" s="468" t="n">
        <f aca="false">'SEPG-F-007'!B27</f>
        <v>11</v>
      </c>
      <c r="C48" s="458"/>
      <c r="D48" s="469" t="str">
        <f aca="false">IF(COUNTA('SEPG-F-007'!C27)&gt;0,'SEPG-F-007'!C27,"")</f>
        <v>Atrasos y sobrecostos sociales y ambientales por vacíos contractuales.</v>
      </c>
      <c r="E48" s="469" t="str">
        <f aca="false">IF(COUNTA('SEPG-F-007'!D27)&gt;0,'SEPG-F-007'!D27,"")</f>
        <v>Existen impactos sociales y ambientales no identificados desde la estructuración del proyecto que quedan sin cobertura contractual, lo cual limita el manejo de los mismos que retrasa y aumenta el costo de los proyectos.</v>
      </c>
      <c r="F48" s="468" t="str">
        <f aca="false">IF(COUNTA('SEPG-F-007'!L27)&gt;0,'SEPG-F-007'!L27,"")</f>
        <v>TECNICO</v>
      </c>
      <c r="G48" s="470" t="n">
        <f aca="false">'SEPG-012'!Y46</f>
        <v>4</v>
      </c>
      <c r="H48" s="470" t="n">
        <f aca="false">'SEPG-012'!Y47</f>
        <v>11</v>
      </c>
      <c r="I48" s="474" t="n">
        <f aca="false">'SEPG-012'!AA46</f>
        <v>44</v>
      </c>
      <c r="J48" s="468" t="n">
        <f aca="false">'SEPG-F-008'!H54</f>
        <v>0</v>
      </c>
      <c r="K48" s="472" t="n">
        <f aca="false">'SEPG-F-008'!S78</f>
        <v>0</v>
      </c>
      <c r="L48" s="470" t="n">
        <f aca="false">+'SEPG-F-008'!U54</f>
        <v>11</v>
      </c>
      <c r="M48" s="470" t="n">
        <f aca="false">+'SEPG-F-008'!T54</f>
        <v>4</v>
      </c>
      <c r="N48" s="457" t="n">
        <f aca="false">IFERROR(+'SEPG-F-008'!V54,"")</f>
        <v>44</v>
      </c>
      <c r="O48" s="462" t="str">
        <f aca="false">IFERROR(IF('SEPG-F-008'!Y54&lt;&gt;0,'SEPG-F-008'!Y54,'SEPG-F-008'!W54),"")</f>
        <v>Riesgo Extremo (Z-20)</v>
      </c>
      <c r="P48" s="463" t="s">
        <v>465</v>
      </c>
      <c r="Q48" s="465" t="s">
        <v>498</v>
      </c>
      <c r="R48" s="465" t="s">
        <v>499</v>
      </c>
      <c r="S48" s="463" t="s">
        <v>500</v>
      </c>
      <c r="T48" s="463" t="s">
        <v>501</v>
      </c>
      <c r="U48" s="463" t="s">
        <v>502</v>
      </c>
      <c r="V48" s="463" t="s">
        <v>502</v>
      </c>
      <c r="W48" s="463" t="s">
        <v>503</v>
      </c>
      <c r="X48" s="465" t="s">
        <v>504</v>
      </c>
      <c r="Y48" s="465"/>
    </row>
    <row r="49" customFormat="false" ht="118.5" hidden="false" customHeight="true" outlineLevel="0" collapsed="false">
      <c r="B49" s="468"/>
      <c r="C49" s="458"/>
      <c r="D49" s="469"/>
      <c r="E49" s="469"/>
      <c r="F49" s="468"/>
      <c r="G49" s="457" t="str">
        <f aca="false">IFERROR(VLOOKUP(G48,'SEPG-012'!$B$17:$K$21,6,FALSE()),"")</f>
        <v>Probable (B)</v>
      </c>
      <c r="H49" s="457" t="str">
        <f aca="false">IFERROR(VLOOKUP(H48,'SEPG-012'!$L$17:$U$21,5,FALSE()),"")</f>
        <v>Mayor</v>
      </c>
      <c r="I49" s="467" t="str">
        <f aca="false">'SEPG-012'!AB46</f>
        <v>Riesgo Extremo (Z-20)</v>
      </c>
      <c r="J49" s="468" t="n">
        <f aca="false">'SEPG-F-008'!H55</f>
        <v>0</v>
      </c>
      <c r="K49" s="472"/>
      <c r="L49" s="457" t="str">
        <f aca="false">IFERROR(VLOOKUP(L48,'SEPG-012'!$L$17:$U$21,5,FALSE()),"")</f>
        <v>Mayor</v>
      </c>
      <c r="M49" s="457" t="str">
        <f aca="false">IFERROR(VLOOKUP(M48,'SEPG-012'!$B$17:$K$21,6,FALSE()),"")</f>
        <v>Probable (B)</v>
      </c>
      <c r="N49" s="457"/>
      <c r="O49" s="462"/>
      <c r="P49" s="463"/>
      <c r="Q49" s="465"/>
      <c r="R49" s="465"/>
      <c r="S49" s="463"/>
      <c r="T49" s="463"/>
      <c r="U49" s="463"/>
      <c r="V49" s="463"/>
      <c r="W49" s="463"/>
      <c r="X49" s="465"/>
      <c r="Y49" s="465"/>
    </row>
    <row r="50" customFormat="false" ht="118.5" hidden="false" customHeight="true" outlineLevel="0" collapsed="false">
      <c r="B50" s="468"/>
      <c r="C50" s="458"/>
      <c r="D50" s="469"/>
      <c r="E50" s="469"/>
      <c r="F50" s="468"/>
      <c r="G50" s="468"/>
      <c r="H50" s="468"/>
      <c r="I50" s="467"/>
      <c r="J50" s="468" t="n">
        <f aca="false">'SEPG-F-008'!H56</f>
        <v>0</v>
      </c>
      <c r="K50" s="472"/>
      <c r="L50" s="472"/>
      <c r="M50" s="472"/>
      <c r="N50" s="472"/>
      <c r="O50" s="462"/>
      <c r="P50" s="463"/>
      <c r="Q50" s="465"/>
      <c r="R50" s="465"/>
      <c r="S50" s="463"/>
      <c r="T50" s="463"/>
      <c r="U50" s="463"/>
      <c r="V50" s="463"/>
      <c r="W50" s="463"/>
      <c r="X50" s="465"/>
      <c r="Y50" s="465"/>
    </row>
    <row r="51" customFormat="false" ht="165.75" hidden="false" customHeight="true" outlineLevel="0" collapsed="false">
      <c r="B51" s="468" t="n">
        <f aca="false">'SEPG-F-007'!B28</f>
        <v>12</v>
      </c>
      <c r="C51" s="458"/>
      <c r="D51" s="469" t="str">
        <f aca="false">IF(COUNTA('SEPG-F-007'!C28)&gt;0,'SEPG-F-007'!C28,"")</f>
        <v>Sobrevaloración de los predios por la expropiación judicial</v>
      </c>
      <c r="E51" s="469" t="str">
        <f aca="false">IF(COUNTA('SEPG-F-007'!D28)&gt;0,'SEPG-F-007'!D28,"")</f>
        <v>Existen diferencias muy significativas entre el valor dado en los avalúos comerciales fijados por las lonjas y los valores establecidos por los juzgados, siendo estos últimos muy superiores al valor ofertado</v>
      </c>
      <c r="F51" s="468" t="str">
        <f aca="false">IF(COUNTA('SEPG-F-007'!L28)&gt;0,'SEPG-F-007'!L28,"")</f>
        <v>TECNICO</v>
      </c>
      <c r="G51" s="470" t="n">
        <f aca="false">'SEPG-012'!Y48</f>
        <v>4</v>
      </c>
      <c r="H51" s="470" t="n">
        <f aca="false">'SEPG-012'!Y49</f>
        <v>11</v>
      </c>
      <c r="I51" s="474" t="n">
        <f aca="false">'SEPG-012'!AA48</f>
        <v>44</v>
      </c>
      <c r="J51" s="468" t="str">
        <f aca="false">'SEPG-F-008'!H57</f>
        <v>Efectuar seguimiento oportuno a los procesos de expropiación</v>
      </c>
      <c r="K51" s="472" t="n">
        <f aca="false">'SEPG-F-008'!S81</f>
        <v>0</v>
      </c>
      <c r="L51" s="470" t="n">
        <f aca="false">+'SEPG-F-008'!U57</f>
        <v>7</v>
      </c>
      <c r="M51" s="470" t="n">
        <f aca="false">+'SEPG-F-008'!T57</f>
        <v>2</v>
      </c>
      <c r="N51" s="457" t="n">
        <f aca="false">IFERROR(+'SEPG-F-008'!V57,"")</f>
        <v>14</v>
      </c>
      <c r="O51" s="462" t="str">
        <f aca="false">IFERROR(IF('SEPG-F-008'!Y57&lt;&gt;0,'SEPG-F-008'!Y57,'SEPG-F-008'!W57),"")</f>
        <v>Riesgo Moderado (Z-9)</v>
      </c>
      <c r="P51" s="463" t="s">
        <v>439</v>
      </c>
      <c r="Q51" s="475" t="s">
        <v>505</v>
      </c>
      <c r="R51" s="465" t="s">
        <v>506</v>
      </c>
      <c r="S51" s="463" t="s">
        <v>507</v>
      </c>
      <c r="T51" s="463" t="s">
        <v>508</v>
      </c>
      <c r="U51" s="466" t="n">
        <v>41641</v>
      </c>
      <c r="V51" s="463" t="s">
        <v>444</v>
      </c>
      <c r="W51" s="463" t="s">
        <v>509</v>
      </c>
      <c r="X51" s="465" t="s">
        <v>510</v>
      </c>
      <c r="Y51" s="465"/>
    </row>
    <row r="52" customFormat="false" ht="165.75" hidden="false" customHeight="true" outlineLevel="0" collapsed="false">
      <c r="B52" s="468"/>
      <c r="C52" s="458"/>
      <c r="D52" s="469"/>
      <c r="E52" s="469"/>
      <c r="F52" s="468"/>
      <c r="G52" s="457" t="str">
        <f aca="false">IFERROR(VLOOKUP(G51,'SEPG-012'!$B$17:$K$21,6,FALSE()),"")</f>
        <v>Probable (B)</v>
      </c>
      <c r="H52" s="457" t="str">
        <f aca="false">IFERROR(VLOOKUP(H51,'SEPG-012'!$L$17:$U$21,5,FALSE()),"")</f>
        <v>Mayor</v>
      </c>
      <c r="I52" s="467" t="str">
        <f aca="false">'SEPG-012'!AB48</f>
        <v>Riesgo Extremo (Z-20)</v>
      </c>
      <c r="J52" s="468" t="str">
        <f aca="false">'SEPG-F-008'!H58</f>
        <v>Efectuar revisión rigurosa y pronunciamiento oportuno ante los peritazgos judiciales </v>
      </c>
      <c r="K52" s="472"/>
      <c r="L52" s="457" t="str">
        <f aca="false">IFERROR(VLOOKUP(L51,'SEPG-012'!$L$17:$U$21,5,FALSE()),"")</f>
        <v>Moderado</v>
      </c>
      <c r="M52" s="457" t="str">
        <f aca="false">IFERROR(VLOOKUP(M51,'SEPG-012'!$B$17:$K$21,6,FALSE()),"")</f>
        <v>Improbable (D)</v>
      </c>
      <c r="N52" s="457"/>
      <c r="O52" s="462"/>
      <c r="P52" s="463"/>
      <c r="Q52" s="475"/>
      <c r="R52" s="465"/>
      <c r="S52" s="463"/>
      <c r="T52" s="463"/>
      <c r="U52" s="463"/>
      <c r="V52" s="463"/>
      <c r="W52" s="463"/>
      <c r="X52" s="465"/>
      <c r="Y52" s="465"/>
    </row>
    <row r="53" customFormat="false" ht="120.75" hidden="false" customHeight="true" outlineLevel="0" collapsed="false">
      <c r="B53" s="468"/>
      <c r="C53" s="458"/>
      <c r="D53" s="469"/>
      <c r="E53" s="469"/>
      <c r="F53" s="468"/>
      <c r="G53" s="468"/>
      <c r="H53" s="468"/>
      <c r="I53" s="467"/>
      <c r="J53" s="468" t="str">
        <f aca="false">'SEPG-F-008'!H59</f>
        <v>Anticipar las situaciones de conflicto a partir del acercamiento con los propietarios, comunidades y autoridades locales.</v>
      </c>
      <c r="K53" s="472"/>
      <c r="L53" s="472"/>
      <c r="M53" s="472"/>
      <c r="N53" s="472"/>
      <c r="O53" s="462"/>
      <c r="P53" s="463"/>
      <c r="Q53" s="475"/>
      <c r="R53" s="465"/>
      <c r="S53" s="463"/>
      <c r="T53" s="463"/>
      <c r="U53" s="463"/>
      <c r="V53" s="463"/>
      <c r="W53" s="463"/>
      <c r="X53" s="465"/>
      <c r="Y53" s="465"/>
    </row>
    <row r="54" customFormat="false" ht="165.75" hidden="false" customHeight="true" outlineLevel="0" collapsed="false">
      <c r="B54" s="468" t="n">
        <f aca="false">'SEPG-F-007'!B29</f>
        <v>13</v>
      </c>
      <c r="C54" s="458"/>
      <c r="D54" s="469" t="str">
        <f aca="false">IF(COUNTA('SEPG-F-007'!C29)&gt;0,'SEPG-F-007'!C29,"")</f>
        <v>Sobrecostos para el desarrollo de la adquisición predial</v>
      </c>
      <c r="E54" s="469" t="str">
        <f aca="false">IF(COUNTA('SEPG-F-007'!D29)&gt;0,'SEPG-F-007'!D29,"")</f>
        <v>Se presenta un mayor valor de los recursos requeridos para la adquisición de los predios, con respecto al valor inicialmente definido en la estructuración del proyecto, el cual está consignado en el contrato</v>
      </c>
      <c r="F54" s="468" t="str">
        <f aca="false">IF(COUNTA('SEPG-F-007'!L29)&gt;0,'SEPG-F-007'!L29,"")</f>
        <v>FINANCIERO</v>
      </c>
      <c r="G54" s="470" t="n">
        <f aca="false">'SEPG-012'!Y50</f>
        <v>4</v>
      </c>
      <c r="H54" s="470" t="n">
        <f aca="false">'SEPG-012'!Y51</f>
        <v>11</v>
      </c>
      <c r="I54" s="474" t="n">
        <f aca="false">'SEPG-012'!AA50</f>
        <v>44</v>
      </c>
      <c r="J54" s="468" t="str">
        <f aca="false">'SEPG-F-008'!H60</f>
        <v>Efectuar estudios prediales con el debido alcance en etapa de estructuración, para conocer costos reales de predios </v>
      </c>
      <c r="K54" s="472" t="n">
        <f aca="false">'SEPG-F-008'!S84</f>
        <v>0</v>
      </c>
      <c r="L54" s="470" t="n">
        <f aca="false">+'SEPG-F-008'!U60</f>
        <v>6</v>
      </c>
      <c r="M54" s="470" t="n">
        <f aca="false">+'SEPG-F-008'!T60</f>
        <v>2</v>
      </c>
      <c r="N54" s="457" t="n">
        <f aca="false">IFERROR(+'SEPG-F-008'!V60,"")</f>
        <v>12</v>
      </c>
      <c r="O54" s="462" t="str">
        <f aca="false">IFERROR(IF('SEPG-F-008'!Y60&lt;&gt;0,'SEPG-F-008'!Y60,'SEPG-F-008'!W60),"")</f>
        <v>Riesgo Bajo (Z-5)</v>
      </c>
      <c r="P54" s="463" t="s">
        <v>439</v>
      </c>
      <c r="Q54" s="475" t="s">
        <v>511</v>
      </c>
      <c r="R54" s="465" t="s">
        <v>512</v>
      </c>
      <c r="S54" s="463" t="s">
        <v>513</v>
      </c>
      <c r="T54" s="463" t="s">
        <v>514</v>
      </c>
      <c r="U54" s="466" t="n">
        <v>41641</v>
      </c>
      <c r="V54" s="463" t="s">
        <v>444</v>
      </c>
      <c r="W54" s="463" t="s">
        <v>515</v>
      </c>
      <c r="X54" s="465" t="s">
        <v>516</v>
      </c>
      <c r="Y54" s="465"/>
    </row>
    <row r="55" customFormat="false" ht="134.25" hidden="false" customHeight="true" outlineLevel="0" collapsed="false">
      <c r="B55" s="468"/>
      <c r="C55" s="458"/>
      <c r="D55" s="469"/>
      <c r="E55" s="469"/>
      <c r="F55" s="468"/>
      <c r="G55" s="457" t="str">
        <f aca="false">IFERROR(VLOOKUP(G54,'SEPG-012'!$B$17:$K$21,6,FALSE()),"")</f>
        <v>Probable (B)</v>
      </c>
      <c r="H55" s="457" t="str">
        <f aca="false">IFERROR(VLOOKUP(H54,'SEPG-012'!$L$17:$U$21,5,FALSE()),"")</f>
        <v>Mayor</v>
      </c>
      <c r="I55" s="467" t="str">
        <f aca="false">'SEPG-012'!AB50</f>
        <v>Riesgo Extremo (Z-20)</v>
      </c>
      <c r="J55" s="468" t="str">
        <f aca="false">'SEPG-F-008'!H61</f>
        <v>Efectuar seguimiento oportuno a la gestión predial</v>
      </c>
      <c r="K55" s="472"/>
      <c r="L55" s="457" t="str">
        <f aca="false">IFERROR(VLOOKUP(L54,'SEPG-012'!$L$17:$U$21,5,FALSE()),"")</f>
        <v>Menor</v>
      </c>
      <c r="M55" s="457" t="str">
        <f aca="false">IFERROR(VLOOKUP(M54,'SEPG-012'!$B$17:$K$21,6,FALSE()),"")</f>
        <v>Improbable (D)</v>
      </c>
      <c r="N55" s="457"/>
      <c r="O55" s="462"/>
      <c r="P55" s="463"/>
      <c r="Q55" s="475"/>
      <c r="R55" s="465"/>
      <c r="S55" s="463"/>
      <c r="T55" s="463"/>
      <c r="U55" s="463"/>
      <c r="V55" s="463"/>
      <c r="W55" s="463"/>
      <c r="X55" s="465"/>
      <c r="Y55" s="465"/>
    </row>
    <row r="56" customFormat="false" ht="77.25" hidden="false" customHeight="true" outlineLevel="0" collapsed="false">
      <c r="B56" s="468"/>
      <c r="C56" s="458"/>
      <c r="D56" s="469"/>
      <c r="E56" s="469"/>
      <c r="F56" s="468"/>
      <c r="G56" s="468"/>
      <c r="H56" s="468"/>
      <c r="I56" s="467"/>
      <c r="J56" s="468" t="str">
        <f aca="false">'SEPG-F-008'!H62</f>
        <v>Efectuar cálculos de aportes periódicos al fondo de contingencias</v>
      </c>
      <c r="K56" s="472"/>
      <c r="L56" s="472"/>
      <c r="M56" s="472"/>
      <c r="N56" s="472"/>
      <c r="O56" s="462"/>
      <c r="P56" s="463"/>
      <c r="Q56" s="475"/>
      <c r="R56" s="465"/>
      <c r="S56" s="463"/>
      <c r="T56" s="463"/>
      <c r="U56" s="463"/>
      <c r="V56" s="463"/>
      <c r="W56" s="463"/>
      <c r="X56" s="465"/>
      <c r="Y56" s="465"/>
    </row>
    <row r="57" customFormat="false" ht="77.25" hidden="false" customHeight="true" outlineLevel="0" collapsed="false">
      <c r="B57" s="468" t="n">
        <f aca="false">'SEPG-F-007'!B30</f>
        <v>14</v>
      </c>
      <c r="C57" s="458"/>
      <c r="D57" s="469" t="str">
        <f aca="false">IF(COUNTA('SEPG-F-007'!C30)&gt;0,'SEPG-F-007'!C30,"")</f>
        <v>Sanciones por desacato de ordenes judiciales en relación con la ejecución de los contratos. </v>
      </c>
      <c r="E57" s="469" t="str">
        <f aca="false">IF(COUNTA('SEPG-F-007'!D30)&gt;0,'SEPG-F-007'!D30,"")</f>
        <v>La entidad y los funcionarios encargados de la gestión contractual de los proyectos podrían ser objeto de sanciones en caso de no cumplimiento de mandamientos judiciales.</v>
      </c>
      <c r="F57" s="468" t="str">
        <f aca="false">IF(COUNTA('SEPG-F-007'!L30)&gt;0,'SEPG-F-007'!L30,"")</f>
        <v>CUMPLIMIENTO</v>
      </c>
      <c r="G57" s="470" t="n">
        <f aca="false">'SEPG-012'!Y52</f>
        <v>1</v>
      </c>
      <c r="H57" s="470" t="n">
        <f aca="false">'SEPG-012'!Y53</f>
        <v>11</v>
      </c>
      <c r="I57" s="474" t="n">
        <f aca="false">'SEPG-012'!AA52</f>
        <v>11</v>
      </c>
      <c r="J57" s="468" t="str">
        <f aca="false">'SEPG-F-008'!H63</f>
        <v>Plan de regularización.</v>
      </c>
      <c r="K57" s="472" t="n">
        <f aca="false">'SEPG-F-008'!S87</f>
        <v>0</v>
      </c>
      <c r="L57" s="470" t="n">
        <f aca="false">+'SEPG-F-008'!U63</f>
        <v>6</v>
      </c>
      <c r="M57" s="470" t="n">
        <f aca="false">+'SEPG-F-008'!T63</f>
        <v>1</v>
      </c>
      <c r="N57" s="457" t="n">
        <f aca="false">IFERROR(+'SEPG-F-008'!V63,"")</f>
        <v>6</v>
      </c>
      <c r="O57" s="462" t="str">
        <f aca="false">IFERROR(IF('SEPG-F-008'!Y63&lt;&gt;0,'SEPG-F-008'!Y63,'SEPG-F-008'!W63),"")</f>
        <v>Riesgo Bajo (Z-4)</v>
      </c>
      <c r="P57" s="463" t="s">
        <v>465</v>
      </c>
      <c r="Q57" s="465" t="s">
        <v>517</v>
      </c>
      <c r="R57" s="465" t="s">
        <v>518</v>
      </c>
      <c r="S57" s="463" t="s">
        <v>519</v>
      </c>
      <c r="T57" s="463" t="s">
        <v>520</v>
      </c>
      <c r="U57" s="466" t="n">
        <v>41641</v>
      </c>
      <c r="V57" s="463" t="s">
        <v>444</v>
      </c>
      <c r="W57" s="463" t="s">
        <v>521</v>
      </c>
      <c r="X57" s="465" t="s">
        <v>522</v>
      </c>
      <c r="Y57" s="465"/>
    </row>
    <row r="58" customFormat="false" ht="77.25" hidden="false" customHeight="true" outlineLevel="0" collapsed="false">
      <c r="B58" s="468"/>
      <c r="C58" s="458"/>
      <c r="D58" s="469"/>
      <c r="E58" s="469"/>
      <c r="F58" s="468"/>
      <c r="G58" s="457" t="str">
        <f aca="false">IFERROR(VLOOKUP(G57,'SEPG-012'!$B$17:$K$21,6,FALSE()),"")</f>
        <v>Raro (E)</v>
      </c>
      <c r="H58" s="457" t="str">
        <f aca="false">IFERROR(VLOOKUP(H57,'SEPG-012'!$L$17:$U$21,5,FALSE()),"")</f>
        <v>Mayor</v>
      </c>
      <c r="I58" s="467" t="str">
        <f aca="false">'SEPG-012'!AB52</f>
        <v>Riesgo Alto (Z-15)</v>
      </c>
      <c r="J58" s="468" t="n">
        <f aca="false">'SEPG-F-008'!H64</f>
        <v>0</v>
      </c>
      <c r="K58" s="472"/>
      <c r="L58" s="457" t="str">
        <f aca="false">IFERROR(VLOOKUP(L57,'SEPG-012'!$L$17:$U$21,5,FALSE()),"")</f>
        <v>Menor</v>
      </c>
      <c r="M58" s="457" t="str">
        <f aca="false">IFERROR(VLOOKUP(M57,'SEPG-012'!$B$17:$K$21,6,FALSE()),"")</f>
        <v>Raro (E)</v>
      </c>
      <c r="N58" s="457"/>
      <c r="O58" s="462"/>
      <c r="P58" s="463"/>
      <c r="Q58" s="465"/>
      <c r="R58" s="465"/>
      <c r="S58" s="463"/>
      <c r="T58" s="463"/>
      <c r="U58" s="463"/>
      <c r="V58" s="463"/>
      <c r="W58" s="463"/>
      <c r="X58" s="465"/>
      <c r="Y58" s="465"/>
    </row>
    <row r="59" customFormat="false" ht="77.25" hidden="false" customHeight="true" outlineLevel="0" collapsed="false">
      <c r="B59" s="468"/>
      <c r="C59" s="458"/>
      <c r="D59" s="469"/>
      <c r="E59" s="469"/>
      <c r="F59" s="468"/>
      <c r="G59" s="468"/>
      <c r="H59" s="468"/>
      <c r="I59" s="467"/>
      <c r="J59" s="468" t="n">
        <f aca="false">'SEPG-F-008'!H65</f>
        <v>0</v>
      </c>
      <c r="K59" s="472"/>
      <c r="L59" s="472"/>
      <c r="M59" s="472"/>
      <c r="N59" s="472"/>
      <c r="O59" s="462"/>
      <c r="P59" s="463"/>
      <c r="Q59" s="465"/>
      <c r="R59" s="465"/>
      <c r="S59" s="463"/>
      <c r="T59" s="463"/>
      <c r="U59" s="463"/>
      <c r="V59" s="463"/>
      <c r="W59" s="463"/>
      <c r="X59" s="465"/>
      <c r="Y59" s="465"/>
    </row>
    <row r="60" customFormat="false" ht="104.25" hidden="false" customHeight="true" outlineLevel="0" collapsed="false">
      <c r="B60" s="468" t="n">
        <f aca="false">'SEPG-F-007'!B31</f>
        <v>15</v>
      </c>
      <c r="C60" s="458"/>
      <c r="D60" s="469" t="str">
        <f aca="false">IF(COUNTA('SEPG-F-007'!C31)&gt;0,'SEPG-F-007'!C31,"")</f>
        <v>Sobrecostos y atrasos en el cronograma por la presencia de redes de hidrocarburos, eléctricas, acueductos y otras dentro del proyecto</v>
      </c>
      <c r="E60" s="469" t="str">
        <f aca="false">IF(COUNTA('SEPG-F-007'!D31)&gt;0,'SEPG-F-007'!D31,"")</f>
        <v>Existen redes dentro del corredor vial que impiden la ejecución de las obras.</v>
      </c>
      <c r="F60" s="468" t="str">
        <f aca="false">IF(COUNTA('SEPG-F-007'!L31)&gt;0,'SEPG-F-007'!L31,"")</f>
        <v>TECNICO</v>
      </c>
      <c r="G60" s="470" t="n">
        <f aca="false">'SEPG-012'!Y54</f>
        <v>5</v>
      </c>
      <c r="H60" s="470" t="n">
        <f aca="false">'SEPG-012'!Y55</f>
        <v>7</v>
      </c>
      <c r="I60" s="474" t="n">
        <f aca="false">'SEPG-012'!AA54</f>
        <v>35</v>
      </c>
      <c r="J60" s="468" t="str">
        <f aca="false">'SEPG-F-008'!H66</f>
        <v>Efectuar estudios de redes con el debido alcance en etapa de estructuración, para conocer trazados de las diferentes redes</v>
      </c>
      <c r="K60" s="472" t="n">
        <f aca="false">'SEPG-F-008'!S90</f>
        <v>0</v>
      </c>
      <c r="L60" s="470" t="n">
        <f aca="false">+'SEPG-F-008'!U66</f>
        <v>7</v>
      </c>
      <c r="M60" s="470" t="n">
        <f aca="false">+'SEPG-F-008'!T66</f>
        <v>5</v>
      </c>
      <c r="N60" s="457" t="n">
        <f aca="false">IFERROR(+'SEPG-F-008'!V66,"")</f>
        <v>35</v>
      </c>
      <c r="O60" s="462" t="str">
        <f aca="false">IFERROR(IF('SEPG-F-008'!Y66&lt;&gt;0,'SEPG-F-008'!Y66,'SEPG-F-008'!W66),"")</f>
        <v>Riesgo Extremo (Z-18)</v>
      </c>
      <c r="P60" s="463" t="s">
        <v>439</v>
      </c>
      <c r="Q60" s="464" t="s">
        <v>523</v>
      </c>
      <c r="R60" s="465" t="s">
        <v>524</v>
      </c>
      <c r="S60" s="463" t="s">
        <v>513</v>
      </c>
      <c r="T60" s="463" t="s">
        <v>525</v>
      </c>
      <c r="U60" s="466" t="n">
        <v>41641</v>
      </c>
      <c r="V60" s="463" t="s">
        <v>444</v>
      </c>
      <c r="W60" s="463" t="s">
        <v>526</v>
      </c>
      <c r="X60" s="465" t="s">
        <v>527</v>
      </c>
      <c r="Y60" s="465"/>
    </row>
    <row r="61" customFormat="false" ht="77.25" hidden="false" customHeight="true" outlineLevel="0" collapsed="false">
      <c r="B61" s="468"/>
      <c r="C61" s="458"/>
      <c r="D61" s="469"/>
      <c r="E61" s="469"/>
      <c r="F61" s="468"/>
      <c r="G61" s="457" t="str">
        <f aca="false">IFERROR(VLOOKUP(G60,'SEPG-012'!$B$17:$K$21,6,FALSE()),"")</f>
        <v>Casi Seguro (A)</v>
      </c>
      <c r="H61" s="457" t="str">
        <f aca="false">IFERROR(VLOOKUP(H60,'SEPG-012'!$L$17:$U$21,5,FALSE()),"")</f>
        <v>Moderado</v>
      </c>
      <c r="I61" s="467" t="str">
        <f aca="false">'SEPG-012'!AB54</f>
        <v>Riesgo Extremo (Z-18)</v>
      </c>
      <c r="J61" s="468" t="n">
        <f aca="false">'SEPG-F-008'!H67</f>
        <v>0</v>
      </c>
      <c r="K61" s="472"/>
      <c r="L61" s="457" t="str">
        <f aca="false">IFERROR(VLOOKUP(L60,'SEPG-012'!$L$17:$U$21,5,FALSE()),"")</f>
        <v>Moderado</v>
      </c>
      <c r="M61" s="457" t="str">
        <f aca="false">IFERROR(VLOOKUP(M60,'SEPG-012'!$B$17:$K$21,6,FALSE()),"")</f>
        <v>Casi Seguro (A)</v>
      </c>
      <c r="N61" s="457"/>
      <c r="O61" s="462"/>
      <c r="P61" s="463"/>
      <c r="Q61" s="464"/>
      <c r="R61" s="465"/>
      <c r="S61" s="463"/>
      <c r="T61" s="463"/>
      <c r="U61" s="463"/>
      <c r="V61" s="463"/>
      <c r="W61" s="463"/>
      <c r="X61" s="465"/>
      <c r="Y61" s="465"/>
    </row>
    <row r="62" customFormat="false" ht="77.25" hidden="false" customHeight="true" outlineLevel="0" collapsed="false">
      <c r="B62" s="468"/>
      <c r="C62" s="458"/>
      <c r="D62" s="469"/>
      <c r="E62" s="469"/>
      <c r="F62" s="468"/>
      <c r="G62" s="468"/>
      <c r="H62" s="468"/>
      <c r="I62" s="467"/>
      <c r="J62" s="468" t="n">
        <f aca="false">'SEPG-F-008'!H68</f>
        <v>0</v>
      </c>
      <c r="K62" s="472"/>
      <c r="L62" s="472"/>
      <c r="M62" s="472"/>
      <c r="N62" s="472"/>
      <c r="O62" s="462"/>
      <c r="P62" s="463"/>
      <c r="Q62" s="464"/>
      <c r="R62" s="465"/>
      <c r="S62" s="463"/>
      <c r="T62" s="463"/>
      <c r="U62" s="463"/>
      <c r="V62" s="463"/>
      <c r="W62" s="463"/>
      <c r="X62" s="465"/>
      <c r="Y62" s="465"/>
    </row>
    <row r="63" customFormat="false" ht="108.75" hidden="false" customHeight="true" outlineLevel="0" collapsed="false">
      <c r="B63" s="468" t="n">
        <f aca="false">'SEPG-F-007'!B32</f>
        <v>16</v>
      </c>
      <c r="C63" s="458"/>
      <c r="D63" s="469" t="str">
        <f aca="false">IF(COUNTA('SEPG-F-007'!C32)&gt;0,'SEPG-F-007'!C32,"")</f>
        <v>Compensación tarifaria por cambios en las tarifas de peajes establecidas en los contratos.</v>
      </c>
      <c r="E63" s="469" t="str">
        <f aca="false">IF(COUNTA('SEPG-F-007'!D32)&gt;0,'SEPG-F-007'!D32,"")</f>
        <v>El establecer tarifas diferenciales para poblaciones específicas, genera obligaciones económicas a la entidad</v>
      </c>
      <c r="F63" s="468" t="str">
        <f aca="false">IF(COUNTA('SEPG-F-007'!L32)&gt;0,'SEPG-F-007'!L32,"")</f>
        <v>FINANCIERO</v>
      </c>
      <c r="G63" s="470" t="n">
        <f aca="false">'SEPG-012'!Y56</f>
        <v>3</v>
      </c>
      <c r="H63" s="470" t="n">
        <f aca="false">'SEPG-012'!Y57</f>
        <v>7</v>
      </c>
      <c r="I63" s="474" t="n">
        <f aca="false">'SEPG-012'!AA56</f>
        <v>21</v>
      </c>
      <c r="J63" s="468" t="str">
        <f aca="false">'SEPG-F-008'!H69</f>
        <v>Realizar estudios de impacto social y económico en las poblaciones aledañas a las futuras estaciones de peaje </v>
      </c>
      <c r="K63" s="472" t="n">
        <f aca="false">'SEPG-F-008'!S93</f>
        <v>0</v>
      </c>
      <c r="L63" s="470" t="n">
        <f aca="false">+'SEPG-F-008'!U69</f>
        <v>7</v>
      </c>
      <c r="M63" s="470" t="n">
        <f aca="false">+'SEPG-F-008'!T69</f>
        <v>3</v>
      </c>
      <c r="N63" s="457" t="n">
        <f aca="false">IFERROR(+'SEPG-F-008'!V69,"")</f>
        <v>21</v>
      </c>
      <c r="O63" s="462" t="str">
        <f aca="false">IFERROR(IF('SEPG-F-008'!Y69&lt;&gt;0,'SEPG-F-008'!Y69,'SEPG-F-008'!W69),"")</f>
        <v>Riesgo Alto (Z-13)</v>
      </c>
      <c r="P63" s="463" t="s">
        <v>528</v>
      </c>
      <c r="Q63" s="465" t="s">
        <v>529</v>
      </c>
      <c r="R63" s="465" t="s">
        <v>530</v>
      </c>
      <c r="S63" s="463" t="s">
        <v>531</v>
      </c>
      <c r="T63" s="463" t="s">
        <v>532</v>
      </c>
      <c r="U63" s="463" t="s">
        <v>469</v>
      </c>
      <c r="V63" s="463" t="s">
        <v>469</v>
      </c>
      <c r="W63" s="463" t="s">
        <v>533</v>
      </c>
      <c r="X63" s="465" t="s">
        <v>534</v>
      </c>
      <c r="Y63" s="465"/>
    </row>
    <row r="64" customFormat="false" ht="77.25" hidden="false" customHeight="true" outlineLevel="0" collapsed="false">
      <c r="B64" s="468"/>
      <c r="C64" s="458"/>
      <c r="D64" s="469"/>
      <c r="E64" s="469"/>
      <c r="F64" s="468"/>
      <c r="G64" s="457" t="str">
        <f aca="false">IFERROR(VLOOKUP(G63,'SEPG-012'!$B$17:$K$21,6,FALSE()),"")</f>
        <v>Posible (C)</v>
      </c>
      <c r="H64" s="457" t="str">
        <f aca="false">IFERROR(VLOOKUP(H63,'SEPG-012'!$L$17:$U$21,5,FALSE()),"")</f>
        <v>Moderado</v>
      </c>
      <c r="I64" s="467" t="str">
        <f aca="false">'SEPG-012'!AB56</f>
        <v>Riesgo Alto (Z-13)</v>
      </c>
      <c r="J64" s="468" t="n">
        <f aca="false">'SEPG-F-008'!H70</f>
        <v>0</v>
      </c>
      <c r="K64" s="472"/>
      <c r="L64" s="457" t="str">
        <f aca="false">IFERROR(VLOOKUP(L63,'SEPG-012'!$L$17:$U$21,5,FALSE()),"")</f>
        <v>Moderado</v>
      </c>
      <c r="M64" s="457" t="str">
        <f aca="false">IFERROR(VLOOKUP(M63,'SEPG-012'!$B$17:$K$21,6,FALSE()),"")</f>
        <v>Posible (C)</v>
      </c>
      <c r="N64" s="457"/>
      <c r="O64" s="462"/>
      <c r="P64" s="463"/>
      <c r="Q64" s="465"/>
      <c r="R64" s="465"/>
      <c r="S64" s="463"/>
      <c r="T64" s="463"/>
      <c r="U64" s="463"/>
      <c r="V64" s="463"/>
      <c r="W64" s="463"/>
      <c r="X64" s="465"/>
      <c r="Y64" s="465"/>
    </row>
    <row r="65" customFormat="false" ht="105.75" hidden="false" customHeight="true" outlineLevel="0" collapsed="false">
      <c r="B65" s="468"/>
      <c r="C65" s="458"/>
      <c r="D65" s="469"/>
      <c r="E65" s="469"/>
      <c r="F65" s="468"/>
      <c r="G65" s="468"/>
      <c r="H65" s="468"/>
      <c r="I65" s="467"/>
      <c r="J65" s="468" t="n">
        <f aca="false">'SEPG-F-008'!H71</f>
        <v>0</v>
      </c>
      <c r="K65" s="472"/>
      <c r="L65" s="472"/>
      <c r="M65" s="472"/>
      <c r="N65" s="472"/>
      <c r="O65" s="462"/>
      <c r="P65" s="463"/>
      <c r="Q65" s="465"/>
      <c r="R65" s="465"/>
      <c r="S65" s="463"/>
      <c r="T65" s="463"/>
      <c r="U65" s="463"/>
      <c r="V65" s="463"/>
      <c r="W65" s="463"/>
      <c r="X65" s="465"/>
      <c r="Y65" s="465"/>
    </row>
    <row r="66" customFormat="false" ht="77.25" hidden="false" customHeight="true" outlineLevel="0" collapsed="false">
      <c r="B66" s="468" t="n">
        <f aca="false">'SEPG-F-007'!B33</f>
        <v>17</v>
      </c>
      <c r="C66" s="458"/>
      <c r="D66" s="469" t="str">
        <f aca="false">IF(COUNTA('SEPG-F-007'!C33)&gt;0,'SEPG-F-007'!C33,"")</f>
        <v>Incumplimiento de las obligaciones contractuales por el giro de Vigencias futuras</v>
      </c>
      <c r="E66" s="469" t="str">
        <f aca="false">IF(COUNTA('SEPG-F-007'!D33)&gt;0,'SEPG-F-007'!D33,"")</f>
        <v>Posiibles reclamaciones del concesionario con respecto al incumplimiento en la obligación del pago de las Vigencias Futuras</v>
      </c>
      <c r="F66" s="468" t="str">
        <f aca="false">IF(COUNTA('SEPG-F-007'!L33)&gt;0,'SEPG-F-007'!L33,"")</f>
        <v>FINANCIERO</v>
      </c>
      <c r="G66" s="470" t="n">
        <f aca="false">'SEPG-012'!Y58</f>
        <v>3</v>
      </c>
      <c r="H66" s="470" t="n">
        <f aca="false">'SEPG-012'!Y59</f>
        <v>6</v>
      </c>
      <c r="I66" s="474" t="n">
        <f aca="false">'SEPG-012'!AA58</f>
        <v>18</v>
      </c>
      <c r="J66" s="468" t="str">
        <f aca="false">'SEPG-F-008'!H72</f>
        <v>Revisiones por parte de la Gerencia Financiera  </v>
      </c>
      <c r="K66" s="472" t="n">
        <f aca="false">'SEPG-F-008'!S96</f>
        <v>0</v>
      </c>
      <c r="L66" s="470" t="n">
        <f aca="false">+'SEPG-F-008'!U72</f>
        <v>6</v>
      </c>
      <c r="M66" s="470" t="n">
        <f aca="false">+'SEPG-F-008'!T72</f>
        <v>1</v>
      </c>
      <c r="N66" s="457" t="n">
        <f aca="false">IFERROR(+'SEPG-F-008'!V72,"")</f>
        <v>6</v>
      </c>
      <c r="O66" s="462" t="str">
        <f aca="false">IFERROR(IF('SEPG-F-008'!Y72&lt;&gt;0,'SEPG-F-008'!Y72,'SEPG-F-008'!W72),"")</f>
        <v>Riesgo Bajo (Z-4)</v>
      </c>
      <c r="P66" s="463" t="s">
        <v>439</v>
      </c>
      <c r="Q66" s="475" t="s">
        <v>535</v>
      </c>
      <c r="R66" s="465" t="s">
        <v>492</v>
      </c>
      <c r="S66" s="463" t="s">
        <v>493</v>
      </c>
      <c r="T66" s="463" t="s">
        <v>488</v>
      </c>
      <c r="U66" s="466" t="n">
        <v>41641</v>
      </c>
      <c r="V66" s="463" t="s">
        <v>444</v>
      </c>
      <c r="W66" s="463" t="s">
        <v>536</v>
      </c>
      <c r="X66" s="465" t="s">
        <v>537</v>
      </c>
      <c r="Y66" s="465"/>
    </row>
    <row r="67" customFormat="false" ht="77.25" hidden="false" customHeight="true" outlineLevel="0" collapsed="false">
      <c r="B67" s="468"/>
      <c r="C67" s="458"/>
      <c r="D67" s="469"/>
      <c r="E67" s="469"/>
      <c r="F67" s="468"/>
      <c r="G67" s="457" t="str">
        <f aca="false">IFERROR(VLOOKUP(G66,'SEPG-012'!$B$17:$K$21,6,FALSE()),"")</f>
        <v>Posible (C)</v>
      </c>
      <c r="H67" s="457" t="str">
        <f aca="false">IFERROR(VLOOKUP(H66,'SEPG-012'!$L$17:$U$21,5,FALSE()),"")</f>
        <v>Menor</v>
      </c>
      <c r="I67" s="467" t="str">
        <f aca="false">'SEPG-012'!AB58</f>
        <v>Riesgo Moderado (Z-7)</v>
      </c>
      <c r="J67" s="468" t="str">
        <f aca="false">'SEPG-F-008'!H73</f>
        <v>Formatos financieros</v>
      </c>
      <c r="K67" s="472"/>
      <c r="L67" s="457" t="str">
        <f aca="false">IFERROR(VLOOKUP(L66,'SEPG-012'!$L$17:$U$21,5,FALSE()),"")</f>
        <v>Menor</v>
      </c>
      <c r="M67" s="457" t="str">
        <f aca="false">IFERROR(VLOOKUP(M66,'SEPG-012'!$B$17:$K$21,6,FALSE()),"")</f>
        <v>Raro (E)</v>
      </c>
      <c r="N67" s="457"/>
      <c r="O67" s="462"/>
      <c r="P67" s="463"/>
      <c r="Q67" s="475"/>
      <c r="R67" s="465"/>
      <c r="S67" s="463"/>
      <c r="T67" s="463"/>
      <c r="U67" s="463"/>
      <c r="V67" s="463"/>
      <c r="W67" s="463"/>
      <c r="X67" s="465"/>
      <c r="Y67" s="465"/>
    </row>
    <row r="68" customFormat="false" ht="77.25" hidden="false" customHeight="true" outlineLevel="0" collapsed="false">
      <c r="B68" s="468"/>
      <c r="C68" s="458"/>
      <c r="D68" s="469"/>
      <c r="E68" s="469"/>
      <c r="F68" s="468"/>
      <c r="G68" s="468"/>
      <c r="H68" s="468"/>
      <c r="I68" s="467"/>
      <c r="J68" s="468" t="n">
        <f aca="false">'SEPG-F-008'!H74</f>
        <v>0</v>
      </c>
      <c r="K68" s="472"/>
      <c r="L68" s="472"/>
      <c r="M68" s="472"/>
      <c r="N68" s="472"/>
      <c r="O68" s="462"/>
      <c r="P68" s="463"/>
      <c r="Q68" s="475"/>
      <c r="R68" s="465"/>
      <c r="S68" s="463"/>
      <c r="T68" s="463"/>
      <c r="U68" s="463"/>
      <c r="V68" s="463"/>
      <c r="W68" s="463"/>
      <c r="X68" s="465"/>
      <c r="Y68" s="465"/>
    </row>
    <row r="69" customFormat="false" ht="77.25" hidden="true" customHeight="true" outlineLevel="0" collapsed="false">
      <c r="B69" s="468" t="n">
        <f aca="false">'SEPG-F-007'!B34</f>
        <v>18</v>
      </c>
      <c r="C69" s="458"/>
      <c r="D69" s="469" t="str">
        <f aca="false">IF(COUNTA('SEPG-F-007'!C34)&gt;0,'SEPG-F-007'!C34,"")</f>
        <v/>
      </c>
      <c r="E69" s="469" t="str">
        <f aca="false">IF(COUNTA('SEPG-F-007'!D34)&gt;0,'SEPG-F-007'!D34,"")</f>
        <v/>
      </c>
      <c r="F69" s="469" t="str">
        <f aca="false">IF(COUNTA('SEPG-F-007'!L34)&gt;0,'SEPG-F-007'!L34,"")</f>
        <v/>
      </c>
      <c r="G69" s="470" t="str">
        <f aca="false">'SEPG-012'!Y60</f>
        <v/>
      </c>
      <c r="H69" s="470" t="str">
        <f aca="false">'SEPG-012'!Y61</f>
        <v/>
      </c>
      <c r="I69" s="476" t="str">
        <f aca="false">'SEPG-012'!AA60</f>
        <v/>
      </c>
      <c r="J69" s="477" t="n">
        <f aca="false">'SEPG-F-008'!H75</f>
        <v>0</v>
      </c>
      <c r="K69" s="478" t="n">
        <f aca="false">'SEPG-F-008'!S99</f>
        <v>0</v>
      </c>
      <c r="L69" s="479" t="str">
        <f aca="false">+'SEPG-F-008'!U75</f>
        <v/>
      </c>
      <c r="M69" s="479" t="str">
        <f aca="false">+'SEPG-F-008'!T75</f>
        <v/>
      </c>
      <c r="N69" s="480" t="n">
        <f aca="false">IFERROR(+'SEPG-F-008'!V75,"")</f>
        <v>0</v>
      </c>
      <c r="O69" s="481" t="str">
        <f aca="false">IFERROR(IF('SEPG-F-008'!Y75&lt;&gt;0,'SEPG-F-008'!Y75,'SEPG-F-008'!W75),"")</f>
        <v/>
      </c>
      <c r="P69" s="463"/>
      <c r="Q69" s="475"/>
      <c r="R69" s="465"/>
      <c r="S69" s="463"/>
      <c r="T69" s="463"/>
      <c r="U69" s="466"/>
      <c r="V69" s="463"/>
      <c r="W69" s="463"/>
      <c r="X69" s="465"/>
      <c r="Y69" s="465"/>
    </row>
    <row r="70" customFormat="false" ht="77.25" hidden="true" customHeight="true" outlineLevel="0" collapsed="false">
      <c r="B70" s="468"/>
      <c r="C70" s="458"/>
      <c r="D70" s="469"/>
      <c r="E70" s="469"/>
      <c r="F70" s="469"/>
      <c r="G70" s="457" t="str">
        <f aca="false">IFERROR(VLOOKUP(G69,'SEPG-012'!$B$17:$K$21,6,FALSE()),"")</f>
        <v/>
      </c>
      <c r="H70" s="457" t="str">
        <f aca="false">IFERROR(VLOOKUP(H69,'SEPG-012'!$L$17:$U$21,5,FALSE()),"")</f>
        <v/>
      </c>
      <c r="I70" s="482" t="str">
        <f aca="false">'SEPG-012'!AB60</f>
        <v/>
      </c>
      <c r="J70" s="477" t="n">
        <f aca="false">'SEPG-F-008'!H76</f>
        <v>0</v>
      </c>
      <c r="K70" s="478"/>
      <c r="L70" s="480" t="str">
        <f aca="false">IFERROR(VLOOKUP(L69,'SEPG-012'!$L$17:$U$21,5,FALSE()),"")</f>
        <v/>
      </c>
      <c r="M70" s="480" t="str">
        <f aca="false">IFERROR(VLOOKUP(M69,'SEPG-012'!$B$17:$K$21,6,FALSE()),"")</f>
        <v/>
      </c>
      <c r="N70" s="480"/>
      <c r="O70" s="481"/>
      <c r="P70" s="463"/>
      <c r="Q70" s="475"/>
      <c r="R70" s="465"/>
      <c r="S70" s="463"/>
      <c r="T70" s="463"/>
      <c r="U70" s="463"/>
      <c r="V70" s="463"/>
      <c r="W70" s="463"/>
      <c r="X70" s="465"/>
      <c r="Y70" s="465"/>
    </row>
    <row r="71" customFormat="false" ht="77.25" hidden="true" customHeight="true" outlineLevel="0" collapsed="false">
      <c r="B71" s="468"/>
      <c r="C71" s="458"/>
      <c r="D71" s="469"/>
      <c r="E71" s="469"/>
      <c r="F71" s="469"/>
      <c r="G71" s="457"/>
      <c r="H71" s="457"/>
      <c r="I71" s="482"/>
      <c r="J71" s="477" t="n">
        <f aca="false">'SEPG-F-008'!H77</f>
        <v>0</v>
      </c>
      <c r="K71" s="478"/>
      <c r="L71" s="478"/>
      <c r="M71" s="478"/>
      <c r="N71" s="478"/>
      <c r="O71" s="481"/>
      <c r="P71" s="463"/>
      <c r="Q71" s="475"/>
      <c r="R71" s="465"/>
      <c r="S71" s="463"/>
      <c r="T71" s="463"/>
      <c r="U71" s="463"/>
      <c r="V71" s="463"/>
      <c r="W71" s="463"/>
      <c r="X71" s="465"/>
      <c r="Y71" s="465"/>
    </row>
    <row r="72" customFormat="false" ht="77.25" hidden="true" customHeight="true" outlineLevel="0" collapsed="false">
      <c r="B72" s="468" t="n">
        <f aca="false">'SEPG-F-007'!B35</f>
        <v>19</v>
      </c>
      <c r="C72" s="458"/>
      <c r="D72" s="469" t="str">
        <f aca="false">IF(COUNTA('SEPG-F-007'!C35)&gt;0,'SEPG-F-007'!C35,"")</f>
        <v/>
      </c>
      <c r="E72" s="469" t="str">
        <f aca="false">IF(COUNTA('SEPG-F-007'!D35)&gt;0,'SEPG-F-007'!D35,"")</f>
        <v/>
      </c>
      <c r="F72" s="469" t="str">
        <f aca="false">IF(COUNTA('SEPG-F-007'!L35)&gt;0,'SEPG-F-007'!L35,"")</f>
        <v/>
      </c>
      <c r="G72" s="470" t="str">
        <f aca="false">'SEPG-012'!Y62</f>
        <v/>
      </c>
      <c r="H72" s="470" t="str">
        <f aca="false">'SEPG-012'!Y63</f>
        <v/>
      </c>
      <c r="I72" s="476" t="str">
        <f aca="false">'SEPG-012'!AA62</f>
        <v/>
      </c>
      <c r="J72" s="477" t="n">
        <f aca="false">'SEPG-F-008'!H78</f>
        <v>0</v>
      </c>
      <c r="K72" s="478" t="n">
        <f aca="false">'SEPG-F-008'!S102</f>
        <v>0</v>
      </c>
      <c r="L72" s="479" t="str">
        <f aca="false">+'SEPG-F-008'!U78</f>
        <v/>
      </c>
      <c r="M72" s="479" t="str">
        <f aca="false">+'SEPG-F-008'!T78</f>
        <v/>
      </c>
      <c r="N72" s="480" t="n">
        <f aca="false">IFERROR(+'SEPG-F-008'!V78,"")</f>
        <v>0</v>
      </c>
      <c r="O72" s="481" t="str">
        <f aca="false">IFERROR(IF('SEPG-F-008'!Y78&lt;&gt;0,'SEPG-F-008'!Y78,'SEPG-F-008'!W78),"")</f>
        <v/>
      </c>
      <c r="P72" s="463"/>
      <c r="Q72" s="475"/>
      <c r="R72" s="465"/>
      <c r="S72" s="463"/>
      <c r="T72" s="463"/>
      <c r="U72" s="466"/>
      <c r="V72" s="463"/>
      <c r="W72" s="463"/>
      <c r="X72" s="465"/>
      <c r="Y72" s="465"/>
    </row>
    <row r="73" customFormat="false" ht="77.25" hidden="true" customHeight="true" outlineLevel="0" collapsed="false">
      <c r="B73" s="468"/>
      <c r="C73" s="458"/>
      <c r="D73" s="469"/>
      <c r="E73" s="469"/>
      <c r="F73" s="469"/>
      <c r="G73" s="457" t="str">
        <f aca="false">IFERROR(VLOOKUP(G72,'SEPG-012'!$B$17:$K$21,6,FALSE()),"")</f>
        <v/>
      </c>
      <c r="H73" s="457" t="str">
        <f aca="false">IFERROR(VLOOKUP(H72,'SEPG-012'!$L$17:$U$21,5,FALSE()),"")</f>
        <v/>
      </c>
      <c r="I73" s="482" t="str">
        <f aca="false">'SEPG-012'!AB62</f>
        <v/>
      </c>
      <c r="J73" s="477" t="n">
        <f aca="false">'SEPG-F-008'!H79</f>
        <v>0</v>
      </c>
      <c r="K73" s="478"/>
      <c r="L73" s="480" t="str">
        <f aca="false">IFERROR(VLOOKUP(L72,'SEPG-012'!$L$17:$U$21,5,FALSE()),"")</f>
        <v/>
      </c>
      <c r="M73" s="480" t="str">
        <f aca="false">IFERROR(VLOOKUP(M72,'SEPG-012'!$B$17:$K$21,6,FALSE()),"")</f>
        <v/>
      </c>
      <c r="N73" s="480"/>
      <c r="O73" s="481"/>
      <c r="P73" s="463"/>
      <c r="Q73" s="475"/>
      <c r="R73" s="465"/>
      <c r="S73" s="463"/>
      <c r="T73" s="463"/>
      <c r="U73" s="463"/>
      <c r="V73" s="463"/>
      <c r="W73" s="463"/>
      <c r="X73" s="465"/>
      <c r="Y73" s="465"/>
    </row>
    <row r="74" customFormat="false" ht="77.25" hidden="true" customHeight="true" outlineLevel="0" collapsed="false">
      <c r="B74" s="468"/>
      <c r="C74" s="458"/>
      <c r="D74" s="469"/>
      <c r="E74" s="469"/>
      <c r="F74" s="469"/>
      <c r="G74" s="457"/>
      <c r="H74" s="457"/>
      <c r="I74" s="482"/>
      <c r="J74" s="477" t="n">
        <f aca="false">'SEPG-F-008'!H80</f>
        <v>0</v>
      </c>
      <c r="K74" s="478"/>
      <c r="L74" s="478"/>
      <c r="M74" s="478"/>
      <c r="N74" s="478"/>
      <c r="O74" s="481"/>
      <c r="P74" s="463"/>
      <c r="Q74" s="475"/>
      <c r="R74" s="465"/>
      <c r="S74" s="463"/>
      <c r="T74" s="463"/>
      <c r="U74" s="463"/>
      <c r="V74" s="463"/>
      <c r="W74" s="463"/>
      <c r="X74" s="465"/>
      <c r="Y74" s="465"/>
    </row>
    <row r="75" customFormat="false" ht="20.25" hidden="false" customHeight="true" outlineLevel="0" collapsed="false">
      <c r="B75" s="76"/>
      <c r="C75" s="483"/>
      <c r="D75" s="76"/>
      <c r="E75" s="76"/>
      <c r="F75" s="484"/>
      <c r="G75" s="485"/>
      <c r="H75" s="485"/>
      <c r="I75" s="486"/>
      <c r="J75" s="487"/>
      <c r="K75" s="485"/>
      <c r="L75" s="485"/>
      <c r="M75" s="485"/>
      <c r="N75" s="485"/>
      <c r="O75" s="485"/>
      <c r="P75" s="485"/>
      <c r="Q75" s="488"/>
      <c r="R75" s="76"/>
    </row>
    <row r="76" customFormat="false" ht="21" hidden="false" customHeight="true" outlineLevel="0" collapsed="false">
      <c r="B76" s="423" t="str">
        <f aca="false">+'SEPG-F-030'!B70</f>
        <v>Adaptado por Grupo Interno de Trabajo de Riesgos para la ANI del formato sugerido por la Oficina Control Interno</v>
      </c>
    </row>
    <row r="77" s="489" customFormat="true" ht="41.25" hidden="false" customHeight="true" outlineLevel="0" collapsed="false">
      <c r="B77" s="490" t="s">
        <v>538</v>
      </c>
      <c r="C77" s="490"/>
      <c r="D77" s="490"/>
      <c r="E77" s="490"/>
      <c r="F77" s="490"/>
      <c r="G77" s="490"/>
      <c r="H77" s="490"/>
      <c r="I77" s="490"/>
      <c r="J77" s="490"/>
      <c r="K77" s="491" t="s">
        <v>96</v>
      </c>
      <c r="L77" s="491"/>
      <c r="M77" s="491"/>
      <c r="N77" s="491"/>
      <c r="O77" s="491"/>
      <c r="P77" s="491"/>
      <c r="Q77" s="491"/>
      <c r="R77" s="492" t="s">
        <v>539</v>
      </c>
      <c r="S77" s="492"/>
      <c r="T77" s="492"/>
      <c r="U77" s="492"/>
      <c r="V77" s="492"/>
      <c r="W77" s="492"/>
      <c r="X77" s="492"/>
      <c r="Y77" s="492"/>
    </row>
    <row r="78" s="493" customFormat="true" ht="39.75" hidden="false" customHeight="true" outlineLevel="0" collapsed="false">
      <c r="B78" s="492" t="s">
        <v>97</v>
      </c>
      <c r="C78" s="492"/>
      <c r="D78" s="492"/>
      <c r="E78" s="492"/>
      <c r="F78" s="492" t="s">
        <v>540</v>
      </c>
      <c r="G78" s="492"/>
      <c r="H78" s="492"/>
      <c r="I78" s="492" t="s">
        <v>202</v>
      </c>
      <c r="J78" s="492"/>
      <c r="K78" s="494" t="s">
        <v>97</v>
      </c>
      <c r="L78" s="494"/>
      <c r="M78" s="494"/>
      <c r="N78" s="494"/>
      <c r="O78" s="495" t="s">
        <v>540</v>
      </c>
      <c r="P78" s="495"/>
      <c r="Q78" s="492" t="s">
        <v>98</v>
      </c>
      <c r="R78" s="496" t="s">
        <v>250</v>
      </c>
      <c r="S78" s="496"/>
      <c r="T78" s="497" t="s">
        <v>540</v>
      </c>
      <c r="U78" s="497"/>
      <c r="V78" s="496" t="s">
        <v>98</v>
      </c>
      <c r="W78" s="496"/>
      <c r="X78" s="496"/>
      <c r="Y78" s="496"/>
    </row>
    <row r="79" s="498" customFormat="true" ht="39" hidden="false" customHeight="true" outlineLevel="0" collapsed="false">
      <c r="B79" s="499" t="s">
        <v>541</v>
      </c>
      <c r="C79" s="499"/>
      <c r="D79" s="499"/>
      <c r="E79" s="499"/>
      <c r="F79" s="465" t="s">
        <v>542</v>
      </c>
      <c r="G79" s="465"/>
      <c r="H79" s="465"/>
      <c r="I79" s="465"/>
      <c r="J79" s="465"/>
      <c r="K79" s="465" t="s">
        <v>251</v>
      </c>
      <c r="L79" s="465"/>
      <c r="M79" s="465"/>
      <c r="N79" s="465"/>
      <c r="O79" s="465"/>
      <c r="P79" s="465"/>
      <c r="Q79" s="500"/>
      <c r="R79" s="465" t="s">
        <v>403</v>
      </c>
      <c r="S79" s="465"/>
      <c r="T79" s="465" t="s">
        <v>543</v>
      </c>
      <c r="U79" s="465"/>
      <c r="V79" s="465"/>
      <c r="W79" s="465"/>
      <c r="X79" s="465"/>
      <c r="Y79" s="465"/>
    </row>
    <row r="80" s="498" customFormat="true" ht="39" hidden="false" customHeight="true" outlineLevel="0" collapsed="false">
      <c r="B80" s="499" t="s">
        <v>544</v>
      </c>
      <c r="C80" s="499"/>
      <c r="D80" s="499"/>
      <c r="E80" s="499"/>
      <c r="F80" s="465" t="s">
        <v>545</v>
      </c>
      <c r="G80" s="465"/>
      <c r="H80" s="465"/>
      <c r="I80" s="465"/>
      <c r="J80" s="465"/>
      <c r="K80" s="465" t="s">
        <v>546</v>
      </c>
      <c r="L80" s="465"/>
      <c r="M80" s="465"/>
      <c r="N80" s="465"/>
      <c r="O80" s="500"/>
      <c r="P80" s="500"/>
      <c r="Q80" s="500"/>
      <c r="R80" s="465" t="s">
        <v>547</v>
      </c>
      <c r="S80" s="465"/>
      <c r="T80" s="465" t="s">
        <v>548</v>
      </c>
      <c r="U80" s="465"/>
      <c r="V80" s="465"/>
      <c r="W80" s="465"/>
      <c r="X80" s="465"/>
      <c r="Y80" s="465"/>
    </row>
    <row r="81" s="498" customFormat="true" ht="39" hidden="false" customHeight="true" outlineLevel="0" collapsed="false">
      <c r="B81" s="499" t="s">
        <v>549</v>
      </c>
      <c r="C81" s="499"/>
      <c r="D81" s="499"/>
      <c r="E81" s="499"/>
      <c r="F81" s="465" t="s">
        <v>550</v>
      </c>
      <c r="G81" s="465"/>
      <c r="H81" s="465"/>
      <c r="I81" s="465"/>
      <c r="J81" s="465"/>
      <c r="K81" s="465" t="s">
        <v>551</v>
      </c>
      <c r="L81" s="465"/>
      <c r="M81" s="465"/>
      <c r="N81" s="465"/>
      <c r="O81" s="500"/>
      <c r="P81" s="500"/>
      <c r="Q81" s="500"/>
      <c r="R81" s="465" t="s">
        <v>552</v>
      </c>
      <c r="S81" s="465"/>
      <c r="T81" s="465" t="s">
        <v>553</v>
      </c>
      <c r="U81" s="465"/>
      <c r="V81" s="465"/>
      <c r="W81" s="465"/>
      <c r="X81" s="465"/>
      <c r="Y81" s="465"/>
    </row>
    <row r="82" s="498" customFormat="true" ht="39" hidden="false" customHeight="true" outlineLevel="0" collapsed="false">
      <c r="B82" s="499" t="s">
        <v>554</v>
      </c>
      <c r="C82" s="499"/>
      <c r="D82" s="499"/>
      <c r="E82" s="499"/>
      <c r="F82" s="465" t="s">
        <v>555</v>
      </c>
      <c r="G82" s="465"/>
      <c r="H82" s="465"/>
      <c r="I82" s="465"/>
      <c r="J82" s="465"/>
      <c r="K82" s="465"/>
      <c r="L82" s="465"/>
      <c r="M82" s="465"/>
      <c r="N82" s="465"/>
      <c r="O82" s="500"/>
      <c r="P82" s="500"/>
      <c r="Q82" s="500"/>
      <c r="R82" s="501"/>
      <c r="S82" s="501"/>
      <c r="T82" s="465"/>
      <c r="U82" s="465"/>
      <c r="V82" s="465"/>
      <c r="W82" s="465"/>
      <c r="X82" s="465"/>
      <c r="Y82" s="465"/>
    </row>
    <row r="83" s="498" customFormat="true" ht="39" hidden="false" customHeight="true" outlineLevel="0" collapsed="false">
      <c r="B83" s="499" t="s">
        <v>556</v>
      </c>
      <c r="C83" s="499"/>
      <c r="D83" s="499"/>
      <c r="E83" s="499"/>
      <c r="F83" s="465" t="s">
        <v>545</v>
      </c>
      <c r="G83" s="465"/>
      <c r="H83" s="465"/>
      <c r="I83" s="465"/>
      <c r="J83" s="465"/>
      <c r="K83" s="465"/>
      <c r="L83" s="465"/>
      <c r="M83" s="465"/>
      <c r="N83" s="465"/>
      <c r="O83" s="500"/>
      <c r="P83" s="500"/>
      <c r="Q83" s="500"/>
      <c r="R83" s="501"/>
      <c r="S83" s="501"/>
      <c r="T83" s="465"/>
      <c r="U83" s="465"/>
      <c r="V83" s="465"/>
      <c r="W83" s="465"/>
      <c r="X83" s="465"/>
      <c r="Y83" s="465"/>
    </row>
    <row r="84" s="498" customFormat="true" ht="39" hidden="false" customHeight="true" outlineLevel="0" collapsed="false">
      <c r="B84" s="499" t="s">
        <v>557</v>
      </c>
      <c r="C84" s="499"/>
      <c r="D84" s="499"/>
      <c r="E84" s="499"/>
      <c r="F84" s="465" t="s">
        <v>558</v>
      </c>
      <c r="G84" s="465"/>
      <c r="H84" s="465"/>
      <c r="I84" s="465"/>
      <c r="J84" s="465"/>
      <c r="K84" s="465"/>
      <c r="L84" s="465"/>
      <c r="M84" s="465"/>
      <c r="N84" s="465"/>
      <c r="O84" s="502"/>
      <c r="P84" s="502"/>
      <c r="Q84" s="500"/>
      <c r="R84" s="503"/>
      <c r="S84" s="503"/>
      <c r="T84" s="504"/>
      <c r="U84" s="504"/>
      <c r="V84" s="504"/>
      <c r="W84" s="504"/>
      <c r="X84" s="504"/>
      <c r="Y84" s="504"/>
    </row>
    <row r="85" s="498" customFormat="true" ht="39" hidden="false" customHeight="true" outlineLevel="0" collapsed="false">
      <c r="B85" s="499" t="s">
        <v>559</v>
      </c>
      <c r="C85" s="499"/>
      <c r="D85" s="499"/>
      <c r="E85" s="499"/>
      <c r="F85" s="465" t="s">
        <v>558</v>
      </c>
      <c r="G85" s="465"/>
      <c r="H85" s="465"/>
      <c r="I85" s="465"/>
      <c r="J85" s="465"/>
      <c r="K85" s="465"/>
      <c r="L85" s="465"/>
      <c r="M85" s="465"/>
      <c r="N85" s="465"/>
      <c r="O85" s="502"/>
      <c r="P85" s="502"/>
      <c r="Q85" s="500"/>
      <c r="R85" s="503"/>
      <c r="S85" s="503"/>
      <c r="T85" s="504"/>
      <c r="U85" s="504"/>
      <c r="V85" s="504"/>
      <c r="W85" s="504"/>
      <c r="X85" s="504"/>
      <c r="Y85" s="504"/>
    </row>
    <row r="86" s="498" customFormat="true" ht="39" hidden="false" customHeight="true" outlineLevel="0" collapsed="false">
      <c r="B86" s="499" t="s">
        <v>560</v>
      </c>
      <c r="C86" s="499"/>
      <c r="D86" s="499"/>
      <c r="E86" s="499"/>
      <c r="F86" s="465" t="s">
        <v>561</v>
      </c>
      <c r="G86" s="465"/>
      <c r="H86" s="465"/>
      <c r="I86" s="465"/>
      <c r="J86" s="465"/>
      <c r="K86" s="465"/>
      <c r="L86" s="465"/>
      <c r="M86" s="465"/>
      <c r="N86" s="465"/>
      <c r="O86" s="502"/>
      <c r="P86" s="502"/>
      <c r="Q86" s="500"/>
      <c r="R86" s="503"/>
      <c r="S86" s="503"/>
      <c r="T86" s="504"/>
      <c r="U86" s="504"/>
      <c r="V86" s="504"/>
      <c r="W86" s="504"/>
      <c r="X86" s="504"/>
      <c r="Y86" s="504"/>
    </row>
    <row r="87" s="498" customFormat="true" ht="39" hidden="false" customHeight="true" outlineLevel="0" collapsed="false">
      <c r="B87" s="499" t="s">
        <v>562</v>
      </c>
      <c r="C87" s="499"/>
      <c r="D87" s="499"/>
      <c r="E87" s="499"/>
      <c r="F87" s="465" t="s">
        <v>563</v>
      </c>
      <c r="G87" s="465"/>
      <c r="H87" s="465"/>
      <c r="I87" s="465"/>
      <c r="J87" s="465"/>
      <c r="K87" s="465"/>
      <c r="L87" s="465"/>
      <c r="M87" s="465"/>
      <c r="N87" s="465"/>
      <c r="O87" s="502"/>
      <c r="P87" s="502"/>
      <c r="Q87" s="500"/>
      <c r="R87" s="503"/>
      <c r="S87" s="503"/>
      <c r="T87" s="504"/>
      <c r="U87" s="504"/>
      <c r="V87" s="504"/>
      <c r="W87" s="504"/>
      <c r="X87" s="504"/>
      <c r="Y87" s="504"/>
    </row>
    <row r="88" s="498" customFormat="true" ht="39" hidden="false" customHeight="true" outlineLevel="0" collapsed="false">
      <c r="B88" s="499" t="s">
        <v>564</v>
      </c>
      <c r="C88" s="499"/>
      <c r="D88" s="499"/>
      <c r="E88" s="499"/>
      <c r="F88" s="465" t="s">
        <v>550</v>
      </c>
      <c r="G88" s="465"/>
      <c r="H88" s="465"/>
      <c r="I88" s="465"/>
      <c r="J88" s="465"/>
      <c r="K88" s="465"/>
      <c r="L88" s="465"/>
      <c r="M88" s="465"/>
      <c r="N88" s="465"/>
      <c r="O88" s="502"/>
      <c r="P88" s="502"/>
      <c r="Q88" s="500"/>
      <c r="R88" s="503"/>
      <c r="S88" s="503"/>
      <c r="T88" s="504"/>
      <c r="U88" s="504"/>
      <c r="V88" s="504"/>
      <c r="W88" s="504"/>
      <c r="X88" s="504"/>
      <c r="Y88" s="504"/>
    </row>
    <row r="89" s="498" customFormat="true" ht="39" hidden="false" customHeight="true" outlineLevel="0" collapsed="false">
      <c r="B89" s="499" t="s">
        <v>565</v>
      </c>
      <c r="C89" s="499"/>
      <c r="D89" s="499"/>
      <c r="E89" s="499"/>
      <c r="F89" s="465" t="s">
        <v>566</v>
      </c>
      <c r="G89" s="465"/>
      <c r="H89" s="465"/>
      <c r="I89" s="465"/>
      <c r="J89" s="465"/>
      <c r="K89" s="465"/>
      <c r="L89" s="465"/>
      <c r="M89" s="465"/>
      <c r="N89" s="465"/>
      <c r="O89" s="500"/>
      <c r="P89" s="500"/>
      <c r="Q89" s="500"/>
      <c r="R89" s="501"/>
      <c r="S89" s="501"/>
      <c r="T89" s="465"/>
      <c r="U89" s="465"/>
      <c r="V89" s="465"/>
      <c r="W89" s="465"/>
      <c r="X89" s="465"/>
      <c r="Y89" s="465"/>
    </row>
    <row r="90" s="498" customFormat="true" ht="39" hidden="false" customHeight="true" outlineLevel="0" collapsed="false">
      <c r="B90" s="499" t="s">
        <v>567</v>
      </c>
      <c r="C90" s="499"/>
      <c r="D90" s="499"/>
      <c r="E90" s="499"/>
      <c r="F90" s="465" t="s">
        <v>568</v>
      </c>
      <c r="G90" s="465"/>
      <c r="H90" s="465"/>
      <c r="I90" s="465"/>
      <c r="J90" s="465"/>
      <c r="K90" s="465"/>
      <c r="L90" s="465"/>
      <c r="M90" s="465"/>
      <c r="N90" s="465"/>
      <c r="O90" s="502"/>
      <c r="P90" s="502"/>
      <c r="Q90" s="500"/>
      <c r="R90" s="503"/>
      <c r="S90" s="503"/>
      <c r="T90" s="504"/>
      <c r="U90" s="504"/>
      <c r="V90" s="504"/>
      <c r="W90" s="504"/>
      <c r="X90" s="504"/>
      <c r="Y90" s="504"/>
    </row>
    <row r="91" s="498" customFormat="true" ht="39" hidden="false" customHeight="true" outlineLevel="0" collapsed="false">
      <c r="B91" s="499" t="s">
        <v>569</v>
      </c>
      <c r="C91" s="499"/>
      <c r="D91" s="499"/>
      <c r="E91" s="499"/>
      <c r="F91" s="465" t="s">
        <v>568</v>
      </c>
      <c r="G91" s="465"/>
      <c r="H91" s="465"/>
      <c r="I91" s="465"/>
      <c r="J91" s="465"/>
      <c r="K91" s="465"/>
      <c r="L91" s="465"/>
      <c r="M91" s="465"/>
      <c r="N91" s="465"/>
      <c r="O91" s="502"/>
      <c r="P91" s="502"/>
      <c r="Q91" s="500"/>
      <c r="R91" s="503"/>
      <c r="S91" s="503"/>
      <c r="T91" s="504"/>
      <c r="U91" s="504"/>
      <c r="V91" s="504"/>
      <c r="W91" s="504"/>
      <c r="X91" s="504"/>
      <c r="Y91" s="504"/>
    </row>
    <row r="92" s="498" customFormat="true" ht="39" hidden="false" customHeight="true" outlineLevel="0" collapsed="false">
      <c r="B92" s="499" t="s">
        <v>570</v>
      </c>
      <c r="C92" s="499"/>
      <c r="D92" s="499"/>
      <c r="E92" s="499"/>
      <c r="F92" s="465" t="s">
        <v>571</v>
      </c>
      <c r="G92" s="465"/>
      <c r="H92" s="465"/>
      <c r="I92" s="465"/>
      <c r="J92" s="465"/>
      <c r="K92" s="465"/>
      <c r="L92" s="465"/>
      <c r="M92" s="465"/>
      <c r="N92" s="465"/>
      <c r="O92" s="502"/>
      <c r="P92" s="502"/>
      <c r="Q92" s="500"/>
      <c r="R92" s="503"/>
      <c r="S92" s="503"/>
      <c r="T92" s="504"/>
      <c r="U92" s="504"/>
      <c r="V92" s="504"/>
      <c r="W92" s="504"/>
      <c r="X92" s="504"/>
      <c r="Y92" s="504"/>
    </row>
    <row r="93" s="498" customFormat="true" ht="39" hidden="false" customHeight="true" outlineLevel="0" collapsed="false">
      <c r="B93" s="499" t="s">
        <v>572</v>
      </c>
      <c r="C93" s="499"/>
      <c r="D93" s="499"/>
      <c r="E93" s="499"/>
      <c r="F93" s="465" t="s">
        <v>573</v>
      </c>
      <c r="G93" s="465"/>
      <c r="H93" s="465"/>
      <c r="I93" s="465"/>
      <c r="J93" s="465"/>
      <c r="K93" s="465"/>
      <c r="L93" s="465"/>
      <c r="M93" s="465"/>
      <c r="N93" s="465"/>
      <c r="O93" s="502"/>
      <c r="P93" s="502"/>
      <c r="Q93" s="500"/>
      <c r="R93" s="503"/>
      <c r="S93" s="503"/>
      <c r="T93" s="504"/>
      <c r="U93" s="504"/>
      <c r="V93" s="504"/>
      <c r="W93" s="504"/>
      <c r="X93" s="504"/>
      <c r="Y93" s="504"/>
    </row>
    <row r="94" s="498" customFormat="true" ht="39" hidden="false" customHeight="true" outlineLevel="0" collapsed="false">
      <c r="B94" s="505" t="s">
        <v>574</v>
      </c>
      <c r="C94" s="505"/>
      <c r="D94" s="505"/>
      <c r="E94" s="505"/>
      <c r="F94" s="465" t="s">
        <v>563</v>
      </c>
      <c r="G94" s="465"/>
      <c r="H94" s="465"/>
      <c r="I94" s="465"/>
      <c r="J94" s="465"/>
      <c r="K94" s="465"/>
      <c r="L94" s="465"/>
      <c r="M94" s="465"/>
      <c r="N94" s="465"/>
      <c r="O94" s="502"/>
      <c r="P94" s="502"/>
      <c r="Q94" s="500"/>
      <c r="R94" s="503"/>
      <c r="S94" s="503"/>
      <c r="T94" s="504"/>
      <c r="U94" s="504"/>
      <c r="V94" s="504"/>
      <c r="W94" s="504"/>
      <c r="X94" s="504"/>
      <c r="Y94" s="504"/>
    </row>
  </sheetData>
  <sheetProtection sheet="true" password="de4f"/>
  <mergeCells count="565">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74"/>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L49:L50"/>
    <mergeCell ref="M49:M50"/>
    <mergeCell ref="B51:B53"/>
    <mergeCell ref="D51:D53"/>
    <mergeCell ref="E51:E53"/>
    <mergeCell ref="F51:F53"/>
    <mergeCell ref="K51:K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L52:L53"/>
    <mergeCell ref="M52:M53"/>
    <mergeCell ref="B54:B56"/>
    <mergeCell ref="D54:D56"/>
    <mergeCell ref="E54:E56"/>
    <mergeCell ref="F54:F56"/>
    <mergeCell ref="K54:K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L55:L56"/>
    <mergeCell ref="M55:M56"/>
    <mergeCell ref="B57:B59"/>
    <mergeCell ref="D57:D59"/>
    <mergeCell ref="E57:E59"/>
    <mergeCell ref="F57:F59"/>
    <mergeCell ref="K57:K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L58:L59"/>
    <mergeCell ref="M58:M59"/>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L64:L65"/>
    <mergeCell ref="M64:M65"/>
    <mergeCell ref="B66:B68"/>
    <mergeCell ref="D66:D68"/>
    <mergeCell ref="E66:E68"/>
    <mergeCell ref="F66:F68"/>
    <mergeCell ref="K66:K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L67:L68"/>
    <mergeCell ref="M67:M68"/>
    <mergeCell ref="B69:B71"/>
    <mergeCell ref="D69:D71"/>
    <mergeCell ref="E69:E71"/>
    <mergeCell ref="F69:F71"/>
    <mergeCell ref="K69:K71"/>
    <mergeCell ref="N69:N71"/>
    <mergeCell ref="O69:O71"/>
    <mergeCell ref="P69:P71"/>
    <mergeCell ref="Q69:Q71"/>
    <mergeCell ref="R69:R71"/>
    <mergeCell ref="S69:S71"/>
    <mergeCell ref="T69:T71"/>
    <mergeCell ref="U69:U71"/>
    <mergeCell ref="V69:V71"/>
    <mergeCell ref="W69:W71"/>
    <mergeCell ref="X69:Y71"/>
    <mergeCell ref="G70:G71"/>
    <mergeCell ref="H70:H71"/>
    <mergeCell ref="I70:I71"/>
    <mergeCell ref="L70:L71"/>
    <mergeCell ref="M70:M71"/>
    <mergeCell ref="B72:B74"/>
    <mergeCell ref="D72:D74"/>
    <mergeCell ref="E72:E74"/>
    <mergeCell ref="F72:F74"/>
    <mergeCell ref="K72:K74"/>
    <mergeCell ref="N72:N74"/>
    <mergeCell ref="O72:O74"/>
    <mergeCell ref="P72:P74"/>
    <mergeCell ref="Q72:Q74"/>
    <mergeCell ref="R72:R74"/>
    <mergeCell ref="S72:S74"/>
    <mergeCell ref="T72:T74"/>
    <mergeCell ref="U72:U74"/>
    <mergeCell ref="V72:V74"/>
    <mergeCell ref="W72:W74"/>
    <mergeCell ref="X72:Y74"/>
    <mergeCell ref="G73:G74"/>
    <mergeCell ref="H73:H74"/>
    <mergeCell ref="I73:I74"/>
    <mergeCell ref="L73:L74"/>
    <mergeCell ref="M73:M74"/>
    <mergeCell ref="B77:J77"/>
    <mergeCell ref="K77:Q77"/>
    <mergeCell ref="R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 ref="B81:E81"/>
    <mergeCell ref="F81:H81"/>
    <mergeCell ref="I81:J81"/>
    <mergeCell ref="K81:N81"/>
    <mergeCell ref="O81:P81"/>
    <mergeCell ref="R81:S81"/>
    <mergeCell ref="T81:U81"/>
    <mergeCell ref="V81:Y81"/>
    <mergeCell ref="B82:E82"/>
    <mergeCell ref="F82:H82"/>
    <mergeCell ref="I82:J82"/>
    <mergeCell ref="K82:N82"/>
    <mergeCell ref="O82:P82"/>
    <mergeCell ref="R82:S82"/>
    <mergeCell ref="T82:U82"/>
    <mergeCell ref="V82:Y82"/>
    <mergeCell ref="B83:E83"/>
    <mergeCell ref="F83:H83"/>
    <mergeCell ref="I83:J83"/>
    <mergeCell ref="K83:N83"/>
    <mergeCell ref="O83:P83"/>
    <mergeCell ref="R83:S83"/>
    <mergeCell ref="T83:U83"/>
    <mergeCell ref="V83:Y83"/>
    <mergeCell ref="B84:E84"/>
    <mergeCell ref="F84:H84"/>
    <mergeCell ref="I84:J84"/>
    <mergeCell ref="K84:N84"/>
    <mergeCell ref="O84:P84"/>
    <mergeCell ref="R84:S84"/>
    <mergeCell ref="T84:U84"/>
    <mergeCell ref="V84:Y84"/>
    <mergeCell ref="B85:E85"/>
    <mergeCell ref="F85:H85"/>
    <mergeCell ref="I85:J85"/>
    <mergeCell ref="K85:N85"/>
    <mergeCell ref="O85:P85"/>
    <mergeCell ref="R85:S85"/>
    <mergeCell ref="T85:U85"/>
    <mergeCell ref="V85:Y85"/>
    <mergeCell ref="B86:E86"/>
    <mergeCell ref="F86:H86"/>
    <mergeCell ref="I86:J86"/>
    <mergeCell ref="K86:N86"/>
    <mergeCell ref="O86:P86"/>
    <mergeCell ref="R86:S86"/>
    <mergeCell ref="T86:U86"/>
    <mergeCell ref="V86:Y86"/>
    <mergeCell ref="B87:E87"/>
    <mergeCell ref="F87:H87"/>
    <mergeCell ref="I87:J87"/>
    <mergeCell ref="K87:N87"/>
    <mergeCell ref="O87:P87"/>
    <mergeCell ref="R87:S87"/>
    <mergeCell ref="T87:U87"/>
    <mergeCell ref="V87:Y87"/>
    <mergeCell ref="B88:E88"/>
    <mergeCell ref="F88:H88"/>
    <mergeCell ref="I88:J88"/>
    <mergeCell ref="K88:N88"/>
    <mergeCell ref="O88:P88"/>
    <mergeCell ref="R88:S88"/>
    <mergeCell ref="T88:U88"/>
    <mergeCell ref="V88:Y88"/>
    <mergeCell ref="B89:E89"/>
    <mergeCell ref="F89:H89"/>
    <mergeCell ref="I89:J89"/>
    <mergeCell ref="K89:N89"/>
    <mergeCell ref="O89:P89"/>
    <mergeCell ref="R89:S89"/>
    <mergeCell ref="T89:U89"/>
    <mergeCell ref="V89:Y89"/>
    <mergeCell ref="B90:E90"/>
    <mergeCell ref="F90:H90"/>
    <mergeCell ref="I90:J90"/>
    <mergeCell ref="K90:N90"/>
    <mergeCell ref="O90:P90"/>
    <mergeCell ref="R90:S90"/>
    <mergeCell ref="T90:U90"/>
    <mergeCell ref="V90:Y90"/>
    <mergeCell ref="B91:E91"/>
    <mergeCell ref="F91:H91"/>
    <mergeCell ref="I91:J91"/>
    <mergeCell ref="K91:N91"/>
    <mergeCell ref="O91:P91"/>
    <mergeCell ref="R91:S91"/>
    <mergeCell ref="T91:U91"/>
    <mergeCell ref="V91:Y91"/>
    <mergeCell ref="B92:E92"/>
    <mergeCell ref="F92:H92"/>
    <mergeCell ref="I92:J92"/>
    <mergeCell ref="K92:N92"/>
    <mergeCell ref="O92:P92"/>
    <mergeCell ref="R92:S92"/>
    <mergeCell ref="T92:U92"/>
    <mergeCell ref="V92:Y92"/>
    <mergeCell ref="B93:E93"/>
    <mergeCell ref="F93:H93"/>
    <mergeCell ref="I93:J93"/>
    <mergeCell ref="K93:N93"/>
    <mergeCell ref="O93:P93"/>
    <mergeCell ref="R93:S93"/>
    <mergeCell ref="T93:U93"/>
    <mergeCell ref="V93:Y93"/>
    <mergeCell ref="B94:E94"/>
    <mergeCell ref="F94:H94"/>
    <mergeCell ref="I94:J94"/>
    <mergeCell ref="K94:N94"/>
    <mergeCell ref="O94:P94"/>
    <mergeCell ref="R94:S94"/>
    <mergeCell ref="T94:U94"/>
    <mergeCell ref="V94:Y94"/>
  </mergeCells>
  <conditionalFormatting sqref="I33 I36 I48 I51 I54">
    <cfRule type="expression" priority="2" aboveAverage="0" equalAverage="0" bottom="0" percent="0" rank="0" text="" dxfId="165">
      <formula>NOT(ISERROR(SEARCH("riesgo Extrema",I33)))</formula>
    </cfRule>
    <cfRule type="expression" priority="3" aboveAverage="0" equalAverage="0" bottom="0" percent="0" rank="0" text="" dxfId="166">
      <formula>NOT(ISERROR(SEARCH("riesgo Alta",I33)))</formula>
    </cfRule>
    <cfRule type="expression" priority="4" aboveAverage="0" equalAverage="0" bottom="0" percent="0" rank="0" text="" dxfId="167">
      <formula>NOT(ISERROR(SEARCH("riesgo Moderada",I33)))</formula>
    </cfRule>
  </conditionalFormatting>
  <conditionalFormatting sqref="I19:I20">
    <cfRule type="expression" priority="5" aboveAverage="0" equalAverage="0" bottom="0" percent="0" rank="0" text="" dxfId="168">
      <formula>NOT(ISERROR(SEARCH("Riesgo Alto",I19)))</formula>
    </cfRule>
    <cfRule type="expression" priority="6" aboveAverage="0" equalAverage="0" bottom="0" percent="0" rank="0" text="" dxfId="169">
      <formula>NOT(ISERROR(SEARCH("Riesgo Moderado",I19)))</formula>
    </cfRule>
    <cfRule type="expression" priority="7" aboveAverage="0" equalAverage="0" bottom="0" percent="0" rank="0" text="" dxfId="170">
      <formula>NOT(ISERROR(SEARCH("Riesgo Bajo",I19)))</formula>
    </cfRule>
  </conditionalFormatting>
  <conditionalFormatting sqref="I19:I20">
    <cfRule type="expression" priority="8" aboveAverage="0" equalAverage="0" bottom="0" percent="0" rank="0" text="" dxfId="171">
      <formula>NOT(ISERROR(SEARCH("Riesgo Extremo",I19)))</formula>
    </cfRule>
  </conditionalFormatting>
  <conditionalFormatting sqref="I22:I23">
    <cfRule type="expression" priority="9" aboveAverage="0" equalAverage="0" bottom="0" percent="0" rank="0" text="" dxfId="172">
      <formula>NOT(ISERROR(SEARCH("Riesgo Alto",I22)))</formula>
    </cfRule>
    <cfRule type="expression" priority="10" aboveAverage="0" equalAverage="0" bottom="0" percent="0" rank="0" text="" dxfId="173">
      <formula>NOT(ISERROR(SEARCH("Riesgo Moderado",I22)))</formula>
    </cfRule>
    <cfRule type="expression" priority="11" aboveAverage="0" equalAverage="0" bottom="0" percent="0" rank="0" text="" dxfId="174">
      <formula>NOT(ISERROR(SEARCH("Riesgo Bajo",I22)))</formula>
    </cfRule>
  </conditionalFormatting>
  <conditionalFormatting sqref="I22:I23">
    <cfRule type="expression" priority="12" aboveAverage="0" equalAverage="0" bottom="0" percent="0" rank="0" text="" dxfId="175">
      <formula>NOT(ISERROR(SEARCH("Riesgo Extremo",I22)))</formula>
    </cfRule>
  </conditionalFormatting>
  <conditionalFormatting sqref="I25:I26">
    <cfRule type="expression" priority="13" aboveAverage="0" equalAverage="0" bottom="0" percent="0" rank="0" text="" dxfId="176">
      <formula>NOT(ISERROR(SEARCH("Riesgo Alto",I25)))</formula>
    </cfRule>
    <cfRule type="expression" priority="14" aboveAverage="0" equalAverage="0" bottom="0" percent="0" rank="0" text="" dxfId="177">
      <formula>NOT(ISERROR(SEARCH("Riesgo Moderado",I25)))</formula>
    </cfRule>
    <cfRule type="expression" priority="15" aboveAverage="0" equalAverage="0" bottom="0" percent="0" rank="0" text="" dxfId="178">
      <formula>NOT(ISERROR(SEARCH("Riesgo Bajo",I25)))</formula>
    </cfRule>
  </conditionalFormatting>
  <conditionalFormatting sqref="I25:I26">
    <cfRule type="expression" priority="16" aboveAverage="0" equalAverage="0" bottom="0" percent="0" rank="0" text="" dxfId="179">
      <formula>NOT(ISERROR(SEARCH("Riesgo Extremo",I25)))</formula>
    </cfRule>
  </conditionalFormatting>
  <conditionalFormatting sqref="I28:I29">
    <cfRule type="expression" priority="17" aboveAverage="0" equalAverage="0" bottom="0" percent="0" rank="0" text="" dxfId="180">
      <formula>NOT(ISERROR(SEARCH("Riesgo Alto",I28)))</formula>
    </cfRule>
    <cfRule type="expression" priority="18" aboveAverage="0" equalAverage="0" bottom="0" percent="0" rank="0" text="" dxfId="181">
      <formula>NOT(ISERROR(SEARCH("Riesgo Moderado",I28)))</formula>
    </cfRule>
    <cfRule type="expression" priority="19" aboveAverage="0" equalAverage="0" bottom="0" percent="0" rank="0" text="" dxfId="182">
      <formula>NOT(ISERROR(SEARCH("Riesgo Bajo",I28)))</formula>
    </cfRule>
  </conditionalFormatting>
  <conditionalFormatting sqref="I28:I29">
    <cfRule type="expression" priority="20" aboveAverage="0" equalAverage="0" bottom="0" percent="0" rank="0" text="" dxfId="183">
      <formula>NOT(ISERROR(SEARCH("Riesgo Extremo",I28)))</formula>
    </cfRule>
  </conditionalFormatting>
  <conditionalFormatting sqref="I31:I32">
    <cfRule type="expression" priority="21" aboveAverage="0" equalAverage="0" bottom="0" percent="0" rank="0" text="" dxfId="184">
      <formula>NOT(ISERROR(SEARCH("Riesgo Alto",I31)))</formula>
    </cfRule>
    <cfRule type="expression" priority="22" aboveAverage="0" equalAverage="0" bottom="0" percent="0" rank="0" text="" dxfId="185">
      <formula>NOT(ISERROR(SEARCH("Riesgo Moderado",I31)))</formula>
    </cfRule>
    <cfRule type="expression" priority="23" aboveAverage="0" equalAverage="0" bottom="0" percent="0" rank="0" text="" dxfId="186">
      <formula>NOT(ISERROR(SEARCH("Riesgo Bajo",I31)))</formula>
    </cfRule>
  </conditionalFormatting>
  <conditionalFormatting sqref="I31:I32">
    <cfRule type="expression" priority="24" aboveAverage="0" equalAverage="0" bottom="0" percent="0" rank="0" text="" dxfId="187">
      <formula>NOT(ISERROR(SEARCH("Riesgo Extremo",I31)))</formula>
    </cfRule>
  </conditionalFormatting>
  <conditionalFormatting sqref="I34:I35">
    <cfRule type="expression" priority="25" aboveAverage="0" equalAverage="0" bottom="0" percent="0" rank="0" text="" dxfId="188">
      <formula>NOT(ISERROR(SEARCH("Riesgo Alto",I34)))</formula>
    </cfRule>
    <cfRule type="expression" priority="26" aboveAverage="0" equalAverage="0" bottom="0" percent="0" rank="0" text="" dxfId="189">
      <formula>NOT(ISERROR(SEARCH("Riesgo Moderado",I34)))</formula>
    </cfRule>
    <cfRule type="expression" priority="27" aboveAverage="0" equalAverage="0" bottom="0" percent="0" rank="0" text="" dxfId="190">
      <formula>NOT(ISERROR(SEARCH("Riesgo Bajo",I34)))</formula>
    </cfRule>
  </conditionalFormatting>
  <conditionalFormatting sqref="I34:I35">
    <cfRule type="expression" priority="28" aboveAverage="0" equalAverage="0" bottom="0" percent="0" rank="0" text="" dxfId="191">
      <formula>NOT(ISERROR(SEARCH("Riesgo Extremo",I34)))</formula>
    </cfRule>
  </conditionalFormatting>
  <conditionalFormatting sqref="I37:I38">
    <cfRule type="expression" priority="29" aboveAverage="0" equalAverage="0" bottom="0" percent="0" rank="0" text="" dxfId="192">
      <formula>NOT(ISERROR(SEARCH("Riesgo Alto",I37)))</formula>
    </cfRule>
    <cfRule type="expression" priority="30" aboveAverage="0" equalAverage="0" bottom="0" percent="0" rank="0" text="" dxfId="193">
      <formula>NOT(ISERROR(SEARCH("Riesgo Moderado",I37)))</formula>
    </cfRule>
    <cfRule type="expression" priority="31" aboveAverage="0" equalAverage="0" bottom="0" percent="0" rank="0" text="" dxfId="194">
      <formula>NOT(ISERROR(SEARCH("Riesgo Bajo",I37)))</formula>
    </cfRule>
  </conditionalFormatting>
  <conditionalFormatting sqref="I37:I38">
    <cfRule type="expression" priority="32" aboveAverage="0" equalAverage="0" bottom="0" percent="0" rank="0" text="" dxfId="195">
      <formula>NOT(ISERROR(SEARCH("Riesgo Extremo",I37)))</formula>
    </cfRule>
  </conditionalFormatting>
  <conditionalFormatting sqref="I49:I50">
    <cfRule type="expression" priority="33" aboveAverage="0" equalAverage="0" bottom="0" percent="0" rank="0" text="" dxfId="196">
      <formula>NOT(ISERROR(SEARCH("Riesgo Alto",I49)))</formula>
    </cfRule>
    <cfRule type="expression" priority="34" aboveAverage="0" equalAverage="0" bottom="0" percent="0" rank="0" text="" dxfId="197">
      <formula>NOT(ISERROR(SEARCH("Riesgo Moderado",I49)))</formula>
    </cfRule>
    <cfRule type="expression" priority="35" aboveAverage="0" equalAverage="0" bottom="0" percent="0" rank="0" text="" dxfId="198">
      <formula>NOT(ISERROR(SEARCH("Riesgo Bajo",I49)))</formula>
    </cfRule>
  </conditionalFormatting>
  <conditionalFormatting sqref="I49:I50">
    <cfRule type="expression" priority="36" aboveAverage="0" equalAverage="0" bottom="0" percent="0" rank="0" text="" dxfId="199">
      <formula>NOT(ISERROR(SEARCH("Riesgo Extremo",I49)))</formula>
    </cfRule>
  </conditionalFormatting>
  <conditionalFormatting sqref="O18 O21 O24 O27 O30 O33 O36 O39 O42 O45 O48 O51 O54 O57 O60 O63 O66 O69 O72">
    <cfRule type="expression" priority="37" aboveAverage="0" equalAverage="0" bottom="0" percent="0" rank="0" text="" dxfId="200">
      <formula>NOT(ISERROR(SEARCH("Riesgo Alto",O18)))</formula>
    </cfRule>
    <cfRule type="expression" priority="38" aboveAverage="0" equalAverage="0" bottom="0" percent="0" rank="0" text="" dxfId="201">
      <formula>NOT(ISERROR(SEARCH("Riesgo Moderado",O18)))</formula>
    </cfRule>
    <cfRule type="expression" priority="39" aboveAverage="0" equalAverage="0" bottom="0" percent="0" rank="0" text="" dxfId="202">
      <formula>NOT(ISERROR(SEARCH("Riesgo Bajo",O18)))</formula>
    </cfRule>
  </conditionalFormatting>
  <conditionalFormatting sqref="O18 O21 O24 O27 O30 O33 O36 O39 O42 O45 O48 O51 O54 O57 O60 O63 O66 O69 O72">
    <cfRule type="expression" priority="40" aboveAverage="0" equalAverage="0" bottom="0" percent="0" rank="0" text="" dxfId="203">
      <formula>NOT(ISERROR(SEARCH("Riesgo Extremo",O18)))</formula>
    </cfRule>
  </conditionalFormatting>
  <conditionalFormatting sqref="I43:I44">
    <cfRule type="expression" priority="41" aboveAverage="0" equalAverage="0" bottom="0" percent="0" rank="0" text="" dxfId="204">
      <formula>NOT(ISERROR(SEARCH("Riesgo Alto",I43)))</formula>
    </cfRule>
    <cfRule type="expression" priority="42" aboveAverage="0" equalAverage="0" bottom="0" percent="0" rank="0" text="" dxfId="205">
      <formula>NOT(ISERROR(SEARCH("Riesgo Moderado",I43)))</formula>
    </cfRule>
    <cfRule type="expression" priority="43" aboveAverage="0" equalAverage="0" bottom="0" percent="0" rank="0" text="" dxfId="206">
      <formula>NOT(ISERROR(SEARCH("Riesgo Bajo",I43)))</formula>
    </cfRule>
  </conditionalFormatting>
  <conditionalFormatting sqref="I43:I44">
    <cfRule type="expression" priority="44" aboveAverage="0" equalAverage="0" bottom="0" percent="0" rank="0" text="" dxfId="207">
      <formula>NOT(ISERROR(SEARCH("Riesgo Extremo",I43)))</formula>
    </cfRule>
  </conditionalFormatting>
  <conditionalFormatting sqref="I46:I47">
    <cfRule type="expression" priority="45" aboveAverage="0" equalAverage="0" bottom="0" percent="0" rank="0" text="" dxfId="208">
      <formula>NOT(ISERROR(SEARCH("Riesgo Alto",I46)))</formula>
    </cfRule>
    <cfRule type="expression" priority="46" aboveAverage="0" equalAverage="0" bottom="0" percent="0" rank="0" text="" dxfId="209">
      <formula>NOT(ISERROR(SEARCH("Riesgo Moderado",I46)))</formula>
    </cfRule>
    <cfRule type="expression" priority="47" aboveAverage="0" equalAverage="0" bottom="0" percent="0" rank="0" text="" dxfId="210">
      <formula>NOT(ISERROR(SEARCH("Riesgo Bajo",I46)))</formula>
    </cfRule>
  </conditionalFormatting>
  <conditionalFormatting sqref="I46:I47">
    <cfRule type="expression" priority="48" aboveAverage="0" equalAverage="0" bottom="0" percent="0" rank="0" text="" dxfId="211">
      <formula>NOT(ISERROR(SEARCH("Riesgo Extremo",I46)))</formula>
    </cfRule>
  </conditionalFormatting>
  <conditionalFormatting sqref="I39">
    <cfRule type="expression" priority="49" aboveAverage="0" equalAverage="0" bottom="0" percent="0" rank="0" text="" dxfId="212">
      <formula>NOT(ISERROR(SEARCH("riesgo Extrema",I39)))</formula>
    </cfRule>
    <cfRule type="expression" priority="50" aboveAverage="0" equalAverage="0" bottom="0" percent="0" rank="0" text="" dxfId="213">
      <formula>NOT(ISERROR(SEARCH("riesgo Alta",I39)))</formula>
    </cfRule>
    <cfRule type="expression" priority="51" aboveAverage="0" equalAverage="0" bottom="0" percent="0" rank="0" text="" dxfId="214">
      <formula>NOT(ISERROR(SEARCH("riesgo Moderada",I39)))</formula>
    </cfRule>
  </conditionalFormatting>
  <conditionalFormatting sqref="I40:I41">
    <cfRule type="expression" priority="52" aboveAverage="0" equalAverage="0" bottom="0" percent="0" rank="0" text="" dxfId="215">
      <formula>NOT(ISERROR(SEARCH("Riesgo Alto",I40)))</formula>
    </cfRule>
    <cfRule type="expression" priority="53" aboveAverage="0" equalAverage="0" bottom="0" percent="0" rank="0" text="" dxfId="216">
      <formula>NOT(ISERROR(SEARCH("Riesgo Moderado",I40)))</formula>
    </cfRule>
    <cfRule type="expression" priority="54" aboveAverage="0" equalAverage="0" bottom="0" percent="0" rank="0" text="" dxfId="217">
      <formula>NOT(ISERROR(SEARCH("Riesgo Bajo",I40)))</formula>
    </cfRule>
  </conditionalFormatting>
  <conditionalFormatting sqref="I40:I41">
    <cfRule type="expression" priority="55" aboveAverage="0" equalAverage="0" bottom="0" percent="0" rank="0" text="" dxfId="218">
      <formula>NOT(ISERROR(SEARCH("Riesgo Extremo",I40)))</formula>
    </cfRule>
  </conditionalFormatting>
  <conditionalFormatting sqref="I52:I53">
    <cfRule type="expression" priority="56" aboveAverage="0" equalAverage="0" bottom="0" percent="0" rank="0" text="" dxfId="219">
      <formula>NOT(ISERROR(SEARCH("Riesgo Alto",I52)))</formula>
    </cfRule>
    <cfRule type="expression" priority="57" aboveAverage="0" equalAverage="0" bottom="0" percent="0" rank="0" text="" dxfId="220">
      <formula>NOT(ISERROR(SEARCH("Riesgo Moderado",I52)))</formula>
    </cfRule>
    <cfRule type="expression" priority="58" aboveAverage="0" equalAverage="0" bottom="0" percent="0" rank="0" text="" dxfId="221">
      <formula>NOT(ISERROR(SEARCH("Riesgo Bajo",I52)))</formula>
    </cfRule>
  </conditionalFormatting>
  <conditionalFormatting sqref="I52:I53">
    <cfRule type="expression" priority="59" aboveAverage="0" equalAverage="0" bottom="0" percent="0" rank="0" text="" dxfId="222">
      <formula>NOT(ISERROR(SEARCH("Riesgo Extremo",I52)))</formula>
    </cfRule>
  </conditionalFormatting>
  <conditionalFormatting sqref="I55:I56">
    <cfRule type="expression" priority="60" aboveAverage="0" equalAverage="0" bottom="0" percent="0" rank="0" text="" dxfId="223">
      <formula>NOT(ISERROR(SEARCH("Riesgo Alto",I55)))</formula>
    </cfRule>
    <cfRule type="expression" priority="61" aboveAverage="0" equalAverage="0" bottom="0" percent="0" rank="0" text="" dxfId="224">
      <formula>NOT(ISERROR(SEARCH("Riesgo Moderado",I55)))</formula>
    </cfRule>
    <cfRule type="expression" priority="62" aboveAverage="0" equalAverage="0" bottom="0" percent="0" rank="0" text="" dxfId="225">
      <formula>NOT(ISERROR(SEARCH("Riesgo Bajo",I55)))</formula>
    </cfRule>
  </conditionalFormatting>
  <conditionalFormatting sqref="I55:I56">
    <cfRule type="expression" priority="63" aboveAverage="0" equalAverage="0" bottom="0" percent="0" rank="0" text="" dxfId="226">
      <formula>NOT(ISERROR(SEARCH("Riesgo Extremo",I55)))</formula>
    </cfRule>
  </conditionalFormatting>
  <conditionalFormatting sqref="I57">
    <cfRule type="expression" priority="64" aboveAverage="0" equalAverage="0" bottom="0" percent="0" rank="0" text="" dxfId="227">
      <formula>NOT(ISERROR(SEARCH("riesgo Extrema",I57)))</formula>
    </cfRule>
    <cfRule type="expression" priority="65" aboveAverage="0" equalAverage="0" bottom="0" percent="0" rank="0" text="" dxfId="228">
      <formula>NOT(ISERROR(SEARCH("riesgo Alta",I57)))</formula>
    </cfRule>
    <cfRule type="expression" priority="66" aboveAverage="0" equalAverage="0" bottom="0" percent="0" rank="0" text="" dxfId="229">
      <formula>NOT(ISERROR(SEARCH("riesgo Moderada",I57)))</formula>
    </cfRule>
  </conditionalFormatting>
  <conditionalFormatting sqref="I58:I59">
    <cfRule type="expression" priority="67" aboveAverage="0" equalAverage="0" bottom="0" percent="0" rank="0" text="" dxfId="230">
      <formula>NOT(ISERROR(SEARCH("Riesgo Alto",I58)))</formula>
    </cfRule>
    <cfRule type="expression" priority="68" aboveAverage="0" equalAverage="0" bottom="0" percent="0" rank="0" text="" dxfId="231">
      <formula>NOT(ISERROR(SEARCH("Riesgo Moderado",I58)))</formula>
    </cfRule>
    <cfRule type="expression" priority="69" aboveAverage="0" equalAverage="0" bottom="0" percent="0" rank="0" text="" dxfId="232">
      <formula>NOT(ISERROR(SEARCH("Riesgo Bajo",I58)))</formula>
    </cfRule>
  </conditionalFormatting>
  <conditionalFormatting sqref="I58:I59">
    <cfRule type="expression" priority="70" aboveAverage="0" equalAverage="0" bottom="0" percent="0" rank="0" text="" dxfId="233">
      <formula>NOT(ISERROR(SEARCH("Riesgo Extremo",I58)))</formula>
    </cfRule>
  </conditionalFormatting>
  <conditionalFormatting sqref="I60">
    <cfRule type="expression" priority="71" aboveAverage="0" equalAverage="0" bottom="0" percent="0" rank="0" text="" dxfId="234">
      <formula>NOT(ISERROR(SEARCH("riesgo Extrema",I60)))</formula>
    </cfRule>
    <cfRule type="expression" priority="72" aboveAverage="0" equalAverage="0" bottom="0" percent="0" rank="0" text="" dxfId="235">
      <formula>NOT(ISERROR(SEARCH("riesgo Alta",I60)))</formula>
    </cfRule>
    <cfRule type="expression" priority="73" aboveAverage="0" equalAverage="0" bottom="0" percent="0" rank="0" text="" dxfId="236">
      <formula>NOT(ISERROR(SEARCH("riesgo Moderada",I60)))</formula>
    </cfRule>
  </conditionalFormatting>
  <conditionalFormatting sqref="I61:I62">
    <cfRule type="expression" priority="74" aboveAverage="0" equalAverage="0" bottom="0" percent="0" rank="0" text="" dxfId="237">
      <formula>NOT(ISERROR(SEARCH("Riesgo Alto",I61)))</formula>
    </cfRule>
    <cfRule type="expression" priority="75" aboveAverage="0" equalAverage="0" bottom="0" percent="0" rank="0" text="" dxfId="238">
      <formula>NOT(ISERROR(SEARCH("Riesgo Moderado",I61)))</formula>
    </cfRule>
    <cfRule type="expression" priority="76" aboveAverage="0" equalAverage="0" bottom="0" percent="0" rank="0" text="" dxfId="239">
      <formula>NOT(ISERROR(SEARCH("Riesgo Bajo",I61)))</formula>
    </cfRule>
  </conditionalFormatting>
  <conditionalFormatting sqref="I61:I62">
    <cfRule type="expression" priority="77" aboveAverage="0" equalAverage="0" bottom="0" percent="0" rank="0" text="" dxfId="240">
      <formula>NOT(ISERROR(SEARCH("Riesgo Extremo",I61)))</formula>
    </cfRule>
  </conditionalFormatting>
  <conditionalFormatting sqref="I63">
    <cfRule type="expression" priority="78" aboveAverage="0" equalAverage="0" bottom="0" percent="0" rank="0" text="" dxfId="241">
      <formula>NOT(ISERROR(SEARCH("riesgo Extrema",I63)))</formula>
    </cfRule>
    <cfRule type="expression" priority="79" aboveAverage="0" equalAverage="0" bottom="0" percent="0" rank="0" text="" dxfId="242">
      <formula>NOT(ISERROR(SEARCH("riesgo Alta",I63)))</formula>
    </cfRule>
    <cfRule type="expression" priority="80" aboveAverage="0" equalAverage="0" bottom="0" percent="0" rank="0" text="" dxfId="243">
      <formula>NOT(ISERROR(SEARCH("riesgo Moderada",I63)))</formula>
    </cfRule>
  </conditionalFormatting>
  <conditionalFormatting sqref="I64:I65">
    <cfRule type="expression" priority="81" aboveAverage="0" equalAverage="0" bottom="0" percent="0" rank="0" text="" dxfId="244">
      <formula>NOT(ISERROR(SEARCH("Riesgo Alto",I64)))</formula>
    </cfRule>
    <cfRule type="expression" priority="82" aboveAverage="0" equalAverage="0" bottom="0" percent="0" rank="0" text="" dxfId="245">
      <formula>NOT(ISERROR(SEARCH("Riesgo Moderado",I64)))</formula>
    </cfRule>
    <cfRule type="expression" priority="83" aboveAverage="0" equalAverage="0" bottom="0" percent="0" rank="0" text="" dxfId="246">
      <formula>NOT(ISERROR(SEARCH("Riesgo Bajo",I64)))</formula>
    </cfRule>
  </conditionalFormatting>
  <conditionalFormatting sqref="I64:I65">
    <cfRule type="expression" priority="84" aboveAverage="0" equalAverage="0" bottom="0" percent="0" rank="0" text="" dxfId="247">
      <formula>NOT(ISERROR(SEARCH("Riesgo Extremo",I64)))</formula>
    </cfRule>
  </conditionalFormatting>
  <conditionalFormatting sqref="I66">
    <cfRule type="expression" priority="85" aboveAverage="0" equalAverage="0" bottom="0" percent="0" rank="0" text="" dxfId="248">
      <formula>NOT(ISERROR(SEARCH("riesgo Extrema",I66)))</formula>
    </cfRule>
    <cfRule type="expression" priority="86" aboveAverage="0" equalAverage="0" bottom="0" percent="0" rank="0" text="" dxfId="249">
      <formula>NOT(ISERROR(SEARCH("riesgo Alta",I66)))</formula>
    </cfRule>
    <cfRule type="expression" priority="87" aboveAverage="0" equalAverage="0" bottom="0" percent="0" rank="0" text="" dxfId="250">
      <formula>NOT(ISERROR(SEARCH("riesgo Moderada",I66)))</formula>
    </cfRule>
  </conditionalFormatting>
  <conditionalFormatting sqref="I67:I68">
    <cfRule type="expression" priority="88" aboveAverage="0" equalAverage="0" bottom="0" percent="0" rank="0" text="" dxfId="251">
      <formula>NOT(ISERROR(SEARCH("Riesgo Alto",I67)))</formula>
    </cfRule>
    <cfRule type="expression" priority="89" aboveAverage="0" equalAverage="0" bottom="0" percent="0" rank="0" text="" dxfId="252">
      <formula>NOT(ISERROR(SEARCH("Riesgo Moderado",I67)))</formula>
    </cfRule>
    <cfRule type="expression" priority="90" aboveAverage="0" equalAverage="0" bottom="0" percent="0" rank="0" text="" dxfId="253">
      <formula>NOT(ISERROR(SEARCH("Riesgo Bajo",I67)))</formula>
    </cfRule>
  </conditionalFormatting>
  <conditionalFormatting sqref="I67:I68">
    <cfRule type="expression" priority="91" aboveAverage="0" equalAverage="0" bottom="0" percent="0" rank="0" text="" dxfId="254">
      <formula>NOT(ISERROR(SEARCH("Riesgo Extremo",I67)))</formula>
    </cfRule>
  </conditionalFormatting>
  <conditionalFormatting sqref="I69">
    <cfRule type="expression" priority="92" aboveAverage="0" equalAverage="0" bottom="0" percent="0" rank="0" text="" dxfId="255">
      <formula>NOT(ISERROR(SEARCH("riesgo Extrema",I69)))</formula>
    </cfRule>
    <cfRule type="expression" priority="93" aboveAverage="0" equalAverage="0" bottom="0" percent="0" rank="0" text="" dxfId="256">
      <formula>NOT(ISERROR(SEARCH("riesgo Alta",I69)))</formula>
    </cfRule>
    <cfRule type="expression" priority="94" aboveAverage="0" equalAverage="0" bottom="0" percent="0" rank="0" text="" dxfId="257">
      <formula>NOT(ISERROR(SEARCH("riesgo Moderada",I69)))</formula>
    </cfRule>
  </conditionalFormatting>
  <conditionalFormatting sqref="I70:I71">
    <cfRule type="expression" priority="95" aboveAverage="0" equalAverage="0" bottom="0" percent="0" rank="0" text="" dxfId="258">
      <formula>NOT(ISERROR(SEARCH("Riesgo Alto",I70)))</formula>
    </cfRule>
    <cfRule type="expression" priority="96" aboveAverage="0" equalAverage="0" bottom="0" percent="0" rank="0" text="" dxfId="259">
      <formula>NOT(ISERROR(SEARCH("Riesgo Moderado",I70)))</formula>
    </cfRule>
    <cfRule type="expression" priority="97" aboveAverage="0" equalAverage="0" bottom="0" percent="0" rank="0" text="" dxfId="260">
      <formula>NOT(ISERROR(SEARCH("Riesgo Bajo",I70)))</formula>
    </cfRule>
  </conditionalFormatting>
  <conditionalFormatting sqref="I70:I71">
    <cfRule type="expression" priority="98" aboveAverage="0" equalAverage="0" bottom="0" percent="0" rank="0" text="" dxfId="261">
      <formula>NOT(ISERROR(SEARCH("Riesgo Extremo",I70)))</formula>
    </cfRule>
  </conditionalFormatting>
  <conditionalFormatting sqref="I72">
    <cfRule type="expression" priority="99" aboveAverage="0" equalAverage="0" bottom="0" percent="0" rank="0" text="" dxfId="262">
      <formula>NOT(ISERROR(SEARCH("riesgo Extrema",I72)))</formula>
    </cfRule>
    <cfRule type="expression" priority="100" aboveAverage="0" equalAverage="0" bottom="0" percent="0" rank="0" text="" dxfId="263">
      <formula>NOT(ISERROR(SEARCH("riesgo Alta",I72)))</formula>
    </cfRule>
    <cfRule type="expression" priority="101" aboveAverage="0" equalAverage="0" bottom="0" percent="0" rank="0" text="" dxfId="264">
      <formula>NOT(ISERROR(SEARCH("riesgo Moderada",I72)))</formula>
    </cfRule>
  </conditionalFormatting>
  <conditionalFormatting sqref="I73:I74">
    <cfRule type="expression" priority="102" aboveAverage="0" equalAverage="0" bottom="0" percent="0" rank="0" text="" dxfId="265">
      <formula>NOT(ISERROR(SEARCH("Riesgo Alto",I73)))</formula>
    </cfRule>
    <cfRule type="expression" priority="103" aboveAverage="0" equalAverage="0" bottom="0" percent="0" rank="0" text="" dxfId="266">
      <formula>NOT(ISERROR(SEARCH("Riesgo Moderado",I73)))</formula>
    </cfRule>
    <cfRule type="expression" priority="104" aboveAverage="0" equalAverage="0" bottom="0" percent="0" rank="0" text="" dxfId="267">
      <formula>NOT(ISERROR(SEARCH("Riesgo Bajo",I73)))</formula>
    </cfRule>
  </conditionalFormatting>
  <conditionalFormatting sqref="I73:I74">
    <cfRule type="expression" priority="105" aboveAverage="0" equalAverage="0" bottom="0" percent="0" rank="0" text="" dxfId="268">
      <formula>NOT(ISERROR(SEARCH("Riesgo Extremo",I73)))</formula>
    </cfRule>
  </conditionalFormatting>
  <dataValidations count="1">
    <dataValidation allowBlank="true" error="Esta opción no está permitida" errorStyle="stop" errorTitle="Error" operator="between" showDropDown="false" showErrorMessage="true" showInputMessage="false" sqref="P18:P74" type="list">
      <formula1>OPCIONESDEMANEJO</formula1>
      <formula2>0</formula2>
    </dataValidation>
  </dataValidations>
  <printOptions headings="false" gridLines="false" gridLinesSet="true" horizontalCentered="true" verticalCentered="true"/>
  <pageMargins left="0.984027777777778" right="0.39375" top="0" bottom="0" header="0.511811023622047" footer="0"/>
  <pageSetup paperSize="5" scale="22" fitToWidth="1" fitToHeight="1" pageOrder="downThenOver" orientation="landscape" blackAndWhite="false" draft="false" cellComments="none" horizontalDpi="300" verticalDpi="300" copies="1"/>
  <headerFooter differentFirst="false" differentOddEven="false">
    <oddHeader/>
    <oddFooter>&amp;C&amp;P de &amp;N&amp;R&amp;D</oddFooter>
  </headerFooter>
  <rowBreaks count="3" manualBreakCount="3">
    <brk id="29" man="true" max="16383" min="0"/>
    <brk id="47" man="true" max="16383" min="0"/>
    <brk id="6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06"/>
      <c r="C2" s="506"/>
      <c r="D2" s="506"/>
      <c r="E2" s="506"/>
      <c r="F2" s="506"/>
      <c r="G2" s="507" t="s">
        <v>0</v>
      </c>
      <c r="H2" s="507"/>
      <c r="I2" s="507"/>
      <c r="J2" s="507"/>
      <c r="K2" s="507"/>
      <c r="L2" s="507"/>
      <c r="M2" s="507"/>
      <c r="N2" s="507"/>
      <c r="O2" s="507"/>
      <c r="P2" s="507"/>
      <c r="Q2" s="508" t="s">
        <v>575</v>
      </c>
      <c r="R2" s="508"/>
      <c r="S2" s="508"/>
      <c r="T2" s="508"/>
      <c r="U2" s="508"/>
    </row>
    <row r="3" customFormat="false" ht="22.5" hidden="false" customHeight="true" outlineLevel="0" collapsed="false">
      <c r="B3" s="506"/>
      <c r="C3" s="506"/>
      <c r="D3" s="506"/>
      <c r="E3" s="506"/>
      <c r="F3" s="506"/>
      <c r="G3" s="507" t="s">
        <v>2</v>
      </c>
      <c r="H3" s="507"/>
      <c r="I3" s="507"/>
      <c r="J3" s="507"/>
      <c r="K3" s="507"/>
      <c r="L3" s="507"/>
      <c r="M3" s="507"/>
      <c r="N3" s="507"/>
      <c r="O3" s="507"/>
      <c r="P3" s="507"/>
      <c r="Q3" s="509" t="s">
        <v>576</v>
      </c>
      <c r="R3" s="509"/>
      <c r="S3" s="509"/>
      <c r="T3" s="509"/>
      <c r="U3" s="509"/>
    </row>
    <row r="4" customFormat="false" ht="22.5" hidden="false" customHeight="true" outlineLevel="0" collapsed="false">
      <c r="B4" s="506"/>
      <c r="C4" s="506"/>
      <c r="D4" s="506"/>
      <c r="E4" s="506"/>
      <c r="F4" s="506"/>
      <c r="G4" s="507" t="s">
        <v>4</v>
      </c>
      <c r="H4" s="507"/>
      <c r="I4" s="507"/>
      <c r="J4" s="507"/>
      <c r="K4" s="507"/>
      <c r="L4" s="507"/>
      <c r="M4" s="507"/>
      <c r="N4" s="507"/>
      <c r="O4" s="507"/>
      <c r="P4" s="507"/>
      <c r="Q4" s="510" t="s">
        <v>577</v>
      </c>
      <c r="R4" s="510"/>
      <c r="S4" s="510"/>
      <c r="T4" s="510"/>
      <c r="U4" s="510"/>
    </row>
    <row r="5" customFormat="false" ht="22.5" hidden="false" customHeight="true" outlineLevel="0" collapsed="false">
      <c r="B5" s="506"/>
      <c r="C5" s="506"/>
      <c r="D5" s="506"/>
      <c r="E5" s="506"/>
      <c r="F5" s="506"/>
      <c r="G5" s="507" t="s">
        <v>578</v>
      </c>
      <c r="H5" s="507"/>
      <c r="I5" s="507"/>
      <c r="J5" s="507"/>
      <c r="K5" s="507"/>
      <c r="L5" s="507"/>
      <c r="M5" s="507"/>
      <c r="N5" s="507"/>
      <c r="O5" s="507"/>
      <c r="P5" s="507"/>
      <c r="Q5" s="511" t="s">
        <v>220</v>
      </c>
      <c r="R5" s="511"/>
      <c r="S5" s="511"/>
      <c r="T5" s="511"/>
      <c r="U5" s="511"/>
    </row>
    <row r="7" customFormat="false" ht="16.5" hidden="false" customHeight="true" outlineLevel="0" collapsed="false">
      <c r="B7" s="512"/>
      <c r="C7" s="512"/>
      <c r="D7" s="512"/>
      <c r="E7" s="512"/>
      <c r="F7" s="513"/>
      <c r="G7" s="513"/>
      <c r="H7" s="514"/>
      <c r="I7" s="514"/>
      <c r="J7" s="514"/>
      <c r="K7" s="514"/>
      <c r="L7" s="514"/>
      <c r="M7" s="514"/>
      <c r="N7" s="514"/>
    </row>
    <row r="8" customFormat="false" ht="25.5" hidden="false" customHeight="true" outlineLevel="0" collapsed="false">
      <c r="B8" s="515" t="s">
        <v>579</v>
      </c>
      <c r="C8" s="516"/>
      <c r="D8" s="516"/>
      <c r="E8" s="516"/>
      <c r="F8" s="516"/>
      <c r="G8" s="516"/>
      <c r="H8" s="516"/>
      <c r="I8" s="516"/>
      <c r="J8" s="516"/>
      <c r="K8" s="516"/>
      <c r="L8" s="517"/>
      <c r="M8" s="518" t="s">
        <v>422</v>
      </c>
      <c r="N8" s="518"/>
      <c r="O8" s="518"/>
      <c r="P8" s="518"/>
      <c r="Q8" s="518"/>
      <c r="R8" s="518"/>
      <c r="S8" s="518"/>
      <c r="T8" s="518"/>
    </row>
    <row r="9" s="519" customFormat="true" ht="24.75" hidden="false" customHeight="true" outlineLevel="0" collapsed="false">
      <c r="B9" s="520"/>
      <c r="C9" s="521"/>
      <c r="D9" s="521"/>
      <c r="E9" s="521"/>
      <c r="F9" s="521"/>
      <c r="G9" s="521"/>
      <c r="H9" s="521"/>
      <c r="I9" s="521"/>
      <c r="J9" s="521"/>
      <c r="K9" s="521"/>
      <c r="L9" s="522"/>
      <c r="M9" s="523" t="s">
        <v>580</v>
      </c>
      <c r="N9" s="524" t="s">
        <v>424</v>
      </c>
      <c r="O9" s="524"/>
      <c r="P9" s="524"/>
      <c r="Q9" s="524" t="s">
        <v>425</v>
      </c>
      <c r="R9" s="524"/>
      <c r="S9" s="524" t="s">
        <v>426</v>
      </c>
      <c r="T9" s="524" t="s">
        <v>581</v>
      </c>
    </row>
    <row r="10" s="525" customFormat="true" ht="39.75" hidden="false" customHeight="true" outlineLevel="0" collapsed="false">
      <c r="B10" s="526" t="s">
        <v>121</v>
      </c>
      <c r="C10" s="526" t="s">
        <v>582</v>
      </c>
      <c r="D10" s="526" t="s">
        <v>428</v>
      </c>
      <c r="E10" s="526" t="s">
        <v>122</v>
      </c>
      <c r="F10" s="527" t="s">
        <v>272</v>
      </c>
      <c r="G10" s="527" t="s">
        <v>271</v>
      </c>
      <c r="H10" s="527" t="s">
        <v>583</v>
      </c>
      <c r="I10" s="527" t="s">
        <v>584</v>
      </c>
      <c r="J10" s="527" t="s">
        <v>585</v>
      </c>
      <c r="K10" s="527" t="s">
        <v>126</v>
      </c>
      <c r="L10" s="527" t="s">
        <v>434</v>
      </c>
      <c r="M10" s="523"/>
      <c r="N10" s="528" t="s">
        <v>244</v>
      </c>
      <c r="O10" s="528" t="s">
        <v>435</v>
      </c>
      <c r="P10" s="528" t="s">
        <v>436</v>
      </c>
      <c r="Q10" s="528" t="s">
        <v>437</v>
      </c>
      <c r="R10" s="528" t="s">
        <v>438</v>
      </c>
      <c r="S10" s="524"/>
      <c r="T10" s="524"/>
    </row>
    <row r="11" customFormat="false" ht="24" hidden="false" customHeight="true" outlineLevel="0" collapsed="false">
      <c r="B11" s="529" t="n">
        <f aca="false">'SEPG-F-007'!B17</f>
        <v>1</v>
      </c>
      <c r="C11" s="530"/>
      <c r="D11" s="531" t="str">
        <f aca="false">'SEPG-F-007'!B10</f>
        <v>PROCESO " GESTIÓN CONTRACTUAL Y DE SEGUIMIENTO DE INFRAESTRUCTURA DE TRANSPORTE "</v>
      </c>
      <c r="E11" s="532" t="e">
        <f aca="false">#REF!</f>
        <v>#REF!</v>
      </c>
      <c r="F11" s="533" t="n">
        <f aca="false">'SEPG-012'!Y27</f>
        <v>11</v>
      </c>
      <c r="G11" s="533" t="n">
        <f aca="false">'SEPG-012'!Y26</f>
        <v>4</v>
      </c>
      <c r="H11" s="534" t="n">
        <f aca="false">'SEPG-012'!AA26</f>
        <v>44</v>
      </c>
      <c r="I11" s="535" t="str">
        <f aca="false">'SEPG-F-008'!H24</f>
        <v>Realizar comités prediales </v>
      </c>
      <c r="J11" s="534" t="n">
        <f aca="false">'SEPG-F-008'!S24</f>
        <v>-1</v>
      </c>
      <c r="K11" s="534" t="str">
        <f aca="false">'SEPG-F-007'!L17</f>
        <v>TECNICO</v>
      </c>
      <c r="L11" s="536" t="s">
        <v>528</v>
      </c>
      <c r="M11" s="537" t="str">
        <f aca="false">'SEPG-F-014'!Q18</f>
        <v>Que el concesionario disponga de un equipo humano idóneo para la gestión predial (obligación 4 G)
Fortalecer el seguimiento por parte del equipo interdisciplinario del proyecto
Brindar alcance suficiente a la dedicación del equipo humano de la interventoría
Adelantar las visitas de seguimiento con mayor frecuencia</v>
      </c>
      <c r="N11" s="537" t="str">
        <f aca="false">'SEPG-F-014'!R18</f>
        <v>Edgar Chacón y equipo interdisciplinario de supervisión  de los proyectos</v>
      </c>
      <c r="O11" s="537" t="str">
        <f aca="false">'SEPG-F-014'!S18</f>
        <v>Gerente de proyecto - Expertos</v>
      </c>
      <c r="P11" s="537" t="str">
        <f aca="false">'SEPG-F-014'!T18</f>
        <v>VPRE-VJ-VGC-VEJ</v>
      </c>
      <c r="Q11" s="537" t="n">
        <f aca="false">'SEPG-F-014'!U18</f>
        <v>41641</v>
      </c>
      <c r="R11" s="537" t="str">
        <f aca="false">'SEPG-F-014'!V18</f>
        <v>PERMANENTE</v>
      </c>
      <c r="S11" s="537" t="str">
        <f aca="false">'SEPG-F-014'!W18</f>
        <v>Longitud efectiva de predios disponible para el desarrollo de la obra </v>
      </c>
      <c r="T11" s="537"/>
    </row>
    <row r="12" customFormat="false" ht="24" hidden="false" customHeight="true" outlineLevel="0" collapsed="false">
      <c r="B12" s="529"/>
      <c r="C12" s="529"/>
      <c r="D12" s="531"/>
      <c r="E12" s="532"/>
      <c r="F12" s="538" t="str">
        <f aca="false">'SEPG-012'!Z27</f>
        <v>Mayor</v>
      </c>
      <c r="G12" s="538" t="str">
        <f aca="false">'SEPG-012'!Z26</f>
        <v>Probable (B)</v>
      </c>
      <c r="H12" s="538" t="str">
        <f aca="false">'SEPG-012'!AB26</f>
        <v>Riesgo Extremo (Z-20)</v>
      </c>
      <c r="I12" s="539" t="str">
        <f aca="false">'SEPG-F-008'!H25</f>
        <v>Realizar visitas de campo </v>
      </c>
      <c r="J12" s="538" t="n">
        <f aca="false">'SEPG-F-008'!S25</f>
        <v>-1</v>
      </c>
      <c r="K12" s="534"/>
      <c r="L12" s="536"/>
      <c r="M12" s="537"/>
      <c r="N12" s="537"/>
      <c r="O12" s="537"/>
      <c r="P12" s="537"/>
      <c r="Q12" s="537"/>
      <c r="R12" s="537"/>
      <c r="S12" s="537"/>
      <c r="T12" s="537"/>
    </row>
    <row r="13" customFormat="false" ht="24" hidden="false" customHeight="true" outlineLevel="0" collapsed="false">
      <c r="B13" s="529"/>
      <c r="C13" s="530"/>
      <c r="D13" s="531"/>
      <c r="E13" s="532"/>
      <c r="F13" s="538"/>
      <c r="G13" s="538"/>
      <c r="H13" s="538"/>
      <c r="I13" s="540" t="str">
        <f aca="false">'SEPG-F-008'!H26</f>
        <v>Realizar seguimiento a necesidades prediales para cumplimiento metas físicas de obra </v>
      </c>
      <c r="J13" s="538"/>
      <c r="K13" s="534"/>
      <c r="L13" s="536"/>
      <c r="M13" s="537"/>
      <c r="N13" s="537"/>
      <c r="O13" s="537"/>
      <c r="P13" s="537"/>
      <c r="Q13" s="537"/>
      <c r="R13" s="537"/>
      <c r="S13" s="537"/>
      <c r="T13" s="537"/>
    </row>
    <row r="14" customFormat="false" ht="24" hidden="false" customHeight="true" outlineLevel="0" collapsed="false">
      <c r="B14" s="529" t="n">
        <f aca="false">'SEPG-F-007'!B18</f>
        <v>2</v>
      </c>
      <c r="C14" s="530"/>
      <c r="D14" s="531"/>
      <c r="E14" s="532" t="str">
        <f aca="false">'SEPG-F-007'!C17</f>
        <v>Demora en la disponibilidad y adquisición de los predios requeridos para las obras</v>
      </c>
      <c r="F14" s="533" t="n">
        <f aca="false">'SEPG-012'!Y29</f>
        <v>11</v>
      </c>
      <c r="G14" s="533" t="n">
        <f aca="false">'SEPG-012'!Y28</f>
        <v>5</v>
      </c>
      <c r="H14" s="534" t="n">
        <f aca="false">'SEPG-012'!AA28</f>
        <v>55</v>
      </c>
      <c r="I14" s="535" t="str">
        <f aca="false">'SEPG-F-008'!H27</f>
        <v>Cuadro de trámites Socioambientales, Prediales y otros pendientes de los Proyectos </v>
      </c>
      <c r="J14" s="534" t="n">
        <f aca="false">'SEPG-F-008'!S27</f>
        <v>-2</v>
      </c>
      <c r="K14" s="534" t="str">
        <f aca="false">'SEPG-F-007'!L18</f>
        <v>TECNICO</v>
      </c>
      <c r="L14" s="536" t="s">
        <v>528</v>
      </c>
      <c r="M14" s="537" t="str">
        <f aca="false">'SEPG-F-014'!Q21</f>
        <v>Que el contrato incorpore medidas de control , instructivos y  cláusulas sancionatorias relacionadas con el proceso de licenciamiento ambiental.
Dentro de la etapa de estructuración iniciar las gestiones y los trámites ambientales sobre la necesidad de presentar Diagnósticos Ambientales de Alternativas para los fines de licenciamiento, de manera que al momento de sacar los pliegos, el proyecto cuente con la definición de los corredores que deben ser objeto de licenciamiento ambiental. </v>
      </c>
      <c r="N14" s="537" t="str">
        <f aca="false">'SEPG-F-014'!R21</f>
        <v>Fernando Iregui Mejia  y  equipo socio ambiental 
Equipo a cargo de la estructuración de los  proyectos de concesión </v>
      </c>
      <c r="O14" s="537" t="str">
        <f aca="false">'SEPG-F-014'!S21</f>
        <v>Gerente de Proyecto- Expertos</v>
      </c>
      <c r="P14" s="537" t="str">
        <f aca="false">'SEPG-F-014'!T21</f>
        <v>VPRE, VE</v>
      </c>
      <c r="Q14" s="537" t="str">
        <f aca="false">'SEPG-F-014'!U21</f>
        <v>PERMANENTE</v>
      </c>
      <c r="R14" s="537" t="str">
        <f aca="false">'SEPG-F-014'!V21</f>
        <v>PERMANENTE</v>
      </c>
      <c r="S14" s="537" t="str">
        <f aca="false">'SEPG-F-014'!W21</f>
        <v>Contratos</v>
      </c>
      <c r="T14" s="537"/>
    </row>
    <row r="15" customFormat="false" ht="24" hidden="false" customHeight="true" outlineLevel="0" collapsed="false">
      <c r="B15" s="529"/>
      <c r="C15" s="529"/>
      <c r="D15" s="531"/>
      <c r="E15" s="532"/>
      <c r="F15" s="538" t="str">
        <f aca="false">'SEPG-012'!Z29</f>
        <v>Mayor</v>
      </c>
      <c r="G15" s="538" t="str">
        <f aca="false">'SEPG-012'!Z28</f>
        <v>Casi Seguro (A)</v>
      </c>
      <c r="H15" s="538" t="str">
        <f aca="false">'SEPG-012'!AB28</f>
        <v>Riesgo Extremo (Z-21)</v>
      </c>
      <c r="I15" s="539" t="n">
        <f aca="false">'SEPG-F-008'!H28</f>
        <v>0</v>
      </c>
      <c r="J15" s="538" t="n">
        <f aca="false">'SEPG-F-008'!S28</f>
        <v>0</v>
      </c>
      <c r="K15" s="534"/>
      <c r="L15" s="536"/>
      <c r="M15" s="537"/>
      <c r="N15" s="537"/>
      <c r="O15" s="537"/>
      <c r="P15" s="537"/>
      <c r="Q15" s="537"/>
      <c r="R15" s="537"/>
      <c r="S15" s="537"/>
      <c r="T15" s="537"/>
    </row>
    <row r="16" customFormat="false" ht="24" hidden="false" customHeight="true" outlineLevel="0" collapsed="false">
      <c r="B16" s="529"/>
      <c r="C16" s="530"/>
      <c r="D16" s="531"/>
      <c r="E16" s="532"/>
      <c r="F16" s="538"/>
      <c r="G16" s="538"/>
      <c r="H16" s="538"/>
      <c r="I16" s="540" t="n">
        <f aca="false">'SEPG-F-008'!H29</f>
        <v>0</v>
      </c>
      <c r="J16" s="538"/>
      <c r="K16" s="534"/>
      <c r="L16" s="536"/>
      <c r="M16" s="537"/>
      <c r="N16" s="537"/>
      <c r="O16" s="537"/>
      <c r="P16" s="537"/>
      <c r="Q16" s="537"/>
      <c r="R16" s="537"/>
      <c r="S16" s="537"/>
      <c r="T16" s="537"/>
    </row>
    <row r="17" customFormat="false" ht="24" hidden="false" customHeight="true" outlineLevel="0" collapsed="false">
      <c r="B17" s="529" t="n">
        <f aca="false">'SEPG-F-007'!B19</f>
        <v>3</v>
      </c>
      <c r="C17" s="530"/>
      <c r="D17" s="531"/>
      <c r="E17" s="532" t="str">
        <f aca="false">'SEPG-F-007'!C19</f>
        <v>
Reclamaciones y controversias contractuales en los proyectos de concesión. </v>
      </c>
      <c r="F17" s="533" t="n">
        <f aca="false">'SEPG-012'!Y31</f>
        <v>7</v>
      </c>
      <c r="G17" s="533" t="n">
        <f aca="false">'SEPG-012'!Y30</f>
        <v>4</v>
      </c>
      <c r="H17" s="534" t="n">
        <f aca="false">'SEPG-012'!AA30</f>
        <v>28</v>
      </c>
      <c r="I17" s="535" t="str">
        <f aca="false">'SEPG-F-008'!H30</f>
        <v>Plan de regularización.</v>
      </c>
      <c r="J17" s="534" t="n">
        <f aca="false">'SEPG-F-008'!S30</f>
        <v>-2</v>
      </c>
      <c r="K17" s="534" t="str">
        <f aca="false">'SEPG-F-007'!L19</f>
        <v>CUMPLIMIENTO</v>
      </c>
      <c r="L17" s="536" t="s">
        <v>465</v>
      </c>
      <c r="M17" s="537" t="str">
        <f aca="false">'SEPG-F-014'!Q24</f>
        <v>Fortalecimiento integral en la estructuración de los proyectos.
Revisión inicial por todo el equipo de apoyo a la supervisión para identificar y mitigar posibles vacíos contractuales.
</v>
      </c>
      <c r="N17" s="537" t="str">
        <f aca="false">'SEPG-F-014'!R24</f>
        <v>Equipo a cargo de la estructuración de los  proyectos de concesión 
Equipo interdisciplinario de supervisión del proyecto. </v>
      </c>
      <c r="O17" s="537" t="str">
        <f aca="false">'SEPG-F-014'!S24</f>
        <v>N/A</v>
      </c>
      <c r="P17" s="537" t="str">
        <f aca="false">'SEPG-F-014'!T24</f>
        <v>VE, VGC, VEJ,  VJ, VPRE</v>
      </c>
      <c r="Q17" s="537" t="str">
        <f aca="false">'SEPG-F-014'!U24</f>
        <v> Desde  la primera adjudicación a partir de 2014</v>
      </c>
      <c r="R17" s="537" t="str">
        <f aca="false">'SEPG-F-014'!V24</f>
        <v>PERMANENTE</v>
      </c>
      <c r="S17" s="537" t="str">
        <f aca="false">'SEPG-F-014'!W24</f>
        <v>INFORME DE VERIFICACION (1)</v>
      </c>
      <c r="T17" s="537"/>
    </row>
    <row r="18" customFormat="false" ht="24" hidden="false" customHeight="true" outlineLevel="0" collapsed="false">
      <c r="B18" s="529"/>
      <c r="C18" s="529"/>
      <c r="D18" s="531"/>
      <c r="E18" s="532"/>
      <c r="F18" s="538" t="str">
        <f aca="false">'SEPG-012'!Z31</f>
        <v>Moderado</v>
      </c>
      <c r="G18" s="538" t="str">
        <f aca="false">'SEPG-012'!Z30</f>
        <v>Probable (B)</v>
      </c>
      <c r="H18" s="538" t="str">
        <f aca="false">'SEPG-012'!AB30</f>
        <v>Riesgo Alto (Z-14)</v>
      </c>
      <c r="I18" s="539" t="str">
        <f aca="false">'SEPG-F-008'!H31</f>
        <v>Bitácoras de las modificaciones contractuales.</v>
      </c>
      <c r="J18" s="534" t="n">
        <f aca="false">'SEPG-F-008'!S31</f>
        <v>-2</v>
      </c>
      <c r="K18" s="534"/>
      <c r="L18" s="536"/>
      <c r="M18" s="537"/>
      <c r="N18" s="537"/>
      <c r="O18" s="537"/>
      <c r="P18" s="537"/>
      <c r="Q18" s="537"/>
      <c r="R18" s="537"/>
      <c r="S18" s="537"/>
      <c r="T18" s="537"/>
    </row>
    <row r="19" customFormat="false" ht="24" hidden="false" customHeight="true" outlineLevel="0" collapsed="false">
      <c r="B19" s="529"/>
      <c r="C19" s="530"/>
      <c r="D19" s="531"/>
      <c r="E19" s="532"/>
      <c r="F19" s="538"/>
      <c r="G19" s="538"/>
      <c r="H19" s="538"/>
      <c r="I19" s="540" t="n">
        <f aca="false">'SEPG-F-008'!H32</f>
        <v>0</v>
      </c>
      <c r="J19" s="534"/>
      <c r="K19" s="534"/>
      <c r="L19" s="536"/>
      <c r="M19" s="537"/>
      <c r="N19" s="537"/>
      <c r="O19" s="537"/>
      <c r="P19" s="537"/>
      <c r="Q19" s="537"/>
      <c r="R19" s="537"/>
      <c r="S19" s="537"/>
      <c r="T19" s="537"/>
    </row>
    <row r="20" customFormat="false" ht="24" hidden="false" customHeight="true" outlineLevel="0" collapsed="false">
      <c r="B20" s="529" t="n">
        <f aca="false">'SEPG-F-007'!B20</f>
        <v>4</v>
      </c>
      <c r="C20" s="530"/>
      <c r="D20" s="531"/>
      <c r="E20" s="532" t="e">
        <f aca="false">#REF!</f>
        <v>#REF!</v>
      </c>
      <c r="F20" s="533" t="n">
        <f aca="false">'SEPG-012'!Y33</f>
        <v>7</v>
      </c>
      <c r="G20" s="533" t="n">
        <f aca="false">'SEPG-012'!Y32</f>
        <v>4</v>
      </c>
      <c r="H20" s="534" t="n">
        <f aca="false">'SEPG-012'!AA32</f>
        <v>28</v>
      </c>
      <c r="I20" s="535" t="str">
        <f aca="false">'SEPG-F-008'!H33</f>
        <v>formato o registro</v>
      </c>
      <c r="J20" s="534" t="n">
        <f aca="false">'SEPG-F-008'!S33</f>
        <v>-2</v>
      </c>
      <c r="K20" s="534" t="str">
        <f aca="false">'SEPG-F-007'!L20</f>
        <v>CUMPLIMIENTO</v>
      </c>
      <c r="L20" s="536" t="s">
        <v>586</v>
      </c>
      <c r="M20" s="537" t="str">
        <f aca="false">'SEPG-F-014'!Q27</f>
        <v>Elaboración de la metodología para el seguimiento y control a los proyectos de concesión.</v>
      </c>
      <c r="N20" s="537" t="str">
        <f aca="false">'SEPG-F-014'!R27</f>
        <v>Equipo facilitador de la VGC  con el concurso de los  equipos de supervisón</v>
      </c>
      <c r="O20" s="537" t="str">
        <f aca="false">'SEPG-F-014'!S27</f>
        <v>N/A</v>
      </c>
      <c r="P20" s="537" t="str">
        <f aca="false">'SEPG-F-014'!T27</f>
        <v>VGC
VEJ
VPRE</v>
      </c>
      <c r="Q20" s="537" t="n">
        <f aca="false">'SEPG-F-014'!U27</f>
        <v>41641</v>
      </c>
      <c r="R20" s="537" t="n">
        <f aca="false">'SEPG-F-014'!V27</f>
        <v>41820</v>
      </c>
      <c r="S20" s="537" t="str">
        <f aca="false">'SEPG-F-014'!W27</f>
        <v>Metodología (1)</v>
      </c>
      <c r="T20" s="537"/>
    </row>
    <row r="21" customFormat="false" ht="24" hidden="false" customHeight="true" outlineLevel="0" collapsed="false">
      <c r="B21" s="529"/>
      <c r="C21" s="529"/>
      <c r="D21" s="531"/>
      <c r="E21" s="532"/>
      <c r="F21" s="538" t="str">
        <f aca="false">'SEPG-012'!Z33</f>
        <v>Moderado</v>
      </c>
      <c r="G21" s="538" t="str">
        <f aca="false">'SEPG-012'!Z32</f>
        <v>Probable (B)</v>
      </c>
      <c r="H21" s="538" t="str">
        <f aca="false">'SEPG-012'!AB32</f>
        <v>Riesgo Alto (Z-14)</v>
      </c>
      <c r="I21" s="539" t="str">
        <f aca="false">'SEPG-F-008'!H34</f>
        <v>Informes de interventoria y supervision.</v>
      </c>
      <c r="J21" s="538" t="n">
        <f aca="false">'SEPG-F-008'!S34</f>
        <v>-2</v>
      </c>
      <c r="K21" s="534"/>
      <c r="L21" s="536"/>
      <c r="M21" s="537"/>
      <c r="N21" s="537"/>
      <c r="O21" s="537"/>
      <c r="P21" s="537"/>
      <c r="Q21" s="537"/>
      <c r="R21" s="537"/>
      <c r="S21" s="537"/>
      <c r="T21" s="537"/>
    </row>
    <row r="22" customFormat="false" ht="24" hidden="false" customHeight="true" outlineLevel="0" collapsed="false">
      <c r="B22" s="529"/>
      <c r="C22" s="530"/>
      <c r="D22" s="531"/>
      <c r="E22" s="532"/>
      <c r="F22" s="538"/>
      <c r="G22" s="538"/>
      <c r="H22" s="538"/>
      <c r="I22" s="540" t="str">
        <f aca="false">'SEPG-F-008'!H35</f>
        <v>Planes de regularizacion</v>
      </c>
      <c r="J22" s="538"/>
      <c r="K22" s="534"/>
      <c r="L22" s="536"/>
      <c r="M22" s="537"/>
      <c r="N22" s="537"/>
      <c r="O22" s="537"/>
      <c r="P22" s="537"/>
      <c r="Q22" s="537"/>
      <c r="R22" s="537"/>
      <c r="S22" s="537"/>
      <c r="T22" s="537"/>
    </row>
    <row r="23" customFormat="false" ht="24" hidden="false" customHeight="true" outlineLevel="0" collapsed="false">
      <c r="B23" s="529" t="n">
        <f aca="false">'SEPG-F-007'!B27</f>
        <v>11</v>
      </c>
      <c r="C23" s="530"/>
      <c r="D23" s="531"/>
      <c r="E23" s="532" t="str">
        <f aca="false">'SEPG-F-007'!C26</f>
        <v>Demoras en la ejecución de compromisos contractuales.</v>
      </c>
      <c r="F23" s="533" t="n">
        <f aca="false">'SEPG-012'!Y35</f>
        <v>7</v>
      </c>
      <c r="G23" s="533" t="n">
        <f aca="false">'SEPG-012'!Y34</f>
        <v>3</v>
      </c>
      <c r="H23" s="534" t="n">
        <f aca="false">'SEPG-012'!AA34</f>
        <v>21</v>
      </c>
      <c r="I23" s="535" t="n">
        <f aca="false">'SEPG-F-008'!H54</f>
        <v>0</v>
      </c>
      <c r="J23" s="534" t="n">
        <f aca="false">'SEPG-F-008'!S54</f>
        <v>0</v>
      </c>
      <c r="K23" s="534" t="str">
        <f aca="false">'SEPG-F-007'!L26</f>
        <v>CUMPLIMIENTO</v>
      </c>
      <c r="L23" s="536" t="s">
        <v>439</v>
      </c>
      <c r="M23" s="537" t="str">
        <f aca="false">'SEPG-F-014'!Q30</f>
        <v>Socializar para delimitar con claridad las funciones y alcances  de las partes. Esta se debe hacer al inicio de la ejecución de un proyecto, al cambio de apoyo técnico y en el momento en que se presenten  modificaciones que afecten sustancialmente el proyecto. </v>
      </c>
      <c r="N23" s="537" t="str">
        <f aca="false">'SEPG-F-014'!R30</f>
        <v>Gerentes de Proyecto </v>
      </c>
      <c r="O23" s="537" t="str">
        <f aca="false">'SEPG-F-014'!S30</f>
        <v>N/A</v>
      </c>
      <c r="P23" s="537" t="str">
        <f aca="false">'SEPG-F-014'!T30</f>
        <v>VGC, VJ, VPRE,VEJ</v>
      </c>
      <c r="Q23" s="537" t="str">
        <f aca="false">'SEPG-F-014'!U30</f>
        <v>CADA QUE SE PRESENTE EL EVENTO </v>
      </c>
      <c r="R23" s="537" t="str">
        <f aca="false">'SEPG-F-014'!V30</f>
        <v>N/A</v>
      </c>
      <c r="S23" s="537" t="str">
        <f aca="false">'SEPG-F-014'!W30</f>
        <v>Actas de socialización. </v>
      </c>
      <c r="T23" s="537"/>
    </row>
    <row r="24" customFormat="false" ht="24" hidden="false" customHeight="true" outlineLevel="0" collapsed="false">
      <c r="B24" s="529"/>
      <c r="C24" s="529"/>
      <c r="D24" s="531"/>
      <c r="E24" s="532"/>
      <c r="F24" s="538" t="str">
        <f aca="false">'SEPG-012'!Z35</f>
        <v>Moderado</v>
      </c>
      <c r="G24" s="538" t="str">
        <f aca="false">'SEPG-012'!Z34</f>
        <v>Posible (C)</v>
      </c>
      <c r="H24" s="538" t="str">
        <f aca="false">'SEPG-012'!AB34</f>
        <v>Riesgo Alto (Z-13)</v>
      </c>
      <c r="I24" s="539" t="n">
        <f aca="false">'SEPG-F-008'!H55</f>
        <v>0</v>
      </c>
      <c r="J24" s="538" t="n">
        <f aca="false">'SEPG-F-008'!S55</f>
        <v>0</v>
      </c>
      <c r="K24" s="534"/>
      <c r="L24" s="536"/>
      <c r="M24" s="537"/>
      <c r="N24" s="537"/>
      <c r="O24" s="537"/>
      <c r="P24" s="537"/>
      <c r="Q24" s="537"/>
      <c r="R24" s="537"/>
      <c r="S24" s="537"/>
      <c r="T24" s="537"/>
    </row>
    <row r="25" customFormat="false" ht="24" hidden="false" customHeight="true" outlineLevel="0" collapsed="false">
      <c r="B25" s="529"/>
      <c r="C25" s="529"/>
      <c r="D25" s="531"/>
      <c r="E25" s="532"/>
      <c r="F25" s="538"/>
      <c r="G25" s="538"/>
      <c r="H25" s="538"/>
      <c r="I25" s="540" t="n">
        <f aca="false">'SEPG-F-008'!H56</f>
        <v>0</v>
      </c>
      <c r="J25" s="538"/>
      <c r="K25" s="534"/>
      <c r="L25" s="536"/>
      <c r="M25" s="537"/>
      <c r="N25" s="537"/>
      <c r="O25" s="537"/>
      <c r="P25" s="537"/>
      <c r="Q25" s="537"/>
      <c r="R25" s="537"/>
      <c r="S25" s="537"/>
      <c r="T25" s="537"/>
    </row>
    <row r="26" customFormat="false" ht="6.75" hidden="false" customHeight="true" outlineLevel="0" collapsed="false">
      <c r="B26" s="541"/>
      <c r="C26" s="541"/>
      <c r="D26" s="541"/>
      <c r="E26" s="541"/>
      <c r="F26" s="542"/>
      <c r="G26" s="543"/>
      <c r="H26" s="543"/>
      <c r="I26" s="543"/>
      <c r="J26" s="544"/>
      <c r="K26" s="543"/>
      <c r="L26" s="543"/>
      <c r="M26" s="260"/>
      <c r="N26" s="541"/>
    </row>
    <row r="27" customFormat="false" ht="15.75" hidden="false" customHeight="true" outlineLevel="0" collapsed="false">
      <c r="B27" s="545" t="s">
        <v>587</v>
      </c>
      <c r="C27" s="545"/>
      <c r="D27" s="545"/>
      <c r="E27" s="545"/>
      <c r="F27" s="545"/>
      <c r="G27" s="545"/>
      <c r="H27" s="545"/>
      <c r="I27" s="545"/>
      <c r="J27" s="545" t="s">
        <v>96</v>
      </c>
      <c r="K27" s="545"/>
      <c r="L27" s="545"/>
      <c r="M27" s="545"/>
      <c r="N27" s="545"/>
      <c r="O27" s="546" t="s">
        <v>588</v>
      </c>
      <c r="P27" s="546"/>
      <c r="Q27" s="546"/>
      <c r="R27" s="546"/>
      <c r="S27" s="546"/>
      <c r="T27" s="546"/>
      <c r="U27" s="546"/>
    </row>
    <row r="28" customFormat="false" ht="52.5" hidden="false" customHeight="true" outlineLevel="0" collapsed="false">
      <c r="B28" s="547" t="s">
        <v>589</v>
      </c>
      <c r="C28" s="547"/>
      <c r="D28" s="547"/>
      <c r="E28" s="547"/>
      <c r="F28" s="547"/>
      <c r="G28" s="547"/>
      <c r="H28" s="547"/>
      <c r="I28" s="547"/>
      <c r="J28" s="547" t="s">
        <v>589</v>
      </c>
      <c r="K28" s="547"/>
      <c r="L28" s="547"/>
      <c r="M28" s="547"/>
      <c r="N28" s="547"/>
      <c r="O28" s="547" t="s">
        <v>590</v>
      </c>
      <c r="P28" s="547"/>
      <c r="Q28" s="547"/>
      <c r="R28" s="547"/>
      <c r="S28" s="547"/>
      <c r="T28" s="547"/>
      <c r="U28" s="547"/>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69">
      <formula>NOT(ISERROR(SEARCH("riesgo Extrema",H12)))</formula>
    </cfRule>
    <cfRule type="expression" priority="3" aboveAverage="0" equalAverage="0" bottom="0" percent="0" rank="0" text="" dxfId="270">
      <formula>NOT(ISERROR(SEARCH("riesgo Alta",H12)))</formula>
    </cfRule>
    <cfRule type="expression" priority="4" aboveAverage="0" equalAverage="0" bottom="0" percent="0" rank="0" text="" dxfId="271">
      <formula>NOT(ISERROR(SEARCH("riesgo Moderada",H12)))</formula>
    </cfRule>
  </conditionalFormatting>
  <conditionalFormatting sqref="J15:J16 H15:H16 J18:J19 H18:H19 J21:J22 H21:H22 J12:J13 H24:H25 J24:J25">
    <cfRule type="expression" priority="5" aboveAverage="0" equalAverage="0" bottom="0" percent="0" rank="0" text="" dxfId="272">
      <formula>NOT(ISERROR(SEARCH("riesgo Extrema",J15)))</formula>
    </cfRule>
    <cfRule type="expression" priority="6" aboveAverage="0" equalAverage="0" bottom="0" percent="0" rank="0" text="" dxfId="273">
      <formula>NOT(ISERROR(SEARCH("riesgo Alta",J15)))</formula>
    </cfRule>
    <cfRule type="expression" priority="7" aboveAverage="0" equalAverage="0" bottom="0" percent="0" rank="0" text="" dxfId="274">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591</v>
      </c>
      <c r="K3" s="0" t="s">
        <v>592</v>
      </c>
      <c r="L3" s="0" t="s">
        <v>593</v>
      </c>
      <c r="N3" s="548"/>
    </row>
    <row r="4" customFormat="false" ht="107.25" hidden="false" customHeight="true" outlineLevel="0" collapsed="false">
      <c r="B4" s="0" t="s">
        <v>126</v>
      </c>
      <c r="D4" s="0" t="s">
        <v>594</v>
      </c>
      <c r="G4" s="0" t="s">
        <v>271</v>
      </c>
      <c r="H4" s="0" t="s">
        <v>272</v>
      </c>
      <c r="J4" s="549" t="s">
        <v>595</v>
      </c>
      <c r="K4" s="549" t="s">
        <v>596</v>
      </c>
      <c r="L4" s="549" t="s">
        <v>597</v>
      </c>
      <c r="N4" s="550" t="s">
        <v>434</v>
      </c>
    </row>
    <row r="5" customFormat="false" ht="12.75" hidden="false" customHeight="false" outlineLevel="0" collapsed="false">
      <c r="B5" s="0" t="s">
        <v>149</v>
      </c>
      <c r="D5" s="0" t="n">
        <v>1</v>
      </c>
      <c r="G5" s="0" t="s">
        <v>375</v>
      </c>
      <c r="H5" s="0" t="s">
        <v>375</v>
      </c>
      <c r="J5" s="0" t="n">
        <v>0</v>
      </c>
      <c r="K5" s="0" t="n">
        <v>0</v>
      </c>
      <c r="L5" s="0" t="n">
        <v>0</v>
      </c>
      <c r="N5" s="548" t="s">
        <v>465</v>
      </c>
    </row>
    <row r="6" customFormat="false" ht="12.75" hidden="false" customHeight="false" outlineLevel="0" collapsed="false">
      <c r="B6" s="0" t="s">
        <v>162</v>
      </c>
      <c r="D6" s="0" t="n">
        <v>0</v>
      </c>
      <c r="J6" s="0" t="n">
        <v>1</v>
      </c>
      <c r="K6" s="0" t="n">
        <v>1</v>
      </c>
      <c r="L6" s="0" t="n">
        <v>1</v>
      </c>
      <c r="N6" s="548" t="s">
        <v>439</v>
      </c>
    </row>
    <row r="7" customFormat="false" ht="38.25" hidden="false" customHeight="false" outlineLevel="0" collapsed="false">
      <c r="B7" s="0" t="s">
        <v>183</v>
      </c>
      <c r="N7" s="551" t="s">
        <v>586</v>
      </c>
    </row>
    <row r="8" customFormat="false" ht="76.5" hidden="false" customHeight="false" outlineLevel="0" collapsed="false">
      <c r="B8" s="0" t="s">
        <v>140</v>
      </c>
      <c r="D8" s="551" t="s">
        <v>367</v>
      </c>
      <c r="E8" s="551" t="s">
        <v>598</v>
      </c>
      <c r="F8" s="551" t="s">
        <v>369</v>
      </c>
      <c r="G8" s="551" t="s">
        <v>599</v>
      </c>
      <c r="H8" s="551" t="s">
        <v>371</v>
      </c>
      <c r="N8" s="548" t="s">
        <v>528</v>
      </c>
    </row>
    <row r="9" customFormat="false" ht="12.75" hidden="false" customHeight="false" outlineLevel="0" collapsed="false">
      <c r="B9" s="0" t="s">
        <v>600</v>
      </c>
      <c r="D9" s="552" t="n">
        <v>0</v>
      </c>
      <c r="E9" s="552" t="n">
        <v>0</v>
      </c>
      <c r="F9" s="552" t="n">
        <v>0</v>
      </c>
      <c r="G9" s="552" t="n">
        <v>0</v>
      </c>
      <c r="H9" s="552" t="n">
        <v>0</v>
      </c>
      <c r="N9" s="548"/>
    </row>
    <row r="10" customFormat="false" ht="12.75" hidden="false" customHeight="false" outlineLevel="0" collapsed="false">
      <c r="B10" s="0" t="s">
        <v>601</v>
      </c>
      <c r="D10" s="552" t="n">
        <v>15</v>
      </c>
      <c r="E10" s="552" t="n">
        <v>15</v>
      </c>
      <c r="F10" s="552" t="n">
        <v>30</v>
      </c>
      <c r="G10" s="552" t="n">
        <v>15</v>
      </c>
      <c r="H10" s="552" t="n">
        <v>25</v>
      </c>
    </row>
    <row r="11" customFormat="false" ht="12.75" hidden="false" customHeight="false" outlineLevel="0" collapsed="false">
      <c r="B11" s="548" t="s">
        <v>131</v>
      </c>
    </row>
    <row r="16" customFormat="false" ht="15.75" hidden="false" customHeight="true" outlineLevel="0" collapsed="false">
      <c r="B16" s="553" t="n">
        <v>1</v>
      </c>
      <c r="C16" s="554" t="s">
        <v>602</v>
      </c>
      <c r="D16" s="555"/>
      <c r="E16" s="556" t="s">
        <v>375</v>
      </c>
      <c r="I16" s="557"/>
      <c r="J16" s="557"/>
      <c r="K16" s="557"/>
      <c r="L16" s="557"/>
    </row>
    <row r="17" customFormat="false" ht="15.75" hidden="false" customHeight="false" outlineLevel="0" collapsed="false">
      <c r="B17" s="553" t="n">
        <v>2</v>
      </c>
      <c r="C17" s="554" t="s">
        <v>603</v>
      </c>
      <c r="D17" s="555"/>
      <c r="E17" s="555"/>
      <c r="I17" s="557"/>
      <c r="J17" s="558"/>
      <c r="K17" s="558"/>
      <c r="L17" s="558"/>
    </row>
    <row r="18" customFormat="false" ht="15.75" hidden="false" customHeight="false" outlineLevel="0" collapsed="false">
      <c r="B18" s="553" t="n">
        <v>3</v>
      </c>
      <c r="C18" s="554" t="s">
        <v>604</v>
      </c>
      <c r="D18" s="555"/>
      <c r="E18" s="555"/>
      <c r="I18" s="557"/>
      <c r="J18" s="558"/>
      <c r="K18" s="558"/>
      <c r="L18" s="558"/>
    </row>
    <row r="19" customFormat="false" ht="15.75" hidden="false" customHeight="true" outlineLevel="0" collapsed="false">
      <c r="B19" s="553" t="n">
        <v>4</v>
      </c>
      <c r="C19" s="554" t="s">
        <v>605</v>
      </c>
      <c r="D19" s="559"/>
      <c r="E19" s="559"/>
      <c r="I19" s="557"/>
      <c r="J19" s="557"/>
      <c r="K19" s="557"/>
      <c r="L19" s="557"/>
    </row>
    <row r="20" customFormat="false" ht="15.75" hidden="false" customHeight="true" outlineLevel="0" collapsed="false">
      <c r="B20" s="553" t="n">
        <v>5</v>
      </c>
      <c r="C20" s="554" t="s">
        <v>606</v>
      </c>
      <c r="D20" s="559"/>
      <c r="E20" s="559"/>
      <c r="I20" s="557"/>
      <c r="J20" s="557"/>
      <c r="K20" s="557"/>
      <c r="L20" s="557"/>
    </row>
    <row r="21" customFormat="false" ht="15.75" hidden="false" customHeight="false" outlineLevel="0" collapsed="false">
      <c r="B21" s="260"/>
      <c r="C21" s="560"/>
      <c r="D21" s="559"/>
      <c r="E21" s="559"/>
      <c r="I21" s="557"/>
      <c r="J21" s="558"/>
      <c r="K21" s="558"/>
      <c r="L21" s="558"/>
    </row>
    <row r="24" customFormat="false" ht="12.75" hidden="false" customHeight="false" outlineLevel="0" collapsed="false">
      <c r="B24" s="561" t="n">
        <v>13</v>
      </c>
      <c r="C24" s="554" t="s">
        <v>239</v>
      </c>
      <c r="D24" s="561"/>
    </row>
    <row r="25" customFormat="false" ht="12.75" hidden="false" customHeight="false" outlineLevel="0" collapsed="false">
      <c r="B25" s="561" t="n">
        <v>11</v>
      </c>
      <c r="C25" s="554" t="s">
        <v>237</v>
      </c>
      <c r="D25" s="561"/>
    </row>
    <row r="26" customFormat="false" ht="12.75" hidden="false" customHeight="false" outlineLevel="0" collapsed="false">
      <c r="B26" s="561" t="n">
        <v>7</v>
      </c>
      <c r="C26" s="554" t="s">
        <v>235</v>
      </c>
      <c r="D26" s="561"/>
    </row>
    <row r="27" customFormat="false" ht="12.75" hidden="false" customHeight="false" outlineLevel="0" collapsed="false">
      <c r="B27" s="562" t="n">
        <v>6</v>
      </c>
      <c r="C27" s="554" t="s">
        <v>233</v>
      </c>
      <c r="D27" s="562"/>
    </row>
    <row r="28" customFormat="false" ht="12.75" hidden="false" customHeight="false" outlineLevel="0" collapsed="false">
      <c r="B28" s="562" t="n">
        <v>1</v>
      </c>
      <c r="C28" s="554" t="s">
        <v>231</v>
      </c>
      <c r="D28" s="562"/>
    </row>
    <row r="29" customFormat="false" ht="12.75" hidden="false" customHeight="false" outlineLevel="0" collapsed="false">
      <c r="B29" s="559"/>
      <c r="C29" s="560"/>
      <c r="D29" s="559"/>
    </row>
    <row r="30" customFormat="false" ht="12.75" hidden="false" customHeight="false" outlineLevel="0" collapsed="false">
      <c r="B30" s="559"/>
      <c r="C30" s="560"/>
      <c r="D30" s="559"/>
    </row>
    <row r="31" customFormat="false" ht="12.75" hidden="false" customHeight="false" outlineLevel="0" collapsed="false">
      <c r="B31" s="559"/>
      <c r="C31" s="560"/>
      <c r="D31" s="559"/>
    </row>
    <row r="32" customFormat="false" ht="12.75" hidden="false" customHeight="false" outlineLevel="0" collapsed="false">
      <c r="B32" s="559"/>
      <c r="C32" s="560"/>
      <c r="D32" s="559"/>
    </row>
    <row r="33" customFormat="false" ht="13.5" hidden="false" customHeight="true" outlineLevel="0" collapsed="false">
      <c r="B33" s="559"/>
      <c r="C33" s="560"/>
      <c r="D33" s="559"/>
    </row>
    <row r="34" customFormat="false" ht="13.5" hidden="false" customHeight="true" outlineLevel="0" collapsed="false">
      <c r="B34" s="559"/>
      <c r="C34" s="560"/>
      <c r="D34" s="559"/>
    </row>
    <row r="35" customFormat="false" ht="13.5" hidden="false" customHeight="false" outlineLevel="0" collapsed="false"/>
    <row r="36" customFormat="false" ht="26.25" hidden="false" customHeight="false" outlineLevel="0" collapsed="false">
      <c r="B36" s="553" t="s">
        <v>607</v>
      </c>
      <c r="C36" s="553"/>
      <c r="D36" s="553" t="s">
        <v>433</v>
      </c>
      <c r="I36" s="272" t="s">
        <v>278</v>
      </c>
      <c r="J36" s="273" t="s">
        <v>279</v>
      </c>
      <c r="K36" s="260"/>
      <c r="L36" s="260"/>
      <c r="M36" s="260"/>
      <c r="N36" s="260"/>
    </row>
    <row r="37" customFormat="false" ht="12.75" hidden="false" customHeight="true" outlineLevel="0" collapsed="false">
      <c r="B37" s="553" t="n">
        <v>1</v>
      </c>
      <c r="C37" s="563" t="s">
        <v>608</v>
      </c>
      <c r="D37" s="564" t="s">
        <v>609</v>
      </c>
      <c r="E37" s="565"/>
      <c r="F37" s="553"/>
      <c r="G37" s="553"/>
      <c r="I37" s="278" t="s">
        <v>281</v>
      </c>
      <c r="J37" s="566" t="s">
        <v>282</v>
      </c>
      <c r="K37" s="567"/>
      <c r="L37" s="567"/>
      <c r="M37" s="567"/>
      <c r="N37" s="567"/>
    </row>
    <row r="38" customFormat="false" ht="12.75" hidden="false" customHeight="false" outlineLevel="0" collapsed="false">
      <c r="B38" s="553" t="n">
        <v>2</v>
      </c>
      <c r="C38" s="568" t="s">
        <v>610</v>
      </c>
      <c r="D38" s="564" t="s">
        <v>611</v>
      </c>
      <c r="E38" s="553"/>
      <c r="F38" s="553"/>
      <c r="G38" s="553"/>
      <c r="I38" s="278"/>
      <c r="J38" s="569" t="s">
        <v>288</v>
      </c>
      <c r="K38" s="570"/>
      <c r="L38" s="570"/>
      <c r="M38" s="570"/>
      <c r="N38" s="570"/>
    </row>
    <row r="39" customFormat="false" ht="12.75" hidden="false" customHeight="false" outlineLevel="0" collapsed="false">
      <c r="B39" s="553" t="n">
        <v>3</v>
      </c>
      <c r="C39" s="568" t="s">
        <v>612</v>
      </c>
      <c r="D39" s="564" t="s">
        <v>613</v>
      </c>
      <c r="E39" s="553"/>
      <c r="F39" s="553"/>
      <c r="G39" s="553"/>
      <c r="I39" s="278"/>
      <c r="J39" s="569" t="s">
        <v>291</v>
      </c>
      <c r="K39" s="570"/>
      <c r="L39" s="570"/>
      <c r="M39" s="570"/>
      <c r="N39" s="570"/>
    </row>
    <row r="40" customFormat="false" ht="12.75" hidden="false" customHeight="false" outlineLevel="0" collapsed="false">
      <c r="B40" s="553" t="n">
        <v>4</v>
      </c>
      <c r="C40" s="571" t="s">
        <v>614</v>
      </c>
      <c r="D40" s="564" t="s">
        <v>615</v>
      </c>
      <c r="E40" s="553"/>
      <c r="F40" s="553"/>
      <c r="G40" s="553"/>
      <c r="I40" s="278"/>
      <c r="J40" s="569" t="s">
        <v>293</v>
      </c>
      <c r="K40" s="570"/>
      <c r="L40" s="570"/>
      <c r="M40" s="570"/>
      <c r="N40" s="570"/>
    </row>
    <row r="41" customFormat="false" ht="12.75" hidden="false" customHeight="false" outlineLevel="0" collapsed="false">
      <c r="B41" s="553" t="n">
        <v>5</v>
      </c>
      <c r="C41" s="572" t="s">
        <v>616</v>
      </c>
      <c r="D41" s="553"/>
      <c r="E41" s="553"/>
      <c r="F41" s="553"/>
      <c r="G41" s="553"/>
      <c r="I41" s="278"/>
      <c r="J41" s="569" t="s">
        <v>295</v>
      </c>
      <c r="K41" s="570"/>
      <c r="L41" s="570"/>
      <c r="M41" s="570"/>
      <c r="N41" s="570"/>
    </row>
    <row r="42" customFormat="false" ht="12.75" hidden="false" customHeight="true" outlineLevel="0" collapsed="false">
      <c r="B42" s="553" t="n">
        <v>6</v>
      </c>
      <c r="C42" s="568" t="s">
        <v>617</v>
      </c>
      <c r="D42" s="553"/>
      <c r="E42" s="553"/>
      <c r="F42" s="553"/>
      <c r="G42" s="553"/>
      <c r="I42" s="291" t="s">
        <v>297</v>
      </c>
      <c r="J42" s="573" t="s">
        <v>298</v>
      </c>
      <c r="K42" s="570"/>
      <c r="L42" s="570"/>
      <c r="M42" s="570"/>
      <c r="N42" s="570"/>
    </row>
    <row r="43" customFormat="false" ht="12.75" hidden="false" customHeight="false" outlineLevel="0" collapsed="false">
      <c r="B43" s="553" t="n">
        <v>7</v>
      </c>
      <c r="C43" s="571" t="s">
        <v>618</v>
      </c>
      <c r="D43" s="553"/>
      <c r="E43" s="553"/>
      <c r="F43" s="553"/>
      <c r="G43" s="553"/>
      <c r="I43" s="291"/>
      <c r="J43" s="573" t="s">
        <v>304</v>
      </c>
      <c r="K43" s="570"/>
      <c r="L43" s="570"/>
      <c r="M43" s="570"/>
      <c r="N43" s="570"/>
    </row>
    <row r="44" customFormat="false" ht="12.75" hidden="false" customHeight="false" outlineLevel="0" collapsed="false">
      <c r="B44" s="553" t="n">
        <v>11</v>
      </c>
      <c r="C44" s="572" t="s">
        <v>619</v>
      </c>
      <c r="D44" s="553"/>
      <c r="E44" s="553"/>
      <c r="F44" s="553"/>
      <c r="G44" s="553"/>
      <c r="I44" s="291"/>
      <c r="J44" s="573" t="s">
        <v>305</v>
      </c>
      <c r="K44" s="570"/>
      <c r="L44" s="570"/>
      <c r="M44" s="570"/>
      <c r="N44" s="570"/>
    </row>
    <row r="45" customFormat="false" ht="12.75" hidden="false" customHeight="false" outlineLevel="0" collapsed="false">
      <c r="B45" s="553" t="n">
        <v>12</v>
      </c>
      <c r="C45" s="568" t="s">
        <v>620</v>
      </c>
      <c r="D45" s="553"/>
      <c r="E45" s="553"/>
      <c r="F45" s="553"/>
      <c r="G45" s="553"/>
      <c r="I45" s="291"/>
      <c r="J45" s="573" t="s">
        <v>306</v>
      </c>
      <c r="K45" s="570"/>
      <c r="L45" s="570"/>
      <c r="M45" s="570"/>
      <c r="N45" s="570"/>
    </row>
    <row r="46" customFormat="false" ht="12.75" hidden="false" customHeight="true" outlineLevel="0" collapsed="false">
      <c r="B46" s="553" t="n">
        <v>13</v>
      </c>
      <c r="C46" s="572" t="s">
        <v>621</v>
      </c>
      <c r="D46" s="553"/>
      <c r="E46" s="553"/>
      <c r="F46" s="553"/>
      <c r="G46" s="553"/>
      <c r="I46" s="296" t="s">
        <v>622</v>
      </c>
      <c r="J46" s="574" t="s">
        <v>308</v>
      </c>
      <c r="K46" s="570"/>
      <c r="L46" s="570"/>
      <c r="M46" s="570"/>
      <c r="N46" s="570"/>
    </row>
    <row r="47" customFormat="false" ht="12.75" hidden="false" customHeight="false" outlineLevel="0" collapsed="false">
      <c r="B47" s="553" t="n">
        <v>14</v>
      </c>
      <c r="C47" s="571" t="s">
        <v>623</v>
      </c>
      <c r="D47" s="553"/>
      <c r="E47" s="553"/>
      <c r="F47" s="553"/>
      <c r="G47" s="553"/>
      <c r="I47" s="296"/>
      <c r="J47" s="574" t="s">
        <v>310</v>
      </c>
      <c r="K47" s="570"/>
      <c r="L47" s="570"/>
      <c r="M47" s="570"/>
      <c r="N47" s="570"/>
    </row>
    <row r="48" customFormat="false" ht="12.75" hidden="false" customHeight="false" outlineLevel="0" collapsed="false">
      <c r="B48" s="553" t="n">
        <v>18</v>
      </c>
      <c r="C48" s="571" t="s">
        <v>624</v>
      </c>
      <c r="D48" s="553"/>
      <c r="E48" s="553"/>
      <c r="F48" s="553"/>
      <c r="G48" s="553"/>
      <c r="I48" s="296"/>
      <c r="J48" s="574" t="s">
        <v>316</v>
      </c>
      <c r="K48" s="570"/>
      <c r="L48" s="570"/>
      <c r="M48" s="570"/>
      <c r="N48" s="570"/>
    </row>
    <row r="49" customFormat="false" ht="12.75" hidden="false" customHeight="false" outlineLevel="0" collapsed="false">
      <c r="B49" s="553" t="n">
        <v>21</v>
      </c>
      <c r="C49" s="572" t="s">
        <v>625</v>
      </c>
      <c r="D49" s="553"/>
      <c r="E49" s="553"/>
      <c r="F49" s="553"/>
      <c r="G49" s="553"/>
      <c r="I49" s="296"/>
      <c r="J49" s="574" t="s">
        <v>317</v>
      </c>
      <c r="K49" s="570"/>
      <c r="L49" s="570"/>
      <c r="M49" s="570"/>
      <c r="N49" s="570"/>
    </row>
    <row r="50" customFormat="false" ht="12.75" hidden="false" customHeight="false" outlineLevel="0" collapsed="false">
      <c r="B50" s="553" t="n">
        <v>22</v>
      </c>
      <c r="C50" s="572" t="s">
        <v>626</v>
      </c>
      <c r="D50" s="553"/>
      <c r="E50" s="553"/>
      <c r="F50" s="553"/>
      <c r="G50" s="553"/>
      <c r="I50" s="296"/>
      <c r="J50" s="574" t="s">
        <v>318</v>
      </c>
      <c r="K50" s="570"/>
      <c r="L50" s="570"/>
      <c r="M50" s="570"/>
      <c r="N50" s="570"/>
    </row>
    <row r="51" customFormat="false" ht="12.75" hidden="false" customHeight="false" outlineLevel="0" collapsed="false">
      <c r="B51" s="553" t="n">
        <v>24</v>
      </c>
      <c r="C51" s="572" t="s">
        <v>627</v>
      </c>
      <c r="D51" s="553"/>
      <c r="E51" s="553"/>
      <c r="F51" s="553"/>
      <c r="G51" s="553"/>
      <c r="I51" s="296"/>
      <c r="J51" s="574" t="s">
        <v>319</v>
      </c>
      <c r="K51" s="570"/>
      <c r="L51" s="570"/>
      <c r="M51" s="570"/>
      <c r="N51" s="570"/>
    </row>
    <row r="52" customFormat="false" ht="12.75" hidden="false" customHeight="false" outlineLevel="0" collapsed="false">
      <c r="B52" s="553" t="n">
        <v>26</v>
      </c>
      <c r="C52" s="575" t="s">
        <v>628</v>
      </c>
      <c r="D52" s="553"/>
      <c r="E52" s="553"/>
      <c r="F52" s="553"/>
      <c r="G52" s="553"/>
      <c r="I52" s="296"/>
      <c r="J52" s="574" t="s">
        <v>321</v>
      </c>
      <c r="K52" s="570"/>
      <c r="L52" s="570"/>
      <c r="M52" s="570"/>
      <c r="N52" s="570"/>
    </row>
    <row r="53" customFormat="false" ht="12.75" hidden="false" customHeight="false" outlineLevel="0" collapsed="false">
      <c r="B53" s="553" t="n">
        <v>28</v>
      </c>
      <c r="C53" s="572" t="s">
        <v>629</v>
      </c>
      <c r="D53" s="553"/>
      <c r="E53" s="553"/>
      <c r="F53" s="553"/>
      <c r="G53" s="553"/>
      <c r="I53" s="296"/>
      <c r="J53" s="574" t="s">
        <v>327</v>
      </c>
      <c r="K53" s="570"/>
      <c r="L53" s="570"/>
      <c r="M53" s="570"/>
      <c r="N53" s="570"/>
    </row>
    <row r="54" customFormat="false" ht="12.75" hidden="false" customHeight="true" outlineLevel="0" collapsed="false">
      <c r="B54" s="553" t="n">
        <v>30</v>
      </c>
      <c r="C54" s="572" t="s">
        <v>630</v>
      </c>
      <c r="D54" s="553"/>
      <c r="E54" s="553"/>
      <c r="F54" s="553"/>
      <c r="G54" s="553"/>
      <c r="I54" s="298" t="s">
        <v>631</v>
      </c>
      <c r="J54" s="576" t="s">
        <v>329</v>
      </c>
      <c r="K54" s="570"/>
      <c r="L54" s="570"/>
      <c r="M54" s="570"/>
      <c r="N54" s="570"/>
    </row>
    <row r="55" customFormat="false" ht="12.75" hidden="false" customHeight="false" outlineLevel="0" collapsed="false">
      <c r="B55" s="553" t="n">
        <v>33</v>
      </c>
      <c r="C55" s="575" t="s">
        <v>632</v>
      </c>
      <c r="D55" s="553"/>
      <c r="E55" s="553"/>
      <c r="F55" s="553"/>
      <c r="G55" s="553"/>
      <c r="I55" s="298"/>
      <c r="J55" s="576" t="s">
        <v>330</v>
      </c>
      <c r="K55" s="570"/>
      <c r="L55" s="570"/>
      <c r="M55" s="570"/>
      <c r="N55" s="570"/>
    </row>
    <row r="56" customFormat="false" ht="12.75" hidden="false" customHeight="false" outlineLevel="0" collapsed="false">
      <c r="B56" s="553" t="n">
        <v>35</v>
      </c>
      <c r="C56" s="575" t="s">
        <v>633</v>
      </c>
      <c r="D56" s="553"/>
      <c r="E56" s="553"/>
      <c r="F56" s="553"/>
      <c r="G56" s="553"/>
      <c r="I56" s="298"/>
      <c r="J56" s="576" t="s">
        <v>331</v>
      </c>
      <c r="K56" s="570"/>
      <c r="L56" s="570"/>
      <c r="M56" s="570"/>
      <c r="N56" s="570"/>
    </row>
    <row r="57" customFormat="false" ht="12.75" hidden="false" customHeight="false" outlineLevel="0" collapsed="false">
      <c r="B57" s="553" t="n">
        <v>39</v>
      </c>
      <c r="C57" s="575" t="s">
        <v>634</v>
      </c>
      <c r="D57" s="553"/>
      <c r="E57" s="553"/>
      <c r="F57" s="553"/>
      <c r="G57" s="553"/>
      <c r="I57" s="298"/>
      <c r="J57" s="576" t="s">
        <v>333</v>
      </c>
      <c r="K57" s="570"/>
      <c r="L57" s="570"/>
      <c r="M57" s="570"/>
      <c r="N57" s="570"/>
    </row>
    <row r="58" customFormat="false" ht="12.75" hidden="false" customHeight="false" outlineLevel="0" collapsed="false">
      <c r="B58" s="553" t="n">
        <v>44</v>
      </c>
      <c r="C58" s="575" t="s">
        <v>635</v>
      </c>
      <c r="D58" s="553"/>
      <c r="E58" s="553"/>
      <c r="F58" s="553"/>
      <c r="G58" s="553"/>
      <c r="I58" s="298"/>
      <c r="J58" s="576" t="s">
        <v>339</v>
      </c>
      <c r="K58" s="570"/>
      <c r="L58" s="570"/>
      <c r="M58" s="570"/>
      <c r="N58" s="570"/>
    </row>
    <row r="59" customFormat="false" ht="12.75" hidden="false" customHeight="false" outlineLevel="0" collapsed="false">
      <c r="B59" s="553" t="n">
        <v>52</v>
      </c>
      <c r="C59" s="575" t="s">
        <v>636</v>
      </c>
      <c r="D59" s="553"/>
      <c r="E59" s="553"/>
      <c r="F59" s="553"/>
      <c r="G59" s="553"/>
      <c r="I59" s="298"/>
      <c r="J59" s="576" t="s">
        <v>340</v>
      </c>
      <c r="K59" s="570"/>
      <c r="L59" s="570"/>
      <c r="M59" s="570"/>
      <c r="N59" s="570"/>
    </row>
    <row r="60" customFormat="false" ht="12.75" hidden="false" customHeight="false" outlineLevel="0" collapsed="false">
      <c r="B60" s="553" t="n">
        <v>55</v>
      </c>
      <c r="C60" s="575" t="s">
        <v>637</v>
      </c>
      <c r="D60" s="553"/>
      <c r="E60" s="553"/>
      <c r="F60" s="553"/>
      <c r="G60" s="553"/>
      <c r="I60" s="298"/>
      <c r="J60" s="576" t="s">
        <v>341</v>
      </c>
      <c r="K60" s="570"/>
      <c r="L60" s="570"/>
      <c r="M60" s="570"/>
      <c r="N60" s="570"/>
    </row>
    <row r="61" customFormat="false" ht="12.75" hidden="false" customHeight="false" outlineLevel="0" collapsed="false">
      <c r="B61" s="553" t="n">
        <v>65</v>
      </c>
      <c r="C61" s="575" t="s">
        <v>638</v>
      </c>
      <c r="D61" s="553"/>
      <c r="E61" s="553"/>
      <c r="F61" s="553"/>
      <c r="G61" s="553"/>
      <c r="I61" s="298"/>
      <c r="J61" s="576" t="s">
        <v>342</v>
      </c>
      <c r="K61" s="570"/>
      <c r="L61" s="570"/>
      <c r="M61" s="570"/>
      <c r="N61" s="570"/>
    </row>
    <row r="62" customFormat="false" ht="12.75" hidden="false" customHeight="false" outlineLevel="0" collapsed="false">
      <c r="I62" s="570"/>
      <c r="J62" s="570"/>
      <c r="K62" s="570"/>
      <c r="L62" s="570"/>
      <c r="M62" s="570"/>
      <c r="N62" s="570"/>
    </row>
    <row r="63" customFormat="false" ht="12.75" hidden="false" customHeight="false" outlineLevel="0" collapsed="false">
      <c r="I63" s="570"/>
      <c r="J63" s="570"/>
      <c r="K63" s="570"/>
      <c r="L63" s="570"/>
      <c r="M63" s="570"/>
      <c r="N63" s="570"/>
    </row>
    <row r="64" customFormat="false" ht="13.5" hidden="false" customHeight="false" outlineLevel="0" collapsed="false">
      <c r="I64" s="570"/>
      <c r="J64" s="570"/>
      <c r="K64" s="570"/>
      <c r="L64" s="570"/>
      <c r="M64" s="570"/>
      <c r="N64" s="570"/>
    </row>
    <row r="65" customFormat="false" ht="12.75" hidden="false" customHeight="false" outlineLevel="0" collapsed="false">
      <c r="B65" s="564" t="s">
        <v>639</v>
      </c>
      <c r="C65" s="564"/>
      <c r="E65" s="577" t="s">
        <v>272</v>
      </c>
      <c r="F65" s="578" t="n">
        <v>1</v>
      </c>
      <c r="G65" s="578" t="n">
        <v>2</v>
      </c>
      <c r="H65" s="578" t="n">
        <v>3</v>
      </c>
      <c r="I65" s="579" t="n">
        <v>4</v>
      </c>
      <c r="J65" s="570"/>
      <c r="K65" s="570"/>
      <c r="L65" s="570"/>
      <c r="M65" s="570"/>
      <c r="N65" s="570"/>
    </row>
    <row r="66" customFormat="false" ht="15.75" hidden="false" customHeight="false" outlineLevel="0" collapsed="false">
      <c r="B66" s="580" t="s">
        <v>640</v>
      </c>
      <c r="C66" s="580"/>
      <c r="D66" s="581" t="s">
        <v>641</v>
      </c>
      <c r="E66" s="582" t="n">
        <v>1</v>
      </c>
      <c r="F66" s="570" t="n">
        <v>6</v>
      </c>
      <c r="G66" s="570" t="n">
        <v>7</v>
      </c>
      <c r="H66" s="570" t="n">
        <v>11</v>
      </c>
      <c r="I66" s="583" t="n">
        <v>13</v>
      </c>
      <c r="J66" s="570"/>
      <c r="K66" s="570"/>
      <c r="L66" s="570"/>
      <c r="M66" s="570"/>
      <c r="N66" s="570"/>
    </row>
    <row r="67" customFormat="false" ht="15.75" hidden="false" customHeight="false" outlineLevel="0" collapsed="false">
      <c r="B67" s="580" t="s">
        <v>642</v>
      </c>
      <c r="C67" s="580"/>
      <c r="E67" s="582" t="n">
        <v>2</v>
      </c>
      <c r="F67" s="570" t="n">
        <v>12</v>
      </c>
      <c r="G67" s="570" t="n">
        <v>14</v>
      </c>
      <c r="H67" s="570" t="n">
        <v>22</v>
      </c>
      <c r="I67" s="583" t="n">
        <v>26</v>
      </c>
      <c r="J67" s="570"/>
      <c r="K67" s="570"/>
      <c r="L67" s="570"/>
      <c r="M67" s="570"/>
      <c r="N67" s="570"/>
    </row>
    <row r="68" customFormat="false" ht="15.75" hidden="false" customHeight="false" outlineLevel="0" collapsed="false">
      <c r="B68" s="580" t="s">
        <v>643</v>
      </c>
      <c r="C68" s="580"/>
      <c r="E68" s="582" t="n">
        <v>3</v>
      </c>
      <c r="F68" s="570" t="n">
        <v>18</v>
      </c>
      <c r="G68" s="570" t="n">
        <v>21</v>
      </c>
      <c r="H68" s="570" t="n">
        <v>33</v>
      </c>
      <c r="I68" s="583" t="n">
        <v>39</v>
      </c>
      <c r="J68" s="570"/>
      <c r="K68" s="570"/>
      <c r="L68" s="570"/>
      <c r="M68" s="570"/>
      <c r="N68" s="570"/>
    </row>
    <row r="69" customFormat="false" ht="15.75" hidden="false" customHeight="false" outlineLevel="0" collapsed="false">
      <c r="B69" s="580" t="s">
        <v>644</v>
      </c>
      <c r="C69" s="580"/>
      <c r="E69" s="582" t="n">
        <v>4</v>
      </c>
      <c r="F69" s="570" t="n">
        <v>24</v>
      </c>
      <c r="G69" s="570" t="n">
        <v>28</v>
      </c>
      <c r="H69" s="570" t="n">
        <v>44</v>
      </c>
      <c r="I69" s="583" t="n">
        <v>52</v>
      </c>
      <c r="J69" s="570"/>
      <c r="K69" s="570"/>
      <c r="L69" s="570"/>
      <c r="M69" s="570"/>
      <c r="N69" s="570"/>
    </row>
    <row r="70" customFormat="false" ht="16.5" hidden="false" customHeight="false" outlineLevel="0" collapsed="false">
      <c r="B70" s="580" t="s">
        <v>645</v>
      </c>
      <c r="C70" s="580"/>
      <c r="E70" s="584" t="n">
        <v>5</v>
      </c>
      <c r="F70" s="585" t="n">
        <v>30</v>
      </c>
      <c r="G70" s="585" t="n">
        <v>35</v>
      </c>
      <c r="H70" s="585" t="n">
        <v>55</v>
      </c>
      <c r="I70" s="586" t="n">
        <v>65</v>
      </c>
      <c r="J70" s="570"/>
      <c r="K70" s="570"/>
      <c r="L70" s="570"/>
      <c r="M70" s="570"/>
      <c r="N70" s="570"/>
    </row>
    <row r="71" customFormat="false" ht="15.75" hidden="false" customHeight="false" outlineLevel="0" collapsed="false">
      <c r="B71" s="580" t="s">
        <v>646</v>
      </c>
      <c r="C71" s="580"/>
      <c r="I71" s="570"/>
      <c r="J71" s="570"/>
      <c r="K71" s="570"/>
      <c r="L71" s="570"/>
      <c r="M71" s="570"/>
      <c r="N71" s="570"/>
    </row>
    <row r="72" customFormat="false" ht="15.75" hidden="false" customHeight="false" outlineLevel="0" collapsed="false">
      <c r="B72" s="580" t="s">
        <v>647</v>
      </c>
      <c r="C72" s="580"/>
      <c r="I72" s="570"/>
      <c r="J72" s="570"/>
      <c r="K72" s="570"/>
      <c r="L72" s="570"/>
      <c r="M72" s="570"/>
      <c r="N72" s="570"/>
    </row>
    <row r="73" customFormat="false" ht="15.75" hidden="false" customHeight="false" outlineLevel="0" collapsed="false">
      <c r="B73" s="580" t="s">
        <v>648</v>
      </c>
      <c r="I73" s="570"/>
      <c r="J73" s="570"/>
      <c r="K73" s="570"/>
      <c r="L73" s="570"/>
      <c r="M73" s="570"/>
      <c r="N73" s="570"/>
    </row>
    <row r="74" customFormat="false" ht="15.75" hidden="false" customHeight="false" outlineLevel="0" collapsed="false">
      <c r="B74" s="580" t="s">
        <v>649</v>
      </c>
      <c r="F74" s="0" t="n">
        <v>0</v>
      </c>
      <c r="G74" s="0" t="n">
        <v>50</v>
      </c>
      <c r="H74" s="0" t="n">
        <v>0</v>
      </c>
      <c r="I74" s="570"/>
      <c r="J74" s="570"/>
      <c r="K74" s="570"/>
      <c r="L74" s="570"/>
      <c r="M74" s="570"/>
      <c r="N74" s="570"/>
    </row>
    <row r="75" customFormat="false" ht="15.75" hidden="false" customHeight="false" outlineLevel="0" collapsed="false">
      <c r="B75" s="580" t="s">
        <v>650</v>
      </c>
      <c r="F75" s="0" t="n">
        <v>51</v>
      </c>
      <c r="G75" s="0" t="n">
        <v>75</v>
      </c>
      <c r="H75" s="0" t="n">
        <v>-1</v>
      </c>
      <c r="I75" s="570"/>
      <c r="J75" s="570"/>
      <c r="K75" s="570"/>
      <c r="L75" s="570"/>
      <c r="M75" s="570"/>
      <c r="N75" s="570"/>
    </row>
    <row r="76" customFormat="false" ht="12.75" hidden="false" customHeight="false" outlineLevel="0" collapsed="false">
      <c r="F76" s="0" t="n">
        <v>76</v>
      </c>
      <c r="G76" s="0" t="n">
        <v>100</v>
      </c>
      <c r="H76" s="0" t="n">
        <v>-2</v>
      </c>
      <c r="I76" s="570"/>
      <c r="J76" s="570"/>
      <c r="K76" s="570"/>
      <c r="L76" s="570"/>
      <c r="M76" s="570"/>
      <c r="N76" s="570"/>
    </row>
    <row r="77" customFormat="false" ht="12.75" hidden="false" customHeight="false" outlineLevel="0" collapsed="false">
      <c r="B77" s="564" t="s">
        <v>651</v>
      </c>
      <c r="I77" s="570"/>
      <c r="J77" s="570"/>
      <c r="K77" s="570"/>
      <c r="L77" s="570"/>
      <c r="M77" s="570"/>
      <c r="N77" s="570"/>
    </row>
    <row r="78" customFormat="false" ht="15.75" hidden="false" customHeight="false" outlineLevel="0" collapsed="false">
      <c r="B78" s="580" t="s">
        <v>652</v>
      </c>
      <c r="D78" s="587" t="s">
        <v>652</v>
      </c>
      <c r="I78" s="570"/>
      <c r="J78" s="570"/>
      <c r="K78" s="570"/>
      <c r="L78" s="570"/>
      <c r="M78" s="570"/>
      <c r="N78" s="570"/>
    </row>
    <row r="79" customFormat="false" ht="15.75" hidden="false" customHeight="false" outlineLevel="0" collapsed="false">
      <c r="B79" s="580" t="s">
        <v>653</v>
      </c>
      <c r="D79" s="587" t="s">
        <v>654</v>
      </c>
      <c r="I79" s="570"/>
      <c r="J79" s="570"/>
      <c r="K79" s="570"/>
      <c r="L79" s="570"/>
      <c r="M79" s="570"/>
      <c r="N79" s="570"/>
    </row>
    <row r="80" customFormat="false" ht="15.75" hidden="false" customHeight="false" outlineLevel="0" collapsed="false">
      <c r="B80" s="580" t="s">
        <v>655</v>
      </c>
      <c r="D80" s="587" t="s">
        <v>650</v>
      </c>
      <c r="I80" s="570"/>
      <c r="J80" s="570"/>
      <c r="K80" s="570"/>
      <c r="L80" s="570"/>
      <c r="M80" s="570"/>
      <c r="N80" s="570"/>
    </row>
    <row r="81" customFormat="false" ht="15.75" hidden="false" customHeight="false" outlineLevel="0" collapsed="false">
      <c r="B81" s="580" t="s">
        <v>650</v>
      </c>
      <c r="D81" s="587" t="s">
        <v>656</v>
      </c>
      <c r="I81" s="570"/>
      <c r="J81" s="570"/>
      <c r="K81" s="570"/>
      <c r="L81" s="570"/>
      <c r="M81" s="570"/>
      <c r="N81" s="570"/>
    </row>
    <row r="82" customFormat="false" ht="15.75" hidden="false" customHeight="false" outlineLevel="0" collapsed="false">
      <c r="B82" s="580" t="s">
        <v>657</v>
      </c>
      <c r="D82" s="587" t="s">
        <v>81</v>
      </c>
      <c r="I82" s="570"/>
      <c r="J82" s="570"/>
      <c r="K82" s="570"/>
      <c r="L82" s="570"/>
      <c r="M82" s="570"/>
      <c r="N82" s="570"/>
    </row>
    <row r="83" customFormat="false" ht="15.75" hidden="false" customHeight="false" outlineLevel="0" collapsed="false">
      <c r="B83" s="580" t="s">
        <v>658</v>
      </c>
      <c r="D83" s="588" t="s">
        <v>658</v>
      </c>
      <c r="I83" s="570"/>
      <c r="J83" s="570"/>
      <c r="K83" s="570"/>
      <c r="L83" s="570"/>
      <c r="M83" s="570"/>
      <c r="N83" s="570"/>
    </row>
    <row r="84" customFormat="false" ht="15.75" hidden="false" customHeight="false" outlineLevel="0" collapsed="false">
      <c r="B84" s="580" t="s">
        <v>81</v>
      </c>
      <c r="D84" s="588" t="s">
        <v>659</v>
      </c>
      <c r="I84" s="570"/>
      <c r="J84" s="570"/>
      <c r="K84" s="570"/>
      <c r="L84" s="570"/>
      <c r="M84" s="570"/>
      <c r="N84" s="570"/>
    </row>
    <row r="85" customFormat="false" ht="12.75" hidden="false" customHeight="false" outlineLevel="0" collapsed="false">
      <c r="I85" s="570"/>
      <c r="J85" s="570"/>
      <c r="K85" s="570"/>
      <c r="L85" s="570"/>
      <c r="M85" s="570"/>
      <c r="N85" s="570"/>
    </row>
    <row r="86" customFormat="false" ht="12.75" hidden="false" customHeight="false" outlineLevel="0" collapsed="false">
      <c r="I86" s="570"/>
      <c r="J86" s="570"/>
      <c r="K86" s="570"/>
      <c r="L86" s="570"/>
      <c r="M86" s="570"/>
      <c r="N86" s="570"/>
    </row>
    <row r="87" customFormat="false" ht="12.75" hidden="false" customHeight="false" outlineLevel="0" collapsed="false">
      <c r="I87" s="570"/>
      <c r="J87" s="570"/>
      <c r="K87" s="570"/>
      <c r="L87" s="570"/>
      <c r="M87" s="570"/>
      <c r="N87" s="570"/>
    </row>
    <row r="88" customFormat="false" ht="12.75" hidden="false" customHeight="false" outlineLevel="0" collapsed="false">
      <c r="I88" s="570"/>
      <c r="J88" s="570"/>
      <c r="K88" s="570"/>
      <c r="L88" s="570"/>
      <c r="M88" s="570"/>
      <c r="N88" s="570"/>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589" width="11.42"/>
    <col collapsed="false" customWidth="true" hidden="false" outlineLevel="0" max="2" min="2" style="589" width="39.41"/>
    <col collapsed="false" customWidth="true" hidden="false" outlineLevel="0" max="3" min="3" style="589" width="45.42"/>
    <col collapsed="false" customWidth="true" hidden="false" outlineLevel="0" max="4" min="4" style="589" width="41.56"/>
    <col collapsed="false" customWidth="true" hidden="false" outlineLevel="0" max="5" min="5" style="589" width="39.99"/>
    <col collapsed="false" customWidth="false" hidden="false" outlineLevel="0" max="257" min="6" style="589" width="11.42"/>
  </cols>
  <sheetData>
    <row r="3" customFormat="false" ht="12.75" hidden="false" customHeight="false" outlineLevel="0" collapsed="false">
      <c r="B3" s="551"/>
      <c r="C3" s="551"/>
      <c r="D3" s="551"/>
      <c r="E3" s="551"/>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51"/>
      <c r="C6" s="551"/>
      <c r="D6" s="551"/>
      <c r="E6" s="551"/>
    </row>
    <row r="7" customFormat="false" ht="39.75" hidden="false" customHeight="true" outlineLevel="0" collapsed="false">
      <c r="B7" s="551"/>
      <c r="C7" s="551"/>
      <c r="D7" s="551"/>
      <c r="E7" s="551"/>
    </row>
    <row r="8" customFormat="false" ht="40.5" hidden="false" customHeight="true" outlineLevel="0" collapsed="false">
      <c r="B8" s="551"/>
      <c r="C8" s="551"/>
      <c r="D8" s="551"/>
    </row>
    <row r="9" customFormat="false" ht="51.75" hidden="false" customHeight="true" outlineLevel="0" collapsed="false">
      <c r="B9" s="551"/>
      <c r="C9" s="551"/>
    </row>
    <row r="15" customFormat="false" ht="12.75" hidden="false" customHeight="false" outlineLevel="0" collapsed="false">
      <c r="B15" s="551"/>
    </row>
    <row r="17" customFormat="false" ht="12.75" hidden="false" customHeight="false" outlineLevel="0" collapsed="false">
      <c r="B17" s="551"/>
    </row>
    <row r="18" customFormat="false" ht="12.75" hidden="false" customHeight="false" outlineLevel="0" collapsed="false">
      <c r="B18" s="551"/>
    </row>
    <row r="19" customFormat="false" ht="12.75" hidden="false" customHeight="false" outlineLevel="0" collapsed="false">
      <c r="B19" s="551"/>
    </row>
    <row r="20" customFormat="false" ht="12.75" hidden="false" customHeight="false" outlineLevel="0" collapsed="false">
      <c r="B20" s="551"/>
    </row>
    <row r="21" customFormat="false" ht="12.75" hidden="false" customHeight="false" outlineLevel="0" collapsed="false">
      <c r="B21" s="5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Gloria Ines Cardona Botero</cp:lastModifiedBy>
  <cp:lastPrinted>2014-05-05T15:13:56Z</cp:lastPrinted>
  <dcterms:modified xsi:type="dcterms:W3CDTF">2014-05-06T23: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