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PG-F-03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Fm-20 " sheetId="7" state="hidden" r:id="rId8"/>
    <sheet name="DB" sheetId="8" state="hidden" r:id="rId9"/>
    <sheet name="Hoja1" sheetId="9" state="hidden" r:id="rId10"/>
  </sheets>
  <definedNames>
    <definedName function="false" hidden="false" localSheetId="1" name="_xlnm.Print_Area" vbProcedure="false">'SEPG-F-007'!$A$1:$L$55</definedName>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7</xdr:row>
                <xdr:rowOff>42</xdr:rowOff>
              </xdr:from>
              <xdr:to>
                <xdr:col>9</xdr:col>
                <xdr:colOff>59</xdr:colOff>
                <xdr:row>8</xdr:row>
                <xdr:rowOff>4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xdr:rowOff>
              </xdr:from>
              <xdr:to>
                <xdr:col>8</xdr:col>
                <xdr:colOff>80</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8</xdr:row>
                <xdr:rowOff>31</xdr:rowOff>
              </xdr:from>
              <xdr:to>
                <xdr:col>8</xdr:col>
                <xdr:colOff>38</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71</xdr:rowOff>
              </xdr:from>
              <xdr:to>
                <xdr:col>8</xdr:col>
                <xdr:colOff>32</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7</xdr:col>
                <xdr:colOff>113</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16</xdr:colOff>
                <xdr:row>6</xdr:row>
                <xdr:rowOff>16</xdr:rowOff>
              </xdr:from>
              <xdr:to>
                <xdr:col>8</xdr:col>
                <xdr:colOff>17</xdr:colOff>
                <xdr:row>9</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5</xdr:colOff>
                <xdr:row>16</xdr:row>
                <xdr:rowOff>81</xdr:rowOff>
              </xdr:from>
              <xdr:to>
                <xdr:col>3</xdr:col>
                <xdr:colOff>-74</xdr:colOff>
                <xdr:row>17</xdr:row>
                <xdr:rowOff>73</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49</xdr:colOff>
                <xdr:row>15</xdr:row>
                <xdr:rowOff>33</xdr:rowOff>
              </xdr:from>
              <xdr:to>
                <xdr:col>6</xdr:col>
                <xdr:colOff>60</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0</xdr:row>
                <xdr:rowOff>49</xdr:rowOff>
              </xdr:from>
              <xdr:to>
                <xdr:col>9</xdr:col>
                <xdr:colOff>46</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0</xdr:row>
                <xdr:rowOff>49</xdr:rowOff>
              </xdr:from>
              <xdr:to>
                <xdr:col>14</xdr:col>
                <xdr:colOff>79</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9</xdr:colOff>
                <xdr:row>4</xdr:row>
                <xdr:rowOff>18</xdr:rowOff>
              </xdr:from>
              <xdr:to>
                <xdr:col>22</xdr:col>
                <xdr:colOff>41</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una vez en los últimos 5 años.)
Posible (C), podría ocurrir en algún momento.(Al menos una vez en los últimos 2 años.)
Probable (B), probablemente ocurriría en la mayoría de las circunstancias.(Al menos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66</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18</xdr:row>
                <xdr:rowOff>142</xdr:rowOff>
              </xdr:from>
              <xdr:to>
                <xdr:col>10</xdr:col>
                <xdr:colOff>73</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0</xdr:row>
                <xdr:rowOff>30</xdr:rowOff>
              </xdr:from>
              <xdr:to>
                <xdr:col>20</xdr:col>
                <xdr:colOff>76</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7</xdr:colOff>
                <xdr:row>18</xdr:row>
                <xdr:rowOff>10</xdr:rowOff>
              </xdr:from>
              <xdr:to>
                <xdr:col>21</xdr:col>
                <xdr:colOff>37</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19</xdr:row>
                <xdr:rowOff>2</xdr:rowOff>
              </xdr:from>
              <xdr:to>
                <xdr:col>20</xdr:col>
                <xdr:colOff>19</xdr:colOff>
                <xdr:row>22</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4</xdr:col>
                <xdr:colOff>17</xdr:colOff>
                <xdr:row>9</xdr:row>
                <xdr:rowOff>13</xdr:rowOff>
              </xdr:from>
              <xdr:to>
                <xdr:col>17</xdr:col>
                <xdr:colOff>77</xdr:colOff>
                <xdr:row>18</xdr:row>
                <xdr:rowOff>73</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313</xdr:colOff>
                <xdr:row>8</xdr:row>
                <xdr:rowOff>13</xdr:rowOff>
              </xdr:from>
              <xdr:to>
                <xdr:col>17</xdr:col>
                <xdr:colOff>123</xdr:colOff>
                <xdr:row>12</xdr:row>
                <xdr:rowOff>59</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7</xdr:col>
                <xdr:colOff>226</xdr:colOff>
                <xdr:row>8</xdr:row>
                <xdr:rowOff>13</xdr:rowOff>
              </xdr:from>
              <xdr:to>
                <xdr:col>18</xdr:col>
                <xdr:colOff>81</xdr:colOff>
                <xdr:row>12</xdr:row>
                <xdr:rowOff>59</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9</xdr:col>
                <xdr:colOff>30</xdr:colOff>
                <xdr:row>8</xdr:row>
                <xdr:rowOff>13</xdr:rowOff>
              </xdr:from>
              <xdr:to>
                <xdr:col>20</xdr:col>
                <xdr:colOff>-34</xdr:colOff>
                <xdr:row>12</xdr:row>
                <xdr:rowOff>59</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19</xdr:col>
                <xdr:colOff>174</xdr:colOff>
                <xdr:row>8</xdr:row>
                <xdr:rowOff>13</xdr:rowOff>
              </xdr:from>
              <xdr:to>
                <xdr:col>20</xdr:col>
                <xdr:colOff>132</xdr:colOff>
                <xdr:row>12</xdr:row>
                <xdr:rowOff>59</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0</xdr:col>
                <xdr:colOff>116</xdr:colOff>
                <xdr:row>12</xdr:row>
                <xdr:rowOff>59</xdr:rowOff>
              </xdr:from>
              <xdr:to>
                <xdr:col>21</xdr:col>
                <xdr:colOff>147</xdr:colOff>
                <xdr:row>14</xdr:row>
                <xdr:rowOff>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809" uniqueCount="476">
  <si>
    <t xml:space="preserve">AGENCIA NACIONAL DE INFRAESTRUCTURA</t>
  </si>
  <si>
    <t xml:space="preserve">Código:  SEPG-F-03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12 de mayo de 2014</t>
  </si>
  <si>
    <t xml:space="preserve">PROCESO " Gestión Jurídica  "</t>
  </si>
  <si>
    <t xml:space="preserve">OBJETIVO</t>
  </si>
  <si>
    <t xml:space="preserve">Asistir a la Agencia en la determinación de políticas, objetivos y estrategias relacionadas con el fortalecimiento de los procesos de asesoría jurídica, defensa judicial y gestión normativa con el objetivo de encauzar todas las actuaciones de la Agencia dentro de la normatividad vigente y disminuir los riesgos que puedan ocasionar  perjuicios. </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Grupos sociales al margen de la ley.</t>
  </si>
  <si>
    <t xml:space="preserve">Capacidad financiera</t>
  </si>
  <si>
    <t xml:space="preserve"> Recursos insuficientes para garantizar contratos de personal interno mas prolongados.</t>
  </si>
  <si>
    <t xml:space="preserve">Conflictos sociales, políticos, territoriales o interés particulares de las comunidades</t>
  </si>
  <si>
    <t xml:space="preserve">Corrupción</t>
  </si>
  <si>
    <t xml:space="preserve">Económicos</t>
  </si>
  <si>
    <t xml:space="preserve">Incremento de trafico portuario, vial, aéreo, férreo por oportunidades comerciales.</t>
  </si>
  <si>
    <t xml:space="preserve">Limitación de recursos presupuestales</t>
  </si>
  <si>
    <t xml:space="preserve">Capacidad Tecnológica y sistemas de Información</t>
  </si>
  <si>
    <t xml:space="preserve">Perdida de memoria institucional (tecnológica, protocolos, seguimientos)</t>
  </si>
  <si>
    <t xml:space="preserve">Sistema de correspondencia poco amigable.</t>
  </si>
  <si>
    <t xml:space="preserve">Interrupciones y fallos de redes tecnológicas</t>
  </si>
  <si>
    <t xml:space="preserve">Pocas herramientas tecnológicas que resguarden información especial o con reserva.</t>
  </si>
  <si>
    <t xml:space="preserve">Bajo esquema de seguridad en computadores personales</t>
  </si>
  <si>
    <t xml:space="preserve">Ausencia de políticas para optimización y manejo de recursos tecnológicos .(cambio de claves automáticos, seguridades de archivos; optimización de almacenamiento, procedimientos para almacenar archivos misionales, políticas de backup)</t>
  </si>
  <si>
    <t xml:space="preserve">Tecnológicos</t>
  </si>
  <si>
    <t xml:space="preserve">Internet Explorer al ser el navegador más utilizado proporciona mayores oportunidades para los hackers maliciosos que tratan de explotar sus vulnerabilidades.</t>
  </si>
  <si>
    <t xml:space="preserve">Modelo de Operación/Procedimientos</t>
  </si>
  <si>
    <t xml:space="preserve">Seguimiento a concesiones por supervisores, profesionales especializados e interventores</t>
  </si>
  <si>
    <t xml:space="preserve">No hay procedimientos o protocolos en gestión del conocimiento.</t>
  </si>
  <si>
    <t xml:space="preserve">validación de estructuraciones y seguimientos con terceros (DNP, MT, MHCP)</t>
  </si>
  <si>
    <t xml:space="preserve">Desarticulación y/o ausencia de información sobre los proyectos</t>
  </si>
  <si>
    <t xml:space="preserve">Clausulas y compromisos de confidencialidad</t>
  </si>
  <si>
    <t xml:space="preserve">Falencias en el manejo físico de los expedientes.</t>
  </si>
  <si>
    <t xml:space="preserve">Desarrollo  de nuevos manuales  y esquemas de seguridad y herramientas que blinden la contratación</t>
  </si>
  <si>
    <t xml:space="preserve">Falencias en el proceso de gestión documental.</t>
  </si>
  <si>
    <t xml:space="preserve">Proyectos en todos los frentes que quieren dar una nueva imagen  a la Agencia Nacional de infraestructura</t>
  </si>
  <si>
    <t xml:space="preserve">Ausencia contrato de backup para servidor (exp microfilmados)</t>
  </si>
  <si>
    <t xml:space="preserve">Debilidades en condiciones contractuales en reversiones y procedimientos para la misma</t>
  </si>
  <si>
    <t xml:space="preserve">No se toman decisiones oportunas, por  tramites de connotación integral previos.</t>
  </si>
  <si>
    <t xml:space="preserve">Contratos con vacíos que afectan la ejecución.</t>
  </si>
  <si>
    <t xml:space="preserve">Ausencia de políticas que regulen accesibilidad de externos a expedientes físicos.</t>
  </si>
  <si>
    <t xml:space="preserve">Políticos</t>
  </si>
  <si>
    <t xml:space="preserve">Políticas de gobierno en línea y otras entidades buscan la racionalización y organización de las entidades estatales.</t>
  </si>
  <si>
    <t xml:space="preserve">Alta rotación en personal de otras entidades</t>
  </si>
  <si>
    <t xml:space="preserve">Talento Humano</t>
  </si>
  <si>
    <t xml:space="preserve">El grupo interno de trabajo es comprometido.</t>
  </si>
  <si>
    <t xml:space="preserve">Insuficiente vinculación de personal, frente al crecimiento de responsabilidades y proyectos de la ANI.</t>
  </si>
  <si>
    <t xml:space="preserve">Fortalecimiento de compendio normativo para contratación con APPS y en proyectos en infraestructura.</t>
  </si>
  <si>
    <t xml:space="preserve">Presiones políticas</t>
  </si>
  <si>
    <t xml:space="preserve">Cambio de gobierno</t>
  </si>
  <si>
    <t xml:space="preserve">Desconocimiento normativo básicos en otras áreas.</t>
  </si>
  <si>
    <t xml:space="preserve">Cambios en la normatividad</t>
  </si>
  <si>
    <t xml:space="preserve">Vacíos e improvisación de políticas e instrumentos territoriales</t>
  </si>
  <si>
    <t xml:space="preserve">Demora en procesos de vinculación de personal</t>
  </si>
  <si>
    <t xml:space="preserve">Instancias políticas externas, pueden comprometer la posición de la ANI.</t>
  </si>
  <si>
    <t xml:space="preserve">Subrogación de concesiones aeroportuarias con problemáticas y vacíos contractuales</t>
  </si>
  <si>
    <t xml:space="preserve">Demora en la toma de decisiones interinstitucionales</t>
  </si>
  <si>
    <t xml:space="preserve">Divisiones interinstitucionales.</t>
  </si>
  <si>
    <t xml:space="preserve">Medioambiental</t>
  </si>
  <si>
    <t xml:space="preserve">Condiciones geográficas privilegiadas que pueden generan desarrollo económico nacional en los próximos años.</t>
  </si>
  <si>
    <t xml:space="preserve">Inestabilidad condiciones geológicas, geomorfológicas, hidrológicas, climáticas del país.</t>
  </si>
  <si>
    <t xml:space="preserve"> Cultura Organizacional</t>
  </si>
  <si>
    <t xml:space="preserve">Falta de comunicación, coordinación y trabajo en equipo entre áreas.</t>
  </si>
  <si>
    <t xml:space="preserve">Insuficiencia en el manejo de cuencas hidrográficas, </t>
  </si>
  <si>
    <t xml:space="preserve">Filtración de información.</t>
  </si>
  <si>
    <t xml:space="preserve">Faltan políticas / protocolos oficiales para manejo de relaciones y cortesías con concesionarios, interventores, estructuradores.</t>
  </si>
  <si>
    <t xml:space="preserve">No hay cultura para declarar impedimentos por conflicto de intereses.</t>
  </si>
  <si>
    <t xml:space="preserve">Pese al cambio de estructura, aun se siente que algunas áreas operan como islas.</t>
  </si>
  <si>
    <t xml:space="preserve">Desconocimiento de funciones y responsabilidades de cada áreas.</t>
  </si>
  <si>
    <t xml:space="preserve">Demoras en el tramite de licencias ambientales.</t>
  </si>
  <si>
    <t xml:space="preserve">Falta cultura organizacional para manejo de Orfeo.</t>
  </si>
  <si>
    <t xml:space="preserve">Predial </t>
  </si>
  <si>
    <t xml:space="preserve">Otros</t>
  </si>
  <si>
    <t xml:space="preserve">Noticias diarias sobre la Agencia, </t>
  </si>
  <si>
    <t xml:space="preserve">Campañas contra la imagen de la ANI (ingenieros; consorcios; medios comunicación)</t>
  </si>
  <si>
    <t xml:space="preserve">Dificultades en la adquisición de predios para el desarrollo de los proyectos.</t>
  </si>
  <si>
    <t xml:space="preserve">Dificultades en relaciones con otras entidades</t>
  </si>
  <si>
    <t xml:space="preserve">Falencias en las responsabilidades que deben asumir las interventoría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Mayra Piedad Leon Vega</t>
  </si>
  <si>
    <t xml:space="preserve">Mayra Alejandra Galindo Martínez</t>
  </si>
  <si>
    <t xml:space="preserve">Jose Roman Pacheco Gallego</t>
  </si>
  <si>
    <t xml:space="preserve">Alvin Robin Ramirez  Rodriguez</t>
  </si>
  <si>
    <t xml:space="preserve">Jaime Humberto Martinez Barrera</t>
  </si>
  <si>
    <t xml:space="preserve">Código:  SEPG-F-007</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Incumplimiento en el término para expedir conceptos o responder solicitudes y efectuar actuaciones procesales</t>
  </si>
  <si>
    <t xml:space="preserve">Los conceptos y solicitudes no se reponden dentro del término solicitado por el peticionario.</t>
  </si>
  <si>
    <t xml:space="preserve"> - Falta de informacion; Falta de diligencia y colaboración de otras áreas - Se requiere información adicional no disponible - Información incompleta - Solicitud llega con poca antelación</t>
  </si>
  <si>
    <t xml:space="preserve">Sanciones pecunarias para el representante legal de la agencia; Incurrir en desacatos Conceptos inoportunos; Detrimento patrimonial a la Nación.
Posible configuración de silencio administrativo positivo.
Posibles acciones judiciales, disciplinarias, entre otras.</t>
  </si>
  <si>
    <t xml:space="preserve">OPERATIVO</t>
  </si>
  <si>
    <t xml:space="preserve">Indebida o inadecuada defensa judicial de la agencia</t>
  </si>
  <si>
    <t xml:space="preserve">La defensa judicial de la entidad puede verse afectada por factores internos o externos que pueden comprometer su responsabilidad.</t>
  </si>
  <si>
    <t xml:space="preserve"> - Falta de informacion -  falta de documentacion - Falta de diligencia y colaboracion de otras áreas y/o interventorías - Insuficiencia de pruebas. - Carencia de fundamento para imponer las sanciones que posteriormente pueda generar una declaración de nulidad de la actuación - No vincula a todos los actores del proceso sancionatorio por indebida identificación de obligados y garantes. - falta de mecanismos de actualizacion normativa - documentos judiciales se recepciónan en el área de manera tardía - Demora de terceros para atender requerimientos de la agencia - No se archivan en el expediente de la entidad la totalidad de los documentos que se producen durante el proceso judicial o administrativo - Deficiente informe de interventoría respecto del incumplimiento, sus pruebas o la identificación de quienes deben intervenir en calidad de contratistas o garantes - Demora por parte de la interventoría, el concesionario o la supervisión del contrato u otras dependencias de la entidad para atender los requerimientos. </t>
  </si>
  <si>
    <t xml:space="preserve"> - Imposibilidad de adoptar la decisión de carácter sancionatorío que corresponda - Eventual declaratoria de responsabilidad por parte de la entidad y consecuente condena - detrimentro patrimonial - retraso en proyectos de concesión - Vencimiento de términos y posibilidad de demanda contra la entidad - Actos procesales con insuficiencia documental o informativa</t>
  </si>
  <si>
    <t xml:space="preserve">CUMPLIMIENTO</t>
  </si>
  <si>
    <t xml:space="preserve">Recepción inoportuna o extemporánea de documentos que se envian en cumplimiento de requerimientos judiciales.</t>
  </si>
  <si>
    <t xml:space="preserve">Los documentos relacionados en procesos judiciales enviados en término oportuno, corren el riesgo de llegar a su destinatario por fuera de término.</t>
  </si>
  <si>
    <t xml:space="preserve"> - Fallas en el sistema de correo certificado, y no certificado contratado.; Fallas en el procedimiento de envío de correspondencia de la entidad; Ausencia de elementos técnicos el recibo y envíos de documentación.</t>
  </si>
  <si>
    <t xml:space="preserve"> - Incurrir en desacatos; sanciones disciplinarias y pecuniarias; Declaratoria de extemporaneidad del documento enviado.</t>
  </si>
  <si>
    <t xml:space="preserve">Falta de impulso para iniciar los procesos sancionatorios en contra de los concesionarios.</t>
  </si>
  <si>
    <t xml:space="preserve">Cuando se presentan incumplimientos de parte de los concesionarios o interventorías, la entidad debe iniciar los procesos correspondientes.</t>
  </si>
  <si>
    <t xml:space="preserve"> - Falta de información y soportes para que Jurídica pueda iniciar procesos.
- Faltan sistemas centralizados de información  actualizados de los proyectos.
</t>
  </si>
  <si>
    <t xml:space="preserve"> - Atrasos en la ejecución de las obras.
- Hallazgos de la Contraloría.</t>
  </si>
  <si>
    <t xml:space="preserve">Conceptos desactualizados normativamente, y-o con ausencia del soporte técnico y financiero</t>
  </si>
  <si>
    <t xml:space="preserve">Los conceptos jurídicos que soportan en general las decisiones de la administración pueden presentar falencias.</t>
  </si>
  <si>
    <t xml:space="preserve"> - Falta de herramientas de actualización normativa.
 - Falta de capacitaciones y actualizaciones permanentes.
- Faltan sistemas centralizados de información  actualizados de los proyectos.
- Falta de comunicación, coordinación y trabajo en equipo entre áreas.
- Falta de acceso a la información (expedientes en Orfeo, y expedientes en la web, bases de datos sobre conceptos y demás antecedentes)</t>
  </si>
  <si>
    <t xml:space="preserve"> - Indebida o indecuada defensa de la entidad.
- La elaboración de conceptos y recomendaciones poco veraces.
-Expedición de conceptos que no se soportan en la totalidad de la información requerida.                                                                                                                                           - Los conceptos emitidos pueden adolecer de falencias en relación con las fuentes normativas citadas.                                                                      -Toma de decisiones que pueden contrariar el ordenamiento jurídico.
</t>
  </si>
  <si>
    <t xml:space="preserve">Revelación y uso indebido de la información confidencial</t>
  </si>
  <si>
    <t xml:space="preserve">La información confidencial se puede filtrar fuera de la entidad y puede ser usada en contra de los intereses de la entidad.</t>
  </si>
  <si>
    <t xml:space="preserve"> - Debilidad en principios éticos y profesionales - falta de seguridad tecnólogicas.</t>
  </si>
  <si>
    <t xml:space="preserve"> - Favorecimiento de un particular; Deterioro de imagen; pérdida de confianza; Investigaciones disciplinarias y de entes de control</t>
  </si>
  <si>
    <t xml:space="preserve">Pérdida de documentacion virtual o fisica relacionada con trámites juridicos</t>
  </si>
  <si>
    <t xml:space="preserve">La información fisica o magnética es suceptible de pérdida total o parcial.</t>
  </si>
  <si>
    <t xml:space="preserve"> - Fallas en proceso de empalme por cambio de personal; Faltan procedimientos  para cambiar usuarios y generar backups; Fallas en el hardware; Faltan politicas de seguridad tecnológica y backups.</t>
  </si>
  <si>
    <t xml:space="preserve"> -Pérdida de memoria institucional; Reprocesos; demoras en la defensa de la entidad; Eventual incio de procesos disciplinarios.</t>
  </si>
  <si>
    <t xml:space="preserve">COBROS COACTIVOS / La caducidad de la acción de cobro. </t>
  </si>
  <si>
    <t xml:space="preserve">El impulso y trámite de los procesos de cobro coactivo pueden iniciar en forma tardía lo cual puede afectar el resultado del mismo.</t>
  </si>
  <si>
    <t xml:space="preserve">Inicio tardío de la acción de cobro coactivo. / No contar con los documentos idoneos para el inicio de la acción de cobro. / La dificultad o imposibilidad de obtener información respecto de bienes suceptibles de medidas cautelares de embargo y secuestro.</t>
  </si>
  <si>
    <t xml:space="preserve">Detrimiento patrimonial por la pérdida de la oportunidad de ejecutar los actos administrativos que imponen multas o sanciones. </t>
  </si>
  <si>
    <t xml:space="preserve">Indebida Notificación por medio electrónico</t>
  </si>
  <si>
    <t xml:space="preserve">La solicitud de notificación electrónica no provenga de la persona legitimada para notificarse.</t>
  </si>
  <si>
    <t xml:space="preserve">Interes indebido en conocer una decisión de la Agencia en relación con un trámite particular, y para ello suplanta al verdadero legitimado dentro de la actuación.</t>
  </si>
  <si>
    <t xml:space="preserve">Indebida notificación porque no se surte ante quien es el verdadero titular de la solicitud. // Posibilidad de presentación de reclamos o acciones contra la Agencia</t>
  </si>
  <si>
    <t xml:space="preserve">Indebida Notificación por medio electrónico a persona no legitimada para ello</t>
  </si>
  <si>
    <t xml:space="preserve">El correo electrónico suministrado para adelantar la notificación por medio electrónico no es el de la persona legitimada para notificarse.</t>
  </si>
  <si>
    <t xml:space="preserve">Filtración de la información </t>
  </si>
  <si>
    <t xml:space="preserve">Omitir terminos como mecanismos formales de citación para surtir las notificaciones y comunicaciones .     Aviso anticipado a quienes deben ser notificados por personas no autorizadas a través de diferentes medios.</t>
  </si>
  <si>
    <t xml:space="preserve">Actitud irresponsable de quienes tienen acceso a la información y no guardan la debida confidencialidad, mientras se surte el procedimiento de notificación en la forma dispuesta por la ley.</t>
  </si>
  <si>
    <t xml:space="preserve">Alteración de la transparencia // vulneración del procedimiento fijado por la ley para adelantar esta actividad // Atenta contra la buena imagen de la entidad</t>
  </si>
  <si>
    <t xml:space="preserve">Debilidad en el procedimiento de Notificación </t>
  </si>
  <si>
    <t xml:space="preserve">Inexistencia de apoyo de personal idoneo para dar continuo cumplimiento a la función de notificación</t>
  </si>
  <si>
    <t xml:space="preserve">No existe un nombramiento en planta, ni un contratista de servicios profesionales contratado que apoye la función en ausencias temporales</t>
  </si>
  <si>
    <t xml:space="preserve">Pone en apuro el propósito de brindar un servicio contínuo, oportuno y de calidad</t>
  </si>
  <si>
    <t xml:space="preserve">Afectación del procedimiento de Notificación.</t>
  </si>
  <si>
    <t xml:space="preserve">Cualquier modificación o derogatoria de la ley y sus decretos reglamentarios incide directamente en el procedimiento de notificación que actualmente se surte</t>
  </si>
  <si>
    <t xml:space="preserve">Decisión política de gobierno // inclusión de alguna reglamentación interna que adicione acciones al procedimiento de notificación establecido en la ley</t>
  </si>
  <si>
    <t xml:space="preserve">Variación, modificación, derogatoria del procedimiento o de algunos de los pasos que lo componen</t>
  </si>
  <si>
    <t xml:space="preserve">Aprobado por: Nombre y firma del líder(s) del proceso</t>
  </si>
  <si>
    <t xml:space="preserve">Nombres
</t>
  </si>
  <si>
    <t xml:space="preserve">Firmas</t>
  </si>
  <si>
    <t xml:space="preserve">Nombre
</t>
  </si>
  <si>
    <t xml:space="preserve">Nombre 
</t>
  </si>
  <si>
    <t xml:space="preserve">Firma</t>
  </si>
  <si>
    <t xml:space="preserve">Greisy Judith Ricardo Flores</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ORFEO</t>
  </si>
  <si>
    <t xml:space="preserve">X</t>
  </si>
  <si>
    <t xml:space="preserve">COMITES DE REGULARIZACIÓN</t>
  </si>
  <si>
    <t xml:space="preserve">BITÁCORAS</t>
  </si>
  <si>
    <t xml:space="preserve">REMISIÓN DE LAS COMUNICACIONES POR MEDIO ELECTRÓNICO</t>
  </si>
  <si>
    <t xml:space="preserve">PROCEDIMIENTO DE INCUMPLIMIENTOS</t>
  </si>
  <si>
    <t xml:space="preserve">REVISIÓN DE VARIOS FILTROS</t>
  </si>
  <si>
    <t xml:space="preserve">CAPACITACIONES</t>
  </si>
  <si>
    <t xml:space="preserve">FILTROS EN LA SELECCIÓN DE PERSONALY SUSCRIPCIÓN DE ACUERDO DE CONFIDENCIALIDAD</t>
  </si>
  <si>
    <t xml:space="preserve">BITACORA</t>
  </si>
  <si>
    <t xml:space="preserve">PROCEDIMIENTO DE COBRO COACTIVO</t>
  </si>
  <si>
    <t xml:space="preserve">Correo electrónico requiere la información del correo electrónico al cual debe hacerse llegar la notificación, haciendo la salvedad de que el correo debe ser institucional para personas jurídicas.</t>
  </si>
  <si>
    <t xml:space="preserve">Correo electrónico requiriendo el envio de los documentos mnimos que soportan la calidad o condición de legitimado, autorizado o apoderado.</t>
  </si>
  <si>
    <t xml:space="preserve">Realización previa de llamada telefónica a los número de contacto que figuran en el memorando de numeración y notificación que envia cada Gerencia de Proyectos, a fin de confirmar la veracidad de la información y asegurar el destino de la información.</t>
  </si>
  <si>
    <t xml:space="preserve">Memorando dirigido a los Gerentes y Coordinadores de los modos de transporte instandolos a no entregar información antes de que materialice completa y en debida forma la notificación al titular del derecho.</t>
  </si>
  <si>
    <t xml:space="preserve">Envío correo electrónico por la Coordinadora Grupo Interno Trabajo Disciplinario en el que traza el lineamiento de reserva de la información para evitar infiltración, hasta tanto no sean debidamente notificados</t>
  </si>
  <si>
    <t xml:space="preserve">Propender por el apoyo de profesionales de otros Grupo de la Agencia, para agilizar las actividades que comportan el acto de notificacion al interior de la entidad.</t>
  </si>
  <si>
    <t xml:space="preserve">Verificación de los cambios normativos que se susciten y la jurisprudencia que en esta materia establecen las altas cortes</t>
  </si>
  <si>
    <t xml:space="preserve">Código:  SEPG-F-014</t>
  </si>
  <si>
    <t xml:space="preserve">MAPA DE RIESGOS POR PROCESOS</t>
  </si>
  <si>
    <t xml:space="preserve">Fecha</t>
  </si>
  <si>
    <t xml:space="preserve">OBJETIVO </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PROCESO " GESTIÓN CONTRACTUAL Y DE SEGUIMIENTO DE INFRAESTRUCTURA DE TRANSPORTE "</t>
  </si>
  <si>
    <t xml:space="preserve">ASUMIR EL RIESGO</t>
  </si>
  <si>
    <t xml:space="preserve">|</t>
  </si>
  <si>
    <t xml:space="preserve">REDUCIR EL RIESGO</t>
  </si>
  <si>
    <t xml:space="preserve">1. Diseñar y adoptar  una herramienta de control de requisitos para el inicio de los procesos de cobro coactivo
2. Crear base de datos o suscribir convenios de cooperación con entidades públicas o privadas, para obtener información de los bienes de los acreedores que puedan ser objeto de medidas cautelares en el proceso</t>
  </si>
  <si>
    <t xml:space="preserve">Liliana Poveda</t>
  </si>
  <si>
    <t xml:space="preserve">Experto G3 07</t>
  </si>
  <si>
    <t xml:space="preserve">Vicepresidencia Jurídica - Grupo Interno de Trabajo Defensa Judicia</t>
  </si>
  <si>
    <t xml:space="preserve">Avance de la Gestión</t>
  </si>
  <si>
    <t xml:space="preserve">1. Herramienta adoptada
2. Creación de base de datos </t>
  </si>
  <si>
    <t xml:space="preserve">1.Gestionar con la Coordinacion del Grupo Interno de Correspondencia y/o el Grupo Interno de trabajo de Tecnologia la adicion de un campo en el sistema de Gestion Documental que permita  la notificación electrónica al ciudado que lo manifieste y la autorizacion de consulta de dicha información a las persona encargada de llevar a cabo el tramite de notificación.
 2. Gestionar ante la Coordinacion del Grupo Interno de Correspondencia y/o el Grupo Interno de trabajo de Tecnologia la elaboracion de una base de datos de entidades oficiales, personas naturales y jurídicas publicas y privadas relacionadas con los trámites y asuntos de la entidad //   
3.solicitar a la Coordinación del Grupo Interno de Correspondencia   la inclusión y diligenciamiento de un formato por el peticionario del trámite, que haga parte del expediente, en el que directamente deje conocer su correo electrónico y direccion de contacto</t>
  </si>
  <si>
    <t xml:space="preserve">Vicepresidente</t>
  </si>
  <si>
    <t xml:space="preserve">Vicepresidencia Jurídica</t>
  </si>
  <si>
    <t xml:space="preserve">Gestión efectiva de la elaboracion del campo, del forma ty de la base de datos para llevar a cabo el tramite de Notificación electrónica</t>
  </si>
  <si>
    <t xml:space="preserve">1. Solicitar a la Coordinación del Grupo Interno de Correspondencia   la inclusión y diligenciamiento de un formato por el peticionario del trámite, que haga parte del expediente, en el que directamente deje conocer su correo electrónico y direccion de contacto.
2. Diseñar un protocolo para este caso de notificacion electronica, en el que la persona titular del tramite suministra un correo que no es el de el, para poder verificar que efectivamente si conoce el acto administrativo.</t>
  </si>
  <si>
    <t xml:space="preserve">1.Vicepresidente Juridico 
2.Asesor de Vicepresidencia Juridica /Gestor 1-7 Notificaciones
 </t>
  </si>
  <si>
    <t xml:space="preserve">1. 01/05/2014
2.01/08/2014</t>
  </si>
  <si>
    <t xml:space="preserve">1.30/07/2014
2.30/10/2014</t>
  </si>
  <si>
    <t xml:space="preserve">Gestión efectiva de la elaboraciondel formato y del protocolo para llevar a cabo el tramite de Notificación electrónica</t>
  </si>
  <si>
    <t xml:space="preserve">EVITAR EL RIESGO</t>
  </si>
  <si>
    <t xml:space="preserve">1.Solicitar la al Grupo Interno de Talento Humano capacitacion a todo la entidad en la  aplicación del Código de ética y buen gobierno//
2. Solicitar  que se culmine el proceso de firmas de compromisos de transparencia y  confidencialidad  que   puso en marcha  la presiodencia de la ANI.   
</t>
  </si>
  <si>
    <t xml:space="preserve">1.Vicepresidente Juridico/Asesor de Vicepresidencia Juridica /Gestor 1-7 Notificaciones 
2.Vicepresidente Juridico/Asesor de Vicepresidencia Juridica /Gestor 1-7 Notificaciones
 </t>
  </si>
  <si>
    <t xml:space="preserve">Vicepresidencia Jurídica </t>
  </si>
  <si>
    <t xml:space="preserve">Circular</t>
  </si>
  <si>
    <t xml:space="preserve">Expedir una circular por la Gerencia de Talento Humano orientado a dar aplicación al código de ética y buen gobierno, puntualemente en lo que refiere a la confidencialidad de la información</t>
  </si>
  <si>
    <t xml:space="preserve">Solicitaral Grupo Interno de Talento Humano el nombramiento o contratación de personal de apoyo para el cumplimiento de la función.</t>
  </si>
  <si>
    <t xml:space="preserve">Vicepresidente Juridico</t>
  </si>
  <si>
    <t xml:space="preserve">Nombramiento o contratación de personal</t>
  </si>
  <si>
    <t xml:space="preserve">Elevar solicitud por la Vicepresidencia Jurídica a la Vicepresidencia Administrativa y Financiera para nombrar o contratar personal de apoyo para esta función.</t>
  </si>
  <si>
    <t xml:space="preserve">Gestionar ante la Coordinacion del Grupo Interno de Correspondencia y/o el Grupo Interno de trabajo de Tecnologia la elaboracion de una base de datos de entidades oficiales, personas naturales y jurídicas publicas y privadas relacionadas con los trámites y asuntos de la entidad (lo anterior a fin de tener un plan de contingencia en caso de que este riesgo suceda)</t>
  </si>
  <si>
    <t xml:space="preserve">Elaborado por: (Responsables: Colaboradores/facilitadores/personal que participa en la construcción del mapa)</t>
  </si>
  <si>
    <t xml:space="preserve">Aprobado por Líder (s) del proceso</t>
  </si>
  <si>
    <t xml:space="preserve">Cargo/Área</t>
  </si>
  <si>
    <t xml:space="preserve">Priscila Sanchez Sanabria</t>
  </si>
  <si>
    <t xml:space="preserve">Experto Vicepresidencia Juridica</t>
  </si>
  <si>
    <t xml:space="preserve">Hector Jaime Pinilla Ortiz</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ESTRATEGICO</t>
  </si>
  <si>
    <t xml:space="preserve">FINANCIER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Bajo (Z-4)</t>
  </si>
  <si>
    <t xml:space="preserve">Riesgo Moderado (Z-8)</t>
  </si>
  <si>
    <t xml:space="preserve">Riesgo Alto (Z-15)</t>
  </si>
  <si>
    <t xml:space="preserve">Riesgo Bajo (Z-5)</t>
  </si>
  <si>
    <t xml:space="preserve">Riesgo Alto (Z17)</t>
  </si>
  <si>
    <t xml:space="preserve">ZONA DE RIESGO ALTA</t>
  </si>
  <si>
    <t xml:space="preserve">Riesgo Moderado (Z-9)</t>
  </si>
  <si>
    <t xml:space="preserve">Riesgo Moderado (Z-7)</t>
  </si>
  <si>
    <t xml:space="preserve">Riesgo Alto (Z-13)</t>
  </si>
  <si>
    <t xml:space="preserve">Riesgo Alto (Z-16)</t>
  </si>
  <si>
    <t xml:space="preserve">Riesgo Alto (Z-11)</t>
  </si>
  <si>
    <t xml:space="preserve">Riesgo Extremo (Z-22)</t>
  </si>
  <si>
    <t xml:space="preserve">Riesgo Alto (Z-14)</t>
  </si>
  <si>
    <t xml:space="preserve">Riesgo Alto (Z-12)</t>
  </si>
  <si>
    <t xml:space="preserve">ZONA DE RIESGO EXTREMA</t>
  </si>
  <si>
    <t xml:space="preserve">Riesgo Extremo (Z-19)</t>
  </si>
  <si>
    <t xml:space="preserve">Riesgo Extremo (Z-18)</t>
  </si>
  <si>
    <t xml:space="preserve">Riesgo Extremo (Z-23)</t>
  </si>
  <si>
    <t xml:space="preserve">Riesgo Extremo (Z-20)</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s>
  <fonts count="64">
    <font>
      <sz val="10"/>
      <name val="Arial"/>
      <family val="0"/>
    </font>
    <font>
      <sz val="10"/>
      <name val="Arial"/>
      <family val="0"/>
    </font>
    <font>
      <sz val="10"/>
      <name val="Arial"/>
      <family val="0"/>
    </font>
    <font>
      <sz val="10"/>
      <name val="Arial"/>
      <family val="0"/>
    </font>
    <font>
      <sz val="10"/>
      <name val="Arial"/>
      <family val="2"/>
    </font>
    <font>
      <sz val="16"/>
      <name val="Arial Narrow"/>
      <family val="2"/>
    </font>
    <font>
      <b val="true"/>
      <sz val="16"/>
      <name val="Arial Narrow"/>
      <family val="2"/>
    </font>
    <font>
      <sz val="10"/>
      <name val="Arial Narrow"/>
      <family val="2"/>
    </font>
    <font>
      <b val="true"/>
      <sz val="16"/>
      <name val="Arial"/>
      <family val="2"/>
    </font>
    <font>
      <sz val="18"/>
      <name val="Arial Narrow"/>
      <family val="2"/>
    </font>
    <font>
      <sz val="16"/>
      <color rgb="FF000000"/>
      <name val="Arial Narrow"/>
      <family val="2"/>
    </font>
    <font>
      <sz val="18"/>
      <color rgb="FF000000"/>
      <name val="Arial Narrow"/>
      <family val="2"/>
    </font>
    <font>
      <sz val="16"/>
      <color rgb="FFFF0000"/>
      <name val="Arial Narrow"/>
      <family val="2"/>
    </font>
    <font>
      <b val="true"/>
      <sz val="16"/>
      <color rgb="FFFF0000"/>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sz val="14"/>
      <name val="Arial Narrow"/>
      <family val="2"/>
    </font>
    <font>
      <b val="true"/>
      <sz val="14"/>
      <name val="Arial Narrow"/>
      <family val="2"/>
    </font>
    <font>
      <sz val="12"/>
      <name val="Arial Narrow"/>
      <family val="2"/>
    </font>
    <font>
      <sz val="10"/>
      <color rgb="FF333399"/>
      <name val="Arial"/>
      <family val="2"/>
    </font>
    <font>
      <b val="true"/>
      <sz val="12"/>
      <color rgb="FF333399"/>
      <name val="Arial"/>
      <family val="2"/>
    </font>
    <font>
      <b val="true"/>
      <sz val="12"/>
      <color rgb="FF333399"/>
      <name val="Arial Narrow"/>
      <family val="2"/>
    </font>
    <font>
      <sz val="11"/>
      <name val="Arial"/>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20"/>
      <color rgb="FFFF0000"/>
      <name val="Arial"/>
      <family val="2"/>
    </font>
    <font>
      <b val="true"/>
      <sz val="10"/>
      <color rgb="FFFF0000"/>
      <name val="Arial"/>
      <family val="2"/>
    </font>
    <font>
      <b val="true"/>
      <sz val="12"/>
      <color rgb="FFFF0000"/>
      <name val="Arial"/>
      <family val="2"/>
    </font>
    <font>
      <sz val="12"/>
      <color rgb="FFFF0000"/>
      <name val="Arial"/>
      <family val="2"/>
    </font>
    <font>
      <sz val="14"/>
      <color rgb="FFFF0000"/>
      <name val="Arial Narrow"/>
      <family val="2"/>
    </font>
    <font>
      <sz val="14"/>
      <name val="Arial"/>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b val="true"/>
      <sz val="16"/>
      <color rgb="FF000000"/>
      <name val="Tahoma"/>
      <family val="2"/>
    </font>
    <font>
      <b val="true"/>
      <sz val="16"/>
      <color rgb="FFFF0000"/>
      <name val="Arial"/>
      <family val="2"/>
    </font>
    <font>
      <sz val="12"/>
      <name val="Arial"/>
      <family val="2"/>
    </font>
    <font>
      <sz val="10"/>
      <color rgb="FFFF0000"/>
      <name val="Arial"/>
      <family val="2"/>
    </font>
    <font>
      <b val="true"/>
      <sz val="24"/>
      <name val="Arial"/>
      <family val="2"/>
    </font>
    <font>
      <b val="true"/>
      <sz val="10"/>
      <color rgb="FFFFFFFF"/>
      <name val="Arial"/>
      <family val="2"/>
    </font>
    <font>
      <sz val="16"/>
      <name val="Arial"/>
      <family val="2"/>
    </font>
    <font>
      <sz val="8"/>
      <name val="Arial"/>
      <family val="2"/>
    </font>
    <font>
      <b val="true"/>
      <sz val="11"/>
      <name val="Arial"/>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C0C0C0"/>
        <bgColor rgb="FFCCCCFF"/>
      </patternFill>
    </fill>
    <fill>
      <patternFill patternType="solid">
        <fgColor rgb="FF808000"/>
        <bgColor rgb="FF808080"/>
      </patternFill>
    </fill>
    <fill>
      <patternFill patternType="solid">
        <fgColor rgb="FF000000"/>
        <bgColor rgb="FF003300"/>
      </patternFill>
    </fill>
    <fill>
      <patternFill patternType="solid">
        <fgColor rgb="FF666699"/>
        <bgColor rgb="FF808080"/>
      </patternFill>
    </fill>
    <fill>
      <patternFill patternType="solid">
        <fgColor rgb="FFCCCCFF"/>
        <bgColor rgb="FFC0C0C0"/>
      </patternFill>
    </fill>
  </fills>
  <borders count="7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diagonal/>
    </border>
    <border diagonalUp="false" diagonalDown="false">
      <left/>
      <right/>
      <top/>
      <bottom style="medium"/>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9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center" vertical="center" textRotation="9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center" vertical="center" textRotation="90" wrapText="true" indent="0" shrinkToFit="false"/>
      <protection locked="true" hidden="false"/>
    </xf>
    <xf numFmtId="164" fontId="10" fillId="2" borderId="12" xfId="20" applyFont="true" applyBorder="true" applyAlignment="true" applyProtection="false">
      <alignment horizontal="general" vertical="center" textRotation="0" wrapText="true" indent="0" shrinkToFit="false"/>
      <protection locked="true" hidden="false"/>
    </xf>
    <xf numFmtId="164" fontId="5" fillId="2" borderId="13" xfId="2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6" fontId="10" fillId="0" borderId="3" xfId="2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0" fillId="0" borderId="13" xfId="20" applyFont="true" applyBorder="true" applyAlignment="true" applyProtection="false">
      <alignment horizontal="general" vertical="center" textRotation="0" wrapText="true" indent="0" shrinkToFit="false"/>
      <protection locked="true" hidden="false"/>
    </xf>
    <xf numFmtId="166" fontId="10" fillId="2" borderId="12" xfId="2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10" fillId="2" borderId="15"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2" borderId="15"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6" fontId="10" fillId="2" borderId="3" xfId="2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true" indent="0" shrinkToFit="false"/>
      <protection locked="true" hidden="false"/>
    </xf>
    <xf numFmtId="166" fontId="11" fillId="2" borderId="3"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xf numFmtId="164" fontId="10" fillId="2" borderId="8"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general" vertical="center" textRotation="0" wrapText="true" indent="0" shrinkToFit="false"/>
      <protection locked="true" hidden="false"/>
    </xf>
    <xf numFmtId="164" fontId="5" fillId="2" borderId="3" xfId="20" applyFont="true" applyBorder="true" applyAlignment="true" applyProtection="false">
      <alignment horizontal="general" vertical="center" textRotation="0" wrapText="true" indent="0" shrinkToFit="false"/>
      <protection locked="true" hidden="false"/>
    </xf>
    <xf numFmtId="164" fontId="10" fillId="2" borderId="15"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6" fontId="11" fillId="2" borderId="3"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6" fontId="11" fillId="0" borderId="10" xfId="0" applyFont="true" applyBorder="true" applyAlignment="true" applyProtection="false">
      <alignment horizontal="general" vertical="center" textRotation="0" wrapText="true" indent="0" shrinkToFit="false"/>
      <protection locked="true" hidden="false"/>
    </xf>
    <xf numFmtId="164" fontId="5" fillId="2" borderId="15"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90" wrapText="true" indent="0" shrinkToFit="false"/>
      <protection locked="true" hidden="false"/>
    </xf>
    <xf numFmtId="164" fontId="6" fillId="4" borderId="16" xfId="0" applyFont="true" applyBorder="true" applyAlignment="true" applyProtection="false">
      <alignment horizontal="center" vertical="center" textRotation="90" wrapText="true" indent="0" shrinkToFit="false"/>
      <protection locked="true" hidden="false"/>
    </xf>
    <xf numFmtId="164" fontId="10" fillId="2" borderId="3" xfId="2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0" borderId="20"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7" fontId="21" fillId="2" borderId="24" xfId="0" applyFont="true" applyBorder="true" applyAlignment="true" applyProtection="false">
      <alignment horizontal="center" vertical="center" textRotation="0" wrapText="false" indent="0" shrinkToFit="false"/>
      <protection locked="true" hidden="false"/>
    </xf>
    <xf numFmtId="168" fontId="22" fillId="3" borderId="7"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8" fontId="23" fillId="2" borderId="7"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true" indent="0" shrinkToFit="false"/>
      <protection locked="true" hidden="false"/>
    </xf>
    <xf numFmtId="164" fontId="22" fillId="4" borderId="26" xfId="0" applyFont="true" applyBorder="true" applyAlignment="true" applyProtection="false">
      <alignment horizontal="center" vertical="center" textRotation="0" wrapText="true" indent="0" shrinkToFit="false"/>
      <protection locked="true" hidden="false"/>
    </xf>
    <xf numFmtId="164" fontId="22" fillId="4" borderId="27" xfId="0" applyFont="true" applyBorder="true" applyAlignment="true" applyProtection="false">
      <alignment horizontal="center" vertical="center" textRotation="0" wrapText="tru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4" fillId="2" borderId="29" xfId="20" applyFont="true" applyBorder="true" applyAlignment="true" applyProtection="false">
      <alignment horizontal="left" vertical="center" textRotation="0" wrapText="true" indent="0" shrinkToFit="false"/>
      <protection locked="true" hidden="false"/>
    </xf>
    <xf numFmtId="164" fontId="4" fillId="2" borderId="30" xfId="20" applyFont="true" applyBorder="true" applyAlignment="true" applyProtection="false">
      <alignment horizontal="left" vertical="center" textRotation="0" wrapText="true" indent="0" shrinkToFit="false"/>
      <protection locked="true" hidden="false"/>
    </xf>
    <xf numFmtId="164" fontId="4" fillId="2" borderId="30" xfId="20" applyFont="true" applyBorder="true" applyAlignment="true" applyProtection="false">
      <alignment horizontal="justify" vertical="center" textRotation="0" wrapText="true" indent="0" shrinkToFit="false"/>
      <protection locked="true" hidden="false"/>
    </xf>
    <xf numFmtId="164" fontId="24" fillId="2" borderId="31" xfId="20" applyFont="true" applyBorder="true" applyAlignment="true" applyProtection="false">
      <alignment horizontal="center" vertical="center" textRotation="0" wrapText="true" indent="0" shrinkToFit="false"/>
      <protection locked="true" hidden="false"/>
    </xf>
    <xf numFmtId="168" fontId="22" fillId="4" borderId="20" xfId="0" applyFont="true" applyBorder="true" applyAlignment="true" applyProtection="false">
      <alignment horizontal="center" vertical="center" textRotation="0" wrapText="true" indent="0" shrinkToFit="false"/>
      <protection locked="true" hidden="false"/>
    </xf>
    <xf numFmtId="164" fontId="4" fillId="0" borderId="32" xfId="20" applyFont="true" applyBorder="true" applyAlignment="true" applyProtection="false">
      <alignment horizontal="left" vertical="center" textRotation="0" wrapText="true" indent="0" shrinkToFit="false"/>
      <protection locked="true" hidden="false"/>
    </xf>
    <xf numFmtId="164" fontId="4" fillId="0" borderId="33" xfId="20" applyFont="true" applyBorder="true" applyAlignment="true" applyProtection="false">
      <alignment horizontal="left" vertical="center" textRotation="0" wrapText="true" indent="0" shrinkToFit="false"/>
      <protection locked="true" hidden="false"/>
    </xf>
    <xf numFmtId="164" fontId="4" fillId="0" borderId="33" xfId="20" applyFont="true" applyBorder="true" applyAlignment="true" applyProtection="false">
      <alignment horizontal="justify" vertical="center" textRotation="0" wrapText="true" indent="0" shrinkToFit="false"/>
      <protection locked="true" hidden="false"/>
    </xf>
    <xf numFmtId="164" fontId="24" fillId="0" borderId="34" xfId="20" applyFont="true" applyBorder="true" applyAlignment="true" applyProtection="false">
      <alignment horizontal="center" vertical="center" textRotation="0" wrapText="true" indent="0" shrinkToFit="false"/>
      <protection locked="true" hidden="false"/>
    </xf>
    <xf numFmtId="164" fontId="4" fillId="2" borderId="32" xfId="20" applyFont="true" applyBorder="true" applyAlignment="true" applyProtection="false">
      <alignment horizontal="left" vertical="center" textRotation="0" wrapText="true" indent="0" shrinkToFit="false"/>
      <protection locked="true" hidden="false"/>
    </xf>
    <xf numFmtId="164" fontId="4" fillId="2" borderId="33" xfId="20" applyFont="true" applyBorder="true" applyAlignment="true" applyProtection="false">
      <alignment horizontal="left" vertical="center" textRotation="0" wrapText="true" indent="0" shrinkToFit="false"/>
      <protection locked="true" hidden="false"/>
    </xf>
    <xf numFmtId="164" fontId="4" fillId="2" borderId="33" xfId="20" applyFont="true" applyBorder="true" applyAlignment="true" applyProtection="false">
      <alignment horizontal="justify" vertical="center" textRotation="0" wrapText="true" indent="0" shrinkToFit="false"/>
      <protection locked="true" hidden="false"/>
    </xf>
    <xf numFmtId="164" fontId="24" fillId="2" borderId="34" xfId="20" applyFont="true" applyBorder="true" applyAlignment="true" applyProtection="false">
      <alignment horizontal="center" vertical="center" textRotation="0" wrapText="true" indent="0" shrinkToFit="false"/>
      <protection locked="true" hidden="false"/>
    </xf>
    <xf numFmtId="164" fontId="4" fillId="0" borderId="33" xfId="2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25" fillId="2" borderId="34"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35" xfId="20" applyFont="true" applyBorder="true" applyAlignment="true" applyProtection="false">
      <alignment horizontal="left" vertical="center" textRotation="0" wrapText="true" indent="0" shrinkToFit="false"/>
      <protection locked="true" hidden="false"/>
    </xf>
    <xf numFmtId="164" fontId="4" fillId="0" borderId="36" xfId="20" applyFont="true" applyBorder="true" applyAlignment="true" applyProtection="false">
      <alignment horizontal="left" vertical="center" textRotation="0" wrapText="true" indent="0" shrinkToFit="false"/>
      <protection locked="true" hidden="false"/>
    </xf>
    <xf numFmtId="164" fontId="4" fillId="0" borderId="37" xfId="2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8" fontId="22" fillId="4" borderId="38" xfId="0" applyFont="true" applyBorder="true" applyAlignment="true" applyProtection="false">
      <alignment horizontal="center" vertical="center" textRotation="0" wrapText="true" indent="0" shrinkToFit="false"/>
      <protection locked="true" hidden="false"/>
    </xf>
    <xf numFmtId="164" fontId="21" fillId="2" borderId="39"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43" xfId="0" applyFont="true" applyBorder="true" applyAlignment="true" applyProtection="false">
      <alignment horizontal="center" vertical="top"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false" hidden="false"/>
    </xf>
    <xf numFmtId="164" fontId="21" fillId="0" borderId="44" xfId="0" applyFont="true" applyBorder="true" applyAlignment="true" applyProtection="false">
      <alignment horizontal="center" vertical="top" textRotation="0" wrapText="true" indent="0" shrinkToFit="false"/>
      <protection locked="true" hidden="false"/>
    </xf>
    <xf numFmtId="164" fontId="21" fillId="0" borderId="36"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true">
      <alignment horizontal="left" vertical="center" textRotation="0" wrapText="true" indent="0" shrinkToFit="false"/>
      <protection locked="fals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46"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7" fontId="30" fillId="2" borderId="24"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3" borderId="33" xfId="0" applyFont="true" applyBorder="true" applyAlignment="true" applyProtection="false">
      <alignment horizontal="center" vertical="center" textRotation="0" wrapText="true" indent="0" shrinkToFit="false"/>
      <protection locked="true" hidden="false"/>
    </xf>
    <xf numFmtId="164" fontId="23" fillId="5" borderId="33" xfId="0" applyFont="true" applyBorder="true" applyAlignment="true" applyProtection="false">
      <alignment horizontal="left" vertical="center" textRotation="0" wrapText="true" indent="0" shrinkToFit="false"/>
      <protection locked="true" hidden="false"/>
    </xf>
    <xf numFmtId="164" fontId="30" fillId="4" borderId="33"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center" vertical="center" textRotation="0" wrapText="true" indent="0" shrinkToFit="false"/>
      <protection locked="true" hidden="false"/>
    </xf>
    <xf numFmtId="164" fontId="30" fillId="4" borderId="37"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30" fillId="2" borderId="3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4" fontId="32" fillId="4" borderId="4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90" wrapText="tru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90" wrapText="true" indent="0" shrinkToFit="false"/>
      <protection locked="true" hidden="false"/>
    </xf>
    <xf numFmtId="164" fontId="29" fillId="4" borderId="47" xfId="0" applyFont="true" applyBorder="true" applyAlignment="true" applyProtection="false">
      <alignment horizontal="center" vertical="center" textRotation="90" wrapText="true" indent="0" shrinkToFit="false"/>
      <protection locked="true" hidden="false"/>
    </xf>
    <xf numFmtId="164" fontId="29" fillId="4" borderId="7" xfId="0" applyFont="true" applyBorder="true" applyAlignment="true" applyProtection="false">
      <alignment horizontal="center" vertical="center" textRotation="90" wrapText="true" indent="0" shrinkToFit="false"/>
      <protection locked="true" hidden="false"/>
    </xf>
    <xf numFmtId="164" fontId="29" fillId="4" borderId="9" xfId="0" applyFont="true" applyBorder="true" applyAlignment="true" applyProtection="false">
      <alignment horizontal="center" vertical="center" textRotation="90" wrapText="true" indent="0" shrinkToFit="false"/>
      <protection locked="true" hidden="false"/>
    </xf>
    <xf numFmtId="164" fontId="29" fillId="4" borderId="48" xfId="0" applyFont="true" applyBorder="true" applyAlignment="true" applyProtection="false">
      <alignment horizontal="center" vertical="bottom" textRotation="0" wrapText="true" indent="0" shrinkToFit="false"/>
      <protection locked="true" hidden="false"/>
    </xf>
    <xf numFmtId="168" fontId="29" fillId="4" borderId="49" xfId="0" applyFont="true" applyBorder="true" applyAlignment="true" applyProtection="false">
      <alignment horizontal="center" vertical="bottom" textRotation="0" wrapText="true" indent="0" shrinkToFit="false"/>
      <protection locked="true" hidden="false"/>
    </xf>
    <xf numFmtId="168" fontId="29" fillId="4" borderId="50" xfId="0" applyFont="true" applyBorder="true" applyAlignment="true" applyProtection="false">
      <alignment horizontal="center" vertical="bottom" textRotation="0" wrapText="true" indent="0" shrinkToFit="false"/>
      <protection locked="true" hidden="false"/>
    </xf>
    <xf numFmtId="168" fontId="29" fillId="4" borderId="7"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left" vertical="center" textRotation="0" wrapText="true" indent="0" shrinkToFit="false"/>
      <protection locked="true" hidden="false"/>
    </xf>
    <xf numFmtId="164" fontId="29" fillId="4" borderId="2" xfId="0" applyFont="true" applyBorder="true" applyAlignment="true" applyProtection="false">
      <alignment horizontal="center" vertical="bottom" textRotation="0" wrapText="true" indent="0" shrinkToFit="false"/>
      <protection locked="true" hidden="false"/>
    </xf>
    <xf numFmtId="164" fontId="33" fillId="0" borderId="30" xfId="20" applyFont="true" applyBorder="true" applyAlignment="true" applyProtection="true">
      <alignment horizontal="center" vertical="bottom" textRotation="0" wrapText="true" indent="0" shrinkToFit="false"/>
      <protection locked="false" hidden="false"/>
    </xf>
    <xf numFmtId="164" fontId="33" fillId="0" borderId="30" xfId="0" applyFont="true" applyBorder="true" applyAlignment="true" applyProtection="true">
      <alignment horizontal="center" vertical="bottom" textRotation="0" wrapText="true" indent="0" shrinkToFit="false"/>
      <protection locked="false" hidden="false"/>
    </xf>
    <xf numFmtId="164" fontId="33" fillId="0" borderId="51" xfId="0" applyFont="true" applyBorder="true" applyAlignment="true" applyProtection="true">
      <alignment horizontal="center" vertical="bottom" textRotation="0" wrapText="true" indent="0" shrinkToFit="false"/>
      <protection locked="false" hidden="false"/>
    </xf>
    <xf numFmtId="168" fontId="34" fillId="4" borderId="2" xfId="0" applyFont="true" applyBorder="true" applyAlignment="true" applyProtection="false">
      <alignment horizontal="center" vertical="bottom" textRotation="0" wrapText="false" indent="0" shrinkToFit="false"/>
      <protection locked="true" hidden="false"/>
    </xf>
    <xf numFmtId="168" fontId="7" fillId="4" borderId="21" xfId="0" applyFont="true" applyBorder="true" applyAlignment="true" applyProtection="false">
      <alignment horizontal="center" vertical="bottom" textRotation="0" wrapText="false" indent="0" shrinkToFit="false"/>
      <protection locked="true" hidden="false"/>
    </xf>
    <xf numFmtId="168" fontId="7" fillId="4" borderId="47"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center" vertical="bottom" textRotation="0" wrapText="true" indent="0" shrinkToFit="false"/>
      <protection locked="true" hidden="false"/>
    </xf>
    <xf numFmtId="164" fontId="33" fillId="0" borderId="40" xfId="20" applyFont="true" applyBorder="true" applyAlignment="true" applyProtection="true">
      <alignment horizontal="center" vertical="bottom" textRotation="0" wrapText="true" indent="0" shrinkToFit="false"/>
      <protection locked="false" hidden="false"/>
    </xf>
    <xf numFmtId="164" fontId="33" fillId="0" borderId="40" xfId="0" applyFont="true" applyBorder="true" applyAlignment="true" applyProtection="true">
      <alignment horizontal="center" vertical="bottom" textRotation="0" wrapText="true" indent="0" shrinkToFit="false"/>
      <protection locked="false" hidden="false"/>
    </xf>
    <xf numFmtId="164" fontId="33" fillId="0" borderId="52" xfId="0" applyFont="true" applyBorder="true" applyAlignment="true" applyProtection="true">
      <alignment horizontal="center" vertical="bottom" textRotation="0" wrapText="true" indent="0" shrinkToFit="false"/>
      <protection locked="false" hidden="false"/>
    </xf>
    <xf numFmtId="168" fontId="34" fillId="4" borderId="6" xfId="0" applyFont="true" applyBorder="true" applyAlignment="true" applyProtection="false">
      <alignment horizontal="center" vertical="bottom" textRotation="0" wrapText="false" indent="0" shrinkToFit="false"/>
      <protection locked="true" hidden="false"/>
    </xf>
    <xf numFmtId="168" fontId="7" fillId="4" borderId="23" xfId="0" applyFont="true" applyBorder="true" applyAlignment="true" applyProtection="false">
      <alignment horizontal="center" vertical="bottom" textRotation="0" wrapText="false" indent="0" shrinkToFit="false"/>
      <protection locked="true" hidden="false"/>
    </xf>
    <xf numFmtId="168" fontId="29" fillId="4"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4" fontId="29" fillId="4" borderId="13" xfId="0" applyFont="true" applyBorder="true" applyAlignment="true" applyProtection="false">
      <alignment horizontal="center" vertical="bottom" textRotation="0" wrapText="true" indent="0" shrinkToFit="false"/>
      <protection locked="true" hidden="false"/>
    </xf>
    <xf numFmtId="164" fontId="33" fillId="0" borderId="24" xfId="20" applyFont="true" applyBorder="true" applyAlignment="true" applyProtection="true">
      <alignment horizontal="center" vertical="bottom" textRotation="0" wrapText="true" indent="0" shrinkToFit="false"/>
      <protection locked="false" hidden="false"/>
    </xf>
    <xf numFmtId="164" fontId="33" fillId="0" borderId="24" xfId="0" applyFont="true" applyBorder="true" applyAlignment="true" applyProtection="true">
      <alignment horizontal="center" vertical="bottom" textRotation="0" wrapText="true" indent="0" shrinkToFit="false"/>
      <protection locked="false" hidden="false"/>
    </xf>
    <xf numFmtId="164" fontId="33" fillId="0" borderId="53" xfId="0" applyFont="true" applyBorder="true" applyAlignment="true" applyProtection="true">
      <alignment horizontal="center" vertical="bottom" textRotation="0" wrapText="true" indent="0" shrinkToFit="false"/>
      <protection locked="false" hidden="false"/>
    </xf>
    <xf numFmtId="164" fontId="35" fillId="0" borderId="30" xfId="20" applyFont="true" applyBorder="true" applyAlignment="true" applyProtection="true">
      <alignment horizontal="center" vertical="bottom" textRotation="0" wrapText="true" indent="0" shrinkToFit="false"/>
      <protection locked="false" hidden="false"/>
    </xf>
    <xf numFmtId="164" fontId="35" fillId="0" borderId="40" xfId="20" applyFont="true" applyBorder="true" applyAlignment="true" applyProtection="true">
      <alignment horizontal="center" vertical="bottom" textRotation="0" wrapText="true" indent="0" shrinkToFit="false"/>
      <protection locked="false" hidden="false"/>
    </xf>
    <xf numFmtId="164" fontId="33" fillId="0" borderId="54" xfId="0" applyFont="true" applyBorder="true" applyAlignment="true" applyProtection="true">
      <alignment horizontal="center" vertical="bottom" textRotation="0" wrapText="true" indent="0" shrinkToFit="false"/>
      <protection locked="false" hidden="false"/>
    </xf>
    <xf numFmtId="164" fontId="33" fillId="0" borderId="55" xfId="0" applyFont="true" applyBorder="true" applyAlignment="true" applyProtection="true">
      <alignment horizontal="center" vertical="bottom" textRotation="0" wrapText="true" indent="0" shrinkToFit="false"/>
      <protection locked="false" hidden="false"/>
    </xf>
    <xf numFmtId="168" fontId="34" fillId="4" borderId="13" xfId="0" applyFont="true" applyBorder="true" applyAlignment="true" applyProtection="false">
      <alignment horizontal="center" vertical="bottom" textRotation="0" wrapText="false" indent="0" shrinkToFit="false"/>
      <protection locked="true" hidden="false"/>
    </xf>
    <xf numFmtId="164" fontId="35" fillId="0" borderId="29" xfId="20" applyFont="true" applyBorder="true" applyAlignment="true" applyProtection="true">
      <alignment horizontal="center" vertical="bottom" textRotation="0" wrapText="true" indent="0" shrinkToFit="false"/>
      <protection locked="false" hidden="false"/>
    </xf>
    <xf numFmtId="164" fontId="35" fillId="0" borderId="39" xfId="20" applyFont="true" applyBorder="true" applyAlignment="true" applyProtection="true">
      <alignment horizontal="center" vertical="bottom" textRotation="0" wrapText="true" indent="0" shrinkToFit="false"/>
      <protection locked="false" hidden="false"/>
    </xf>
    <xf numFmtId="164" fontId="33" fillId="0" borderId="29" xfId="20" applyFont="true" applyBorder="true" applyAlignment="true" applyProtection="true">
      <alignment horizontal="center" vertical="bottom" textRotation="0" wrapText="true" indent="0" shrinkToFit="false"/>
      <protection locked="false" hidden="false"/>
    </xf>
    <xf numFmtId="164" fontId="35" fillId="0" borderId="54" xfId="0" applyFont="true" applyBorder="true" applyAlignment="true" applyProtection="true">
      <alignment horizontal="center" vertical="bottom" textRotation="0" wrapText="true" indent="0" shrinkToFit="false"/>
      <protection locked="false" hidden="false"/>
    </xf>
    <xf numFmtId="164" fontId="35" fillId="0" borderId="55" xfId="0" applyFont="true" applyBorder="true" applyAlignment="true" applyProtection="true">
      <alignment horizontal="center" vertical="bottom" textRotation="0" wrapText="true" indent="0" shrinkToFit="false"/>
      <protection locked="false" hidden="false"/>
    </xf>
    <xf numFmtId="164" fontId="33" fillId="0" borderId="39" xfId="20" applyFont="true" applyBorder="true" applyAlignment="true" applyProtection="true">
      <alignment horizontal="center" vertical="bottom" textRotation="0" wrapText="true" indent="0" shrinkToFit="false"/>
      <protection locked="false" hidden="false"/>
    </xf>
    <xf numFmtId="164" fontId="35" fillId="0" borderId="40" xfId="0" applyFont="true" applyBorder="true" applyAlignment="true" applyProtection="true">
      <alignment horizontal="center" vertical="bottom" textRotation="0" wrapText="true" indent="0" shrinkToFit="false"/>
      <protection locked="false" hidden="false"/>
    </xf>
    <xf numFmtId="164" fontId="35" fillId="0" borderId="52" xfId="0" applyFont="true" applyBorder="true" applyAlignment="true" applyProtection="true">
      <alignment horizontal="center" vertical="bottom" textRotation="0" wrapText="true" indent="0" shrinkToFit="false"/>
      <protection locked="false" hidden="false"/>
    </xf>
    <xf numFmtId="164" fontId="35" fillId="0" borderId="30" xfId="0" applyFont="true" applyBorder="true" applyAlignment="true" applyProtection="true">
      <alignment horizontal="center" vertical="bottom" textRotation="0" wrapText="true" indent="0" shrinkToFit="false"/>
      <protection locked="false" hidden="false"/>
    </xf>
    <xf numFmtId="164" fontId="35" fillId="0" borderId="51" xfId="0" applyFont="true" applyBorder="true" applyAlignment="true" applyProtection="true">
      <alignment horizontal="center" vertical="bottom" textRotation="0" wrapText="true" indent="0" shrinkToFit="false"/>
      <protection locked="false" hidden="false"/>
    </xf>
    <xf numFmtId="164" fontId="35" fillId="0" borderId="29" xfId="0" applyFont="true" applyBorder="true" applyAlignment="true" applyProtection="true">
      <alignment horizontal="center" vertical="bottom" textRotation="0" wrapText="true" indent="0" shrinkToFit="false"/>
      <protection locked="false" hidden="false"/>
    </xf>
    <xf numFmtId="164" fontId="35" fillId="0" borderId="39" xfId="0" applyFont="true" applyBorder="true" applyAlignment="true" applyProtection="true">
      <alignment horizontal="center" vertical="bottom" textRotation="0" wrapText="true" indent="0" shrinkToFit="false"/>
      <protection locked="false" hidden="false"/>
    </xf>
    <xf numFmtId="164" fontId="35" fillId="0" borderId="56" xfId="0" applyFont="true" applyBorder="true" applyAlignment="true" applyProtection="true">
      <alignment horizontal="center" vertical="bottom" textRotation="0" wrapText="true" indent="0" shrinkToFit="false"/>
      <protection locked="false" hidden="false"/>
    </xf>
    <xf numFmtId="164" fontId="35" fillId="0" borderId="24" xfId="0" applyFont="true" applyBorder="true" applyAlignment="true" applyProtection="true">
      <alignment horizontal="center" vertical="bottom" textRotation="0" wrapText="true" indent="0" shrinkToFit="false"/>
      <protection locked="false" hidden="false"/>
    </xf>
    <xf numFmtId="164" fontId="35" fillId="0" borderId="53" xfId="0" applyFont="true" applyBorder="true" applyAlignment="true" applyProtection="true">
      <alignment horizontal="center" vertical="bottom" textRotation="0" wrapText="true" indent="0" shrinkToFit="false"/>
      <protection locked="false" hidden="false"/>
    </xf>
    <xf numFmtId="168" fontId="7" fillId="2" borderId="7" xfId="0" applyFont="true" applyBorder="true" applyAlignment="true" applyProtection="false">
      <alignment horizontal="left" vertical="top" textRotation="0" wrapText="true" indent="0" shrinkToFit="false"/>
      <protection locked="true" hidden="false"/>
    </xf>
    <xf numFmtId="168" fontId="29" fillId="4"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29" fillId="4" borderId="44" xfId="0" applyFont="true" applyBorder="true" applyAlignment="true" applyProtection="false">
      <alignment horizontal="center" vertical="bottom" textRotation="0" wrapText="true" indent="0" shrinkToFit="false"/>
      <protection locked="true" hidden="false"/>
    </xf>
    <xf numFmtId="164" fontId="35" fillId="0" borderId="57"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34"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4" borderId="8"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false" hidden="false"/>
    </xf>
    <xf numFmtId="164" fontId="27" fillId="0" borderId="58" xfId="0" applyFont="true" applyBorder="true" applyAlignment="true" applyProtection="true">
      <alignment horizontal="center" vertical="center" textRotation="0" wrapText="true" indent="0" shrinkToFit="false"/>
      <protection locked="false" hidden="false"/>
    </xf>
    <xf numFmtId="164" fontId="27" fillId="0" borderId="33"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center" vertical="top" textRotation="0" wrapText="true" indent="0" shrinkToFit="false"/>
      <protection locked="false" hidden="false"/>
    </xf>
    <xf numFmtId="164" fontId="31" fillId="0" borderId="59"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center" vertical="top" textRotation="0" wrapText="true" indent="0" shrinkToFit="false"/>
      <protection locked="false" hidden="false"/>
    </xf>
    <xf numFmtId="164" fontId="27" fillId="0" borderId="2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center" vertical="top" textRotation="0" wrapText="true" indent="0" shrinkToFit="false"/>
      <protection locked="false" hidden="false"/>
    </xf>
    <xf numFmtId="164" fontId="31" fillId="0" borderId="36" xfId="0" applyFont="true" applyBorder="true" applyAlignment="true" applyProtection="true">
      <alignment horizontal="center" vertical="top" textRotation="0" wrapText="tru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64" fontId="27" fillId="0" borderId="6"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false" hidden="false"/>
    </xf>
    <xf numFmtId="164" fontId="31" fillId="0" borderId="45" xfId="0" applyFont="true" applyBorder="true" applyAlignment="true" applyProtection="true">
      <alignment horizontal="center" vertical="top" textRotation="0" wrapText="true" indent="0" shrinkToFit="false"/>
      <protection locked="false" hidden="false"/>
    </xf>
    <xf numFmtId="164" fontId="31" fillId="0" borderId="6"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1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0" fillId="6" borderId="14" xfId="0" applyFont="true" applyBorder="true" applyAlignment="true" applyProtection="false">
      <alignment horizontal="right" vertical="top" textRotation="0" wrapText="true" indent="0" shrinkToFit="false"/>
      <protection locked="true" hidden="false"/>
    </xf>
    <xf numFmtId="164" fontId="37" fillId="7" borderId="14" xfId="0" applyFont="true" applyBorder="true" applyAlignment="true" applyProtection="false">
      <alignment horizontal="right" vertical="top" textRotation="0" wrapText="true" indent="0" shrinkToFit="false"/>
      <protection locked="true" hidden="false"/>
    </xf>
    <xf numFmtId="164" fontId="40" fillId="8" borderId="14" xfId="0" applyFont="true" applyBorder="true" applyAlignment="true" applyProtection="false">
      <alignment horizontal="right" vertical="top" textRotation="0" wrapText="true" indent="0" shrinkToFit="false"/>
      <protection locked="true" hidden="false"/>
    </xf>
    <xf numFmtId="164" fontId="39" fillId="6" borderId="54" xfId="0" applyFont="true" applyBorder="true" applyAlignment="true" applyProtection="false">
      <alignment horizontal="center" vertical="center" textRotation="0" wrapText="true" indent="0" shrinkToFit="false"/>
      <protection locked="true" hidden="false"/>
    </xf>
    <xf numFmtId="164" fontId="40" fillId="6" borderId="14" xfId="0" applyFont="true" applyBorder="true" applyAlignment="true" applyProtection="false">
      <alignment horizontal="center" vertical="center" textRotation="0" wrapText="true" indent="0" shrinkToFit="false"/>
      <protection locked="true" hidden="false"/>
    </xf>
    <xf numFmtId="164" fontId="37" fillId="7" borderId="14" xfId="0" applyFont="true" applyBorder="true" applyAlignment="true" applyProtection="false">
      <alignment horizontal="center" vertical="center" textRotation="0" wrapText="true" indent="0" shrinkToFit="false"/>
      <protection locked="true" hidden="false"/>
    </xf>
    <xf numFmtId="164" fontId="40" fillId="8" borderId="14" xfId="0" applyFont="true" applyBorder="true" applyAlignment="true" applyProtection="false">
      <alignment horizontal="center" vertical="center" textRotation="0" wrapText="true" indent="0" shrinkToFit="false"/>
      <protection locked="true" hidden="false"/>
    </xf>
    <xf numFmtId="164" fontId="4" fillId="6" borderId="33" xfId="0" applyFont="true" applyBorder="true" applyAlignment="true" applyProtection="false">
      <alignment horizontal="center" vertical="center" textRotation="0" wrapText="false" indent="0" shrinkToFit="false"/>
      <protection locked="true" hidden="false"/>
    </xf>
    <xf numFmtId="164" fontId="40" fillId="6" borderId="14" xfId="0" applyFont="true" applyBorder="true" applyAlignment="true" applyProtection="false">
      <alignment horizontal="general" vertical="top" textRotation="0" wrapText="true" indent="0" shrinkToFit="false"/>
      <protection locked="true" hidden="false"/>
    </xf>
    <xf numFmtId="164" fontId="37" fillId="7" borderId="14" xfId="0" applyFont="true" applyBorder="true" applyAlignment="true" applyProtection="false">
      <alignment horizontal="general" vertical="top" textRotation="0" wrapText="true" indent="0" shrinkToFit="false"/>
      <protection locked="true" hidden="false"/>
    </xf>
    <xf numFmtId="164" fontId="40" fillId="8" borderId="14" xfId="0" applyFont="true" applyBorder="true" applyAlignment="true" applyProtection="false">
      <alignment horizontal="general" vertical="top" textRotation="0" wrapText="true" indent="0" shrinkToFit="false"/>
      <protection locked="true" hidden="false"/>
    </xf>
    <xf numFmtId="164" fontId="41" fillId="6" borderId="14" xfId="0" applyFont="true" applyBorder="true" applyAlignment="true" applyProtection="false">
      <alignment horizontal="general" vertical="top" textRotation="0" wrapText="true" indent="0" shrinkToFit="false"/>
      <protection locked="true" hidden="false"/>
    </xf>
    <xf numFmtId="164" fontId="41" fillId="6" borderId="16" xfId="0" applyFont="true" applyBorder="true" applyAlignment="true" applyProtection="false">
      <alignment horizontal="general" vertical="top" textRotation="0" wrapText="true" indent="0" shrinkToFit="false"/>
      <protection locked="true" hidden="false"/>
    </xf>
    <xf numFmtId="164" fontId="4" fillId="7" borderId="16" xfId="0" applyFont="true" applyBorder="true" applyAlignment="true" applyProtection="false">
      <alignment horizontal="general" vertical="top" textRotation="0" wrapText="true" indent="0" shrinkToFit="false"/>
      <protection locked="true" hidden="false"/>
    </xf>
    <xf numFmtId="164" fontId="40" fillId="8" borderId="5" xfId="0" applyFont="true" applyBorder="true" applyAlignment="true" applyProtection="false">
      <alignment horizontal="general" vertical="top" textRotation="0" wrapText="true" indent="0" shrinkToFit="false"/>
      <protection locked="true" hidden="false"/>
    </xf>
    <xf numFmtId="164" fontId="40" fillId="9" borderId="14" xfId="0" applyFont="true" applyBorder="true" applyAlignment="true" applyProtection="false">
      <alignment horizontal="right" vertical="top" textRotation="0" wrapText="true" indent="0" shrinkToFit="false"/>
      <protection locked="true" hidden="false"/>
    </xf>
    <xf numFmtId="164" fontId="39" fillId="7" borderId="24" xfId="0" applyFont="true" applyBorder="true" applyAlignment="true" applyProtection="false">
      <alignment horizontal="center" vertical="center" textRotation="0" wrapText="true" indent="0" shrinkToFit="false"/>
      <protection locked="true" hidden="false"/>
    </xf>
    <xf numFmtId="164" fontId="39" fillId="7" borderId="33" xfId="0" applyFont="true" applyBorder="true" applyAlignment="true" applyProtection="false">
      <alignment horizontal="center" vertical="center" textRotation="0" wrapText="true" indent="0" shrinkToFit="false"/>
      <protection locked="true" hidden="false"/>
    </xf>
    <xf numFmtId="164" fontId="40" fillId="9" borderId="14" xfId="0" applyFont="true" applyBorder="true" applyAlignment="true" applyProtection="false">
      <alignment horizontal="center" vertical="center" textRotation="0" wrapText="true" indent="0" shrinkToFit="false"/>
      <protection locked="true" hidden="false"/>
    </xf>
    <xf numFmtId="164" fontId="40" fillId="9" borderId="14" xfId="0" applyFont="true" applyBorder="true" applyAlignment="true" applyProtection="false">
      <alignment horizontal="general" vertical="top" textRotation="0" wrapText="true" indent="0" shrinkToFit="false"/>
      <protection locked="true" hidden="false"/>
    </xf>
    <xf numFmtId="164" fontId="40" fillId="9" borderId="5" xfId="0" applyFont="true" applyBorder="true" applyAlignment="true" applyProtection="false">
      <alignment horizontal="general" vertical="top" textRotation="0" wrapText="true" indent="0" shrinkToFit="false"/>
      <protection locked="true" hidden="false"/>
    </xf>
    <xf numFmtId="164" fontId="39" fillId="8" borderId="33" xfId="0" applyFont="true" applyBorder="true" applyAlignment="true" applyProtection="false">
      <alignment horizontal="center" vertical="center" textRotation="0" wrapText="true" indent="0" shrinkToFit="false"/>
      <protection locked="true" hidden="false"/>
    </xf>
    <xf numFmtId="164" fontId="40" fillId="8" borderId="14" xfId="0" applyFont="true" applyBorder="true" applyAlignment="true" applyProtection="false">
      <alignment horizontal="center" vertical="top" textRotation="0" wrapText="true" indent="0" shrinkToFit="false"/>
      <protection locked="true" hidden="false"/>
    </xf>
    <xf numFmtId="164" fontId="39" fillId="10" borderId="3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center" textRotation="0" wrapText="false" indent="0" shrinkToFit="false"/>
      <protection locked="true" hidden="false"/>
    </xf>
    <xf numFmtId="164" fontId="22" fillId="0" borderId="33" xfId="0" applyFont="true" applyBorder="true" applyAlignment="true" applyProtection="true">
      <alignment horizontal="center" vertical="bottom" textRotation="0" wrapText="false" indent="0" shrinkToFit="false"/>
      <protection locked="true" hidden="false"/>
    </xf>
    <xf numFmtId="164" fontId="21" fillId="0" borderId="35" xfId="0" applyFont="true" applyBorder="true" applyAlignment="true" applyProtection="true">
      <alignment horizontal="left" vertical="top" textRotation="0" wrapText="false" indent="0" shrinkToFit="false"/>
      <protection locked="true" hidden="false"/>
    </xf>
    <xf numFmtId="164" fontId="21" fillId="0" borderId="37" xfId="0" applyFont="true" applyBorder="true" applyAlignment="false" applyProtection="true">
      <alignment horizontal="general" vertical="bottom" textRotation="0" wrapText="false" indent="0" shrinkToFit="false"/>
      <protection locked="true" hidden="false"/>
    </xf>
    <xf numFmtId="164" fontId="21" fillId="0" borderId="53" xfId="0" applyFont="true" applyBorder="true" applyAlignment="true" applyProtection="true">
      <alignment horizontal="left" vertical="top" textRotation="0" wrapText="false" indent="0" shrinkToFit="false"/>
      <protection locked="true" hidden="false"/>
    </xf>
    <xf numFmtId="164" fontId="21" fillId="0" borderId="60" xfId="0" applyFont="true" applyBorder="true" applyAlignment="false" applyProtection="true">
      <alignment horizontal="general" vertical="bottom" textRotation="0" wrapText="false" indent="0" shrinkToFit="false"/>
      <protection locked="true" hidden="false"/>
    </xf>
    <xf numFmtId="164" fontId="21" fillId="0" borderId="35" xfId="0" applyFont="true" applyBorder="true" applyAlignment="true" applyProtection="true">
      <alignment horizontal="left" vertical="top" textRotation="0" wrapText="true" indent="0" shrinkToFit="false"/>
      <protection locked="true" hidden="false"/>
    </xf>
    <xf numFmtId="167" fontId="9" fillId="0" borderId="37" xfId="0" applyFont="true" applyBorder="true" applyAlignment="true" applyProtection="false">
      <alignment horizontal="left" vertical="top"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21" fillId="0" borderId="54" xfId="0" applyFont="true" applyBorder="true" applyAlignment="true" applyProtection="true">
      <alignment horizontal="center" vertical="top" textRotation="0" wrapText="true" indent="0" shrinkToFit="false"/>
      <protection locked="true" hidden="false"/>
    </xf>
    <xf numFmtId="164" fontId="21" fillId="0" borderId="46"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7" fontId="22" fillId="2" borderId="33" xfId="0" applyFont="true" applyBorder="true" applyAlignment="true" applyProtection="true">
      <alignment horizontal="center" vertical="bottom" textRotation="0" wrapText="false" indent="0" shrinkToFit="false"/>
      <protection locked="true" hidden="false"/>
    </xf>
    <xf numFmtId="167" fontId="42" fillId="2" borderId="0" xfId="0" applyFont="true" applyBorder="true" applyAlignment="true" applyProtection="true">
      <alignment horizontal="center" vertical="bottom" textRotation="0" wrapText="false" indent="0" shrinkToFit="false"/>
      <protection locked="true" hidden="false"/>
    </xf>
    <xf numFmtId="168" fontId="22" fillId="11" borderId="33" xfId="0" applyFont="true" applyBorder="true" applyAlignment="true" applyProtection="true">
      <alignment horizontal="center" vertical="center" textRotation="0" wrapText="true" indent="0" shrinkToFit="false"/>
      <protection locked="true" hidden="false"/>
    </xf>
    <xf numFmtId="164" fontId="22" fillId="11" borderId="33" xfId="0" applyFont="true" applyBorder="true" applyAlignment="true" applyProtection="true">
      <alignment horizontal="left" vertical="center" textRotation="0" wrapText="true" indent="0" shrinkToFit="false"/>
      <protection locked="true" hidden="false"/>
    </xf>
    <xf numFmtId="168" fontId="21" fillId="2" borderId="33"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11" borderId="7"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21" fillId="2" borderId="5"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false" indent="0" shrinkToFit="false"/>
      <protection locked="true" hidden="false"/>
    </xf>
    <xf numFmtId="164" fontId="22" fillId="4" borderId="9" xfId="0" applyFont="true" applyBorder="true" applyAlignment="true" applyProtection="true">
      <alignment horizontal="center" vertical="center" textRotation="0" wrapText="false" indent="0" shrinkToFit="false"/>
      <protection locked="true" hidden="false"/>
    </xf>
    <xf numFmtId="164" fontId="22" fillId="4" borderId="47" xfId="0" applyFont="true" applyBorder="true" applyAlignment="true" applyProtection="true">
      <alignment horizontal="center" vertical="center" textRotation="0" wrapText="true" indent="0" shrinkToFit="false"/>
      <protection locked="true" hidden="false"/>
    </xf>
    <xf numFmtId="164" fontId="22" fillId="4" borderId="11" xfId="0" applyFont="true" applyBorder="true" applyAlignment="true" applyProtection="true">
      <alignment horizontal="center" vertical="bottom" textRotation="0" wrapText="false" indent="0" shrinkToFit="false"/>
      <protection locked="true" hidden="false"/>
    </xf>
    <xf numFmtId="169" fontId="22" fillId="4" borderId="7" xfId="0" applyFont="true" applyBorder="true" applyAlignment="true" applyProtection="true">
      <alignment horizontal="center" vertical="center" textRotation="0" wrapText="true" indent="0" shrinkToFit="false"/>
      <protection locked="true" hidden="false"/>
    </xf>
    <xf numFmtId="164" fontId="22" fillId="4" borderId="47" xfId="0" applyFont="true" applyBorder="true" applyAlignment="true" applyProtection="true">
      <alignment horizontal="center" vertical="center" textRotation="0" wrapText="false" indent="0" shrinkToFit="false"/>
      <protection locked="true" hidden="false"/>
    </xf>
    <xf numFmtId="164" fontId="22" fillId="4" borderId="7" xfId="0" applyFont="true" applyBorder="true" applyAlignment="true" applyProtection="true">
      <alignment horizontal="center" vertical="center" textRotation="90" wrapText="true" indent="0" shrinkToFit="false"/>
      <protection locked="true" hidden="false"/>
    </xf>
    <xf numFmtId="164" fontId="22" fillId="4" borderId="47" xfId="0" applyFont="true" applyBorder="true" applyAlignment="true" applyProtection="true">
      <alignment horizontal="center" vertical="center" textRotation="90" wrapText="true" indent="0" shrinkToFit="false"/>
      <protection locked="true" hidden="false"/>
    </xf>
    <xf numFmtId="164" fontId="22" fillId="4" borderId="11" xfId="0" applyFont="true" applyBorder="true" applyAlignment="true" applyProtection="true">
      <alignment horizontal="center" vertical="center" textRotation="90" wrapText="true" indent="0" shrinkToFit="false"/>
      <protection locked="true" hidden="false"/>
    </xf>
    <xf numFmtId="164" fontId="6" fillId="4" borderId="17" xfId="0" applyFont="true" applyBorder="true" applyAlignment="true" applyProtection="true">
      <alignment horizontal="center" vertical="center" textRotation="90" wrapText="true" indent="0" shrinkToFit="false"/>
      <protection locked="true" hidden="false"/>
    </xf>
    <xf numFmtId="164" fontId="22" fillId="4" borderId="19" xfId="0" applyFont="true" applyBorder="true" applyAlignment="true" applyProtection="true">
      <alignment horizontal="center" vertical="center" textRotation="0" wrapText="true" indent="0" shrinkToFit="false"/>
      <protection locked="true" hidden="false"/>
    </xf>
    <xf numFmtId="164" fontId="43" fillId="4" borderId="19" xfId="0" applyFont="true" applyBorder="true" applyAlignment="true" applyProtection="true">
      <alignment horizontal="center" vertical="center" textRotation="0" wrapText="true" indent="0" shrinkToFit="false"/>
      <protection locked="true" hidden="false"/>
    </xf>
    <xf numFmtId="164" fontId="30" fillId="4" borderId="19" xfId="0" applyFont="true" applyBorder="true" applyAlignment="true" applyProtection="true">
      <alignment horizontal="center" vertical="center" textRotation="0" wrapText="true" indent="0" shrinkToFit="false"/>
      <protection locked="true" hidden="false"/>
    </xf>
    <xf numFmtId="164" fontId="30" fillId="4" borderId="7" xfId="0" applyFont="true" applyBorder="true" applyAlignment="true" applyProtection="true">
      <alignment horizontal="center" vertical="center" textRotation="0" wrapText="true" indent="0" shrinkToFit="false"/>
      <protection locked="true" hidden="false"/>
    </xf>
    <xf numFmtId="164" fontId="30" fillId="4" borderId="48" xfId="0" applyFont="true" applyBorder="true" applyAlignment="true" applyProtection="true">
      <alignment horizontal="center" vertical="center" textRotation="0" wrapText="true" indent="0" shrinkToFit="false"/>
      <protection locked="true" hidden="false"/>
    </xf>
    <xf numFmtId="169" fontId="22" fillId="4" borderId="19" xfId="0" applyFont="true" applyBorder="true" applyAlignment="true" applyProtection="true">
      <alignment horizontal="center" vertical="center" textRotation="0" wrapText="true" indent="0" shrinkToFit="false"/>
      <protection locked="true" hidden="false"/>
    </xf>
    <xf numFmtId="168" fontId="22" fillId="4" borderId="11" xfId="0" applyFont="true" applyBorder="true" applyAlignment="true" applyProtection="true">
      <alignment horizontal="center" vertical="center" textRotation="0" wrapText="true" indent="0" shrinkToFit="false"/>
      <protection locked="true" hidden="false"/>
    </xf>
    <xf numFmtId="168" fontId="22" fillId="4" borderId="11" xfId="0" applyFont="true" applyBorder="true" applyAlignment="true" applyProtection="true">
      <alignment horizontal="left" vertical="center" textRotation="0" wrapText="true" indent="0" shrinkToFit="false"/>
      <protection locked="true" hidden="false"/>
    </xf>
    <xf numFmtId="168" fontId="22" fillId="4" borderId="1" xfId="0" applyFont="true" applyBorder="true" applyAlignment="true" applyProtection="true">
      <alignment horizontal="center" vertical="center" textRotation="0" wrapText="true" indent="0" shrinkToFit="false"/>
      <protection locked="true" hidden="false"/>
    </xf>
    <xf numFmtId="168" fontId="22" fillId="4" borderId="10" xfId="0" applyFont="true" applyBorder="true" applyAlignment="true" applyProtection="true">
      <alignment horizontal="center" vertical="center" textRotation="0" wrapText="true" indent="0" shrinkToFit="false"/>
      <protection locked="true" hidden="false"/>
    </xf>
    <xf numFmtId="168" fontId="22" fillId="4" borderId="2" xfId="0" applyFont="true" applyBorder="true" applyAlignment="true" applyProtection="true">
      <alignment horizontal="center" vertical="center" textRotation="0" wrapText="false" indent="0" shrinkToFit="false"/>
      <protection locked="true" hidden="false"/>
    </xf>
    <xf numFmtId="164" fontId="44" fillId="2" borderId="33" xfId="0" applyFont="true" applyBorder="true" applyAlignment="true" applyProtection="true">
      <alignment horizontal="center" vertical="center" textRotation="0" wrapText="true" indent="0" shrinkToFit="false"/>
      <protection locked="false" hidden="false"/>
    </xf>
    <xf numFmtId="164" fontId="45" fillId="2" borderId="33" xfId="0" applyFont="true" applyBorder="true" applyAlignment="true" applyProtection="true">
      <alignment horizontal="left" vertical="center" textRotation="0" wrapText="true" indent="0" shrinkToFit="false"/>
      <protection locked="false" hidden="false"/>
    </xf>
    <xf numFmtId="164" fontId="46" fillId="2" borderId="33" xfId="0" applyFont="true" applyBorder="true" applyAlignment="true" applyProtection="true">
      <alignment horizontal="center" vertical="center" textRotation="0" wrapText="false" indent="0" shrinkToFit="false"/>
      <protection locked="false" hidden="false"/>
    </xf>
    <xf numFmtId="164" fontId="47" fillId="0" borderId="54" xfId="0" applyFont="true" applyBorder="true" applyAlignment="true" applyProtection="true">
      <alignment horizontal="center" vertical="center" textRotation="0" wrapText="true" indent="0" shrinkToFit="false"/>
      <protection locked="false" hidden="false"/>
    </xf>
    <xf numFmtId="164" fontId="45" fillId="2" borderId="54" xfId="0" applyFont="true" applyBorder="true" applyAlignment="true" applyProtection="true">
      <alignment horizontal="center" vertical="center" textRotation="0" wrapText="false" indent="0" shrinkToFit="false"/>
      <protection locked="false" hidden="false"/>
    </xf>
    <xf numFmtId="168" fontId="22" fillId="4" borderId="30" xfId="0" applyFont="true" applyBorder="true" applyAlignment="true" applyProtection="true">
      <alignment horizontal="center" vertical="center" textRotation="0" wrapText="false" indent="0" shrinkToFit="false"/>
      <protection locked="true" hidden="false"/>
    </xf>
    <xf numFmtId="168" fontId="22" fillId="4" borderId="26" xfId="0" applyFont="true" applyBorder="true" applyAlignment="true" applyProtection="true">
      <alignment horizontal="center" vertical="center" textRotation="0" wrapText="false" indent="0" shrinkToFit="false"/>
      <protection locked="true" hidden="false"/>
    </xf>
    <xf numFmtId="170" fontId="22" fillId="7" borderId="30" xfId="0" applyFont="true" applyBorder="true" applyAlignment="true" applyProtection="true">
      <alignment horizontal="center" vertical="center" textRotation="0" wrapText="true" indent="0" shrinkToFit="false"/>
      <protection locked="true" hidden="false"/>
    </xf>
    <xf numFmtId="168" fontId="22" fillId="4" borderId="26" xfId="0" applyFont="true" applyBorder="true" applyAlignment="true" applyProtection="true">
      <alignment horizontal="center" vertical="center" textRotation="0" wrapText="true" indent="0" shrinkToFit="false"/>
      <protection locked="true" hidden="false"/>
    </xf>
    <xf numFmtId="168" fontId="21" fillId="2" borderId="26" xfId="0" applyFont="true" applyBorder="true" applyAlignment="true" applyProtection="true">
      <alignment horizontal="center" vertical="center" textRotation="0" wrapText="true" indent="0" shrinkToFit="false"/>
      <protection locked="true" hidden="false"/>
    </xf>
    <xf numFmtId="164" fontId="21" fillId="4" borderId="26" xfId="0" applyFont="true" applyBorder="true" applyAlignment="true" applyProtection="true">
      <alignment horizontal="center" vertical="center" textRotation="0" wrapText="true" indent="0" shrinkToFit="false"/>
      <protection locked="true" hidden="false"/>
    </xf>
    <xf numFmtId="164" fontId="21" fillId="4" borderId="27" xfId="0" applyFont="true" applyBorder="true" applyAlignment="true" applyProtection="true">
      <alignment horizontal="center" vertical="center" textRotation="0" wrapText="true" indent="0" shrinkToFit="false"/>
      <protection locked="true" hidden="false"/>
    </xf>
    <xf numFmtId="168" fontId="22" fillId="4" borderId="5" xfId="0" applyFont="true" applyBorder="true" applyAlignment="true" applyProtection="true">
      <alignment horizontal="center" vertical="center" textRotation="0" wrapText="true" indent="0" shrinkToFit="false"/>
      <protection locked="true" hidden="false"/>
    </xf>
    <xf numFmtId="168" fontId="22" fillId="4" borderId="19" xfId="0" applyFont="true" applyBorder="true" applyAlignment="true" applyProtection="true">
      <alignment horizontal="center" vertical="center" textRotation="0" wrapText="true" indent="0" shrinkToFit="false"/>
      <protection locked="true" hidden="false"/>
    </xf>
    <xf numFmtId="168" fontId="21" fillId="2" borderId="6" xfId="0" applyFont="true" applyBorder="true" applyAlignment="true" applyProtection="true">
      <alignment horizontal="center" vertical="center" textRotation="0" wrapText="true" indent="0" shrinkToFit="false"/>
      <protection locked="true" hidden="false"/>
    </xf>
    <xf numFmtId="164" fontId="47" fillId="0" borderId="33" xfId="0" applyFont="true" applyBorder="true" applyAlignment="true" applyProtection="true">
      <alignment horizontal="center" vertical="center" textRotation="0" wrapText="true" indent="0" shrinkToFit="false"/>
      <protection locked="false" hidden="false"/>
    </xf>
    <xf numFmtId="164" fontId="45" fillId="2" borderId="33" xfId="0" applyFont="true" applyBorder="true" applyAlignment="true" applyProtection="true">
      <alignment horizontal="center" vertical="center" textRotation="0" wrapText="false" indent="0" shrinkToFit="false"/>
      <protection locked="false" hidden="false"/>
    </xf>
    <xf numFmtId="168" fontId="22" fillId="4" borderId="33" xfId="0" applyFont="true" applyBorder="true" applyAlignment="true" applyProtection="true">
      <alignment horizontal="center" vertical="center" textRotation="0" wrapText="false" indent="0" shrinkToFit="false"/>
      <protection locked="true" hidden="false"/>
    </xf>
    <xf numFmtId="170" fontId="22" fillId="7" borderId="33" xfId="0" applyFont="true" applyBorder="true" applyAlignment="true" applyProtection="true">
      <alignment horizontal="center" vertical="center" textRotation="0" wrapText="true" indent="0" shrinkToFit="false"/>
      <protection locked="true" hidden="false"/>
    </xf>
    <xf numFmtId="168" fontId="22" fillId="4" borderId="40" xfId="0" applyFont="true" applyBorder="true" applyAlignment="true" applyProtection="true">
      <alignment horizontal="center" vertical="center" textRotation="0" wrapText="false" indent="0" shrinkToFit="false"/>
      <protection locked="true" hidden="false"/>
    </xf>
    <xf numFmtId="170" fontId="22" fillId="7" borderId="40" xfId="0" applyFont="true" applyBorder="true" applyAlignment="true" applyProtection="true">
      <alignment horizontal="center" vertical="center" textRotation="0" wrapText="true" indent="0" shrinkToFit="false"/>
      <protection locked="true" hidden="false"/>
    </xf>
    <xf numFmtId="168" fontId="22" fillId="4" borderId="61" xfId="0" applyFont="true" applyBorder="true" applyAlignment="true" applyProtection="true">
      <alignment horizontal="center" vertical="center" textRotation="0" wrapText="false" indent="0" shrinkToFit="false"/>
      <protection locked="true" hidden="false"/>
    </xf>
    <xf numFmtId="170" fontId="22" fillId="4" borderId="30" xfId="0" applyFont="true" applyBorder="true" applyAlignment="true" applyProtection="true">
      <alignment horizontal="center" vertical="center" textRotation="0" wrapText="true" indent="0" shrinkToFit="false"/>
      <protection locked="true" hidden="false"/>
    </xf>
    <xf numFmtId="168" fontId="22" fillId="4" borderId="37" xfId="0" applyFont="true" applyBorder="true" applyAlignment="true" applyProtection="true">
      <alignment horizontal="center" vertical="center" textRotation="0" wrapText="false" indent="0" shrinkToFit="false"/>
      <protection locked="true" hidden="false"/>
    </xf>
    <xf numFmtId="170" fontId="22" fillId="4" borderId="33" xfId="0" applyFont="true" applyBorder="true" applyAlignment="true" applyProtection="true">
      <alignment horizontal="center" vertical="center" textRotation="0" wrapText="true" indent="0" shrinkToFit="false"/>
      <protection locked="true" hidden="false"/>
    </xf>
    <xf numFmtId="168" fontId="22" fillId="4" borderId="62" xfId="0" applyFont="true" applyBorder="true" applyAlignment="true" applyProtection="true">
      <alignment horizontal="center" vertical="center" textRotation="0" wrapText="false" indent="0" shrinkToFit="false"/>
      <protection locked="true" hidden="false"/>
    </xf>
    <xf numFmtId="170" fontId="22" fillId="4" borderId="40" xfId="0" applyFont="true" applyBorder="true" applyAlignment="true" applyProtection="true">
      <alignment horizontal="center" vertical="center" textRotation="0" wrapText="true" indent="0" shrinkToFit="false"/>
      <protection locked="true" hidden="false"/>
    </xf>
    <xf numFmtId="168" fontId="22" fillId="4" borderId="63" xfId="0" applyFont="true" applyBorder="true" applyAlignment="true" applyProtection="true">
      <alignment horizontal="center" vertical="center" textRotation="0" wrapText="false" indent="0" shrinkToFit="false"/>
      <protection locked="true" hidden="false"/>
    </xf>
    <xf numFmtId="170" fontId="22" fillId="4" borderId="54" xfId="0" applyFont="true" applyBorder="true" applyAlignment="true" applyProtection="true">
      <alignment horizontal="center" vertical="center" textRotation="0" wrapText="true" indent="0" shrinkToFit="false"/>
      <protection locked="true" hidden="false"/>
    </xf>
    <xf numFmtId="164" fontId="21" fillId="4" borderId="64" xfId="0" applyFont="true" applyBorder="true" applyAlignment="true" applyProtection="true">
      <alignment horizontal="center" vertical="center" textRotation="0" wrapText="true" indent="0" shrinkToFit="false"/>
      <protection locked="true" hidden="false"/>
    </xf>
    <xf numFmtId="164" fontId="21" fillId="4" borderId="65" xfId="0" applyFont="true" applyBorder="true" applyAlignment="true" applyProtection="true">
      <alignment horizontal="center" vertical="center" textRotation="0" wrapText="true" indent="0" shrinkToFit="false"/>
      <protection locked="true" hidden="false"/>
    </xf>
    <xf numFmtId="168" fontId="22" fillId="4" borderId="60" xfId="0" applyFont="true" applyBorder="true" applyAlignment="true" applyProtection="true">
      <alignment horizontal="center" vertical="center" textRotation="0" wrapText="false" indent="0" shrinkToFit="false"/>
      <protection locked="true" hidden="false"/>
    </xf>
    <xf numFmtId="170" fontId="22" fillId="4" borderId="24" xfId="0" applyFont="true" applyBorder="true" applyAlignment="true" applyProtection="true">
      <alignment horizontal="center" vertical="center" textRotation="0" wrapText="true" indent="0" shrinkToFit="false"/>
      <protection locked="true" hidden="false"/>
    </xf>
    <xf numFmtId="168" fontId="22" fillId="4" borderId="15" xfId="0" applyFont="true" applyBorder="true" applyAlignment="true" applyProtection="true">
      <alignment horizontal="center" vertical="center" textRotation="0" wrapText="true" indent="0" shrinkToFit="false"/>
      <protection locked="true" hidden="false"/>
    </xf>
    <xf numFmtId="168" fontId="22" fillId="4" borderId="15" xfId="0" applyFont="true" applyBorder="true" applyAlignment="true" applyProtection="true">
      <alignment horizontal="left" vertical="center" textRotation="0" wrapText="true" indent="0" shrinkToFit="false"/>
      <protection locked="true" hidden="false"/>
    </xf>
    <xf numFmtId="168" fontId="22" fillId="4" borderId="3" xfId="0" applyFont="true" applyBorder="true" applyAlignment="true" applyProtection="true">
      <alignment horizontal="center" vertical="center" textRotation="0" wrapText="true" indent="0" shrinkToFit="false"/>
      <protection locked="true" hidden="false"/>
    </xf>
    <xf numFmtId="168" fontId="22" fillId="4" borderId="0" xfId="0" applyFont="true" applyBorder="true" applyAlignment="true" applyProtection="true">
      <alignment horizontal="center" vertical="center" textRotation="0" wrapText="true" indent="0" shrinkToFit="false"/>
      <protection locked="true" hidden="false"/>
    </xf>
    <xf numFmtId="168" fontId="22" fillId="4" borderId="44" xfId="0" applyFont="true" applyBorder="true" applyAlignment="true" applyProtection="true">
      <alignment horizontal="center" vertical="center" textRotation="0" wrapText="false" indent="0" shrinkToFit="false"/>
      <protection locked="true" hidden="false"/>
    </xf>
    <xf numFmtId="168" fontId="22" fillId="4" borderId="54" xfId="0" applyFont="true" applyBorder="true" applyAlignment="true" applyProtection="true">
      <alignment horizontal="center" vertical="center" textRotation="0" wrapText="false" indent="0" shrinkToFit="false"/>
      <protection locked="true" hidden="false"/>
    </xf>
    <xf numFmtId="168" fontId="21" fillId="2" borderId="13" xfId="0" applyFont="true" applyBorder="true" applyAlignment="true" applyProtection="true">
      <alignment horizontal="center" vertical="center" textRotation="0" wrapText="true" indent="0" shrinkToFit="false"/>
      <protection locked="true" hidden="false"/>
    </xf>
    <xf numFmtId="168" fontId="22" fillId="4" borderId="24" xfId="0" applyFont="true" applyBorder="true" applyAlignment="true" applyProtection="true">
      <alignment horizontal="center" vertical="center" textRotation="0" wrapText="false" indent="0" shrinkToFit="false"/>
      <protection locked="true" hidden="false"/>
    </xf>
    <xf numFmtId="168" fontId="22" fillId="4" borderId="7" xfId="0" applyFont="true" applyBorder="true" applyAlignment="true" applyProtection="true">
      <alignment horizontal="left" vertical="center" textRotation="0" wrapText="true" indent="0" shrinkToFit="false"/>
      <protection locked="true" hidden="false"/>
    </xf>
    <xf numFmtId="164" fontId="47" fillId="2" borderId="33" xfId="0" applyFont="true" applyBorder="true" applyAlignment="true" applyProtection="true">
      <alignment horizontal="center" vertical="center" textRotation="0" wrapText="true" indent="0" shrinkToFit="false"/>
      <protection locked="false" hidden="false"/>
    </xf>
    <xf numFmtId="164" fontId="42" fillId="2" borderId="7" xfId="0" applyFont="true" applyBorder="true" applyAlignment="true" applyProtection="true">
      <alignment horizontal="center" vertical="center" textRotation="0" wrapText="true" indent="0" shrinkToFit="false"/>
      <protection locked="false" hidden="false"/>
    </xf>
    <xf numFmtId="164" fontId="42" fillId="2" borderId="61" xfId="0" applyFont="true" applyBorder="true" applyAlignment="true" applyProtection="true">
      <alignment horizontal="left" vertical="center" textRotation="0" wrapText="true" indent="0" shrinkToFit="false"/>
      <protection locked="false" hidden="false"/>
    </xf>
    <xf numFmtId="164" fontId="42" fillId="2" borderId="30" xfId="0" applyFont="true" applyBorder="true" applyAlignment="true" applyProtection="true">
      <alignment horizontal="center" vertical="center" textRotation="0" wrapText="false" indent="0" shrinkToFit="false"/>
      <protection locked="false" hidden="false"/>
    </xf>
    <xf numFmtId="164" fontId="48" fillId="0" borderId="30" xfId="0" applyFont="true" applyBorder="true" applyAlignment="true" applyProtection="true">
      <alignment horizontal="center" vertical="center" textRotation="0" wrapText="true" indent="0" shrinkToFit="false"/>
      <protection locked="false" hidden="false"/>
    </xf>
    <xf numFmtId="164" fontId="42" fillId="2" borderId="37" xfId="0" applyFont="true" applyBorder="true" applyAlignment="true" applyProtection="true">
      <alignment horizontal="left" vertical="center" textRotation="0" wrapText="true" indent="0" shrinkToFit="false"/>
      <protection locked="false" hidden="false"/>
    </xf>
    <xf numFmtId="164" fontId="42" fillId="2" borderId="33" xfId="0" applyFont="true" applyBorder="true" applyAlignment="true" applyProtection="true">
      <alignment horizontal="center" vertical="center" textRotation="0" wrapText="false" indent="0" shrinkToFit="false"/>
      <protection locked="false" hidden="false"/>
    </xf>
    <xf numFmtId="164" fontId="48" fillId="0" borderId="33" xfId="0" applyFont="true" applyBorder="true" applyAlignment="true" applyProtection="true">
      <alignment horizontal="center" vertical="center" textRotation="0" wrapText="true" indent="0" shrinkToFit="false"/>
      <protection locked="false" hidden="false"/>
    </xf>
    <xf numFmtId="164" fontId="42" fillId="2" borderId="62" xfId="0" applyFont="true" applyBorder="true" applyAlignment="true" applyProtection="true">
      <alignment horizontal="left" vertical="center" textRotation="0" wrapText="true" indent="0" shrinkToFit="false"/>
      <protection locked="false" hidden="false"/>
    </xf>
    <xf numFmtId="164" fontId="42" fillId="2" borderId="40" xfId="0" applyFont="true" applyBorder="true" applyAlignment="true" applyProtection="true">
      <alignment horizontal="center" vertical="center" textRotation="0" wrapText="false" indent="0" shrinkToFit="false"/>
      <protection locked="false" hidden="false"/>
    </xf>
    <xf numFmtId="164" fontId="48" fillId="0" borderId="40" xfId="0" applyFont="true" applyBorder="true" applyAlignment="true" applyProtection="true">
      <alignment horizontal="center" vertical="center" textRotation="0" wrapText="true" indent="0" shrinkToFit="false"/>
      <protection locked="false" hidden="false"/>
    </xf>
    <xf numFmtId="168" fontId="22" fillId="4" borderId="17" xfId="0" applyFont="true" applyBorder="true" applyAlignment="true" applyProtection="true">
      <alignment horizontal="center" vertical="center" textRotation="0" wrapText="true" indent="0" shrinkToFit="false"/>
      <protection locked="true" hidden="false"/>
    </xf>
    <xf numFmtId="168" fontId="22" fillId="4" borderId="17" xfId="0" applyFont="true" applyBorder="true" applyAlignment="true" applyProtection="true">
      <alignment horizontal="left" vertical="center" textRotation="0" wrapText="true" indent="0" shrinkToFit="false"/>
      <protection locked="true" hidden="false"/>
    </xf>
    <xf numFmtId="164" fontId="42" fillId="2" borderId="5" xfId="0" applyFont="true" applyBorder="true" applyAlignment="true" applyProtection="true">
      <alignment horizontal="center" vertical="center" textRotation="0" wrapText="true" indent="0" shrinkToFit="false"/>
      <protection locked="false" hidden="false"/>
    </xf>
    <xf numFmtId="164" fontId="42" fillId="2" borderId="63" xfId="0" applyFont="true" applyBorder="true" applyAlignment="true" applyProtection="true">
      <alignment horizontal="left" vertical="center" textRotation="0" wrapText="true" indent="0" shrinkToFit="false"/>
      <protection locked="false" hidden="false"/>
    </xf>
    <xf numFmtId="164" fontId="42" fillId="2" borderId="54" xfId="0" applyFont="true" applyBorder="true" applyAlignment="true" applyProtection="true">
      <alignment horizontal="center" vertical="center" textRotation="0" wrapText="false" indent="0" shrinkToFit="false"/>
      <protection locked="false" hidden="false"/>
    </xf>
    <xf numFmtId="164" fontId="48" fillId="0" borderId="54" xfId="0" applyFont="true" applyBorder="true" applyAlignment="true" applyProtection="true">
      <alignment horizontal="center" vertical="center" textRotation="0" wrapText="true" indent="0" shrinkToFit="false"/>
      <protection locked="false" hidden="false"/>
    </xf>
    <xf numFmtId="164" fontId="21" fillId="4" borderId="49" xfId="0" applyFont="true" applyBorder="true" applyAlignment="true" applyProtection="true">
      <alignment horizontal="center" vertical="center" textRotation="0" wrapText="true" indent="0" shrinkToFit="false"/>
      <protection locked="true" hidden="false"/>
    </xf>
    <xf numFmtId="164" fontId="21" fillId="4" borderId="66"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8" fontId="21"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2" fillId="4" borderId="3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true" indent="0" shrinkToFit="false"/>
      <protection locked="true" hidden="false"/>
    </xf>
    <xf numFmtId="164" fontId="49" fillId="0" borderId="33" xfId="0" applyFont="true" applyBorder="true" applyAlignment="true" applyProtection="true">
      <alignment horizontal="center" vertical="center" textRotation="0" wrapText="true" indent="0" shrinkToFit="false"/>
      <protection locked="false" hidden="false"/>
    </xf>
    <xf numFmtId="164" fontId="21" fillId="0" borderId="33" xfId="0" applyFont="true" applyBorder="true" applyAlignment="true" applyProtection="true">
      <alignment horizontal="center" vertical="top" textRotation="0" wrapText="true" indent="0" shrinkToFit="false"/>
      <protection locked="false" hidden="false"/>
    </xf>
    <xf numFmtId="164" fontId="21" fillId="0" borderId="3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43" fillId="11" borderId="33" xfId="0" applyFont="true" applyBorder="true" applyAlignment="true" applyProtection="false">
      <alignment horizontal="center" vertical="center" textRotation="0" wrapText="false" indent="0" shrinkToFit="false"/>
      <protection locked="true" hidden="false"/>
    </xf>
    <xf numFmtId="165" fontId="22" fillId="2" borderId="33" xfId="0" applyFont="true" applyBorder="true" applyAlignment="true" applyProtection="false">
      <alignment horizontal="center" vertical="center" textRotation="0" wrapText="false" indent="0" shrinkToFit="false"/>
      <protection locked="true" hidden="false"/>
    </xf>
    <xf numFmtId="168" fontId="43" fillId="11" borderId="33" xfId="0" applyFont="true" applyBorder="true" applyAlignment="true" applyProtection="false">
      <alignment horizontal="center" vertical="center" textRotation="0" wrapText="false" indent="0" shrinkToFit="false"/>
      <protection locked="true" hidden="false"/>
    </xf>
    <xf numFmtId="169" fontId="9" fillId="2" borderId="33"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71" fontId="52"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9" fillId="2" borderId="67" xfId="0" applyFont="true" applyBorder="true" applyAlignment="false" applyProtection="false">
      <alignment horizontal="general" vertical="bottom" textRotation="0" wrapText="false" indent="0" shrinkToFit="false"/>
      <protection locked="true" hidden="false"/>
    </xf>
    <xf numFmtId="164" fontId="43" fillId="11" borderId="3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12" borderId="64" xfId="0" applyFont="true" applyBorder="true" applyAlignment="true" applyProtection="false">
      <alignment horizontal="left" vertical="bottom" textRotation="0" wrapText="true" indent="0" shrinkToFit="false"/>
      <protection locked="true" hidden="false"/>
    </xf>
    <xf numFmtId="164" fontId="9" fillId="12" borderId="55" xfId="0" applyFont="true" applyBorder="true" applyAlignment="true" applyProtection="false">
      <alignment horizontal="left" vertical="center" textRotation="0" wrapText="true" indent="0" shrinkToFit="false"/>
      <protection locked="true" hidden="false"/>
    </xf>
    <xf numFmtId="164" fontId="43" fillId="12" borderId="59" xfId="0" applyFont="true" applyBorder="true" applyAlignment="true" applyProtection="false">
      <alignment horizontal="left" vertical="center" textRotation="0" wrapText="true" indent="0" shrinkToFit="false"/>
      <protection locked="true" hidden="false"/>
    </xf>
    <xf numFmtId="164" fontId="9" fillId="12" borderId="6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3" fillId="13" borderId="11" xfId="0" applyFont="true" applyBorder="true" applyAlignment="true" applyProtection="false">
      <alignment horizontal="center" vertical="center" textRotation="0" wrapText="true" indent="0" shrinkToFit="false"/>
      <protection locked="true" hidden="false"/>
    </xf>
    <xf numFmtId="164" fontId="43" fillId="13" borderId="30" xfId="0" applyFont="true" applyBorder="true" applyAlignment="true" applyProtection="false">
      <alignment horizontal="center" vertical="center" textRotation="0" wrapText="true" indent="0" shrinkToFit="false"/>
      <protection locked="true" hidden="false"/>
    </xf>
    <xf numFmtId="164" fontId="43" fillId="13" borderId="68" xfId="0" applyFont="true" applyBorder="true" applyAlignment="true" applyProtection="false">
      <alignment horizontal="general" vertical="center" textRotation="0" wrapText="true" indent="0" shrinkToFit="false"/>
      <protection locked="true" hidden="false"/>
    </xf>
    <xf numFmtId="164" fontId="43" fillId="13" borderId="31" xfId="0" applyFont="true" applyBorder="true" applyAlignment="true" applyProtection="false">
      <alignment horizontal="center" vertical="center" textRotation="0" wrapText="true" indent="0" shrinkToFit="false"/>
      <protection locked="true" hidden="false"/>
    </xf>
    <xf numFmtId="164" fontId="43" fillId="13" borderId="63" xfId="0" applyFont="true" applyBorder="true" applyAlignment="true" applyProtection="false">
      <alignment horizontal="general" vertical="center" textRotation="0" wrapText="true" indent="0" shrinkToFit="false"/>
      <protection locked="true" hidden="false"/>
    </xf>
    <xf numFmtId="164" fontId="43" fillId="13" borderId="40" xfId="0" applyFont="true" applyBorder="true" applyAlignment="true" applyProtection="false">
      <alignment horizontal="center" vertical="center" textRotation="0" wrapText="true" indent="0" shrinkToFit="false"/>
      <protection locked="true" hidden="false"/>
    </xf>
    <xf numFmtId="164" fontId="43" fillId="13" borderId="33" xfId="0" applyFont="true" applyBorder="true" applyAlignment="true" applyProtection="false">
      <alignment horizontal="center" vertical="center" textRotation="0" wrapText="true" indent="0" shrinkToFit="false"/>
      <protection locked="true" hidden="false"/>
    </xf>
    <xf numFmtId="164" fontId="43" fillId="13" borderId="4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3" fillId="13" borderId="69" xfId="0" applyFont="true" applyBorder="true" applyAlignment="true" applyProtection="false">
      <alignment horizontal="center" vertical="center" textRotation="0" wrapText="true" indent="0" shrinkToFit="false"/>
      <protection locked="true" hidden="false"/>
    </xf>
    <xf numFmtId="164" fontId="43" fillId="13" borderId="49" xfId="0" applyFont="true" applyBorder="true" applyAlignment="true" applyProtection="false">
      <alignment horizontal="center" vertical="center" textRotation="0" wrapText="true" indent="0" shrinkToFit="false"/>
      <protection locked="true" hidden="false"/>
    </xf>
    <xf numFmtId="168" fontId="9" fillId="4" borderId="54" xfId="0" applyFont="true" applyBorder="true" applyAlignment="true" applyProtection="false">
      <alignment horizontal="center" vertical="center" textRotation="0" wrapText="true" indent="0" shrinkToFit="false"/>
      <protection locked="true" hidden="false"/>
    </xf>
    <xf numFmtId="164" fontId="9" fillId="4" borderId="30" xfId="0" applyFont="true" applyBorder="true" applyAlignment="true" applyProtection="false">
      <alignment horizontal="center" vertical="center" textRotation="90" wrapText="true" indent="0" shrinkToFit="false"/>
      <protection locked="true" hidden="false"/>
    </xf>
    <xf numFmtId="168" fontId="9" fillId="4" borderId="30" xfId="0" applyFont="true" applyBorder="true" applyAlignment="true" applyProtection="false">
      <alignment horizontal="left" vertical="center" textRotation="0" wrapText="true" indent="0" shrinkToFit="false"/>
      <protection locked="true" hidden="false"/>
    </xf>
    <xf numFmtId="168" fontId="9" fillId="4" borderId="64" xfId="0" applyFont="true" applyBorder="true" applyAlignment="true" applyProtection="false">
      <alignment horizontal="center" vertical="center" textRotation="0" wrapText="true" indent="0" shrinkToFit="false"/>
      <protection locked="true" hidden="false"/>
    </xf>
    <xf numFmtId="168" fontId="9" fillId="2" borderId="54"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true">
      <alignment horizontal="left" vertical="center" textRotation="0" wrapText="true" indent="0" shrinkToFit="false"/>
      <protection locked="false" hidden="false"/>
    </xf>
    <xf numFmtId="164" fontId="21" fillId="0" borderId="33" xfId="0" applyFont="true" applyBorder="true" applyAlignment="true" applyProtection="true">
      <alignment horizontal="left" vertical="center" textRotation="0" wrapText="true" indent="0" shrinkToFit="false"/>
      <protection locked="false" hidden="false"/>
    </xf>
    <xf numFmtId="167" fontId="21" fillId="0" borderId="33" xfId="0" applyFont="true" applyBorder="true" applyAlignment="true" applyProtection="true">
      <alignment horizontal="center" vertical="center" textRotation="0" wrapText="true" indent="0" shrinkToFit="false"/>
      <protection locked="false" hidden="false"/>
    </xf>
    <xf numFmtId="168" fontId="9" fillId="2" borderId="24" xfId="0" applyFont="true" applyBorder="true" applyAlignment="true" applyProtection="false">
      <alignment horizontal="center" vertical="center" textRotation="0" wrapText="true" indent="0" shrinkToFit="false"/>
      <protection locked="true" hidden="false"/>
    </xf>
    <xf numFmtId="168" fontId="9" fillId="4" borderId="33" xfId="0" applyFont="true" applyBorder="true" applyAlignment="true" applyProtection="false">
      <alignment horizontal="center" vertical="center" textRotation="0" wrapText="true" indent="0" shrinkToFit="false"/>
      <protection locked="true" hidden="false"/>
    </xf>
    <xf numFmtId="168" fontId="9" fillId="4" borderId="33" xfId="0" applyFont="true" applyBorder="true" applyAlignment="true" applyProtection="false">
      <alignment horizontal="left" vertical="center" textRotation="0" wrapText="true" indent="0" shrinkToFit="false"/>
      <protection locked="true" hidden="false"/>
    </xf>
    <xf numFmtId="168" fontId="9" fillId="4" borderId="24" xfId="0" applyFont="true" applyBorder="true" applyAlignment="true" applyProtection="false">
      <alignment horizontal="center" vertical="center" textRotation="0" wrapText="true" indent="0" shrinkToFit="false"/>
      <protection locked="true" hidden="false"/>
    </xf>
    <xf numFmtId="164" fontId="21" fillId="2" borderId="33" xfId="0" applyFont="true" applyBorder="true" applyAlignment="true" applyProtection="true">
      <alignment horizontal="center" vertical="center" textRotation="0" wrapText="true" indent="0" shrinkToFit="false"/>
      <protection locked="false" hidden="false"/>
    </xf>
    <xf numFmtId="170" fontId="9" fillId="4" borderId="33"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true">
      <alignment horizontal="center" vertical="center" textRotation="0" wrapText="true" indent="0" shrinkToFit="false"/>
      <protection locked="false" hidden="false"/>
    </xf>
    <xf numFmtId="167" fontId="21" fillId="2" borderId="33" xfId="0" applyFont="true" applyBorder="true" applyAlignment="true" applyProtection="true">
      <alignment horizontal="center" vertical="center" textRotation="0" wrapText="true" indent="0" shrinkToFit="false"/>
      <protection locked="false" hidden="false"/>
    </xf>
    <xf numFmtId="164" fontId="21" fillId="2" borderId="33" xfId="0" applyFont="true" applyBorder="true" applyAlignment="true" applyProtection="true">
      <alignment horizontal="left" vertical="center" textRotation="0" wrapText="true" indent="0" shrinkToFit="false"/>
      <protection locked="false" hidden="false"/>
    </xf>
    <xf numFmtId="168" fontId="9" fillId="12" borderId="33" xfId="0" applyFont="true" applyBorder="true" applyAlignment="true" applyProtection="false">
      <alignment horizontal="center" vertical="center" textRotation="0" wrapText="true" indent="0" shrinkToFit="false"/>
      <protection locked="true" hidden="false"/>
    </xf>
    <xf numFmtId="164" fontId="49" fillId="2" borderId="33" xfId="0" applyFont="true" applyBorder="true" applyAlignment="true" applyProtection="true">
      <alignment horizontal="left" vertical="center" textRotation="0" wrapText="true" indent="0" shrinkToFit="false"/>
      <protection locked="false" hidden="false"/>
    </xf>
    <xf numFmtId="164" fontId="49" fillId="0" borderId="33" xfId="0" applyFont="true" applyBorder="true" applyAlignment="true" applyProtection="true">
      <alignment horizontal="left" vertical="center" textRotation="0" wrapText="true" indent="0" shrinkToFit="false"/>
      <protection locked="false" hidden="false"/>
    </xf>
    <xf numFmtId="167" fontId="49" fillId="0" borderId="33" xfId="0" applyFont="true" applyBorder="true" applyAlignment="true" applyProtection="true">
      <alignment horizontal="center" vertical="center" textRotation="0" wrapText="true" indent="0" shrinkToFit="false"/>
      <protection locked="false" hidden="false"/>
    </xf>
    <xf numFmtId="164" fontId="49" fillId="14" borderId="3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43" fillId="4" borderId="29" xfId="0" applyFont="true" applyBorder="true" applyAlignment="true" applyProtection="false">
      <alignment horizontal="center" vertical="center" textRotation="0" wrapText="true" indent="0" shrinkToFit="false"/>
      <protection locked="true" hidden="false"/>
    </xf>
    <xf numFmtId="164" fontId="43" fillId="4" borderId="3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4" borderId="33" xfId="0" applyFont="true" applyBorder="true" applyAlignment="true" applyProtection="false">
      <alignment horizontal="left" vertical="center" textRotation="0" wrapText="true" indent="0" shrinkToFit="false"/>
      <protection locked="true" hidden="false"/>
    </xf>
    <xf numFmtId="164" fontId="43" fillId="4" borderId="3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3" fillId="0" borderId="33" xfId="0" applyFont="true" applyBorder="true" applyAlignment="true" applyProtection="true">
      <alignment horizontal="center" vertical="center" textRotation="0" wrapText="true" indent="0" shrinkToFit="false"/>
      <protection locked="false" hidden="false"/>
    </xf>
    <xf numFmtId="164" fontId="37" fillId="0" borderId="33" xfId="0" applyFont="true" applyBorder="true" applyAlignment="true" applyProtection="true">
      <alignment horizontal="center" vertical="center" textRotation="0" wrapText="true" indent="0" shrinkToFit="false"/>
      <protection locked="false" hidden="false"/>
    </xf>
    <xf numFmtId="164" fontId="43" fillId="0" borderId="33" xfId="0" applyFont="true" applyBorder="true" applyAlignment="true" applyProtection="true">
      <alignment horizontal="left" vertical="bottom" textRotation="0" wrapText="true" indent="0" shrinkToFit="false"/>
      <protection locked="false" hidden="false"/>
    </xf>
    <xf numFmtId="164" fontId="43" fillId="0" borderId="35"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left" vertical="bottom" textRotation="0" wrapText="false" indent="0" shrinkToFit="false"/>
      <protection locked="false" hidden="false"/>
    </xf>
    <xf numFmtId="164" fontId="43" fillId="0" borderId="33" xfId="0" applyFont="true" applyBorder="true" applyAlignment="true" applyProtection="true">
      <alignment horizontal="general" vertical="bottom" textRotation="0" wrapText="true" indent="0" shrinkToFit="false"/>
      <protection locked="false" hidden="false"/>
    </xf>
    <xf numFmtId="164" fontId="43" fillId="0" borderId="33" xfId="0" applyFont="true" applyBorder="true" applyAlignment="true" applyProtection="true">
      <alignment horizontal="left" vertical="bottom" textRotation="0" wrapText="false" indent="0" shrinkToFit="false"/>
      <protection locked="false" hidden="false"/>
    </xf>
    <xf numFmtId="164" fontId="22" fillId="0" borderId="33"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left" vertical="bottom" textRotation="0" wrapText="true" indent="0" shrinkToFit="false"/>
      <protection locked="false" hidden="false"/>
    </xf>
    <xf numFmtId="164" fontId="55"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2" borderId="33" xfId="0" applyFont="true" applyBorder="true" applyAlignment="true" applyProtection="false">
      <alignment horizontal="general" vertical="top" textRotation="0" wrapText="false" indent="0" shrinkToFit="false"/>
      <protection locked="true" hidden="false"/>
    </xf>
    <xf numFmtId="164" fontId="4" fillId="2" borderId="33"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0" fillId="15" borderId="53" xfId="0" applyFont="true" applyBorder="true" applyAlignment="true" applyProtection="false">
      <alignment horizontal="general" vertical="center" textRotation="0" wrapText="true" indent="0" shrinkToFit="false"/>
      <protection locked="true" hidden="false"/>
    </xf>
    <xf numFmtId="164" fontId="40" fillId="15" borderId="46" xfId="0" applyFont="true" applyBorder="true" applyAlignment="true" applyProtection="false">
      <alignment horizontal="general" vertical="center" textRotation="0" wrapText="true" indent="0" shrinkToFit="false"/>
      <protection locked="true" hidden="false"/>
    </xf>
    <xf numFmtId="164" fontId="40" fillId="15" borderId="60" xfId="0" applyFont="true" applyBorder="true" applyAlignment="true" applyProtection="false">
      <alignment horizontal="general" vertical="center" textRotation="0" wrapText="true" indent="0" shrinkToFit="false"/>
      <protection locked="true" hidden="false"/>
    </xf>
    <xf numFmtId="164" fontId="40" fillId="15" borderId="5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0" fillId="15" borderId="55" xfId="0" applyFont="true" applyBorder="true" applyAlignment="true" applyProtection="false">
      <alignment horizontal="general" vertical="center" textRotation="0" wrapText="true" indent="0" shrinkToFit="false"/>
      <protection locked="true" hidden="false"/>
    </xf>
    <xf numFmtId="164" fontId="40" fillId="15" borderId="59" xfId="0" applyFont="true" applyBorder="true" applyAlignment="true" applyProtection="false">
      <alignment horizontal="general" vertical="center" textRotation="0" wrapText="true" indent="0" shrinkToFit="false"/>
      <protection locked="true" hidden="false"/>
    </xf>
    <xf numFmtId="164" fontId="40" fillId="15" borderId="63" xfId="0" applyFont="true" applyBorder="true" applyAlignment="true" applyProtection="false">
      <alignment horizontal="general" vertical="center" textRotation="0" wrapText="true" indent="0" shrinkToFit="false"/>
      <protection locked="true" hidden="false"/>
    </xf>
    <xf numFmtId="164" fontId="40" fillId="15" borderId="37" xfId="0" applyFont="true" applyBorder="true" applyAlignment="true" applyProtection="false">
      <alignment horizontal="center" vertical="center" textRotation="0" wrapText="true" indent="0" shrinkToFit="false"/>
      <protection locked="true" hidden="false"/>
    </xf>
    <xf numFmtId="164" fontId="40" fillId="15"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9" fillId="15" borderId="33" xfId="0" applyFont="true" applyBorder="true" applyAlignment="true" applyProtection="false">
      <alignment horizontal="center" vertical="center" textRotation="0" wrapText="true" indent="0" shrinkToFit="false"/>
      <protection locked="true" hidden="false"/>
    </xf>
    <xf numFmtId="164" fontId="59" fillId="15" borderId="24" xfId="0" applyFont="true" applyBorder="true" applyAlignment="true" applyProtection="false">
      <alignment horizontal="center" vertical="center" textRotation="0" wrapText="true" indent="0" shrinkToFit="false"/>
      <protection locked="true" hidden="false"/>
    </xf>
    <xf numFmtId="164" fontId="40" fillId="15" borderId="54" xfId="0"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8" fontId="60" fillId="0" borderId="33" xfId="0" applyFont="true" applyBorder="true" applyAlignment="true" applyProtection="false">
      <alignment horizontal="center" vertical="center" textRotation="90" wrapText="true" indent="0" shrinkToFit="false"/>
      <protection locked="true" hidden="false"/>
    </xf>
    <xf numFmtId="168" fontId="56" fillId="2" borderId="33" xfId="0" applyFont="true" applyBorder="true" applyAlignment="true" applyProtection="false">
      <alignment horizontal="left" vertical="center" textRotation="0" wrapText="true" indent="0" shrinkToFit="false"/>
      <protection locked="true" hidden="false"/>
    </xf>
    <xf numFmtId="168" fontId="0" fillId="2" borderId="24" xfId="0" applyFont="false" applyBorder="true" applyAlignment="true" applyProtection="false">
      <alignment horizontal="center" vertical="center" textRotation="0" wrapText="true" indent="0" shrinkToFit="false"/>
      <protection locked="true" hidden="false"/>
    </xf>
    <xf numFmtId="168" fontId="0" fillId="2" borderId="33" xfId="0" applyFont="false" applyBorder="true" applyAlignment="true" applyProtection="false">
      <alignment horizontal="center" vertical="center" textRotation="0" wrapText="true" indent="0" shrinkToFit="false"/>
      <protection locked="true" hidden="false"/>
    </xf>
    <xf numFmtId="168" fontId="61" fillId="2" borderId="24" xfId="0" applyFont="true" applyBorder="true" applyAlignment="true" applyProtection="false">
      <alignment horizontal="center" vertical="center" textRotation="0" wrapText="false" indent="0" shrinkToFit="false"/>
      <protection locked="true" hidden="false"/>
    </xf>
    <xf numFmtId="164" fontId="47" fillId="0" borderId="33" xfId="0" applyFont="true" applyBorder="true" applyAlignment="true" applyProtection="false">
      <alignment horizontal="center" vertical="center" textRotation="0" wrapText="true" indent="0" shrinkToFit="false"/>
      <protection locked="true" hidden="false"/>
    </xf>
    <xf numFmtId="168" fontId="57" fillId="0" borderId="33" xfId="0" applyFont="true" applyBorder="true" applyAlignment="true" applyProtection="false">
      <alignment horizontal="center" vertical="center" textRotation="0" wrapText="true" indent="0" shrinkToFit="false"/>
      <protection locked="true" hidden="false"/>
    </xf>
    <xf numFmtId="168" fontId="0" fillId="2" borderId="54" xfId="0" applyFont="false" applyBorder="true" applyAlignment="true" applyProtection="false">
      <alignment horizontal="center" vertical="center" textRotation="0" wrapText="true" indent="0" shrinkToFit="false"/>
      <protection locked="true" hidden="false"/>
    </xf>
    <xf numFmtId="168" fontId="61" fillId="2" borderId="64" xfId="0" applyFont="true" applyBorder="true" applyAlignment="true" applyProtection="false">
      <alignment horizontal="center" vertical="center" textRotation="0" wrapText="false" indent="0" shrinkToFit="false"/>
      <protection locked="true" hidden="false"/>
    </xf>
    <xf numFmtId="168" fontId="61" fillId="2"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62" fillId="12" borderId="7" xfId="0" applyFont="true" applyBorder="true" applyAlignment="true" applyProtection="false">
      <alignment horizontal="center" vertical="top" textRotation="0" wrapText="true" indent="0" shrinkToFit="false"/>
      <protection locked="true" hidden="false"/>
    </xf>
    <xf numFmtId="164" fontId="62" fillId="12"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6" borderId="35"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9" fillId="6" borderId="54"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 fillId="6" borderId="33" xfId="0" applyFont="true" applyBorder="true" applyAlignment="false" applyProtection="false">
      <alignment horizontal="general" vertical="bottom" textRotation="0" wrapText="false" indent="0" shrinkToFit="false"/>
      <protection locked="true" hidden="false"/>
    </xf>
    <xf numFmtId="164" fontId="4" fillId="6"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7" borderId="33" xfId="0" applyFont="true" applyBorder="true" applyAlignment="false" applyProtection="false">
      <alignment horizontal="general" vertical="bottom" textRotation="0" wrapText="false" indent="0" shrinkToFit="false"/>
      <protection locked="true" hidden="false"/>
    </xf>
    <xf numFmtId="164" fontId="4" fillId="8" borderId="33" xfId="0" applyFont="true" applyBorder="true" applyAlignment="false" applyProtection="false">
      <alignment horizontal="general" vertical="bottom" textRotation="0" wrapText="false" indent="0" shrinkToFit="false"/>
      <protection locked="true" hidden="false"/>
    </xf>
    <xf numFmtId="164" fontId="39" fillId="7" borderId="33" xfId="0" applyFont="true" applyBorder="true" applyAlignment="true" applyProtection="false">
      <alignment horizontal="center" vertical="bottom" textRotation="0" wrapText="true" indent="0" shrinkToFit="false"/>
      <protection locked="true" hidden="false"/>
    </xf>
    <xf numFmtId="164" fontId="39" fillId="8" borderId="33" xfId="0" applyFont="true" applyBorder="true" applyAlignment="true" applyProtection="false">
      <alignment horizontal="center" vertical="bottom" textRotation="0" wrapText="true" indent="0" shrinkToFit="false"/>
      <protection locked="true" hidden="false"/>
    </xf>
    <xf numFmtId="164" fontId="4" fillId="10" borderId="33" xfId="0" applyFont="true" applyBorder="true" applyAlignment="false" applyProtection="false">
      <alignment horizontal="general" vertical="bottom" textRotation="0" wrapText="false" indent="0" shrinkToFit="false"/>
      <protection locked="true" hidden="false"/>
    </xf>
    <xf numFmtId="164" fontId="39" fillId="10" borderId="33"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63"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9" fillId="16" borderId="33" xfId="0" applyFont="true" applyBorder="true" applyAlignment="true" applyProtection="false">
      <alignment horizontal="center" vertical="center" textRotation="0" wrapText="true" indent="0" shrinkToFit="false"/>
      <protection locked="true" hidden="false"/>
    </xf>
    <xf numFmtId="164" fontId="39" fillId="16"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17">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2258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1</xdr:row>
      <xdr:rowOff>57600</xdr:rowOff>
    </xdr:from>
    <xdr:to>
      <xdr:col>3</xdr:col>
      <xdr:colOff>204840</xdr:colOff>
      <xdr:row>4</xdr:row>
      <xdr:rowOff>47880</xdr:rowOff>
    </xdr:to>
    <xdr:pic>
      <xdr:nvPicPr>
        <xdr:cNvPr id="5" name="Picture 2" descr="D:\Manual de Identidad Corporativa\Manual JPG\MANUAL ANI FINAL PRIMERA PARTE-02.jpg"/>
        <xdr:cNvPicPr/>
      </xdr:nvPicPr>
      <xdr:blipFill>
        <a:blip r:embed="rId1"/>
        <a:srcRect l="24970" t="30466" r="25232" b="22285"/>
        <a:stretch/>
      </xdr:blipFill>
      <xdr:spPr>
        <a:xfrm>
          <a:off x="682920" y="362520"/>
          <a:ext cx="1251000" cy="87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B6" activeCellId="0" sqref="B6:H6"/>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5" t="s">
        <v>18</v>
      </c>
      <c r="E16" s="24" t="s">
        <v>16</v>
      </c>
      <c r="F16" s="24" t="s">
        <v>19</v>
      </c>
      <c r="G16" s="26" t="s">
        <v>20</v>
      </c>
    </row>
    <row r="17" customFormat="false" ht="75" hidden="false" customHeight="true" outlineLevel="0" collapsed="false">
      <c r="B17" s="27" t="s">
        <v>21</v>
      </c>
      <c r="C17" s="28"/>
      <c r="D17" s="29" t="s">
        <v>22</v>
      </c>
      <c r="E17" s="30" t="s">
        <v>23</v>
      </c>
      <c r="F17" s="31"/>
      <c r="G17" s="32" t="s">
        <v>24</v>
      </c>
    </row>
    <row r="18" customFormat="false" ht="75" hidden="false" customHeight="true" outlineLevel="0" collapsed="false">
      <c r="B18" s="27"/>
      <c r="C18" s="28"/>
      <c r="D18" s="33" t="s">
        <v>25</v>
      </c>
      <c r="E18" s="30"/>
      <c r="F18" s="31"/>
      <c r="G18" s="34"/>
    </row>
    <row r="19" customFormat="false" ht="112.5" hidden="false" customHeight="true" outlineLevel="0" collapsed="false">
      <c r="B19" s="27"/>
      <c r="C19" s="35"/>
      <c r="D19" s="36" t="s">
        <v>26</v>
      </c>
      <c r="E19" s="30"/>
      <c r="F19" s="35"/>
      <c r="G19" s="34"/>
    </row>
    <row r="20" customFormat="false" ht="75" hidden="false" customHeight="true" outlineLevel="0" collapsed="false">
      <c r="B20" s="27"/>
      <c r="C20" s="35"/>
      <c r="D20" s="37"/>
      <c r="E20" s="30"/>
      <c r="F20" s="35"/>
      <c r="G20" s="34"/>
    </row>
    <row r="21" customFormat="false" ht="75" hidden="false" customHeight="true" outlineLevel="0" collapsed="false">
      <c r="B21" s="27"/>
      <c r="C21" s="35"/>
      <c r="D21" s="38"/>
      <c r="E21" s="30"/>
      <c r="F21" s="35"/>
      <c r="G21" s="39"/>
    </row>
    <row r="22" customFormat="false" ht="75" hidden="false" customHeight="true" outlineLevel="0" collapsed="false">
      <c r="B22" s="27"/>
      <c r="C22" s="35"/>
      <c r="D22" s="38"/>
      <c r="E22" s="30"/>
      <c r="F22" s="35"/>
      <c r="G22" s="39"/>
    </row>
    <row r="23" customFormat="false" ht="129.75" hidden="false" customHeight="true" outlineLevel="0" collapsed="false">
      <c r="B23" s="40" t="s">
        <v>27</v>
      </c>
      <c r="C23" s="41" t="s">
        <v>28</v>
      </c>
      <c r="D23" s="42" t="s">
        <v>29</v>
      </c>
      <c r="E23" s="40" t="s">
        <v>30</v>
      </c>
      <c r="F23" s="43"/>
      <c r="G23" s="44" t="s">
        <v>31</v>
      </c>
    </row>
    <row r="24" customFormat="false" ht="127.5" hidden="false" customHeight="true" outlineLevel="0" collapsed="false">
      <c r="B24" s="40"/>
      <c r="C24" s="37"/>
      <c r="D24" s="45"/>
      <c r="E24" s="40"/>
      <c r="F24" s="46"/>
      <c r="G24" s="47" t="s">
        <v>32</v>
      </c>
    </row>
    <row r="25" customFormat="false" ht="116.25" hidden="false" customHeight="true" outlineLevel="0" collapsed="false">
      <c r="B25" s="40"/>
      <c r="C25" s="37"/>
      <c r="D25" s="45"/>
      <c r="E25" s="40"/>
      <c r="F25" s="46"/>
      <c r="G25" s="47" t="s">
        <v>33</v>
      </c>
    </row>
    <row r="26" customFormat="false" ht="138.75" hidden="false" customHeight="true" outlineLevel="0" collapsed="false">
      <c r="B26" s="40"/>
      <c r="C26" s="37"/>
      <c r="D26" s="45"/>
      <c r="E26" s="40"/>
      <c r="F26" s="46"/>
      <c r="G26" s="47" t="s">
        <v>34</v>
      </c>
    </row>
    <row r="27" customFormat="false" ht="138.75" hidden="false" customHeight="true" outlineLevel="0" collapsed="false">
      <c r="B27" s="40"/>
      <c r="C27" s="39"/>
      <c r="D27" s="45"/>
      <c r="E27" s="40"/>
      <c r="F27" s="48"/>
      <c r="G27" s="47" t="s">
        <v>35</v>
      </c>
    </row>
    <row r="28" customFormat="false" ht="176.25" hidden="false" customHeight="true" outlineLevel="0" collapsed="false">
      <c r="B28" s="40"/>
      <c r="C28" s="39"/>
      <c r="D28" s="45"/>
      <c r="E28" s="40"/>
      <c r="F28" s="48"/>
      <c r="G28" s="47" t="s">
        <v>36</v>
      </c>
    </row>
    <row r="29" customFormat="false" ht="75" hidden="false" customHeight="true" outlineLevel="0" collapsed="false">
      <c r="B29" s="40"/>
      <c r="C29" s="39"/>
      <c r="D29" s="45"/>
      <c r="E29" s="40"/>
      <c r="F29" s="48"/>
      <c r="G29" s="49"/>
    </row>
    <row r="30" customFormat="false" ht="75" hidden="false" customHeight="true" outlineLevel="0" collapsed="false">
      <c r="B30" s="40"/>
      <c r="C30" s="50"/>
      <c r="D30" s="51"/>
      <c r="E30" s="40"/>
      <c r="F30" s="52"/>
      <c r="G30" s="38"/>
    </row>
    <row r="31" customFormat="false" ht="135" hidden="false" customHeight="true" outlineLevel="0" collapsed="false">
      <c r="B31" s="27" t="s">
        <v>37</v>
      </c>
      <c r="C31" s="53"/>
      <c r="D31" s="54" t="s">
        <v>38</v>
      </c>
      <c r="E31" s="40" t="s">
        <v>39</v>
      </c>
      <c r="F31" s="55" t="s">
        <v>40</v>
      </c>
      <c r="G31" s="42" t="s">
        <v>41</v>
      </c>
    </row>
    <row r="32" customFormat="false" ht="144.75" hidden="false" customHeight="true" outlineLevel="0" collapsed="false">
      <c r="B32" s="27"/>
      <c r="C32" s="53"/>
      <c r="D32" s="56"/>
      <c r="E32" s="40"/>
      <c r="F32" s="57" t="s">
        <v>42</v>
      </c>
      <c r="G32" s="47" t="s">
        <v>43</v>
      </c>
    </row>
    <row r="33" customFormat="false" ht="116.25" hidden="false" customHeight="true" outlineLevel="0" collapsed="false">
      <c r="B33" s="27"/>
      <c r="C33" s="58"/>
      <c r="D33" s="56"/>
      <c r="E33" s="40"/>
      <c r="F33" s="57" t="s">
        <v>44</v>
      </c>
      <c r="G33" s="47" t="s">
        <v>45</v>
      </c>
    </row>
    <row r="34" customFormat="false" ht="116.25" hidden="false" customHeight="true" outlineLevel="0" collapsed="false">
      <c r="B34" s="27"/>
      <c r="C34" s="58"/>
      <c r="D34" s="49"/>
      <c r="E34" s="40"/>
      <c r="F34" s="57" t="s">
        <v>46</v>
      </c>
      <c r="G34" s="47" t="s">
        <v>47</v>
      </c>
    </row>
    <row r="35" customFormat="false" ht="129.75" hidden="false" customHeight="true" outlineLevel="0" collapsed="false">
      <c r="B35" s="27"/>
      <c r="C35" s="35"/>
      <c r="D35" s="49"/>
      <c r="E35" s="40"/>
      <c r="F35" s="59" t="s">
        <v>48</v>
      </c>
      <c r="G35" s="60"/>
    </row>
    <row r="36" customFormat="false" ht="75" hidden="false" customHeight="true" outlineLevel="0" collapsed="false">
      <c r="B36" s="27"/>
      <c r="C36" s="35"/>
      <c r="D36" s="49"/>
      <c r="E36" s="40"/>
      <c r="F36" s="59"/>
      <c r="G36" s="47" t="s">
        <v>49</v>
      </c>
    </row>
    <row r="37" customFormat="false" ht="75" hidden="false" customHeight="true" outlineLevel="0" collapsed="false">
      <c r="B37" s="27"/>
      <c r="C37" s="35"/>
      <c r="D37" s="49"/>
      <c r="E37" s="40"/>
      <c r="F37" s="59"/>
      <c r="G37" s="61" t="s">
        <v>50</v>
      </c>
    </row>
    <row r="38" customFormat="false" ht="129.75" hidden="false" customHeight="true" outlineLevel="0" collapsed="false">
      <c r="B38" s="27"/>
      <c r="C38" s="35"/>
      <c r="D38" s="49"/>
      <c r="E38" s="40"/>
      <c r="F38" s="59"/>
      <c r="G38" s="61" t="s">
        <v>51</v>
      </c>
    </row>
    <row r="39" customFormat="false" ht="75" hidden="false" customHeight="true" outlineLevel="0" collapsed="false">
      <c r="B39" s="27"/>
      <c r="C39" s="35"/>
      <c r="D39" s="49"/>
      <c r="E39" s="40"/>
      <c r="F39" s="59"/>
      <c r="G39" s="47" t="s">
        <v>52</v>
      </c>
    </row>
    <row r="40" customFormat="false" ht="75" hidden="false" customHeight="true" outlineLevel="0" collapsed="false">
      <c r="B40" s="27"/>
      <c r="C40" s="35"/>
      <c r="D40" s="49"/>
      <c r="E40" s="40"/>
      <c r="F40" s="59"/>
      <c r="G40" s="47" t="s">
        <v>53</v>
      </c>
    </row>
    <row r="41" customFormat="false" ht="75" hidden="false" customHeight="true" outlineLevel="0" collapsed="false">
      <c r="B41" s="27"/>
      <c r="C41" s="35"/>
      <c r="D41" s="49"/>
      <c r="E41" s="40"/>
      <c r="F41" s="62"/>
      <c r="G41" s="63"/>
    </row>
    <row r="42" customFormat="false" ht="108.75" hidden="false" customHeight="true" outlineLevel="0" collapsed="false">
      <c r="B42" s="27"/>
      <c r="C42" s="35"/>
      <c r="D42" s="49"/>
      <c r="E42" s="40"/>
      <c r="F42" s="62"/>
      <c r="G42" s="63"/>
    </row>
    <row r="43" customFormat="false" ht="144.75" hidden="false" customHeight="true" outlineLevel="0" collapsed="false">
      <c r="B43" s="27"/>
      <c r="C43" s="35"/>
      <c r="D43" s="49"/>
      <c r="E43" s="40"/>
      <c r="F43" s="62"/>
      <c r="G43" s="63"/>
    </row>
    <row r="44" customFormat="false" ht="112.5" hidden="false" customHeight="true" outlineLevel="0" collapsed="false">
      <c r="B44" s="27"/>
      <c r="C44" s="35"/>
      <c r="D44" s="49"/>
      <c r="E44" s="40"/>
      <c r="F44" s="62"/>
      <c r="G44" s="63"/>
    </row>
    <row r="45" customFormat="false" ht="147" hidden="false" customHeight="true" outlineLevel="0" collapsed="false">
      <c r="B45" s="27"/>
      <c r="C45" s="35"/>
      <c r="D45" s="49"/>
      <c r="E45" s="40"/>
      <c r="F45" s="62"/>
      <c r="G45" s="63"/>
    </row>
    <row r="46" customFormat="false" ht="126" hidden="false" customHeight="true" outlineLevel="0" collapsed="false">
      <c r="B46" s="27"/>
      <c r="C46" s="35"/>
      <c r="D46" s="49"/>
      <c r="E46" s="40"/>
      <c r="F46" s="62"/>
      <c r="G46" s="39"/>
    </row>
    <row r="47" customFormat="false" ht="75" hidden="false" customHeight="true" outlineLevel="0" collapsed="false">
      <c r="B47" s="27"/>
      <c r="C47" s="35"/>
      <c r="D47" s="49"/>
      <c r="E47" s="40"/>
      <c r="F47" s="64"/>
      <c r="G47" s="63"/>
    </row>
    <row r="48" customFormat="false" ht="123.75" hidden="false" customHeight="true" outlineLevel="0" collapsed="false">
      <c r="B48" s="27" t="s">
        <v>54</v>
      </c>
      <c r="C48" s="65" t="s">
        <v>55</v>
      </c>
      <c r="D48" s="44" t="s">
        <v>56</v>
      </c>
      <c r="E48" s="27" t="s">
        <v>57</v>
      </c>
      <c r="F48" s="66" t="s">
        <v>58</v>
      </c>
      <c r="G48" s="67" t="s">
        <v>59</v>
      </c>
    </row>
    <row r="49" customFormat="false" ht="112.5" hidden="false" customHeight="true" outlineLevel="0" collapsed="false">
      <c r="B49" s="27"/>
      <c r="C49" s="59" t="s">
        <v>60</v>
      </c>
      <c r="D49" s="68" t="s">
        <v>61</v>
      </c>
      <c r="E49" s="27"/>
      <c r="F49" s="33"/>
      <c r="G49" s="68"/>
    </row>
    <row r="50" customFormat="false" ht="88.5" hidden="false" customHeight="true" outlineLevel="0" collapsed="false">
      <c r="B50" s="27"/>
      <c r="C50" s="69"/>
      <c r="D50" s="68" t="s">
        <v>62</v>
      </c>
      <c r="E50" s="27"/>
      <c r="F50" s="33"/>
      <c r="G50" s="70" t="s">
        <v>63</v>
      </c>
    </row>
    <row r="51" customFormat="false" ht="153.75" hidden="false" customHeight="true" outlineLevel="0" collapsed="false">
      <c r="B51" s="27"/>
      <c r="C51" s="69"/>
      <c r="D51" s="70" t="s">
        <v>64</v>
      </c>
      <c r="E51" s="27"/>
      <c r="F51" s="33"/>
      <c r="G51" s="47"/>
    </row>
    <row r="52" customFormat="false" ht="120" hidden="false" customHeight="true" outlineLevel="0" collapsed="false">
      <c r="B52" s="27"/>
      <c r="C52" s="69"/>
      <c r="D52" s="33" t="s">
        <v>65</v>
      </c>
      <c r="E52" s="27"/>
      <c r="F52" s="33"/>
      <c r="G52" s="33" t="s">
        <v>66</v>
      </c>
    </row>
    <row r="53" customFormat="false" ht="97.5" hidden="false" customHeight="true" outlineLevel="0" collapsed="false">
      <c r="B53" s="27"/>
      <c r="C53" s="69"/>
      <c r="D53" s="33" t="s">
        <v>67</v>
      </c>
      <c r="E53" s="27"/>
      <c r="F53" s="48"/>
      <c r="G53" s="71"/>
    </row>
    <row r="54" customFormat="false" ht="97.5" hidden="false" customHeight="true" outlineLevel="0" collapsed="false">
      <c r="B54" s="27"/>
      <c r="C54" s="69"/>
      <c r="D54" s="33" t="s">
        <v>68</v>
      </c>
      <c r="E54" s="27"/>
      <c r="F54" s="72"/>
      <c r="G54" s="71"/>
    </row>
    <row r="55" customFormat="false" ht="88.5" hidden="false" customHeight="true" outlineLevel="0" collapsed="false">
      <c r="B55" s="27"/>
      <c r="C55" s="69"/>
      <c r="D55" s="68" t="s">
        <v>69</v>
      </c>
      <c r="E55" s="27"/>
      <c r="F55" s="39"/>
      <c r="G55" s="39"/>
    </row>
    <row r="56" customFormat="false" ht="88.5" hidden="false" customHeight="true" outlineLevel="0" collapsed="false">
      <c r="B56" s="27"/>
      <c r="C56" s="69"/>
      <c r="D56" s="68" t="s">
        <v>70</v>
      </c>
      <c r="E56" s="27"/>
      <c r="F56" s="50"/>
      <c r="G56" s="39"/>
    </row>
    <row r="57" customFormat="false" ht="126" hidden="false" customHeight="true" outlineLevel="0" collapsed="false">
      <c r="B57" s="40" t="s">
        <v>71</v>
      </c>
      <c r="C57" s="65" t="s">
        <v>72</v>
      </c>
      <c r="D57" s="32" t="s">
        <v>73</v>
      </c>
      <c r="E57" s="30" t="s">
        <v>74</v>
      </c>
      <c r="F57" s="73"/>
      <c r="G57" s="67" t="s">
        <v>75</v>
      </c>
    </row>
    <row r="58" customFormat="false" ht="75" hidden="false" customHeight="true" outlineLevel="0" collapsed="false">
      <c r="B58" s="40"/>
      <c r="C58" s="74"/>
      <c r="D58" s="33" t="s">
        <v>76</v>
      </c>
      <c r="E58" s="30"/>
      <c r="F58" s="49"/>
      <c r="G58" s="47" t="s">
        <v>77</v>
      </c>
    </row>
    <row r="59" customFormat="false" ht="75" hidden="false" customHeight="true" outlineLevel="0" collapsed="false">
      <c r="B59" s="40"/>
      <c r="C59" s="74"/>
      <c r="D59" s="33"/>
      <c r="E59" s="30"/>
      <c r="F59" s="49"/>
      <c r="G59" s="47" t="s">
        <v>78</v>
      </c>
    </row>
    <row r="60" customFormat="false" ht="75" hidden="false" customHeight="true" outlineLevel="0" collapsed="false">
      <c r="B60" s="40"/>
      <c r="C60" s="74"/>
      <c r="D60" s="33"/>
      <c r="E60" s="30"/>
      <c r="F60" s="49"/>
      <c r="G60" s="47" t="s">
        <v>79</v>
      </c>
    </row>
    <row r="61" customFormat="false" ht="75" hidden="false" customHeight="true" outlineLevel="0" collapsed="false">
      <c r="B61" s="40"/>
      <c r="C61" s="74"/>
      <c r="D61" s="33"/>
      <c r="E61" s="30"/>
      <c r="F61" s="49"/>
      <c r="G61" s="47" t="s">
        <v>80</v>
      </c>
    </row>
    <row r="62" customFormat="false" ht="75" hidden="false" customHeight="true" outlineLevel="0" collapsed="false">
      <c r="B62" s="40"/>
      <c r="C62" s="74"/>
      <c r="D62" s="33"/>
      <c r="E62" s="30"/>
      <c r="F62" s="49"/>
      <c r="G62" s="68" t="s">
        <v>81</v>
      </c>
    </row>
    <row r="63" customFormat="false" ht="112.5" hidden="false" customHeight="true" outlineLevel="0" collapsed="false">
      <c r="B63" s="40"/>
      <c r="C63" s="74"/>
      <c r="D63" s="33" t="s">
        <v>82</v>
      </c>
      <c r="E63" s="30"/>
      <c r="F63" s="49"/>
      <c r="G63" s="75" t="s">
        <v>83</v>
      </c>
    </row>
    <row r="64" customFormat="false" ht="75" hidden="false" customHeight="true" outlineLevel="0" collapsed="false">
      <c r="B64" s="40"/>
      <c r="C64" s="76"/>
      <c r="D64" s="77"/>
      <c r="E64" s="30"/>
      <c r="F64" s="78"/>
      <c r="G64" s="50"/>
    </row>
    <row r="65" customFormat="false" ht="75" hidden="false" customHeight="true" outlineLevel="0" collapsed="false">
      <c r="B65" s="27" t="s">
        <v>84</v>
      </c>
      <c r="C65" s="79"/>
      <c r="D65" s="37"/>
      <c r="E65" s="30" t="s">
        <v>85</v>
      </c>
      <c r="F65" s="80"/>
      <c r="G65" s="81"/>
    </row>
    <row r="66" customFormat="false" ht="75" hidden="false" customHeight="true" outlineLevel="0" collapsed="false">
      <c r="B66" s="27"/>
      <c r="C66" s="79"/>
      <c r="D66" s="37"/>
      <c r="E66" s="30"/>
      <c r="F66" s="35"/>
      <c r="G66" s="39"/>
    </row>
    <row r="67" customFormat="false" ht="75" hidden="false" customHeight="true" outlineLevel="0" collapsed="false">
      <c r="B67" s="27"/>
      <c r="C67" s="79"/>
      <c r="D67" s="37"/>
      <c r="E67" s="30"/>
      <c r="F67" s="35"/>
      <c r="G67" s="39"/>
    </row>
    <row r="68" customFormat="false" ht="75" hidden="false" customHeight="true" outlineLevel="0" collapsed="false">
      <c r="B68" s="27"/>
      <c r="C68" s="82"/>
      <c r="D68" s="37"/>
      <c r="E68" s="30"/>
      <c r="F68" s="78"/>
      <c r="G68" s="50"/>
    </row>
    <row r="69" customFormat="false" ht="75" hidden="false" customHeight="true" outlineLevel="0" collapsed="false">
      <c r="B69" s="83" t="s">
        <v>85</v>
      </c>
      <c r="C69" s="59" t="s">
        <v>86</v>
      </c>
      <c r="D69" s="32" t="s">
        <v>87</v>
      </c>
      <c r="E69" s="84" t="s">
        <v>85</v>
      </c>
      <c r="F69" s="39"/>
      <c r="G69" s="39"/>
    </row>
    <row r="70" customFormat="false" ht="75" hidden="false" customHeight="true" outlineLevel="0" collapsed="false">
      <c r="B70" s="83"/>
      <c r="C70" s="69"/>
      <c r="D70" s="85" t="s">
        <v>88</v>
      </c>
      <c r="E70" s="84"/>
      <c r="F70" s="39"/>
      <c r="G70" s="39"/>
    </row>
    <row r="71" customFormat="false" ht="75" hidden="false" customHeight="true" outlineLevel="0" collapsed="false">
      <c r="B71" s="83"/>
      <c r="C71" s="48"/>
      <c r="D71" s="36" t="s">
        <v>89</v>
      </c>
      <c r="E71" s="84"/>
      <c r="F71" s="35"/>
      <c r="G71" s="39"/>
    </row>
    <row r="72" customFormat="false" ht="75" hidden="false" customHeight="true" outlineLevel="0" collapsed="false">
      <c r="B72" s="83"/>
      <c r="C72" s="48"/>
      <c r="D72" s="36" t="s">
        <v>90</v>
      </c>
      <c r="E72" s="84"/>
      <c r="F72" s="35"/>
      <c r="G72" s="39"/>
    </row>
    <row r="73" customFormat="false" ht="75" hidden="false" customHeight="true" outlineLevel="0" collapsed="false">
      <c r="B73" s="83"/>
      <c r="C73" s="78"/>
      <c r="D73" s="86"/>
      <c r="E73" s="84"/>
      <c r="F73" s="78"/>
      <c r="G73" s="50"/>
    </row>
    <row r="74" customFormat="false" ht="39.75" hidden="false" customHeight="true" outlineLevel="0" collapsed="false">
      <c r="B74" s="87"/>
      <c r="C74" s="88"/>
      <c r="D74" s="89"/>
      <c r="E74" s="90"/>
      <c r="G74" s="91"/>
    </row>
    <row r="75" s="92" customFormat="true" ht="36.75" hidden="false" customHeight="true" outlineLevel="0" collapsed="false">
      <c r="B75" s="93" t="s">
        <v>91</v>
      </c>
      <c r="C75" s="93"/>
      <c r="D75" s="93"/>
      <c r="E75" s="93"/>
      <c r="F75" s="93"/>
      <c r="G75" s="93"/>
    </row>
    <row r="76" s="94" customFormat="true" ht="44.25" hidden="false" customHeight="true" outlineLevel="0" collapsed="false">
      <c r="B76" s="24" t="s">
        <v>92</v>
      </c>
      <c r="C76" s="24"/>
      <c r="D76" s="24"/>
      <c r="E76" s="24" t="s">
        <v>93</v>
      </c>
      <c r="F76" s="24"/>
      <c r="G76" s="24"/>
      <c r="H76" s="95"/>
      <c r="I76" s="95"/>
      <c r="J76" s="95"/>
      <c r="K76" s="95"/>
      <c r="L76" s="95"/>
      <c r="M76" s="96"/>
    </row>
    <row r="77" s="97" customFormat="true" ht="39" hidden="false" customHeight="true" outlineLevel="0" collapsed="false">
      <c r="B77" s="98" t="s">
        <v>94</v>
      </c>
      <c r="C77" s="98"/>
      <c r="D77" s="99" t="s">
        <v>95</v>
      </c>
      <c r="E77" s="100" t="s">
        <v>94</v>
      </c>
      <c r="F77" s="100"/>
      <c r="G77" s="99" t="s">
        <v>95</v>
      </c>
      <c r="H77" s="101"/>
      <c r="I77" s="101"/>
      <c r="J77" s="101"/>
      <c r="K77" s="101"/>
      <c r="L77" s="101"/>
      <c r="M77" s="102"/>
    </row>
    <row r="78" customFormat="false" ht="45.75" hidden="false" customHeight="true" outlineLevel="0" collapsed="false">
      <c r="B78" s="103" t="s">
        <v>96</v>
      </c>
      <c r="C78" s="103"/>
      <c r="D78" s="104"/>
      <c r="E78" s="105"/>
      <c r="F78" s="105"/>
      <c r="G78" s="104"/>
      <c r="H78" s="106"/>
      <c r="I78" s="106"/>
      <c r="J78" s="106"/>
      <c r="K78" s="106"/>
      <c r="L78" s="106"/>
      <c r="M78" s="92"/>
    </row>
    <row r="79" customFormat="false" ht="45.75" hidden="false" customHeight="true" outlineLevel="0" collapsed="false">
      <c r="B79" s="107" t="s">
        <v>97</v>
      </c>
      <c r="C79" s="107"/>
      <c r="D79" s="108"/>
      <c r="E79" s="105"/>
      <c r="F79" s="105"/>
      <c r="G79" s="104"/>
      <c r="H79" s="106"/>
      <c r="I79" s="106"/>
      <c r="J79" s="106"/>
      <c r="K79" s="106"/>
      <c r="L79" s="106"/>
      <c r="M79" s="92"/>
    </row>
    <row r="80" customFormat="false" ht="45.75" hidden="false" customHeight="true" outlineLevel="0" collapsed="false">
      <c r="B80" s="107" t="s">
        <v>98</v>
      </c>
      <c r="C80" s="107"/>
      <c r="D80" s="108"/>
      <c r="E80" s="109"/>
      <c r="F80" s="109"/>
      <c r="G80" s="109"/>
      <c r="H80" s="106"/>
      <c r="I80" s="106"/>
      <c r="J80" s="106"/>
      <c r="K80" s="106"/>
      <c r="L80" s="106"/>
      <c r="M80" s="92"/>
    </row>
    <row r="81" customFormat="false" ht="45.75" hidden="false" customHeight="true" outlineLevel="0" collapsed="false">
      <c r="B81" s="107" t="s">
        <v>99</v>
      </c>
      <c r="C81" s="107"/>
      <c r="D81" s="108"/>
      <c r="E81" s="109"/>
      <c r="F81" s="109"/>
      <c r="G81" s="109"/>
      <c r="H81" s="106"/>
      <c r="I81" s="106"/>
      <c r="J81" s="106"/>
      <c r="K81" s="106"/>
      <c r="L81" s="106"/>
      <c r="M81" s="92"/>
    </row>
    <row r="82" customFormat="false" ht="45.75" hidden="false" customHeight="true" outlineLevel="0" collapsed="false">
      <c r="B82" s="107" t="s">
        <v>100</v>
      </c>
      <c r="C82" s="107"/>
      <c r="D82" s="108"/>
      <c r="E82" s="110"/>
      <c r="F82" s="110"/>
      <c r="G82" s="109"/>
      <c r="H82" s="106"/>
      <c r="I82" s="106"/>
      <c r="J82" s="106"/>
      <c r="K82" s="106"/>
      <c r="L82" s="106"/>
      <c r="M82" s="92"/>
    </row>
    <row r="83" customFormat="false" ht="45.75" hidden="false" customHeight="true" outlineLevel="0" collapsed="false">
      <c r="B83" s="110"/>
      <c r="C83" s="110"/>
      <c r="D83" s="108"/>
      <c r="E83" s="110"/>
      <c r="F83" s="110"/>
      <c r="G83" s="109"/>
      <c r="H83" s="106"/>
      <c r="I83" s="106"/>
      <c r="J83" s="106"/>
      <c r="K83" s="106"/>
      <c r="L83" s="106"/>
      <c r="M83" s="92"/>
    </row>
    <row r="84" customFormat="false" ht="45.75" hidden="false" customHeight="true" outlineLevel="0" collapsed="false">
      <c r="B84" s="110"/>
      <c r="C84" s="110"/>
      <c r="D84" s="108"/>
      <c r="E84" s="110"/>
      <c r="F84" s="110"/>
      <c r="G84" s="109"/>
      <c r="H84" s="106"/>
      <c r="I84" s="106"/>
      <c r="J84" s="106"/>
      <c r="K84" s="106"/>
      <c r="L84" s="106"/>
      <c r="M84" s="92"/>
    </row>
    <row r="85" customFormat="false" ht="45.75" hidden="false" customHeight="true" outlineLevel="0" collapsed="false">
      <c r="B85" s="110"/>
      <c r="C85" s="110"/>
      <c r="D85" s="108"/>
      <c r="E85" s="110"/>
      <c r="F85" s="110"/>
      <c r="G85" s="109"/>
      <c r="H85" s="106"/>
      <c r="I85" s="106"/>
      <c r="J85" s="106"/>
      <c r="K85" s="106"/>
      <c r="L85" s="106"/>
      <c r="M85" s="92"/>
    </row>
    <row r="86" customFormat="false" ht="45.75" hidden="false" customHeight="true" outlineLevel="0" collapsed="false">
      <c r="B86" s="110"/>
      <c r="C86" s="110"/>
      <c r="D86" s="108"/>
      <c r="E86" s="110"/>
      <c r="F86" s="110"/>
      <c r="G86" s="109"/>
      <c r="H86" s="106"/>
      <c r="I86" s="106"/>
      <c r="J86" s="106"/>
      <c r="K86" s="106"/>
      <c r="L86" s="106"/>
      <c r="M86" s="92"/>
    </row>
    <row r="87" customFormat="false" ht="45.75" hidden="false" customHeight="true" outlineLevel="0" collapsed="false">
      <c r="B87" s="110"/>
      <c r="C87" s="110"/>
      <c r="D87" s="108"/>
      <c r="E87" s="110"/>
      <c r="F87" s="110"/>
      <c r="G87" s="109"/>
      <c r="H87" s="106"/>
      <c r="I87" s="106"/>
      <c r="J87" s="106"/>
      <c r="K87" s="106"/>
      <c r="L87" s="106"/>
      <c r="M87" s="92"/>
    </row>
    <row r="88" customFormat="false" ht="45.75" hidden="false" customHeight="true" outlineLevel="0" collapsed="false">
      <c r="B88" s="110"/>
      <c r="C88" s="110"/>
      <c r="D88" s="108"/>
      <c r="E88" s="110"/>
      <c r="F88" s="110"/>
      <c r="G88" s="109"/>
    </row>
    <row r="89" customFormat="false" ht="35.25" hidden="false" customHeight="true" outlineLevel="0" collapsed="false">
      <c r="B89" s="110"/>
      <c r="C89" s="110"/>
      <c r="D89" s="108"/>
      <c r="E89" s="110"/>
      <c r="F89" s="110"/>
      <c r="G89" s="109"/>
    </row>
    <row r="90" customFormat="false" ht="48.75" hidden="false" customHeight="true" outlineLevel="0" collapsed="false">
      <c r="B90" s="110"/>
      <c r="C90" s="110"/>
      <c r="D90" s="108"/>
      <c r="E90" s="111"/>
      <c r="F90" s="111"/>
      <c r="G90" s="112"/>
    </row>
    <row r="91" customFormat="false" ht="63.75" hidden="false" customHeight="true" outlineLevel="0" collapsed="false">
      <c r="B91" s="111"/>
      <c r="C91" s="111"/>
      <c r="D91" s="113"/>
      <c r="E91" s="111"/>
      <c r="F91" s="111"/>
      <c r="G91" s="112"/>
    </row>
  </sheetData>
  <mergeCells count="71">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2"/>
    <mergeCell ref="C17:C18"/>
    <mergeCell ref="E17:E22"/>
    <mergeCell ref="F17:F18"/>
    <mergeCell ref="G18:G20"/>
    <mergeCell ref="D21:D22"/>
    <mergeCell ref="B23:B30"/>
    <mergeCell ref="E23:E30"/>
    <mergeCell ref="B31:B47"/>
    <mergeCell ref="C31:C32"/>
    <mergeCell ref="E31:E47"/>
    <mergeCell ref="D32:D33"/>
    <mergeCell ref="C33:C34"/>
    <mergeCell ref="D34:D35"/>
    <mergeCell ref="B48:B56"/>
    <mergeCell ref="E48:E56"/>
    <mergeCell ref="G53:G54"/>
    <mergeCell ref="B57:B64"/>
    <mergeCell ref="E57:E64"/>
    <mergeCell ref="F58:F63"/>
    <mergeCell ref="B65:B68"/>
    <mergeCell ref="E65:E68"/>
    <mergeCell ref="B69:B73"/>
    <mergeCell ref="E69:E73"/>
    <mergeCell ref="B75:G75"/>
    <mergeCell ref="B76:D76"/>
    <mergeCell ref="E76:G76"/>
    <mergeCell ref="B77:C77"/>
    <mergeCell ref="E77:F77"/>
    <mergeCell ref="B78:C78"/>
    <mergeCell ref="E78:F79"/>
    <mergeCell ref="G78:G79"/>
    <mergeCell ref="B79:C79"/>
    <mergeCell ref="B80:C80"/>
    <mergeCell ref="E80:F81"/>
    <mergeCell ref="G80:G81"/>
    <mergeCell ref="B81:C81"/>
    <mergeCell ref="B82:C82"/>
    <mergeCell ref="E82:F83"/>
    <mergeCell ref="G82:G83"/>
    <mergeCell ref="B83:C83"/>
    <mergeCell ref="B84:C84"/>
    <mergeCell ref="E84:F85"/>
    <mergeCell ref="G84:G85"/>
    <mergeCell ref="B85:C85"/>
    <mergeCell ref="B86:C86"/>
    <mergeCell ref="E86:F87"/>
    <mergeCell ref="G86:G87"/>
    <mergeCell ref="B87:C87"/>
    <mergeCell ref="B88:C88"/>
    <mergeCell ref="E88:F89"/>
    <mergeCell ref="G88:G89"/>
    <mergeCell ref="B89:C89"/>
    <mergeCell ref="B90:C90"/>
    <mergeCell ref="E90:F91"/>
    <mergeCell ref="G90:G91"/>
    <mergeCell ref="B91:C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N56"/>
  <sheetViews>
    <sheetView showFormulas="false" showGridLines="false" showRowColHeaders="true" showZeros="true" rightToLeft="false" tabSelected="false" showOutlineSymbols="true" defaultGridColor="true" view="pageBreakPreview" topLeftCell="B23" colorId="64" zoomScale="90" zoomScaleNormal="80" zoomScalePageLayoutView="90" workbookViewId="0">
      <selection pane="topLeft" activeCell="G24" activeCellId="0" sqref="G24:H24"/>
    </sheetView>
  </sheetViews>
  <sheetFormatPr defaultColWidth="11.41796875" defaultRowHeight="18" zeroHeight="false" outlineLevelRow="0" outlineLevelCol="0"/>
  <cols>
    <col collapsed="false" customWidth="true" hidden="false" outlineLevel="0" max="1" min="1" style="114" width="6.85"/>
    <col collapsed="false" customWidth="true" hidden="false" outlineLevel="0" max="2" min="2" style="114" width="7.42"/>
    <col collapsed="false" customWidth="true" hidden="false" outlineLevel="0" max="3" min="3" style="114" width="32.7"/>
    <col collapsed="false" customWidth="true" hidden="false" outlineLevel="0" max="4" min="4" style="114" width="17.56"/>
    <col collapsed="false" customWidth="true" hidden="false" outlineLevel="0" max="5" min="5" style="114" width="14.85"/>
    <col collapsed="false" customWidth="true" hidden="false" outlineLevel="0" max="6" min="6" style="114" width="11.56"/>
    <col collapsed="false" customWidth="true" hidden="false" outlineLevel="0" max="7" min="7" style="114" width="21.42"/>
    <col collapsed="false" customWidth="true" hidden="false" outlineLevel="0" max="8" min="8" style="114" width="30.13"/>
    <col collapsed="false" customWidth="true" hidden="false" outlineLevel="0" max="9" min="9" style="114" width="10.56"/>
    <col collapsed="false" customWidth="true" hidden="false" outlineLevel="0" max="10" min="10" style="114" width="11.13"/>
    <col collapsed="false" customWidth="true" hidden="false" outlineLevel="0" max="11" min="11" style="114" width="40.7"/>
    <col collapsed="false" customWidth="true" hidden="false" outlineLevel="0" max="12" min="12" style="115" width="30.28"/>
    <col collapsed="false" customWidth="false" hidden="false" outlineLevel="0" max="257" min="13" style="114" width="11.42"/>
  </cols>
  <sheetData>
    <row r="3" customFormat="false" ht="18.75" hidden="false" customHeight="true" outlineLevel="0" collapsed="false">
      <c r="B3" s="116"/>
      <c r="C3" s="116"/>
      <c r="D3" s="116"/>
      <c r="E3" s="116"/>
      <c r="F3" s="116"/>
      <c r="G3" s="116"/>
      <c r="H3" s="116"/>
      <c r="I3" s="116"/>
      <c r="J3" s="116"/>
      <c r="K3" s="116"/>
      <c r="L3" s="116"/>
    </row>
    <row r="4" customFormat="false" ht="18" hidden="false" customHeight="true" outlineLevel="0" collapsed="false">
      <c r="B4" s="117"/>
      <c r="C4" s="117"/>
      <c r="D4" s="118" t="s">
        <v>0</v>
      </c>
      <c r="E4" s="118"/>
      <c r="F4" s="118"/>
      <c r="G4" s="118"/>
      <c r="H4" s="118"/>
      <c r="I4" s="118"/>
      <c r="J4" s="118"/>
      <c r="K4" s="118"/>
      <c r="L4" s="119" t="s">
        <v>101</v>
      </c>
    </row>
    <row r="5" customFormat="false" ht="18" hidden="false" customHeight="true" outlineLevel="0" collapsed="false">
      <c r="B5" s="117"/>
      <c r="C5" s="117"/>
      <c r="D5" s="120" t="s">
        <v>2</v>
      </c>
      <c r="E5" s="120"/>
      <c r="F5" s="120"/>
      <c r="G5" s="120"/>
      <c r="H5" s="120"/>
      <c r="I5" s="120"/>
      <c r="J5" s="120"/>
      <c r="K5" s="120"/>
      <c r="L5" s="121" t="s">
        <v>3</v>
      </c>
    </row>
    <row r="6" customFormat="false" ht="18" hidden="false" customHeight="true" outlineLevel="0" collapsed="false">
      <c r="B6" s="117"/>
      <c r="C6" s="117"/>
      <c r="D6" s="120" t="s">
        <v>4</v>
      </c>
      <c r="E6" s="120"/>
      <c r="F6" s="120"/>
      <c r="G6" s="120"/>
      <c r="H6" s="120"/>
      <c r="I6" s="120"/>
      <c r="J6" s="120"/>
      <c r="K6" s="120"/>
      <c r="L6" s="121" t="s">
        <v>5</v>
      </c>
      <c r="M6" s="114" t="s">
        <v>13</v>
      </c>
    </row>
    <row r="7" customFormat="false" ht="24" hidden="false" customHeight="true" outlineLevel="0" collapsed="false">
      <c r="B7" s="117"/>
      <c r="C7" s="117"/>
      <c r="D7" s="122" t="s">
        <v>102</v>
      </c>
      <c r="E7" s="122"/>
      <c r="F7" s="122"/>
      <c r="G7" s="122"/>
      <c r="H7" s="122"/>
      <c r="I7" s="122"/>
      <c r="J7" s="122"/>
      <c r="K7" s="122"/>
      <c r="L7" s="123" t="s">
        <v>7</v>
      </c>
    </row>
    <row r="8" customFormat="false" ht="18" hidden="false" customHeight="false" outlineLevel="0" collapsed="false">
      <c r="B8" s="124"/>
      <c r="C8" s="124"/>
    </row>
    <row r="9" customFormat="false" ht="18.75" hidden="false" customHeight="false" outlineLevel="0" collapsed="false">
      <c r="B9" s="124"/>
      <c r="C9" s="124"/>
      <c r="D9" s="125"/>
      <c r="E9" s="125"/>
      <c r="F9" s="125"/>
      <c r="G9" s="125"/>
      <c r="H9" s="125"/>
      <c r="I9" s="125"/>
      <c r="J9" s="125"/>
      <c r="K9" s="126" t="s">
        <v>103</v>
      </c>
      <c r="L9" s="127" t="str">
        <f aca="false">'SEPG-F-030'!G8</f>
        <v>12 de mayo de 2014</v>
      </c>
    </row>
    <row r="10" customFormat="false" ht="30.75" hidden="false" customHeight="true" outlineLevel="0" collapsed="false">
      <c r="B10" s="128" t="str">
        <f aca="false">'SEPG-F-030'!B9:G9</f>
        <v>PROCESO " Gestión Jurídica  "</v>
      </c>
      <c r="C10" s="128"/>
      <c r="D10" s="128"/>
      <c r="E10" s="128"/>
      <c r="F10" s="128"/>
      <c r="G10" s="128"/>
      <c r="H10" s="128"/>
      <c r="I10" s="128"/>
      <c r="J10" s="128"/>
      <c r="K10" s="128"/>
      <c r="L10" s="128"/>
    </row>
    <row r="11" customFormat="false" ht="75" hidden="false" customHeight="true" outlineLevel="0" collapsed="false">
      <c r="B11" s="129" t="s">
        <v>11</v>
      </c>
      <c r="C11" s="129"/>
      <c r="D11" s="130" t="str">
        <f aca="false">'SEPG-F-030'!D10:G10</f>
        <v>Asistir a la Agencia en la determinación de políticas, objetivos y estrategias relacionadas con el fortalecimiento de los procesos de asesoría jurídica, defensa judicial y gestión normativa con el objetivo de encauzar todas las actuaciones de la Agencia dentro de la normatividad vigente y disminuir los riesgos que puedan ocasionar  perjuicios. </v>
      </c>
      <c r="E11" s="130"/>
      <c r="F11" s="130"/>
      <c r="G11" s="130"/>
      <c r="H11" s="130"/>
      <c r="I11" s="130"/>
      <c r="J11" s="130"/>
      <c r="K11" s="130"/>
      <c r="L11" s="130"/>
    </row>
    <row r="12" customFormat="false" ht="4.5" hidden="false" customHeight="true" outlineLevel="0" collapsed="false">
      <c r="B12" s="131"/>
      <c r="C12" s="131"/>
      <c r="D12" s="132"/>
      <c r="E12" s="132"/>
      <c r="F12" s="132"/>
      <c r="G12" s="132"/>
      <c r="H12" s="132"/>
      <c r="I12" s="132"/>
      <c r="J12" s="132"/>
      <c r="K12" s="132"/>
      <c r="L12" s="132"/>
    </row>
    <row r="13" customFormat="false" ht="15" hidden="false" customHeight="true" outlineLevel="0" collapsed="false"/>
    <row r="14" customFormat="false" ht="25.5" hidden="false" customHeight="true" outlineLevel="0" collapsed="false">
      <c r="B14" s="133" t="s">
        <v>104</v>
      </c>
      <c r="C14" s="134" t="s">
        <v>105</v>
      </c>
      <c r="D14" s="135" t="s">
        <v>106</v>
      </c>
      <c r="E14" s="135"/>
      <c r="F14" s="135"/>
      <c r="G14" s="135" t="s">
        <v>107</v>
      </c>
      <c r="H14" s="135"/>
      <c r="I14" s="135" t="s">
        <v>108</v>
      </c>
      <c r="J14" s="135"/>
      <c r="K14" s="135"/>
      <c r="L14" s="136" t="s">
        <v>109</v>
      </c>
    </row>
    <row r="15" customFormat="false" ht="25.5" hidden="false" customHeight="true" outlineLevel="0" collapsed="false">
      <c r="B15" s="133"/>
      <c r="C15" s="134"/>
      <c r="D15" s="135"/>
      <c r="E15" s="135"/>
      <c r="F15" s="135"/>
      <c r="G15" s="135"/>
      <c r="H15" s="135"/>
      <c r="I15" s="135"/>
      <c r="J15" s="135"/>
      <c r="K15" s="135"/>
      <c r="L15" s="136"/>
    </row>
    <row r="16" customFormat="false" ht="33" hidden="false" customHeight="true" outlineLevel="0" collapsed="false">
      <c r="B16" s="133"/>
      <c r="C16" s="134"/>
      <c r="D16" s="135"/>
      <c r="E16" s="135"/>
      <c r="F16" s="135"/>
      <c r="G16" s="135"/>
      <c r="H16" s="135"/>
      <c r="I16" s="135"/>
      <c r="J16" s="135"/>
      <c r="K16" s="135"/>
      <c r="L16" s="136"/>
    </row>
    <row r="17" customFormat="false" ht="100.5" hidden="false" customHeight="true" outlineLevel="0" collapsed="false">
      <c r="B17" s="137" t="n">
        <v>1</v>
      </c>
      <c r="C17" s="138" t="s">
        <v>110</v>
      </c>
      <c r="D17" s="139" t="s">
        <v>111</v>
      </c>
      <c r="E17" s="139"/>
      <c r="F17" s="139"/>
      <c r="G17" s="140" t="s">
        <v>112</v>
      </c>
      <c r="H17" s="140"/>
      <c r="I17" s="140" t="s">
        <v>113</v>
      </c>
      <c r="J17" s="140"/>
      <c r="K17" s="140"/>
      <c r="L17" s="141" t="s">
        <v>114</v>
      </c>
    </row>
    <row r="18" customFormat="false" ht="265.5" hidden="false" customHeight="true" outlineLevel="0" collapsed="false">
      <c r="B18" s="142" t="n">
        <f aca="false">B17+1</f>
        <v>2</v>
      </c>
      <c r="C18" s="143" t="s">
        <v>115</v>
      </c>
      <c r="D18" s="144" t="s">
        <v>116</v>
      </c>
      <c r="E18" s="144"/>
      <c r="F18" s="144"/>
      <c r="G18" s="145" t="s">
        <v>117</v>
      </c>
      <c r="H18" s="145"/>
      <c r="I18" s="145" t="s">
        <v>118</v>
      </c>
      <c r="J18" s="145"/>
      <c r="K18" s="145"/>
      <c r="L18" s="146" t="s">
        <v>119</v>
      </c>
    </row>
    <row r="19" customFormat="false" ht="95.1" hidden="false" customHeight="true" outlineLevel="0" collapsed="false">
      <c r="B19" s="142" t="n">
        <f aca="false">B18+1</f>
        <v>3</v>
      </c>
      <c r="C19" s="147" t="s">
        <v>120</v>
      </c>
      <c r="D19" s="148" t="s">
        <v>121</v>
      </c>
      <c r="E19" s="148"/>
      <c r="F19" s="148"/>
      <c r="G19" s="149" t="s">
        <v>122</v>
      </c>
      <c r="H19" s="149"/>
      <c r="I19" s="149" t="s">
        <v>123</v>
      </c>
      <c r="J19" s="149"/>
      <c r="K19" s="149"/>
      <c r="L19" s="150" t="s">
        <v>119</v>
      </c>
    </row>
    <row r="20" customFormat="false" ht="95.1" hidden="false" customHeight="true" outlineLevel="0" collapsed="false">
      <c r="B20" s="142" t="n">
        <f aca="false">B19+1</f>
        <v>4</v>
      </c>
      <c r="C20" s="147" t="s">
        <v>124</v>
      </c>
      <c r="D20" s="151" t="s">
        <v>125</v>
      </c>
      <c r="E20" s="151"/>
      <c r="F20" s="151"/>
      <c r="G20" s="151" t="s">
        <v>126</v>
      </c>
      <c r="H20" s="151"/>
      <c r="I20" s="151" t="s">
        <v>127</v>
      </c>
      <c r="J20" s="151"/>
      <c r="K20" s="151"/>
      <c r="L20" s="146" t="s">
        <v>114</v>
      </c>
    </row>
    <row r="21" customFormat="false" ht="95.1" hidden="false" customHeight="true" outlineLevel="0" collapsed="false">
      <c r="B21" s="142" t="n">
        <f aca="false">B20+1</f>
        <v>5</v>
      </c>
      <c r="C21" s="147" t="s">
        <v>128</v>
      </c>
      <c r="D21" s="151" t="s">
        <v>129</v>
      </c>
      <c r="E21" s="151"/>
      <c r="F21" s="151"/>
      <c r="G21" s="151" t="s">
        <v>130</v>
      </c>
      <c r="H21" s="151"/>
      <c r="I21" s="151" t="s">
        <v>131</v>
      </c>
      <c r="J21" s="151"/>
      <c r="K21" s="151"/>
      <c r="L21" s="146" t="s">
        <v>114</v>
      </c>
    </row>
    <row r="22" customFormat="false" ht="129" hidden="false" customHeight="true" outlineLevel="0" collapsed="false">
      <c r="B22" s="142" t="n">
        <f aca="false">B21+1</f>
        <v>6</v>
      </c>
      <c r="C22" s="147" t="s">
        <v>132</v>
      </c>
      <c r="D22" s="151" t="s">
        <v>133</v>
      </c>
      <c r="E22" s="151"/>
      <c r="F22" s="151"/>
      <c r="G22" s="151" t="s">
        <v>134</v>
      </c>
      <c r="H22" s="151"/>
      <c r="I22" s="151" t="s">
        <v>135</v>
      </c>
      <c r="J22" s="151"/>
      <c r="K22" s="151"/>
      <c r="L22" s="146" t="s">
        <v>119</v>
      </c>
    </row>
    <row r="23" customFormat="false" ht="108.75" hidden="false" customHeight="true" outlineLevel="0" collapsed="false">
      <c r="B23" s="142" t="n">
        <f aca="false">B22+1</f>
        <v>7</v>
      </c>
      <c r="C23" s="147" t="s">
        <v>136</v>
      </c>
      <c r="D23" s="151" t="s">
        <v>137</v>
      </c>
      <c r="E23" s="151"/>
      <c r="F23" s="151"/>
      <c r="G23" s="151" t="s">
        <v>138</v>
      </c>
      <c r="H23" s="151"/>
      <c r="I23" s="151" t="s">
        <v>139</v>
      </c>
      <c r="J23" s="151"/>
      <c r="K23" s="151"/>
      <c r="L23" s="146" t="s">
        <v>114</v>
      </c>
    </row>
    <row r="24" customFormat="false" ht="126.75" hidden="false" customHeight="true" outlineLevel="0" collapsed="false">
      <c r="B24" s="142" t="n">
        <f aca="false">B23+1</f>
        <v>8</v>
      </c>
      <c r="C24" s="147" t="s">
        <v>140</v>
      </c>
      <c r="D24" s="151" t="s">
        <v>141</v>
      </c>
      <c r="E24" s="151"/>
      <c r="F24" s="151"/>
      <c r="G24" s="151" t="s">
        <v>142</v>
      </c>
      <c r="H24" s="151"/>
      <c r="I24" s="151" t="s">
        <v>143</v>
      </c>
      <c r="J24" s="151"/>
      <c r="K24" s="151"/>
      <c r="L24" s="146" t="s">
        <v>114</v>
      </c>
    </row>
    <row r="25" customFormat="false" ht="83.25" hidden="false" customHeight="true" outlineLevel="0" collapsed="false">
      <c r="B25" s="142" t="n">
        <f aca="false">B24+1</f>
        <v>9</v>
      </c>
      <c r="C25" s="147" t="s">
        <v>144</v>
      </c>
      <c r="D25" s="151" t="s">
        <v>145</v>
      </c>
      <c r="E25" s="151"/>
      <c r="F25" s="151"/>
      <c r="G25" s="151" t="s">
        <v>146</v>
      </c>
      <c r="H25" s="151"/>
      <c r="I25" s="151" t="s">
        <v>147</v>
      </c>
      <c r="J25" s="151"/>
      <c r="K25" s="151"/>
      <c r="L25" s="146" t="s">
        <v>119</v>
      </c>
    </row>
    <row r="26" customFormat="false" ht="150" hidden="false" customHeight="true" outlineLevel="0" collapsed="false">
      <c r="B26" s="142" t="n">
        <f aca="false">B25+1</f>
        <v>10</v>
      </c>
      <c r="C26" s="147" t="s">
        <v>148</v>
      </c>
      <c r="D26" s="151" t="s">
        <v>149</v>
      </c>
      <c r="E26" s="151"/>
      <c r="F26" s="151"/>
      <c r="G26" s="151" t="s">
        <v>146</v>
      </c>
      <c r="H26" s="151"/>
      <c r="I26" s="151" t="s">
        <v>147</v>
      </c>
      <c r="J26" s="151"/>
      <c r="K26" s="151"/>
      <c r="L26" s="146" t="s">
        <v>119</v>
      </c>
    </row>
    <row r="27" customFormat="false" ht="111" hidden="false" customHeight="true" outlineLevel="0" collapsed="false">
      <c r="B27" s="142" t="n">
        <f aca="false">B26+1</f>
        <v>11</v>
      </c>
      <c r="C27" s="147" t="s">
        <v>150</v>
      </c>
      <c r="D27" s="151" t="s">
        <v>151</v>
      </c>
      <c r="E27" s="151"/>
      <c r="F27" s="151"/>
      <c r="G27" s="151" t="s">
        <v>152</v>
      </c>
      <c r="H27" s="151"/>
      <c r="I27" s="151" t="s">
        <v>153</v>
      </c>
      <c r="J27" s="151"/>
      <c r="K27" s="151"/>
      <c r="L27" s="146" t="s">
        <v>119</v>
      </c>
    </row>
    <row r="28" customFormat="false" ht="143.25" hidden="false" customHeight="true" outlineLevel="0" collapsed="false">
      <c r="B28" s="142" t="n">
        <f aca="false">B27+1</f>
        <v>12</v>
      </c>
      <c r="C28" s="147" t="s">
        <v>154</v>
      </c>
      <c r="D28" s="151" t="s">
        <v>155</v>
      </c>
      <c r="E28" s="151"/>
      <c r="F28" s="151"/>
      <c r="G28" s="151" t="s">
        <v>156</v>
      </c>
      <c r="H28" s="151"/>
      <c r="I28" s="151" t="s">
        <v>157</v>
      </c>
      <c r="J28" s="151"/>
      <c r="K28" s="151"/>
      <c r="L28" s="146" t="s">
        <v>114</v>
      </c>
    </row>
    <row r="29" customFormat="false" ht="72.75" hidden="false" customHeight="true" outlineLevel="0" collapsed="false">
      <c r="B29" s="142" t="n">
        <f aca="false">B28+1</f>
        <v>13</v>
      </c>
      <c r="C29" s="147" t="s">
        <v>158</v>
      </c>
      <c r="D29" s="151" t="s">
        <v>159</v>
      </c>
      <c r="E29" s="151"/>
      <c r="F29" s="151"/>
      <c r="G29" s="151" t="s">
        <v>160</v>
      </c>
      <c r="H29" s="151"/>
      <c r="I29" s="151" t="s">
        <v>161</v>
      </c>
      <c r="J29" s="151"/>
      <c r="K29" s="151"/>
      <c r="L29" s="152" t="s">
        <v>119</v>
      </c>
    </row>
    <row r="30" customFormat="false" ht="75.75" hidden="false" customHeight="true" outlineLevel="0" collapsed="false">
      <c r="B30" s="142" t="n">
        <f aca="false">B29+1</f>
        <v>14</v>
      </c>
      <c r="C30" s="153"/>
      <c r="D30" s="154"/>
      <c r="E30" s="155"/>
      <c r="F30" s="156"/>
      <c r="G30" s="154"/>
      <c r="H30" s="156"/>
      <c r="I30" s="154"/>
      <c r="J30" s="155"/>
      <c r="K30" s="156"/>
      <c r="L30" s="157"/>
    </row>
    <row r="31" customFormat="false" ht="58.5" hidden="true" customHeight="true" outlineLevel="0" collapsed="false">
      <c r="B31" s="142" t="n">
        <f aca="false">B30+1</f>
        <v>15</v>
      </c>
      <c r="C31" s="153"/>
      <c r="D31" s="158"/>
      <c r="E31" s="158"/>
      <c r="F31" s="158"/>
      <c r="G31" s="158"/>
      <c r="H31" s="158"/>
      <c r="I31" s="158"/>
      <c r="J31" s="158"/>
      <c r="K31" s="158"/>
      <c r="L31" s="157"/>
    </row>
    <row r="32" customFormat="false" ht="84" hidden="true" customHeight="true" outlineLevel="0" collapsed="false">
      <c r="B32" s="142" t="n">
        <f aca="false">B31+1</f>
        <v>16</v>
      </c>
      <c r="C32" s="153"/>
      <c r="D32" s="158"/>
      <c r="E32" s="158"/>
      <c r="F32" s="158"/>
      <c r="G32" s="158"/>
      <c r="H32" s="158"/>
      <c r="I32" s="158"/>
      <c r="J32" s="158"/>
      <c r="K32" s="158"/>
      <c r="L32" s="157"/>
    </row>
    <row r="33" customFormat="false" ht="262.5" hidden="true" customHeight="true" outlineLevel="0" collapsed="false">
      <c r="B33" s="142" t="n">
        <f aca="false">B32+1</f>
        <v>17</v>
      </c>
      <c r="C33" s="143"/>
      <c r="D33" s="159"/>
      <c r="E33" s="160"/>
      <c r="F33" s="161"/>
      <c r="G33" s="144"/>
      <c r="H33" s="144"/>
      <c r="I33" s="145"/>
      <c r="J33" s="145"/>
      <c r="K33" s="145"/>
      <c r="L33" s="162"/>
    </row>
    <row r="34" customFormat="false" ht="95.1" hidden="true" customHeight="true" outlineLevel="0" collapsed="false">
      <c r="B34" s="142" t="n">
        <f aca="false">B33+1</f>
        <v>18</v>
      </c>
      <c r="C34" s="153"/>
      <c r="D34" s="158"/>
      <c r="E34" s="158"/>
      <c r="F34" s="158"/>
      <c r="G34" s="158"/>
      <c r="H34" s="158"/>
      <c r="I34" s="158"/>
      <c r="J34" s="158"/>
      <c r="K34" s="158"/>
      <c r="L34" s="157"/>
    </row>
    <row r="35" customFormat="false" ht="95.1" hidden="true" customHeight="true" outlineLevel="0" collapsed="false">
      <c r="B35" s="142" t="n">
        <f aca="false">B34+1</f>
        <v>19</v>
      </c>
      <c r="C35" s="163"/>
      <c r="D35" s="164"/>
      <c r="E35" s="164"/>
      <c r="F35" s="164"/>
      <c r="G35" s="164"/>
      <c r="H35" s="164"/>
      <c r="I35" s="164"/>
      <c r="J35" s="164"/>
      <c r="K35" s="164"/>
      <c r="L35" s="165"/>
    </row>
    <row r="36" customFormat="false" ht="95.1" hidden="true" customHeight="true" outlineLevel="0" collapsed="false">
      <c r="B36" s="166" t="n">
        <f aca="false">B35+1</f>
        <v>20</v>
      </c>
      <c r="C36" s="167"/>
      <c r="D36" s="168"/>
      <c r="E36" s="168"/>
      <c r="F36" s="168"/>
      <c r="G36" s="168"/>
      <c r="H36" s="168"/>
      <c r="I36" s="168"/>
      <c r="J36" s="168"/>
      <c r="K36" s="168"/>
      <c r="L36" s="169"/>
    </row>
    <row r="39" s="170" customFormat="true" ht="18.75" hidden="false" customHeight="false" outlineLevel="0" collapsed="false">
      <c r="B39" s="171" t="str">
        <f aca="false">+'SEPG-F-030'!B75</f>
        <v>Adaptado por Grupo Interno de Trabajo de Riesgos para la ANI del formato sugerido por la Oficina Control Interno</v>
      </c>
      <c r="D39" s="172"/>
      <c r="E39" s="172"/>
      <c r="F39" s="172"/>
      <c r="G39" s="173"/>
      <c r="L39" s="174"/>
    </row>
    <row r="40" s="175" customFormat="true" ht="45" hidden="false" customHeight="true" outlineLevel="0" collapsed="false">
      <c r="B40" s="133" t="s">
        <v>92</v>
      </c>
      <c r="C40" s="133"/>
      <c r="D40" s="133"/>
      <c r="E40" s="133"/>
      <c r="F40" s="133"/>
      <c r="G40" s="133" t="s">
        <v>93</v>
      </c>
      <c r="H40" s="133"/>
      <c r="I40" s="133"/>
      <c r="J40" s="133"/>
      <c r="K40" s="133" t="s">
        <v>162</v>
      </c>
      <c r="L40" s="133"/>
      <c r="N40" s="176"/>
    </row>
    <row r="41" s="177" customFormat="true" ht="21.75" hidden="false" customHeight="true" outlineLevel="0" collapsed="false">
      <c r="B41" s="178" t="s">
        <v>163</v>
      </c>
      <c r="C41" s="178"/>
      <c r="D41" s="178"/>
      <c r="E41" s="179" t="s">
        <v>164</v>
      </c>
      <c r="F41" s="179"/>
      <c r="G41" s="180" t="s">
        <v>165</v>
      </c>
      <c r="H41" s="180"/>
      <c r="I41" s="179" t="s">
        <v>95</v>
      </c>
      <c r="J41" s="179"/>
      <c r="K41" s="180" t="s">
        <v>166</v>
      </c>
      <c r="L41" s="181" t="s">
        <v>167</v>
      </c>
      <c r="N41" s="182"/>
    </row>
    <row r="42" customFormat="false" ht="21.75" hidden="false" customHeight="true" outlineLevel="0" collapsed="false">
      <c r="B42" s="183" t="s">
        <v>96</v>
      </c>
      <c r="C42" s="183"/>
      <c r="D42" s="183"/>
      <c r="E42" s="184"/>
      <c r="F42" s="184"/>
      <c r="G42" s="185"/>
      <c r="H42" s="185"/>
      <c r="I42" s="184"/>
      <c r="J42" s="184"/>
      <c r="K42" s="186"/>
      <c r="L42" s="187"/>
      <c r="N42" s="170"/>
    </row>
    <row r="43" customFormat="false" ht="21.75" hidden="false" customHeight="true" outlineLevel="0" collapsed="false">
      <c r="B43" s="188" t="s">
        <v>97</v>
      </c>
      <c r="C43" s="188"/>
      <c r="D43" s="188"/>
      <c r="E43" s="189"/>
      <c r="F43" s="189"/>
      <c r="G43" s="190"/>
      <c r="H43" s="190"/>
      <c r="I43" s="189"/>
      <c r="J43" s="189"/>
      <c r="K43" s="186"/>
      <c r="L43" s="187"/>
      <c r="N43" s="170"/>
    </row>
    <row r="44" customFormat="false" ht="21.75" hidden="false" customHeight="true" outlineLevel="0" collapsed="false">
      <c r="B44" s="188" t="s">
        <v>98</v>
      </c>
      <c r="C44" s="188"/>
      <c r="D44" s="188"/>
      <c r="E44" s="189"/>
      <c r="F44" s="189"/>
      <c r="G44" s="190"/>
      <c r="H44" s="190"/>
      <c r="I44" s="189"/>
      <c r="J44" s="189"/>
      <c r="K44" s="190"/>
      <c r="L44" s="191"/>
      <c r="N44" s="170"/>
    </row>
    <row r="45" customFormat="false" ht="21.75" hidden="false" customHeight="true" outlineLevel="0" collapsed="false">
      <c r="B45" s="188" t="s">
        <v>99</v>
      </c>
      <c r="C45" s="188"/>
      <c r="D45" s="188"/>
      <c r="E45" s="189"/>
      <c r="F45" s="189"/>
      <c r="G45" s="190"/>
      <c r="H45" s="190"/>
      <c r="I45" s="189"/>
      <c r="J45" s="189"/>
      <c r="K45" s="190"/>
      <c r="L45" s="191"/>
      <c r="N45" s="170"/>
    </row>
    <row r="46" customFormat="false" ht="21.75" hidden="false" customHeight="true" outlineLevel="0" collapsed="false">
      <c r="B46" s="188" t="s">
        <v>100</v>
      </c>
      <c r="C46" s="188"/>
      <c r="D46" s="188"/>
      <c r="E46" s="189"/>
      <c r="F46" s="189"/>
      <c r="G46" s="190"/>
      <c r="H46" s="190"/>
      <c r="I46" s="189"/>
      <c r="J46" s="189"/>
      <c r="K46" s="190"/>
      <c r="L46" s="191"/>
      <c r="N46" s="170"/>
    </row>
    <row r="47" customFormat="false" ht="21.75" hidden="false" customHeight="true" outlineLevel="0" collapsed="false">
      <c r="B47" s="188" t="s">
        <v>168</v>
      </c>
      <c r="C47" s="188"/>
      <c r="D47" s="188"/>
      <c r="E47" s="189"/>
      <c r="F47" s="189"/>
      <c r="G47" s="190"/>
      <c r="H47" s="190"/>
      <c r="I47" s="189"/>
      <c r="J47" s="189"/>
      <c r="K47" s="190"/>
      <c r="L47" s="191"/>
      <c r="N47" s="170"/>
    </row>
    <row r="48" customFormat="false" ht="21.75" hidden="false" customHeight="true" outlineLevel="0" collapsed="false">
      <c r="B48" s="188"/>
      <c r="C48" s="188"/>
      <c r="D48" s="188"/>
      <c r="E48" s="189"/>
      <c r="F48" s="189"/>
      <c r="G48" s="190"/>
      <c r="H48" s="190"/>
      <c r="I48" s="189"/>
      <c r="J48" s="189"/>
      <c r="K48" s="190"/>
      <c r="L48" s="191"/>
      <c r="N48" s="170"/>
    </row>
    <row r="49" customFormat="false" ht="21.75" hidden="false" customHeight="true" outlineLevel="0" collapsed="false">
      <c r="B49" s="188"/>
      <c r="C49" s="188"/>
      <c r="D49" s="188"/>
      <c r="E49" s="189"/>
      <c r="F49" s="189"/>
      <c r="G49" s="190"/>
      <c r="H49" s="190"/>
      <c r="I49" s="189"/>
      <c r="J49" s="189"/>
      <c r="K49" s="190"/>
      <c r="L49" s="191"/>
      <c r="N49" s="170"/>
    </row>
    <row r="50" customFormat="false" ht="21.75" hidden="false" customHeight="true" outlineLevel="0" collapsed="false">
      <c r="B50" s="188"/>
      <c r="C50" s="188"/>
      <c r="D50" s="188"/>
      <c r="E50" s="189"/>
      <c r="F50" s="189"/>
      <c r="G50" s="190"/>
      <c r="H50" s="190"/>
      <c r="I50" s="189"/>
      <c r="J50" s="189"/>
      <c r="K50" s="190"/>
      <c r="L50" s="191"/>
      <c r="N50" s="170"/>
    </row>
    <row r="51" customFormat="false" ht="21.75" hidden="false" customHeight="true" outlineLevel="0" collapsed="false">
      <c r="B51" s="188"/>
      <c r="C51" s="188"/>
      <c r="D51" s="188"/>
      <c r="E51" s="189"/>
      <c r="F51" s="189"/>
      <c r="G51" s="190"/>
      <c r="H51" s="190"/>
      <c r="I51" s="189"/>
      <c r="J51" s="189"/>
      <c r="K51" s="190"/>
      <c r="L51" s="191"/>
      <c r="N51" s="170"/>
    </row>
    <row r="52" customFormat="false" ht="21.95" hidden="false" customHeight="true" outlineLevel="0" collapsed="false">
      <c r="B52" s="188"/>
      <c r="C52" s="188"/>
      <c r="D52" s="188"/>
      <c r="E52" s="189"/>
      <c r="F52" s="189"/>
      <c r="G52" s="190"/>
      <c r="H52" s="190"/>
      <c r="I52" s="189"/>
      <c r="J52" s="189"/>
      <c r="K52" s="190"/>
      <c r="L52" s="191"/>
    </row>
    <row r="53" customFormat="false" ht="21.95" hidden="false" customHeight="true" outlineLevel="0" collapsed="false">
      <c r="B53" s="188"/>
      <c r="C53" s="188"/>
      <c r="D53" s="188"/>
      <c r="E53" s="189"/>
      <c r="F53" s="189"/>
      <c r="G53" s="190"/>
      <c r="H53" s="190"/>
      <c r="I53" s="189"/>
      <c r="J53" s="189"/>
      <c r="K53" s="190"/>
      <c r="L53" s="191"/>
    </row>
    <row r="54" customFormat="false" ht="21.95" hidden="false" customHeight="true" outlineLevel="0" collapsed="false">
      <c r="B54" s="188"/>
      <c r="C54" s="188"/>
      <c r="D54" s="188"/>
      <c r="E54" s="189"/>
      <c r="F54" s="189"/>
      <c r="G54" s="190"/>
      <c r="H54" s="190"/>
      <c r="I54" s="189"/>
      <c r="J54" s="189"/>
      <c r="K54" s="192"/>
      <c r="L54" s="193"/>
    </row>
    <row r="55" customFormat="false" ht="33" hidden="false" customHeight="true" outlineLevel="0" collapsed="false">
      <c r="B55" s="194"/>
      <c r="C55" s="194"/>
      <c r="D55" s="194"/>
      <c r="E55" s="195"/>
      <c r="F55" s="195"/>
      <c r="G55" s="192"/>
      <c r="H55" s="192"/>
      <c r="I55" s="195"/>
      <c r="J55" s="195"/>
      <c r="K55" s="192"/>
      <c r="L55" s="193"/>
    </row>
    <row r="56" customFormat="false" ht="21.95" hidden="false" customHeight="true" outlineLevel="0" collapsed="false"/>
  </sheetData>
  <mergeCells count="151">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1:F31"/>
    <mergeCell ref="G31:H31"/>
    <mergeCell ref="I31:K31"/>
    <mergeCell ref="D32:F32"/>
    <mergeCell ref="G32:H32"/>
    <mergeCell ref="I32:K32"/>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K50:K51"/>
    <mergeCell ref="L50:L51"/>
    <mergeCell ref="B51:D51"/>
    <mergeCell ref="E51:F51"/>
    <mergeCell ref="G51:H51"/>
    <mergeCell ref="I51:J51"/>
    <mergeCell ref="B52:D52"/>
    <mergeCell ref="E52:F52"/>
    <mergeCell ref="G52:H52"/>
    <mergeCell ref="I52:J52"/>
    <mergeCell ref="K52:K53"/>
    <mergeCell ref="L52:L53"/>
    <mergeCell ref="B53:D53"/>
    <mergeCell ref="E53:F53"/>
    <mergeCell ref="G53:H53"/>
    <mergeCell ref="I53:J53"/>
    <mergeCell ref="B54:D54"/>
    <mergeCell ref="E54:F54"/>
    <mergeCell ref="G54:H54"/>
    <mergeCell ref="I54:J54"/>
    <mergeCell ref="K54:K55"/>
    <mergeCell ref="L54:L55"/>
    <mergeCell ref="B55:D55"/>
    <mergeCell ref="E55:F55"/>
    <mergeCell ref="G55:H55"/>
    <mergeCell ref="I55:J55"/>
  </mergeCells>
  <dataValidations count="1">
    <dataValidation allowBlank="true" error="Este tipo de riesgo no es correcto" errorStyle="warning" errorTitle="RIESGO INCORRECTO" operator="between" showDropDown="false" showErrorMessage="true" showInputMessage="false" sqref="L17:L32 L34:L36" type="list">
      <formula1>TIPODERIESGO</formula1>
      <formula2>0</formula2>
    </dataValidation>
  </dataValidations>
  <printOptions headings="false" gridLines="false" gridLinesSet="true" horizontalCentered="true" verticalCentered="true"/>
  <pageMargins left="0.170138888888889" right="0" top="0" bottom="0"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83"/>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69" activeCellId="0" sqref="B69:I72"/>
    </sheetView>
  </sheetViews>
  <sheetFormatPr defaultColWidth="11.41796875" defaultRowHeight="12.75" zeroHeight="false" outlineLevelRow="0" outlineLevelCol="0"/>
  <cols>
    <col collapsed="false" customWidth="true" hidden="false" outlineLevel="0" max="1" min="1" style="196" width="2.7"/>
    <col collapsed="false" customWidth="true" hidden="false" outlineLevel="0" max="6" min="2" style="196" width="6.41"/>
    <col collapsed="false" customWidth="true" hidden="false" outlineLevel="0" max="8" min="7" style="196" width="4.85"/>
    <col collapsed="false" customWidth="true" hidden="false" outlineLevel="0" max="9" min="9" style="196" width="10.56"/>
    <col collapsed="false" customWidth="true" hidden="false" outlineLevel="0" max="24" min="10" style="196" width="3.7"/>
    <col collapsed="false" customWidth="true" hidden="false" outlineLevel="0" max="25" min="25" style="196" width="12.42"/>
    <col collapsed="false" customWidth="true" hidden="false" outlineLevel="0" max="26" min="26" style="196" width="22.7"/>
    <col collapsed="false" customWidth="true" hidden="false" outlineLevel="0" max="27" min="27" style="196" width="11.13"/>
    <col collapsed="false" customWidth="true" hidden="false" outlineLevel="0" max="28" min="28" style="196" width="22.28"/>
    <col collapsed="false" customWidth="true" hidden="false" outlineLevel="0" max="30" min="29" style="196" width="4.85"/>
    <col collapsed="false" customWidth="true" hidden="false" outlineLevel="0" max="31" min="31" style="196" width="20.56"/>
    <col collapsed="false" customWidth="true" hidden="false" outlineLevel="0" max="42" min="32" style="196" width="4.85"/>
    <col collapsed="false" customWidth="false" hidden="false" outlineLevel="0" max="257" min="43" style="196" width="11.42"/>
  </cols>
  <sheetData>
    <row r="2" customFormat="false" ht="21" hidden="false" customHeight="true" outlineLevel="0" collapsed="false">
      <c r="B2" s="197"/>
      <c r="C2" s="197"/>
      <c r="D2" s="197"/>
      <c r="E2" s="197"/>
      <c r="F2" s="198" t="s">
        <v>0</v>
      </c>
      <c r="G2" s="198"/>
      <c r="H2" s="198"/>
      <c r="I2" s="198"/>
      <c r="J2" s="198"/>
      <c r="K2" s="198"/>
      <c r="L2" s="198"/>
      <c r="M2" s="198"/>
      <c r="N2" s="198"/>
      <c r="O2" s="198"/>
      <c r="P2" s="198"/>
      <c r="Q2" s="198"/>
      <c r="R2" s="198"/>
      <c r="S2" s="198"/>
      <c r="T2" s="198"/>
      <c r="U2" s="198"/>
      <c r="V2" s="198"/>
      <c r="W2" s="198"/>
      <c r="X2" s="198"/>
      <c r="Y2" s="198"/>
      <c r="Z2" s="198"/>
      <c r="AA2" s="199" t="s">
        <v>169</v>
      </c>
      <c r="AB2" s="199"/>
    </row>
    <row r="3" customFormat="false" ht="21" hidden="false" customHeight="true" outlineLevel="0" collapsed="false">
      <c r="B3" s="197"/>
      <c r="C3" s="197"/>
      <c r="D3" s="197"/>
      <c r="E3" s="197"/>
      <c r="F3" s="198" t="s">
        <v>2</v>
      </c>
      <c r="G3" s="198"/>
      <c r="H3" s="198"/>
      <c r="I3" s="198"/>
      <c r="J3" s="198"/>
      <c r="K3" s="198"/>
      <c r="L3" s="198"/>
      <c r="M3" s="198"/>
      <c r="N3" s="198"/>
      <c r="O3" s="198"/>
      <c r="P3" s="198"/>
      <c r="Q3" s="198"/>
      <c r="R3" s="198"/>
      <c r="S3" s="198"/>
      <c r="T3" s="198"/>
      <c r="U3" s="198"/>
      <c r="V3" s="198"/>
      <c r="W3" s="198"/>
      <c r="X3" s="198"/>
      <c r="Y3" s="198"/>
      <c r="Z3" s="198"/>
      <c r="AA3" s="199" t="s">
        <v>3</v>
      </c>
      <c r="AB3" s="199"/>
    </row>
    <row r="4" customFormat="false" ht="21" hidden="false" customHeight="true" outlineLevel="0" collapsed="false">
      <c r="B4" s="197"/>
      <c r="C4" s="197"/>
      <c r="D4" s="197"/>
      <c r="E4" s="197"/>
      <c r="F4" s="198" t="s">
        <v>4</v>
      </c>
      <c r="G4" s="198"/>
      <c r="H4" s="198"/>
      <c r="I4" s="198"/>
      <c r="J4" s="198"/>
      <c r="K4" s="198"/>
      <c r="L4" s="198"/>
      <c r="M4" s="198"/>
      <c r="N4" s="198"/>
      <c r="O4" s="198"/>
      <c r="P4" s="198"/>
      <c r="Q4" s="198"/>
      <c r="R4" s="198"/>
      <c r="S4" s="198"/>
      <c r="T4" s="198"/>
      <c r="U4" s="198"/>
      <c r="V4" s="198"/>
      <c r="W4" s="198"/>
      <c r="X4" s="198"/>
      <c r="Y4" s="198"/>
      <c r="Z4" s="198"/>
      <c r="AA4" s="200" t="s">
        <v>5</v>
      </c>
      <c r="AB4" s="200"/>
    </row>
    <row r="5" customFormat="false" ht="21" hidden="false" customHeight="true" outlineLevel="0" collapsed="false">
      <c r="B5" s="197"/>
      <c r="C5" s="197"/>
      <c r="D5" s="197"/>
      <c r="E5" s="197"/>
      <c r="F5" s="198" t="s">
        <v>170</v>
      </c>
      <c r="G5" s="198"/>
      <c r="H5" s="198"/>
      <c r="I5" s="198"/>
      <c r="J5" s="198"/>
      <c r="K5" s="198"/>
      <c r="L5" s="198"/>
      <c r="M5" s="198"/>
      <c r="N5" s="198"/>
      <c r="O5" s="198"/>
      <c r="P5" s="198"/>
      <c r="Q5" s="198"/>
      <c r="R5" s="198"/>
      <c r="S5" s="198"/>
      <c r="T5" s="198"/>
      <c r="U5" s="198"/>
      <c r="V5" s="198"/>
      <c r="W5" s="198"/>
      <c r="X5" s="198"/>
      <c r="Y5" s="198"/>
      <c r="Z5" s="198"/>
      <c r="AA5" s="200" t="s">
        <v>171</v>
      </c>
      <c r="AB5" s="200"/>
    </row>
    <row r="6" customFormat="false" ht="20.25" hidden="false" customHeight="true" outlineLevel="0" collapsed="false">
      <c r="B6" s="201"/>
      <c r="C6" s="201"/>
      <c r="D6" s="201"/>
      <c r="E6" s="201"/>
      <c r="F6" s="201"/>
      <c r="G6" s="202"/>
      <c r="H6" s="202"/>
      <c r="I6" s="202"/>
      <c r="J6" s="202"/>
      <c r="K6" s="202"/>
      <c r="L6" s="202"/>
      <c r="M6" s="202"/>
      <c r="N6" s="202"/>
      <c r="O6" s="202"/>
      <c r="P6" s="202"/>
      <c r="Q6" s="202"/>
      <c r="R6" s="202"/>
      <c r="S6" s="202"/>
      <c r="T6" s="202"/>
      <c r="U6" s="202"/>
      <c r="V6" s="202"/>
      <c r="W6" s="202"/>
      <c r="X6" s="202"/>
      <c r="Y6" s="202"/>
      <c r="Z6" s="202"/>
      <c r="AA6" s="202"/>
      <c r="AB6" s="202"/>
      <c r="AE6" s="203"/>
    </row>
    <row r="7" customFormat="false" ht="16.5" hidden="false" customHeight="true" outlineLevel="0" collapsed="false">
      <c r="B7" s="204"/>
      <c r="C7" s="204"/>
      <c r="D7" s="205" t="s">
        <v>172</v>
      </c>
      <c r="E7" s="206"/>
      <c r="F7" s="207" t="s">
        <v>173</v>
      </c>
      <c r="G7" s="204"/>
      <c r="H7" s="204"/>
      <c r="I7" s="204"/>
      <c r="J7" s="204"/>
      <c r="K7" s="204"/>
      <c r="L7" s="204"/>
      <c r="M7" s="204"/>
      <c r="N7" s="204"/>
      <c r="O7" s="204"/>
      <c r="P7" s="204"/>
      <c r="Q7" s="204"/>
      <c r="R7" s="206"/>
      <c r="S7" s="208"/>
      <c r="T7" s="208"/>
      <c r="U7" s="208"/>
      <c r="V7" s="204"/>
      <c r="W7" s="204"/>
      <c r="X7" s="204"/>
      <c r="Y7" s="206" t="s">
        <v>103</v>
      </c>
      <c r="Z7" s="209" t="str">
        <f aca="false">'SEPG-F-030'!G8</f>
        <v>12 de mayo de 2014</v>
      </c>
      <c r="AA7" s="209"/>
      <c r="AB7" s="209"/>
    </row>
    <row r="8" customFormat="false" ht="21" hidden="false" customHeight="true" outlineLevel="0" collapsed="false">
      <c r="B8" s="128" t="str">
        <f aca="false">'SEPG-F-030'!B9:G9</f>
        <v>PROCESO " Gestión Jurídica  "</v>
      </c>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8"/>
    </row>
    <row r="9" customFormat="false" ht="53.25" hidden="false" customHeight="true" outlineLevel="0" collapsed="false">
      <c r="B9" s="129" t="s">
        <v>11</v>
      </c>
      <c r="C9" s="129"/>
      <c r="D9" s="129"/>
      <c r="E9" s="129"/>
      <c r="F9" s="129"/>
      <c r="G9" s="210" t="str">
        <f aca="false">+'SEPG-F-030'!D10</f>
        <v>Asistir a la Agencia en la determinación de políticas, objetivos y estrategias relacionadas con el fortalecimiento de los procesos de asesoría jurídica, defensa judicial y gestión normativa con el objetivo de encauzar todas las actuaciones de la Agencia dentro de la normatividad vigente y disminuir los riesgos que puedan ocasionar  perjuicios. </v>
      </c>
      <c r="H9" s="210"/>
      <c r="I9" s="210"/>
      <c r="J9" s="210"/>
      <c r="K9" s="210"/>
      <c r="L9" s="210"/>
      <c r="M9" s="210"/>
      <c r="N9" s="210"/>
      <c r="O9" s="210"/>
      <c r="P9" s="210"/>
      <c r="Q9" s="210"/>
      <c r="R9" s="210"/>
      <c r="S9" s="210"/>
      <c r="T9" s="210"/>
      <c r="U9" s="210"/>
      <c r="V9" s="210"/>
      <c r="W9" s="210"/>
      <c r="X9" s="210"/>
      <c r="Y9" s="210"/>
      <c r="Z9" s="210"/>
      <c r="AA9" s="210"/>
      <c r="AB9" s="210"/>
    </row>
    <row r="10" s="114" customFormat="true" ht="16.5" hidden="false" customHeight="true" outlineLevel="0" collapsed="false">
      <c r="A10" s="125"/>
      <c r="B10" s="132"/>
      <c r="C10" s="132"/>
      <c r="D10" s="132"/>
      <c r="E10" s="132"/>
      <c r="F10" s="132"/>
      <c r="G10" s="208"/>
      <c r="H10" s="208"/>
      <c r="I10" s="208"/>
      <c r="J10" s="208"/>
      <c r="K10" s="208"/>
      <c r="L10" s="208"/>
      <c r="M10" s="208"/>
      <c r="N10" s="208"/>
      <c r="O10" s="208"/>
      <c r="P10" s="208"/>
      <c r="Q10" s="208"/>
      <c r="R10" s="208"/>
      <c r="S10" s="208"/>
      <c r="T10" s="208"/>
      <c r="U10" s="208"/>
      <c r="V10" s="208"/>
      <c r="W10" s="208"/>
      <c r="X10" s="208"/>
      <c r="Y10" s="208"/>
      <c r="Z10" s="208"/>
      <c r="AA10" s="208"/>
      <c r="AB10" s="208"/>
    </row>
    <row r="11" s="114" customFormat="true" ht="8.25" hidden="false" customHeight="true" outlineLevel="0" collapsed="false">
      <c r="B11" s="211"/>
      <c r="C11" s="211"/>
      <c r="D11" s="212"/>
      <c r="E11" s="212"/>
      <c r="F11" s="212"/>
    </row>
    <row r="12" s="114" customFormat="true" ht="21" hidden="false" customHeight="true" outlineLevel="0" collapsed="false">
      <c r="B12" s="213" t="s">
        <v>174</v>
      </c>
      <c r="C12" s="213"/>
      <c r="D12" s="213"/>
      <c r="E12" s="213"/>
      <c r="F12" s="213"/>
      <c r="G12" s="213"/>
      <c r="H12" s="213"/>
      <c r="I12" s="213"/>
      <c r="J12" s="213"/>
      <c r="K12" s="213"/>
      <c r="L12" s="213"/>
      <c r="M12" s="213"/>
      <c r="N12" s="213"/>
      <c r="O12" s="213"/>
      <c r="P12" s="213"/>
      <c r="Q12" s="213"/>
      <c r="R12" s="213"/>
      <c r="S12" s="213"/>
      <c r="T12" s="213"/>
      <c r="U12" s="213"/>
    </row>
    <row r="13" s="114" customFormat="true" ht="12.75" hidden="false" customHeight="true" outlineLevel="0" collapsed="false">
      <c r="B13" s="214" t="s">
        <v>175</v>
      </c>
      <c r="C13" s="214"/>
      <c r="D13" s="214"/>
      <c r="E13" s="214"/>
      <c r="F13" s="214"/>
      <c r="G13" s="214"/>
      <c r="H13" s="214"/>
      <c r="I13" s="214"/>
      <c r="J13" s="214"/>
      <c r="K13" s="214"/>
      <c r="L13" s="214"/>
      <c r="M13" s="214"/>
      <c r="N13" s="214"/>
      <c r="O13" s="214"/>
      <c r="P13" s="214"/>
      <c r="Q13" s="214"/>
      <c r="R13" s="214"/>
      <c r="S13" s="214"/>
      <c r="T13" s="214"/>
      <c r="U13" s="214"/>
    </row>
    <row r="14" s="114" customFormat="true" ht="15.75" hidden="false" customHeight="true" outlineLevel="0" collapsed="false">
      <c r="B14" s="214"/>
      <c r="C14" s="214"/>
      <c r="D14" s="214"/>
      <c r="E14" s="214"/>
      <c r="F14" s="214"/>
      <c r="G14" s="214"/>
      <c r="H14" s="214"/>
      <c r="I14" s="214"/>
      <c r="J14" s="214"/>
      <c r="K14" s="214"/>
      <c r="L14" s="214"/>
      <c r="M14" s="214"/>
      <c r="N14" s="214"/>
      <c r="O14" s="214"/>
      <c r="P14" s="214"/>
      <c r="Q14" s="214"/>
      <c r="R14" s="214"/>
      <c r="S14" s="214"/>
      <c r="T14" s="214"/>
      <c r="U14" s="214"/>
    </row>
    <row r="15" s="114" customFormat="true" ht="16.5" hidden="false" customHeight="true" outlineLevel="0" collapsed="false">
      <c r="B15" s="215" t="s">
        <v>176</v>
      </c>
      <c r="C15" s="215"/>
      <c r="D15" s="215"/>
      <c r="E15" s="215"/>
      <c r="F15" s="215"/>
      <c r="G15" s="215"/>
      <c r="H15" s="215"/>
      <c r="I15" s="215"/>
      <c r="J15" s="215"/>
      <c r="K15" s="215"/>
      <c r="L15" s="215" t="s">
        <v>177</v>
      </c>
      <c r="M15" s="215"/>
      <c r="N15" s="215"/>
      <c r="O15" s="215"/>
      <c r="P15" s="215"/>
      <c r="Q15" s="215"/>
      <c r="R15" s="215"/>
      <c r="S15" s="215"/>
      <c r="T15" s="215"/>
      <c r="U15" s="215"/>
    </row>
    <row r="16" s="114" customFormat="true" ht="16.5" hidden="false" customHeight="true" outlineLevel="0" collapsed="false">
      <c r="B16" s="216" t="s">
        <v>178</v>
      </c>
      <c r="C16" s="216"/>
      <c r="D16" s="216"/>
      <c r="E16" s="216"/>
      <c r="F16" s="216"/>
      <c r="G16" s="217" t="s">
        <v>179</v>
      </c>
      <c r="H16" s="217"/>
      <c r="I16" s="217"/>
      <c r="J16" s="217"/>
      <c r="K16" s="217"/>
      <c r="L16" s="215" t="s">
        <v>178</v>
      </c>
      <c r="M16" s="215"/>
      <c r="N16" s="215"/>
      <c r="O16" s="215"/>
      <c r="P16" s="215" t="s">
        <v>180</v>
      </c>
      <c r="Q16" s="215"/>
      <c r="R16" s="215"/>
      <c r="S16" s="215"/>
      <c r="T16" s="215"/>
      <c r="U16" s="215"/>
    </row>
    <row r="17" s="114" customFormat="true" ht="15.75" hidden="false" customHeight="true" outlineLevel="0" collapsed="false">
      <c r="B17" s="218" t="n">
        <v>1</v>
      </c>
      <c r="C17" s="218"/>
      <c r="D17" s="218"/>
      <c r="E17" s="218"/>
      <c r="F17" s="218"/>
      <c r="G17" s="218" t="s">
        <v>181</v>
      </c>
      <c r="H17" s="218"/>
      <c r="I17" s="218"/>
      <c r="J17" s="218"/>
      <c r="K17" s="218"/>
      <c r="L17" s="219" t="n">
        <v>1</v>
      </c>
      <c r="M17" s="219"/>
      <c r="N17" s="219"/>
      <c r="O17" s="219"/>
      <c r="P17" s="218" t="s">
        <v>182</v>
      </c>
      <c r="Q17" s="218"/>
      <c r="R17" s="218"/>
      <c r="S17" s="218"/>
      <c r="T17" s="218"/>
      <c r="U17" s="218"/>
    </row>
    <row r="18" s="114" customFormat="true" ht="15.75" hidden="false" customHeight="true" outlineLevel="0" collapsed="false">
      <c r="B18" s="218" t="n">
        <v>2</v>
      </c>
      <c r="C18" s="218"/>
      <c r="D18" s="218"/>
      <c r="E18" s="218"/>
      <c r="F18" s="218"/>
      <c r="G18" s="218" t="s">
        <v>183</v>
      </c>
      <c r="H18" s="218"/>
      <c r="I18" s="218"/>
      <c r="J18" s="218"/>
      <c r="K18" s="218"/>
      <c r="L18" s="219" t="n">
        <v>6</v>
      </c>
      <c r="M18" s="219"/>
      <c r="N18" s="219"/>
      <c r="O18" s="219"/>
      <c r="P18" s="218" t="s">
        <v>184</v>
      </c>
      <c r="Q18" s="218"/>
      <c r="R18" s="218"/>
      <c r="S18" s="218"/>
      <c r="T18" s="218"/>
      <c r="U18" s="218"/>
    </row>
    <row r="19" s="114" customFormat="true" ht="15.75" hidden="false" customHeight="true" outlineLevel="0" collapsed="false">
      <c r="B19" s="218" t="n">
        <v>3</v>
      </c>
      <c r="C19" s="218"/>
      <c r="D19" s="218"/>
      <c r="E19" s="218"/>
      <c r="F19" s="218"/>
      <c r="G19" s="218" t="s">
        <v>185</v>
      </c>
      <c r="H19" s="218"/>
      <c r="I19" s="218"/>
      <c r="J19" s="218"/>
      <c r="K19" s="218"/>
      <c r="L19" s="219" t="n">
        <v>7</v>
      </c>
      <c r="M19" s="219"/>
      <c r="N19" s="219"/>
      <c r="O19" s="219"/>
      <c r="P19" s="218" t="s">
        <v>186</v>
      </c>
      <c r="Q19" s="218"/>
      <c r="R19" s="218"/>
      <c r="S19" s="218"/>
      <c r="T19" s="218"/>
      <c r="U19" s="218"/>
    </row>
    <row r="20" s="114" customFormat="true" ht="15.75" hidden="false" customHeight="true" outlineLevel="0" collapsed="false">
      <c r="B20" s="218" t="n">
        <v>4</v>
      </c>
      <c r="C20" s="218"/>
      <c r="D20" s="218"/>
      <c r="E20" s="218"/>
      <c r="F20" s="218"/>
      <c r="G20" s="218" t="s">
        <v>187</v>
      </c>
      <c r="H20" s="218"/>
      <c r="I20" s="218"/>
      <c r="J20" s="218"/>
      <c r="K20" s="218"/>
      <c r="L20" s="219" t="n">
        <v>11</v>
      </c>
      <c r="M20" s="219"/>
      <c r="N20" s="219"/>
      <c r="O20" s="219"/>
      <c r="P20" s="218" t="s">
        <v>188</v>
      </c>
      <c r="Q20" s="218"/>
      <c r="R20" s="218"/>
      <c r="S20" s="218"/>
      <c r="T20" s="218"/>
      <c r="U20" s="218"/>
    </row>
    <row r="21" s="114" customFormat="true" ht="15.75" hidden="false" customHeight="true" outlineLevel="0" collapsed="false">
      <c r="B21" s="218" t="n">
        <v>5</v>
      </c>
      <c r="C21" s="218"/>
      <c r="D21" s="218"/>
      <c r="E21" s="218"/>
      <c r="F21" s="218"/>
      <c r="G21" s="218" t="s">
        <v>189</v>
      </c>
      <c r="H21" s="218"/>
      <c r="I21" s="218"/>
      <c r="J21" s="218"/>
      <c r="K21" s="218"/>
      <c r="L21" s="219" t="n">
        <v>13</v>
      </c>
      <c r="M21" s="219"/>
      <c r="N21" s="219"/>
      <c r="O21" s="219"/>
      <c r="P21" s="218" t="s">
        <v>190</v>
      </c>
      <c r="Q21" s="218"/>
      <c r="R21" s="218"/>
      <c r="S21" s="218"/>
      <c r="T21" s="218"/>
      <c r="U21" s="218"/>
    </row>
    <row r="22" s="114" customFormat="true" ht="7.5" hidden="false" customHeight="true" outlineLevel="0" collapsed="false">
      <c r="B22" s="220"/>
      <c r="C22" s="221"/>
      <c r="D22" s="221"/>
      <c r="E22" s="221"/>
      <c r="F22" s="221"/>
      <c r="G22" s="221"/>
      <c r="H22" s="222"/>
      <c r="I22" s="221"/>
      <c r="J22" s="221"/>
      <c r="K22" s="221"/>
      <c r="L22" s="220"/>
      <c r="M22" s="221"/>
      <c r="N22" s="221"/>
      <c r="O22" s="221"/>
      <c r="P22" s="221"/>
      <c r="Q22" s="221"/>
      <c r="R22" s="222"/>
      <c r="S22" s="221"/>
      <c r="T22" s="221"/>
      <c r="U22" s="221"/>
    </row>
    <row r="23" s="114" customFormat="true" ht="31.5" hidden="false" customHeight="true" outlineLevel="0" collapsed="false">
      <c r="B23" s="223" t="s">
        <v>191</v>
      </c>
      <c r="C23" s="224" t="s">
        <v>105</v>
      </c>
      <c r="D23" s="224"/>
      <c r="E23" s="224"/>
      <c r="F23" s="224"/>
      <c r="G23" s="224"/>
      <c r="H23" s="224"/>
      <c r="I23" s="225" t="s">
        <v>192</v>
      </c>
      <c r="J23" s="226" t="s">
        <v>193</v>
      </c>
      <c r="K23" s="226"/>
      <c r="L23" s="226"/>
      <c r="M23" s="226"/>
      <c r="N23" s="226"/>
      <c r="O23" s="226"/>
      <c r="P23" s="226"/>
      <c r="Q23" s="226"/>
      <c r="R23" s="226"/>
      <c r="S23" s="226"/>
      <c r="T23" s="226"/>
      <c r="U23" s="226"/>
      <c r="V23" s="226"/>
      <c r="W23" s="226"/>
      <c r="X23" s="226"/>
      <c r="Y23" s="227" t="s">
        <v>194</v>
      </c>
      <c r="Z23" s="228" t="s">
        <v>195</v>
      </c>
      <c r="AA23" s="229" t="s">
        <v>196</v>
      </c>
      <c r="AB23" s="230" t="s">
        <v>197</v>
      </c>
    </row>
    <row r="24" s="114" customFormat="true" ht="31.5" hidden="false" customHeight="true" outlineLevel="0" collapsed="false">
      <c r="B24" s="223"/>
      <c r="C24" s="224"/>
      <c r="D24" s="224"/>
      <c r="E24" s="224"/>
      <c r="F24" s="224"/>
      <c r="G24" s="224"/>
      <c r="H24" s="224"/>
      <c r="I24" s="225"/>
      <c r="J24" s="226"/>
      <c r="K24" s="226"/>
      <c r="L24" s="226"/>
      <c r="M24" s="226"/>
      <c r="N24" s="226"/>
      <c r="O24" s="226"/>
      <c r="P24" s="226"/>
      <c r="Q24" s="226"/>
      <c r="R24" s="226"/>
      <c r="S24" s="226"/>
      <c r="T24" s="226"/>
      <c r="U24" s="226"/>
      <c r="V24" s="226"/>
      <c r="W24" s="226"/>
      <c r="X24" s="226"/>
      <c r="Y24" s="227"/>
      <c r="Z24" s="228"/>
      <c r="AA24" s="229"/>
      <c r="AB24" s="230"/>
    </row>
    <row r="25" s="114" customFormat="true" ht="31.5" hidden="false" customHeight="true" outlineLevel="0" collapsed="false">
      <c r="B25" s="223"/>
      <c r="C25" s="224"/>
      <c r="D25" s="224"/>
      <c r="E25" s="224"/>
      <c r="F25" s="224"/>
      <c r="G25" s="224"/>
      <c r="H25" s="224"/>
      <c r="I25" s="225"/>
      <c r="J25" s="231" t="n">
        <v>1</v>
      </c>
      <c r="K25" s="232" t="n">
        <f aca="false">J25+1</f>
        <v>2</v>
      </c>
      <c r="L25" s="232" t="n">
        <f aca="false">K25+1</f>
        <v>3</v>
      </c>
      <c r="M25" s="232" t="n">
        <f aca="false">L25+1</f>
        <v>4</v>
      </c>
      <c r="N25" s="232" t="n">
        <f aca="false">M25+1</f>
        <v>5</v>
      </c>
      <c r="O25" s="232" t="n">
        <f aca="false">N25+1</f>
        <v>6</v>
      </c>
      <c r="P25" s="232" t="n">
        <f aca="false">O25+1</f>
        <v>7</v>
      </c>
      <c r="Q25" s="232" t="n">
        <f aca="false">P25+1</f>
        <v>8</v>
      </c>
      <c r="R25" s="232" t="n">
        <f aca="false">Q25+1</f>
        <v>9</v>
      </c>
      <c r="S25" s="232" t="n">
        <f aca="false">R25+1</f>
        <v>10</v>
      </c>
      <c r="T25" s="232" t="n">
        <f aca="false">S25+1</f>
        <v>11</v>
      </c>
      <c r="U25" s="232" t="n">
        <f aca="false">T25+1</f>
        <v>12</v>
      </c>
      <c r="V25" s="232" t="n">
        <f aca="false">U25+1</f>
        <v>13</v>
      </c>
      <c r="W25" s="232" t="n">
        <f aca="false">V25+1</f>
        <v>14</v>
      </c>
      <c r="X25" s="233" t="n">
        <f aca="false">W25+1</f>
        <v>15</v>
      </c>
      <c r="Y25" s="227"/>
      <c r="Z25" s="228"/>
      <c r="AA25" s="229"/>
      <c r="AB25" s="230"/>
    </row>
    <row r="26" s="114" customFormat="true" ht="24.95" hidden="false" customHeight="true" outlineLevel="0" collapsed="false">
      <c r="B26" s="234" t="n">
        <f aca="false">'SEPG-F-007'!B17</f>
        <v>1</v>
      </c>
      <c r="C26" s="235" t="str">
        <f aca="false">IF(COUNTA('SEPG-F-007'!C17)&gt;0,'SEPG-F-007'!C17,"")</f>
        <v>Incumplimiento en el término para expedir conceptos o responder solicitudes y efectuar actuaciones procesales</v>
      </c>
      <c r="D26" s="235"/>
      <c r="E26" s="235"/>
      <c r="F26" s="235"/>
      <c r="G26" s="235"/>
      <c r="H26" s="235"/>
      <c r="I26" s="236" t="s">
        <v>198</v>
      </c>
      <c r="J26" s="237" t="n">
        <v>3</v>
      </c>
      <c r="K26" s="237" t="n">
        <v>3</v>
      </c>
      <c r="L26" s="237" t="n">
        <v>5</v>
      </c>
      <c r="M26" s="238"/>
      <c r="N26" s="238"/>
      <c r="O26" s="238"/>
      <c r="P26" s="238"/>
      <c r="Q26" s="238"/>
      <c r="R26" s="238"/>
      <c r="S26" s="238"/>
      <c r="T26" s="238"/>
      <c r="U26" s="238"/>
      <c r="V26" s="238"/>
      <c r="W26" s="238"/>
      <c r="X26" s="239"/>
      <c r="Y26" s="240" t="n">
        <f aca="false">IFERROR(MAX(_xlfn.MODE.MULT(J26:X26)),"")</f>
        <v>3</v>
      </c>
      <c r="Z26" s="241" t="str">
        <f aca="false">IFERROR(IF(I26="P",IF(COUNT(K26:X26)&gt;1,VLOOKUP(Y26,$B$17:$K$21,6,0),""),IF(COUNT(K26:X26)&gt;1,VLOOKUP(Y26,$L$17:$U$21,5,0),"")),"")</f>
        <v>Posible (C)</v>
      </c>
      <c r="AA26" s="242" t="n">
        <f aca="false">IFERROR(Y26*Y27,"")</f>
        <v>21</v>
      </c>
      <c r="AB26" s="243" t="str">
        <f aca="false">IFERROR(VLOOKUP(AA26,DB!$B$37:$D$61,2,FALSE()),"")</f>
        <v>Riesgo Alto (Z-13)</v>
      </c>
      <c r="AD26" s="244"/>
    </row>
    <row r="27" s="114" customFormat="true" ht="24.95" hidden="false" customHeight="true" outlineLevel="0" collapsed="false">
      <c r="B27" s="234"/>
      <c r="C27" s="235"/>
      <c r="D27" s="235"/>
      <c r="E27" s="235"/>
      <c r="F27" s="235"/>
      <c r="G27" s="235"/>
      <c r="H27" s="235"/>
      <c r="I27" s="245" t="s">
        <v>199</v>
      </c>
      <c r="J27" s="246" t="n">
        <v>7</v>
      </c>
      <c r="K27" s="246" t="n">
        <v>7</v>
      </c>
      <c r="L27" s="246" t="n">
        <v>7</v>
      </c>
      <c r="M27" s="247"/>
      <c r="N27" s="247"/>
      <c r="O27" s="247"/>
      <c r="P27" s="247"/>
      <c r="Q27" s="247"/>
      <c r="R27" s="247"/>
      <c r="S27" s="247"/>
      <c r="T27" s="247"/>
      <c r="U27" s="247"/>
      <c r="V27" s="247"/>
      <c r="W27" s="247"/>
      <c r="X27" s="248"/>
      <c r="Y27" s="249" t="n">
        <f aca="false">IFERROR(MAX(_xlfn.MODE.MULT(J27:X27)),"")</f>
        <v>7</v>
      </c>
      <c r="Z27" s="250" t="str">
        <f aca="false">IFERROR(IF(I27="P",IF(COUNT(J27:X27)&gt;1,VLOOKUP(Y27,$B$17:$K$21,6,0),""),IF(COUNT(J27:X27)&gt;1,VLOOKUP(Y27,$L$17:$U$21,5,0),"")),"")</f>
        <v>Moderado</v>
      </c>
      <c r="AA27" s="242"/>
      <c r="AB27" s="243"/>
      <c r="AD27" s="244"/>
    </row>
    <row r="28" s="114" customFormat="true" ht="24.95" hidden="false" customHeight="true" outlineLevel="0" collapsed="false">
      <c r="B28" s="251" t="n">
        <f aca="false">'SEPG-F-007'!B18</f>
        <v>2</v>
      </c>
      <c r="C28" s="252" t="str">
        <f aca="false">IF(COUNTA('SEPG-F-007'!C18)&gt;0,'SEPG-F-007'!C18,"")</f>
        <v>Indebida o inadecuada defensa judicial de la agencia</v>
      </c>
      <c r="D28" s="252"/>
      <c r="E28" s="252"/>
      <c r="F28" s="252"/>
      <c r="G28" s="252"/>
      <c r="H28" s="252"/>
      <c r="I28" s="236" t="s">
        <v>198</v>
      </c>
      <c r="J28" s="237" t="n">
        <v>3</v>
      </c>
      <c r="K28" s="237" t="n">
        <v>3</v>
      </c>
      <c r="L28" s="237" t="n">
        <v>5</v>
      </c>
      <c r="M28" s="238"/>
      <c r="N28" s="238"/>
      <c r="O28" s="238"/>
      <c r="P28" s="238"/>
      <c r="Q28" s="238"/>
      <c r="R28" s="238"/>
      <c r="S28" s="238"/>
      <c r="T28" s="238"/>
      <c r="U28" s="238"/>
      <c r="V28" s="238"/>
      <c r="W28" s="238"/>
      <c r="X28" s="239"/>
      <c r="Y28" s="240" t="n">
        <f aca="false">IFERROR(MAX(_xlfn.MODE.MULT(J28:X28)),"")</f>
        <v>3</v>
      </c>
      <c r="Z28" s="241" t="str">
        <f aca="false">IFERROR(IF(I28="P",IF(COUNT(K28:X28)&gt;1,VLOOKUP(Y28,$B$17:$K$21,6,0),""),IF(COUNT(K28:X28)&gt;1,VLOOKUP(Y28,$L$17:$U$21,5,0),"")),"")</f>
        <v>Posible (C)</v>
      </c>
      <c r="AA28" s="242" t="n">
        <f aca="false">IFERROR(Y28*Y29,"")</f>
        <v>21</v>
      </c>
      <c r="AB28" s="243" t="str">
        <f aca="false">IFERROR(VLOOKUP(AA28,DB!$B$37:$D$61,2,FALSE()),"")</f>
        <v>Riesgo Alto (Z-13)</v>
      </c>
    </row>
    <row r="29" s="114" customFormat="true" ht="24.95" hidden="false" customHeight="true" outlineLevel="0" collapsed="false">
      <c r="B29" s="251"/>
      <c r="C29" s="252"/>
      <c r="D29" s="252"/>
      <c r="E29" s="252"/>
      <c r="F29" s="252"/>
      <c r="G29" s="252"/>
      <c r="H29" s="252"/>
      <c r="I29" s="253" t="s">
        <v>199</v>
      </c>
      <c r="J29" s="254" t="n">
        <v>7</v>
      </c>
      <c r="K29" s="254" t="n">
        <v>6</v>
      </c>
      <c r="L29" s="254" t="n">
        <v>7</v>
      </c>
      <c r="M29" s="255"/>
      <c r="N29" s="255"/>
      <c r="O29" s="255"/>
      <c r="P29" s="255"/>
      <c r="Q29" s="255"/>
      <c r="R29" s="255"/>
      <c r="S29" s="255"/>
      <c r="T29" s="255"/>
      <c r="U29" s="255"/>
      <c r="V29" s="255"/>
      <c r="W29" s="255"/>
      <c r="X29" s="256"/>
      <c r="Y29" s="249" t="n">
        <f aca="false">IFERROR(MAX(_xlfn.MODE.MULT(J29:X29)),"")</f>
        <v>7</v>
      </c>
      <c r="Z29" s="250" t="str">
        <f aca="false">IFERROR(IF(I29="P",IF(COUNT(J29:X29)&gt;1,VLOOKUP(Y29,$B$17:$K$21,6,0),""),IF(COUNT(J29:X29)&gt;1,VLOOKUP(Y29,$L$17:$U$21,5,0),"")),"")</f>
        <v>Moderado</v>
      </c>
      <c r="AA29" s="242"/>
      <c r="AB29" s="243"/>
    </row>
    <row r="30" s="114" customFormat="true" ht="24.95" hidden="false" customHeight="true" outlineLevel="0" collapsed="false">
      <c r="B30" s="234" t="n">
        <f aca="false">'SEPG-F-007'!B19</f>
        <v>3</v>
      </c>
      <c r="C30" s="235" t="str">
        <f aca="false">IF(COUNTA('SEPG-F-007'!C19)&gt;0,'SEPG-F-007'!C19,"")</f>
        <v>Recepción inoportuna o extemporánea de documentos que se envian en cumplimiento de requerimientos judiciales.</v>
      </c>
      <c r="D30" s="235"/>
      <c r="E30" s="235"/>
      <c r="F30" s="235"/>
      <c r="G30" s="235"/>
      <c r="H30" s="235"/>
      <c r="I30" s="236" t="s">
        <v>198</v>
      </c>
      <c r="J30" s="257" t="n">
        <v>4</v>
      </c>
      <c r="K30" s="257" t="n">
        <v>2</v>
      </c>
      <c r="L30" s="257" t="n">
        <v>4</v>
      </c>
      <c r="M30" s="238"/>
      <c r="N30" s="238"/>
      <c r="O30" s="238"/>
      <c r="P30" s="238"/>
      <c r="Q30" s="238"/>
      <c r="R30" s="238"/>
      <c r="S30" s="238"/>
      <c r="T30" s="238"/>
      <c r="U30" s="238"/>
      <c r="V30" s="238"/>
      <c r="W30" s="238"/>
      <c r="X30" s="239"/>
      <c r="Y30" s="240" t="n">
        <f aca="false">IFERROR(MAX(_xlfn.MODE.MULT(J30:X30)),"")</f>
        <v>4</v>
      </c>
      <c r="Z30" s="241" t="str">
        <f aca="false">IFERROR(IF(I30="P",IF(COUNT(K30:X30)&gt;1,VLOOKUP(Y30,$B$17:$K$21,6,0),""),IF(COUNT(K30:X30)&gt;1,VLOOKUP(Y30,$L$17:$U$21,5,0),"")),"")</f>
        <v>Probable (B)</v>
      </c>
      <c r="AA30" s="242" t="n">
        <f aca="false">IFERROR(Y30*Y31,"")</f>
        <v>28</v>
      </c>
      <c r="AB30" s="243" t="str">
        <f aca="false">IFERROR(VLOOKUP(AA30,DB!$B$37:$D$61,2,FALSE()),"")</f>
        <v>Riesgo Alto (Z-14)</v>
      </c>
    </row>
    <row r="31" s="114" customFormat="true" ht="24.95" hidden="false" customHeight="true" outlineLevel="0" collapsed="false">
      <c r="B31" s="234"/>
      <c r="C31" s="235"/>
      <c r="D31" s="235"/>
      <c r="E31" s="235"/>
      <c r="F31" s="235"/>
      <c r="G31" s="235"/>
      <c r="H31" s="235"/>
      <c r="I31" s="245" t="s">
        <v>199</v>
      </c>
      <c r="J31" s="258" t="n">
        <v>11</v>
      </c>
      <c r="K31" s="258" t="n">
        <v>7</v>
      </c>
      <c r="L31" s="258" t="n">
        <v>7</v>
      </c>
      <c r="M31" s="247"/>
      <c r="N31" s="247"/>
      <c r="O31" s="247"/>
      <c r="P31" s="247"/>
      <c r="Q31" s="247"/>
      <c r="R31" s="247"/>
      <c r="S31" s="247"/>
      <c r="T31" s="247"/>
      <c r="U31" s="247"/>
      <c r="V31" s="247"/>
      <c r="W31" s="247"/>
      <c r="X31" s="248"/>
      <c r="Y31" s="249" t="n">
        <f aca="false">IFERROR(MAX(_xlfn.MODE.MULT(J31:X31)),"")</f>
        <v>7</v>
      </c>
      <c r="Z31" s="250" t="str">
        <f aca="false">IFERROR(IF(I31="P",IF(COUNT(J31:X31)&gt;1,VLOOKUP(Y31,$B$17:$K$21,6,0),""),IF(COUNT(J31:X31)&gt;1,VLOOKUP(Y31,$L$17:$U$21,5,0),"")),"")</f>
        <v>Moderado</v>
      </c>
      <c r="AA31" s="242"/>
      <c r="AB31" s="243"/>
    </row>
    <row r="32" s="114" customFormat="true" ht="24.95" hidden="false" customHeight="true" outlineLevel="0" collapsed="false">
      <c r="B32" s="234" t="n">
        <f aca="false">'SEPG-F-007'!B20</f>
        <v>4</v>
      </c>
      <c r="C32" s="235" t="str">
        <f aca="false">IF(COUNTA('SEPG-F-007'!C20)&gt;0,'SEPG-F-007'!C20,"")</f>
        <v>Falta de impulso para iniciar los procesos sancionatorios en contra de los concesionarios.</v>
      </c>
      <c r="D32" s="235"/>
      <c r="E32" s="235"/>
      <c r="F32" s="235"/>
      <c r="G32" s="235"/>
      <c r="H32" s="235"/>
      <c r="I32" s="236" t="s">
        <v>198</v>
      </c>
      <c r="J32" s="257" t="n">
        <v>3</v>
      </c>
      <c r="K32" s="257" t="n">
        <v>3</v>
      </c>
      <c r="L32" s="257" t="n">
        <v>5</v>
      </c>
      <c r="M32" s="259"/>
      <c r="N32" s="259"/>
      <c r="O32" s="259"/>
      <c r="P32" s="259"/>
      <c r="Q32" s="259"/>
      <c r="R32" s="259"/>
      <c r="S32" s="259"/>
      <c r="T32" s="259"/>
      <c r="U32" s="259"/>
      <c r="V32" s="259"/>
      <c r="W32" s="259"/>
      <c r="X32" s="260"/>
      <c r="Y32" s="240" t="n">
        <f aca="false">IFERROR(MAX(_xlfn.MODE.MULT(J32:X32)),"")</f>
        <v>3</v>
      </c>
      <c r="Z32" s="241" t="str">
        <f aca="false">IFERROR(IF(I32="P",IF(COUNT(K32:X32)&gt;1,VLOOKUP(Y32,$B$17:$K$21,6,0),""),IF(COUNT(K32:X32)&gt;1,VLOOKUP(Y32,$L$17:$U$21,5,0),"")),"")</f>
        <v>Posible (C)</v>
      </c>
      <c r="AA32" s="242" t="n">
        <f aca="false">IFERROR(Y32*Y33,"")</f>
        <v>21</v>
      </c>
      <c r="AB32" s="243" t="str">
        <f aca="false">IFERROR(VLOOKUP(AA32,DB!$B$37:$D$61,2,FALSE()),"")</f>
        <v>Riesgo Alto (Z-13)</v>
      </c>
    </row>
    <row r="33" s="114" customFormat="true" ht="24.95" hidden="false" customHeight="true" outlineLevel="0" collapsed="false">
      <c r="B33" s="234"/>
      <c r="C33" s="235"/>
      <c r="D33" s="235"/>
      <c r="E33" s="235"/>
      <c r="F33" s="235"/>
      <c r="G33" s="235"/>
      <c r="H33" s="235"/>
      <c r="I33" s="245" t="s">
        <v>199</v>
      </c>
      <c r="J33" s="258" t="n">
        <v>11</v>
      </c>
      <c r="K33" s="258" t="n">
        <v>7</v>
      </c>
      <c r="L33" s="258" t="n">
        <v>7</v>
      </c>
      <c r="M33" s="255"/>
      <c r="N33" s="255"/>
      <c r="O33" s="255"/>
      <c r="P33" s="255"/>
      <c r="Q33" s="255"/>
      <c r="R33" s="255"/>
      <c r="S33" s="255"/>
      <c r="T33" s="255"/>
      <c r="U33" s="255"/>
      <c r="V33" s="255"/>
      <c r="W33" s="255"/>
      <c r="X33" s="256"/>
      <c r="Y33" s="261" t="n">
        <f aca="false">IFERROR(MAX(_xlfn.MODE.MULT(J33:X33)),"")</f>
        <v>7</v>
      </c>
      <c r="Z33" s="250" t="str">
        <f aca="false">IFERROR(IF(I33="P",IF(COUNT(J33:X33)&gt;1,VLOOKUP(Y33,$B$17:$K$21,6,0),""),IF(COUNT(J33:X33)&gt;1,VLOOKUP(Y33,$L$17:$U$21,5,0),"")),"")</f>
        <v>Moderado</v>
      </c>
      <c r="AA33" s="242"/>
      <c r="AB33" s="243"/>
    </row>
    <row r="34" s="114" customFormat="true" ht="24.95" hidden="false" customHeight="true" outlineLevel="0" collapsed="false">
      <c r="B34" s="234" t="n">
        <f aca="false">'SEPG-F-007'!B21</f>
        <v>5</v>
      </c>
      <c r="C34" s="235" t="str">
        <f aca="false">IF(COUNTA('SEPG-F-007'!C21)&gt;0,'SEPG-F-007'!C21,"")</f>
        <v>Conceptos desactualizados normativamente, y-o con ausencia del soporte técnico y financiero</v>
      </c>
      <c r="D34" s="235"/>
      <c r="E34" s="235"/>
      <c r="F34" s="235"/>
      <c r="G34" s="235"/>
      <c r="H34" s="235"/>
      <c r="I34" s="236" t="s">
        <v>198</v>
      </c>
      <c r="J34" s="237" t="n">
        <v>3</v>
      </c>
      <c r="K34" s="237" t="n">
        <v>3</v>
      </c>
      <c r="L34" s="237" t="n">
        <v>4</v>
      </c>
      <c r="M34" s="238"/>
      <c r="N34" s="238"/>
      <c r="O34" s="238"/>
      <c r="P34" s="238"/>
      <c r="Q34" s="238"/>
      <c r="R34" s="238"/>
      <c r="S34" s="238"/>
      <c r="T34" s="238"/>
      <c r="U34" s="238"/>
      <c r="V34" s="238"/>
      <c r="W34" s="238"/>
      <c r="X34" s="239"/>
      <c r="Y34" s="240" t="n">
        <f aca="false">IFERROR(MAX(_xlfn.MODE.MULT(J34:X34)),"")</f>
        <v>3</v>
      </c>
      <c r="Z34" s="241" t="str">
        <f aca="false">IFERROR(IF(I34="P",IF(COUNT(K34:X34)&gt;1,VLOOKUP(Y34,$B$17:$K$21,6,0),""),IF(COUNT(K34:X34)&gt;1,VLOOKUP(Y34,$L$17:$U$21,5,0),"")),"")</f>
        <v>Posible (C)</v>
      </c>
      <c r="AA34" s="242" t="n">
        <f aca="false">IFERROR(Y34*Y35,"")</f>
        <v>33</v>
      </c>
      <c r="AB34" s="243" t="str">
        <f aca="false">IFERROR(VLOOKUP(AA34,DB!$B$37:$D$61,2,FALSE()),"")</f>
        <v>Riesgo Extremo (Z-19)</v>
      </c>
    </row>
    <row r="35" s="114" customFormat="true" ht="24.95" hidden="false" customHeight="true" outlineLevel="0" collapsed="false">
      <c r="B35" s="234"/>
      <c r="C35" s="235"/>
      <c r="D35" s="235"/>
      <c r="E35" s="235"/>
      <c r="F35" s="235"/>
      <c r="G35" s="235"/>
      <c r="H35" s="235"/>
      <c r="I35" s="245" t="s">
        <v>199</v>
      </c>
      <c r="J35" s="246" t="n">
        <v>11</v>
      </c>
      <c r="K35" s="246" t="n">
        <v>11</v>
      </c>
      <c r="L35" s="246" t="n">
        <v>7</v>
      </c>
      <c r="M35" s="247"/>
      <c r="N35" s="247"/>
      <c r="O35" s="247"/>
      <c r="P35" s="247"/>
      <c r="Q35" s="247"/>
      <c r="R35" s="247"/>
      <c r="S35" s="247"/>
      <c r="T35" s="247"/>
      <c r="U35" s="247"/>
      <c r="V35" s="247"/>
      <c r="W35" s="247"/>
      <c r="X35" s="248"/>
      <c r="Y35" s="249" t="n">
        <f aca="false">IFERROR(MAX(_xlfn.MODE.MULT(J35:X35)),"")</f>
        <v>11</v>
      </c>
      <c r="Z35" s="250" t="str">
        <f aca="false">IFERROR(IF(I35="P",IF(COUNT(J35:X35)&gt;1,VLOOKUP(Y35,$B$17:$K$21,6,0),""),IF(COUNT(J35:X35)&gt;1,VLOOKUP(Y35,$L$17:$U$21,5,0),"")),"")</f>
        <v>Mayor</v>
      </c>
      <c r="AA35" s="242"/>
      <c r="AB35" s="243"/>
    </row>
    <row r="36" s="114" customFormat="true" ht="24.95" hidden="false" customHeight="true" outlineLevel="0" collapsed="false">
      <c r="B36" s="234" t="n">
        <f aca="false">'SEPG-F-007'!B22</f>
        <v>6</v>
      </c>
      <c r="C36" s="235" t="str">
        <f aca="false">IF(COUNTA('SEPG-F-007'!C22)&gt;0,'SEPG-F-007'!C22,"")</f>
        <v>Revelación y uso indebido de la información confidencial</v>
      </c>
      <c r="D36" s="235"/>
      <c r="E36" s="235"/>
      <c r="F36" s="235"/>
      <c r="G36" s="235"/>
      <c r="H36" s="235"/>
      <c r="I36" s="236" t="s">
        <v>198</v>
      </c>
      <c r="J36" s="257" t="n">
        <v>2</v>
      </c>
      <c r="K36" s="257" t="n">
        <v>2</v>
      </c>
      <c r="L36" s="257" t="n">
        <v>3</v>
      </c>
      <c r="M36" s="259"/>
      <c r="N36" s="259"/>
      <c r="O36" s="259"/>
      <c r="P36" s="259"/>
      <c r="Q36" s="259"/>
      <c r="R36" s="259"/>
      <c r="S36" s="259"/>
      <c r="T36" s="259"/>
      <c r="U36" s="259"/>
      <c r="V36" s="259"/>
      <c r="W36" s="259"/>
      <c r="X36" s="260"/>
      <c r="Y36" s="240" t="n">
        <f aca="false">IFERROR(MAX(_xlfn.MODE.MULT(J36:X36)),"")</f>
        <v>2</v>
      </c>
      <c r="Z36" s="241" t="str">
        <f aca="false">IFERROR(IF(I36="P",IF(COUNT(K36:X36)&gt;1,VLOOKUP(Y36,$B$17:$K$21,6,0),""),IF(COUNT(K36:X36)&gt;1,VLOOKUP(Y36,$L$17:$U$21,5,0),"")),"")</f>
        <v>Improbable (D)</v>
      </c>
      <c r="AA36" s="242" t="n">
        <f aca="false">IFERROR(Y36*Y37,"")</f>
        <v>12</v>
      </c>
      <c r="AB36" s="243" t="str">
        <f aca="false">IFERROR(VLOOKUP(AA36,DB!$B$37:$D$61,2,FALSE()),"")</f>
        <v>Riesgo Bajo (Z-5)</v>
      </c>
    </row>
    <row r="37" s="114" customFormat="true" ht="24.95" hidden="false" customHeight="true" outlineLevel="0" collapsed="false">
      <c r="B37" s="234"/>
      <c r="C37" s="235"/>
      <c r="D37" s="235"/>
      <c r="E37" s="235"/>
      <c r="F37" s="235"/>
      <c r="G37" s="235"/>
      <c r="H37" s="235"/>
      <c r="I37" s="245" t="s">
        <v>199</v>
      </c>
      <c r="J37" s="258" t="n">
        <v>7</v>
      </c>
      <c r="K37" s="258" t="n">
        <v>6</v>
      </c>
      <c r="L37" s="258" t="n">
        <v>6</v>
      </c>
      <c r="M37" s="255"/>
      <c r="N37" s="255"/>
      <c r="O37" s="255"/>
      <c r="P37" s="255"/>
      <c r="Q37" s="255"/>
      <c r="R37" s="255"/>
      <c r="S37" s="255"/>
      <c r="T37" s="255"/>
      <c r="U37" s="255"/>
      <c r="V37" s="255"/>
      <c r="W37" s="255"/>
      <c r="X37" s="256"/>
      <c r="Y37" s="249" t="n">
        <f aca="false">IFERROR(MAX(_xlfn.MODE.MULT(J37:X37)),"")</f>
        <v>6</v>
      </c>
      <c r="Z37" s="250" t="str">
        <f aca="false">IFERROR(IF(I37="P",IF(COUNT(J37:X37)&gt;1,VLOOKUP(Y37,$B$17:$K$21,6,0),""),IF(COUNT(J37:X37)&gt;1,VLOOKUP(Y37,$L$17:$U$21,5,0),"")),"")</f>
        <v>Menor</v>
      </c>
      <c r="AA37" s="242"/>
      <c r="AB37" s="243"/>
    </row>
    <row r="38" s="114" customFormat="true" ht="24.95" hidden="false" customHeight="true" outlineLevel="0" collapsed="false">
      <c r="B38" s="234" t="n">
        <f aca="false">'SEPG-F-007'!B23</f>
        <v>7</v>
      </c>
      <c r="C38" s="235" t="str">
        <f aca="false">IF(COUNTA('SEPG-F-007'!C23)&gt;0,'SEPG-F-007'!C23,"")</f>
        <v>Pérdida de documentacion virtual o fisica relacionada con trámites juridicos</v>
      </c>
      <c r="D38" s="235"/>
      <c r="E38" s="235"/>
      <c r="F38" s="235"/>
      <c r="G38" s="235"/>
      <c r="H38" s="235"/>
      <c r="I38" s="236" t="s">
        <v>198</v>
      </c>
      <c r="J38" s="262" t="n">
        <v>3</v>
      </c>
      <c r="K38" s="257" t="n">
        <v>3</v>
      </c>
      <c r="L38" s="257" t="n">
        <v>3</v>
      </c>
      <c r="M38" s="238"/>
      <c r="N38" s="238"/>
      <c r="O38" s="238"/>
      <c r="P38" s="238"/>
      <c r="Q38" s="238"/>
      <c r="R38" s="238"/>
      <c r="S38" s="238"/>
      <c r="T38" s="238"/>
      <c r="U38" s="238"/>
      <c r="V38" s="238"/>
      <c r="W38" s="238"/>
      <c r="X38" s="239"/>
      <c r="Y38" s="240" t="n">
        <f aca="false">IFERROR(MAX(_xlfn.MODE.MULT(J38:X38)),"")</f>
        <v>3</v>
      </c>
      <c r="Z38" s="241" t="str">
        <f aca="false">IFERROR(IF(I38="P",IF(COUNT(K38:X38)&gt;1,VLOOKUP(Y38,$B$17:$K$21,6,0),""),IF(COUNT(K38:X38)&gt;1,VLOOKUP(Y38,$L$17:$U$21,5,0),"")),"")</f>
        <v>Posible (C)</v>
      </c>
      <c r="AA38" s="242" t="n">
        <f aca="false">IFERROR(Y38*Y39,"")</f>
        <v>21</v>
      </c>
      <c r="AB38" s="243" t="str">
        <f aca="false">IFERROR(VLOOKUP(AA38,DB!$B$37:$D$61,2,FALSE()),"")</f>
        <v>Riesgo Alto (Z-13)</v>
      </c>
    </row>
    <row r="39" s="114" customFormat="true" ht="24.95" hidden="false" customHeight="true" outlineLevel="0" collapsed="false">
      <c r="B39" s="234"/>
      <c r="C39" s="235"/>
      <c r="D39" s="235"/>
      <c r="E39" s="235"/>
      <c r="F39" s="235"/>
      <c r="G39" s="235"/>
      <c r="H39" s="235"/>
      <c r="I39" s="245" t="s">
        <v>199</v>
      </c>
      <c r="J39" s="263" t="n">
        <v>6</v>
      </c>
      <c r="K39" s="258" t="n">
        <v>7</v>
      </c>
      <c r="L39" s="258" t="n">
        <v>7</v>
      </c>
      <c r="M39" s="247"/>
      <c r="N39" s="247"/>
      <c r="O39" s="247"/>
      <c r="P39" s="247"/>
      <c r="Q39" s="247"/>
      <c r="R39" s="247"/>
      <c r="S39" s="247"/>
      <c r="T39" s="247"/>
      <c r="U39" s="247"/>
      <c r="V39" s="247"/>
      <c r="W39" s="247"/>
      <c r="X39" s="248"/>
      <c r="Y39" s="249" t="n">
        <f aca="false">IFERROR(MAX(_xlfn.MODE.MULT(J39:X39)),"")</f>
        <v>7</v>
      </c>
      <c r="Z39" s="250" t="str">
        <f aca="false">IFERROR(IF(I39="P",IF(COUNT(J39:X39)&gt;1,VLOOKUP(Y39,$B$17:$K$21,6,0),""),IF(COUNT(J39:X39)&gt;1,VLOOKUP(Y39,$L$17:$U$21,5,0),"")),"")</f>
        <v>Moderado</v>
      </c>
      <c r="AA39" s="242"/>
      <c r="AB39" s="243"/>
    </row>
    <row r="40" s="114" customFormat="true" ht="24.95" hidden="false" customHeight="true" outlineLevel="0" collapsed="false">
      <c r="B40" s="234" t="n">
        <f aca="false">'SEPG-F-007'!B24</f>
        <v>8</v>
      </c>
      <c r="C40" s="235" t="str">
        <f aca="false">IF(COUNTA('SEPG-F-007'!C24)&gt;0,'SEPG-F-007'!C24,"")</f>
        <v>COBROS COACTIVOS / La caducidad de la acción de cobro. </v>
      </c>
      <c r="D40" s="235"/>
      <c r="E40" s="235"/>
      <c r="F40" s="235"/>
      <c r="G40" s="235"/>
      <c r="H40" s="235"/>
      <c r="I40" s="236" t="s">
        <v>198</v>
      </c>
      <c r="J40" s="264" t="n">
        <v>4</v>
      </c>
      <c r="K40" s="237" t="n">
        <v>2</v>
      </c>
      <c r="L40" s="237" t="n">
        <v>4</v>
      </c>
      <c r="M40" s="265"/>
      <c r="N40" s="265"/>
      <c r="O40" s="265"/>
      <c r="P40" s="265"/>
      <c r="Q40" s="265"/>
      <c r="R40" s="265"/>
      <c r="S40" s="265"/>
      <c r="T40" s="265"/>
      <c r="U40" s="265"/>
      <c r="V40" s="265"/>
      <c r="W40" s="265"/>
      <c r="X40" s="266"/>
      <c r="Y40" s="240" t="n">
        <f aca="false">IFERROR(MAX(_xlfn.MODE.MULT(J40:X40)),"")</f>
        <v>4</v>
      </c>
      <c r="Z40" s="241" t="str">
        <f aca="false">IFERROR(IF(I40="P",IF(COUNT(K40:X40)&gt;1,VLOOKUP(Y40,$B$17:$K$21,6,0),""),IF(COUNT(K40:X40)&gt;1,VLOOKUP(Y40,$L$17:$U$21,5,0),"")),"")</f>
        <v>Probable (B)</v>
      </c>
      <c r="AA40" s="242" t="n">
        <f aca="false">IFERROR(Y40*Y41,"")</f>
        <v>28</v>
      </c>
      <c r="AB40" s="243" t="str">
        <f aca="false">IFERROR(VLOOKUP(AA40,DB!$B$37:$D$61,2,FALSE()),"")</f>
        <v>Riesgo Alto (Z-14)</v>
      </c>
    </row>
    <row r="41" s="114" customFormat="true" ht="24.95" hidden="false" customHeight="true" outlineLevel="0" collapsed="false">
      <c r="B41" s="234"/>
      <c r="C41" s="235"/>
      <c r="D41" s="235"/>
      <c r="E41" s="235"/>
      <c r="F41" s="235"/>
      <c r="G41" s="235"/>
      <c r="H41" s="235"/>
      <c r="I41" s="245" t="s">
        <v>199</v>
      </c>
      <c r="J41" s="267" t="n">
        <v>7</v>
      </c>
      <c r="K41" s="246" t="n">
        <v>7</v>
      </c>
      <c r="L41" s="246" t="n">
        <v>6</v>
      </c>
      <c r="M41" s="268"/>
      <c r="N41" s="268"/>
      <c r="O41" s="268"/>
      <c r="P41" s="268"/>
      <c r="Q41" s="268"/>
      <c r="R41" s="268"/>
      <c r="S41" s="268"/>
      <c r="T41" s="268"/>
      <c r="U41" s="268"/>
      <c r="V41" s="268"/>
      <c r="W41" s="268"/>
      <c r="X41" s="269"/>
      <c r="Y41" s="249" t="n">
        <f aca="false">IFERROR(MAX(_xlfn.MODE.MULT(J41:X41)),"")</f>
        <v>7</v>
      </c>
      <c r="Z41" s="250" t="str">
        <f aca="false">IFERROR(IF(I41="P",IF(COUNT(J41:X41)&gt;1,VLOOKUP(Y41,$B$17:$K$21,6,0),""),IF(COUNT(J41:X41)&gt;1,VLOOKUP(Y41,$L$17:$U$21,5,0),"")),"")</f>
        <v>Moderado</v>
      </c>
      <c r="AA41" s="242"/>
      <c r="AB41" s="243"/>
    </row>
    <row r="42" s="114" customFormat="true" ht="24.95" hidden="false" customHeight="true" outlineLevel="0" collapsed="false">
      <c r="B42" s="234" t="n">
        <f aca="false">'SEPG-F-007'!B25</f>
        <v>9</v>
      </c>
      <c r="C42" s="235" t="str">
        <f aca="false">IF(COUNTA('SEPG-F-007'!C25)&gt;0,'SEPG-F-007'!C25,"")</f>
        <v>Indebida Notificación por medio electrónico</v>
      </c>
      <c r="D42" s="235"/>
      <c r="E42" s="235"/>
      <c r="F42" s="235"/>
      <c r="G42" s="235"/>
      <c r="H42" s="235"/>
      <c r="I42" s="236" t="s">
        <v>198</v>
      </c>
      <c r="J42" s="264" t="n">
        <v>5</v>
      </c>
      <c r="K42" s="237" t="n">
        <v>4</v>
      </c>
      <c r="L42" s="237" t="n">
        <v>4</v>
      </c>
      <c r="M42" s="238"/>
      <c r="N42" s="238"/>
      <c r="O42" s="238"/>
      <c r="P42" s="238"/>
      <c r="Q42" s="238"/>
      <c r="R42" s="238"/>
      <c r="S42" s="238"/>
      <c r="T42" s="238"/>
      <c r="U42" s="238"/>
      <c r="V42" s="238"/>
      <c r="W42" s="270"/>
      <c r="X42" s="271"/>
      <c r="Y42" s="240" t="n">
        <f aca="false">IFERROR(MAX(_xlfn.MODE.MULT(J42:X42)),"")</f>
        <v>4</v>
      </c>
      <c r="Z42" s="241" t="str">
        <f aca="false">IFERROR(IF(I42="P",IF(COUNT(K42:X42)&gt;1,VLOOKUP(Y42,$B$17:$K$21,6,0),""),IF(COUNT(K42:X42)&gt;1,VLOOKUP(Y42,$L$17:$U$21,5,0),"")),"")</f>
        <v>Probable (B)</v>
      </c>
      <c r="AA42" s="242" t="n">
        <f aca="false">IFERROR(Y42*Y43,"")</f>
        <v>52</v>
      </c>
      <c r="AB42" s="243" t="str">
        <f aca="false">IFERROR(VLOOKUP(AA42,DB!$B$37:$D$61,2,FALSE()),"")</f>
        <v>Riesgo Extremo (Z-24)</v>
      </c>
    </row>
    <row r="43" s="114" customFormat="true" ht="24.95" hidden="false" customHeight="true" outlineLevel="0" collapsed="false">
      <c r="B43" s="234"/>
      <c r="C43" s="235"/>
      <c r="D43" s="235"/>
      <c r="E43" s="235"/>
      <c r="F43" s="235"/>
      <c r="G43" s="235"/>
      <c r="H43" s="235"/>
      <c r="I43" s="245" t="s">
        <v>199</v>
      </c>
      <c r="J43" s="267" t="n">
        <v>13</v>
      </c>
      <c r="K43" s="246" t="n">
        <v>13</v>
      </c>
      <c r="L43" s="246" t="n">
        <v>13</v>
      </c>
      <c r="M43" s="247"/>
      <c r="N43" s="247"/>
      <c r="O43" s="247"/>
      <c r="P43" s="247"/>
      <c r="Q43" s="247"/>
      <c r="R43" s="247"/>
      <c r="S43" s="247"/>
      <c r="T43" s="247"/>
      <c r="U43" s="247"/>
      <c r="V43" s="247"/>
      <c r="W43" s="268"/>
      <c r="X43" s="269"/>
      <c r="Y43" s="249" t="n">
        <f aca="false">IFERROR(MAX(_xlfn.MODE.MULT(J43:X43)),"")</f>
        <v>13</v>
      </c>
      <c r="Z43" s="250" t="str">
        <f aca="false">IFERROR(IF(I43="P",IF(COUNT(J43:X43)&gt;1,VLOOKUP(Y43,$B$17:$K$21,6,0),""),IF(COUNT(J43:X43)&gt;1,VLOOKUP(Y43,$L$17:$U$21,5,0),"")),"")</f>
        <v>Catastrófico</v>
      </c>
      <c r="AA43" s="242"/>
      <c r="AB43" s="243"/>
    </row>
    <row r="44" s="114" customFormat="true" ht="24.95" hidden="false" customHeight="true" outlineLevel="0" collapsed="false">
      <c r="B44" s="234" t="n">
        <f aca="false">'SEPG-F-007'!B26</f>
        <v>10</v>
      </c>
      <c r="C44" s="235" t="str">
        <f aca="false">IF(COUNTA('SEPG-F-007'!C26)&gt;0,'SEPG-F-007'!C26,"")</f>
        <v>Indebida Notificación por medio electrónico a persona no legitimada para ello</v>
      </c>
      <c r="D44" s="235"/>
      <c r="E44" s="235"/>
      <c r="F44" s="235"/>
      <c r="G44" s="235"/>
      <c r="H44" s="235"/>
      <c r="I44" s="236" t="s">
        <v>198</v>
      </c>
      <c r="J44" s="272" t="n">
        <v>2</v>
      </c>
      <c r="K44" s="270" t="n">
        <v>2</v>
      </c>
      <c r="L44" s="270" t="n">
        <v>2</v>
      </c>
      <c r="M44" s="238"/>
      <c r="N44" s="238"/>
      <c r="O44" s="238"/>
      <c r="P44" s="238"/>
      <c r="Q44" s="238"/>
      <c r="R44" s="238"/>
      <c r="S44" s="238"/>
      <c r="T44" s="238"/>
      <c r="U44" s="238"/>
      <c r="V44" s="238"/>
      <c r="W44" s="270"/>
      <c r="X44" s="271"/>
      <c r="Y44" s="240" t="n">
        <f aca="false">IFERROR(MAX(_xlfn.MODE.MULT(J44:X44)),"")</f>
        <v>2</v>
      </c>
      <c r="Z44" s="241" t="str">
        <f aca="false">IFERROR(IF(I44="P",IF(COUNT(K44:X44)&gt;1,VLOOKUP(Y44,$B$17:$K$21,6,0),""),IF(COUNT(K44:X44)&gt;1,VLOOKUP(Y44,$L$17:$U$21,5,0),"")),"")</f>
        <v>Improbable (D)</v>
      </c>
      <c r="AA44" s="242" t="n">
        <f aca="false">IFERROR(Y44*Y45,"")</f>
        <v>26</v>
      </c>
      <c r="AB44" s="243" t="str">
        <f aca="false">IFERROR(VLOOKUP(AA44,DB!$B$37:$D$61,2,FALSE()),"")</f>
        <v>Riesgo Extremo (Z-22)</v>
      </c>
    </row>
    <row r="45" s="114" customFormat="true" ht="24.95" hidden="false" customHeight="true" outlineLevel="0" collapsed="false">
      <c r="B45" s="234"/>
      <c r="C45" s="235"/>
      <c r="D45" s="235"/>
      <c r="E45" s="235"/>
      <c r="F45" s="235"/>
      <c r="G45" s="235"/>
      <c r="H45" s="235"/>
      <c r="I45" s="245" t="s">
        <v>199</v>
      </c>
      <c r="J45" s="273" t="n">
        <v>11</v>
      </c>
      <c r="K45" s="268" t="n">
        <v>13</v>
      </c>
      <c r="L45" s="268" t="n">
        <v>13</v>
      </c>
      <c r="M45" s="247"/>
      <c r="N45" s="247"/>
      <c r="O45" s="247"/>
      <c r="P45" s="247"/>
      <c r="Q45" s="247"/>
      <c r="R45" s="247"/>
      <c r="S45" s="247"/>
      <c r="T45" s="247"/>
      <c r="U45" s="247"/>
      <c r="V45" s="247"/>
      <c r="W45" s="268"/>
      <c r="X45" s="269"/>
      <c r="Y45" s="249" t="n">
        <f aca="false">IFERROR(MAX(_xlfn.MODE.MULT(J45:X45)),"")</f>
        <v>13</v>
      </c>
      <c r="Z45" s="250" t="str">
        <f aca="false">IFERROR(IF(I45="P",IF(COUNT(J45:X45)&gt;1,VLOOKUP(Y45,$B$17:$K$21,6,0),""),IF(COUNT(J45:X45)&gt;1,VLOOKUP(Y45,$L$17:$U$21,5,0),"")),"")</f>
        <v>Catastrófico</v>
      </c>
      <c r="AA45" s="242"/>
      <c r="AB45" s="243"/>
    </row>
    <row r="46" s="114" customFormat="true" ht="24" hidden="false" customHeight="true" outlineLevel="0" collapsed="false">
      <c r="B46" s="234" t="n">
        <f aca="false">'SEPG-F-007'!B27</f>
        <v>11</v>
      </c>
      <c r="C46" s="235" t="str">
        <f aca="false">IF(COUNTA('SEPG-F-007'!C27)&gt;0,'SEPG-F-007'!C27,"")</f>
        <v>Filtración de la información </v>
      </c>
      <c r="D46" s="235"/>
      <c r="E46" s="235"/>
      <c r="F46" s="235"/>
      <c r="G46" s="235"/>
      <c r="H46" s="235"/>
      <c r="I46" s="236" t="s">
        <v>198</v>
      </c>
      <c r="J46" s="272" t="n">
        <v>3</v>
      </c>
      <c r="K46" s="270" t="n">
        <v>4</v>
      </c>
      <c r="L46" s="270" t="n">
        <v>4</v>
      </c>
      <c r="M46" s="270"/>
      <c r="N46" s="270"/>
      <c r="O46" s="270"/>
      <c r="P46" s="270"/>
      <c r="Q46" s="270"/>
      <c r="R46" s="270"/>
      <c r="S46" s="270"/>
      <c r="T46" s="270"/>
      <c r="U46" s="270"/>
      <c r="V46" s="270"/>
      <c r="W46" s="270"/>
      <c r="X46" s="271"/>
      <c r="Y46" s="240" t="n">
        <f aca="false">IFERROR(MAX(_xlfn.MODE.MULT(J46:X46)),"")</f>
        <v>4</v>
      </c>
      <c r="Z46" s="241" t="str">
        <f aca="false">IFERROR(IF(I46="P",IF(COUNT(K46:X46)&gt;1,VLOOKUP(Y46,$B$17:$K$21,6,0),""),IF(COUNT(K46:X46)&gt;1,VLOOKUP(Y46,$L$17:$U$21,5,0),"")),"")</f>
        <v>Probable (B)</v>
      </c>
      <c r="AA46" s="242" t="n">
        <f aca="false">IFERROR(Y46*Y47,"")</f>
        <v>52</v>
      </c>
      <c r="AB46" s="243" t="str">
        <f aca="false">IFERROR(VLOOKUP(AA46,DB!$B$37:$D$61,2,FALSE()),"")</f>
        <v>Riesgo Extremo (Z-24)</v>
      </c>
    </row>
    <row r="47" s="114" customFormat="true" ht="24" hidden="false" customHeight="true" outlineLevel="0" collapsed="false">
      <c r="B47" s="234"/>
      <c r="C47" s="235"/>
      <c r="D47" s="235"/>
      <c r="E47" s="235"/>
      <c r="F47" s="235"/>
      <c r="G47" s="235"/>
      <c r="H47" s="235"/>
      <c r="I47" s="245" t="s">
        <v>199</v>
      </c>
      <c r="J47" s="274" t="n">
        <v>6</v>
      </c>
      <c r="K47" s="275" t="n">
        <v>13</v>
      </c>
      <c r="L47" s="275" t="n">
        <v>13</v>
      </c>
      <c r="M47" s="268"/>
      <c r="N47" s="268"/>
      <c r="O47" s="268"/>
      <c r="P47" s="268"/>
      <c r="Q47" s="268"/>
      <c r="R47" s="268"/>
      <c r="S47" s="268"/>
      <c r="T47" s="268"/>
      <c r="U47" s="268"/>
      <c r="V47" s="268"/>
      <c r="W47" s="268"/>
      <c r="X47" s="269"/>
      <c r="Y47" s="249" t="n">
        <f aca="false">IFERROR(MAX(_xlfn.MODE.MULT(J47:X47)),"")</f>
        <v>13</v>
      </c>
      <c r="Z47" s="250" t="str">
        <f aca="false">IFERROR(IF(I47="P",IF(COUNT(J47:X47)&gt;1,VLOOKUP(Y47,$B$17:$K$21,6,0),""),IF(COUNT(J47:X47)&gt;1,VLOOKUP(Y47,$L$17:$U$21,5,0),"")),"")</f>
        <v>Catastrófico</v>
      </c>
      <c r="AA47" s="242"/>
      <c r="AB47" s="243"/>
    </row>
    <row r="48" s="114" customFormat="true" ht="24" hidden="false" customHeight="true" outlineLevel="0" collapsed="false">
      <c r="B48" s="251" t="n">
        <f aca="false">'SEPG-F-007'!B28</f>
        <v>12</v>
      </c>
      <c r="C48" s="252" t="str">
        <f aca="false">IF(COUNTA('SEPG-F-007'!C28)&gt;0,'SEPG-F-007'!C28,"")</f>
        <v>Debilidad en el procedimiento de Notificación </v>
      </c>
      <c r="D48" s="252"/>
      <c r="E48" s="252"/>
      <c r="F48" s="252"/>
      <c r="G48" s="252"/>
      <c r="H48" s="252"/>
      <c r="I48" s="236" t="s">
        <v>198</v>
      </c>
      <c r="J48" s="272" t="n">
        <v>5</v>
      </c>
      <c r="K48" s="270" t="n">
        <v>5</v>
      </c>
      <c r="L48" s="270" t="n">
        <v>5</v>
      </c>
      <c r="M48" s="270"/>
      <c r="N48" s="270"/>
      <c r="O48" s="270"/>
      <c r="P48" s="270"/>
      <c r="Q48" s="270"/>
      <c r="R48" s="270"/>
      <c r="S48" s="270"/>
      <c r="T48" s="270"/>
      <c r="U48" s="270"/>
      <c r="V48" s="270"/>
      <c r="W48" s="270"/>
      <c r="X48" s="271"/>
      <c r="Y48" s="240" t="n">
        <f aca="false">IFERROR(MAX(_xlfn.MODE.MULT(J48:X48)),"")</f>
        <v>5</v>
      </c>
      <c r="Z48" s="241" t="str">
        <f aca="false">IFERROR(IF(I48="P",IF(COUNT(K48:X48)&gt;1,VLOOKUP(Y48,$B$17:$K$21,6,0),""),IF(COUNT(K48:X48)&gt;1,VLOOKUP(Y48,$L$17:$U$21,5,0),"")),"")</f>
        <v>Casi Seguro (A)</v>
      </c>
      <c r="AA48" s="242" t="n">
        <f aca="false">IFERROR(Y48*Y49,"")</f>
        <v>55</v>
      </c>
      <c r="AB48" s="243" t="str">
        <f aca="false">IFERROR(VLOOKUP(AA48,DB!$B$37:$D$61,2,FALSE()),"")</f>
        <v>Riesgo Extremo (Z-21)</v>
      </c>
    </row>
    <row r="49" s="114" customFormat="true" ht="24" hidden="false" customHeight="true" outlineLevel="0" collapsed="false">
      <c r="B49" s="251"/>
      <c r="C49" s="252"/>
      <c r="D49" s="252"/>
      <c r="E49" s="252"/>
      <c r="F49" s="252"/>
      <c r="G49" s="252"/>
      <c r="H49" s="252"/>
      <c r="I49" s="253" t="s">
        <v>199</v>
      </c>
      <c r="J49" s="273" t="n">
        <v>6</v>
      </c>
      <c r="K49" s="268" t="n">
        <v>11</v>
      </c>
      <c r="L49" s="268" t="n">
        <v>11</v>
      </c>
      <c r="M49" s="275"/>
      <c r="N49" s="275"/>
      <c r="O49" s="275"/>
      <c r="P49" s="275"/>
      <c r="Q49" s="275"/>
      <c r="R49" s="275"/>
      <c r="S49" s="275"/>
      <c r="T49" s="275"/>
      <c r="U49" s="275"/>
      <c r="V49" s="275"/>
      <c r="W49" s="275"/>
      <c r="X49" s="276"/>
      <c r="Y49" s="249" t="n">
        <f aca="false">IFERROR(MAX(_xlfn.MODE.MULT(J49:X49)),"")</f>
        <v>11</v>
      </c>
      <c r="Z49" s="250" t="str">
        <f aca="false">IFERROR(IF(I49="P",IF(COUNT(J49:X49)&gt;1,VLOOKUP(Y49,$B$17:$K$21,6,0),""),IF(COUNT(J49:X49)&gt;1,VLOOKUP(Y49,$L$17:$U$21,5,0),"")),"")</f>
        <v>Mayor</v>
      </c>
      <c r="AA49" s="242"/>
      <c r="AB49" s="243"/>
    </row>
    <row r="50" s="114" customFormat="true" ht="24" hidden="false" customHeight="true" outlineLevel="0" collapsed="false">
      <c r="B50" s="234" t="n">
        <f aca="false">'SEPG-F-007'!B29</f>
        <v>13</v>
      </c>
      <c r="C50" s="235" t="str">
        <f aca="false">IF(COUNTA('SEPG-F-007'!C29)&gt;0,'SEPG-F-007'!C29,"")</f>
        <v>Afectación del procedimiento de Notificación.</v>
      </c>
      <c r="D50" s="235"/>
      <c r="E50" s="235"/>
      <c r="F50" s="235"/>
      <c r="G50" s="235"/>
      <c r="H50" s="235"/>
      <c r="I50" s="236" t="s">
        <v>198</v>
      </c>
      <c r="J50" s="272" t="n">
        <v>1</v>
      </c>
      <c r="K50" s="270" t="n">
        <v>3</v>
      </c>
      <c r="L50" s="270" t="n">
        <v>3</v>
      </c>
      <c r="M50" s="270"/>
      <c r="N50" s="270"/>
      <c r="O50" s="270"/>
      <c r="P50" s="270"/>
      <c r="Q50" s="270"/>
      <c r="R50" s="270"/>
      <c r="S50" s="270"/>
      <c r="T50" s="270"/>
      <c r="U50" s="270"/>
      <c r="V50" s="270"/>
      <c r="W50" s="270"/>
      <c r="X50" s="271"/>
      <c r="Y50" s="240" t="n">
        <f aca="false">IFERROR(MAX(_xlfn.MODE.MULT(J50:X50)),"")</f>
        <v>3</v>
      </c>
      <c r="Z50" s="241" t="str">
        <f aca="false">IFERROR(IF(I50="P",IF(COUNT(K50:X50)&gt;1,VLOOKUP(Y50,$B$17:$K$21,6,0),""),IF(COUNT(K50:X50)&gt;1,VLOOKUP(Y50,$L$17:$U$21,5,0),"")),"")</f>
        <v>Posible (C)</v>
      </c>
      <c r="AA50" s="242" t="n">
        <f aca="false">IFERROR(Y50*Y51,"")</f>
        <v>33</v>
      </c>
      <c r="AB50" s="243" t="str">
        <f aca="false">IFERROR(VLOOKUP(AA50,DB!$B$37:$D$61,2,FALSE()),"")</f>
        <v>Riesgo Extremo (Z-19)</v>
      </c>
    </row>
    <row r="51" s="114" customFormat="true" ht="24" hidden="false" customHeight="true" outlineLevel="0" collapsed="false">
      <c r="B51" s="234"/>
      <c r="C51" s="235"/>
      <c r="D51" s="235"/>
      <c r="E51" s="235"/>
      <c r="F51" s="235"/>
      <c r="G51" s="235"/>
      <c r="H51" s="235"/>
      <c r="I51" s="245" t="s">
        <v>199</v>
      </c>
      <c r="J51" s="273" t="n">
        <v>11</v>
      </c>
      <c r="K51" s="268" t="n">
        <v>11</v>
      </c>
      <c r="L51" s="268" t="n">
        <v>11</v>
      </c>
      <c r="M51" s="268"/>
      <c r="N51" s="268"/>
      <c r="O51" s="268"/>
      <c r="P51" s="268"/>
      <c r="Q51" s="268"/>
      <c r="R51" s="268"/>
      <c r="S51" s="268"/>
      <c r="T51" s="268"/>
      <c r="U51" s="268"/>
      <c r="V51" s="268"/>
      <c r="W51" s="268"/>
      <c r="X51" s="269"/>
      <c r="Y51" s="249" t="n">
        <f aca="false">IFERROR(MAX(_xlfn.MODE.MULT(J51:X51)),"")</f>
        <v>11</v>
      </c>
      <c r="Z51" s="250" t="str">
        <f aca="false">IFERROR(IF(I51="P",IF(COUNT(J51:X51)&gt;1,VLOOKUP(Y51,$B$17:$K$21,6,0),""),IF(COUNT(J51:X51)&gt;1,VLOOKUP(Y51,$L$17:$U$21,5,0),"")),"")</f>
        <v>Mayor</v>
      </c>
      <c r="AA51" s="242"/>
      <c r="AB51" s="243"/>
    </row>
    <row r="52" s="114" customFormat="true" ht="24.95" hidden="true" customHeight="true" outlineLevel="0" collapsed="false">
      <c r="B52" s="234" t="n">
        <f aca="false">'SEPG-F-007'!B30</f>
        <v>14</v>
      </c>
      <c r="C52" s="235" t="str">
        <f aca="false">IF(COUNTA('SEPG-F-007'!C30)&gt;0,'SEPG-F-007'!C30,"")</f>
        <v/>
      </c>
      <c r="D52" s="235"/>
      <c r="E52" s="235"/>
      <c r="F52" s="235"/>
      <c r="G52" s="235"/>
      <c r="H52" s="235"/>
      <c r="I52" s="236" t="s">
        <v>198</v>
      </c>
      <c r="J52" s="270"/>
      <c r="K52" s="270"/>
      <c r="L52" s="270"/>
      <c r="M52" s="270"/>
      <c r="N52" s="270"/>
      <c r="O52" s="270"/>
      <c r="P52" s="270"/>
      <c r="Q52" s="270"/>
      <c r="R52" s="270"/>
      <c r="S52" s="270"/>
      <c r="T52" s="270"/>
      <c r="U52" s="270"/>
      <c r="V52" s="270"/>
      <c r="W52" s="270"/>
      <c r="X52" s="271"/>
      <c r="Y52" s="240" t="str">
        <f aca="false">IFERROR(MAX(_xlfn.MODE.MULT(J52:X52)),"")</f>
        <v/>
      </c>
      <c r="Z52" s="241" t="str">
        <f aca="false">IFERROR(IF(I52="P",IF(COUNT(K52:X52)&gt;1,VLOOKUP(Y52,$B$17:$K$21,6,0),""),IF(COUNT(K52:X52)&gt;1,VLOOKUP(Y52,$L$17:$U$21,5,0),"")),"")</f>
        <v/>
      </c>
      <c r="AA52" s="242" t="str">
        <f aca="false">IFERROR(Y52*Y53,"")</f>
        <v/>
      </c>
      <c r="AB52" s="243" t="str">
        <f aca="false">IFERROR(VLOOKUP(AA52,DB!$B$37:$D$61,2,FALSE()),"")</f>
        <v/>
      </c>
    </row>
    <row r="53" s="114" customFormat="true" ht="24.95" hidden="true" customHeight="true" outlineLevel="0" collapsed="false">
      <c r="B53" s="234"/>
      <c r="C53" s="235"/>
      <c r="D53" s="235"/>
      <c r="E53" s="235"/>
      <c r="F53" s="235"/>
      <c r="G53" s="235"/>
      <c r="H53" s="235"/>
      <c r="I53" s="245" t="s">
        <v>199</v>
      </c>
      <c r="J53" s="268"/>
      <c r="K53" s="268"/>
      <c r="L53" s="268"/>
      <c r="M53" s="268"/>
      <c r="N53" s="268"/>
      <c r="O53" s="268"/>
      <c r="P53" s="268"/>
      <c r="Q53" s="268"/>
      <c r="R53" s="268"/>
      <c r="S53" s="268"/>
      <c r="T53" s="268"/>
      <c r="U53" s="268"/>
      <c r="V53" s="268"/>
      <c r="W53" s="268"/>
      <c r="X53" s="269"/>
      <c r="Y53" s="249" t="str">
        <f aca="false">IFERROR(MAX(_xlfn.MODE.MULT(J53:X53)),"")</f>
        <v/>
      </c>
      <c r="Z53" s="250" t="str">
        <f aca="false">IFERROR(IF(I53="P",IF(COUNT(J53:X53)&gt;1,VLOOKUP(Y53,$B$17:$K$21,6,0),""),IF(COUNT(J53:X53)&gt;1,VLOOKUP(Y53,$L$17:$U$21,5,0),"")),"")</f>
        <v/>
      </c>
      <c r="AA53" s="242"/>
      <c r="AB53" s="243"/>
    </row>
    <row r="54" s="114" customFormat="true" ht="24.95" hidden="true" customHeight="true" outlineLevel="0" collapsed="false">
      <c r="B54" s="234" t="n">
        <f aca="false">'SEPG-F-007'!B31</f>
        <v>15</v>
      </c>
      <c r="C54" s="235" t="str">
        <f aca="false">IF(COUNTA('SEPG-F-007'!C30)&gt;0,'SEPG-F-007'!C30,"")</f>
        <v/>
      </c>
      <c r="D54" s="235"/>
      <c r="E54" s="235"/>
      <c r="F54" s="235"/>
      <c r="G54" s="235"/>
      <c r="H54" s="235"/>
      <c r="I54" s="236" t="s">
        <v>198</v>
      </c>
      <c r="J54" s="272"/>
      <c r="K54" s="270"/>
      <c r="L54" s="270"/>
      <c r="M54" s="270"/>
      <c r="N54" s="270"/>
      <c r="O54" s="270"/>
      <c r="P54" s="270"/>
      <c r="Q54" s="270"/>
      <c r="R54" s="270"/>
      <c r="S54" s="270"/>
      <c r="T54" s="270"/>
      <c r="U54" s="270"/>
      <c r="V54" s="270"/>
      <c r="W54" s="270"/>
      <c r="X54" s="271"/>
      <c r="Y54" s="240" t="str">
        <f aca="false">IFERROR(MAX(_xlfn.MODE.MULT(J54:X54)),"")</f>
        <v/>
      </c>
      <c r="Z54" s="241" t="str">
        <f aca="false">IFERROR(IF(I54="P",IF(COUNT(K54:X54)&gt;1,VLOOKUP(Y54,$B$17:$K$21,6,0),""),IF(COUNT(K54:X54)&gt;1,VLOOKUP(Y54,$L$17:$U$21,5,0),"")),"")</f>
        <v/>
      </c>
      <c r="AA54" s="242" t="str">
        <f aca="false">IFERROR(Y54*Y55,"")</f>
        <v/>
      </c>
      <c r="AB54" s="243" t="str">
        <f aca="false">IFERROR(VLOOKUP(AA54,DB!$B$37:$D$61,2,FALSE()),"")</f>
        <v/>
      </c>
    </row>
    <row r="55" s="114" customFormat="true" ht="24.95" hidden="true" customHeight="true" outlineLevel="0" collapsed="false">
      <c r="B55" s="234"/>
      <c r="C55" s="235"/>
      <c r="D55" s="235"/>
      <c r="E55" s="235"/>
      <c r="F55" s="235"/>
      <c r="G55" s="235"/>
      <c r="H55" s="235"/>
      <c r="I55" s="245" t="s">
        <v>199</v>
      </c>
      <c r="J55" s="273"/>
      <c r="K55" s="268"/>
      <c r="L55" s="268"/>
      <c r="M55" s="268"/>
      <c r="N55" s="268"/>
      <c r="O55" s="268"/>
      <c r="P55" s="268"/>
      <c r="Q55" s="268"/>
      <c r="R55" s="268"/>
      <c r="S55" s="268"/>
      <c r="T55" s="268"/>
      <c r="U55" s="268"/>
      <c r="V55" s="268"/>
      <c r="W55" s="268"/>
      <c r="X55" s="269"/>
      <c r="Y55" s="249" t="str">
        <f aca="false">IFERROR(MAX(_xlfn.MODE.MULT(J55:X55)),"")</f>
        <v/>
      </c>
      <c r="Z55" s="250" t="str">
        <f aca="false">IFERROR(IF(I55="P",IF(COUNT(J55:X55)&gt;1,VLOOKUP(Y55,$B$17:$K$21,6,0),""),IF(COUNT(J55:X55)&gt;1,VLOOKUP(Y55,$L$17:$U$21,5,0),"")),"")</f>
        <v/>
      </c>
      <c r="AA55" s="242"/>
      <c r="AB55" s="243"/>
    </row>
    <row r="56" s="114" customFormat="true" ht="24.95" hidden="true" customHeight="true" outlineLevel="0" collapsed="false">
      <c r="B56" s="234" t="n">
        <f aca="false">'SEPG-F-007'!B32</f>
        <v>16</v>
      </c>
      <c r="C56" s="235" t="str">
        <f aca="false">IF(COUNTA('SEPG-F-007'!C31)&gt;0,'SEPG-F-007'!C31,"")</f>
        <v/>
      </c>
      <c r="D56" s="235"/>
      <c r="E56" s="235"/>
      <c r="F56" s="235"/>
      <c r="G56" s="235"/>
      <c r="H56" s="235"/>
      <c r="I56" s="236" t="s">
        <v>198</v>
      </c>
      <c r="J56" s="272"/>
      <c r="K56" s="270"/>
      <c r="L56" s="270"/>
      <c r="M56" s="270"/>
      <c r="N56" s="270"/>
      <c r="O56" s="270"/>
      <c r="P56" s="270"/>
      <c r="Q56" s="270"/>
      <c r="R56" s="270"/>
      <c r="S56" s="270"/>
      <c r="T56" s="270"/>
      <c r="U56" s="270"/>
      <c r="V56" s="270"/>
      <c r="W56" s="270"/>
      <c r="X56" s="271"/>
      <c r="Y56" s="240" t="str">
        <f aca="false">IFERROR(MAX(_xlfn.MODE.MULT(J56:X56)),"")</f>
        <v/>
      </c>
      <c r="Z56" s="241" t="str">
        <f aca="false">IFERROR(IF(I56="P",IF(COUNT(K56:X56)&gt;1,VLOOKUP(Y56,$B$17:$K$21,6,0),""),IF(COUNT(K56:X56)&gt;1,VLOOKUP(Y56,$L$17:$U$21,5,0),"")),"")</f>
        <v/>
      </c>
      <c r="AA56" s="242" t="str">
        <f aca="false">IFERROR(Y56*Y57,"")</f>
        <v/>
      </c>
      <c r="AB56" s="243" t="str">
        <f aca="false">IFERROR(VLOOKUP(AA56,DB!$B$37:$D$61,2,FALSE()),"")</f>
        <v/>
      </c>
    </row>
    <row r="57" s="114" customFormat="true" ht="24.95" hidden="true" customHeight="true" outlineLevel="0" collapsed="false">
      <c r="B57" s="234"/>
      <c r="C57" s="235"/>
      <c r="D57" s="235"/>
      <c r="E57" s="235"/>
      <c r="F57" s="235"/>
      <c r="G57" s="235"/>
      <c r="H57" s="235"/>
      <c r="I57" s="245" t="s">
        <v>199</v>
      </c>
      <c r="J57" s="273"/>
      <c r="K57" s="268"/>
      <c r="L57" s="268"/>
      <c r="M57" s="268"/>
      <c r="N57" s="268"/>
      <c r="O57" s="268"/>
      <c r="P57" s="268"/>
      <c r="Q57" s="268"/>
      <c r="R57" s="268"/>
      <c r="S57" s="268"/>
      <c r="T57" s="268"/>
      <c r="U57" s="268"/>
      <c r="V57" s="268"/>
      <c r="W57" s="268"/>
      <c r="X57" s="269"/>
      <c r="Y57" s="249" t="str">
        <f aca="false">IFERROR(MAX(_xlfn.MODE.MULT(J57:X57)),"")</f>
        <v/>
      </c>
      <c r="Z57" s="250" t="str">
        <f aca="false">IFERROR(IF(I57="P",IF(COUNT(J57:X57)&gt;1,VLOOKUP(Y57,$B$17:$K$21,6,0),""),IF(COUNT(J57:X57)&gt;1,VLOOKUP(Y57,$L$17:$U$21,5,0),"")),"")</f>
        <v/>
      </c>
      <c r="AA57" s="242"/>
      <c r="AB57" s="243"/>
    </row>
    <row r="58" s="114" customFormat="true" ht="24.95" hidden="true" customHeight="true" outlineLevel="0" collapsed="false">
      <c r="B58" s="234" t="n">
        <f aca="false">'SEPG-F-007'!B33</f>
        <v>17</v>
      </c>
      <c r="C58" s="235" t="str">
        <f aca="false">IF(COUNTA('SEPG-F-007'!C32)&gt;0,'SEPG-F-007'!C32,"")</f>
        <v/>
      </c>
      <c r="D58" s="235"/>
      <c r="E58" s="235"/>
      <c r="F58" s="235"/>
      <c r="G58" s="235"/>
      <c r="H58" s="235"/>
      <c r="I58" s="236" t="s">
        <v>198</v>
      </c>
      <c r="J58" s="272"/>
      <c r="K58" s="270"/>
      <c r="L58" s="270"/>
      <c r="M58" s="270"/>
      <c r="N58" s="270"/>
      <c r="O58" s="270"/>
      <c r="P58" s="270"/>
      <c r="Q58" s="270"/>
      <c r="R58" s="270"/>
      <c r="S58" s="270"/>
      <c r="T58" s="270"/>
      <c r="U58" s="270"/>
      <c r="V58" s="270"/>
      <c r="W58" s="270"/>
      <c r="X58" s="271"/>
      <c r="Y58" s="240" t="str">
        <f aca="false">IFERROR(MAX(_xlfn.MODE.MULT(J58:X58)),"")</f>
        <v/>
      </c>
      <c r="Z58" s="241" t="str">
        <f aca="false">IFERROR(IF(I58="P",IF(COUNT(K58:X58)&gt;1,VLOOKUP(Y58,$B$17:$K$21,6,0),""),IF(COUNT(K58:X58)&gt;1,VLOOKUP(Y58,$L$17:$U$21,5,0),"")),"")</f>
        <v/>
      </c>
      <c r="AA58" s="242" t="str">
        <f aca="false">IFERROR(Y58*Y59,"")</f>
        <v/>
      </c>
      <c r="AB58" s="243" t="str">
        <f aca="false">IFERROR(VLOOKUP(AA58,DB!$B$37:$D$61,2,FALSE()),"")</f>
        <v/>
      </c>
    </row>
    <row r="59" s="114" customFormat="true" ht="24.95" hidden="true" customHeight="true" outlineLevel="0" collapsed="false">
      <c r="B59" s="234"/>
      <c r="C59" s="235"/>
      <c r="D59" s="235"/>
      <c r="E59" s="235"/>
      <c r="F59" s="235"/>
      <c r="G59" s="235"/>
      <c r="H59" s="235"/>
      <c r="I59" s="245" t="s">
        <v>199</v>
      </c>
      <c r="J59" s="273"/>
      <c r="K59" s="268"/>
      <c r="L59" s="268"/>
      <c r="M59" s="268"/>
      <c r="N59" s="268"/>
      <c r="O59" s="268"/>
      <c r="P59" s="268"/>
      <c r="Q59" s="268"/>
      <c r="R59" s="268"/>
      <c r="S59" s="268"/>
      <c r="T59" s="268"/>
      <c r="U59" s="268"/>
      <c r="V59" s="268"/>
      <c r="W59" s="268"/>
      <c r="X59" s="269"/>
      <c r="Y59" s="249" t="str">
        <f aca="false">IFERROR(MAX(_xlfn.MODE.MULT(J59:X59)),"")</f>
        <v/>
      </c>
      <c r="Z59" s="250" t="str">
        <f aca="false">IFERROR(IF(I59="P",IF(COUNT(J59:X59)&gt;1,VLOOKUP(Y59,$B$17:$K$21,6,0),""),IF(COUNT(J59:X59)&gt;1,VLOOKUP(Y59,$L$17:$U$21,5,0),"")),"")</f>
        <v/>
      </c>
      <c r="AA59" s="242"/>
      <c r="AB59" s="243"/>
    </row>
    <row r="60" s="114" customFormat="true" ht="24.95" hidden="true" customHeight="true" outlineLevel="0" collapsed="false">
      <c r="B60" s="234" t="n">
        <f aca="false">'SEPG-F-007'!B34</f>
        <v>18</v>
      </c>
      <c r="C60" s="277" t="str">
        <f aca="false">IF(COUNTA('SEPG-F-007'!C34)&gt;0,'SEPG-F-007'!C34,"")</f>
        <v/>
      </c>
      <c r="D60" s="277"/>
      <c r="E60" s="277"/>
      <c r="F60" s="277"/>
      <c r="G60" s="277"/>
      <c r="H60" s="277"/>
      <c r="I60" s="236" t="s">
        <v>198</v>
      </c>
      <c r="J60" s="272"/>
      <c r="K60" s="270"/>
      <c r="L60" s="270"/>
      <c r="M60" s="270"/>
      <c r="N60" s="270"/>
      <c r="O60" s="270"/>
      <c r="P60" s="270"/>
      <c r="Q60" s="270"/>
      <c r="R60" s="270"/>
      <c r="S60" s="270"/>
      <c r="T60" s="270"/>
      <c r="U60" s="270"/>
      <c r="V60" s="270"/>
      <c r="W60" s="270"/>
      <c r="X60" s="271"/>
      <c r="Y60" s="240" t="str">
        <f aca="false">IFERROR(MAX(_xlfn.MODE.MULT(J60:X60)),"")</f>
        <v/>
      </c>
      <c r="Z60" s="241" t="str">
        <f aca="false">IFERROR(IF(I60="P",IF(COUNT(K60:X60)&gt;1,VLOOKUP(Y60,$B$17:$K$21,6,0),""),IF(COUNT(K60:X60)&gt;1,VLOOKUP(Y60,$L$17:$U$21,5,0),"")),"")</f>
        <v/>
      </c>
      <c r="AA60" s="242" t="str">
        <f aca="false">IFERROR(Y60*Y61,"")</f>
        <v/>
      </c>
      <c r="AB60" s="243" t="str">
        <f aca="false">IFERROR(VLOOKUP(AA60,DB!$B$37:$D$61,2,FALSE()),"")</f>
        <v/>
      </c>
    </row>
    <row r="61" s="114" customFormat="true" ht="24.95" hidden="true" customHeight="true" outlineLevel="0" collapsed="false">
      <c r="B61" s="234"/>
      <c r="C61" s="277"/>
      <c r="D61" s="277"/>
      <c r="E61" s="277"/>
      <c r="F61" s="277"/>
      <c r="G61" s="277"/>
      <c r="H61" s="277"/>
      <c r="I61" s="245" t="s">
        <v>199</v>
      </c>
      <c r="J61" s="273"/>
      <c r="K61" s="268"/>
      <c r="L61" s="268"/>
      <c r="M61" s="268"/>
      <c r="N61" s="268"/>
      <c r="O61" s="268"/>
      <c r="P61" s="268"/>
      <c r="Q61" s="268"/>
      <c r="R61" s="268"/>
      <c r="S61" s="268"/>
      <c r="T61" s="268"/>
      <c r="U61" s="268"/>
      <c r="V61" s="268"/>
      <c r="W61" s="268"/>
      <c r="X61" s="269"/>
      <c r="Y61" s="249" t="str">
        <f aca="false">IFERROR(MAX(_xlfn.MODE.MULT(J61:X61)),"")</f>
        <v/>
      </c>
      <c r="Z61" s="250" t="str">
        <f aca="false">IFERROR(IF(I61="P",IF(COUNT(J61:X61)&gt;1,VLOOKUP(Y61,$B$17:$K$21,6,0),""),IF(COUNT(J61:X61)&gt;1,VLOOKUP(Y61,$L$17:$U$21,5,0),"")),"")</f>
        <v/>
      </c>
      <c r="AA61" s="242"/>
      <c r="AB61" s="243"/>
    </row>
    <row r="62" s="114" customFormat="true" ht="24.95" hidden="true" customHeight="true" outlineLevel="0" collapsed="false">
      <c r="B62" s="234" t="n">
        <f aca="false">'SEPG-F-007'!B35</f>
        <v>19</v>
      </c>
      <c r="C62" s="277" t="str">
        <f aca="false">IF(COUNTA('SEPG-F-007'!C35)&gt;0,'SEPG-F-007'!C35,"")</f>
        <v/>
      </c>
      <c r="D62" s="277"/>
      <c r="E62" s="277"/>
      <c r="F62" s="277"/>
      <c r="G62" s="277"/>
      <c r="H62" s="277"/>
      <c r="I62" s="236" t="s">
        <v>198</v>
      </c>
      <c r="J62" s="272"/>
      <c r="K62" s="270"/>
      <c r="L62" s="270"/>
      <c r="M62" s="270"/>
      <c r="N62" s="270"/>
      <c r="O62" s="270"/>
      <c r="P62" s="270"/>
      <c r="Q62" s="270"/>
      <c r="R62" s="270"/>
      <c r="S62" s="270"/>
      <c r="T62" s="270"/>
      <c r="U62" s="270"/>
      <c r="V62" s="270"/>
      <c r="W62" s="270"/>
      <c r="X62" s="271"/>
      <c r="Y62" s="240" t="str">
        <f aca="false">IFERROR(MAX(_xlfn.MODE.MULT(J62:X62)),"")</f>
        <v/>
      </c>
      <c r="Z62" s="241" t="str">
        <f aca="false">IFERROR(IF(I62="P",IF(COUNT(K62:X62)&gt;1,VLOOKUP(Y62,$B$17:$K$21,6,0),""),IF(COUNT(K62:X62)&gt;1,VLOOKUP(Y62,$L$17:$U$21,5,0),"")),"")</f>
        <v/>
      </c>
      <c r="AA62" s="242" t="str">
        <f aca="false">IFERROR(Y62*Y63,"")</f>
        <v/>
      </c>
      <c r="AB62" s="243" t="str">
        <f aca="false">IFERROR(VLOOKUP(AA62,DB!$B$37:$D$61,2,FALSE()),"")</f>
        <v/>
      </c>
    </row>
    <row r="63" s="114" customFormat="true" ht="24.95" hidden="true" customHeight="true" outlineLevel="0" collapsed="false">
      <c r="B63" s="234"/>
      <c r="C63" s="277"/>
      <c r="D63" s="277"/>
      <c r="E63" s="277"/>
      <c r="F63" s="277"/>
      <c r="G63" s="277"/>
      <c r="H63" s="277"/>
      <c r="I63" s="245" t="s">
        <v>199</v>
      </c>
      <c r="J63" s="273"/>
      <c r="K63" s="268"/>
      <c r="L63" s="268"/>
      <c r="M63" s="268"/>
      <c r="N63" s="268"/>
      <c r="O63" s="268"/>
      <c r="P63" s="268"/>
      <c r="Q63" s="268"/>
      <c r="R63" s="268"/>
      <c r="S63" s="268"/>
      <c r="T63" s="268"/>
      <c r="U63" s="268"/>
      <c r="V63" s="268"/>
      <c r="W63" s="268"/>
      <c r="X63" s="269"/>
      <c r="Y63" s="249" t="str">
        <f aca="false">IFERROR(MAX(_xlfn.MODE.MULT(J63:X63)),"")</f>
        <v/>
      </c>
      <c r="Z63" s="250" t="str">
        <f aca="false">IFERROR(IF(I63="P",IF(COUNT(J63:X63)&gt;1,VLOOKUP(Y63,$B$17:$K$21,6,0),""),IF(COUNT(J63:X63)&gt;1,VLOOKUP(Y63,$L$17:$U$21,5,0),"")),"")</f>
        <v/>
      </c>
      <c r="AA63" s="242"/>
      <c r="AB63" s="243"/>
    </row>
    <row r="64" s="114" customFormat="true" ht="24.95" hidden="true" customHeight="true" outlineLevel="0" collapsed="false">
      <c r="B64" s="278" t="n">
        <f aca="false">'SEPG-F-007'!B36</f>
        <v>20</v>
      </c>
      <c r="C64" s="279" t="str">
        <f aca="false">IF(COUNTA('SEPG-F-007'!C36)&gt;0,'SEPG-F-007'!C36,"")</f>
        <v/>
      </c>
      <c r="D64" s="279"/>
      <c r="E64" s="279"/>
      <c r="F64" s="279"/>
      <c r="G64" s="279"/>
      <c r="H64" s="279"/>
      <c r="I64" s="280" t="s">
        <v>198</v>
      </c>
      <c r="J64" s="281"/>
      <c r="K64" s="265"/>
      <c r="L64" s="265"/>
      <c r="M64" s="265"/>
      <c r="N64" s="265"/>
      <c r="O64" s="265"/>
      <c r="P64" s="265"/>
      <c r="Q64" s="265"/>
      <c r="R64" s="265"/>
      <c r="S64" s="265"/>
      <c r="T64" s="265"/>
      <c r="U64" s="265"/>
      <c r="V64" s="265"/>
      <c r="W64" s="265"/>
      <c r="X64" s="266"/>
      <c r="Y64" s="240" t="str">
        <f aca="false">IFERROR(MAX(_xlfn.MODE.MULT(J64:X64)),"")</f>
        <v/>
      </c>
      <c r="Z64" s="241" t="str">
        <f aca="false">IFERROR(IF(I64="P",IF(COUNT(K64:X64)&gt;1,VLOOKUP(Y64,$B$17:$K$21,6,0),""),IF(COUNT(K64:X64)&gt;1,VLOOKUP(Y64,$L$17:$U$21,5,0),"")),"")</f>
        <v/>
      </c>
      <c r="AA64" s="242" t="str">
        <f aca="false">IFERROR(Y64*Y65,"")</f>
        <v/>
      </c>
      <c r="AB64" s="243" t="str">
        <f aca="false">IFERROR(VLOOKUP(AA64,DB!$B$37:$D$61,2,FALSE()),"")</f>
        <v/>
      </c>
    </row>
    <row r="65" s="114" customFormat="true" ht="24.95" hidden="true" customHeight="true" outlineLevel="0" collapsed="false">
      <c r="B65" s="278"/>
      <c r="C65" s="279"/>
      <c r="D65" s="279"/>
      <c r="E65" s="279"/>
      <c r="F65" s="279"/>
      <c r="G65" s="279"/>
      <c r="H65" s="279"/>
      <c r="I65" s="245" t="s">
        <v>199</v>
      </c>
      <c r="J65" s="273"/>
      <c r="K65" s="268"/>
      <c r="L65" s="268"/>
      <c r="M65" s="268"/>
      <c r="N65" s="268"/>
      <c r="O65" s="268"/>
      <c r="P65" s="268"/>
      <c r="Q65" s="268"/>
      <c r="R65" s="268"/>
      <c r="S65" s="268"/>
      <c r="T65" s="268"/>
      <c r="U65" s="268"/>
      <c r="V65" s="268"/>
      <c r="W65" s="268"/>
      <c r="X65" s="269"/>
      <c r="Y65" s="249" t="str">
        <f aca="false">IFERROR(MAX(_xlfn.MODE.MULT(J65:X65)),"")</f>
        <v/>
      </c>
      <c r="Z65" s="250" t="str">
        <f aca="false">IFERROR(IF(I65="P",IF(COUNT(J65:X65)&gt;1,VLOOKUP(Y65,$B$17:$K$21,6,0),""),IF(COUNT(J65:X65)&gt;1,VLOOKUP(Y65,$L$17:$U$21,5,0),"")),"")</f>
        <v/>
      </c>
      <c r="AA65" s="242"/>
      <c r="AB65" s="243"/>
    </row>
    <row r="66" s="282" customFormat="true" ht="17.25" hidden="false" customHeight="false" outlineLevel="0" collapsed="false">
      <c r="B66" s="283" t="str">
        <f aca="false">+'SEPG-F-030'!B75</f>
        <v>Adaptado por Grupo Interno de Trabajo de Riesgos para la ANI del formato sugerido por la Oficina Control Interno</v>
      </c>
      <c r="D66" s="284"/>
      <c r="E66" s="284"/>
      <c r="F66" s="284"/>
      <c r="G66" s="285"/>
    </row>
    <row r="67" s="286" customFormat="true" ht="48.75" hidden="false" customHeight="true" outlineLevel="0" collapsed="false">
      <c r="B67" s="287" t="s">
        <v>92</v>
      </c>
      <c r="C67" s="287"/>
      <c r="D67" s="287"/>
      <c r="E67" s="287"/>
      <c r="F67" s="287"/>
      <c r="G67" s="287"/>
      <c r="H67" s="287"/>
      <c r="I67" s="287"/>
      <c r="J67" s="287"/>
      <c r="K67" s="287"/>
      <c r="L67" s="287"/>
      <c r="M67" s="287"/>
      <c r="N67" s="287"/>
      <c r="O67" s="288" t="s">
        <v>93</v>
      </c>
      <c r="P67" s="288"/>
      <c r="Q67" s="288"/>
      <c r="R67" s="288"/>
      <c r="S67" s="288"/>
      <c r="T67" s="288"/>
      <c r="U67" s="288"/>
      <c r="V67" s="288"/>
      <c r="W67" s="288"/>
      <c r="X67" s="288"/>
      <c r="Y67" s="288"/>
      <c r="Z67" s="288" t="s">
        <v>162</v>
      </c>
      <c r="AA67" s="288"/>
      <c r="AB67" s="288"/>
    </row>
    <row r="68" customFormat="false" ht="22.5" hidden="false" customHeight="true" outlineLevel="0" collapsed="false">
      <c r="B68" s="288" t="s">
        <v>200</v>
      </c>
      <c r="C68" s="288"/>
      <c r="D68" s="288"/>
      <c r="E68" s="288"/>
      <c r="F68" s="288"/>
      <c r="G68" s="288"/>
      <c r="H68" s="288"/>
      <c r="I68" s="288"/>
      <c r="J68" s="289" t="s">
        <v>164</v>
      </c>
      <c r="K68" s="289"/>
      <c r="L68" s="289"/>
      <c r="M68" s="289"/>
      <c r="N68" s="289"/>
      <c r="O68" s="289" t="s">
        <v>94</v>
      </c>
      <c r="P68" s="289"/>
      <c r="Q68" s="289"/>
      <c r="R68" s="289"/>
      <c r="S68" s="289"/>
      <c r="T68" s="289"/>
      <c r="U68" s="289"/>
      <c r="V68" s="289"/>
      <c r="W68" s="289"/>
      <c r="X68" s="289" t="s">
        <v>95</v>
      </c>
      <c r="Y68" s="289"/>
      <c r="Z68" s="289" t="s">
        <v>201</v>
      </c>
      <c r="AA68" s="289"/>
      <c r="AB68" s="289" t="s">
        <v>167</v>
      </c>
    </row>
    <row r="69" customFormat="false" ht="29.25" hidden="false" customHeight="true" outlineLevel="0" collapsed="false">
      <c r="B69" s="290" t="s">
        <v>96</v>
      </c>
      <c r="C69" s="290"/>
      <c r="D69" s="290"/>
      <c r="E69" s="290"/>
      <c r="F69" s="290"/>
      <c r="G69" s="290"/>
      <c r="H69" s="290"/>
      <c r="I69" s="290"/>
      <c r="J69" s="291"/>
      <c r="K69" s="291"/>
      <c r="L69" s="291"/>
      <c r="M69" s="291"/>
      <c r="N69" s="291"/>
      <c r="O69" s="292"/>
      <c r="P69" s="292"/>
      <c r="Q69" s="292"/>
      <c r="R69" s="292"/>
      <c r="S69" s="292"/>
      <c r="T69" s="292"/>
      <c r="U69" s="292"/>
      <c r="V69" s="292"/>
      <c r="W69" s="292"/>
      <c r="X69" s="293"/>
      <c r="Y69" s="293"/>
      <c r="Z69" s="294"/>
      <c r="AA69" s="294"/>
      <c r="AB69" s="293"/>
    </row>
    <row r="70" customFormat="false" ht="23.1" hidden="false" customHeight="true" outlineLevel="0" collapsed="false">
      <c r="B70" s="295" t="s">
        <v>97</v>
      </c>
      <c r="C70" s="295"/>
      <c r="D70" s="295"/>
      <c r="E70" s="295"/>
      <c r="F70" s="295"/>
      <c r="G70" s="295"/>
      <c r="H70" s="295"/>
      <c r="I70" s="295"/>
      <c r="J70" s="296"/>
      <c r="K70" s="296"/>
      <c r="L70" s="296"/>
      <c r="M70" s="296"/>
      <c r="N70" s="296"/>
      <c r="O70" s="292"/>
      <c r="P70" s="292"/>
      <c r="Q70" s="292"/>
      <c r="R70" s="292"/>
      <c r="S70" s="292"/>
      <c r="T70" s="292"/>
      <c r="U70" s="292"/>
      <c r="V70" s="292"/>
      <c r="W70" s="292"/>
      <c r="X70" s="297"/>
      <c r="Y70" s="297"/>
      <c r="Z70" s="294"/>
      <c r="AA70" s="294"/>
      <c r="AB70" s="293"/>
    </row>
    <row r="71" customFormat="false" ht="26.25" hidden="false" customHeight="true" outlineLevel="0" collapsed="false">
      <c r="B71" s="295" t="s">
        <v>98</v>
      </c>
      <c r="C71" s="295"/>
      <c r="D71" s="295"/>
      <c r="E71" s="295"/>
      <c r="F71" s="295"/>
      <c r="G71" s="295"/>
      <c r="H71" s="295"/>
      <c r="I71" s="295"/>
      <c r="J71" s="296"/>
      <c r="K71" s="296"/>
      <c r="L71" s="296"/>
      <c r="M71" s="296"/>
      <c r="N71" s="296"/>
      <c r="O71" s="292"/>
      <c r="P71" s="292"/>
      <c r="Q71" s="292"/>
      <c r="R71" s="292"/>
      <c r="S71" s="292"/>
      <c r="T71" s="292"/>
      <c r="U71" s="292"/>
      <c r="V71" s="292"/>
      <c r="W71" s="292"/>
      <c r="X71" s="297"/>
      <c r="Y71" s="297"/>
      <c r="Z71" s="298"/>
      <c r="AA71" s="298"/>
      <c r="AB71" s="297"/>
    </row>
    <row r="72" customFormat="false" ht="23.1" hidden="false" customHeight="true" outlineLevel="0" collapsed="false">
      <c r="B72" s="295" t="s">
        <v>99</v>
      </c>
      <c r="C72" s="295"/>
      <c r="D72" s="295"/>
      <c r="E72" s="295"/>
      <c r="F72" s="295"/>
      <c r="G72" s="295"/>
      <c r="H72" s="295"/>
      <c r="I72" s="295"/>
      <c r="J72" s="296"/>
      <c r="K72" s="296"/>
      <c r="L72" s="296"/>
      <c r="M72" s="296"/>
      <c r="N72" s="296"/>
      <c r="O72" s="298"/>
      <c r="P72" s="298"/>
      <c r="Q72" s="298"/>
      <c r="R72" s="298"/>
      <c r="S72" s="298"/>
      <c r="T72" s="298"/>
      <c r="U72" s="298"/>
      <c r="V72" s="298"/>
      <c r="W72" s="298"/>
      <c r="X72" s="297"/>
      <c r="Y72" s="297"/>
      <c r="Z72" s="298"/>
      <c r="AA72" s="298"/>
      <c r="AB72" s="297"/>
    </row>
    <row r="73" customFormat="false" ht="23.1" hidden="false" customHeight="true" outlineLevel="0" collapsed="false">
      <c r="B73" s="295" t="s">
        <v>100</v>
      </c>
      <c r="C73" s="295"/>
      <c r="D73" s="295"/>
      <c r="E73" s="295"/>
      <c r="F73" s="295"/>
      <c r="G73" s="295"/>
      <c r="H73" s="295"/>
      <c r="I73" s="295"/>
      <c r="J73" s="296"/>
      <c r="K73" s="296"/>
      <c r="L73" s="296"/>
      <c r="M73" s="296"/>
      <c r="N73" s="296"/>
      <c r="O73" s="298"/>
      <c r="P73" s="298"/>
      <c r="Q73" s="298"/>
      <c r="R73" s="298"/>
      <c r="S73" s="298"/>
      <c r="T73" s="298"/>
      <c r="U73" s="298"/>
      <c r="V73" s="298"/>
      <c r="W73" s="298"/>
      <c r="X73" s="297"/>
      <c r="Y73" s="297"/>
      <c r="Z73" s="298"/>
      <c r="AA73" s="298"/>
      <c r="AB73" s="297"/>
    </row>
    <row r="74" customFormat="false" ht="23.1" hidden="false" customHeight="true" outlineLevel="0" collapsed="false">
      <c r="B74" s="295"/>
      <c r="C74" s="295"/>
      <c r="D74" s="295"/>
      <c r="E74" s="295"/>
      <c r="F74" s="295"/>
      <c r="G74" s="295"/>
      <c r="H74" s="295"/>
      <c r="I74" s="295"/>
      <c r="J74" s="296"/>
      <c r="K74" s="296"/>
      <c r="L74" s="296"/>
      <c r="M74" s="296"/>
      <c r="N74" s="296"/>
      <c r="O74" s="298"/>
      <c r="P74" s="298"/>
      <c r="Q74" s="298"/>
      <c r="R74" s="298"/>
      <c r="S74" s="298"/>
      <c r="T74" s="298"/>
      <c r="U74" s="298"/>
      <c r="V74" s="298"/>
      <c r="W74" s="298"/>
      <c r="X74" s="297"/>
      <c r="Y74" s="297"/>
      <c r="Z74" s="298"/>
      <c r="AA74" s="298"/>
      <c r="AB74" s="297"/>
    </row>
    <row r="75" customFormat="false" ht="23.1" hidden="false" customHeight="true" outlineLevel="0" collapsed="false">
      <c r="B75" s="295"/>
      <c r="C75" s="295"/>
      <c r="D75" s="295"/>
      <c r="E75" s="295"/>
      <c r="F75" s="295"/>
      <c r="G75" s="295"/>
      <c r="H75" s="295"/>
      <c r="I75" s="295"/>
      <c r="J75" s="296"/>
      <c r="K75" s="296"/>
      <c r="L75" s="296"/>
      <c r="M75" s="296"/>
      <c r="N75" s="296"/>
      <c r="O75" s="298"/>
      <c r="P75" s="298"/>
      <c r="Q75" s="298"/>
      <c r="R75" s="298"/>
      <c r="S75" s="298"/>
      <c r="T75" s="298"/>
      <c r="U75" s="298"/>
      <c r="V75" s="298"/>
      <c r="W75" s="298"/>
      <c r="X75" s="297"/>
      <c r="Y75" s="297"/>
      <c r="Z75" s="298"/>
      <c r="AA75" s="298"/>
      <c r="AB75" s="297"/>
    </row>
    <row r="76" customFormat="false" ht="23.1" hidden="false" customHeight="true" outlineLevel="0" collapsed="false">
      <c r="B76" s="295"/>
      <c r="C76" s="295"/>
      <c r="D76" s="295"/>
      <c r="E76" s="295"/>
      <c r="F76" s="295"/>
      <c r="G76" s="295"/>
      <c r="H76" s="295"/>
      <c r="I76" s="295"/>
      <c r="J76" s="296"/>
      <c r="K76" s="296"/>
      <c r="L76" s="296"/>
      <c r="M76" s="296"/>
      <c r="N76" s="296"/>
      <c r="O76" s="298"/>
      <c r="P76" s="298"/>
      <c r="Q76" s="298"/>
      <c r="R76" s="298"/>
      <c r="S76" s="298"/>
      <c r="T76" s="298"/>
      <c r="U76" s="298"/>
      <c r="V76" s="298"/>
      <c r="W76" s="298"/>
      <c r="X76" s="297"/>
      <c r="Y76" s="297"/>
      <c r="Z76" s="298"/>
      <c r="AA76" s="298"/>
      <c r="AB76" s="297"/>
    </row>
    <row r="77" customFormat="false" ht="23.1" hidden="false" customHeight="true" outlineLevel="0" collapsed="false">
      <c r="B77" s="295"/>
      <c r="C77" s="295"/>
      <c r="D77" s="295"/>
      <c r="E77" s="295"/>
      <c r="F77" s="295"/>
      <c r="G77" s="295"/>
      <c r="H77" s="295"/>
      <c r="I77" s="295"/>
      <c r="J77" s="296"/>
      <c r="K77" s="296"/>
      <c r="L77" s="296"/>
      <c r="M77" s="296"/>
      <c r="N77" s="296"/>
      <c r="O77" s="298"/>
      <c r="P77" s="298"/>
      <c r="Q77" s="298"/>
      <c r="R77" s="298"/>
      <c r="S77" s="298"/>
      <c r="T77" s="298"/>
      <c r="U77" s="298"/>
      <c r="V77" s="298"/>
      <c r="W77" s="298"/>
      <c r="X77" s="297"/>
      <c r="Y77" s="297"/>
      <c r="Z77" s="298"/>
      <c r="AA77" s="298"/>
      <c r="AB77" s="297"/>
    </row>
    <row r="78" customFormat="false" ht="23.1" hidden="false" customHeight="true" outlineLevel="0" collapsed="false">
      <c r="B78" s="295"/>
      <c r="C78" s="295"/>
      <c r="D78" s="295"/>
      <c r="E78" s="295"/>
      <c r="F78" s="295"/>
      <c r="G78" s="295"/>
      <c r="H78" s="295"/>
      <c r="I78" s="295"/>
      <c r="J78" s="296"/>
      <c r="K78" s="296"/>
      <c r="L78" s="296"/>
      <c r="M78" s="296"/>
      <c r="N78" s="296"/>
      <c r="O78" s="298"/>
      <c r="P78" s="298"/>
      <c r="Q78" s="298"/>
      <c r="R78" s="298"/>
      <c r="S78" s="298"/>
      <c r="T78" s="298"/>
      <c r="U78" s="298"/>
      <c r="V78" s="298"/>
      <c r="W78" s="298"/>
      <c r="X78" s="297"/>
      <c r="Y78" s="297"/>
      <c r="Z78" s="298"/>
      <c r="AA78" s="298"/>
      <c r="AB78" s="297"/>
    </row>
    <row r="79" customFormat="false" ht="23.1" hidden="false" customHeight="true" outlineLevel="0" collapsed="false">
      <c r="B79" s="295"/>
      <c r="C79" s="295"/>
      <c r="D79" s="295"/>
      <c r="E79" s="295"/>
      <c r="F79" s="295"/>
      <c r="G79" s="295"/>
      <c r="H79" s="295"/>
      <c r="I79" s="295"/>
      <c r="J79" s="296"/>
      <c r="K79" s="296"/>
      <c r="L79" s="296"/>
      <c r="M79" s="296"/>
      <c r="N79" s="296"/>
      <c r="O79" s="298"/>
      <c r="P79" s="298"/>
      <c r="Q79" s="298"/>
      <c r="R79" s="298"/>
      <c r="S79" s="298"/>
      <c r="T79" s="298"/>
      <c r="U79" s="298"/>
      <c r="V79" s="298"/>
      <c r="W79" s="298"/>
      <c r="X79" s="297"/>
      <c r="Y79" s="297"/>
      <c r="Z79" s="298"/>
      <c r="AA79" s="298"/>
      <c r="AB79" s="297"/>
    </row>
    <row r="80" customFormat="false" ht="23.1" hidden="false" customHeight="true" outlineLevel="0" collapsed="false">
      <c r="B80" s="295"/>
      <c r="C80" s="295"/>
      <c r="D80" s="295"/>
      <c r="E80" s="295"/>
      <c r="F80" s="295"/>
      <c r="G80" s="295"/>
      <c r="H80" s="295"/>
      <c r="I80" s="295"/>
      <c r="J80" s="296"/>
      <c r="K80" s="296"/>
      <c r="L80" s="296"/>
      <c r="M80" s="296"/>
      <c r="N80" s="296"/>
      <c r="O80" s="298"/>
      <c r="P80" s="298"/>
      <c r="Q80" s="298"/>
      <c r="R80" s="298"/>
      <c r="S80" s="298"/>
      <c r="T80" s="298"/>
      <c r="U80" s="298"/>
      <c r="V80" s="298"/>
      <c r="W80" s="298"/>
      <c r="X80" s="297"/>
      <c r="Y80" s="297"/>
      <c r="Z80" s="298"/>
      <c r="AA80" s="298"/>
      <c r="AB80" s="297"/>
    </row>
    <row r="81" customFormat="false" ht="23.1" hidden="false" customHeight="true" outlineLevel="0" collapsed="false">
      <c r="B81" s="295"/>
      <c r="C81" s="295"/>
      <c r="D81" s="295"/>
      <c r="E81" s="295"/>
      <c r="F81" s="295"/>
      <c r="G81" s="295"/>
      <c r="H81" s="295"/>
      <c r="I81" s="295"/>
      <c r="J81" s="296"/>
      <c r="K81" s="296"/>
      <c r="L81" s="296"/>
      <c r="M81" s="296"/>
      <c r="N81" s="296"/>
      <c r="O81" s="298"/>
      <c r="P81" s="298"/>
      <c r="Q81" s="298"/>
      <c r="R81" s="298"/>
      <c r="S81" s="298"/>
      <c r="T81" s="298"/>
      <c r="U81" s="298"/>
      <c r="V81" s="298"/>
      <c r="W81" s="298"/>
      <c r="X81" s="297"/>
      <c r="Y81" s="297"/>
      <c r="Z81" s="298"/>
      <c r="AA81" s="298"/>
      <c r="AB81" s="297"/>
    </row>
    <row r="82" customFormat="false" ht="23.1" hidden="false" customHeight="true" outlineLevel="0" collapsed="false">
      <c r="B82" s="299"/>
      <c r="C82" s="299"/>
      <c r="D82" s="299"/>
      <c r="E82" s="299"/>
      <c r="F82" s="299"/>
      <c r="G82" s="299"/>
      <c r="H82" s="299"/>
      <c r="I82" s="299"/>
      <c r="J82" s="296"/>
      <c r="K82" s="296"/>
      <c r="L82" s="296"/>
      <c r="M82" s="296"/>
      <c r="N82" s="296"/>
      <c r="O82" s="298"/>
      <c r="P82" s="298"/>
      <c r="Q82" s="298"/>
      <c r="R82" s="298"/>
      <c r="S82" s="298"/>
      <c r="T82" s="298"/>
      <c r="U82" s="298"/>
      <c r="V82" s="298"/>
      <c r="W82" s="298"/>
      <c r="X82" s="297"/>
      <c r="Y82" s="297"/>
      <c r="Z82" s="298"/>
      <c r="AA82" s="298"/>
      <c r="AB82" s="297"/>
    </row>
    <row r="83" customFormat="false" ht="23.1" hidden="false" customHeight="true" outlineLevel="0" collapsed="false">
      <c r="B83" s="300"/>
      <c r="C83" s="300"/>
      <c r="D83" s="300"/>
      <c r="E83" s="300"/>
      <c r="F83" s="300"/>
      <c r="G83" s="300"/>
      <c r="H83" s="300"/>
      <c r="I83" s="300"/>
      <c r="J83" s="301"/>
      <c r="K83" s="301"/>
      <c r="L83" s="301"/>
      <c r="M83" s="301"/>
      <c r="N83" s="301"/>
      <c r="O83" s="302"/>
      <c r="P83" s="302"/>
      <c r="Q83" s="302"/>
      <c r="R83" s="302"/>
      <c r="S83" s="302"/>
      <c r="T83" s="302"/>
      <c r="U83" s="302"/>
      <c r="V83" s="302"/>
      <c r="W83" s="302"/>
      <c r="X83" s="303"/>
      <c r="Y83" s="303"/>
      <c r="Z83" s="302"/>
      <c r="AA83" s="302"/>
      <c r="AB83" s="303"/>
    </row>
  </sheetData>
  <sheetProtection sheet="true" password="d18f"/>
  <mergeCells count="217">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M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M53:X53 J55:X55 J57:X57 J59:X59 J61:X61 J63:X63 J65:X65" type="list">
      <formula1>$L$17:$L$21</formula1>
      <formula2>0</formula2>
    </dataValidation>
  </dataValidations>
  <printOptions headings="false" gridLines="false" gridLinesSet="true" horizontalCentered="true" verticalCentered="true"/>
  <pageMargins left="0.170138888888889" right="0" top="0"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4" colorId="64" zoomScale="50" zoomScaleNormal="5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304"/>
      <c r="E2" s="304"/>
      <c r="F2" s="304"/>
      <c r="G2" s="304"/>
      <c r="H2" s="304"/>
    </row>
    <row r="3" customFormat="false" ht="12.75" hidden="false" customHeight="false" outlineLevel="0" collapsed="false">
      <c r="D3" s="304"/>
      <c r="E3" s="304"/>
      <c r="F3" s="304"/>
      <c r="G3" s="304"/>
      <c r="H3" s="304"/>
    </row>
    <row r="4" customFormat="false" ht="12.75" hidden="false" customHeight="false" outlineLevel="0" collapsed="false">
      <c r="D4" s="304"/>
      <c r="E4" s="304"/>
      <c r="F4" s="304"/>
      <c r="G4" s="304"/>
      <c r="H4" s="304"/>
    </row>
    <row r="5" customFormat="false" ht="24.75" hidden="false" customHeight="true" outlineLevel="0" collapsed="false">
      <c r="B5" s="305"/>
      <c r="C5" s="305"/>
      <c r="D5" s="306" t="s">
        <v>0</v>
      </c>
      <c r="E5" s="306"/>
      <c r="F5" s="306"/>
      <c r="G5" s="306"/>
      <c r="H5" s="307" t="s">
        <v>202</v>
      </c>
    </row>
    <row r="6" customFormat="false" ht="24.75" hidden="false" customHeight="true" outlineLevel="0" collapsed="false">
      <c r="B6" s="305"/>
      <c r="C6" s="305"/>
      <c r="D6" s="306" t="s">
        <v>2</v>
      </c>
      <c r="E6" s="306"/>
      <c r="F6" s="306"/>
      <c r="G6" s="306"/>
      <c r="H6" s="307" t="s">
        <v>203</v>
      </c>
    </row>
    <row r="7" customFormat="false" ht="24.75" hidden="false" customHeight="true" outlineLevel="0" collapsed="false">
      <c r="B7" s="305"/>
      <c r="C7" s="305"/>
      <c r="D7" s="306" t="s">
        <v>4</v>
      </c>
      <c r="E7" s="306"/>
      <c r="F7" s="306"/>
      <c r="G7" s="306"/>
      <c r="H7" s="308" t="s">
        <v>204</v>
      </c>
    </row>
    <row r="8" customFormat="false" ht="24.75" hidden="false" customHeight="true" outlineLevel="0" collapsed="false">
      <c r="B8" s="305"/>
      <c r="C8" s="305"/>
      <c r="D8" s="306" t="s">
        <v>205</v>
      </c>
      <c r="E8" s="306"/>
      <c r="F8" s="306"/>
      <c r="G8" s="306"/>
      <c r="H8" s="309" t="s">
        <v>7</v>
      </c>
    </row>
    <row r="9" customFormat="false" ht="14.25" hidden="false" customHeight="true" outlineLevel="0" collapsed="false">
      <c r="B9" s="310"/>
      <c r="C9" s="311"/>
      <c r="D9" s="312"/>
      <c r="E9" s="312"/>
      <c r="F9" s="312"/>
      <c r="G9" s="312"/>
      <c r="H9" s="312"/>
    </row>
    <row r="10" customFormat="false" ht="34.5" hidden="false" customHeight="true" outlineLevel="0" collapsed="false">
      <c r="B10" s="313" t="s">
        <v>206</v>
      </c>
      <c r="C10" s="313"/>
      <c r="D10" s="313" t="s">
        <v>207</v>
      </c>
      <c r="E10" s="313"/>
      <c r="F10" s="313"/>
      <c r="G10" s="313"/>
      <c r="H10" s="313"/>
    </row>
    <row r="11" customFormat="false" ht="26.25" hidden="false" customHeight="false" outlineLevel="0" collapsed="false">
      <c r="B11" s="313"/>
      <c r="C11" s="313"/>
      <c r="D11" s="314" t="s">
        <v>208</v>
      </c>
      <c r="E11" s="314" t="s">
        <v>209</v>
      </c>
      <c r="F11" s="315" t="s">
        <v>210</v>
      </c>
      <c r="G11" s="314" t="s">
        <v>211</v>
      </c>
      <c r="H11" s="314" t="s">
        <v>212</v>
      </c>
      <c r="K11" s="316" t="s">
        <v>213</v>
      </c>
      <c r="L11" s="317" t="s">
        <v>214</v>
      </c>
    </row>
    <row r="12" customFormat="false" ht="20.25" hidden="false" customHeight="true" outlineLevel="0" collapsed="false">
      <c r="B12" s="318" t="s">
        <v>215</v>
      </c>
      <c r="C12" s="318" t="n">
        <v>1</v>
      </c>
      <c r="D12" s="319" t="n">
        <v>1</v>
      </c>
      <c r="E12" s="319" t="n">
        <v>6</v>
      </c>
      <c r="F12" s="320" t="n">
        <v>7</v>
      </c>
      <c r="G12" s="321" t="n">
        <v>11</v>
      </c>
      <c r="H12" s="321" t="n">
        <v>13</v>
      </c>
      <c r="K12" s="322" t="s">
        <v>216</v>
      </c>
      <c r="L12" s="322" t="s">
        <v>217</v>
      </c>
    </row>
    <row r="13" customFormat="false" ht="51.75" hidden="false" customHeight="true" outlineLevel="0" collapsed="false">
      <c r="B13" s="318"/>
      <c r="C13" s="318"/>
      <c r="D13" s="323" t="s">
        <v>218</v>
      </c>
      <c r="E13" s="323" t="s">
        <v>219</v>
      </c>
      <c r="F13" s="324" t="s">
        <v>220</v>
      </c>
      <c r="G13" s="325" t="s">
        <v>221</v>
      </c>
      <c r="H13" s="325" t="s">
        <v>222</v>
      </c>
      <c r="K13" s="322"/>
      <c r="L13" s="326" t="s">
        <v>223</v>
      </c>
    </row>
    <row r="14" customFormat="false" ht="20.25" hidden="false" customHeight="true" outlineLevel="0" collapsed="false">
      <c r="B14" s="318"/>
      <c r="C14" s="318"/>
      <c r="D14" s="327" t="s">
        <v>224</v>
      </c>
      <c r="E14" s="327" t="s">
        <v>224</v>
      </c>
      <c r="F14" s="328"/>
      <c r="G14" s="329" t="s">
        <v>225</v>
      </c>
      <c r="H14" s="329" t="s">
        <v>225</v>
      </c>
      <c r="K14" s="322"/>
      <c r="L14" s="326" t="s">
        <v>226</v>
      </c>
    </row>
    <row r="15" customFormat="false" ht="20.25" hidden="false" customHeight="true" outlineLevel="0" collapsed="false">
      <c r="B15" s="318"/>
      <c r="C15" s="318"/>
      <c r="D15" s="330"/>
      <c r="E15" s="330"/>
      <c r="F15" s="328" t="s">
        <v>225</v>
      </c>
      <c r="G15" s="329" t="s">
        <v>227</v>
      </c>
      <c r="H15" s="329" t="s">
        <v>227</v>
      </c>
      <c r="K15" s="322"/>
      <c r="L15" s="326" t="s">
        <v>228</v>
      </c>
    </row>
    <row r="16" customFormat="false" ht="38.25" hidden="false" customHeight="true" outlineLevel="0" collapsed="false">
      <c r="B16" s="318"/>
      <c r="C16" s="318"/>
      <c r="D16" s="331"/>
      <c r="E16" s="331"/>
      <c r="F16" s="332"/>
      <c r="G16" s="333" t="s">
        <v>229</v>
      </c>
      <c r="H16" s="333" t="s">
        <v>229</v>
      </c>
      <c r="K16" s="322"/>
      <c r="L16" s="326" t="s">
        <v>230</v>
      </c>
    </row>
    <row r="17" customFormat="false" ht="20.25" hidden="false" customHeight="true" outlineLevel="0" collapsed="false">
      <c r="B17" s="318" t="s">
        <v>231</v>
      </c>
      <c r="C17" s="318" t="n">
        <v>2</v>
      </c>
      <c r="D17" s="319" t="n">
        <v>2</v>
      </c>
      <c r="E17" s="319" t="n">
        <v>12</v>
      </c>
      <c r="F17" s="320" t="n">
        <v>14</v>
      </c>
      <c r="G17" s="321" t="n">
        <v>22</v>
      </c>
      <c r="H17" s="334" t="n">
        <v>26</v>
      </c>
      <c r="K17" s="335" t="s">
        <v>232</v>
      </c>
      <c r="L17" s="336" t="s">
        <v>233</v>
      </c>
    </row>
    <row r="18" customFormat="false" ht="35.25" hidden="false" customHeight="true" outlineLevel="0" collapsed="false">
      <c r="B18" s="318"/>
      <c r="C18" s="318"/>
      <c r="D18" s="323" t="s">
        <v>234</v>
      </c>
      <c r="E18" s="323" t="s">
        <v>235</v>
      </c>
      <c r="F18" s="324" t="s">
        <v>236</v>
      </c>
      <c r="G18" s="325" t="s">
        <v>237</v>
      </c>
      <c r="H18" s="337" t="s">
        <v>238</v>
      </c>
      <c r="K18" s="335"/>
      <c r="L18" s="336" t="s">
        <v>239</v>
      </c>
    </row>
    <row r="19" customFormat="false" ht="20.25" hidden="false" customHeight="true" outlineLevel="0" collapsed="false">
      <c r="B19" s="318"/>
      <c r="C19" s="318"/>
      <c r="D19" s="327" t="s">
        <v>224</v>
      </c>
      <c r="E19" s="327" t="s">
        <v>224</v>
      </c>
      <c r="F19" s="328"/>
      <c r="G19" s="329" t="s">
        <v>225</v>
      </c>
      <c r="H19" s="338" t="s">
        <v>227</v>
      </c>
      <c r="K19" s="335"/>
      <c r="L19" s="336" t="s">
        <v>240</v>
      </c>
    </row>
    <row r="20" customFormat="false" ht="20.25" hidden="false" customHeight="true" outlineLevel="0" collapsed="false">
      <c r="B20" s="318"/>
      <c r="C20" s="318"/>
      <c r="D20" s="330"/>
      <c r="E20" s="330"/>
      <c r="F20" s="328" t="s">
        <v>225</v>
      </c>
      <c r="G20" s="329" t="s">
        <v>227</v>
      </c>
      <c r="H20" s="338" t="s">
        <v>225</v>
      </c>
      <c r="K20" s="335"/>
      <c r="L20" s="336" t="s">
        <v>241</v>
      </c>
    </row>
    <row r="21" customFormat="false" ht="53.25" hidden="false" customHeight="true" outlineLevel="0" collapsed="false">
      <c r="B21" s="318"/>
      <c r="C21" s="318"/>
      <c r="D21" s="331"/>
      <c r="E21" s="331"/>
      <c r="F21" s="332"/>
      <c r="G21" s="333" t="s">
        <v>229</v>
      </c>
      <c r="H21" s="339" t="s">
        <v>229</v>
      </c>
      <c r="K21" s="340" t="s">
        <v>242</v>
      </c>
      <c r="L21" s="340" t="s">
        <v>243</v>
      </c>
    </row>
    <row r="22" customFormat="false" ht="20.25" hidden="false" customHeight="true" outlineLevel="0" collapsed="false">
      <c r="B22" s="318" t="s">
        <v>244</v>
      </c>
      <c r="C22" s="318" t="n">
        <v>3</v>
      </c>
      <c r="D22" s="319" t="n">
        <v>3</v>
      </c>
      <c r="E22" s="320" t="n">
        <v>18</v>
      </c>
      <c r="F22" s="321" t="n">
        <v>21</v>
      </c>
      <c r="G22" s="334" t="n">
        <v>33</v>
      </c>
      <c r="H22" s="334" t="n">
        <v>39</v>
      </c>
      <c r="K22" s="340"/>
      <c r="L22" s="340" t="s">
        <v>245</v>
      </c>
    </row>
    <row r="23" customFormat="false" ht="33.75" hidden="false" customHeight="true" outlineLevel="0" collapsed="false">
      <c r="B23" s="318"/>
      <c r="C23" s="318"/>
      <c r="D23" s="323" t="s">
        <v>246</v>
      </c>
      <c r="E23" s="324" t="s">
        <v>247</v>
      </c>
      <c r="F23" s="325" t="s">
        <v>248</v>
      </c>
      <c r="G23" s="337" t="s">
        <v>249</v>
      </c>
      <c r="H23" s="337" t="s">
        <v>250</v>
      </c>
      <c r="K23" s="340"/>
      <c r="L23" s="340" t="s">
        <v>251</v>
      </c>
    </row>
    <row r="24" customFormat="false" ht="20.25" hidden="false" customHeight="true" outlineLevel="0" collapsed="false">
      <c r="B24" s="318"/>
      <c r="C24" s="318"/>
      <c r="D24" s="327" t="s">
        <v>224</v>
      </c>
      <c r="E24" s="328"/>
      <c r="F24" s="329" t="s">
        <v>225</v>
      </c>
      <c r="G24" s="338" t="s">
        <v>227</v>
      </c>
      <c r="H24" s="338" t="s">
        <v>227</v>
      </c>
      <c r="K24" s="340"/>
      <c r="L24" s="340" t="s">
        <v>252</v>
      </c>
    </row>
    <row r="25" customFormat="false" ht="20.25" hidden="false" customHeight="true" outlineLevel="0" collapsed="false">
      <c r="B25" s="318"/>
      <c r="C25" s="318"/>
      <c r="D25" s="330"/>
      <c r="E25" s="328" t="s">
        <v>225</v>
      </c>
      <c r="F25" s="329" t="s">
        <v>227</v>
      </c>
      <c r="G25" s="338" t="s">
        <v>225</v>
      </c>
      <c r="H25" s="338" t="s">
        <v>225</v>
      </c>
      <c r="K25" s="340"/>
      <c r="L25" s="340" t="s">
        <v>253</v>
      </c>
    </row>
    <row r="26" customFormat="false" ht="56.25" hidden="false" customHeight="true" outlineLevel="0" collapsed="false">
      <c r="B26" s="318"/>
      <c r="C26" s="318"/>
      <c r="D26" s="331"/>
      <c r="E26" s="332"/>
      <c r="F26" s="333" t="s">
        <v>229</v>
      </c>
      <c r="G26" s="339" t="s">
        <v>229</v>
      </c>
      <c r="H26" s="339" t="s">
        <v>229</v>
      </c>
      <c r="K26" s="340"/>
      <c r="L26" s="340" t="s">
        <v>254</v>
      </c>
    </row>
    <row r="27" customFormat="false" ht="20.25" hidden="false" customHeight="true" outlineLevel="0" collapsed="false">
      <c r="B27" s="318" t="s">
        <v>255</v>
      </c>
      <c r="C27" s="318" t="n">
        <v>4</v>
      </c>
      <c r="D27" s="320" t="n">
        <v>4</v>
      </c>
      <c r="E27" s="321" t="n">
        <v>24</v>
      </c>
      <c r="F27" s="321" t="n">
        <v>28</v>
      </c>
      <c r="G27" s="334" t="n">
        <v>44</v>
      </c>
      <c r="H27" s="334" t="n">
        <v>52</v>
      </c>
      <c r="K27" s="340"/>
      <c r="L27" s="340" t="s">
        <v>256</v>
      </c>
    </row>
    <row r="28" customFormat="false" ht="38.25" hidden="false" customHeight="true" outlineLevel="0" collapsed="false">
      <c r="B28" s="318"/>
      <c r="C28" s="318"/>
      <c r="D28" s="324" t="s">
        <v>257</v>
      </c>
      <c r="E28" s="341" t="s">
        <v>258</v>
      </c>
      <c r="F28" s="341" t="s">
        <v>259</v>
      </c>
      <c r="G28" s="337" t="s">
        <v>260</v>
      </c>
      <c r="H28" s="337" t="s">
        <v>261</v>
      </c>
      <c r="K28" s="340"/>
      <c r="L28" s="340" t="s">
        <v>262</v>
      </c>
    </row>
    <row r="29" customFormat="false" ht="20.25" hidden="false" customHeight="true" outlineLevel="0" collapsed="false">
      <c r="B29" s="318"/>
      <c r="C29" s="318"/>
      <c r="D29" s="328"/>
      <c r="E29" s="329" t="s">
        <v>225</v>
      </c>
      <c r="F29" s="329" t="s">
        <v>225</v>
      </c>
      <c r="G29" s="338" t="s">
        <v>227</v>
      </c>
      <c r="H29" s="338" t="s">
        <v>227</v>
      </c>
      <c r="K29" s="342" t="s">
        <v>263</v>
      </c>
      <c r="L29" s="342" t="s">
        <v>264</v>
      </c>
    </row>
    <row r="30" customFormat="false" ht="20.25" hidden="false" customHeight="true" outlineLevel="0" collapsed="false">
      <c r="B30" s="318"/>
      <c r="C30" s="318"/>
      <c r="D30" s="328" t="s">
        <v>225</v>
      </c>
      <c r="E30" s="329" t="s">
        <v>227</v>
      </c>
      <c r="F30" s="329" t="s">
        <v>227</v>
      </c>
      <c r="G30" s="338" t="s">
        <v>225</v>
      </c>
      <c r="H30" s="338" t="s">
        <v>225</v>
      </c>
      <c r="K30" s="342"/>
      <c r="L30" s="342" t="s">
        <v>265</v>
      </c>
    </row>
    <row r="31" customFormat="false" ht="42.75" hidden="false" customHeight="true" outlineLevel="0" collapsed="false">
      <c r="B31" s="318"/>
      <c r="C31" s="318"/>
      <c r="D31" s="332"/>
      <c r="E31" s="333" t="s">
        <v>229</v>
      </c>
      <c r="F31" s="333" t="s">
        <v>229</v>
      </c>
      <c r="G31" s="339" t="s">
        <v>229</v>
      </c>
      <c r="H31" s="339" t="s">
        <v>229</v>
      </c>
      <c r="K31" s="342"/>
      <c r="L31" s="342" t="s">
        <v>266</v>
      </c>
    </row>
    <row r="32" customFormat="false" ht="20.25" hidden="false" customHeight="true" outlineLevel="0" collapsed="false">
      <c r="B32" s="318" t="s">
        <v>267</v>
      </c>
      <c r="C32" s="318" t="n">
        <v>5</v>
      </c>
      <c r="D32" s="321" t="n">
        <v>5</v>
      </c>
      <c r="E32" s="321" t="n">
        <v>30</v>
      </c>
      <c r="F32" s="334" t="n">
        <v>35</v>
      </c>
      <c r="G32" s="334" t="n">
        <v>55</v>
      </c>
      <c r="H32" s="334" t="n">
        <v>65</v>
      </c>
      <c r="K32" s="342"/>
      <c r="L32" s="342" t="s">
        <v>268</v>
      </c>
    </row>
    <row r="33" customFormat="false" ht="27.75" hidden="false" customHeight="true" outlineLevel="0" collapsed="false">
      <c r="B33" s="318"/>
      <c r="C33" s="318"/>
      <c r="D33" s="325" t="s">
        <v>269</v>
      </c>
      <c r="E33" s="325" t="s">
        <v>270</v>
      </c>
      <c r="F33" s="337" t="s">
        <v>271</v>
      </c>
      <c r="G33" s="337" t="s">
        <v>272</v>
      </c>
      <c r="H33" s="337" t="s">
        <v>273</v>
      </c>
      <c r="K33" s="342"/>
      <c r="L33" s="342" t="s">
        <v>274</v>
      </c>
    </row>
    <row r="34" customFormat="false" ht="20.25" hidden="false" customHeight="true" outlineLevel="0" collapsed="false">
      <c r="B34" s="318"/>
      <c r="C34" s="318"/>
      <c r="D34" s="329" t="s">
        <v>225</v>
      </c>
      <c r="E34" s="329" t="s">
        <v>225</v>
      </c>
      <c r="F34" s="338" t="s">
        <v>227</v>
      </c>
      <c r="G34" s="338" t="s">
        <v>227</v>
      </c>
      <c r="H34" s="338" t="s">
        <v>227</v>
      </c>
      <c r="K34" s="342"/>
      <c r="L34" s="342" t="s">
        <v>275</v>
      </c>
    </row>
    <row r="35" customFormat="false" ht="20.25" hidden="false" customHeight="true" outlineLevel="0" collapsed="false">
      <c r="B35" s="318"/>
      <c r="C35" s="318"/>
      <c r="D35" s="329" t="s">
        <v>227</v>
      </c>
      <c r="E35" s="329" t="s">
        <v>227</v>
      </c>
      <c r="F35" s="338" t="s">
        <v>225</v>
      </c>
      <c r="G35" s="338" t="s">
        <v>225</v>
      </c>
      <c r="H35" s="338" t="s">
        <v>225</v>
      </c>
      <c r="K35" s="342"/>
      <c r="L35" s="342" t="s">
        <v>276</v>
      </c>
    </row>
    <row r="36" customFormat="false" ht="39.75" hidden="false" customHeight="true" outlineLevel="0" collapsed="false">
      <c r="B36" s="318"/>
      <c r="C36" s="318"/>
      <c r="D36" s="333" t="s">
        <v>229</v>
      </c>
      <c r="E36" s="333" t="s">
        <v>229</v>
      </c>
      <c r="F36" s="339" t="s">
        <v>229</v>
      </c>
      <c r="G36" s="339" t="s">
        <v>229</v>
      </c>
      <c r="H36" s="339" t="s">
        <v>229</v>
      </c>
      <c r="K36" s="342"/>
      <c r="L36" s="342" t="s">
        <v>277</v>
      </c>
    </row>
  </sheetData>
  <sheetProtection sheet="true" password="d18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false" showRowColHeaders="true" showZeros="true" rightToLeft="false" tabSelected="false" showOutlineSymbols="true" defaultGridColor="true" view="normal" topLeftCell="A56" colorId="64" zoomScale="55" zoomScaleNormal="55" zoomScalePageLayoutView="100" workbookViewId="0">
      <selection pane="topLeft" activeCell="P31" activeCellId="0" sqref="P31"/>
    </sheetView>
  </sheetViews>
  <sheetFormatPr defaultColWidth="11.41796875" defaultRowHeight="18" zeroHeight="false" outlineLevelRow="0" outlineLevelCol="0"/>
  <cols>
    <col collapsed="false" customWidth="true" hidden="false" outlineLevel="0" max="1" min="1" style="343" width="6.28"/>
    <col collapsed="false" customWidth="true" hidden="false" outlineLevel="0" max="2" min="2" style="343" width="9.14"/>
    <col collapsed="false" customWidth="true" hidden="false" outlineLevel="0" max="3" min="3" style="343" width="31.85"/>
    <col collapsed="false" customWidth="true" hidden="false" outlineLevel="0" max="4" min="4" style="343" width="18.56"/>
    <col collapsed="false" customWidth="true" hidden="false" outlineLevel="0" max="5" min="5" style="343" width="17.14"/>
    <col collapsed="false" customWidth="true" hidden="false" outlineLevel="0" max="6" min="6" style="343" width="30.99"/>
    <col collapsed="false" customWidth="true" hidden="false" outlineLevel="0" max="7" min="7" style="343" width="17.7"/>
    <col collapsed="false" customWidth="true" hidden="false" outlineLevel="0" max="8" min="8" style="343" width="34.41"/>
    <col collapsed="false" customWidth="true" hidden="false" outlineLevel="0" max="10" min="9" style="343" width="5.71"/>
    <col collapsed="false" customWidth="true" hidden="false" outlineLevel="0" max="15" min="11" style="343" width="31.7"/>
    <col collapsed="false" customWidth="true" hidden="false" outlineLevel="0" max="18" min="16" style="344" width="23.28"/>
    <col collapsed="false" customWidth="true" hidden="true" outlineLevel="0" max="19" min="19" style="343" width="20.99"/>
    <col collapsed="false" customWidth="true" hidden="false" outlineLevel="0" max="22" min="20" style="343" width="15.85"/>
    <col collapsed="false" customWidth="true" hidden="false" outlineLevel="0" max="23" min="23" style="343" width="32.7"/>
    <col collapsed="false" customWidth="true" hidden="false" outlineLevel="0" max="24" min="24" style="343" width="19.56"/>
    <col collapsed="false" customWidth="true" hidden="false" outlineLevel="0" max="25" min="25" style="343" width="26.99"/>
    <col collapsed="false" customWidth="true" hidden="true" outlineLevel="0" max="27" min="26" style="343" width="11.05"/>
    <col collapsed="false" customWidth="false" hidden="false" outlineLevel="0" max="257" min="28" style="343" width="11.42"/>
  </cols>
  <sheetData>
    <row r="1" customFormat="false" ht="1.5" hidden="false" customHeight="true" outlineLevel="0" collapsed="false"/>
    <row r="2" customFormat="false" ht="1.5" hidden="false" customHeight="true" outlineLevel="0" collapsed="false">
      <c r="B2" s="345"/>
      <c r="C2" s="345"/>
      <c r="D2" s="345"/>
      <c r="E2" s="345"/>
      <c r="F2" s="345"/>
      <c r="G2" s="345"/>
      <c r="H2" s="345"/>
      <c r="I2" s="345"/>
      <c r="J2" s="345"/>
      <c r="K2" s="345"/>
      <c r="L2" s="345"/>
      <c r="M2" s="345"/>
      <c r="N2" s="345"/>
      <c r="O2" s="345"/>
      <c r="P2" s="346"/>
      <c r="Q2" s="346"/>
      <c r="R2" s="346"/>
      <c r="S2" s="345"/>
    </row>
    <row r="3" customFormat="false" ht="1.5" hidden="false" customHeight="true" outlineLevel="0" collapsed="false">
      <c r="B3" s="345"/>
      <c r="C3" s="345"/>
      <c r="D3" s="345"/>
      <c r="E3" s="345"/>
      <c r="F3" s="345"/>
      <c r="G3" s="345"/>
      <c r="H3" s="345"/>
      <c r="I3" s="345"/>
      <c r="J3" s="345"/>
      <c r="K3" s="345"/>
      <c r="L3" s="345"/>
      <c r="M3" s="345"/>
      <c r="N3" s="345"/>
      <c r="O3" s="345"/>
      <c r="P3" s="346"/>
      <c r="Q3" s="346"/>
      <c r="R3" s="346"/>
      <c r="S3" s="345"/>
    </row>
    <row r="4" customFormat="false" ht="1.5" hidden="false" customHeight="true" outlineLevel="0" collapsed="false">
      <c r="B4" s="345"/>
      <c r="C4" s="345"/>
      <c r="D4" s="345"/>
      <c r="E4" s="345"/>
      <c r="F4" s="345"/>
      <c r="G4" s="345"/>
      <c r="H4" s="345"/>
      <c r="I4" s="345"/>
      <c r="J4" s="345"/>
      <c r="K4" s="345"/>
      <c r="L4" s="345"/>
      <c r="M4" s="345"/>
      <c r="N4" s="345"/>
      <c r="O4" s="345"/>
      <c r="P4" s="346"/>
      <c r="Q4" s="346"/>
      <c r="R4" s="346"/>
      <c r="S4" s="345"/>
    </row>
    <row r="5" customFormat="false" ht="25.5" hidden="false" customHeight="true" outlineLevel="0" collapsed="false">
      <c r="B5" s="347"/>
      <c r="C5" s="347"/>
      <c r="D5" s="347"/>
      <c r="E5" s="347"/>
      <c r="F5" s="347"/>
      <c r="G5" s="347"/>
      <c r="H5" s="347"/>
      <c r="I5" s="347"/>
      <c r="J5" s="347"/>
      <c r="K5" s="347"/>
      <c r="L5" s="347"/>
      <c r="M5" s="347"/>
      <c r="N5" s="347"/>
      <c r="O5" s="347"/>
      <c r="P5" s="347"/>
      <c r="Q5" s="347"/>
      <c r="R5" s="347"/>
      <c r="S5" s="347"/>
    </row>
    <row r="6" customFormat="false" ht="23.25" hidden="false" customHeight="true" outlineLevel="0" collapsed="false">
      <c r="B6" s="348"/>
      <c r="C6" s="348"/>
      <c r="D6" s="348"/>
      <c r="E6" s="348"/>
      <c r="F6" s="349" t="s">
        <v>0</v>
      </c>
      <c r="G6" s="349"/>
      <c r="H6" s="349"/>
      <c r="I6" s="349"/>
      <c r="J6" s="349"/>
      <c r="K6" s="349"/>
      <c r="L6" s="349"/>
      <c r="M6" s="349"/>
      <c r="N6" s="349"/>
      <c r="O6" s="349"/>
      <c r="P6" s="349"/>
      <c r="Q6" s="349"/>
      <c r="R6" s="349"/>
      <c r="S6" s="349"/>
      <c r="T6" s="349"/>
      <c r="U6" s="349"/>
      <c r="V6" s="349"/>
      <c r="W6" s="349"/>
      <c r="X6" s="350" t="s">
        <v>278</v>
      </c>
      <c r="Y6" s="351" t="s">
        <v>279</v>
      </c>
    </row>
    <row r="7" customFormat="false" ht="23.25" hidden="false" customHeight="true" outlineLevel="0" collapsed="false">
      <c r="B7" s="348"/>
      <c r="C7" s="348"/>
      <c r="D7" s="348"/>
      <c r="E7" s="348"/>
      <c r="F7" s="349" t="s">
        <v>2</v>
      </c>
      <c r="G7" s="349"/>
      <c r="H7" s="349"/>
      <c r="I7" s="349"/>
      <c r="J7" s="349"/>
      <c r="K7" s="349"/>
      <c r="L7" s="349"/>
      <c r="M7" s="349"/>
      <c r="N7" s="349"/>
      <c r="O7" s="349"/>
      <c r="P7" s="349"/>
      <c r="Q7" s="349"/>
      <c r="R7" s="349"/>
      <c r="S7" s="349"/>
      <c r="T7" s="349"/>
      <c r="U7" s="349"/>
      <c r="V7" s="349"/>
      <c r="W7" s="349"/>
      <c r="X7" s="352" t="s">
        <v>280</v>
      </c>
      <c r="Y7" s="353" t="s">
        <v>281</v>
      </c>
    </row>
    <row r="8" customFormat="false" ht="23.25" hidden="false" customHeight="true" outlineLevel="0" collapsed="false">
      <c r="B8" s="348"/>
      <c r="C8" s="348"/>
      <c r="D8" s="348"/>
      <c r="E8" s="348"/>
      <c r="F8" s="349" t="s">
        <v>4</v>
      </c>
      <c r="G8" s="349"/>
      <c r="H8" s="349"/>
      <c r="I8" s="349"/>
      <c r="J8" s="349"/>
      <c r="K8" s="349"/>
      <c r="L8" s="349"/>
      <c r="M8" s="349"/>
      <c r="N8" s="349"/>
      <c r="O8" s="349"/>
      <c r="P8" s="349"/>
      <c r="Q8" s="349"/>
      <c r="R8" s="349"/>
      <c r="S8" s="349"/>
      <c r="T8" s="349"/>
      <c r="U8" s="349"/>
      <c r="V8" s="349"/>
      <c r="W8" s="349"/>
      <c r="X8" s="354" t="s">
        <v>282</v>
      </c>
      <c r="Y8" s="355" t="n">
        <v>41716</v>
      </c>
    </row>
    <row r="9" customFormat="false" ht="23.25" hidden="false" customHeight="true" outlineLevel="0" collapsed="false">
      <c r="B9" s="348"/>
      <c r="C9" s="348"/>
      <c r="D9" s="348"/>
      <c r="E9" s="348"/>
      <c r="F9" s="356" t="s">
        <v>283</v>
      </c>
      <c r="G9" s="356"/>
      <c r="H9" s="356"/>
      <c r="I9" s="356"/>
      <c r="J9" s="356"/>
      <c r="K9" s="356"/>
      <c r="L9" s="356"/>
      <c r="M9" s="356"/>
      <c r="N9" s="356"/>
      <c r="O9" s="356"/>
      <c r="P9" s="356"/>
      <c r="Q9" s="356"/>
      <c r="R9" s="356"/>
      <c r="S9" s="356"/>
      <c r="T9" s="356"/>
      <c r="U9" s="356"/>
      <c r="V9" s="356"/>
      <c r="W9" s="356"/>
      <c r="X9" s="357" t="s">
        <v>284</v>
      </c>
      <c r="Y9" s="357"/>
    </row>
    <row r="10" customFormat="false" ht="17.25" hidden="false" customHeight="true" outlineLevel="0" collapsed="false">
      <c r="B10" s="358"/>
      <c r="C10" s="358"/>
      <c r="D10" s="359"/>
      <c r="E10" s="359"/>
      <c r="F10" s="360"/>
      <c r="G10" s="360"/>
      <c r="H10" s="360"/>
      <c r="I10" s="360"/>
      <c r="J10" s="360"/>
      <c r="K10" s="360"/>
      <c r="L10" s="360"/>
      <c r="M10" s="360"/>
      <c r="S10" s="361"/>
    </row>
    <row r="11" customFormat="false" ht="18" hidden="false" customHeight="true" outlineLevel="0" collapsed="false">
      <c r="N11" s="343" t="s">
        <v>172</v>
      </c>
      <c r="S11" s="362" t="s">
        <v>103</v>
      </c>
      <c r="T11" s="363" t="str">
        <f aca="false">'SEPG-F-030'!G8</f>
        <v>12 de mayo de 2014</v>
      </c>
      <c r="U11" s="363"/>
      <c r="V11" s="363"/>
      <c r="W11" s="363"/>
      <c r="X11" s="364"/>
    </row>
    <row r="12" customFormat="false" ht="33" hidden="false" customHeight="true" outlineLevel="0" collapsed="false">
      <c r="B12" s="365" t="str">
        <f aca="false">'SEPG-F-030'!B9:G9</f>
        <v>PROCESO " Gestión Jurídica  "</v>
      </c>
      <c r="C12" s="365"/>
      <c r="D12" s="365"/>
      <c r="E12" s="365"/>
      <c r="F12" s="365"/>
      <c r="G12" s="365"/>
      <c r="H12" s="365"/>
      <c r="I12" s="365"/>
      <c r="J12" s="365"/>
      <c r="K12" s="365"/>
      <c r="L12" s="365"/>
      <c r="M12" s="365"/>
      <c r="N12" s="365"/>
      <c r="O12" s="365"/>
      <c r="P12" s="365"/>
      <c r="Q12" s="365"/>
      <c r="R12" s="365"/>
      <c r="S12" s="365"/>
      <c r="T12" s="365"/>
      <c r="U12" s="365"/>
      <c r="V12" s="365"/>
      <c r="W12" s="365"/>
      <c r="X12" s="365"/>
      <c r="Y12" s="365"/>
    </row>
    <row r="13" customFormat="false" ht="56.25" hidden="false" customHeight="true" outlineLevel="0" collapsed="false">
      <c r="B13" s="366" t="s">
        <v>11</v>
      </c>
      <c r="C13" s="366"/>
      <c r="D13" s="366"/>
      <c r="E13" s="366"/>
      <c r="F13" s="366"/>
      <c r="G13" s="367" t="str">
        <f aca="false">'SEPG-F-007'!D11</f>
        <v>Asistir a la Agencia en la determinación de políticas, objetivos y estrategias relacionadas con el fortalecimiento de los procesos de asesoría jurídica, defensa judicial y gestión normativa con el objetivo de encauzar todas las actuaciones de la Agencia dentro de la normatividad vigente y disminuir los riesgos que puedan ocasionar  perjuicios. </v>
      </c>
      <c r="H13" s="367"/>
      <c r="I13" s="367"/>
      <c r="J13" s="367"/>
      <c r="K13" s="367"/>
      <c r="L13" s="367"/>
      <c r="M13" s="367"/>
      <c r="N13" s="367"/>
      <c r="O13" s="367"/>
      <c r="P13" s="367"/>
      <c r="Q13" s="367"/>
      <c r="R13" s="367"/>
      <c r="S13" s="367"/>
      <c r="T13" s="367"/>
      <c r="U13" s="367"/>
      <c r="V13" s="367"/>
      <c r="W13" s="367"/>
      <c r="X13" s="367"/>
      <c r="Y13" s="367"/>
    </row>
    <row r="14" customFormat="false" ht="15.75" hidden="false" customHeight="true" outlineLevel="0" collapsed="false">
      <c r="B14" s="368"/>
      <c r="C14" s="368"/>
      <c r="D14" s="368"/>
      <c r="E14" s="368"/>
      <c r="F14" s="368"/>
      <c r="G14" s="369"/>
      <c r="H14" s="369"/>
      <c r="I14" s="369"/>
      <c r="J14" s="369"/>
      <c r="K14" s="369"/>
      <c r="L14" s="369"/>
      <c r="M14" s="369"/>
      <c r="N14" s="369"/>
      <c r="O14" s="369"/>
      <c r="P14" s="369"/>
      <c r="Q14" s="369"/>
      <c r="R14" s="369"/>
      <c r="S14" s="369"/>
      <c r="T14" s="369"/>
      <c r="U14" s="369"/>
      <c r="V14" s="369"/>
      <c r="W14" s="369"/>
      <c r="X14" s="369"/>
      <c r="Y14" s="369"/>
    </row>
    <row r="15" customFormat="false" ht="12.75" hidden="false" customHeight="true" outlineLevel="0" collapsed="false">
      <c r="B15" s="370"/>
      <c r="C15" s="370"/>
      <c r="D15" s="370"/>
      <c r="E15" s="370"/>
      <c r="F15" s="370"/>
      <c r="G15" s="370"/>
      <c r="H15" s="370"/>
      <c r="I15" s="370"/>
      <c r="J15" s="370"/>
      <c r="K15" s="370"/>
      <c r="L15" s="370"/>
      <c r="M15" s="370"/>
      <c r="N15" s="371"/>
      <c r="O15" s="371"/>
      <c r="P15" s="371"/>
      <c r="Q15" s="371"/>
      <c r="R15" s="371"/>
      <c r="S15" s="371"/>
    </row>
    <row r="16" customFormat="false" ht="33" hidden="false" customHeight="true" outlineLevel="0" collapsed="false">
      <c r="B16" s="372" t="s">
        <v>285</v>
      </c>
      <c r="C16" s="372"/>
      <c r="D16" s="372"/>
      <c r="E16" s="372"/>
      <c r="F16" s="372"/>
      <c r="G16" s="372"/>
      <c r="H16" s="372"/>
      <c r="I16" s="372"/>
      <c r="J16" s="372"/>
      <c r="K16" s="372"/>
      <c r="L16" s="372"/>
      <c r="M16" s="368"/>
      <c r="N16" s="368"/>
      <c r="O16" s="368"/>
      <c r="P16" s="368"/>
      <c r="Q16" s="368"/>
      <c r="R16" s="368"/>
      <c r="S16" s="368"/>
      <c r="T16" s="368"/>
      <c r="U16" s="368"/>
      <c r="V16" s="368"/>
      <c r="W16" s="368"/>
      <c r="X16" s="368"/>
      <c r="Y16" s="368"/>
    </row>
    <row r="17" customFormat="false" ht="18.75" hidden="false" customHeight="true" outlineLevel="0" collapsed="false">
      <c r="A17" s="373"/>
      <c r="B17" s="374" t="s">
        <v>286</v>
      </c>
      <c r="C17" s="374"/>
      <c r="D17" s="374"/>
      <c r="E17" s="374"/>
      <c r="F17" s="374"/>
      <c r="G17" s="374"/>
      <c r="H17" s="374"/>
      <c r="I17" s="374"/>
      <c r="J17" s="374"/>
      <c r="K17" s="374"/>
      <c r="L17" s="374"/>
      <c r="M17" s="375"/>
      <c r="N17" s="375"/>
      <c r="O17" s="375"/>
      <c r="P17" s="375"/>
      <c r="Q17" s="375"/>
      <c r="R17" s="375"/>
      <c r="S17" s="375"/>
      <c r="T17" s="375"/>
      <c r="U17" s="375"/>
      <c r="V17" s="375"/>
      <c r="W17" s="375"/>
      <c r="X17" s="375"/>
      <c r="Y17" s="375"/>
    </row>
    <row r="18" customFormat="false" ht="114" hidden="false" customHeight="true" outlineLevel="0" collapsed="false">
      <c r="B18" s="376" t="s">
        <v>287</v>
      </c>
      <c r="C18" s="376"/>
      <c r="D18" s="376"/>
      <c r="E18" s="376"/>
      <c r="F18" s="376"/>
      <c r="G18" s="376"/>
      <c r="H18" s="376"/>
      <c r="I18" s="376"/>
      <c r="J18" s="376"/>
      <c r="K18" s="376"/>
      <c r="L18" s="376"/>
      <c r="M18" s="377"/>
      <c r="N18" s="377"/>
      <c r="O18" s="377"/>
      <c r="P18" s="377"/>
      <c r="Q18" s="377"/>
      <c r="R18" s="377"/>
      <c r="S18" s="377"/>
      <c r="T18" s="377"/>
      <c r="U18" s="377"/>
      <c r="V18" s="377"/>
      <c r="W18" s="377"/>
      <c r="X18" s="377"/>
      <c r="Y18" s="377"/>
    </row>
    <row r="19" customFormat="false" ht="108" hidden="false" customHeight="true" outlineLevel="0" collapsed="false">
      <c r="B19" s="376"/>
      <c r="C19" s="376"/>
      <c r="D19" s="376"/>
      <c r="E19" s="376"/>
      <c r="F19" s="376"/>
      <c r="G19" s="376"/>
      <c r="H19" s="376"/>
      <c r="I19" s="376"/>
      <c r="J19" s="376"/>
      <c r="K19" s="376"/>
      <c r="L19" s="376"/>
      <c r="M19" s="377"/>
      <c r="N19" s="377"/>
      <c r="O19" s="377"/>
      <c r="P19" s="377"/>
      <c r="Q19" s="377"/>
      <c r="R19" s="377"/>
      <c r="S19" s="377"/>
      <c r="T19" s="377"/>
      <c r="U19" s="377"/>
      <c r="V19" s="377"/>
      <c r="W19" s="377"/>
      <c r="X19" s="377"/>
      <c r="Y19" s="377"/>
    </row>
    <row r="20" customFormat="false" ht="16.5" hidden="false" customHeight="true" outlineLevel="0" collapsed="false">
      <c r="B20" s="378"/>
      <c r="C20" s="378"/>
      <c r="D20" s="378"/>
      <c r="E20" s="378"/>
      <c r="F20" s="378"/>
      <c r="G20" s="378"/>
      <c r="H20" s="378"/>
      <c r="I20" s="378"/>
      <c r="J20" s="378"/>
      <c r="K20" s="378"/>
      <c r="L20" s="378"/>
      <c r="M20" s="378"/>
      <c r="N20" s="378"/>
      <c r="O20" s="378"/>
      <c r="P20" s="378"/>
      <c r="Q20" s="378"/>
      <c r="R20" s="378"/>
      <c r="S20" s="378"/>
    </row>
    <row r="21" customFormat="false" ht="30" hidden="false" customHeight="true" outlineLevel="0" collapsed="false">
      <c r="B21" s="379" t="s">
        <v>288</v>
      </c>
      <c r="C21" s="379"/>
      <c r="D21" s="379"/>
      <c r="E21" s="379"/>
      <c r="F21" s="379"/>
      <c r="G21" s="380" t="s">
        <v>289</v>
      </c>
      <c r="H21" s="380"/>
      <c r="I21" s="380"/>
      <c r="J21" s="380"/>
      <c r="K21" s="380"/>
      <c r="L21" s="380"/>
      <c r="M21" s="380"/>
      <c r="N21" s="381" t="s">
        <v>290</v>
      </c>
      <c r="O21" s="381"/>
      <c r="P21" s="382" t="s">
        <v>291</v>
      </c>
      <c r="Q21" s="382"/>
      <c r="R21" s="382"/>
      <c r="S21" s="382"/>
      <c r="T21" s="383" t="s">
        <v>292</v>
      </c>
      <c r="U21" s="383"/>
      <c r="V21" s="383"/>
      <c r="W21" s="383"/>
      <c r="X21" s="384" t="s">
        <v>293</v>
      </c>
      <c r="Y21" s="384"/>
    </row>
    <row r="22" customFormat="false" ht="30" hidden="false" customHeight="true" outlineLevel="0" collapsed="false">
      <c r="B22" s="379"/>
      <c r="C22" s="379"/>
      <c r="D22" s="379"/>
      <c r="E22" s="379"/>
      <c r="F22" s="379"/>
      <c r="G22" s="380"/>
      <c r="H22" s="380"/>
      <c r="I22" s="380"/>
      <c r="J22" s="380"/>
      <c r="K22" s="380"/>
      <c r="L22" s="380"/>
      <c r="M22" s="380"/>
      <c r="N22" s="381"/>
      <c r="O22" s="381"/>
      <c r="P22" s="385" t="s">
        <v>294</v>
      </c>
      <c r="Q22" s="386" t="s">
        <v>295</v>
      </c>
      <c r="R22" s="386" t="s">
        <v>296</v>
      </c>
      <c r="S22" s="379" t="s">
        <v>297</v>
      </c>
      <c r="T22" s="386" t="s">
        <v>206</v>
      </c>
      <c r="U22" s="386" t="s">
        <v>207</v>
      </c>
      <c r="V22" s="387" t="s">
        <v>196</v>
      </c>
      <c r="W22" s="388" t="s">
        <v>298</v>
      </c>
      <c r="X22" s="384"/>
      <c r="Y22" s="384"/>
    </row>
    <row r="23" customFormat="false" ht="117.75" hidden="false" customHeight="true" outlineLevel="0" collapsed="false">
      <c r="B23" s="389" t="s">
        <v>104</v>
      </c>
      <c r="C23" s="379" t="s">
        <v>105</v>
      </c>
      <c r="D23" s="390" t="s">
        <v>206</v>
      </c>
      <c r="E23" s="379" t="s">
        <v>207</v>
      </c>
      <c r="F23" s="379" t="s">
        <v>299</v>
      </c>
      <c r="G23" s="390" t="s">
        <v>300</v>
      </c>
      <c r="H23" s="379" t="s">
        <v>301</v>
      </c>
      <c r="I23" s="391" t="s">
        <v>198</v>
      </c>
      <c r="J23" s="379" t="s">
        <v>199</v>
      </c>
      <c r="K23" s="392" t="s">
        <v>302</v>
      </c>
      <c r="L23" s="393" t="s">
        <v>303</v>
      </c>
      <c r="M23" s="392" t="s">
        <v>304</v>
      </c>
      <c r="N23" s="393" t="s">
        <v>305</v>
      </c>
      <c r="O23" s="394" t="s">
        <v>306</v>
      </c>
      <c r="P23" s="385"/>
      <c r="Q23" s="386"/>
      <c r="R23" s="386"/>
      <c r="S23" s="379"/>
      <c r="T23" s="386"/>
      <c r="U23" s="386"/>
      <c r="V23" s="387"/>
      <c r="W23" s="388"/>
      <c r="X23" s="395" t="s">
        <v>196</v>
      </c>
      <c r="Y23" s="384" t="s">
        <v>298</v>
      </c>
    </row>
    <row r="24" customFormat="false" ht="126" hidden="false" customHeight="true" outlineLevel="0" collapsed="false">
      <c r="B24" s="396" t="n">
        <f aca="false">'SEPG-F-007'!B17</f>
        <v>1</v>
      </c>
      <c r="C24" s="397" t="str">
        <f aca="false">'SEPG-F-007'!C17</f>
        <v>Incumplimiento en el término para expedir conceptos o responder solicitudes y efectuar actuaciones procesales</v>
      </c>
      <c r="D24" s="398" t="n">
        <f aca="false">+'SEPG-012'!Y26</f>
        <v>3</v>
      </c>
      <c r="E24" s="399" t="n">
        <f aca="false">+'SEPG-012'!Y27</f>
        <v>7</v>
      </c>
      <c r="F24" s="400" t="n">
        <f aca="false">'SEPG-012'!AA26</f>
        <v>21</v>
      </c>
      <c r="G24" s="401" t="n">
        <v>1</v>
      </c>
      <c r="H24" s="402" t="s">
        <v>307</v>
      </c>
      <c r="I24" s="403" t="s">
        <v>308</v>
      </c>
      <c r="J24" s="403"/>
      <c r="K24" s="404" t="n">
        <v>15</v>
      </c>
      <c r="L24" s="405" t="n">
        <v>15</v>
      </c>
      <c r="M24" s="405" t="n">
        <v>30</v>
      </c>
      <c r="N24" s="405" t="n">
        <v>15</v>
      </c>
      <c r="O24" s="405" t="n">
        <v>25</v>
      </c>
      <c r="P24" s="406" t="n">
        <f aca="false">IF(M24=0,0,IF(SUM(K24:O24)=0,"",SUM(K24:O24)))</f>
        <v>100</v>
      </c>
      <c r="Q24" s="407" t="n">
        <f aca="false">IFERROR(IF(AVERAGEIF(I24:I26,"X",$P24:$P26)&lt;=50,0,IF(AVERAGEIF(I24:I26,"X",$P24:$P26)&lt;=75,-1,-2)),"")</f>
        <v>-2</v>
      </c>
      <c r="R24" s="407" t="n">
        <f aca="false">IFERROR(IF(AVERAGEIF(J24:J26,"X",$P24:$P26)&lt;=50,0,IF(AVERAGEIF(J24:J26,"X",$P24:$P26)&lt;=75,-1,-2)),"")</f>
        <v>-2</v>
      </c>
      <c r="S24" s="408" t="n">
        <f aca="false">IF(COUNTA(I24:J24)=2,"Seleccione una opcion P o I",IF(ISNUMBER(P24),LOOKUP(P24,DB!$F$74:$G$76,DB!$H$74:$H$76),""))</f>
        <v>-2</v>
      </c>
      <c r="T24" s="409" t="n">
        <f aca="false">IFERROR(IF(D24+MIN(Q24:Q26)&lt;1,1,D24+MIN(Q24:Q26)),"")</f>
        <v>1</v>
      </c>
      <c r="U24" s="409" t="n">
        <f aca="true">IFERROR(IF(R24&lt;&gt;0,IF(MATCH(E24,'SEPG-012'!$L$17:$L$21,)+R24&lt;1,1,OFFSET('SEPG-012'!$L$16:$L$21,MATCH(E24,'SEPG-012'!$L$17:$L$21,)+R24,0,1,1)),E24),E24)</f>
        <v>1</v>
      </c>
      <c r="V24" s="409" t="n">
        <f aca="false">IFERROR(+U24*T24,)</f>
        <v>1</v>
      </c>
      <c r="W24" s="410" t="str">
        <f aca="false">IFERROR(VLOOKUP(V24,DB!$B$37:$D$61,2,FALSE()),"")</f>
        <v>Riesgo Bajo (Z-1)</v>
      </c>
      <c r="X24" s="411"/>
      <c r="Y24" s="412"/>
      <c r="Z24" s="343" t="n">
        <f aca="false">IF(COUNTA(I24)=1,S24,0)</f>
        <v>-2</v>
      </c>
      <c r="AA24" s="343" t="n">
        <f aca="false">IF(COUNTA(J24)=1,S24,0)</f>
        <v>0</v>
      </c>
    </row>
    <row r="25" customFormat="false" ht="126" hidden="false" customHeight="true" outlineLevel="0" collapsed="false">
      <c r="B25" s="396"/>
      <c r="C25" s="397"/>
      <c r="D25" s="413" t="str">
        <f aca="false">+'SEPG-012'!Z26</f>
        <v>Posible (C)</v>
      </c>
      <c r="E25" s="414" t="str">
        <f aca="false">+'SEPG-012'!Z27</f>
        <v>Moderado</v>
      </c>
      <c r="F25" s="415" t="str">
        <f aca="false">'SEPG-012'!AB26</f>
        <v>Riesgo Alto (Z-13)</v>
      </c>
      <c r="G25" s="401"/>
      <c r="H25" s="402" t="s">
        <v>309</v>
      </c>
      <c r="I25" s="403"/>
      <c r="J25" s="403" t="s">
        <v>308</v>
      </c>
      <c r="K25" s="416" t="n">
        <v>15</v>
      </c>
      <c r="L25" s="417" t="n">
        <v>15</v>
      </c>
      <c r="M25" s="417" t="n">
        <v>30</v>
      </c>
      <c r="N25" s="417" t="n">
        <v>15</v>
      </c>
      <c r="O25" s="417" t="n">
        <v>25</v>
      </c>
      <c r="P25" s="418" t="n">
        <f aca="false">IF(M25=0,0,IF(SUM(K25:O25)=0,"",SUM(K25:O25)))</f>
        <v>100</v>
      </c>
      <c r="Q25" s="407"/>
      <c r="R25" s="407"/>
      <c r="S25" s="419" t="n">
        <f aca="false">IF(COUNTA(I25:J25)=2,"Seleccione una opcion P o I",IF(ISNUMBER(P25),LOOKUP(P25,DB!$F$74:$G$76,DB!$H$74:$H$76),""))</f>
        <v>-2</v>
      </c>
      <c r="T25" s="409"/>
      <c r="U25" s="409"/>
      <c r="V25" s="409"/>
      <c r="W25" s="410"/>
      <c r="X25" s="411"/>
      <c r="Y25" s="412"/>
      <c r="Z25" s="343" t="n">
        <f aca="false">IF(COUNTA(I25)=1,S25,0)</f>
        <v>0</v>
      </c>
      <c r="AA25" s="343" t="n">
        <f aca="false">IF(COUNTA(J25)=1,S25,0)</f>
        <v>-2</v>
      </c>
    </row>
    <row r="26" customFormat="false" ht="126.75" hidden="false" customHeight="true" outlineLevel="0" collapsed="false">
      <c r="B26" s="396"/>
      <c r="C26" s="397"/>
      <c r="D26" s="413"/>
      <c r="E26" s="414"/>
      <c r="F26" s="415"/>
      <c r="G26" s="401"/>
      <c r="H26" s="402"/>
      <c r="I26" s="403"/>
      <c r="J26" s="403"/>
      <c r="K26" s="416"/>
      <c r="L26" s="417"/>
      <c r="M26" s="417"/>
      <c r="N26" s="417"/>
      <c r="O26" s="417"/>
      <c r="P26" s="420" t="n">
        <f aca="false">IF(M26=0,0,IF(SUM(K26:O26)=0,"",SUM(K26:O26)))</f>
        <v>0</v>
      </c>
      <c r="Q26" s="407"/>
      <c r="R26" s="407"/>
      <c r="S26" s="421" t="n">
        <f aca="false">IF(COUNTA(I26:J26)=2,"Seleccione una opcion P o I",IF(ISNUMBER(P26),LOOKUP(P26,DB!$F$74:$G$76,DB!$H$74:$H$76),""))</f>
        <v>0</v>
      </c>
      <c r="T26" s="409"/>
      <c r="U26" s="409"/>
      <c r="V26" s="409"/>
      <c r="W26" s="410"/>
      <c r="X26" s="411"/>
      <c r="Y26" s="412"/>
      <c r="Z26" s="343" t="n">
        <f aca="false">IF(COUNTA(I26)=1,S26,0)</f>
        <v>0</v>
      </c>
      <c r="AA26" s="343" t="n">
        <f aca="false">IF(COUNTA(J26)=1,S26,0)</f>
        <v>0</v>
      </c>
    </row>
    <row r="27" customFormat="false" ht="126" hidden="false" customHeight="true" outlineLevel="0" collapsed="false">
      <c r="B27" s="396" t="n">
        <f aca="false">'SEPG-F-007'!B18</f>
        <v>2</v>
      </c>
      <c r="C27" s="397" t="str">
        <f aca="false">'SEPG-F-007'!C18</f>
        <v>Indebida o inadecuada defensa judicial de la agencia</v>
      </c>
      <c r="D27" s="398" t="n">
        <f aca="false">+'SEPG-012'!Y28</f>
        <v>3</v>
      </c>
      <c r="E27" s="399" t="n">
        <f aca="false">+'SEPG-012'!Y29</f>
        <v>7</v>
      </c>
      <c r="F27" s="400" t="n">
        <f aca="false">'SEPG-012'!AA28</f>
        <v>21</v>
      </c>
      <c r="G27" s="401" t="n">
        <v>1</v>
      </c>
      <c r="H27" s="402" t="s">
        <v>307</v>
      </c>
      <c r="I27" s="403" t="s">
        <v>308</v>
      </c>
      <c r="J27" s="403"/>
      <c r="K27" s="404" t="n">
        <v>15</v>
      </c>
      <c r="L27" s="405" t="n">
        <v>15</v>
      </c>
      <c r="M27" s="405" t="n">
        <v>30</v>
      </c>
      <c r="N27" s="405" t="n">
        <v>15</v>
      </c>
      <c r="O27" s="405" t="n">
        <v>25</v>
      </c>
      <c r="P27" s="422" t="n">
        <f aca="false">IF(M27=0,0,IF(SUM(K27:O27)=0,"",SUM(K27:O27)))</f>
        <v>100</v>
      </c>
      <c r="Q27" s="407" t="n">
        <f aca="false">IFERROR(IF(AVERAGEIF(I27:I29,"X",$P27:$P29)&lt;=50,0,IF(AVERAGEIF(I27:I29,"X",$P27:$P29)&lt;=75,-1,-2)),"")</f>
        <v>-2</v>
      </c>
      <c r="R27" s="407" t="n">
        <f aca="false">IFERROR(IF(AVERAGEIF(J27:J29,"X",$P27:$P29)&lt;=50,0,IF(AVERAGEIF(J27:J29,"X",$P27:$P29)&lt;=75,-1,-2)),"")</f>
        <v>-2</v>
      </c>
      <c r="S27" s="423" t="n">
        <f aca="false">IF(COUNTA(I27:J27)=2,"Seleccione una opcion P o I",IF(ISNUMBER(P27),LOOKUP(P27,DB!$F$74:$G$76,DB!$H$74:$H$76),""))</f>
        <v>-2</v>
      </c>
      <c r="T27" s="409" t="n">
        <f aca="false">IFERROR(IF(D27+MIN(Q27:Q29)&lt;1,1,D27+MIN(Q27:Q29)),"")</f>
        <v>1</v>
      </c>
      <c r="U27" s="409" t="n">
        <f aca="true">IFERROR(IF(R27&lt;&gt;0,IF(MATCH(E27,'SEPG-012'!$L$17:$L$21,)+R27&lt;1,1,OFFSET('SEPG-012'!$L$16:$L$21,MATCH(E27,'SEPG-012'!$L$17:$L$21,)+R27,0,1,1)),E27),E27)</f>
        <v>1</v>
      </c>
      <c r="V27" s="409" t="n">
        <f aca="false">IFERROR(+U27*T27,)</f>
        <v>1</v>
      </c>
      <c r="W27" s="410" t="str">
        <f aca="false">IFERROR(VLOOKUP(V27,DB!$B$37:$D$61,2,FALSE()),"")</f>
        <v>Riesgo Bajo (Z-1)</v>
      </c>
      <c r="X27" s="411"/>
      <c r="Y27" s="412"/>
      <c r="Z27" s="343" t="n">
        <f aca="false">IF(COUNTA(I27)=1,S27,0)</f>
        <v>-2</v>
      </c>
      <c r="AA27" s="343" t="n">
        <f aca="false">IF(COUNTA(J27)=1,S27,0)</f>
        <v>0</v>
      </c>
    </row>
    <row r="28" customFormat="false" ht="126" hidden="false" customHeight="true" outlineLevel="0" collapsed="false">
      <c r="B28" s="396"/>
      <c r="C28" s="397"/>
      <c r="D28" s="413" t="str">
        <f aca="false">+'SEPG-012'!Z28</f>
        <v>Posible (C)</v>
      </c>
      <c r="E28" s="414" t="str">
        <f aca="false">+'SEPG-012'!Z29</f>
        <v>Moderado</v>
      </c>
      <c r="F28" s="415" t="str">
        <f aca="false">'SEPG-012'!AB28</f>
        <v>Riesgo Alto (Z-13)</v>
      </c>
      <c r="G28" s="401"/>
      <c r="H28" s="402" t="s">
        <v>309</v>
      </c>
      <c r="I28" s="403"/>
      <c r="J28" s="403" t="s">
        <v>308</v>
      </c>
      <c r="K28" s="416" t="n">
        <v>15</v>
      </c>
      <c r="L28" s="417" t="n">
        <v>15</v>
      </c>
      <c r="M28" s="417" t="n">
        <v>30</v>
      </c>
      <c r="N28" s="417" t="n">
        <v>15</v>
      </c>
      <c r="O28" s="417" t="n">
        <v>25</v>
      </c>
      <c r="P28" s="424" t="n">
        <f aca="false">IF(M28=0,0,IF(SUM(K28:O28)=0,"",SUM(K28:O28)))</f>
        <v>100</v>
      </c>
      <c r="Q28" s="407"/>
      <c r="R28" s="407"/>
      <c r="S28" s="425" t="n">
        <f aca="false">IF(COUNTA(I28:J28)=2,"Seleccione una opcion P o I",IF(ISNUMBER(P28),LOOKUP(P28,DB!$F$74:$G$76,DB!$H$74:$H$76),""))</f>
        <v>-2</v>
      </c>
      <c r="T28" s="409"/>
      <c r="U28" s="409"/>
      <c r="V28" s="409"/>
      <c r="W28" s="410"/>
      <c r="X28" s="411"/>
      <c r="Y28" s="412"/>
      <c r="Z28" s="343" t="n">
        <f aca="false">IF(COUNTA(I28)=1,S28,0)</f>
        <v>0</v>
      </c>
      <c r="AA28" s="343" t="n">
        <f aca="false">IF(COUNTA(J28)=1,S28,0)</f>
        <v>-2</v>
      </c>
    </row>
    <row r="29" customFormat="false" ht="126" hidden="false" customHeight="true" outlineLevel="0" collapsed="false">
      <c r="B29" s="396"/>
      <c r="C29" s="397"/>
      <c r="D29" s="413"/>
      <c r="E29" s="414"/>
      <c r="F29" s="415"/>
      <c r="G29" s="401"/>
      <c r="H29" s="402" t="s">
        <v>310</v>
      </c>
      <c r="I29" s="403" t="s">
        <v>308</v>
      </c>
      <c r="J29" s="403"/>
      <c r="K29" s="416" t="n">
        <v>15</v>
      </c>
      <c r="L29" s="417" t="n">
        <v>15</v>
      </c>
      <c r="M29" s="417" t="n">
        <v>30</v>
      </c>
      <c r="N29" s="417" t="n">
        <v>15</v>
      </c>
      <c r="O29" s="417" t="n">
        <v>25</v>
      </c>
      <c r="P29" s="426" t="n">
        <f aca="false">IF(M29=0,0,IF(SUM(K29:O29)=0,"",SUM(K29:O29)))</f>
        <v>100</v>
      </c>
      <c r="Q29" s="407"/>
      <c r="R29" s="407"/>
      <c r="S29" s="427" t="n">
        <f aca="false">IF(COUNTA(I29:J29)=2,"Seleccione una opcion P o I",IF(ISNUMBER(P29),LOOKUP(P29,DB!$F$74:$G$76,DB!$H$74:$H$76),""))</f>
        <v>-2</v>
      </c>
      <c r="T29" s="409"/>
      <c r="U29" s="409"/>
      <c r="V29" s="409"/>
      <c r="W29" s="410"/>
      <c r="X29" s="411"/>
      <c r="Y29" s="412"/>
      <c r="Z29" s="343" t="n">
        <f aca="false">IF(COUNTA(I29)=1,S29,0)</f>
        <v>-2</v>
      </c>
      <c r="AA29" s="343" t="n">
        <f aca="false">IF(COUNTA(J29)=1,S29,0)</f>
        <v>0</v>
      </c>
    </row>
    <row r="30" customFormat="false" ht="126" hidden="false" customHeight="true" outlineLevel="0" collapsed="false">
      <c r="B30" s="396" t="n">
        <f aca="false">'SEPG-F-007'!B19</f>
        <v>3</v>
      </c>
      <c r="C30" s="397" t="str">
        <f aca="false">'SEPG-F-007'!C19</f>
        <v>Recepción inoportuna o extemporánea de documentos que se envian en cumplimiento de requerimientos judiciales.</v>
      </c>
      <c r="D30" s="398" t="n">
        <f aca="false">+'SEPG-012'!Y30</f>
        <v>4</v>
      </c>
      <c r="E30" s="399" t="n">
        <f aca="false">+'SEPG-012'!Y31</f>
        <v>7</v>
      </c>
      <c r="F30" s="400" t="n">
        <f aca="false">'SEPG-012'!AA30</f>
        <v>28</v>
      </c>
      <c r="G30" s="401" t="n">
        <v>1</v>
      </c>
      <c r="H30" s="402" t="s">
        <v>307</v>
      </c>
      <c r="I30" s="403" t="s">
        <v>308</v>
      </c>
      <c r="J30" s="403"/>
      <c r="K30" s="416" t="n">
        <v>15</v>
      </c>
      <c r="L30" s="417" t="n">
        <v>15</v>
      </c>
      <c r="M30" s="417" t="n">
        <v>30</v>
      </c>
      <c r="N30" s="417" t="n">
        <v>15</v>
      </c>
      <c r="O30" s="417" t="n">
        <v>25</v>
      </c>
      <c r="P30" s="406" t="n">
        <f aca="false">IF(M30=0,0,IF(SUM(K30:O30)=0,"",SUM(K30:O30)))</f>
        <v>100</v>
      </c>
      <c r="Q30" s="407" t="n">
        <f aca="false">IFERROR(IF(AVERAGEIF(I30:I32,"X",$P30:$P32)&lt;=50,0,IF(AVERAGEIF(I30:I32,"X",$P30:$P32)&lt;=75,-1,-2)),"")</f>
        <v>-2</v>
      </c>
      <c r="R30" s="407" t="n">
        <f aca="false">IFERROR(IF(AVERAGEIF(J30:J32,"X",$P30:$P32)&lt;=50,0,IF(AVERAGEIF(J30:J32,"X",$P30:$P32)&lt;=75,-1,-2)),"")</f>
        <v>-2</v>
      </c>
      <c r="S30" s="423" t="n">
        <f aca="false">IF(COUNTA(I30:J30)=2,"Seleccione una opcion P o I",IF(ISNUMBER(P30),LOOKUP(P30,DB!$F$74:$G$76,DB!$H$74:$H$76),""))</f>
        <v>-2</v>
      </c>
      <c r="T30" s="409" t="n">
        <f aca="false">IFERROR(IF(D30+MIN(Q30:Q32)&lt;1,1,D30+MIN(Q30:Q32)),"")</f>
        <v>2</v>
      </c>
      <c r="U30" s="409" t="n">
        <f aca="true">IFERROR(IF(R30&lt;&gt;0,IF(MATCH(E30,'SEPG-012'!$L$17:$L$21,)+R30&lt;1,1,OFFSET('SEPG-012'!$L$16:$L$21,MATCH(E30,'SEPG-012'!$L$17:$L$21,)+R30,0,1,1)),E30),E30)</f>
        <v>1</v>
      </c>
      <c r="V30" s="409" t="n">
        <f aca="false">IFERROR(+U30*T30,)</f>
        <v>2</v>
      </c>
      <c r="W30" s="410" t="str">
        <f aca="false">IFERROR(VLOOKUP(V30,DB!$B$37:$D$61,2,FALSE()),"")</f>
        <v>Riesgo Bajo (Z-2)</v>
      </c>
      <c r="X30" s="411"/>
      <c r="Y30" s="412"/>
      <c r="Z30" s="343" t="n">
        <f aca="false">IF(COUNTA(I30)=1,S30,0)</f>
        <v>-2</v>
      </c>
      <c r="AA30" s="343" t="n">
        <f aca="false">IF(COUNTA(J30)=1,S30,0)</f>
        <v>0</v>
      </c>
    </row>
    <row r="31" customFormat="false" ht="126" hidden="false" customHeight="true" outlineLevel="0" collapsed="false">
      <c r="B31" s="396"/>
      <c r="C31" s="397"/>
      <c r="D31" s="413" t="str">
        <f aca="false">+'SEPG-012'!Z30</f>
        <v>Probable (B)</v>
      </c>
      <c r="E31" s="414" t="str">
        <f aca="false">+'SEPG-012'!Z31</f>
        <v>Moderado</v>
      </c>
      <c r="F31" s="415" t="str">
        <f aca="false">'SEPG-012'!AB30</f>
        <v>Riesgo Alto (Z-14)</v>
      </c>
      <c r="G31" s="401"/>
      <c r="H31" s="402" t="s">
        <v>311</v>
      </c>
      <c r="I31" s="403"/>
      <c r="J31" s="403" t="s">
        <v>308</v>
      </c>
      <c r="K31" s="416" t="n">
        <v>15</v>
      </c>
      <c r="L31" s="417" t="n">
        <v>0</v>
      </c>
      <c r="M31" s="417" t="n">
        <v>30</v>
      </c>
      <c r="N31" s="417" t="n">
        <v>15</v>
      </c>
      <c r="O31" s="417" t="n">
        <v>25</v>
      </c>
      <c r="P31" s="418" t="n">
        <f aca="false">IF(M31=0,0,IF(SUM(K31:O31)=0,"",SUM(K31:O31)))</f>
        <v>85</v>
      </c>
      <c r="Q31" s="407"/>
      <c r="R31" s="407"/>
      <c r="S31" s="425" t="n">
        <f aca="false">IF(COUNTA(I31:J31)=2,"Seleccione una opcion P o I",IF(ISNUMBER(P31),LOOKUP(P31,DB!$F$74:$G$76,DB!$H$74:$H$76),""))</f>
        <v>-2</v>
      </c>
      <c r="T31" s="409"/>
      <c r="U31" s="409"/>
      <c r="V31" s="409"/>
      <c r="W31" s="410"/>
      <c r="X31" s="411"/>
      <c r="Y31" s="412"/>
      <c r="Z31" s="343" t="n">
        <f aca="false">IF(COUNTA(I31)=1,S31,0)</f>
        <v>0</v>
      </c>
      <c r="AA31" s="343" t="n">
        <f aca="false">IF(COUNTA(J31)=1,S31,0)</f>
        <v>-2</v>
      </c>
    </row>
    <row r="32" customFormat="false" ht="126" hidden="false" customHeight="true" outlineLevel="0" collapsed="false">
      <c r="B32" s="396"/>
      <c r="C32" s="397"/>
      <c r="D32" s="413"/>
      <c r="E32" s="414"/>
      <c r="F32" s="415"/>
      <c r="G32" s="401"/>
      <c r="H32" s="402"/>
      <c r="I32" s="403"/>
      <c r="J32" s="403"/>
      <c r="K32" s="416"/>
      <c r="L32" s="417"/>
      <c r="M32" s="417"/>
      <c r="N32" s="417"/>
      <c r="O32" s="417"/>
      <c r="P32" s="420" t="n">
        <f aca="false">IF(M32=0,0,IF(SUM(K32:O32)=0,"",SUM(K32:O32)))</f>
        <v>0</v>
      </c>
      <c r="Q32" s="407"/>
      <c r="R32" s="407"/>
      <c r="S32" s="427" t="n">
        <f aca="false">IF(COUNTA(I32:J32)=2,"Seleccione una opcion P o I",IF(ISNUMBER(P32),LOOKUP(P32,DB!$F$74:$G$76,DB!$H$74:$H$76),""))</f>
        <v>0</v>
      </c>
      <c r="T32" s="409"/>
      <c r="U32" s="409"/>
      <c r="V32" s="409"/>
      <c r="W32" s="410"/>
      <c r="X32" s="411"/>
      <c r="Y32" s="412"/>
      <c r="Z32" s="343" t="n">
        <f aca="false">IF(COUNTA(I32)=1,S32,0)</f>
        <v>0</v>
      </c>
      <c r="AA32" s="343" t="n">
        <f aca="false">IF(COUNTA(J32)=1,S32,0)</f>
        <v>0</v>
      </c>
    </row>
    <row r="33" customFormat="false" ht="126" hidden="false" customHeight="true" outlineLevel="0" collapsed="false">
      <c r="B33" s="396" t="n">
        <f aca="false">'SEPG-F-007'!B20</f>
        <v>4</v>
      </c>
      <c r="C33" s="397" t="str">
        <f aca="false">'SEPG-F-007'!C20</f>
        <v>Falta de impulso para iniciar los procesos sancionatorios en contra de los concesionarios.</v>
      </c>
      <c r="D33" s="398" t="n">
        <f aca="false">+'SEPG-012'!Y32</f>
        <v>3</v>
      </c>
      <c r="E33" s="399" t="n">
        <f aca="false">+'SEPG-012'!Y33</f>
        <v>7</v>
      </c>
      <c r="F33" s="400" t="n">
        <f aca="false">'SEPG-012'!AA32</f>
        <v>21</v>
      </c>
      <c r="G33" s="401" t="n">
        <v>1</v>
      </c>
      <c r="H33" s="402" t="s">
        <v>309</v>
      </c>
      <c r="I33" s="403"/>
      <c r="J33" s="403" t="s">
        <v>308</v>
      </c>
      <c r="K33" s="416" t="n">
        <v>15</v>
      </c>
      <c r="L33" s="417" t="n">
        <v>15</v>
      </c>
      <c r="M33" s="417" t="n">
        <v>30</v>
      </c>
      <c r="N33" s="417" t="n">
        <v>15</v>
      </c>
      <c r="O33" s="417" t="n">
        <v>25</v>
      </c>
      <c r="P33" s="428" t="n">
        <f aca="false">IF(M33=0,0,IF(SUM(K33:O33)=0,"",SUM(K33:O33)))</f>
        <v>100</v>
      </c>
      <c r="Q33" s="407" t="n">
        <f aca="false">IFERROR(IF(AVERAGEIF(I33:I34,"X",$P33:$P35)&lt;=50,0,IF(AVERAGEIF(I33:I34,"X",$P33:$P35)&lt;=75,-1,-2)),"")</f>
        <v>-2</v>
      </c>
      <c r="R33" s="407" t="n">
        <f aca="false">IFERROR(IF(AVERAGEIF(J33:J34,"X",$P33:$P35)&lt;=50,0,IF(AVERAGEIF(J33:J34,"X",$P33:$P35)&lt;=75,-1,-2)),"")</f>
        <v>-2</v>
      </c>
      <c r="S33" s="429" t="n">
        <f aca="false">IF(COUNTA(I33:J33)=2,"Seleccione una opcion P o I",IF(ISNUMBER(P33),LOOKUP(P33,DB!$F$74:$G$76,DB!$H$74:$H$76),""))</f>
        <v>-2</v>
      </c>
      <c r="T33" s="409" t="n">
        <f aca="false">IFERROR(IF(D33+MIN(Q33:Q35)&lt;1,1,D33+MIN(Q33:Q35)),"")</f>
        <v>1</v>
      </c>
      <c r="U33" s="409" t="n">
        <f aca="true">IFERROR(IF(R33&lt;&gt;0,IF(MATCH(E33,'SEPG-012'!$L$17:$L$21,)+R33&lt;1,1,OFFSET('SEPG-012'!$L$16:$L$21,MATCH(E33,'SEPG-012'!$L$17:$L$21,)+R33,0,1,1)),E33),E33)</f>
        <v>1</v>
      </c>
      <c r="V33" s="409" t="n">
        <f aca="false">IFERROR(+U33*T33,)</f>
        <v>1</v>
      </c>
      <c r="W33" s="410" t="str">
        <f aca="false">IFERROR(VLOOKUP(V33,DB!$B$37:$D$61,2,FALSE()),"")</f>
        <v>Riesgo Bajo (Z-1)</v>
      </c>
      <c r="X33" s="430"/>
      <c r="Y33" s="431"/>
      <c r="Z33" s="343" t="n">
        <f aca="false">IF(COUNTA(I33)=1,S33,0)</f>
        <v>0</v>
      </c>
      <c r="AA33" s="343" t="n">
        <f aca="false">IF(COUNTA(J33)=1,S33,0)</f>
        <v>-2</v>
      </c>
    </row>
    <row r="34" customFormat="false" ht="126" hidden="false" customHeight="true" outlineLevel="0" collapsed="false">
      <c r="B34" s="396"/>
      <c r="C34" s="397"/>
      <c r="D34" s="413" t="str">
        <f aca="false">+'SEPG-012'!Z32</f>
        <v>Posible (C)</v>
      </c>
      <c r="E34" s="414" t="str">
        <f aca="false">+'SEPG-012'!Z33</f>
        <v>Moderado</v>
      </c>
      <c r="F34" s="415" t="str">
        <f aca="false">'SEPG-012'!AB32</f>
        <v>Riesgo Alto (Z-13)</v>
      </c>
      <c r="G34" s="401"/>
      <c r="H34" s="402" t="s">
        <v>312</v>
      </c>
      <c r="I34" s="403" t="s">
        <v>308</v>
      </c>
      <c r="J34" s="403"/>
      <c r="K34" s="416" t="n">
        <v>15</v>
      </c>
      <c r="L34" s="417" t="n">
        <v>15</v>
      </c>
      <c r="M34" s="417" t="n">
        <v>30</v>
      </c>
      <c r="N34" s="417" t="n">
        <v>15</v>
      </c>
      <c r="O34" s="417" t="n">
        <v>25</v>
      </c>
      <c r="P34" s="428" t="n">
        <f aca="false">IF(M34=0,0,IF(SUM(K34:O34)=0,"",SUM(K34:O34)))</f>
        <v>100</v>
      </c>
      <c r="Q34" s="407"/>
      <c r="R34" s="407"/>
      <c r="S34" s="425" t="e">
        <f aca="false">IF(COUNTA(#REF!)=2,"Seleccione una opcion P o I",IF(ISNUMBER(P34),LOOKUP(P34,DB!$F$74:$G$76,DB!$H$74:$H$76),""))</f>
        <v>#REF!</v>
      </c>
      <c r="T34" s="409"/>
      <c r="U34" s="409"/>
      <c r="V34" s="409"/>
      <c r="W34" s="410"/>
      <c r="X34" s="430"/>
      <c r="Y34" s="431"/>
      <c r="Z34" s="343" t="e">
        <f aca="false">IF(COUNTA(#REF!)=1,S34,0)</f>
        <v>#REF!</v>
      </c>
      <c r="AA34" s="343" t="e">
        <f aca="false">IF(COUNTA(#REF!)=1,S34,0)</f>
        <v>#REF!</v>
      </c>
    </row>
    <row r="35" customFormat="false" ht="126" hidden="false" customHeight="true" outlineLevel="0" collapsed="false">
      <c r="B35" s="396"/>
      <c r="C35" s="397"/>
      <c r="D35" s="413"/>
      <c r="E35" s="414"/>
      <c r="F35" s="415"/>
      <c r="G35" s="401"/>
      <c r="H35" s="402"/>
      <c r="I35" s="403"/>
      <c r="J35" s="403"/>
      <c r="K35" s="416"/>
      <c r="L35" s="417"/>
      <c r="M35" s="417"/>
      <c r="N35" s="417"/>
      <c r="O35" s="417"/>
      <c r="P35" s="432" t="n">
        <f aca="false">IF(M34=0,0,IF(SUM(K34:O34)=0,"",SUM(K34:O34)))</f>
        <v>100</v>
      </c>
      <c r="Q35" s="407"/>
      <c r="R35" s="407"/>
      <c r="S35" s="433" t="n">
        <f aca="false">IF(COUNTA(I34:J34)=2,"Seleccione una opcion P o I",IF(ISNUMBER(P35),LOOKUP(P35,DB!$F$74:$G$76,DB!$H$74:$H$76),""))</f>
        <v>-2</v>
      </c>
      <c r="T35" s="409"/>
      <c r="U35" s="409"/>
      <c r="V35" s="409"/>
      <c r="W35" s="410"/>
      <c r="X35" s="430"/>
      <c r="Y35" s="431"/>
      <c r="Z35" s="343" t="n">
        <f aca="false">IF(COUNTA(I34)=1,S35,0)</f>
        <v>-2</v>
      </c>
      <c r="AA35" s="343" t="n">
        <f aca="false">IF(COUNTA(J34)=1,S35,0)</f>
        <v>0</v>
      </c>
    </row>
    <row r="36" customFormat="false" ht="126" hidden="false" customHeight="true" outlineLevel="0" collapsed="false">
      <c r="B36" s="396" t="n">
        <f aca="false">'SEPG-F-007'!B21</f>
        <v>5</v>
      </c>
      <c r="C36" s="397" t="str">
        <f aca="false">'SEPG-F-007'!C21</f>
        <v>Conceptos desactualizados normativamente, y-o con ausencia del soporte técnico y financiero</v>
      </c>
      <c r="D36" s="398" t="n">
        <f aca="false">+'SEPG-012'!Y34</f>
        <v>3</v>
      </c>
      <c r="E36" s="399" t="n">
        <f aca="false">+'SEPG-012'!Y35</f>
        <v>11</v>
      </c>
      <c r="F36" s="400" t="n">
        <f aca="false">'SEPG-012'!AA34</f>
        <v>33</v>
      </c>
      <c r="G36" s="401" t="n">
        <v>1</v>
      </c>
      <c r="H36" s="402" t="s">
        <v>313</v>
      </c>
      <c r="I36" s="403" t="s">
        <v>308</v>
      </c>
      <c r="J36" s="403"/>
      <c r="K36" s="416" t="n">
        <v>15</v>
      </c>
      <c r="L36" s="417" t="n">
        <v>0</v>
      </c>
      <c r="M36" s="417" t="n">
        <v>30</v>
      </c>
      <c r="N36" s="417" t="n">
        <v>15</v>
      </c>
      <c r="O36" s="417" t="n">
        <v>25</v>
      </c>
      <c r="P36" s="406" t="n">
        <f aca="false">IF(M36=0,0,IF(SUM(K36:O36)=0,"",SUM(K36:O36)))</f>
        <v>85</v>
      </c>
      <c r="Q36" s="407" t="n">
        <f aca="false">IFERROR(IF(AVERAGEIF(I36:I38,"X",$P36:$P38)&lt;=50,0,IF(AVERAGEIF(I36:I38,"X",$P36:$P38)&lt;=75,-1,-2)),"")</f>
        <v>-2</v>
      </c>
      <c r="R36" s="407" t="n">
        <f aca="false">IFERROR(IF(AVERAGEIF(J36:J38,"X",$P36:$P38)&lt;=50,0,IF(AVERAGEIF(J36:J38,"X",$P36:$P38)&lt;=75,-1,-2)),"")</f>
        <v>-2</v>
      </c>
      <c r="S36" s="423" t="n">
        <f aca="false">IF(COUNTA(I36:J36)=2,"Seleccione una opcion P o I",IF(ISNUMBER(P36),LOOKUP(P36,DB!$F$74:$G$76,DB!$H$74:$H$76),""))</f>
        <v>-2</v>
      </c>
      <c r="T36" s="409" t="n">
        <f aca="false">IFERROR(IF(D36+MIN(Q36:Q38)&lt;1,1,D36+MIN(Q36:Q38)),"")</f>
        <v>1</v>
      </c>
      <c r="U36" s="409" t="n">
        <f aca="true">IFERROR(IF(R36&lt;&gt;0,IF(MATCH(E36,'SEPG-012'!$L$17:$L$21,)+R36&lt;1,1,OFFSET('SEPG-012'!$L$16:$L$21,MATCH(E36,'SEPG-012'!$L$17:$L$21,)+R36,0,1,1)),E36),E36)</f>
        <v>6</v>
      </c>
      <c r="V36" s="409" t="n">
        <f aca="false">IFERROR(+U36*T36,)</f>
        <v>6</v>
      </c>
      <c r="W36" s="410" t="str">
        <f aca="false">IFERROR(VLOOKUP(V36,DB!$B$37:$D$61,2,FALSE()),"")</f>
        <v>Riesgo Bajo (Z-4)</v>
      </c>
      <c r="X36" s="411"/>
      <c r="Y36" s="412"/>
      <c r="Z36" s="343" t="n">
        <f aca="false">IF(COUNTA(I36)=1,S36,0)</f>
        <v>-2</v>
      </c>
      <c r="AA36" s="343" t="n">
        <f aca="false">IF(COUNTA(J36)=1,S36,0)</f>
        <v>0</v>
      </c>
    </row>
    <row r="37" customFormat="false" ht="126" hidden="false" customHeight="true" outlineLevel="0" collapsed="false">
      <c r="B37" s="396"/>
      <c r="C37" s="397"/>
      <c r="D37" s="413" t="str">
        <f aca="false">+'SEPG-012'!Z34</f>
        <v>Posible (C)</v>
      </c>
      <c r="E37" s="414" t="str">
        <f aca="false">+'SEPG-012'!Z35</f>
        <v>Mayor</v>
      </c>
      <c r="F37" s="415" t="str">
        <f aca="false">'SEPG-012'!AB34</f>
        <v>Riesgo Extremo (Z-19)</v>
      </c>
      <c r="G37" s="401"/>
      <c r="H37" s="402" t="s">
        <v>314</v>
      </c>
      <c r="I37" s="403"/>
      <c r="J37" s="403" t="s">
        <v>308</v>
      </c>
      <c r="K37" s="416" t="n">
        <v>15</v>
      </c>
      <c r="L37" s="417" t="n">
        <v>0</v>
      </c>
      <c r="M37" s="417" t="n">
        <v>30</v>
      </c>
      <c r="N37" s="417" t="n">
        <v>15</v>
      </c>
      <c r="O37" s="417" t="n">
        <v>25</v>
      </c>
      <c r="P37" s="418" t="n">
        <f aca="false">IF(M37=0,0,IF(SUM(K37:O37)=0,"",SUM(K37:O37)))</f>
        <v>85</v>
      </c>
      <c r="Q37" s="407"/>
      <c r="R37" s="407"/>
      <c r="S37" s="425" t="n">
        <f aca="false">IF(COUNTA(I37:J37)=2,"Seleccione una opcion P o I",IF(ISNUMBER(P37),LOOKUP(P37,DB!$F$74:$G$76,DB!$H$74:$H$76),""))</f>
        <v>-2</v>
      </c>
      <c r="T37" s="409"/>
      <c r="U37" s="409"/>
      <c r="V37" s="409"/>
      <c r="W37" s="410"/>
      <c r="X37" s="411"/>
      <c r="Y37" s="412"/>
      <c r="Z37" s="343" t="n">
        <f aca="false">IF(COUNTA(I37)=1,S37,0)</f>
        <v>0</v>
      </c>
      <c r="AA37" s="343" t="n">
        <f aca="false">IF(COUNTA(J37)=1,S37,0)</f>
        <v>-2</v>
      </c>
    </row>
    <row r="38" customFormat="false" ht="126" hidden="false" customHeight="true" outlineLevel="0" collapsed="false">
      <c r="B38" s="396"/>
      <c r="C38" s="397"/>
      <c r="D38" s="413"/>
      <c r="E38" s="414"/>
      <c r="F38" s="415"/>
      <c r="G38" s="401"/>
      <c r="H38" s="402"/>
      <c r="I38" s="403"/>
      <c r="J38" s="403"/>
      <c r="K38" s="416"/>
      <c r="L38" s="417"/>
      <c r="M38" s="417"/>
      <c r="N38" s="417"/>
      <c r="O38" s="417"/>
      <c r="P38" s="420" t="n">
        <f aca="false">IF(M38=0,0,IF(SUM(K38:O38)=0,"",SUM(K38:O38)))</f>
        <v>0</v>
      </c>
      <c r="Q38" s="407"/>
      <c r="R38" s="407"/>
      <c r="S38" s="427" t="n">
        <f aca="false">IF(COUNTA(I38:J38)=2,"Seleccione una opcion P o I",IF(ISNUMBER(P38),LOOKUP(P38,DB!$F$74:$G$76,DB!$H$74:$H$76),""))</f>
        <v>0</v>
      </c>
      <c r="T38" s="409"/>
      <c r="U38" s="409"/>
      <c r="V38" s="409"/>
      <c r="W38" s="410"/>
      <c r="X38" s="411"/>
      <c r="Y38" s="412"/>
      <c r="Z38" s="343" t="n">
        <f aca="false">IF(COUNTA(I38)=1,S38,0)</f>
        <v>0</v>
      </c>
      <c r="AA38" s="343" t="n">
        <f aca="false">IF(COUNTA(J38)=1,S38,0)</f>
        <v>0</v>
      </c>
    </row>
    <row r="39" customFormat="false" ht="126" hidden="false" customHeight="true" outlineLevel="0" collapsed="false">
      <c r="B39" s="396" t="n">
        <f aca="false">'SEPG-F-007'!B22</f>
        <v>6</v>
      </c>
      <c r="C39" s="397" t="str">
        <f aca="false">'SEPG-F-007'!C22</f>
        <v>Revelación y uso indebido de la información confidencial</v>
      </c>
      <c r="D39" s="398" t="n">
        <f aca="false">+'SEPG-012'!Y36</f>
        <v>2</v>
      </c>
      <c r="E39" s="399" t="n">
        <f aca="false">+'SEPG-012'!Y37</f>
        <v>6</v>
      </c>
      <c r="F39" s="400" t="n">
        <f aca="false">'SEPG-012'!AA36</f>
        <v>12</v>
      </c>
      <c r="G39" s="401" t="n">
        <v>1</v>
      </c>
      <c r="H39" s="402" t="s">
        <v>315</v>
      </c>
      <c r="I39" s="403" t="s">
        <v>308</v>
      </c>
      <c r="J39" s="403"/>
      <c r="K39" s="416" t="n">
        <v>15</v>
      </c>
      <c r="L39" s="417" t="n">
        <v>15</v>
      </c>
      <c r="M39" s="417" t="n">
        <v>30</v>
      </c>
      <c r="N39" s="417" t="n">
        <v>15</v>
      </c>
      <c r="O39" s="417" t="n">
        <v>25</v>
      </c>
      <c r="P39" s="406" t="n">
        <f aca="false">IF(M39=0,0,IF(SUM(K39:O39)=0,"",SUM(K39:O39)))</f>
        <v>100</v>
      </c>
      <c r="Q39" s="407" t="n">
        <f aca="false">IFERROR(IF(AVERAGEIF(I39:I41,"X",$P39:$P41)&lt;=50,0,IF(AVERAGEIF(I39:I41,"X",$P39:$P41)&lt;=75,-1,-2)),"")</f>
        <v>-2</v>
      </c>
      <c r="R39" s="407" t="str">
        <f aca="false">IFERROR(IF(AVERAGEIF(J39:J41,"X",$P39:$P41)&lt;=50,0,IF(AVERAGEIF(J39:J41,"X",$P39:$P41)&lt;=75,-1,-2)),"")</f>
        <v/>
      </c>
      <c r="S39" s="423" t="n">
        <f aca="false">IF(COUNTA(I39:J39)=2,"Seleccione una opcion P o I",IF(ISNUMBER(P39),LOOKUP(P39,DB!$F$74:$G$76,DB!$H$74:$H$76),""))</f>
        <v>-2</v>
      </c>
      <c r="T39" s="409" t="n">
        <f aca="false">IFERROR(IF(D39+MIN(Q39:Q41)&lt;1,1,D39+MIN(Q39:Q41)),"")</f>
        <v>1</v>
      </c>
      <c r="U39" s="409" t="n">
        <f aca="true">IFERROR(IF(R39&lt;&gt;0,IF(MATCH(E39,'SEPG-012'!$L$17:$L$21,)+R39&lt;1,1,OFFSET('SEPG-012'!$L$16:$L$21,MATCH(E39,'SEPG-012'!$L$17:$L$21,)+R39,0,1,1)),E39),E39)</f>
        <v>6</v>
      </c>
      <c r="V39" s="409" t="n">
        <f aca="false">IFERROR(+U39*T39,)</f>
        <v>6</v>
      </c>
      <c r="W39" s="410" t="str">
        <f aca="false">IFERROR(VLOOKUP(V39,DB!$B$37:$D$61,2,FALSE()),"")</f>
        <v>Riesgo Bajo (Z-4)</v>
      </c>
      <c r="X39" s="411"/>
      <c r="Y39" s="412"/>
      <c r="Z39" s="343" t="n">
        <f aca="false">IF(COUNTA(I39)=1,S39,0)</f>
        <v>-2</v>
      </c>
      <c r="AA39" s="343" t="n">
        <f aca="false">IF(COUNTA(J39)=1,S39,0)</f>
        <v>0</v>
      </c>
    </row>
    <row r="40" customFormat="false" ht="126" hidden="false" customHeight="true" outlineLevel="0" collapsed="false">
      <c r="B40" s="396"/>
      <c r="C40" s="397"/>
      <c r="D40" s="413" t="str">
        <f aca="false">+'SEPG-012'!Z36</f>
        <v>Improbable (D)</v>
      </c>
      <c r="E40" s="414" t="str">
        <f aca="false">+'SEPG-012'!Z37</f>
        <v>Menor</v>
      </c>
      <c r="F40" s="415" t="str">
        <f aca="false">'SEPG-012'!AB36</f>
        <v>Riesgo Bajo (Z-5)</v>
      </c>
      <c r="G40" s="401"/>
      <c r="H40" s="402"/>
      <c r="I40" s="403"/>
      <c r="J40" s="403"/>
      <c r="K40" s="416"/>
      <c r="L40" s="417"/>
      <c r="M40" s="417"/>
      <c r="N40" s="417"/>
      <c r="O40" s="417"/>
      <c r="P40" s="418" t="n">
        <f aca="false">IF(M40=0,0,IF(SUM(K40:O40)=0,"",SUM(K40:O40)))</f>
        <v>0</v>
      </c>
      <c r="Q40" s="407"/>
      <c r="R40" s="407"/>
      <c r="S40" s="425" t="n">
        <f aca="false">IF(COUNTA(I40:J40)=2,"Seleccione una opcion P o I",IF(ISNUMBER(P40),LOOKUP(P40,DB!$F$74:$G$76,DB!$H$74:$H$76),""))</f>
        <v>0</v>
      </c>
      <c r="T40" s="409"/>
      <c r="U40" s="409"/>
      <c r="V40" s="409"/>
      <c r="W40" s="410"/>
      <c r="X40" s="411"/>
      <c r="Y40" s="412"/>
      <c r="Z40" s="343" t="n">
        <f aca="false">IF(COUNTA(I40)=1,S40,0)</f>
        <v>0</v>
      </c>
      <c r="AA40" s="343" t="n">
        <f aca="false">IF(COUNTA(J40)=1,S40,0)</f>
        <v>0</v>
      </c>
    </row>
    <row r="41" customFormat="false" ht="126" hidden="false" customHeight="true" outlineLevel="0" collapsed="false">
      <c r="B41" s="396"/>
      <c r="C41" s="397"/>
      <c r="D41" s="413"/>
      <c r="E41" s="414"/>
      <c r="F41" s="415"/>
      <c r="G41" s="401"/>
      <c r="H41" s="402"/>
      <c r="I41" s="403"/>
      <c r="J41" s="403"/>
      <c r="K41" s="416"/>
      <c r="L41" s="417"/>
      <c r="M41" s="417"/>
      <c r="N41" s="417"/>
      <c r="O41" s="417"/>
      <c r="P41" s="420" t="n">
        <f aca="false">IF(M41=0,0,IF(SUM(K41:O41)=0,"",SUM(K41:O41)))</f>
        <v>0</v>
      </c>
      <c r="Q41" s="407"/>
      <c r="R41" s="407"/>
      <c r="S41" s="427" t="n">
        <f aca="false">IF(COUNTA(I41:J41)=2,"Seleccione una opcion P o I",IF(ISNUMBER(P41),LOOKUP(P41,DB!$F$74:$G$76,DB!$H$74:$H$76),""))</f>
        <v>0</v>
      </c>
      <c r="T41" s="409"/>
      <c r="U41" s="409"/>
      <c r="V41" s="409"/>
      <c r="W41" s="410"/>
      <c r="X41" s="411"/>
      <c r="Y41" s="412"/>
      <c r="Z41" s="343" t="n">
        <f aca="false">IF(COUNTA(I41)=1,S41,0)</f>
        <v>0</v>
      </c>
      <c r="AA41" s="343" t="n">
        <f aca="false">IF(COUNTA(J41)=1,S41,0)</f>
        <v>0</v>
      </c>
    </row>
    <row r="42" customFormat="false" ht="126" hidden="false" customHeight="true" outlineLevel="0" collapsed="false">
      <c r="B42" s="396" t="n">
        <f aca="false">'SEPG-F-007'!B23</f>
        <v>7</v>
      </c>
      <c r="C42" s="397" t="str">
        <f aca="false">'SEPG-F-007'!C23</f>
        <v>Pérdida de documentacion virtual o fisica relacionada con trámites juridicos</v>
      </c>
      <c r="D42" s="398" t="n">
        <f aca="false">+'SEPG-012'!Y38</f>
        <v>3</v>
      </c>
      <c r="E42" s="399" t="n">
        <f aca="false">+'SEPG-012'!Y39</f>
        <v>7</v>
      </c>
      <c r="F42" s="400" t="n">
        <f aca="false">'SEPG-012'!AA38</f>
        <v>21</v>
      </c>
      <c r="G42" s="401" t="n">
        <v>1</v>
      </c>
      <c r="H42" s="402" t="s">
        <v>307</v>
      </c>
      <c r="I42" s="403" t="s">
        <v>308</v>
      </c>
      <c r="J42" s="403"/>
      <c r="K42" s="416" t="n">
        <v>15</v>
      </c>
      <c r="L42" s="417" t="n">
        <v>15</v>
      </c>
      <c r="M42" s="417" t="n">
        <v>30</v>
      </c>
      <c r="N42" s="417" t="n">
        <v>15</v>
      </c>
      <c r="O42" s="417" t="n">
        <v>25</v>
      </c>
      <c r="P42" s="406" t="n">
        <f aca="false">IF(M42=0,0,IF(SUM(K42:O42)=0,"",SUM(K42:O42)))</f>
        <v>100</v>
      </c>
      <c r="Q42" s="407" t="n">
        <f aca="false">IFERROR(IF(AVERAGEIF(I42:I44,"X",$P42:$P44)&lt;=50,0,IF(AVERAGEIF(I42:I44,"X",$P42:$P44)&lt;=75,-1,-2)),"")</f>
        <v>-2</v>
      </c>
      <c r="R42" s="407" t="n">
        <f aca="false">IFERROR(IF(AVERAGEIF(J42:J44,"X",$P42:$P44)&lt;=50,0,IF(AVERAGEIF(J42:J44,"X",$P42:$P44)&lt;=75,-1,-2)),"")</f>
        <v>-2</v>
      </c>
      <c r="S42" s="423" t="n">
        <f aca="false">IF(COUNTA(I42:J42)=2,"Seleccione una opcion P o I",IF(ISNUMBER(P42),LOOKUP(P42,DB!$F$74:$G$76,DB!$H$74:$H$76),""))</f>
        <v>-2</v>
      </c>
      <c r="T42" s="409" t="n">
        <f aca="false">IFERROR(IF(D42+MIN(Q42:Q44)&lt;1,1,D42+MIN(Q42:Q44)),"")</f>
        <v>1</v>
      </c>
      <c r="U42" s="409" t="n">
        <f aca="true">IFERROR(IF(R42&lt;&gt;0,IF(MATCH(E42,'SEPG-012'!$L$17:$L$21,)+R42&lt;1,1,OFFSET('SEPG-012'!$L$16:$L$21,MATCH(E42,'SEPG-012'!$L$17:$L$21,)+R42,0,1,1)),E42),E42)</f>
        <v>1</v>
      </c>
      <c r="V42" s="409" t="n">
        <f aca="false">IFERROR(+U42*T42,)</f>
        <v>1</v>
      </c>
      <c r="W42" s="410" t="str">
        <f aca="false">IFERROR(VLOOKUP(V42,DB!$B$37:$D$61,2,FALSE()),"")</f>
        <v>Riesgo Bajo (Z-1)</v>
      </c>
      <c r="X42" s="411"/>
      <c r="Y42" s="412"/>
      <c r="Z42" s="343" t="n">
        <f aca="false">IF(COUNTA(I42)=1,S42,0)</f>
        <v>-2</v>
      </c>
      <c r="AA42" s="343" t="n">
        <f aca="false">IF(COUNTA(J42)=1,S42,0)</f>
        <v>0</v>
      </c>
    </row>
    <row r="43" customFormat="false" ht="126" hidden="false" customHeight="true" outlineLevel="0" collapsed="false">
      <c r="B43" s="396"/>
      <c r="C43" s="397"/>
      <c r="D43" s="413" t="str">
        <f aca="false">+'SEPG-012'!Z38</f>
        <v>Posible (C)</v>
      </c>
      <c r="E43" s="414" t="str">
        <f aca="false">+'SEPG-012'!Z39</f>
        <v>Moderado</v>
      </c>
      <c r="F43" s="415" t="str">
        <f aca="false">'SEPG-012'!AB38</f>
        <v>Riesgo Alto (Z-13)</v>
      </c>
      <c r="G43" s="401"/>
      <c r="H43" s="402" t="s">
        <v>316</v>
      </c>
      <c r="I43" s="403"/>
      <c r="J43" s="403" t="s">
        <v>308</v>
      </c>
      <c r="K43" s="416" t="n">
        <v>15</v>
      </c>
      <c r="L43" s="417" t="n">
        <v>15</v>
      </c>
      <c r="M43" s="417" t="n">
        <v>30</v>
      </c>
      <c r="N43" s="417" t="n">
        <v>15</v>
      </c>
      <c r="O43" s="417" t="n">
        <v>25</v>
      </c>
      <c r="P43" s="418" t="n">
        <f aca="false">IF(M43=0,0,IF(SUM(K43:O43)=0,"",SUM(K43:O43)))</f>
        <v>100</v>
      </c>
      <c r="Q43" s="407"/>
      <c r="R43" s="407"/>
      <c r="S43" s="425" t="n">
        <f aca="false">IF(COUNTA(I43:J43)=2,"Seleccione una opcion P o I",IF(ISNUMBER(P43),LOOKUP(P43,DB!$F$74:$G$76,DB!$H$74:$H$76),""))</f>
        <v>-2</v>
      </c>
      <c r="T43" s="409"/>
      <c r="U43" s="409"/>
      <c r="V43" s="409"/>
      <c r="W43" s="410"/>
      <c r="X43" s="411"/>
      <c r="Y43" s="412"/>
      <c r="Z43" s="343" t="n">
        <f aca="false">IF(COUNTA(I43)=1,S43,0)</f>
        <v>0</v>
      </c>
      <c r="AA43" s="343" t="n">
        <f aca="false">IF(COUNTA(J43)=1,S43,0)</f>
        <v>-2</v>
      </c>
    </row>
    <row r="44" customFormat="false" ht="126" hidden="false" customHeight="true" outlineLevel="0" collapsed="false">
      <c r="B44" s="396"/>
      <c r="C44" s="397"/>
      <c r="D44" s="413"/>
      <c r="E44" s="414"/>
      <c r="F44" s="415"/>
      <c r="G44" s="401"/>
      <c r="H44" s="402"/>
      <c r="I44" s="403"/>
      <c r="J44" s="403"/>
      <c r="K44" s="416"/>
      <c r="L44" s="417"/>
      <c r="M44" s="417"/>
      <c r="N44" s="417"/>
      <c r="O44" s="417"/>
      <c r="P44" s="420" t="n">
        <f aca="false">IF(M44=0,0,IF(SUM(K44:O44)=0,"",SUM(K44:O44)))</f>
        <v>0</v>
      </c>
      <c r="Q44" s="407"/>
      <c r="R44" s="407"/>
      <c r="S44" s="427" t="n">
        <f aca="false">IF(COUNTA(I44:J44)=2,"Seleccione una opcion P o I",IF(ISNUMBER(P44),LOOKUP(P44,DB!$F$74:$G$76,DB!$H$74:$H$76),""))</f>
        <v>0</v>
      </c>
      <c r="T44" s="409"/>
      <c r="U44" s="409"/>
      <c r="V44" s="409"/>
      <c r="W44" s="410"/>
      <c r="X44" s="411"/>
      <c r="Y44" s="412"/>
      <c r="Z44" s="343" t="n">
        <f aca="false">IF(COUNTA(I44)=1,S44,0)</f>
        <v>0</v>
      </c>
      <c r="AA44" s="343" t="n">
        <f aca="false">IF(COUNTA(J44)=1,S44,0)</f>
        <v>0</v>
      </c>
    </row>
    <row r="45" customFormat="false" ht="126" hidden="false" customHeight="true" outlineLevel="0" collapsed="false">
      <c r="B45" s="396" t="n">
        <f aca="false">'SEPG-F-007'!B24</f>
        <v>8</v>
      </c>
      <c r="C45" s="397" t="str">
        <f aca="false">'SEPG-F-007'!C24</f>
        <v>COBROS COACTIVOS / La caducidad de la acción de cobro. </v>
      </c>
      <c r="D45" s="398" t="n">
        <f aca="false">+'SEPG-012'!Y40</f>
        <v>4</v>
      </c>
      <c r="E45" s="399" t="n">
        <f aca="false">+'SEPG-012'!Y41</f>
        <v>7</v>
      </c>
      <c r="F45" s="400" t="n">
        <f aca="false">'SEPG-012'!AA40</f>
        <v>28</v>
      </c>
      <c r="G45" s="401" t="n">
        <v>1</v>
      </c>
      <c r="H45" s="402" t="s">
        <v>317</v>
      </c>
      <c r="I45" s="403" t="s">
        <v>308</v>
      </c>
      <c r="J45" s="403"/>
      <c r="K45" s="416" t="n">
        <v>15</v>
      </c>
      <c r="L45" s="417" t="n">
        <v>15</v>
      </c>
      <c r="M45" s="417" t="n">
        <v>30</v>
      </c>
      <c r="N45" s="417" t="n">
        <v>15</v>
      </c>
      <c r="O45" s="417" t="n">
        <v>25</v>
      </c>
      <c r="P45" s="406" t="n">
        <f aca="false">IF(M45=0,0,IF(SUM(K45:O45)=0,"",SUM(K45:O45)))</f>
        <v>100</v>
      </c>
      <c r="Q45" s="407" t="n">
        <f aca="false">IFERROR(IF(AVERAGEIF(I45:I47,"X",$P45:$P47)&lt;=50,0,IF(AVERAGEIF(I45:I47,"X",$P45:$P47)&lt;=75,-1,-2)),"")</f>
        <v>-2</v>
      </c>
      <c r="R45" s="407" t="str">
        <f aca="false">IFERROR(IF(AVERAGEIF(J45:J47,"X",$P45:$P47)&lt;=50,0,IF(AVERAGEIF(J45:J47,"X",$P45:$P47)&lt;=75,-1,-2)),"")</f>
        <v/>
      </c>
      <c r="S45" s="423" t="n">
        <f aca="false">IF(COUNTA(I45:J45)=2,"Seleccione una opcion P o I",IF(ISNUMBER(P45),LOOKUP(P45,DB!$F$74:$G$76,DB!$H$74:$H$76),""))</f>
        <v>-2</v>
      </c>
      <c r="T45" s="409" t="n">
        <f aca="false">IFERROR(IF(D45+MIN(Q45:Q47)&lt;1,1,D45+MIN(Q45:Q47)),"")</f>
        <v>2</v>
      </c>
      <c r="U45" s="409" t="n">
        <f aca="true">IFERROR(IF(R45&lt;&gt;0,IF(MATCH(E45,'SEPG-012'!$L$17:$L$21,)+R45&lt;1,1,OFFSET('SEPG-012'!$L$16:$L$21,MATCH(E45,'SEPG-012'!$L$17:$L$21,)+R45,0,1,1)),E45),E45)</f>
        <v>7</v>
      </c>
      <c r="V45" s="409" t="n">
        <f aca="false">IFERROR(+U45*T45,)</f>
        <v>14</v>
      </c>
      <c r="W45" s="410" t="str">
        <f aca="false">IFERROR(VLOOKUP(V45,DB!$B$37:$D$61,2,FALSE()),"")</f>
        <v>Riesgo Moderado (Z-9)</v>
      </c>
      <c r="X45" s="411"/>
      <c r="Y45" s="412"/>
      <c r="Z45" s="343" t="n">
        <f aca="false">IF(COUNTA(I45)=1,S45,0)</f>
        <v>-2</v>
      </c>
      <c r="AA45" s="343" t="n">
        <f aca="false">IF(COUNTA(J45)=1,S45,0)</f>
        <v>0</v>
      </c>
    </row>
    <row r="46" customFormat="false" ht="126" hidden="false" customHeight="true" outlineLevel="0" collapsed="false">
      <c r="B46" s="396"/>
      <c r="C46" s="397"/>
      <c r="D46" s="413" t="str">
        <f aca="false">+'SEPG-012'!Z40</f>
        <v>Probable (B)</v>
      </c>
      <c r="E46" s="414" t="str">
        <f aca="false">+'SEPG-012'!Z41</f>
        <v>Moderado</v>
      </c>
      <c r="F46" s="415" t="str">
        <f aca="false">'SEPG-012'!AB40</f>
        <v>Riesgo Alto (Z-14)</v>
      </c>
      <c r="G46" s="401"/>
      <c r="H46" s="402"/>
      <c r="I46" s="403"/>
      <c r="J46" s="403"/>
      <c r="K46" s="416"/>
      <c r="L46" s="417"/>
      <c r="M46" s="417"/>
      <c r="N46" s="417"/>
      <c r="O46" s="417"/>
      <c r="P46" s="418" t="n">
        <f aca="false">IF(M46=0,0,IF(SUM(K46:O46)=0,"",SUM(K46:O46)))</f>
        <v>0</v>
      </c>
      <c r="Q46" s="407"/>
      <c r="R46" s="407"/>
      <c r="S46" s="425" t="n">
        <f aca="false">IF(COUNTA(I46:J46)=2,"Seleccione una opcion P o I",IF(ISNUMBER(P46),LOOKUP(P46,DB!$F$74:$G$76,DB!$H$74:$H$76),""))</f>
        <v>0</v>
      </c>
      <c r="T46" s="409"/>
      <c r="U46" s="409"/>
      <c r="V46" s="409"/>
      <c r="W46" s="410"/>
      <c r="X46" s="411"/>
      <c r="Y46" s="412"/>
      <c r="Z46" s="343" t="n">
        <f aca="false">IF(COUNTA(I46)=1,S46,0)</f>
        <v>0</v>
      </c>
      <c r="AA46" s="343" t="n">
        <f aca="false">IF(COUNTA(J46)=1,S46,0)</f>
        <v>0</v>
      </c>
    </row>
    <row r="47" customFormat="false" ht="126" hidden="false" customHeight="true" outlineLevel="0" collapsed="false">
      <c r="B47" s="396"/>
      <c r="C47" s="397"/>
      <c r="D47" s="413"/>
      <c r="E47" s="414"/>
      <c r="F47" s="415"/>
      <c r="G47" s="401"/>
      <c r="H47" s="402"/>
      <c r="I47" s="403"/>
      <c r="J47" s="403"/>
      <c r="K47" s="416"/>
      <c r="L47" s="417"/>
      <c r="M47" s="417"/>
      <c r="N47" s="417"/>
      <c r="O47" s="417"/>
      <c r="P47" s="420" t="n">
        <f aca="false">IF(M47=0,0,IF(SUM(K47:O47)=0,"",SUM(K47:O47)))</f>
        <v>0</v>
      </c>
      <c r="Q47" s="407"/>
      <c r="R47" s="407"/>
      <c r="S47" s="427" t="n">
        <f aca="false">IF(COUNTA(I47:J47)=2,"Seleccione una opcion P o I",IF(ISNUMBER(P47),LOOKUP(P47,DB!$F$74:$G$76,DB!$H$74:$H$76),""))</f>
        <v>0</v>
      </c>
      <c r="T47" s="409"/>
      <c r="U47" s="409"/>
      <c r="V47" s="409"/>
      <c r="W47" s="410"/>
      <c r="X47" s="411"/>
      <c r="Y47" s="412"/>
      <c r="Z47" s="343" t="n">
        <f aca="false">IF(COUNTA(I47)=1,S47,0)</f>
        <v>0</v>
      </c>
      <c r="AA47" s="343" t="n">
        <f aca="false">IF(COUNTA(J47)=1,S47,0)</f>
        <v>0</v>
      </c>
    </row>
    <row r="48" customFormat="false" ht="126" hidden="false" customHeight="true" outlineLevel="0" collapsed="false">
      <c r="B48" s="434" t="n">
        <f aca="false">'SEPG-F-007'!B25</f>
        <v>9</v>
      </c>
      <c r="C48" s="435" t="str">
        <f aca="false">'SEPG-F-007'!C25</f>
        <v>Indebida Notificación por medio electrónico</v>
      </c>
      <c r="D48" s="436" t="n">
        <f aca="false">+'SEPG-012'!Y42</f>
        <v>4</v>
      </c>
      <c r="E48" s="437" t="n">
        <f aca="false">+'SEPG-012'!Y43</f>
        <v>13</v>
      </c>
      <c r="F48" s="438" t="n">
        <f aca="false">'SEPG-012'!AA42</f>
        <v>52</v>
      </c>
      <c r="G48" s="401" t="n">
        <v>1</v>
      </c>
      <c r="H48" s="402" t="s">
        <v>318</v>
      </c>
      <c r="I48" s="403" t="s">
        <v>308</v>
      </c>
      <c r="J48" s="403"/>
      <c r="K48" s="416" t="n">
        <v>15</v>
      </c>
      <c r="L48" s="417" t="n">
        <v>15</v>
      </c>
      <c r="M48" s="417" t="n">
        <v>30</v>
      </c>
      <c r="N48" s="417" t="n">
        <v>15</v>
      </c>
      <c r="O48" s="417" t="n">
        <v>25</v>
      </c>
      <c r="P48" s="439" t="n">
        <f aca="false">IF(M48=0,0,IF(SUM(K48:O48)=0,"",SUM(K48:O48)))</f>
        <v>100</v>
      </c>
      <c r="Q48" s="407" t="n">
        <f aca="false">IFERROR(IF(AVERAGEIF(I48:I50,"X",$P48:$P50)&lt;=50,0,IF(AVERAGEIF(I48:I50,"X",$P48:$P50)&lt;=75,-1,-2)),"")</f>
        <v>-2</v>
      </c>
      <c r="R48" s="407" t="str">
        <f aca="false">IFERROR(IF(AVERAGEIF(J48:J50,"X",$P48:$P50)&lt;=50,0,IF(AVERAGEIF(J48:J50,"X",$P48:$P50)&lt;=75,-1,-2)),"")</f>
        <v/>
      </c>
      <c r="S48" s="429" t="n">
        <f aca="false">IF(COUNTA(I48:J48)=2,"Seleccione una opcion P o I",IF(ISNUMBER(P48),LOOKUP(P48,DB!$F$74:$G$76,DB!$H$74:$H$76),""))</f>
        <v>-2</v>
      </c>
      <c r="T48" s="409" t="n">
        <f aca="false">IFERROR(IF(D48+MIN(Q48:Q50)&lt;1,1,D48+MIN(Q48:Q50)),"")</f>
        <v>2</v>
      </c>
      <c r="U48" s="409" t="n">
        <f aca="true">IFERROR(IF(R48&lt;&gt;0,IF(MATCH(E48,'SEPG-012'!$L$17:$L$21,)+R48&lt;1,1,OFFSET('SEPG-012'!$L$16:$L$21,MATCH(E48,'SEPG-012'!$L$17:$L$21,)+R48,0,1,1)),E48),E48)</f>
        <v>13</v>
      </c>
      <c r="V48" s="409" t="n">
        <f aca="false">IFERROR(+U48*T48,)</f>
        <v>26</v>
      </c>
      <c r="W48" s="410" t="str">
        <f aca="false">IFERROR(VLOOKUP(V48,DB!$B$37:$D$61,2,FALSE()),"")</f>
        <v>Riesgo Extremo (Z-22)</v>
      </c>
      <c r="X48" s="430"/>
      <c r="Y48" s="431"/>
      <c r="Z48" s="343" t="n">
        <f aca="false">IF(COUNTA(I48)=1,S48,0)</f>
        <v>-2</v>
      </c>
      <c r="AA48" s="343" t="n">
        <f aca="false">IF(COUNTA(J48)=1,S48,0)</f>
        <v>0</v>
      </c>
    </row>
    <row r="49" customFormat="false" ht="126" hidden="false" customHeight="true" outlineLevel="0" collapsed="false">
      <c r="B49" s="434"/>
      <c r="C49" s="435"/>
      <c r="D49" s="436" t="str">
        <f aca="false">+'SEPG-012'!Z42</f>
        <v>Probable (B)</v>
      </c>
      <c r="E49" s="437" t="str">
        <f aca="false">+'SEPG-012'!Z43</f>
        <v>Catastrófico</v>
      </c>
      <c r="F49" s="440" t="str">
        <f aca="false">'SEPG-012'!AB42</f>
        <v>Riesgo Extremo (Z-24)</v>
      </c>
      <c r="G49" s="401"/>
      <c r="H49" s="402"/>
      <c r="I49" s="403"/>
      <c r="J49" s="403"/>
      <c r="K49" s="416"/>
      <c r="L49" s="417"/>
      <c r="M49" s="417"/>
      <c r="N49" s="417"/>
      <c r="O49" s="417"/>
      <c r="P49" s="418" t="n">
        <f aca="false">IF(M49=0,0,IF(SUM(K49:O49)=0,"",SUM(K49:O49)))</f>
        <v>0</v>
      </c>
      <c r="Q49" s="407"/>
      <c r="R49" s="407"/>
      <c r="S49" s="425" t="n">
        <f aca="false">IF(COUNTA(I49:J49)=2,"Seleccione una opcion P o I",IF(ISNUMBER(P49),LOOKUP(P49,DB!$F$74:$G$76,DB!$H$74:$H$76),""))</f>
        <v>0</v>
      </c>
      <c r="T49" s="409"/>
      <c r="U49" s="409"/>
      <c r="V49" s="409"/>
      <c r="W49" s="410"/>
      <c r="X49" s="430"/>
      <c r="Y49" s="431"/>
      <c r="Z49" s="343" t="n">
        <f aca="false">IF(COUNTA(I49)=1,S49,0)</f>
        <v>0</v>
      </c>
      <c r="AA49" s="343" t="n">
        <f aca="false">IF(COUNTA(J49)=1,S49,0)</f>
        <v>0</v>
      </c>
    </row>
    <row r="50" customFormat="false" ht="126" hidden="false" customHeight="true" outlineLevel="0" collapsed="false">
      <c r="B50" s="434"/>
      <c r="C50" s="435"/>
      <c r="D50" s="436"/>
      <c r="E50" s="437"/>
      <c r="F50" s="440"/>
      <c r="G50" s="401"/>
      <c r="H50" s="402"/>
      <c r="I50" s="403"/>
      <c r="J50" s="403"/>
      <c r="K50" s="416"/>
      <c r="L50" s="417"/>
      <c r="M50" s="417"/>
      <c r="N50" s="417"/>
      <c r="O50" s="417"/>
      <c r="P50" s="441" t="n">
        <f aca="false">IF(M50=0,0,IF(SUM(K50:O50)=0,"",SUM(K50:O50)))</f>
        <v>0</v>
      </c>
      <c r="Q50" s="407"/>
      <c r="R50" s="407"/>
      <c r="S50" s="433" t="n">
        <f aca="false">IF(COUNTA(I50:J50)=2,"Seleccione una opcion P o I",IF(ISNUMBER(P50),LOOKUP(P50,DB!$F$74:$G$76,DB!$H$74:$H$76),""))</f>
        <v>0</v>
      </c>
      <c r="T50" s="409"/>
      <c r="U50" s="409"/>
      <c r="V50" s="409"/>
      <c r="W50" s="410"/>
      <c r="X50" s="430"/>
      <c r="Y50" s="431"/>
      <c r="Z50" s="343" t="n">
        <f aca="false">IF(COUNTA(I50)=1,S50,0)</f>
        <v>0</v>
      </c>
      <c r="AA50" s="343" t="n">
        <f aca="false">IF(COUNTA(J50)=1,S50,0)</f>
        <v>0</v>
      </c>
    </row>
    <row r="51" customFormat="false" ht="126" hidden="false" customHeight="true" outlineLevel="0" collapsed="false">
      <c r="B51" s="396" t="n">
        <f aca="false">'SEPG-F-007'!B26</f>
        <v>10</v>
      </c>
      <c r="C51" s="397" t="str">
        <f aca="false">'SEPG-F-007'!C26</f>
        <v>Indebida Notificación por medio electrónico a persona no legitimada para ello</v>
      </c>
      <c r="D51" s="398" t="n">
        <f aca="false">+'SEPG-012'!Y44</f>
        <v>2</v>
      </c>
      <c r="E51" s="399" t="n">
        <f aca="false">+'SEPG-012'!Y45</f>
        <v>13</v>
      </c>
      <c r="F51" s="400" t="n">
        <f aca="false">'SEPG-012'!AA44</f>
        <v>26</v>
      </c>
      <c r="G51" s="401" t="n">
        <v>1</v>
      </c>
      <c r="H51" s="402" t="s">
        <v>319</v>
      </c>
      <c r="I51" s="403" t="s">
        <v>308</v>
      </c>
      <c r="J51" s="403"/>
      <c r="K51" s="416" t="n">
        <v>15</v>
      </c>
      <c r="L51" s="417" t="n">
        <v>15</v>
      </c>
      <c r="M51" s="417" t="n">
        <v>30</v>
      </c>
      <c r="N51" s="417" t="n">
        <v>15</v>
      </c>
      <c r="O51" s="417" t="n">
        <v>25</v>
      </c>
      <c r="P51" s="406" t="n">
        <f aca="false">IF(M51=0,0,IF(SUM(K51:O51)=0,"",SUM(K51:O51)))</f>
        <v>100</v>
      </c>
      <c r="Q51" s="407" t="n">
        <f aca="false">IFERROR(IF(AVERAGEIF(I51:I53,"X",$P51:$P53)&lt;=50,0,IF(AVERAGEIF(I51:I53,"X",$P51:$P53)&lt;=75,-1,-2)),"")</f>
        <v>-2</v>
      </c>
      <c r="R51" s="407" t="str">
        <f aca="false">IFERROR(IF(AVERAGEIF(J51:J53,"X",$P51:$P53)&lt;=50,0,IF(AVERAGEIF(J51:J53,"X",$P51:$P53)&lt;=75,-1,-2)),"")</f>
        <v/>
      </c>
      <c r="S51" s="423" t="n">
        <f aca="false">IF(COUNTA(I51:J51)=2,"Seleccione una opcion P o I",IF(ISNUMBER(P51),LOOKUP(P51,DB!$F$74:$G$76,DB!$H$74:$H$76),""))</f>
        <v>-2</v>
      </c>
      <c r="T51" s="409" t="n">
        <f aca="false">IFERROR(IF(D51+MIN(Q51:Q53)&lt;1,1,D51+MIN(Q51:Q53)),"")</f>
        <v>1</v>
      </c>
      <c r="U51" s="409" t="n">
        <f aca="true">IFERROR(IF(R51&lt;&gt;0,IF(MATCH(E51,'SEPG-012'!$L$17:$L$21,)+R51&lt;1,1,OFFSET('SEPG-012'!$L$16:$L$21,MATCH(E51,'SEPG-012'!$L$17:$L$21,)+R51,0,1,1)),E51),E51)</f>
        <v>13</v>
      </c>
      <c r="V51" s="409" t="n">
        <f aca="false">IFERROR(+U51*T51,)</f>
        <v>13</v>
      </c>
      <c r="W51" s="410" t="str">
        <f aca="false">IFERROR(VLOOKUP(V51,DB!$B$37:$D$61,2,FALSE()),"")</f>
        <v>Riesgo Alto (Z17)</v>
      </c>
      <c r="X51" s="411"/>
      <c r="Y51" s="412"/>
      <c r="Z51" s="343" t="n">
        <f aca="false">IF(COUNTA(I51)=1,S51,0)</f>
        <v>-2</v>
      </c>
      <c r="AA51" s="343" t="n">
        <f aca="false">IF(COUNTA(J51)=1,S51,0)</f>
        <v>0</v>
      </c>
    </row>
    <row r="52" customFormat="false" ht="126" hidden="false" customHeight="true" outlineLevel="0" collapsed="false">
      <c r="B52" s="396"/>
      <c r="C52" s="397"/>
      <c r="D52" s="413" t="str">
        <f aca="false">+'SEPG-012'!Z44</f>
        <v>Improbable (D)</v>
      </c>
      <c r="E52" s="414" t="str">
        <f aca="false">+'SEPG-012'!Z45</f>
        <v>Catastrófico</v>
      </c>
      <c r="F52" s="415" t="str">
        <f aca="false">'SEPG-012'!AB44</f>
        <v>Riesgo Extremo (Z-22)</v>
      </c>
      <c r="G52" s="401"/>
      <c r="H52" s="402" t="s">
        <v>320</v>
      </c>
      <c r="I52" s="403" t="s">
        <v>308</v>
      </c>
      <c r="J52" s="403"/>
      <c r="K52" s="416" t="n">
        <v>15</v>
      </c>
      <c r="L52" s="417" t="n">
        <v>15</v>
      </c>
      <c r="M52" s="417" t="n">
        <v>30</v>
      </c>
      <c r="N52" s="417" t="n">
        <v>15</v>
      </c>
      <c r="O52" s="417" t="n">
        <v>25</v>
      </c>
      <c r="P52" s="418" t="n">
        <f aca="false">IF(M52=0,0,IF(SUM(K52:O52)=0,"",SUM(K52:O52)))</f>
        <v>100</v>
      </c>
      <c r="Q52" s="407"/>
      <c r="R52" s="407"/>
      <c r="S52" s="425" t="n">
        <f aca="false">IF(COUNTA(I52:J52)=2,"Seleccione una opcion P o I",IF(ISNUMBER(P52),LOOKUP(P52,DB!$F$74:$G$76,DB!$H$74:$H$76),""))</f>
        <v>-2</v>
      </c>
      <c r="T52" s="409"/>
      <c r="U52" s="409"/>
      <c r="V52" s="409"/>
      <c r="W52" s="410"/>
      <c r="X52" s="411"/>
      <c r="Y52" s="412"/>
      <c r="Z52" s="343" t="n">
        <f aca="false">IF(COUNTA(I52)=1,S52,0)</f>
        <v>-2</v>
      </c>
      <c r="AA52" s="343" t="n">
        <f aca="false">IF(COUNTA(J52)=1,S52,0)</f>
        <v>0</v>
      </c>
    </row>
    <row r="53" customFormat="false" ht="126" hidden="false" customHeight="true" outlineLevel="0" collapsed="false">
      <c r="B53" s="396"/>
      <c r="C53" s="397"/>
      <c r="D53" s="413"/>
      <c r="E53" s="414"/>
      <c r="F53" s="415"/>
      <c r="G53" s="401"/>
      <c r="H53" s="402"/>
      <c r="I53" s="403"/>
      <c r="J53" s="403"/>
      <c r="K53" s="416"/>
      <c r="L53" s="417"/>
      <c r="M53" s="417"/>
      <c r="N53" s="417"/>
      <c r="O53" s="417"/>
      <c r="P53" s="420" t="n">
        <f aca="false">IF(M53=0,0,IF(SUM(K53:O53)=0,"",SUM(K53:O53)))</f>
        <v>0</v>
      </c>
      <c r="Q53" s="407"/>
      <c r="R53" s="407"/>
      <c r="S53" s="427" t="n">
        <f aca="false">IF(COUNTA(I53:J53)=2,"Seleccione una opcion P o I",IF(ISNUMBER(P53),LOOKUP(P53,DB!$F$74:$G$76,DB!$H$74:$H$76),""))</f>
        <v>0</v>
      </c>
      <c r="T53" s="409"/>
      <c r="U53" s="409"/>
      <c r="V53" s="409"/>
      <c r="W53" s="410"/>
      <c r="X53" s="411"/>
      <c r="Y53" s="412"/>
      <c r="Z53" s="343" t="n">
        <f aca="false">IF(COUNTA(I53)=1,S53,0)</f>
        <v>0</v>
      </c>
      <c r="AA53" s="343" t="n">
        <f aca="false">IF(COUNTA(J53)=1,S53,0)</f>
        <v>0</v>
      </c>
    </row>
    <row r="54" customFormat="false" ht="126" hidden="false" customHeight="true" outlineLevel="0" collapsed="false">
      <c r="B54" s="434" t="n">
        <f aca="false">'SEPG-F-007'!B27</f>
        <v>11</v>
      </c>
      <c r="C54" s="397" t="str">
        <f aca="false">'SEPG-F-007'!C27</f>
        <v>Filtración de la información </v>
      </c>
      <c r="D54" s="436" t="n">
        <f aca="false">+'SEPG-012'!Y46</f>
        <v>4</v>
      </c>
      <c r="E54" s="437" t="n">
        <f aca="false">+'SEPG-012'!Y47</f>
        <v>13</v>
      </c>
      <c r="F54" s="438" t="n">
        <f aca="false">'SEPG-012'!AA46</f>
        <v>52</v>
      </c>
      <c r="G54" s="401" t="n">
        <v>1</v>
      </c>
      <c r="H54" s="402" t="s">
        <v>321</v>
      </c>
      <c r="I54" s="403" t="s">
        <v>308</v>
      </c>
      <c r="J54" s="403"/>
      <c r="K54" s="416" t="n">
        <v>15</v>
      </c>
      <c r="L54" s="417" t="n">
        <v>15</v>
      </c>
      <c r="M54" s="417" t="n">
        <v>30</v>
      </c>
      <c r="N54" s="417" t="n">
        <v>15</v>
      </c>
      <c r="O54" s="417" t="n">
        <v>25</v>
      </c>
      <c r="P54" s="439" t="n">
        <f aca="false">IF(M54=0,0,IF(SUM(K54:O54)=0,"",SUM(K54:O54)))</f>
        <v>100</v>
      </c>
      <c r="Q54" s="407" t="n">
        <f aca="false">IFERROR(IF(AVERAGEIF(I54:I56,"X",$P54:$P56)&lt;=50,0,IF(AVERAGEIF(I54:I56,"X",$P54:$P56)&lt;=75,-1,-2)),"")</f>
        <v>-2</v>
      </c>
      <c r="R54" s="407" t="str">
        <f aca="false">IFERROR(IF(AVERAGEIF(J54:J56,"X",$P54:$P56)&lt;=50,0,IF(AVERAGEIF(J54:J56,"X",$P54:$P56)&lt;=75,-1,-2)),"")</f>
        <v/>
      </c>
      <c r="S54" s="429" t="n">
        <f aca="false">IF(COUNTA(I54:J54)=2,"Seleccione una opcion P o I",IF(ISNUMBER(P54),LOOKUP(P54,DB!$F$74:$G$76,DB!$H$74:$H$76),""))</f>
        <v>-2</v>
      </c>
      <c r="T54" s="409" t="n">
        <f aca="false">IFERROR(IF(D54+MIN(Q54:Q56)&lt;1,1,D54+MIN(Q54:Q56)),"")</f>
        <v>2</v>
      </c>
      <c r="U54" s="409" t="n">
        <f aca="true">IFERROR(IF(R54&lt;&gt;0,IF(MATCH(E54,'SEPG-012'!$L$17:$L$21,)+R54&lt;1,1,OFFSET('SEPG-012'!$L$16:$L$21,MATCH(E54,'SEPG-012'!$L$17:$L$21,)+R54,0,1,1)),E54),E54)</f>
        <v>13</v>
      </c>
      <c r="V54" s="409" t="n">
        <f aca="false">IFERROR(+U54*T54,)</f>
        <v>26</v>
      </c>
      <c r="W54" s="410" t="str">
        <f aca="false">IFERROR(VLOOKUP(V54,DB!$B$37:$D$61,2,FALSE()),"")</f>
        <v>Riesgo Extremo (Z-22)</v>
      </c>
      <c r="X54" s="430"/>
      <c r="Y54" s="431"/>
      <c r="Z54" s="343" t="n">
        <f aca="false">IF(COUNTA(I54)=1,S54,0)</f>
        <v>-2</v>
      </c>
      <c r="AA54" s="343" t="n">
        <f aca="false">IF(COUNTA(J54)=1,S54,0)</f>
        <v>0</v>
      </c>
    </row>
    <row r="55" customFormat="false" ht="126" hidden="false" customHeight="true" outlineLevel="0" collapsed="false">
      <c r="B55" s="434"/>
      <c r="C55" s="397"/>
      <c r="D55" s="436" t="str">
        <f aca="false">+'SEPG-012'!Z46</f>
        <v>Probable (B)</v>
      </c>
      <c r="E55" s="437" t="str">
        <f aca="false">+'SEPG-012'!Z47</f>
        <v>Catastrófico</v>
      </c>
      <c r="F55" s="440" t="str">
        <f aca="false">'SEPG-012'!AB46</f>
        <v>Riesgo Extremo (Z-24)</v>
      </c>
      <c r="G55" s="401"/>
      <c r="H55" s="402" t="s">
        <v>322</v>
      </c>
      <c r="I55" s="403" t="s">
        <v>308</v>
      </c>
      <c r="J55" s="403"/>
      <c r="K55" s="416" t="n">
        <v>15</v>
      </c>
      <c r="L55" s="417" t="n">
        <v>15</v>
      </c>
      <c r="M55" s="417" t="n">
        <v>30</v>
      </c>
      <c r="N55" s="417" t="n">
        <v>15</v>
      </c>
      <c r="O55" s="417" t="n">
        <v>25</v>
      </c>
      <c r="P55" s="418" t="n">
        <f aca="false">IF(M55=0,0,IF(SUM(K55:O55)=0,"",SUM(K55:O55)))</f>
        <v>100</v>
      </c>
      <c r="Q55" s="407"/>
      <c r="R55" s="407"/>
      <c r="S55" s="425" t="n">
        <f aca="false">IF(COUNTA(I55:J55)=2,"Seleccione una opcion P o I",IF(ISNUMBER(P55),LOOKUP(P55,DB!$F$74:$G$76,DB!$H$74:$H$76),""))</f>
        <v>-2</v>
      </c>
      <c r="T55" s="409"/>
      <c r="U55" s="409"/>
      <c r="V55" s="409"/>
      <c r="W55" s="410"/>
      <c r="X55" s="430"/>
      <c r="Y55" s="431"/>
      <c r="Z55" s="343" t="n">
        <f aca="false">IF(COUNTA(I55)=1,S55,0)</f>
        <v>-2</v>
      </c>
      <c r="AA55" s="343" t="n">
        <f aca="false">IF(COUNTA(J55)=1,S55,0)</f>
        <v>0</v>
      </c>
    </row>
    <row r="56" customFormat="false" ht="126" hidden="false" customHeight="true" outlineLevel="0" collapsed="false">
      <c r="B56" s="434"/>
      <c r="C56" s="397"/>
      <c r="D56" s="436"/>
      <c r="E56" s="437"/>
      <c r="F56" s="440"/>
      <c r="G56" s="401"/>
      <c r="H56" s="402"/>
      <c r="I56" s="403"/>
      <c r="J56" s="403"/>
      <c r="K56" s="416"/>
      <c r="L56" s="417"/>
      <c r="M56" s="417"/>
      <c r="N56" s="417"/>
      <c r="O56" s="417"/>
      <c r="P56" s="441" t="n">
        <f aca="false">IF(M56=0,0,IF(SUM(K56:O56)=0,"",SUM(K56:O56)))</f>
        <v>0</v>
      </c>
      <c r="Q56" s="407"/>
      <c r="R56" s="407"/>
      <c r="S56" s="433" t="n">
        <f aca="false">IF(COUNTA(I56:J56)=2,"Seleccione una opcion P o I",IF(ISNUMBER(P56),LOOKUP(P56,DB!$F$74:$G$76,DB!$H$74:$H$76),""))</f>
        <v>0</v>
      </c>
      <c r="T56" s="409"/>
      <c r="U56" s="409"/>
      <c r="V56" s="409"/>
      <c r="W56" s="410"/>
      <c r="X56" s="430"/>
      <c r="Y56" s="431"/>
      <c r="Z56" s="343" t="n">
        <f aca="false">IF(COUNTA(I56)=1,S56,0)</f>
        <v>0</v>
      </c>
      <c r="AA56" s="343" t="n">
        <f aca="false">IF(COUNTA(J56)=1,S56,0)</f>
        <v>0</v>
      </c>
    </row>
    <row r="57" customFormat="false" ht="126" hidden="false" customHeight="true" outlineLevel="0" collapsed="false">
      <c r="B57" s="396" t="n">
        <f aca="false">'SEPG-F-007'!B28</f>
        <v>12</v>
      </c>
      <c r="C57" s="442" t="str">
        <f aca="false">'SEPG-F-007'!C28</f>
        <v>Debilidad en el procedimiento de Notificación </v>
      </c>
      <c r="D57" s="398" t="n">
        <f aca="false">+'SEPG-012'!Y48</f>
        <v>5</v>
      </c>
      <c r="E57" s="399" t="n">
        <f aca="false">+'SEPG-012'!Y49</f>
        <v>11</v>
      </c>
      <c r="F57" s="400" t="n">
        <f aca="false">'SEPG-012'!AA48</f>
        <v>55</v>
      </c>
      <c r="G57" s="401" t="n">
        <v>1</v>
      </c>
      <c r="H57" s="402" t="s">
        <v>323</v>
      </c>
      <c r="I57" s="403" t="s">
        <v>308</v>
      </c>
      <c r="J57" s="403"/>
      <c r="K57" s="443" t="n">
        <v>15</v>
      </c>
      <c r="L57" s="417" t="n">
        <v>15</v>
      </c>
      <c r="M57" s="417" t="n">
        <v>30</v>
      </c>
      <c r="N57" s="417" t="n">
        <v>15</v>
      </c>
      <c r="O57" s="417" t="n">
        <v>25</v>
      </c>
      <c r="P57" s="406" t="n">
        <f aca="false">IF(M57=0,0,IF(SUM(K57:O57)=0,"",SUM(K57:O57)))</f>
        <v>100</v>
      </c>
      <c r="Q57" s="407" t="n">
        <f aca="false">IFERROR(IF(AVERAGEIF(I57:I59,"X",$P57:$P59)&lt;=50,0,IF(AVERAGEIF(I57:I59,"X",$P57:$P59)&lt;=75,-1,-2)),"")</f>
        <v>-2</v>
      </c>
      <c r="R57" s="407" t="str">
        <f aca="false">IFERROR(IF(AVERAGEIF(J57:J59,"X",$P57:$P59)&lt;=50,0,IF(AVERAGEIF(J57:J59,"X",$P57:$P59)&lt;=75,-1,-2)),"")</f>
        <v/>
      </c>
      <c r="S57" s="423" t="n">
        <f aca="false">IF(COUNTA(I57:J57)=2,"Seleccione una opcion P o I",IF(ISNUMBER(P57),LOOKUP(P57,DB!$F$74:$G$76,DB!$H$74:$H$76),""))</f>
        <v>-2</v>
      </c>
      <c r="T57" s="409" t="n">
        <f aca="false">IFERROR(IF(D57+MIN(Q57:Q59)&lt;1,1,D57+MIN(Q57:Q59)),"")</f>
        <v>3</v>
      </c>
      <c r="U57" s="409" t="n">
        <f aca="true">IFERROR(IF(R57&lt;&gt;0,IF(MATCH(E57,'SEPG-012'!$L$17:$L$21,)+R57&lt;1,1,OFFSET('SEPG-012'!$L$16:$L$21,MATCH(E57,'SEPG-012'!$L$17:$L$21,)+R57,0,1,1)),E57),E57)</f>
        <v>11</v>
      </c>
      <c r="V57" s="409" t="n">
        <f aca="false">IFERROR(+U57*T57,)</f>
        <v>33</v>
      </c>
      <c r="W57" s="410" t="str">
        <f aca="false">IFERROR(VLOOKUP(V57,DB!$B$37:$D$61,2,FALSE()),"")</f>
        <v>Riesgo Extremo (Z-19)</v>
      </c>
      <c r="X57" s="411"/>
      <c r="Y57" s="412"/>
      <c r="Z57" s="343" t="n">
        <f aca="false">IF(COUNTA(I57)=1,S57,0)</f>
        <v>-2</v>
      </c>
      <c r="AA57" s="343" t="n">
        <f aca="false">IF(COUNTA(J57)=1,S57,0)</f>
        <v>0</v>
      </c>
    </row>
    <row r="58" customFormat="false" ht="126" hidden="false" customHeight="true" outlineLevel="0" collapsed="false">
      <c r="B58" s="396"/>
      <c r="C58" s="442"/>
      <c r="D58" s="413" t="str">
        <f aca="false">+'SEPG-012'!Z48</f>
        <v>Casi Seguro (A)</v>
      </c>
      <c r="E58" s="414" t="str">
        <f aca="false">+'SEPG-012'!Z49</f>
        <v>Mayor</v>
      </c>
      <c r="F58" s="415" t="str">
        <f aca="false">'SEPG-012'!AB48</f>
        <v>Riesgo Extremo (Z-21)</v>
      </c>
      <c r="G58" s="401"/>
      <c r="H58" s="402"/>
      <c r="I58" s="403"/>
      <c r="J58" s="403"/>
      <c r="K58" s="443"/>
      <c r="L58" s="417"/>
      <c r="M58" s="417"/>
      <c r="N58" s="417"/>
      <c r="O58" s="417"/>
      <c r="P58" s="418" t="n">
        <f aca="false">IF(M58=0,0,IF(SUM(K58:O58)=0,"",SUM(K58:O58)))</f>
        <v>0</v>
      </c>
      <c r="Q58" s="407"/>
      <c r="R58" s="407"/>
      <c r="S58" s="425" t="n">
        <f aca="false">IF(COUNTA(I58:J58)=2,"Seleccione una opcion P o I",IF(ISNUMBER(P58),LOOKUP(P58,DB!$F$74:$G$76,DB!$H$74:$H$76),""))</f>
        <v>0</v>
      </c>
      <c r="T58" s="409"/>
      <c r="U58" s="409"/>
      <c r="V58" s="409"/>
      <c r="W58" s="410"/>
      <c r="X58" s="411"/>
      <c r="Y58" s="412"/>
      <c r="Z58" s="343" t="n">
        <f aca="false">IF(COUNTA(I58)=1,S58,0)</f>
        <v>0</v>
      </c>
      <c r="AA58" s="343" t="n">
        <f aca="false">IF(COUNTA(J58)=1,S58,0)</f>
        <v>0</v>
      </c>
    </row>
    <row r="59" customFormat="false" ht="126" hidden="false" customHeight="true" outlineLevel="0" collapsed="false">
      <c r="B59" s="396"/>
      <c r="C59" s="442"/>
      <c r="D59" s="413"/>
      <c r="E59" s="414"/>
      <c r="F59" s="415"/>
      <c r="G59" s="401"/>
      <c r="H59" s="402"/>
      <c r="I59" s="403"/>
      <c r="J59" s="403"/>
      <c r="K59" s="443"/>
      <c r="L59" s="417"/>
      <c r="M59" s="417"/>
      <c r="N59" s="417"/>
      <c r="O59" s="417"/>
      <c r="P59" s="420" t="n">
        <f aca="false">IF(M59=0,0,IF(SUM(K59:O59)=0,"",SUM(K59:O59)))</f>
        <v>0</v>
      </c>
      <c r="Q59" s="407"/>
      <c r="R59" s="407"/>
      <c r="S59" s="427" t="n">
        <f aca="false">IF(COUNTA(I59:J59)=2,"Seleccione una opcion P o I",IF(ISNUMBER(P59),LOOKUP(P59,DB!$F$74:$G$76,DB!$H$74:$H$76),""))</f>
        <v>0</v>
      </c>
      <c r="T59" s="409"/>
      <c r="U59" s="409"/>
      <c r="V59" s="409"/>
      <c r="W59" s="410"/>
      <c r="X59" s="411"/>
      <c r="Y59" s="412"/>
      <c r="Z59" s="343" t="n">
        <f aca="false">IF(COUNTA(I59)=1,S59,0)</f>
        <v>0</v>
      </c>
      <c r="AA59" s="343" t="n">
        <f aca="false">IF(COUNTA(J59)=1,S59,0)</f>
        <v>0</v>
      </c>
    </row>
    <row r="60" customFormat="false" ht="126" hidden="false" customHeight="true" outlineLevel="0" collapsed="false">
      <c r="B60" s="434" t="n">
        <f aca="false">'SEPG-F-007'!B29</f>
        <v>13</v>
      </c>
      <c r="C60" s="435" t="str">
        <f aca="false">'SEPG-F-007'!C29</f>
        <v>Afectación del procedimiento de Notificación.</v>
      </c>
      <c r="D60" s="436" t="n">
        <f aca="false">+'SEPG-012'!Y50</f>
        <v>3</v>
      </c>
      <c r="E60" s="437" t="n">
        <f aca="false">+'SEPG-012'!Y51</f>
        <v>11</v>
      </c>
      <c r="F60" s="438" t="n">
        <f aca="false">'SEPG-012'!AA50</f>
        <v>33</v>
      </c>
      <c r="G60" s="401" t="n">
        <v>1</v>
      </c>
      <c r="H60" s="402" t="s">
        <v>324</v>
      </c>
      <c r="I60" s="403"/>
      <c r="J60" s="403" t="s">
        <v>308</v>
      </c>
      <c r="K60" s="443" t="n">
        <v>15</v>
      </c>
      <c r="L60" s="417" t="n">
        <v>15</v>
      </c>
      <c r="M60" s="417" t="n">
        <v>30</v>
      </c>
      <c r="N60" s="417" t="n">
        <v>15</v>
      </c>
      <c r="O60" s="417" t="n">
        <v>25</v>
      </c>
      <c r="P60" s="439" t="n">
        <f aca="false">IF(M60=0,0,IF(SUM(K60:O60)=0,"",SUM(K60:O60)))</f>
        <v>100</v>
      </c>
      <c r="Q60" s="407" t="str">
        <f aca="false">IFERROR(IF(AVERAGEIF(I60:I62,"X",$P60:$P62)&lt;=50,0,IF(AVERAGEIF(I60:I62,"X",$P60:$P62)&lt;=75,-1,-2)),"")</f>
        <v/>
      </c>
      <c r="R60" s="407" t="n">
        <f aca="false">IFERROR(IF(AVERAGEIF(J60:J62,"X",$P60:$P62)&lt;=50,0,IF(AVERAGEIF(J60:J62,"X",$P60:$P62)&lt;=75,-1,-2)),"")</f>
        <v>-2</v>
      </c>
      <c r="S60" s="429" t="n">
        <f aca="false">IF(COUNTA(I60:J60)=2,"Seleccione una opcion P o I",IF(ISNUMBER(P60),LOOKUP(P60,DB!$F$74:$G$76,DB!$H$74:$H$76),""))</f>
        <v>-2</v>
      </c>
      <c r="T60" s="409" t="n">
        <f aca="false">IFERROR(IF(D60+MIN(Q60:Q62)&lt;1,1,D60+MIN(Q60:Q62)),"")</f>
        <v>3</v>
      </c>
      <c r="U60" s="409" t="n">
        <f aca="true">IFERROR(IF(R60&lt;&gt;0,IF(MATCH(E60,'SEPG-012'!$L$17:$L$21,)+R60&lt;1,1,OFFSET('SEPG-012'!$L$16:$L$21,MATCH(E60,'SEPG-012'!$L$17:$L$21,)+R60,0,1,1)),E60),E60)</f>
        <v>6</v>
      </c>
      <c r="V60" s="409" t="n">
        <f aca="false">IFERROR(+U60*T60,)</f>
        <v>18</v>
      </c>
      <c r="W60" s="410" t="str">
        <f aca="false">IFERROR(VLOOKUP(V60,DB!$B$37:$D$61,2,FALSE()),"")</f>
        <v>Riesgo Moderado (Z-7)</v>
      </c>
      <c r="X60" s="430"/>
      <c r="Y60" s="431"/>
      <c r="Z60" s="343" t="n">
        <f aca="false">IF(COUNTA(I60)=1,S60,0)</f>
        <v>0</v>
      </c>
      <c r="AA60" s="343" t="n">
        <f aca="false">IF(COUNTA(J60)=1,S60,0)</f>
        <v>-2</v>
      </c>
    </row>
    <row r="61" customFormat="false" ht="126" hidden="false" customHeight="true" outlineLevel="0" collapsed="false">
      <c r="B61" s="434"/>
      <c r="C61" s="435"/>
      <c r="D61" s="436" t="str">
        <f aca="false">+'SEPG-012'!Z50</f>
        <v>Posible (C)</v>
      </c>
      <c r="E61" s="437" t="str">
        <f aca="false">+'SEPG-012'!Z51</f>
        <v>Mayor</v>
      </c>
      <c r="F61" s="440" t="str">
        <f aca="false">'SEPG-012'!AB50</f>
        <v>Riesgo Extremo (Z-19)</v>
      </c>
      <c r="G61" s="401"/>
      <c r="H61" s="402"/>
      <c r="I61" s="403"/>
      <c r="J61" s="403"/>
      <c r="K61" s="443"/>
      <c r="L61" s="417"/>
      <c r="M61" s="417"/>
      <c r="N61" s="417"/>
      <c r="O61" s="417"/>
      <c r="P61" s="418" t="n">
        <f aca="false">IF(M61=0,0,IF(SUM(K61:O61)=0,"",SUM(K61:O61)))</f>
        <v>0</v>
      </c>
      <c r="Q61" s="407"/>
      <c r="R61" s="407"/>
      <c r="S61" s="425" t="n">
        <f aca="false">IF(COUNTA(I61:J61)=2,"Seleccione una opcion P o I",IF(ISNUMBER(P61),LOOKUP(P61,DB!$F$74:$G$76,DB!$H$74:$H$76),""))</f>
        <v>0</v>
      </c>
      <c r="T61" s="409"/>
      <c r="U61" s="409"/>
      <c r="V61" s="409"/>
      <c r="W61" s="410"/>
      <c r="X61" s="430"/>
      <c r="Y61" s="431"/>
      <c r="Z61" s="343" t="n">
        <f aca="false">IF(COUNTA(I61)=1,S61,0)</f>
        <v>0</v>
      </c>
      <c r="AA61" s="343" t="n">
        <f aca="false">IF(COUNTA(J61)=1,S61,0)</f>
        <v>0</v>
      </c>
    </row>
    <row r="62" customFormat="false" ht="126" hidden="false" customHeight="true" outlineLevel="0" collapsed="false">
      <c r="B62" s="434"/>
      <c r="C62" s="435"/>
      <c r="D62" s="436"/>
      <c r="E62" s="437"/>
      <c r="F62" s="440"/>
      <c r="G62" s="401"/>
      <c r="H62" s="402"/>
      <c r="I62" s="403"/>
      <c r="J62" s="403"/>
      <c r="K62" s="443"/>
      <c r="L62" s="417"/>
      <c r="M62" s="417"/>
      <c r="N62" s="417"/>
      <c r="O62" s="417"/>
      <c r="P62" s="441" t="n">
        <f aca="false">IF(M62=0,0,IF(SUM(K62:O62)=0,"",SUM(K62:O62)))</f>
        <v>0</v>
      </c>
      <c r="Q62" s="407"/>
      <c r="R62" s="407"/>
      <c r="S62" s="433" t="n">
        <f aca="false">IF(COUNTA(I62:J62)=2,"Seleccione una opcion P o I",IF(ISNUMBER(P62),LOOKUP(P62,DB!$F$74:$G$76,DB!$H$74:$H$76),""))</f>
        <v>0</v>
      </c>
      <c r="T62" s="409"/>
      <c r="U62" s="409"/>
      <c r="V62" s="409"/>
      <c r="W62" s="410"/>
      <c r="X62" s="430"/>
      <c r="Y62" s="431"/>
      <c r="Z62" s="343" t="n">
        <f aca="false">IF(COUNTA(I62)=1,S62,0)</f>
        <v>0</v>
      </c>
      <c r="AA62" s="343" t="n">
        <f aca="false">IF(COUNTA(J62)=1,S62,0)</f>
        <v>0</v>
      </c>
    </row>
    <row r="63" customFormat="false" ht="126" hidden="true" customHeight="true" outlineLevel="0" collapsed="false">
      <c r="B63" s="396" t="n">
        <f aca="false">'SEPG-F-007'!B30</f>
        <v>14</v>
      </c>
      <c r="C63" s="397" t="n">
        <f aca="false">'SEPG-F-007'!C30</f>
        <v>0</v>
      </c>
      <c r="D63" s="398" t="str">
        <f aca="false">+'SEPG-012'!Y52</f>
        <v/>
      </c>
      <c r="E63" s="399" t="str">
        <f aca="false">+'SEPG-012'!Y53</f>
        <v/>
      </c>
      <c r="F63" s="400" t="str">
        <f aca="false">'SEPG-012'!AA52</f>
        <v/>
      </c>
      <c r="G63" s="444"/>
      <c r="H63" s="445"/>
      <c r="I63" s="446"/>
      <c r="J63" s="446"/>
      <c r="K63" s="447"/>
      <c r="L63" s="446"/>
      <c r="M63" s="446"/>
      <c r="N63" s="446"/>
      <c r="O63" s="446"/>
      <c r="P63" s="406" t="n">
        <f aca="false">IF(M63=0,0,IF(SUM(K63:O63)=0,"",SUM(K63:O63)))</f>
        <v>0</v>
      </c>
      <c r="Q63" s="407" t="str">
        <f aca="false">IFERROR(IF(AVERAGEIF(I63:I65,"X",$P63:$P65)&lt;=50,0,IF(AVERAGEIF(I63:I65,"X",$P63:$P65)&lt;=75,-1,-2)),"")</f>
        <v/>
      </c>
      <c r="R63" s="407" t="str">
        <f aca="false">IFERROR(IF(AVERAGEIF(J63:J65,"X",$P63:$P65)&lt;=50,0,IF(AVERAGEIF(J63:J65,"X",$P63:$P65)&lt;=75,-1,-2)),"")</f>
        <v/>
      </c>
      <c r="S63" s="423" t="n">
        <f aca="false">IF(COUNTA(I63:J63)=2,"Seleccione una opcion P o I",IF(ISNUMBER(P63),LOOKUP(P63,DB!$F$74:$G$76,DB!$H$74:$H$76),""))</f>
        <v>0</v>
      </c>
      <c r="T63" s="409" t="str">
        <f aca="false">IFERROR(IF(D63+MIN(Q63:Q65)&lt;1,1,D63+MIN(Q63:Q65)),"")</f>
        <v/>
      </c>
      <c r="U63" s="409" t="str">
        <f aca="true">IFERROR(IF(R63&lt;&gt;0,IF(MATCH(E63,'SEPG-012'!$L$17:$L$21,)+R63&lt;1,1,OFFSET('SEPG-012'!$L$16:$L$21,MATCH(E63,'SEPG-012'!$L$17:$L$21,)+R63,0,1,1)),E63),E63)</f>
        <v/>
      </c>
      <c r="V63" s="409" t="n">
        <f aca="false">IFERROR(+U63*T63,)</f>
        <v>0</v>
      </c>
      <c r="W63" s="410" t="str">
        <f aca="false">IFERROR(VLOOKUP(V63,DB!$B$37:$D$61,2,FALSE()),"")</f>
        <v/>
      </c>
      <c r="X63" s="411"/>
      <c r="Y63" s="412"/>
      <c r="Z63" s="343" t="n">
        <f aca="false">IF(COUNTA(I63)=1,S63,0)</f>
        <v>0</v>
      </c>
      <c r="AA63" s="343" t="n">
        <f aca="false">IF(COUNTA(J63)=1,S63,0)</f>
        <v>0</v>
      </c>
    </row>
    <row r="64" customFormat="false" ht="126" hidden="true" customHeight="true" outlineLevel="0" collapsed="false">
      <c r="B64" s="396"/>
      <c r="C64" s="397"/>
      <c r="D64" s="413" t="str">
        <f aca="false">+'SEPG-012'!Z52</f>
        <v/>
      </c>
      <c r="E64" s="414" t="str">
        <f aca="false">+'SEPG-012'!Z53</f>
        <v/>
      </c>
      <c r="F64" s="415" t="str">
        <f aca="false">'SEPG-012'!AB52</f>
        <v/>
      </c>
      <c r="G64" s="444"/>
      <c r="H64" s="448"/>
      <c r="I64" s="449"/>
      <c r="J64" s="449"/>
      <c r="K64" s="450"/>
      <c r="L64" s="449"/>
      <c r="M64" s="449"/>
      <c r="N64" s="449"/>
      <c r="O64" s="449"/>
      <c r="P64" s="418" t="n">
        <f aca="false">IF(M64=0,0,IF(SUM(K64:O64)=0,"",SUM(K64:O64)))</f>
        <v>0</v>
      </c>
      <c r="Q64" s="407"/>
      <c r="R64" s="407"/>
      <c r="S64" s="425" t="n">
        <f aca="false">IF(COUNTA(I64:J64)=2,"Seleccione una opcion P o I",IF(ISNUMBER(P64),LOOKUP(P64,DB!$F$74:$G$76,DB!$H$74:$H$76),""))</f>
        <v>0</v>
      </c>
      <c r="T64" s="409"/>
      <c r="U64" s="409"/>
      <c r="V64" s="409"/>
      <c r="W64" s="410"/>
      <c r="X64" s="411"/>
      <c r="Y64" s="412"/>
      <c r="Z64" s="343" t="n">
        <f aca="false">IF(COUNTA(I64)=1,S64,0)</f>
        <v>0</v>
      </c>
      <c r="AA64" s="343" t="n">
        <f aca="false">IF(COUNTA(J64)=1,S64,0)</f>
        <v>0</v>
      </c>
    </row>
    <row r="65" customFormat="false" ht="126" hidden="true" customHeight="true" outlineLevel="0" collapsed="false">
      <c r="B65" s="396"/>
      <c r="C65" s="397"/>
      <c r="D65" s="413"/>
      <c r="E65" s="414"/>
      <c r="F65" s="415"/>
      <c r="G65" s="444"/>
      <c r="H65" s="451"/>
      <c r="I65" s="452"/>
      <c r="J65" s="452"/>
      <c r="K65" s="453"/>
      <c r="L65" s="452"/>
      <c r="M65" s="452"/>
      <c r="N65" s="452"/>
      <c r="O65" s="452"/>
      <c r="P65" s="420" t="n">
        <f aca="false">IF(M65=0,0,IF(SUM(K65:O65)=0,"",SUM(K65:O65)))</f>
        <v>0</v>
      </c>
      <c r="Q65" s="407"/>
      <c r="R65" s="407"/>
      <c r="S65" s="427" t="n">
        <f aca="false">IF(COUNTA(I65:J65)=2,"Seleccione una opcion P o I",IF(ISNUMBER(P65),LOOKUP(P65,DB!$F$74:$G$76,DB!$H$74:$H$76),""))</f>
        <v>0</v>
      </c>
      <c r="T65" s="409"/>
      <c r="U65" s="409"/>
      <c r="V65" s="409"/>
      <c r="W65" s="410"/>
      <c r="X65" s="411"/>
      <c r="Y65" s="412"/>
      <c r="Z65" s="343" t="n">
        <f aca="false">IF(COUNTA(I65)=1,S65,0)</f>
        <v>0</v>
      </c>
      <c r="AA65" s="343" t="n">
        <f aca="false">IF(COUNTA(J65)=1,S65,0)</f>
        <v>0</v>
      </c>
    </row>
    <row r="66" customFormat="false" ht="126" hidden="true" customHeight="true" outlineLevel="0" collapsed="false">
      <c r="B66" s="454" t="n">
        <f aca="false">'SEPG-F-007'!B31</f>
        <v>15</v>
      </c>
      <c r="C66" s="455" t="n">
        <f aca="false">'SEPG-F-007'!C31</f>
        <v>0</v>
      </c>
      <c r="D66" s="436" t="str">
        <f aca="false">+'SEPG-012'!Y54</f>
        <v/>
      </c>
      <c r="E66" s="437" t="str">
        <f aca="false">+'SEPG-012'!Y55</f>
        <v/>
      </c>
      <c r="F66" s="438" t="str">
        <f aca="false">'SEPG-012'!AA54</f>
        <v/>
      </c>
      <c r="G66" s="456"/>
      <c r="H66" s="457"/>
      <c r="I66" s="458"/>
      <c r="J66" s="458"/>
      <c r="K66" s="459"/>
      <c r="L66" s="458"/>
      <c r="M66" s="458"/>
      <c r="N66" s="458"/>
      <c r="O66" s="458"/>
      <c r="P66" s="439" t="n">
        <f aca="false">IF(M66=0,0,IF(SUM(K66:O66)=0,"",SUM(K66:O66)))</f>
        <v>0</v>
      </c>
      <c r="Q66" s="407" t="str">
        <f aca="false">IFERROR(IF(AVERAGEIF(I66:I68,"X",$P66:$P68)&lt;=50,0,IF(AVERAGEIF(I66:I68,"X",$P66:$P68)&lt;=75,-1,-2)),"")</f>
        <v/>
      </c>
      <c r="R66" s="407" t="str">
        <f aca="false">IFERROR(IF(AVERAGEIF(J66:J68,"X",$P66:$P68)&lt;=50,0,IF(AVERAGEIF(J66:J68,"X",$P66:$P68)&lt;=75,-1,-2)),"")</f>
        <v/>
      </c>
      <c r="S66" s="429" t="n">
        <f aca="false">IF(COUNTA(I66:J66)=2,"Seleccione una opcion P o I",IF(ISNUMBER(P66),LOOKUP(P66,DB!$F$74:$G$76,DB!$H$74:$H$76),""))</f>
        <v>0</v>
      </c>
      <c r="T66" s="409" t="str">
        <f aca="false">IFERROR(IF(D66+MIN(Q66:Q68)&lt;1,1,D66+MIN(Q66:Q68)),"")</f>
        <v/>
      </c>
      <c r="U66" s="409" t="str">
        <f aca="true">IFERROR(IF(R66&lt;&gt;0,IF(MATCH(E66,'SEPG-012'!$L$17:$L$21,)+R66&lt;1,1,OFFSET('SEPG-012'!$L$16:$L$21,MATCH(E66,'SEPG-012'!$L$17:$L$21,)+R66,0,1,1)),E66),E66)</f>
        <v/>
      </c>
      <c r="V66" s="409" t="n">
        <f aca="false">IFERROR(+U66*T66,)</f>
        <v>0</v>
      </c>
      <c r="W66" s="410" t="str">
        <f aca="false">IFERROR(VLOOKUP(V66,DB!$B$37:$D$61,2,FALSE()),"")</f>
        <v/>
      </c>
      <c r="X66" s="460"/>
      <c r="Y66" s="461"/>
      <c r="Z66" s="343" t="n">
        <f aca="false">IF(COUNTA(I66)=1,S66,0)</f>
        <v>0</v>
      </c>
      <c r="AA66" s="343" t="n">
        <f aca="false">IF(COUNTA(J66)=1,S66,0)</f>
        <v>0</v>
      </c>
    </row>
    <row r="67" customFormat="false" ht="126" hidden="true" customHeight="true" outlineLevel="0" collapsed="false">
      <c r="B67" s="454"/>
      <c r="C67" s="455"/>
      <c r="D67" s="413" t="str">
        <f aca="false">+'SEPG-012'!Z54</f>
        <v/>
      </c>
      <c r="E67" s="414" t="str">
        <f aca="false">+'SEPG-012'!Z55</f>
        <v/>
      </c>
      <c r="F67" s="415" t="str">
        <f aca="false">'SEPG-012'!AB54</f>
        <v/>
      </c>
      <c r="G67" s="456"/>
      <c r="H67" s="448"/>
      <c r="I67" s="449"/>
      <c r="J67" s="449"/>
      <c r="K67" s="450"/>
      <c r="L67" s="449"/>
      <c r="M67" s="449"/>
      <c r="N67" s="449"/>
      <c r="O67" s="449"/>
      <c r="P67" s="418" t="n">
        <f aca="false">IF(M67=0,0,IF(SUM(K67:O67)=0,"",SUM(K67:O67)))</f>
        <v>0</v>
      </c>
      <c r="Q67" s="407"/>
      <c r="R67" s="407"/>
      <c r="S67" s="425" t="n">
        <f aca="false">IF(COUNTA(I67:J67)=2,"Seleccione una opcion P o I",IF(ISNUMBER(P67),LOOKUP(P67,DB!$F$74:$G$76,DB!$H$74:$H$76),""))</f>
        <v>0</v>
      </c>
      <c r="T67" s="409"/>
      <c r="U67" s="409"/>
      <c r="V67" s="409"/>
      <c r="W67" s="410"/>
      <c r="X67" s="460"/>
      <c r="Y67" s="461"/>
      <c r="Z67" s="343" t="n">
        <f aca="false">IF(COUNTA(I67)=1,S67,0)</f>
        <v>0</v>
      </c>
      <c r="AA67" s="343" t="n">
        <f aca="false">IF(COUNTA(J67)=1,S67,0)</f>
        <v>0</v>
      </c>
    </row>
    <row r="68" customFormat="false" ht="126" hidden="true" customHeight="true" outlineLevel="0" collapsed="false">
      <c r="B68" s="454"/>
      <c r="C68" s="455"/>
      <c r="D68" s="413"/>
      <c r="E68" s="414"/>
      <c r="F68" s="415"/>
      <c r="G68" s="456"/>
      <c r="H68" s="451"/>
      <c r="I68" s="452"/>
      <c r="J68" s="452"/>
      <c r="K68" s="453"/>
      <c r="L68" s="452"/>
      <c r="M68" s="452"/>
      <c r="N68" s="452"/>
      <c r="O68" s="452"/>
      <c r="P68" s="420" t="n">
        <f aca="false">IF(M68=0,0,IF(SUM(K68:O68)=0,"",SUM(K68:O68)))</f>
        <v>0</v>
      </c>
      <c r="Q68" s="407"/>
      <c r="R68" s="407"/>
      <c r="S68" s="427" t="n">
        <f aca="false">IF(COUNTA(I68:J68)=2,"Seleccione una opcion P o I",IF(ISNUMBER(P68),LOOKUP(P68,DB!$F$74:$G$76,DB!$H$74:$H$76),""))</f>
        <v>0</v>
      </c>
      <c r="T68" s="409"/>
      <c r="U68" s="409"/>
      <c r="V68" s="409"/>
      <c r="W68" s="410"/>
      <c r="X68" s="460"/>
      <c r="Y68" s="461"/>
      <c r="Z68" s="343" t="n">
        <f aca="false">IF(COUNTA(I68)=1,S68,0)</f>
        <v>0</v>
      </c>
      <c r="AA68" s="343" t="n">
        <f aca="false">IF(COUNTA(J68)=1,S68,0)</f>
        <v>0</v>
      </c>
    </row>
    <row r="69" customFormat="false" ht="126" hidden="true" customHeight="true" outlineLevel="0" collapsed="false">
      <c r="B69" s="454" t="n">
        <f aca="false">'SEPG-F-007'!B32</f>
        <v>16</v>
      </c>
      <c r="C69" s="455" t="n">
        <f aca="false">'SEPG-F-007'!C32</f>
        <v>0</v>
      </c>
      <c r="D69" s="436" t="str">
        <f aca="false">+'SEPG-012'!Y56</f>
        <v/>
      </c>
      <c r="E69" s="437" t="str">
        <f aca="false">+'SEPG-012'!Y57</f>
        <v/>
      </c>
      <c r="F69" s="438" t="str">
        <f aca="false">'SEPG-012'!AA56</f>
        <v/>
      </c>
      <c r="G69" s="456"/>
      <c r="H69" s="457"/>
      <c r="I69" s="458"/>
      <c r="J69" s="458"/>
      <c r="K69" s="459"/>
      <c r="L69" s="458"/>
      <c r="M69" s="458"/>
      <c r="N69" s="458"/>
      <c r="O69" s="458"/>
      <c r="P69" s="439" t="n">
        <f aca="false">IF(M69=0,0,IF(SUM(K69:O69)=0,"",SUM(K69:O69)))</f>
        <v>0</v>
      </c>
      <c r="Q69" s="407" t="str">
        <f aca="false">IFERROR(IF(AVERAGEIF(I69:I71,"X",$P69:$P71)&lt;=50,0,IF(AVERAGEIF(I69:I71,"X",$P69:$P71)&lt;=75,-1,-2)),"")</f>
        <v/>
      </c>
      <c r="R69" s="407" t="str">
        <f aca="false">IFERROR(IF(AVERAGEIF(J69:J71,"X",$P69:$P71)&lt;=50,0,IF(AVERAGEIF(J69:J71,"X",$P69:$P71)&lt;=75,-1,-2)),"")</f>
        <v/>
      </c>
      <c r="S69" s="429" t="n">
        <f aca="false">IF(COUNTA(I69:J69)=2,"Seleccione una opcion P o I",IF(ISNUMBER(P69),LOOKUP(P69,DB!$F$74:$G$76,DB!$H$74:$H$76),""))</f>
        <v>0</v>
      </c>
      <c r="T69" s="409" t="str">
        <f aca="false">IFERROR(IF(D69+MIN(Q69:Q71)&lt;1,1,D69+MIN(Q69:Q71)),"")</f>
        <v/>
      </c>
      <c r="U69" s="409" t="str">
        <f aca="true">IFERROR(IF(R69&lt;&gt;0,IF(MATCH(E69,'SEPG-012'!$L$17:$L$21,)+R69&lt;1,1,OFFSET('SEPG-012'!$L$16:$L$21,MATCH(E69,'SEPG-012'!$L$17:$L$21,)+R69,0,1,1)),E69),E69)</f>
        <v/>
      </c>
      <c r="V69" s="409" t="n">
        <f aca="false">IFERROR(+U69*T69,)</f>
        <v>0</v>
      </c>
      <c r="W69" s="410" t="str">
        <f aca="false">IFERROR(VLOOKUP(V69,DB!$B$37:$D$61,2,FALSE()),"")</f>
        <v/>
      </c>
      <c r="X69" s="460"/>
      <c r="Y69" s="461"/>
    </row>
    <row r="70" customFormat="false" ht="126" hidden="true" customHeight="true" outlineLevel="0" collapsed="false">
      <c r="B70" s="454"/>
      <c r="C70" s="455"/>
      <c r="D70" s="413" t="str">
        <f aca="false">+'SEPG-012'!Z56</f>
        <v/>
      </c>
      <c r="E70" s="414" t="str">
        <f aca="false">+'SEPG-012'!Z57</f>
        <v/>
      </c>
      <c r="F70" s="415" t="str">
        <f aca="false">'SEPG-012'!AB56</f>
        <v/>
      </c>
      <c r="G70" s="456"/>
      <c r="H70" s="448"/>
      <c r="I70" s="449"/>
      <c r="J70" s="449"/>
      <c r="K70" s="450"/>
      <c r="L70" s="449"/>
      <c r="M70" s="449"/>
      <c r="N70" s="449"/>
      <c r="O70" s="449"/>
      <c r="P70" s="418" t="n">
        <f aca="false">IF(M70=0,0,IF(SUM(K70:O70)=0,"",SUM(K70:O70)))</f>
        <v>0</v>
      </c>
      <c r="Q70" s="407"/>
      <c r="R70" s="407"/>
      <c r="S70" s="425" t="n">
        <f aca="false">IF(COUNTA(I70:J70)=2,"Seleccione una opcion P o I",IF(ISNUMBER(P70),LOOKUP(P70,DB!$F$74:$G$76,DB!$H$74:$H$76),""))</f>
        <v>0</v>
      </c>
      <c r="T70" s="409"/>
      <c r="U70" s="409"/>
      <c r="V70" s="409"/>
      <c r="W70" s="410"/>
      <c r="X70" s="460"/>
      <c r="Y70" s="461"/>
    </row>
    <row r="71" customFormat="false" ht="126" hidden="true" customHeight="true" outlineLevel="0" collapsed="false">
      <c r="B71" s="454"/>
      <c r="C71" s="455"/>
      <c r="D71" s="413"/>
      <c r="E71" s="414"/>
      <c r="F71" s="415"/>
      <c r="G71" s="456"/>
      <c r="H71" s="451"/>
      <c r="I71" s="452"/>
      <c r="J71" s="452"/>
      <c r="K71" s="453"/>
      <c r="L71" s="452"/>
      <c r="M71" s="452"/>
      <c r="N71" s="452"/>
      <c r="O71" s="452"/>
      <c r="P71" s="420" t="n">
        <f aca="false">IF(M71=0,0,IF(SUM(K71:O71)=0,"",SUM(K71:O71)))</f>
        <v>0</v>
      </c>
      <c r="Q71" s="407"/>
      <c r="R71" s="407"/>
      <c r="S71" s="427" t="n">
        <f aca="false">IF(COUNTA(I71:J71)=2,"Seleccione una opcion P o I",IF(ISNUMBER(P71),LOOKUP(P71,DB!$F$74:$G$76,DB!$H$74:$H$76),""))</f>
        <v>0</v>
      </c>
      <c r="T71" s="409"/>
      <c r="U71" s="409"/>
      <c r="V71" s="409"/>
      <c r="W71" s="410"/>
      <c r="X71" s="460"/>
      <c r="Y71" s="461"/>
    </row>
    <row r="72" customFormat="false" ht="126" hidden="true" customHeight="true" outlineLevel="0" collapsed="false">
      <c r="B72" s="454" t="n">
        <f aca="false">'SEPG-F-007'!B33</f>
        <v>17</v>
      </c>
      <c r="C72" s="455" t="n">
        <f aca="false">'SEPG-F-007'!C33</f>
        <v>0</v>
      </c>
      <c r="D72" s="436" t="str">
        <f aca="false">+'SEPG-012'!Y58</f>
        <v/>
      </c>
      <c r="E72" s="437" t="str">
        <f aca="false">+'SEPG-012'!Y59</f>
        <v/>
      </c>
      <c r="F72" s="438" t="str">
        <f aca="false">'SEPG-012'!AA58</f>
        <v/>
      </c>
      <c r="G72" s="456"/>
      <c r="H72" s="457"/>
      <c r="I72" s="458"/>
      <c r="J72" s="458"/>
      <c r="K72" s="459"/>
      <c r="L72" s="458"/>
      <c r="M72" s="458"/>
      <c r="N72" s="458"/>
      <c r="O72" s="458"/>
      <c r="P72" s="439" t="n">
        <f aca="false">IF(M72=0,0,IF(SUM(K72:O72)=0,"",SUM(K72:O72)))</f>
        <v>0</v>
      </c>
      <c r="Q72" s="407" t="str">
        <f aca="false">IFERROR(IF(AVERAGEIF(I72:I74,"X",$P72:$P74)&lt;=50,0,IF(AVERAGEIF(I72:I74,"X",$P72:$P74)&lt;=75,-1,-2)),"")</f>
        <v/>
      </c>
      <c r="R72" s="407" t="str">
        <f aca="false">IFERROR(IF(AVERAGEIF(J72:J74,"X",$P72:$P74)&lt;=50,0,IF(AVERAGEIF(J72:J74,"X",$P72:$P74)&lt;=75,-1,-2)),"")</f>
        <v/>
      </c>
      <c r="S72" s="429" t="n">
        <f aca="false">IF(COUNTA(I72:J72)=2,"Seleccione una opcion P o I",IF(ISNUMBER(P72),LOOKUP(P72,DB!$F$74:$G$76,DB!$H$74:$H$76),""))</f>
        <v>0</v>
      </c>
      <c r="T72" s="409" t="str">
        <f aca="false">IFERROR(IF(D72+MIN(Q72:Q74)&lt;1,1,D72+MIN(Q72:Q74)),"")</f>
        <v/>
      </c>
      <c r="U72" s="409" t="str">
        <f aca="true">IFERROR(IF(R72&lt;&gt;0,IF(MATCH(E72,'SEPG-012'!$L$17:$L$21,)+R72&lt;1,1,OFFSET('SEPG-012'!$L$16:$L$21,MATCH(E72,'SEPG-012'!$L$17:$L$21,)+R72,0,1,1)),E72),E72)</f>
        <v/>
      </c>
      <c r="V72" s="409" t="n">
        <f aca="false">IFERROR(+U72*T72,)</f>
        <v>0</v>
      </c>
      <c r="W72" s="410" t="str">
        <f aca="false">IFERROR(VLOOKUP(V72,DB!$B$37:$D$61,2,FALSE()),"")</f>
        <v/>
      </c>
      <c r="X72" s="460"/>
      <c r="Y72" s="461"/>
    </row>
    <row r="73" customFormat="false" ht="126" hidden="true" customHeight="true" outlineLevel="0" collapsed="false">
      <c r="B73" s="454"/>
      <c r="C73" s="455"/>
      <c r="D73" s="413" t="str">
        <f aca="false">+'SEPG-012'!Z58</f>
        <v/>
      </c>
      <c r="E73" s="414" t="str">
        <f aca="false">+'SEPG-012'!Z59</f>
        <v/>
      </c>
      <c r="F73" s="415" t="str">
        <f aca="false">'SEPG-012'!AB58</f>
        <v/>
      </c>
      <c r="G73" s="456"/>
      <c r="H73" s="448"/>
      <c r="I73" s="449"/>
      <c r="J73" s="449"/>
      <c r="K73" s="450"/>
      <c r="L73" s="449"/>
      <c r="M73" s="449"/>
      <c r="N73" s="449"/>
      <c r="O73" s="449"/>
      <c r="P73" s="418" t="n">
        <f aca="false">IF(M73=0,0,IF(SUM(K73:O73)=0,"",SUM(K73:O73)))</f>
        <v>0</v>
      </c>
      <c r="Q73" s="407"/>
      <c r="R73" s="407"/>
      <c r="S73" s="425" t="n">
        <f aca="false">IF(COUNTA(I73:J73)=2,"Seleccione una opcion P o I",IF(ISNUMBER(P73),LOOKUP(P73,DB!$F$74:$G$76,DB!$H$74:$H$76),""))</f>
        <v>0</v>
      </c>
      <c r="T73" s="409"/>
      <c r="U73" s="409"/>
      <c r="V73" s="409"/>
      <c r="W73" s="410"/>
      <c r="X73" s="460"/>
      <c r="Y73" s="461"/>
    </row>
    <row r="74" customFormat="false" ht="126" hidden="true" customHeight="true" outlineLevel="0" collapsed="false">
      <c r="B74" s="454"/>
      <c r="C74" s="455"/>
      <c r="D74" s="413"/>
      <c r="E74" s="414"/>
      <c r="F74" s="415"/>
      <c r="G74" s="456"/>
      <c r="H74" s="451"/>
      <c r="I74" s="452"/>
      <c r="J74" s="452"/>
      <c r="K74" s="453"/>
      <c r="L74" s="452"/>
      <c r="M74" s="452"/>
      <c r="N74" s="452"/>
      <c r="O74" s="452"/>
      <c r="P74" s="420" t="n">
        <f aca="false">IF(M74=0,0,IF(SUM(K74:O74)=0,"",SUM(K74:O74)))</f>
        <v>0</v>
      </c>
      <c r="Q74" s="407"/>
      <c r="R74" s="407"/>
      <c r="S74" s="427" t="n">
        <f aca="false">IF(COUNTA(I74:J74)=2,"Seleccione una opcion P o I",IF(ISNUMBER(P74),LOOKUP(P74,DB!$F$74:$G$76,DB!$H$74:$H$76),""))</f>
        <v>0</v>
      </c>
      <c r="T74" s="409"/>
      <c r="U74" s="409"/>
      <c r="V74" s="409"/>
      <c r="W74" s="410"/>
      <c r="X74" s="460"/>
      <c r="Y74" s="461"/>
    </row>
    <row r="75" customFormat="false" ht="126" hidden="true" customHeight="true" outlineLevel="0" collapsed="false">
      <c r="B75" s="454" t="n">
        <f aca="false">'SEPG-F-007'!B34</f>
        <v>18</v>
      </c>
      <c r="C75" s="455" t="n">
        <f aca="false">'SEPG-F-007'!C34</f>
        <v>0</v>
      </c>
      <c r="D75" s="436" t="str">
        <f aca="false">+'SEPG-012'!Y60</f>
        <v/>
      </c>
      <c r="E75" s="437" t="str">
        <f aca="false">+'SEPG-012'!Y61</f>
        <v/>
      </c>
      <c r="F75" s="438" t="str">
        <f aca="false">'SEPG-012'!AA60</f>
        <v/>
      </c>
      <c r="G75" s="456"/>
      <c r="H75" s="457"/>
      <c r="I75" s="458"/>
      <c r="J75" s="458"/>
      <c r="K75" s="459"/>
      <c r="L75" s="458"/>
      <c r="M75" s="458"/>
      <c r="N75" s="458"/>
      <c r="O75" s="458"/>
      <c r="P75" s="439" t="n">
        <f aca="false">IF(M75=0,0,IF(SUM(K75:O75)=0,"",SUM(K75:O75)))</f>
        <v>0</v>
      </c>
      <c r="Q75" s="407" t="str">
        <f aca="false">IFERROR(IF(AVERAGEIF(I75:I77,"X",$P75:$P77)&lt;=50,0,IF(AVERAGEIF(I75:I77,"X",$P75:$P77)&lt;=75,-1,-2)),"")</f>
        <v/>
      </c>
      <c r="R75" s="407" t="str">
        <f aca="false">IFERROR(IF(AVERAGEIF(J75:J77,"X",$P75:$P77)&lt;=50,0,IF(AVERAGEIF(J75:J77,"X",$P75:$P77)&lt;=75,-1,-2)),"")</f>
        <v/>
      </c>
      <c r="S75" s="429" t="n">
        <f aca="false">IF(COUNTA(I75:J75)=2,"Seleccione una opcion P o I",IF(ISNUMBER(P75),LOOKUP(P75,DB!$F$74:$G$76,DB!$H$74:$H$76),""))</f>
        <v>0</v>
      </c>
      <c r="T75" s="409" t="str">
        <f aca="false">IFERROR(IF(D75+MIN(Q75:Q77)&lt;1,1,D75+MIN(Q75:Q77)),"")</f>
        <v/>
      </c>
      <c r="U75" s="409" t="str">
        <f aca="true">IFERROR(IF(R75&lt;&gt;0,IF(MATCH(E75,'SEPG-012'!$L$17:$L$21,)+R75&lt;1,1,OFFSET('SEPG-012'!$L$16:$L$21,MATCH(E75,'SEPG-012'!$L$17:$L$21,)+R75,0,1,1)),E75),E75)</f>
        <v/>
      </c>
      <c r="V75" s="409" t="n">
        <f aca="false">IFERROR(+U75*T75,)</f>
        <v>0</v>
      </c>
      <c r="W75" s="410" t="str">
        <f aca="false">IFERROR(VLOOKUP(V75,DB!$B$37:$D$61,2,FALSE()),"")</f>
        <v/>
      </c>
      <c r="X75" s="460"/>
      <c r="Y75" s="461"/>
    </row>
    <row r="76" customFormat="false" ht="126" hidden="true" customHeight="true" outlineLevel="0" collapsed="false">
      <c r="B76" s="454"/>
      <c r="C76" s="455"/>
      <c r="D76" s="413" t="str">
        <f aca="false">+'SEPG-012'!Z60</f>
        <v/>
      </c>
      <c r="E76" s="414" t="str">
        <f aca="false">+'SEPG-012'!Z61</f>
        <v/>
      </c>
      <c r="F76" s="415" t="str">
        <f aca="false">'SEPG-012'!AB60</f>
        <v/>
      </c>
      <c r="G76" s="456"/>
      <c r="H76" s="448"/>
      <c r="I76" s="449"/>
      <c r="J76" s="449"/>
      <c r="K76" s="450"/>
      <c r="L76" s="449"/>
      <c r="M76" s="449"/>
      <c r="N76" s="449"/>
      <c r="O76" s="449"/>
      <c r="P76" s="418" t="n">
        <f aca="false">IF(M76=0,0,IF(SUM(K76:O76)=0,"",SUM(K76:O76)))</f>
        <v>0</v>
      </c>
      <c r="Q76" s="407"/>
      <c r="R76" s="407"/>
      <c r="S76" s="425" t="n">
        <f aca="false">IF(COUNTA(I76:J76)=2,"Seleccione una opcion P o I",IF(ISNUMBER(P76),LOOKUP(P76,DB!$F$74:$G$76,DB!$H$74:$H$76),""))</f>
        <v>0</v>
      </c>
      <c r="T76" s="409"/>
      <c r="U76" s="409"/>
      <c r="V76" s="409"/>
      <c r="W76" s="410"/>
      <c r="X76" s="460"/>
      <c r="Y76" s="461"/>
    </row>
    <row r="77" customFormat="false" ht="91.5" hidden="true" customHeight="true" outlineLevel="0" collapsed="false">
      <c r="B77" s="454"/>
      <c r="C77" s="455"/>
      <c r="D77" s="413"/>
      <c r="E77" s="414"/>
      <c r="F77" s="415"/>
      <c r="G77" s="456"/>
      <c r="H77" s="451"/>
      <c r="I77" s="452"/>
      <c r="J77" s="452"/>
      <c r="K77" s="453"/>
      <c r="L77" s="452"/>
      <c r="M77" s="452"/>
      <c r="N77" s="452"/>
      <c r="O77" s="452"/>
      <c r="P77" s="420" t="n">
        <f aca="false">IF(M77=0,0,IF(SUM(K77:O77)=0,"",SUM(K77:O77)))</f>
        <v>0</v>
      </c>
      <c r="Q77" s="407"/>
      <c r="R77" s="407"/>
      <c r="S77" s="427" t="n">
        <f aca="false">IF(COUNTA(I77:J77)=2,"Seleccione una opcion P o I",IF(ISNUMBER(P77),LOOKUP(P77,DB!$F$74:$G$76,DB!$H$74:$H$76),""))</f>
        <v>0</v>
      </c>
      <c r="T77" s="409"/>
      <c r="U77" s="409"/>
      <c r="V77" s="409"/>
      <c r="W77" s="410"/>
      <c r="X77" s="460"/>
      <c r="Y77" s="461"/>
    </row>
    <row r="79" s="462" customFormat="true" ht="18" hidden="false" customHeight="false" outlineLevel="0" collapsed="false">
      <c r="B79" s="463" t="str">
        <f aca="false">+'SEPG-F-030'!B75</f>
        <v>Adaptado por Grupo Interno de Trabajo de Riesgos para la ANI del formato sugerido por la Oficina Control Interno</v>
      </c>
      <c r="D79" s="464"/>
      <c r="E79" s="464"/>
      <c r="F79" s="464"/>
      <c r="G79" s="465"/>
      <c r="P79" s="466"/>
      <c r="Q79" s="466"/>
      <c r="R79" s="466"/>
    </row>
    <row r="80" s="344" customFormat="true" ht="30.75" hidden="false" customHeight="true" outlineLevel="0" collapsed="false">
      <c r="B80" s="467" t="s">
        <v>92</v>
      </c>
      <c r="C80" s="467"/>
      <c r="D80" s="467"/>
      <c r="E80" s="467"/>
      <c r="F80" s="467"/>
      <c r="G80" s="467"/>
      <c r="H80" s="467"/>
      <c r="I80" s="467"/>
      <c r="J80" s="467"/>
      <c r="K80" s="467" t="s">
        <v>93</v>
      </c>
      <c r="L80" s="467"/>
      <c r="M80" s="467"/>
      <c r="N80" s="467"/>
      <c r="O80" s="467"/>
      <c r="P80" s="467" t="s">
        <v>162</v>
      </c>
      <c r="Q80" s="467"/>
      <c r="R80" s="467"/>
      <c r="S80" s="467"/>
      <c r="T80" s="467"/>
      <c r="U80" s="467"/>
      <c r="V80" s="467"/>
      <c r="W80" s="467"/>
      <c r="X80" s="467"/>
      <c r="Y80" s="467"/>
    </row>
    <row r="81" customFormat="false" ht="30" hidden="false" customHeight="true" outlineLevel="0" collapsed="false">
      <c r="B81" s="467" t="s">
        <v>200</v>
      </c>
      <c r="C81" s="467"/>
      <c r="D81" s="467"/>
      <c r="E81" s="467"/>
      <c r="F81" s="467"/>
      <c r="G81" s="467" t="s">
        <v>164</v>
      </c>
      <c r="H81" s="467"/>
      <c r="I81" s="467"/>
      <c r="J81" s="467"/>
      <c r="K81" s="467" t="s">
        <v>94</v>
      </c>
      <c r="L81" s="467"/>
      <c r="M81" s="467"/>
      <c r="N81" s="467" t="s">
        <v>95</v>
      </c>
      <c r="O81" s="467"/>
      <c r="P81" s="467" t="s">
        <v>201</v>
      </c>
      <c r="Q81" s="467"/>
      <c r="R81" s="467"/>
      <c r="S81" s="467"/>
      <c r="T81" s="467"/>
      <c r="U81" s="467"/>
      <c r="V81" s="468" t="s">
        <v>167</v>
      </c>
      <c r="W81" s="468"/>
      <c r="X81" s="468"/>
      <c r="Y81" s="468"/>
    </row>
    <row r="82" customFormat="false" ht="30" hidden="false" customHeight="true" outlineLevel="0" collapsed="false">
      <c r="B82" s="469"/>
      <c r="C82" s="469"/>
      <c r="D82" s="469"/>
      <c r="E82" s="469"/>
      <c r="F82" s="469"/>
      <c r="G82" s="470"/>
      <c r="H82" s="470"/>
      <c r="I82" s="470"/>
      <c r="J82" s="470"/>
      <c r="K82" s="471"/>
      <c r="L82" s="471"/>
      <c r="M82" s="471"/>
      <c r="N82" s="470"/>
      <c r="O82" s="470"/>
      <c r="P82" s="471"/>
      <c r="Q82" s="471"/>
      <c r="R82" s="471"/>
      <c r="S82" s="471"/>
      <c r="T82" s="471"/>
      <c r="U82" s="471"/>
      <c r="V82" s="470"/>
      <c r="W82" s="470"/>
      <c r="X82" s="470"/>
      <c r="Y82" s="470"/>
    </row>
    <row r="83" customFormat="false" ht="30" hidden="false" customHeight="true" outlineLevel="0" collapsed="false">
      <c r="B83" s="469"/>
      <c r="C83" s="469"/>
      <c r="D83" s="469"/>
      <c r="E83" s="469"/>
      <c r="F83" s="469"/>
      <c r="G83" s="470"/>
      <c r="H83" s="470"/>
      <c r="I83" s="470"/>
      <c r="J83" s="470"/>
      <c r="K83" s="470"/>
      <c r="L83" s="470"/>
      <c r="M83" s="470"/>
      <c r="N83" s="470"/>
      <c r="O83" s="470"/>
      <c r="P83" s="471"/>
      <c r="Q83" s="471"/>
      <c r="R83" s="471"/>
      <c r="S83" s="471"/>
      <c r="T83" s="471"/>
      <c r="U83" s="471"/>
      <c r="V83" s="470"/>
      <c r="W83" s="470"/>
      <c r="X83" s="470"/>
      <c r="Y83" s="470"/>
    </row>
    <row r="84" customFormat="false" ht="30" hidden="false" customHeight="true" outlineLevel="0" collapsed="false">
      <c r="B84" s="469"/>
      <c r="C84" s="469"/>
      <c r="D84" s="469"/>
      <c r="E84" s="469"/>
      <c r="F84" s="469"/>
      <c r="G84" s="470"/>
      <c r="H84" s="470"/>
      <c r="I84" s="470"/>
      <c r="J84" s="470"/>
      <c r="K84" s="470"/>
      <c r="L84" s="470"/>
      <c r="M84" s="470"/>
      <c r="N84" s="470"/>
      <c r="O84" s="470"/>
      <c r="P84" s="470"/>
      <c r="Q84" s="470"/>
      <c r="R84" s="470"/>
      <c r="S84" s="470"/>
      <c r="T84" s="470"/>
      <c r="U84" s="470"/>
      <c r="V84" s="470"/>
      <c r="W84" s="470"/>
      <c r="X84" s="470"/>
      <c r="Y84" s="470"/>
    </row>
    <row r="85" customFormat="false" ht="30" hidden="false" customHeight="true" outlineLevel="0" collapsed="false">
      <c r="B85" s="469"/>
      <c r="C85" s="469"/>
      <c r="D85" s="469"/>
      <c r="E85" s="469"/>
      <c r="F85" s="469"/>
      <c r="G85" s="470"/>
      <c r="H85" s="470"/>
      <c r="I85" s="470"/>
      <c r="J85" s="470"/>
      <c r="K85" s="470"/>
      <c r="L85" s="470"/>
      <c r="M85" s="470"/>
      <c r="N85" s="470"/>
      <c r="O85" s="470"/>
      <c r="P85" s="470"/>
      <c r="Q85" s="470"/>
      <c r="R85" s="470"/>
      <c r="S85" s="470"/>
      <c r="T85" s="470"/>
      <c r="U85" s="470"/>
      <c r="V85" s="470"/>
      <c r="W85" s="470"/>
      <c r="X85" s="470"/>
      <c r="Y85" s="470"/>
    </row>
    <row r="86" customFormat="false" ht="30" hidden="false" customHeight="true" outlineLevel="0" collapsed="false">
      <c r="B86" s="469"/>
      <c r="C86" s="469"/>
      <c r="D86" s="469"/>
      <c r="E86" s="469"/>
      <c r="F86" s="469"/>
      <c r="G86" s="470"/>
      <c r="H86" s="470"/>
      <c r="I86" s="470"/>
      <c r="J86" s="470"/>
      <c r="K86" s="470"/>
      <c r="L86" s="470"/>
      <c r="M86" s="470"/>
      <c r="N86" s="470"/>
      <c r="O86" s="470"/>
      <c r="P86" s="470"/>
      <c r="Q86" s="470"/>
      <c r="R86" s="470"/>
      <c r="S86" s="470"/>
      <c r="T86" s="470"/>
      <c r="U86" s="470"/>
      <c r="V86" s="470"/>
      <c r="W86" s="470"/>
      <c r="X86" s="470"/>
      <c r="Y86" s="470"/>
    </row>
    <row r="87" customFormat="false" ht="30" hidden="false" customHeight="true" outlineLevel="0" collapsed="false">
      <c r="B87" s="469"/>
      <c r="C87" s="469"/>
      <c r="D87" s="469"/>
      <c r="E87" s="469"/>
      <c r="F87" s="469"/>
      <c r="G87" s="470"/>
      <c r="H87" s="470"/>
      <c r="I87" s="470"/>
      <c r="J87" s="470"/>
      <c r="K87" s="470"/>
      <c r="L87" s="470"/>
      <c r="M87" s="470"/>
      <c r="N87" s="470"/>
      <c r="O87" s="470"/>
      <c r="P87" s="470"/>
      <c r="Q87" s="470"/>
      <c r="R87" s="470"/>
      <c r="S87" s="470"/>
      <c r="T87" s="470"/>
      <c r="U87" s="470"/>
      <c r="V87" s="470"/>
      <c r="W87" s="470"/>
      <c r="X87" s="470"/>
      <c r="Y87" s="470"/>
    </row>
    <row r="88" customFormat="false" ht="30" hidden="false" customHeight="true" outlineLevel="0" collapsed="false">
      <c r="B88" s="469"/>
      <c r="C88" s="469"/>
      <c r="D88" s="469"/>
      <c r="E88" s="469"/>
      <c r="F88" s="469"/>
      <c r="G88" s="470"/>
      <c r="H88" s="470"/>
      <c r="I88" s="470"/>
      <c r="J88" s="470"/>
      <c r="K88" s="470"/>
      <c r="L88" s="470"/>
      <c r="M88" s="470"/>
      <c r="N88" s="470"/>
      <c r="O88" s="470"/>
      <c r="P88" s="470"/>
      <c r="Q88" s="470"/>
      <c r="R88" s="470"/>
      <c r="S88" s="470"/>
      <c r="T88" s="470"/>
      <c r="U88" s="470"/>
      <c r="V88" s="470"/>
      <c r="W88" s="470"/>
      <c r="X88" s="470"/>
      <c r="Y88" s="470"/>
    </row>
    <row r="89" customFormat="false" ht="30" hidden="false" customHeight="true" outlineLevel="0" collapsed="false">
      <c r="B89" s="469"/>
      <c r="C89" s="469"/>
      <c r="D89" s="469"/>
      <c r="E89" s="469"/>
      <c r="F89" s="469"/>
      <c r="G89" s="470"/>
      <c r="H89" s="470"/>
      <c r="I89" s="470"/>
      <c r="J89" s="470"/>
      <c r="K89" s="470"/>
      <c r="L89" s="470"/>
      <c r="M89" s="470"/>
      <c r="N89" s="470"/>
      <c r="O89" s="470"/>
      <c r="P89" s="470"/>
      <c r="Q89" s="470"/>
      <c r="R89" s="470"/>
      <c r="S89" s="470"/>
      <c r="T89" s="470"/>
      <c r="U89" s="470"/>
      <c r="V89" s="470"/>
      <c r="W89" s="470"/>
      <c r="X89" s="470"/>
      <c r="Y89" s="470"/>
    </row>
    <row r="90" customFormat="false" ht="30" hidden="false" customHeight="true" outlineLevel="0" collapsed="false">
      <c r="B90" s="469"/>
      <c r="C90" s="469"/>
      <c r="D90" s="469"/>
      <c r="E90" s="469"/>
      <c r="F90" s="469"/>
      <c r="G90" s="470"/>
      <c r="H90" s="470"/>
      <c r="I90" s="470"/>
      <c r="J90" s="470"/>
      <c r="K90" s="471"/>
      <c r="L90" s="471"/>
      <c r="M90" s="471"/>
      <c r="N90" s="470"/>
      <c r="O90" s="470"/>
      <c r="P90" s="471"/>
      <c r="Q90" s="471"/>
      <c r="R90" s="471"/>
      <c r="S90" s="471"/>
      <c r="T90" s="471"/>
      <c r="U90" s="471"/>
      <c r="V90" s="470"/>
      <c r="W90" s="470"/>
      <c r="X90" s="470"/>
      <c r="Y90" s="470"/>
    </row>
    <row r="91" customFormat="false" ht="30" hidden="false" customHeight="true" outlineLevel="0" collapsed="false">
      <c r="B91" s="469"/>
      <c r="C91" s="469"/>
      <c r="D91" s="469"/>
      <c r="E91" s="469"/>
      <c r="F91" s="469"/>
      <c r="G91" s="470"/>
      <c r="H91" s="470"/>
      <c r="I91" s="470"/>
      <c r="J91" s="470"/>
      <c r="K91" s="470"/>
      <c r="L91" s="470"/>
      <c r="M91" s="470"/>
      <c r="N91" s="470"/>
      <c r="O91" s="470"/>
      <c r="P91" s="471"/>
      <c r="Q91" s="471"/>
      <c r="R91" s="471"/>
      <c r="S91" s="471"/>
      <c r="T91" s="471"/>
      <c r="U91" s="471"/>
      <c r="V91" s="470"/>
      <c r="W91" s="470"/>
      <c r="X91" s="470"/>
      <c r="Y91" s="470"/>
    </row>
    <row r="92" customFormat="false" ht="34.5" hidden="false" customHeight="true" outlineLevel="0" collapsed="false">
      <c r="B92" s="469"/>
      <c r="C92" s="469"/>
      <c r="D92" s="469"/>
      <c r="E92" s="469"/>
      <c r="F92" s="469"/>
      <c r="G92" s="470"/>
      <c r="H92" s="470"/>
      <c r="I92" s="470"/>
      <c r="J92" s="470"/>
      <c r="K92" s="471"/>
      <c r="L92" s="471"/>
      <c r="M92" s="471"/>
      <c r="N92" s="470"/>
      <c r="O92" s="470"/>
      <c r="P92" s="471"/>
      <c r="Q92" s="471"/>
      <c r="R92" s="471"/>
      <c r="S92" s="471"/>
      <c r="T92" s="471"/>
      <c r="U92" s="471"/>
      <c r="V92" s="470"/>
      <c r="W92" s="470"/>
      <c r="X92" s="470"/>
      <c r="Y92" s="470"/>
    </row>
    <row r="93" customFormat="false" ht="34.5" hidden="false" customHeight="true" outlineLevel="0" collapsed="false">
      <c r="B93" s="469"/>
      <c r="C93" s="469"/>
      <c r="D93" s="469"/>
      <c r="E93" s="469"/>
      <c r="F93" s="469"/>
      <c r="G93" s="470"/>
      <c r="H93" s="470"/>
      <c r="I93" s="470"/>
      <c r="J93" s="470"/>
      <c r="K93" s="470"/>
      <c r="L93" s="470"/>
      <c r="M93" s="470"/>
      <c r="N93" s="470"/>
      <c r="O93" s="470"/>
      <c r="P93" s="471"/>
      <c r="Q93" s="471"/>
      <c r="R93" s="471"/>
      <c r="S93" s="471"/>
      <c r="T93" s="471"/>
      <c r="U93" s="471"/>
      <c r="V93" s="470"/>
      <c r="W93" s="470"/>
      <c r="X93" s="470"/>
      <c r="Y93" s="470"/>
    </row>
    <row r="94" customFormat="false" ht="39.75" hidden="false" customHeight="true" outlineLevel="0" collapsed="false">
      <c r="B94" s="469"/>
      <c r="C94" s="469"/>
      <c r="D94" s="469"/>
      <c r="E94" s="469"/>
      <c r="F94" s="469"/>
      <c r="G94" s="470"/>
      <c r="H94" s="470"/>
      <c r="I94" s="470"/>
      <c r="J94" s="470"/>
      <c r="K94" s="471"/>
      <c r="L94" s="471"/>
      <c r="M94" s="471"/>
      <c r="N94" s="470"/>
      <c r="O94" s="470"/>
      <c r="P94" s="471"/>
      <c r="Q94" s="471"/>
      <c r="R94" s="471"/>
      <c r="S94" s="471"/>
      <c r="T94" s="471"/>
      <c r="U94" s="471"/>
      <c r="V94" s="470"/>
      <c r="W94" s="470"/>
      <c r="X94" s="470"/>
      <c r="Y94" s="470"/>
    </row>
  </sheetData>
  <sheetProtection sheet="true" password="d18f"/>
  <mergeCells count="358">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69:B71"/>
    <mergeCell ref="C69:C71"/>
    <mergeCell ref="G69:G71"/>
    <mergeCell ref="Q69:Q71"/>
    <mergeCell ref="R69:R71"/>
    <mergeCell ref="T69:T71"/>
    <mergeCell ref="U69:U71"/>
    <mergeCell ref="V69:V71"/>
    <mergeCell ref="W69:W71"/>
    <mergeCell ref="X69:X71"/>
    <mergeCell ref="Y69:Y71"/>
    <mergeCell ref="D70:D71"/>
    <mergeCell ref="E70:E71"/>
    <mergeCell ref="F70:F71"/>
    <mergeCell ref="B72:B74"/>
    <mergeCell ref="C72:C74"/>
    <mergeCell ref="G72:G74"/>
    <mergeCell ref="Q72:Q74"/>
    <mergeCell ref="R72:R74"/>
    <mergeCell ref="T72:T74"/>
    <mergeCell ref="U72:U74"/>
    <mergeCell ref="V72:V74"/>
    <mergeCell ref="W72:W74"/>
    <mergeCell ref="X72:X74"/>
    <mergeCell ref="Y72:Y74"/>
    <mergeCell ref="D73:D74"/>
    <mergeCell ref="E73:E74"/>
    <mergeCell ref="F73:F74"/>
    <mergeCell ref="B75:B77"/>
    <mergeCell ref="C75:C77"/>
    <mergeCell ref="G75:G77"/>
    <mergeCell ref="Q75:Q77"/>
    <mergeCell ref="R75:R77"/>
    <mergeCell ref="T75:T77"/>
    <mergeCell ref="U75:U77"/>
    <mergeCell ref="V75:V77"/>
    <mergeCell ref="W75:W77"/>
    <mergeCell ref="X75:X77"/>
    <mergeCell ref="Y75:Y77"/>
    <mergeCell ref="D76:D77"/>
    <mergeCell ref="E76:E77"/>
    <mergeCell ref="F76:F77"/>
    <mergeCell ref="B80:J80"/>
    <mergeCell ref="K80:O80"/>
    <mergeCell ref="P80:Y80"/>
    <mergeCell ref="B81:F81"/>
    <mergeCell ref="G81:J81"/>
    <mergeCell ref="K81:M81"/>
    <mergeCell ref="N81:O81"/>
    <mergeCell ref="P81:U81"/>
    <mergeCell ref="V81:Y81"/>
    <mergeCell ref="B82:F82"/>
    <mergeCell ref="G82:J82"/>
    <mergeCell ref="K82:M82"/>
    <mergeCell ref="N82:O82"/>
    <mergeCell ref="P82:U83"/>
    <mergeCell ref="V82:Y83"/>
    <mergeCell ref="B83:F83"/>
    <mergeCell ref="G83:J83"/>
    <mergeCell ref="K83:M83"/>
    <mergeCell ref="N83:O83"/>
    <mergeCell ref="B84:F84"/>
    <mergeCell ref="G84:J84"/>
    <mergeCell ref="K84:M84"/>
    <mergeCell ref="N84:O84"/>
    <mergeCell ref="P84:U85"/>
    <mergeCell ref="V84:Y85"/>
    <mergeCell ref="B85:F85"/>
    <mergeCell ref="G85:J85"/>
    <mergeCell ref="K85:M85"/>
    <mergeCell ref="N85:O85"/>
    <mergeCell ref="B86:F86"/>
    <mergeCell ref="G86:J86"/>
    <mergeCell ref="K86:M86"/>
    <mergeCell ref="N86:O86"/>
    <mergeCell ref="P86:U87"/>
    <mergeCell ref="V86:Y87"/>
    <mergeCell ref="B87:F87"/>
    <mergeCell ref="G87:J87"/>
    <mergeCell ref="K87:M87"/>
    <mergeCell ref="N87:O87"/>
    <mergeCell ref="B88:F88"/>
    <mergeCell ref="G88:J88"/>
    <mergeCell ref="K88:M88"/>
    <mergeCell ref="N88:O88"/>
    <mergeCell ref="P88:U89"/>
    <mergeCell ref="V88:Y89"/>
    <mergeCell ref="B89:F89"/>
    <mergeCell ref="G89:J89"/>
    <mergeCell ref="K89:M89"/>
    <mergeCell ref="N89:O89"/>
    <mergeCell ref="B90:F90"/>
    <mergeCell ref="G90:J90"/>
    <mergeCell ref="K90:M90"/>
    <mergeCell ref="N90:O90"/>
    <mergeCell ref="P90:U91"/>
    <mergeCell ref="V90:Y91"/>
    <mergeCell ref="B91:F91"/>
    <mergeCell ref="G91:J91"/>
    <mergeCell ref="K91:M91"/>
    <mergeCell ref="N91:O91"/>
    <mergeCell ref="B92:F92"/>
    <mergeCell ref="G92:J92"/>
    <mergeCell ref="K92:M92"/>
    <mergeCell ref="N92:O92"/>
    <mergeCell ref="P92:U93"/>
    <mergeCell ref="V92:Y93"/>
    <mergeCell ref="B93:F93"/>
    <mergeCell ref="G93:J93"/>
    <mergeCell ref="K93:M93"/>
    <mergeCell ref="N93:O93"/>
    <mergeCell ref="B94:F94"/>
    <mergeCell ref="G94:J94"/>
    <mergeCell ref="K94:M94"/>
    <mergeCell ref="N94:O94"/>
    <mergeCell ref="P94:U94"/>
    <mergeCell ref="V94:Y94"/>
  </mergeCells>
  <conditionalFormatting sqref="F57 F60 F63 F66">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Y45:Y68">
    <cfRule type="expression" priority="25" aboveAverage="0" equalAverage="0" bottom="0" percent="0" rank="0" text="" dxfId="30">
      <formula>NOT(ISERROR(SEARCH("Riesgo Ata",Y45)))</formula>
    </cfRule>
    <cfRule type="expression" priority="26" aboveAverage="0" equalAverage="0" bottom="0" percent="0" rank="0" text="" dxfId="31">
      <formula>NOT(ISERROR(SEARCH("Riesgo Moderada",Y45)))</formula>
    </cfRule>
    <cfRule type="expression" priority="27" aboveAverage="0" equalAverage="0" bottom="0" percent="0" rank="0" text="" dxfId="32">
      <formula>NOT(ISERROR(SEARCH("Riesgo Bajo",Y45)))</formula>
    </cfRule>
  </conditionalFormatting>
  <conditionalFormatting sqref="Y45:Y68">
    <cfRule type="expression" priority="28" aboveAverage="0" equalAverage="0" bottom="0" percent="0" rank="0" text="" dxfId="33">
      <formula>NOT(ISERROR(SEARCH("Riesgo Extrema",Y45)))</formula>
    </cfRule>
  </conditionalFormatting>
  <conditionalFormatting sqref="X45:X68">
    <cfRule type="expression" priority="29" aboveAverage="0" equalAverage="0" bottom="0" percent="0" rank="0" text="" dxfId="34">
      <formula>NOT(ISERROR(SEARCH("Riesgo Ata",X45)))</formula>
    </cfRule>
    <cfRule type="expression" priority="30" aboveAverage="0" equalAverage="0" bottom="0" percent="0" rank="0" text="" dxfId="35">
      <formula>NOT(ISERROR(SEARCH("Riesgo Moderada",X45)))</formula>
    </cfRule>
    <cfRule type="expression" priority="31" aboveAverage="0" equalAverage="0" bottom="0" percent="0" rank="0" text="" dxfId="36">
      <formula>NOT(ISERROR(SEARCH("Riesgo Bajo",X45)))</formula>
    </cfRule>
  </conditionalFormatting>
  <conditionalFormatting sqref="X45:X68">
    <cfRule type="expression" priority="32" aboveAverage="0" equalAverage="0" bottom="0" percent="0" rank="0" text="" dxfId="37">
      <formula>NOT(ISERROR(SEARCH("Riesgo Extrema",X45)))</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2">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2">
    <cfRule type="expression" priority="43" aboveAverage="0" equalAverage="0" bottom="0" percent="0" rank="0" text="" dxfId="48">
      <formula>NOT(ISERROR(SEARCH("Riesgo Extrema",X30)))</formula>
    </cfRule>
  </conditionalFormatting>
  <conditionalFormatting sqref="Y30:Y32">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2">
    <cfRule type="expression" priority="47" aboveAverage="0" equalAverage="0" bottom="0" percent="0" rank="0" text="" dxfId="52">
      <formula>NOT(ISERROR(SEARCH("Riesgo Extrema",Y30)))</formula>
    </cfRule>
  </conditionalFormatting>
  <conditionalFormatting sqref="X33:X35">
    <cfRule type="expression" priority="48" aboveAverage="0" equalAverage="0" bottom="0" percent="0" rank="0" text="" dxfId="53">
      <formula>NOT(ISERROR(SEARCH("Riesgo Ata",X33)))</formula>
    </cfRule>
    <cfRule type="expression" priority="49" aboveAverage="0" equalAverage="0" bottom="0" percent="0" rank="0" text="" dxfId="54">
      <formula>NOT(ISERROR(SEARCH("Riesgo Moderada",X33)))</formula>
    </cfRule>
    <cfRule type="expression" priority="50" aboveAverage="0" equalAverage="0" bottom="0" percent="0" rank="0" text="" dxfId="55">
      <formula>NOT(ISERROR(SEARCH("Riesgo Bajo",X33)))</formula>
    </cfRule>
  </conditionalFormatting>
  <conditionalFormatting sqref="X33:X35">
    <cfRule type="expression" priority="51" aboveAverage="0" equalAverage="0" bottom="0" percent="0" rank="0" text="" dxfId="56">
      <formula>NOT(ISERROR(SEARCH("Riesgo Extrema",X33)))</formula>
    </cfRule>
  </conditionalFormatting>
  <conditionalFormatting sqref="X39:X41">
    <cfRule type="expression" priority="52" aboveAverage="0" equalAverage="0" bottom="0" percent="0" rank="0" text="" dxfId="57">
      <formula>NOT(ISERROR(SEARCH("Riesgo Ata",X39)))</formula>
    </cfRule>
    <cfRule type="expression" priority="53" aboveAverage="0" equalAverage="0" bottom="0" percent="0" rank="0" text="" dxfId="58">
      <formula>NOT(ISERROR(SEARCH("Riesgo Moderada",X39)))</formula>
    </cfRule>
    <cfRule type="expression" priority="54" aboveAverage="0" equalAverage="0" bottom="0" percent="0" rank="0" text="" dxfId="59">
      <formula>NOT(ISERROR(SEARCH("Riesgo Bajo",X39)))</formula>
    </cfRule>
  </conditionalFormatting>
  <conditionalFormatting sqref="X39:X41">
    <cfRule type="expression" priority="55" aboveAverage="0" equalAverage="0" bottom="0" percent="0" rank="0" text="" dxfId="60">
      <formula>NOT(ISERROR(SEARCH("Riesgo Extrema",X39)))</formula>
    </cfRule>
  </conditionalFormatting>
  <conditionalFormatting sqref="Y39:Y41">
    <cfRule type="expression" priority="56" aboveAverage="0" equalAverage="0" bottom="0" percent="0" rank="0" text="" dxfId="61">
      <formula>NOT(ISERROR(SEARCH("Riesgo Ata",Y39)))</formula>
    </cfRule>
    <cfRule type="expression" priority="57" aboveAverage="0" equalAverage="0" bottom="0" percent="0" rank="0" text="" dxfId="62">
      <formula>NOT(ISERROR(SEARCH("Riesgo Moderada",Y39)))</formula>
    </cfRule>
    <cfRule type="expression" priority="58" aboveAverage="0" equalAverage="0" bottom="0" percent="0" rank="0" text="" dxfId="63">
      <formula>NOT(ISERROR(SEARCH("Riesgo Bajo",Y39)))</formula>
    </cfRule>
  </conditionalFormatting>
  <conditionalFormatting sqref="Y39:Y41">
    <cfRule type="expression" priority="59" aboveAverage="0" equalAverage="0" bottom="0" percent="0" rank="0" text="" dxfId="64">
      <formula>NOT(ISERROR(SEARCH("Riesgo Extrema",Y39)))</formula>
    </cfRule>
  </conditionalFormatting>
  <conditionalFormatting sqref="X42:X44">
    <cfRule type="expression" priority="60" aboveAverage="0" equalAverage="0" bottom="0" percent="0" rank="0" text="" dxfId="65">
      <formula>NOT(ISERROR(SEARCH("Riesgo Ata",X42)))</formula>
    </cfRule>
    <cfRule type="expression" priority="61" aboveAverage="0" equalAverage="0" bottom="0" percent="0" rank="0" text="" dxfId="66">
      <formula>NOT(ISERROR(SEARCH("Riesgo Moderada",X42)))</formula>
    </cfRule>
    <cfRule type="expression" priority="62" aboveAverage="0" equalAverage="0" bottom="0" percent="0" rank="0" text="" dxfId="67">
      <formula>NOT(ISERROR(SEARCH("Riesgo Bajo",X42)))</formula>
    </cfRule>
  </conditionalFormatting>
  <conditionalFormatting sqref="X42:X44">
    <cfRule type="expression" priority="63" aboveAverage="0" equalAverage="0" bottom="0" percent="0" rank="0" text="" dxfId="68">
      <formula>NOT(ISERROR(SEARCH("Riesgo Extrema",X42)))</formula>
    </cfRule>
  </conditionalFormatting>
  <conditionalFormatting sqref="Y42:Y44">
    <cfRule type="expression" priority="64" aboveAverage="0" equalAverage="0" bottom="0" percent="0" rank="0" text="" dxfId="69">
      <formula>NOT(ISERROR(SEARCH("Riesgo Ata",Y42)))</formula>
    </cfRule>
    <cfRule type="expression" priority="65" aboveAverage="0" equalAverage="0" bottom="0" percent="0" rank="0" text="" dxfId="70">
      <formula>NOT(ISERROR(SEARCH("Riesgo Moderada",Y42)))</formula>
    </cfRule>
    <cfRule type="expression" priority="66" aboveAverage="0" equalAverage="0" bottom="0" percent="0" rank="0" text="" dxfId="71">
      <formula>NOT(ISERROR(SEARCH("Riesgo Bajo",Y42)))</formula>
    </cfRule>
  </conditionalFormatting>
  <conditionalFormatting sqref="Y42:Y44">
    <cfRule type="expression" priority="67" aboveAverage="0" equalAverage="0" bottom="0" percent="0" rank="0" text="" dxfId="72">
      <formula>NOT(ISERROR(SEARCH("Riesgo Extrema",Y42)))</formula>
    </cfRule>
  </conditionalFormatting>
  <conditionalFormatting sqref="W24 W27 W36 W39 W42 W45 W48 W51 W54 W57 W60 W63 W66 W30 W33">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6 W39 W42 W45 W48 W51 W54 W57 W60 W63 W66 W30 W33">
    <cfRule type="expression" priority="71" aboveAverage="0" equalAverage="0" bottom="0" percent="0" rank="0" text="" dxfId="76">
      <formula>NOT(ISERROR(SEARCH("Riesgo Extremo",W24)))</formula>
    </cfRule>
  </conditionalFormatting>
  <conditionalFormatting sqref="F37">
    <cfRule type="expression" priority="72" aboveAverage="0" equalAverage="0" bottom="0" percent="0" rank="0" text="" dxfId="77">
      <formula>NOT(ISERROR(SEARCH("Riesgo Alto",F37)))</formula>
    </cfRule>
    <cfRule type="expression" priority="73" aboveAverage="0" equalAverage="0" bottom="0" percent="0" rank="0" text="" dxfId="78">
      <formula>NOT(ISERROR(SEARCH("Riesgo Moderado",F37)))</formula>
    </cfRule>
    <cfRule type="expression" priority="74" aboveAverage="0" equalAverage="0" bottom="0" percent="0" rank="0" text="" dxfId="79">
      <formula>NOT(ISERROR(SEARCH("Riesgo Bajo",F37)))</formula>
    </cfRule>
  </conditionalFormatting>
  <conditionalFormatting sqref="F37">
    <cfRule type="expression" priority="75" aboveAverage="0" equalAverage="0" bottom="0" percent="0" rank="0" text="" dxfId="80">
      <formula>NOT(ISERROR(SEARCH("Riesgo Extremo",F37)))</formula>
    </cfRule>
  </conditionalFormatting>
  <conditionalFormatting sqref="F34">
    <cfRule type="expression" priority="76" aboveAverage="0" equalAverage="0" bottom="0" percent="0" rank="0" text="" dxfId="81">
      <formula>NOT(ISERROR(SEARCH("Riesgo Alto",F34)))</formula>
    </cfRule>
    <cfRule type="expression" priority="77" aboveAverage="0" equalAverage="0" bottom="0" percent="0" rank="0" text="" dxfId="82">
      <formula>NOT(ISERROR(SEARCH("Riesgo Moderado",F34)))</formula>
    </cfRule>
    <cfRule type="expression" priority="78" aboveAverage="0" equalAverage="0" bottom="0" percent="0" rank="0" text="" dxfId="83">
      <formula>NOT(ISERROR(SEARCH("Riesgo Bajo",F34)))</formula>
    </cfRule>
  </conditionalFormatting>
  <conditionalFormatting sqref="F34">
    <cfRule type="expression" priority="79" aboveAverage="0" equalAverage="0" bottom="0" percent="0" rank="0" text="" dxfId="84">
      <formula>NOT(ISERROR(SEARCH("Riesgo Extremo",F34)))</formula>
    </cfRule>
  </conditionalFormatting>
  <conditionalFormatting sqref="F31">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0">
    <cfRule type="expression" priority="92" aboveAverage="0" equalAverage="0" bottom="0" percent="0" rank="0" text="" dxfId="97">
      <formula>NOT(ISERROR(SEARCH("Riesgo Alto",F40)))</formula>
    </cfRule>
    <cfRule type="expression" priority="93" aboveAverage="0" equalAverage="0" bottom="0" percent="0" rank="0" text="" dxfId="98">
      <formula>NOT(ISERROR(SEARCH("Riesgo Moderado",F40)))</formula>
    </cfRule>
    <cfRule type="expression" priority="94" aboveAverage="0" equalAverage="0" bottom="0" percent="0" rank="0" text="" dxfId="99">
      <formula>NOT(ISERROR(SEARCH("Riesgo Bajo",F40)))</formula>
    </cfRule>
  </conditionalFormatting>
  <conditionalFormatting sqref="F40">
    <cfRule type="expression" priority="95" aboveAverage="0" equalAverage="0" bottom="0" percent="0" rank="0" text="" dxfId="100">
      <formula>NOT(ISERROR(SEARCH("Riesgo Extremo",F40)))</formula>
    </cfRule>
  </conditionalFormatting>
  <conditionalFormatting sqref="F43">
    <cfRule type="expression" priority="96" aboveAverage="0" equalAverage="0" bottom="0" percent="0" rank="0" text="" dxfId="101">
      <formula>NOT(ISERROR(SEARCH("Riesgo Alto",F43)))</formula>
    </cfRule>
    <cfRule type="expression" priority="97" aboveAverage="0" equalAverage="0" bottom="0" percent="0" rank="0" text="" dxfId="102">
      <formula>NOT(ISERROR(SEARCH("Riesgo Moderado",F43)))</formula>
    </cfRule>
    <cfRule type="expression" priority="98" aboveAverage="0" equalAverage="0" bottom="0" percent="0" rank="0" text="" dxfId="103">
      <formula>NOT(ISERROR(SEARCH("Riesgo Bajo",F43)))</formula>
    </cfRule>
  </conditionalFormatting>
  <conditionalFormatting sqref="F43">
    <cfRule type="expression" priority="99" aboveAverage="0" equalAverage="0" bottom="0" percent="0" rank="0" text="" dxfId="104">
      <formula>NOT(ISERROR(SEARCH("Riesgo Extremo",F43)))</formula>
    </cfRule>
  </conditionalFormatting>
  <conditionalFormatting sqref="F46">
    <cfRule type="expression" priority="100" aboveAverage="0" equalAverage="0" bottom="0" percent="0" rank="0" text="" dxfId="105">
      <formula>NOT(ISERROR(SEARCH("Riesgo Alto",F46)))</formula>
    </cfRule>
    <cfRule type="expression" priority="101" aboveAverage="0" equalAverage="0" bottom="0" percent="0" rank="0" text="" dxfId="106">
      <formula>NOT(ISERROR(SEARCH("Riesgo Moderado",F46)))</formula>
    </cfRule>
    <cfRule type="expression" priority="102" aboveAverage="0" equalAverage="0" bottom="0" percent="0" rank="0" text="" dxfId="107">
      <formula>NOT(ISERROR(SEARCH("Riesgo Bajo",F46)))</formula>
    </cfRule>
  </conditionalFormatting>
  <conditionalFormatting sqref="F46">
    <cfRule type="expression" priority="103" aboveAverage="0" equalAverage="0" bottom="0" percent="0" rank="0" text="" dxfId="108">
      <formula>NOT(ISERROR(SEARCH("Riesgo Extremo",F46)))</formula>
    </cfRule>
  </conditionalFormatting>
  <conditionalFormatting sqref="F49">
    <cfRule type="expression" priority="104" aboveAverage="0" equalAverage="0" bottom="0" percent="0" rank="0" text="" dxfId="109">
      <formula>NOT(ISERROR(SEARCH("Riesgo Alto",F49)))</formula>
    </cfRule>
    <cfRule type="expression" priority="105" aboveAverage="0" equalAverage="0" bottom="0" percent="0" rank="0" text="" dxfId="110">
      <formula>NOT(ISERROR(SEARCH("Riesgo Moderado",F49)))</formula>
    </cfRule>
    <cfRule type="expression" priority="106" aboveAverage="0" equalAverage="0" bottom="0" percent="0" rank="0" text="" dxfId="111">
      <formula>NOT(ISERROR(SEARCH("Riesgo Bajo",F49)))</formula>
    </cfRule>
  </conditionalFormatting>
  <conditionalFormatting sqref="F49">
    <cfRule type="expression" priority="107" aboveAverage="0" equalAverage="0" bottom="0" percent="0" rank="0" text="" dxfId="112">
      <formula>NOT(ISERROR(SEARCH("Riesgo Extremo",F49)))</formula>
    </cfRule>
  </conditionalFormatting>
  <conditionalFormatting sqref="F52">
    <cfRule type="expression" priority="108" aboveAverage="0" equalAverage="0" bottom="0" percent="0" rank="0" text="" dxfId="113">
      <formula>NOT(ISERROR(SEARCH("Riesgo Alto",F52)))</formula>
    </cfRule>
    <cfRule type="expression" priority="109" aboveAverage="0" equalAverage="0" bottom="0" percent="0" rank="0" text="" dxfId="114">
      <formula>NOT(ISERROR(SEARCH("Riesgo Moderado",F52)))</formula>
    </cfRule>
    <cfRule type="expression" priority="110" aboveAverage="0" equalAverage="0" bottom="0" percent="0" rank="0" text="" dxfId="115">
      <formula>NOT(ISERROR(SEARCH("Riesgo Bajo",F52)))</formula>
    </cfRule>
  </conditionalFormatting>
  <conditionalFormatting sqref="F52">
    <cfRule type="expression" priority="111" aboveAverage="0" equalAverage="0" bottom="0" percent="0" rank="0" text="" dxfId="116">
      <formula>NOT(ISERROR(SEARCH("Riesgo Extremo",F52)))</formula>
    </cfRule>
  </conditionalFormatting>
  <conditionalFormatting sqref="F55">
    <cfRule type="expression" priority="112" aboveAverage="0" equalAverage="0" bottom="0" percent="0" rank="0" text="" dxfId="117">
      <formula>NOT(ISERROR(SEARCH("Riesgo Alto",F55)))</formula>
    </cfRule>
    <cfRule type="expression" priority="113" aboveAverage="0" equalAverage="0" bottom="0" percent="0" rank="0" text="" dxfId="118">
      <formula>NOT(ISERROR(SEARCH("Riesgo Moderado",F55)))</formula>
    </cfRule>
    <cfRule type="expression" priority="114" aboveAverage="0" equalAverage="0" bottom="0" percent="0" rank="0" text="" dxfId="119">
      <formula>NOT(ISERROR(SEARCH("Riesgo Bajo",F55)))</formula>
    </cfRule>
  </conditionalFormatting>
  <conditionalFormatting sqref="F55">
    <cfRule type="expression" priority="115" aboveAverage="0" equalAverage="0" bottom="0" percent="0" rank="0" text="" dxfId="120">
      <formula>NOT(ISERROR(SEARCH("Riesgo Extremo",F55)))</formula>
    </cfRule>
  </conditionalFormatting>
  <conditionalFormatting sqref="F58">
    <cfRule type="expression" priority="116" aboveAverage="0" equalAverage="0" bottom="0" percent="0" rank="0" text="" dxfId="121">
      <formula>NOT(ISERROR(SEARCH("Riesgo Alto",F58)))</formula>
    </cfRule>
    <cfRule type="expression" priority="117" aboveAverage="0" equalAverage="0" bottom="0" percent="0" rank="0" text="" dxfId="122">
      <formula>NOT(ISERROR(SEARCH("Riesgo Moderado",F58)))</formula>
    </cfRule>
    <cfRule type="expression" priority="118" aboveAverage="0" equalAverage="0" bottom="0" percent="0" rank="0" text="" dxfId="123">
      <formula>NOT(ISERROR(SEARCH("Riesgo Bajo",F58)))</formula>
    </cfRule>
  </conditionalFormatting>
  <conditionalFormatting sqref="F58">
    <cfRule type="expression" priority="119" aboveAverage="0" equalAverage="0" bottom="0" percent="0" rank="0" text="" dxfId="124">
      <formula>NOT(ISERROR(SEARCH("Riesgo Extremo",F58)))</formula>
    </cfRule>
  </conditionalFormatting>
  <conditionalFormatting sqref="F61">
    <cfRule type="expression" priority="120" aboveAverage="0" equalAverage="0" bottom="0" percent="0" rank="0" text="" dxfId="125">
      <formula>NOT(ISERROR(SEARCH("Riesgo Alto",F61)))</formula>
    </cfRule>
    <cfRule type="expression" priority="121" aboveAverage="0" equalAverage="0" bottom="0" percent="0" rank="0" text="" dxfId="126">
      <formula>NOT(ISERROR(SEARCH("Riesgo Moderado",F61)))</formula>
    </cfRule>
    <cfRule type="expression" priority="122" aboveAverage="0" equalAverage="0" bottom="0" percent="0" rank="0" text="" dxfId="127">
      <formula>NOT(ISERROR(SEARCH("Riesgo Bajo",F61)))</formula>
    </cfRule>
  </conditionalFormatting>
  <conditionalFormatting sqref="F61">
    <cfRule type="expression" priority="123" aboveAverage="0" equalAverage="0" bottom="0" percent="0" rank="0" text="" dxfId="128">
      <formula>NOT(ISERROR(SEARCH("Riesgo Extremo",F61)))</formula>
    </cfRule>
  </conditionalFormatting>
  <conditionalFormatting sqref="F64">
    <cfRule type="expression" priority="124" aboveAverage="0" equalAverage="0" bottom="0" percent="0" rank="0" text="" dxfId="129">
      <formula>NOT(ISERROR(SEARCH("Riesgo Alto",F64)))</formula>
    </cfRule>
    <cfRule type="expression" priority="125" aboveAverage="0" equalAverage="0" bottom="0" percent="0" rank="0" text="" dxfId="130">
      <formula>NOT(ISERROR(SEARCH("Riesgo Moderado",F64)))</formula>
    </cfRule>
    <cfRule type="expression" priority="126" aboveAverage="0" equalAverage="0" bottom="0" percent="0" rank="0" text="" dxfId="131">
      <formula>NOT(ISERROR(SEARCH("Riesgo Bajo",F64)))</formula>
    </cfRule>
  </conditionalFormatting>
  <conditionalFormatting sqref="F64">
    <cfRule type="expression" priority="127" aboveAverage="0" equalAverage="0" bottom="0" percent="0" rank="0" text="" dxfId="132">
      <formula>NOT(ISERROR(SEARCH("Riesgo Extremo",F64)))</formula>
    </cfRule>
  </conditionalFormatting>
  <conditionalFormatting sqref="F67">
    <cfRule type="expression" priority="128" aboveAverage="0" equalAverage="0" bottom="0" percent="0" rank="0" text="" dxfId="133">
      <formula>NOT(ISERROR(SEARCH("Riesgo Alto",F67)))</formula>
    </cfRule>
    <cfRule type="expression" priority="129" aboveAverage="0" equalAverage="0" bottom="0" percent="0" rank="0" text="" dxfId="134">
      <formula>NOT(ISERROR(SEARCH("Riesgo Moderado",F67)))</formula>
    </cfRule>
    <cfRule type="expression" priority="130" aboveAverage="0" equalAverage="0" bottom="0" percent="0" rank="0" text="" dxfId="135">
      <formula>NOT(ISERROR(SEARCH("Riesgo Bajo",F67)))</formula>
    </cfRule>
  </conditionalFormatting>
  <conditionalFormatting sqref="F67">
    <cfRule type="expression" priority="131" aboveAverage="0" equalAverage="0" bottom="0" percent="0" rank="0" text="" dxfId="136">
      <formula>NOT(ISERROR(SEARCH("Riesgo Extremo",F67)))</formula>
    </cfRule>
  </conditionalFormatting>
  <conditionalFormatting sqref="F69">
    <cfRule type="expression" priority="132" aboveAverage="0" equalAverage="0" bottom="0" percent="0" rank="0" text="" dxfId="137">
      <formula>NOT(ISERROR(SEARCH("Riesgo Baja",F69)))</formula>
    </cfRule>
    <cfRule type="expression" priority="133" aboveAverage="0" equalAverage="0" bottom="0" percent="0" rank="0" text="" dxfId="138">
      <formula>NOT(ISERROR(SEARCH("riesgo Extrema",F69)))</formula>
    </cfRule>
    <cfRule type="expression" priority="134" aboveAverage="0" equalAverage="0" bottom="0" percent="0" rank="0" text="" dxfId="139">
      <formula>NOT(ISERROR(SEARCH("riesgo Alta",F69)))</formula>
    </cfRule>
  </conditionalFormatting>
  <conditionalFormatting sqref="Y69:Y71">
    <cfRule type="expression" priority="135" aboveAverage="0" equalAverage="0" bottom="0" percent="0" rank="0" text="" dxfId="140">
      <formula>NOT(ISERROR(SEARCH("Riesgo Ata",Y69)))</formula>
    </cfRule>
    <cfRule type="expression" priority="136" aboveAverage="0" equalAverage="0" bottom="0" percent="0" rank="0" text="" dxfId="141">
      <formula>NOT(ISERROR(SEARCH("Riesgo Moderada",Y69)))</formula>
    </cfRule>
    <cfRule type="expression" priority="137" aboveAverage="0" equalAverage="0" bottom="0" percent="0" rank="0" text="" dxfId="142">
      <formula>NOT(ISERROR(SEARCH("Riesgo Bajo",Y69)))</formula>
    </cfRule>
  </conditionalFormatting>
  <conditionalFormatting sqref="Y69:Y71">
    <cfRule type="expression" priority="138" aboveAverage="0" equalAverage="0" bottom="0" percent="0" rank="0" text="" dxfId="143">
      <formula>NOT(ISERROR(SEARCH("Riesgo Extrema",Y69)))</formula>
    </cfRule>
  </conditionalFormatting>
  <conditionalFormatting sqref="X69:X71">
    <cfRule type="expression" priority="139" aboveAverage="0" equalAverage="0" bottom="0" percent="0" rank="0" text="" dxfId="144">
      <formula>NOT(ISERROR(SEARCH("Riesgo Ata",X69)))</formula>
    </cfRule>
    <cfRule type="expression" priority="140" aboveAverage="0" equalAverage="0" bottom="0" percent="0" rank="0" text="" dxfId="145">
      <formula>NOT(ISERROR(SEARCH("Riesgo Moderada",X69)))</formula>
    </cfRule>
    <cfRule type="expression" priority="141" aboveAverage="0" equalAverage="0" bottom="0" percent="0" rank="0" text="" dxfId="146">
      <formula>NOT(ISERROR(SEARCH("Riesgo Bajo",X69)))</formula>
    </cfRule>
  </conditionalFormatting>
  <conditionalFormatting sqref="X69:X71">
    <cfRule type="expression" priority="142" aboveAverage="0" equalAverage="0" bottom="0" percent="0" rank="0" text="" dxfId="147">
      <formula>NOT(ISERROR(SEARCH("Riesgo Extrema",X69)))</formula>
    </cfRule>
  </conditionalFormatting>
  <conditionalFormatting sqref="W69">
    <cfRule type="expression" priority="143" aboveAverage="0" equalAverage="0" bottom="0" percent="0" rank="0" text="" dxfId="148">
      <formula>NOT(ISERROR(SEARCH("Riesgo Alto",W69)))</formula>
    </cfRule>
    <cfRule type="expression" priority="144" aboveAverage="0" equalAverage="0" bottom="0" percent="0" rank="0" text="" dxfId="149">
      <formula>NOT(ISERROR(SEARCH("Riesgo Moderado",W69)))</formula>
    </cfRule>
    <cfRule type="expression" priority="145" aboveAverage="0" equalAverage="0" bottom="0" percent="0" rank="0" text="" dxfId="150">
      <formula>NOT(ISERROR(SEARCH("Riesgo Bajo",W69)))</formula>
    </cfRule>
  </conditionalFormatting>
  <conditionalFormatting sqref="W69">
    <cfRule type="expression" priority="146" aboveAverage="0" equalAverage="0" bottom="0" percent="0" rank="0" text="" dxfId="151">
      <formula>NOT(ISERROR(SEARCH("Riesgo Extremo",W69)))</formula>
    </cfRule>
  </conditionalFormatting>
  <conditionalFormatting sqref="F70">
    <cfRule type="expression" priority="147" aboveAverage="0" equalAverage="0" bottom="0" percent="0" rank="0" text="" dxfId="152">
      <formula>NOT(ISERROR(SEARCH("Riesgo Alto",F70)))</formula>
    </cfRule>
    <cfRule type="expression" priority="148" aboveAverage="0" equalAverage="0" bottom="0" percent="0" rank="0" text="" dxfId="153">
      <formula>NOT(ISERROR(SEARCH("Riesgo Moderado",F70)))</formula>
    </cfRule>
    <cfRule type="expression" priority="149" aboveAverage="0" equalAverage="0" bottom="0" percent="0" rank="0" text="" dxfId="154">
      <formula>NOT(ISERROR(SEARCH("Riesgo Bajo",F70)))</formula>
    </cfRule>
  </conditionalFormatting>
  <conditionalFormatting sqref="F70">
    <cfRule type="expression" priority="150" aboveAverage="0" equalAverage="0" bottom="0" percent="0" rank="0" text="" dxfId="155">
      <formula>NOT(ISERROR(SEARCH("Riesgo Extremo",F70)))</formula>
    </cfRule>
  </conditionalFormatting>
  <conditionalFormatting sqref="F72">
    <cfRule type="expression" priority="151" aboveAverage="0" equalAverage="0" bottom="0" percent="0" rank="0" text="" dxfId="156">
      <formula>NOT(ISERROR(SEARCH("Riesgo Baja",F72)))</formula>
    </cfRule>
    <cfRule type="expression" priority="152" aboveAverage="0" equalAverage="0" bottom="0" percent="0" rank="0" text="" dxfId="157">
      <formula>NOT(ISERROR(SEARCH("riesgo Extrema",F72)))</formula>
    </cfRule>
    <cfRule type="expression" priority="153" aboveAverage="0" equalAverage="0" bottom="0" percent="0" rank="0" text="" dxfId="158">
      <formula>NOT(ISERROR(SEARCH("riesgo Alta",F72)))</formula>
    </cfRule>
  </conditionalFormatting>
  <conditionalFormatting sqref="Y72:Y74">
    <cfRule type="expression" priority="154" aboveAverage="0" equalAverage="0" bottom="0" percent="0" rank="0" text="" dxfId="159">
      <formula>NOT(ISERROR(SEARCH("Riesgo Ata",Y72)))</formula>
    </cfRule>
    <cfRule type="expression" priority="155" aboveAverage="0" equalAverage="0" bottom="0" percent="0" rank="0" text="" dxfId="160">
      <formula>NOT(ISERROR(SEARCH("Riesgo Moderada",Y72)))</formula>
    </cfRule>
    <cfRule type="expression" priority="156" aboveAverage="0" equalAverage="0" bottom="0" percent="0" rank="0" text="" dxfId="161">
      <formula>NOT(ISERROR(SEARCH("Riesgo Bajo",Y72)))</formula>
    </cfRule>
  </conditionalFormatting>
  <conditionalFormatting sqref="Y72:Y74">
    <cfRule type="expression" priority="157" aboveAverage="0" equalAverage="0" bottom="0" percent="0" rank="0" text="" dxfId="162">
      <formula>NOT(ISERROR(SEARCH("Riesgo Extrema",Y72)))</formula>
    </cfRule>
  </conditionalFormatting>
  <conditionalFormatting sqref="X72:X74">
    <cfRule type="expression" priority="158" aboveAverage="0" equalAverage="0" bottom="0" percent="0" rank="0" text="" dxfId="163">
      <formula>NOT(ISERROR(SEARCH("Riesgo Ata",X72)))</formula>
    </cfRule>
    <cfRule type="expression" priority="159" aboveAverage="0" equalAverage="0" bottom="0" percent="0" rank="0" text="" dxfId="164">
      <formula>NOT(ISERROR(SEARCH("Riesgo Moderada",X72)))</formula>
    </cfRule>
    <cfRule type="expression" priority="160" aboveAverage="0" equalAverage="0" bottom="0" percent="0" rank="0" text="" dxfId="165">
      <formula>NOT(ISERROR(SEARCH("Riesgo Bajo",X72)))</formula>
    </cfRule>
  </conditionalFormatting>
  <conditionalFormatting sqref="X72:X74">
    <cfRule type="expression" priority="161" aboveAverage="0" equalAverage="0" bottom="0" percent="0" rank="0" text="" dxfId="166">
      <formula>NOT(ISERROR(SEARCH("Riesgo Extrema",X72)))</formula>
    </cfRule>
  </conditionalFormatting>
  <conditionalFormatting sqref="W72">
    <cfRule type="expression" priority="162" aboveAverage="0" equalAverage="0" bottom="0" percent="0" rank="0" text="" dxfId="167">
      <formula>NOT(ISERROR(SEARCH("Riesgo Alto",W72)))</formula>
    </cfRule>
    <cfRule type="expression" priority="163" aboveAverage="0" equalAverage="0" bottom="0" percent="0" rank="0" text="" dxfId="168">
      <formula>NOT(ISERROR(SEARCH("Riesgo Moderado",W72)))</formula>
    </cfRule>
    <cfRule type="expression" priority="164" aboveAverage="0" equalAverage="0" bottom="0" percent="0" rank="0" text="" dxfId="169">
      <formula>NOT(ISERROR(SEARCH("Riesgo Bajo",W72)))</formula>
    </cfRule>
  </conditionalFormatting>
  <conditionalFormatting sqref="W72">
    <cfRule type="expression" priority="165" aboveAverage="0" equalAverage="0" bottom="0" percent="0" rank="0" text="" dxfId="170">
      <formula>NOT(ISERROR(SEARCH("Riesgo Extremo",W72)))</formula>
    </cfRule>
  </conditionalFormatting>
  <conditionalFormatting sqref="F73">
    <cfRule type="expression" priority="166" aboveAverage="0" equalAverage="0" bottom="0" percent="0" rank="0" text="" dxfId="171">
      <formula>NOT(ISERROR(SEARCH("Riesgo Alto",F73)))</formula>
    </cfRule>
    <cfRule type="expression" priority="167" aboveAverage="0" equalAverage="0" bottom="0" percent="0" rank="0" text="" dxfId="172">
      <formula>NOT(ISERROR(SEARCH("Riesgo Moderado",F73)))</formula>
    </cfRule>
    <cfRule type="expression" priority="168" aboveAverage="0" equalAverage="0" bottom="0" percent="0" rank="0" text="" dxfId="173">
      <formula>NOT(ISERROR(SEARCH("Riesgo Bajo",F73)))</formula>
    </cfRule>
  </conditionalFormatting>
  <conditionalFormatting sqref="F73">
    <cfRule type="expression" priority="169" aboveAverage="0" equalAverage="0" bottom="0" percent="0" rank="0" text="" dxfId="174">
      <formula>NOT(ISERROR(SEARCH("Riesgo Extremo",F73)))</formula>
    </cfRule>
  </conditionalFormatting>
  <conditionalFormatting sqref="F75">
    <cfRule type="expression" priority="170" aboveAverage="0" equalAverage="0" bottom="0" percent="0" rank="0" text="" dxfId="175">
      <formula>NOT(ISERROR(SEARCH("Riesgo Baja",F75)))</formula>
    </cfRule>
    <cfRule type="expression" priority="171" aboveAverage="0" equalAverage="0" bottom="0" percent="0" rank="0" text="" dxfId="176">
      <formula>NOT(ISERROR(SEARCH("riesgo Extrema",F75)))</formula>
    </cfRule>
    <cfRule type="expression" priority="172" aboveAverage="0" equalAverage="0" bottom="0" percent="0" rank="0" text="" dxfId="177">
      <formula>NOT(ISERROR(SEARCH("riesgo Alta",F75)))</formula>
    </cfRule>
  </conditionalFormatting>
  <conditionalFormatting sqref="Y75:Y77">
    <cfRule type="expression" priority="173" aboveAverage="0" equalAverage="0" bottom="0" percent="0" rank="0" text="" dxfId="178">
      <formula>NOT(ISERROR(SEARCH("Riesgo Ata",Y75)))</formula>
    </cfRule>
    <cfRule type="expression" priority="174" aboveAverage="0" equalAverage="0" bottom="0" percent="0" rank="0" text="" dxfId="179">
      <formula>NOT(ISERROR(SEARCH("Riesgo Moderada",Y75)))</formula>
    </cfRule>
    <cfRule type="expression" priority="175" aboveAverage="0" equalAverage="0" bottom="0" percent="0" rank="0" text="" dxfId="180">
      <formula>NOT(ISERROR(SEARCH("Riesgo Bajo",Y75)))</formula>
    </cfRule>
  </conditionalFormatting>
  <conditionalFormatting sqref="Y75:Y77">
    <cfRule type="expression" priority="176" aboveAverage="0" equalAverage="0" bottom="0" percent="0" rank="0" text="" dxfId="181">
      <formula>NOT(ISERROR(SEARCH("Riesgo Extrema",Y75)))</formula>
    </cfRule>
  </conditionalFormatting>
  <conditionalFormatting sqref="X75:X77">
    <cfRule type="expression" priority="177" aboveAverage="0" equalAverage="0" bottom="0" percent="0" rank="0" text="" dxfId="182">
      <formula>NOT(ISERROR(SEARCH("Riesgo Ata",X75)))</formula>
    </cfRule>
    <cfRule type="expression" priority="178" aboveAverage="0" equalAverage="0" bottom="0" percent="0" rank="0" text="" dxfId="183">
      <formula>NOT(ISERROR(SEARCH("Riesgo Moderada",X75)))</formula>
    </cfRule>
    <cfRule type="expression" priority="179" aboveAverage="0" equalAverage="0" bottom="0" percent="0" rank="0" text="" dxfId="184">
      <formula>NOT(ISERROR(SEARCH("Riesgo Bajo",X75)))</formula>
    </cfRule>
  </conditionalFormatting>
  <conditionalFormatting sqref="X75:X77">
    <cfRule type="expression" priority="180" aboveAverage="0" equalAverage="0" bottom="0" percent="0" rank="0" text="" dxfId="185">
      <formula>NOT(ISERROR(SEARCH("Riesgo Extrema",X75)))</formula>
    </cfRule>
  </conditionalFormatting>
  <conditionalFormatting sqref="W75">
    <cfRule type="expression" priority="181" aboveAverage="0" equalAverage="0" bottom="0" percent="0" rank="0" text="" dxfId="186">
      <formula>NOT(ISERROR(SEARCH("Riesgo Alto",W75)))</formula>
    </cfRule>
    <cfRule type="expression" priority="182" aboveAverage="0" equalAverage="0" bottom="0" percent="0" rank="0" text="" dxfId="187">
      <formula>NOT(ISERROR(SEARCH("Riesgo Moderado",W75)))</formula>
    </cfRule>
    <cfRule type="expression" priority="183" aboveAverage="0" equalAverage="0" bottom="0" percent="0" rank="0" text="" dxfId="188">
      <formula>NOT(ISERROR(SEARCH("Riesgo Bajo",W75)))</formula>
    </cfRule>
  </conditionalFormatting>
  <conditionalFormatting sqref="W75">
    <cfRule type="expression" priority="184" aboveAverage="0" equalAverage="0" bottom="0" percent="0" rank="0" text="" dxfId="189">
      <formula>NOT(ISERROR(SEARCH("Riesgo Extremo",W75)))</formula>
    </cfRule>
  </conditionalFormatting>
  <conditionalFormatting sqref="F76">
    <cfRule type="expression" priority="185" aboveAverage="0" equalAverage="0" bottom="0" percent="0" rank="0" text="" dxfId="190">
      <formula>NOT(ISERROR(SEARCH("Riesgo Alto",F76)))</formula>
    </cfRule>
    <cfRule type="expression" priority="186" aboveAverage="0" equalAverage="0" bottom="0" percent="0" rank="0" text="" dxfId="191">
      <formula>NOT(ISERROR(SEARCH("Riesgo Moderado",F76)))</formula>
    </cfRule>
    <cfRule type="expression" priority="187" aboveAverage="0" equalAverage="0" bottom="0" percent="0" rank="0" text="" dxfId="192">
      <formula>NOT(ISERROR(SEARCH("Riesgo Bajo",F76)))</formula>
    </cfRule>
  </conditionalFormatting>
  <conditionalFormatting sqref="F76">
    <cfRule type="expression" priority="188" aboveAverage="0" equalAverage="0" bottom="0" percent="0" rank="0" text="" dxfId="193">
      <formula>NOT(ISERROR(SEARCH("Riesgo Extremo",F76)))</formula>
    </cfRule>
  </conditionalFormatting>
  <dataValidations count="8">
    <dataValidation allowBlank="true" errorStyle="stop" operator="between" showDropDown="true" showErrorMessage="true" showInputMessage="false" sqref="I25:I26 I28:I34 I36:I77" type="list">
      <formula1>PROBABILIDAD</formula1>
      <formula2>0</formula2>
    </dataValidation>
    <dataValidation allowBlank="true" error="Este valor no es permitido" errorStyle="stop" errorTitle="ERROR" operator="between" showDropDown="false" showErrorMessage="true" showInputMessage="false" sqref="G24:G77" type="list">
      <formula1>EXISTENCONTROLES</formula1>
      <formula2>0</formula2>
    </dataValidation>
    <dataValidation allowBlank="true" errorStyle="stop" operator="between" showDropDown="false" showErrorMessage="true" showInputMessage="false" sqref="K24:K34 K36:K77" type="list">
      <formula1>HerramientaControl</formula1>
      <formula2>0</formula2>
    </dataValidation>
    <dataValidation allowBlank="true" error="Este valor no es permitido" errorStyle="stop" errorTitle="ERROR" operator="between" showDropDown="false" showErrorMessage="true" showInputMessage="false" sqref="L24:L34 L36:L77" type="list">
      <formula1>ManualesInstructivos</formula1>
      <formula2>0</formula2>
    </dataValidation>
    <dataValidation allowBlank="true" error="Este valor no es permitido" errorStyle="stop" errorTitle="ERROR" operator="between" showDropDown="false" showErrorMessage="true" showInputMessage="false" sqref="M24:M34 M36:M77" type="list">
      <formula1>HerramientaEfectiva</formula1>
      <formula2>0</formula2>
    </dataValidation>
    <dataValidation allowBlank="true" error="Este valor no es permitido" errorStyle="stop" errorTitle="ERROR" operator="between" showDropDown="false" showErrorMessage="true" showInputMessage="false" sqref="N24:N34 N36:N77" type="list">
      <formula1>ResponDefinidos</formula1>
      <formula2>0</formula2>
    </dataValidation>
    <dataValidation allowBlank="true" error="Este valor no es permitido" errorStyle="stop" errorTitle="ERROR" operator="between" showDropDown="false" showErrorMessage="true" showInputMessage="false" sqref="O24:O34 O36:O77" type="list">
      <formula1>FrecuenciaSeguim</formula1>
      <formula2>0</formula2>
    </dataValidation>
    <dataValidation allowBlank="true" errorStyle="stop" operator="between" showDropDown="true" showErrorMessage="true" showInputMessage="false" sqref="J24:J34 J36:J77"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83"/>
  <sheetViews>
    <sheetView showFormulas="false" showGridLines="false" showRowColHeaders="true" showZeros="true" rightToLeft="false" tabSelected="true" showOutlineSymbols="true" defaultGridColor="true" view="pageBreakPreview" topLeftCell="N36" colorId="64" zoomScale="100" zoomScaleNormal="60" zoomScalePageLayoutView="100" workbookViewId="0">
      <selection pane="topLeft" activeCell="T39" activeCellId="0" sqref="T39:T41"/>
    </sheetView>
  </sheetViews>
  <sheetFormatPr defaultColWidth="11.41796875" defaultRowHeight="93.75" zeroHeight="false" outlineLevelRow="0" outlineLevelCol="0"/>
  <cols>
    <col collapsed="false" customWidth="true" hidden="false" outlineLevel="0" max="1" min="1" style="472" width="5.41"/>
    <col collapsed="false" customWidth="true" hidden="false" outlineLevel="0" max="2" min="2" style="472" width="9.41"/>
    <col collapsed="false" customWidth="true" hidden="false" outlineLevel="0" max="3" min="3" style="472" width="9.7"/>
    <col collapsed="false" customWidth="true" hidden="false" outlineLevel="0" max="4" min="4" style="472" width="36.28"/>
    <col collapsed="false" customWidth="true" hidden="false" outlineLevel="0" max="5" min="5" style="472" width="33.28"/>
    <col collapsed="false" customWidth="true" hidden="false" outlineLevel="0" max="6" min="6" style="472" width="22.56"/>
    <col collapsed="false" customWidth="true" hidden="false" outlineLevel="0" max="7" min="7" style="472" width="22.28"/>
    <col collapsed="false" customWidth="true" hidden="false" outlineLevel="0" max="8" min="8" style="472" width="17.85"/>
    <col collapsed="false" customWidth="true" hidden="false" outlineLevel="0" max="9" min="9" style="472" width="29.41"/>
    <col collapsed="false" customWidth="true" hidden="false" outlineLevel="0" max="10" min="10" style="472" width="54.13"/>
    <col collapsed="false" customWidth="true" hidden="true" outlineLevel="0" max="11" min="11" style="472" width="0.7"/>
    <col collapsed="false" customWidth="true" hidden="false" outlineLevel="0" max="12" min="12" style="472" width="17.28"/>
    <col collapsed="false" customWidth="true" hidden="false" outlineLevel="0" max="13" min="13" style="472" width="19.99"/>
    <col collapsed="false" customWidth="true" hidden="false" outlineLevel="0" max="14" min="14" style="472" width="30.85"/>
    <col collapsed="false" customWidth="true" hidden="false" outlineLevel="0" max="15" min="15" style="472" width="29.99"/>
    <col collapsed="false" customWidth="true" hidden="false" outlineLevel="0" max="16" min="16" style="472" width="25.28"/>
    <col collapsed="false" customWidth="true" hidden="false" outlineLevel="0" max="17" min="17" style="472" width="58.41"/>
    <col collapsed="false" customWidth="true" hidden="false" outlineLevel="0" max="18" min="18" style="472" width="37.56"/>
    <col collapsed="false" customWidth="true" hidden="false" outlineLevel="0" max="19" min="19" style="472" width="30.56"/>
    <col collapsed="false" customWidth="true" hidden="false" outlineLevel="0" max="20" min="20" style="472" width="26.99"/>
    <col collapsed="false" customWidth="true" hidden="false" outlineLevel="0" max="21" min="21" style="472" width="24.85"/>
    <col collapsed="false" customWidth="true" hidden="false" outlineLevel="0" max="22" min="22" style="472" width="21.99"/>
    <col collapsed="false" customWidth="true" hidden="false" outlineLevel="0" max="23" min="23" style="472" width="33.41"/>
    <col collapsed="false" customWidth="true" hidden="false" outlineLevel="0" max="24" min="24" style="472" width="25.7"/>
    <col collapsed="false" customWidth="true" hidden="false" outlineLevel="0" max="25" min="25" style="472" width="19.7"/>
    <col collapsed="false" customWidth="false" hidden="false" outlineLevel="0" max="257" min="26" style="472" width="11.42"/>
  </cols>
  <sheetData>
    <row r="1" customFormat="false" ht="24" hidden="false" customHeight="true" outlineLevel="0" collapsed="false"/>
    <row r="2" customFormat="false" ht="23.25" hidden="false" customHeight="true" outlineLevel="0" collapsed="false">
      <c r="B2" s="473"/>
      <c r="C2" s="473"/>
      <c r="D2" s="474" t="s">
        <v>0</v>
      </c>
      <c r="E2" s="474"/>
      <c r="F2" s="474"/>
      <c r="G2" s="474"/>
      <c r="H2" s="474"/>
      <c r="I2" s="474"/>
      <c r="J2" s="474"/>
      <c r="K2" s="474"/>
      <c r="L2" s="474"/>
      <c r="M2" s="474"/>
      <c r="N2" s="474"/>
      <c r="O2" s="474"/>
      <c r="P2" s="474"/>
      <c r="Q2" s="474"/>
      <c r="R2" s="474"/>
      <c r="S2" s="474"/>
      <c r="T2" s="474"/>
      <c r="U2" s="474"/>
      <c r="V2" s="474"/>
      <c r="W2" s="474"/>
      <c r="X2" s="475" t="s">
        <v>325</v>
      </c>
      <c r="Y2" s="475"/>
    </row>
    <row r="3" customFormat="false" ht="23.25" hidden="false" customHeight="true" outlineLevel="0" collapsed="false">
      <c r="B3" s="473"/>
      <c r="C3" s="473"/>
      <c r="D3" s="474" t="s">
        <v>2</v>
      </c>
      <c r="E3" s="474"/>
      <c r="F3" s="474"/>
      <c r="G3" s="474"/>
      <c r="H3" s="474"/>
      <c r="I3" s="474"/>
      <c r="J3" s="474"/>
      <c r="K3" s="474"/>
      <c r="L3" s="474"/>
      <c r="M3" s="474"/>
      <c r="N3" s="474"/>
      <c r="O3" s="474"/>
      <c r="P3" s="474"/>
      <c r="Q3" s="474"/>
      <c r="R3" s="474"/>
      <c r="S3" s="474"/>
      <c r="T3" s="474"/>
      <c r="U3" s="474"/>
      <c r="V3" s="474"/>
      <c r="W3" s="474"/>
      <c r="X3" s="476" t="s">
        <v>3</v>
      </c>
      <c r="Y3" s="476"/>
    </row>
    <row r="4" customFormat="false" ht="23.25" hidden="false" customHeight="true" outlineLevel="0" collapsed="false">
      <c r="B4" s="473"/>
      <c r="C4" s="473"/>
      <c r="D4" s="474" t="s">
        <v>4</v>
      </c>
      <c r="E4" s="474"/>
      <c r="F4" s="474"/>
      <c r="G4" s="474"/>
      <c r="H4" s="474"/>
      <c r="I4" s="474"/>
      <c r="J4" s="474"/>
      <c r="K4" s="474"/>
      <c r="L4" s="474"/>
      <c r="M4" s="474"/>
      <c r="N4" s="474"/>
      <c r="O4" s="474"/>
      <c r="P4" s="474"/>
      <c r="Q4" s="474"/>
      <c r="R4" s="474"/>
      <c r="S4" s="474"/>
      <c r="T4" s="474"/>
      <c r="U4" s="474"/>
      <c r="V4" s="474"/>
      <c r="W4" s="474"/>
      <c r="X4" s="476" t="s">
        <v>204</v>
      </c>
      <c r="Y4" s="476"/>
    </row>
    <row r="5" customFormat="false" ht="34.5" hidden="false" customHeight="true" outlineLevel="0" collapsed="false">
      <c r="B5" s="473"/>
      <c r="C5" s="473"/>
      <c r="D5" s="474" t="s">
        <v>326</v>
      </c>
      <c r="E5" s="474"/>
      <c r="F5" s="474"/>
      <c r="G5" s="474"/>
      <c r="H5" s="474"/>
      <c r="I5" s="474"/>
      <c r="J5" s="474"/>
      <c r="K5" s="474"/>
      <c r="L5" s="474"/>
      <c r="M5" s="474"/>
      <c r="N5" s="474"/>
      <c r="O5" s="474"/>
      <c r="P5" s="474"/>
      <c r="Q5" s="474"/>
      <c r="R5" s="474"/>
      <c r="S5" s="474"/>
      <c r="T5" s="474"/>
      <c r="U5" s="474"/>
      <c r="V5" s="474"/>
      <c r="W5" s="474"/>
      <c r="X5" s="477" t="s">
        <v>171</v>
      </c>
      <c r="Y5" s="477"/>
    </row>
    <row r="6" customFormat="false" ht="52.5" hidden="false" customHeight="true" outlineLevel="0" collapsed="false"/>
    <row r="7" customFormat="false" ht="36" hidden="false" customHeight="true" outlineLevel="0" collapsed="false">
      <c r="B7" s="478" t="s">
        <v>327</v>
      </c>
      <c r="C7" s="479" t="str">
        <f aca="false">'SEPG-F-030'!G8</f>
        <v>12 de mayo de 2014</v>
      </c>
      <c r="D7" s="479"/>
      <c r="E7" s="480" t="str">
        <f aca="false">'SEPG-F-030'!B9</f>
        <v>PROCESO " Gestión Jurídica  "</v>
      </c>
      <c r="F7" s="480"/>
      <c r="G7" s="480"/>
      <c r="H7" s="480"/>
      <c r="I7" s="480"/>
      <c r="J7" s="480"/>
      <c r="K7" s="480"/>
      <c r="L7" s="480"/>
      <c r="M7" s="480"/>
      <c r="N7" s="480"/>
      <c r="O7" s="480"/>
      <c r="P7" s="480"/>
      <c r="Q7" s="480"/>
      <c r="R7" s="480"/>
      <c r="S7" s="480"/>
      <c r="T7" s="480"/>
      <c r="U7" s="480"/>
      <c r="V7" s="480"/>
      <c r="W7" s="480"/>
      <c r="X7" s="480"/>
      <c r="Y7" s="480"/>
    </row>
    <row r="8" customFormat="false" ht="92.25" hidden="false" customHeight="true" outlineLevel="0" collapsed="false">
      <c r="B8" s="478" t="s">
        <v>328</v>
      </c>
      <c r="C8" s="478"/>
      <c r="D8" s="478"/>
      <c r="E8" s="481" t="s">
        <v>329</v>
      </c>
      <c r="F8" s="481"/>
      <c r="G8" s="481"/>
      <c r="H8" s="481"/>
      <c r="I8" s="481"/>
      <c r="J8" s="481"/>
      <c r="K8" s="481"/>
      <c r="L8" s="481"/>
      <c r="M8" s="481"/>
      <c r="N8" s="481"/>
      <c r="O8" s="481"/>
      <c r="P8" s="481"/>
      <c r="Q8" s="481"/>
      <c r="R8" s="481"/>
      <c r="S8" s="481"/>
      <c r="T8" s="481"/>
      <c r="U8" s="481"/>
      <c r="V8" s="481"/>
      <c r="W8" s="481"/>
      <c r="X8" s="481"/>
      <c r="Y8" s="481"/>
    </row>
    <row r="9" s="482" customFormat="true" ht="23.25" hidden="false" customHeight="true" outlineLevel="0" collapsed="false">
      <c r="B9" s="483"/>
      <c r="C9" s="484"/>
      <c r="D9" s="485"/>
      <c r="E9" s="485"/>
      <c r="F9" s="485"/>
      <c r="G9" s="485"/>
      <c r="H9" s="485"/>
      <c r="I9" s="485"/>
      <c r="J9" s="485"/>
      <c r="K9" s="485"/>
      <c r="L9" s="485"/>
      <c r="M9" s="485"/>
      <c r="N9" s="485"/>
      <c r="O9" s="485"/>
      <c r="P9" s="485"/>
      <c r="Q9" s="485"/>
      <c r="R9" s="485"/>
      <c r="S9" s="485"/>
      <c r="T9" s="485"/>
      <c r="U9" s="485"/>
      <c r="V9" s="485"/>
      <c r="W9" s="485"/>
      <c r="X9" s="485"/>
      <c r="Y9" s="486"/>
    </row>
    <row r="10" customFormat="false" ht="36" hidden="false" customHeight="true" outlineLevel="0" collapsed="false">
      <c r="B10" s="487" t="s">
        <v>330</v>
      </c>
      <c r="C10" s="487"/>
      <c r="D10" s="487"/>
      <c r="E10" s="487"/>
      <c r="F10" s="487"/>
      <c r="G10" s="487"/>
      <c r="H10" s="487"/>
      <c r="I10" s="487"/>
      <c r="J10" s="487"/>
      <c r="K10" s="487"/>
      <c r="L10" s="487"/>
      <c r="M10" s="487"/>
      <c r="N10" s="487"/>
      <c r="O10" s="487"/>
      <c r="P10" s="487"/>
      <c r="Q10" s="487"/>
      <c r="R10" s="487"/>
      <c r="S10" s="487"/>
      <c r="T10" s="487"/>
      <c r="U10" s="487"/>
      <c r="V10" s="487"/>
      <c r="W10" s="487"/>
      <c r="X10" s="487"/>
      <c r="Y10" s="487"/>
    </row>
    <row r="11" customFormat="false" ht="34.5" hidden="false" customHeight="true" outlineLevel="0" collapsed="false">
      <c r="A11" s="488"/>
      <c r="B11" s="489"/>
      <c r="C11" s="489"/>
      <c r="D11" s="489"/>
      <c r="E11" s="489"/>
      <c r="F11" s="489"/>
      <c r="G11" s="489"/>
      <c r="H11" s="489"/>
      <c r="I11" s="489"/>
      <c r="J11" s="489"/>
      <c r="K11" s="489"/>
      <c r="L11" s="489"/>
      <c r="M11" s="489"/>
      <c r="N11" s="489"/>
      <c r="O11" s="489"/>
      <c r="P11" s="489"/>
      <c r="Q11" s="489"/>
      <c r="R11" s="489"/>
      <c r="S11" s="489"/>
      <c r="T11" s="489"/>
      <c r="U11" s="489"/>
      <c r="V11" s="489"/>
      <c r="W11" s="489"/>
      <c r="X11" s="489"/>
      <c r="Y11" s="489"/>
    </row>
    <row r="12" customFormat="false" ht="112.5" hidden="false" customHeight="true" outlineLevel="0" collapsed="false">
      <c r="B12" s="490" t="s">
        <v>331</v>
      </c>
      <c r="C12" s="490"/>
      <c r="D12" s="490"/>
      <c r="E12" s="490"/>
      <c r="F12" s="490"/>
      <c r="G12" s="490"/>
      <c r="H12" s="490"/>
      <c r="I12" s="490"/>
      <c r="J12" s="490"/>
      <c r="K12" s="490"/>
      <c r="L12" s="490"/>
      <c r="M12" s="491" t="s">
        <v>332</v>
      </c>
      <c r="N12" s="491"/>
      <c r="O12" s="491"/>
      <c r="P12" s="491"/>
      <c r="Q12" s="491"/>
      <c r="R12" s="491"/>
      <c r="S12" s="491"/>
      <c r="T12" s="491"/>
      <c r="U12" s="492"/>
      <c r="V12" s="492"/>
      <c r="W12" s="492"/>
      <c r="X12" s="492"/>
      <c r="Y12" s="492"/>
    </row>
    <row r="13" customFormat="false" ht="112.5" hidden="false" customHeight="true" outlineLevel="0" collapsed="false">
      <c r="B13" s="490"/>
      <c r="C13" s="490"/>
      <c r="D13" s="490"/>
      <c r="E13" s="490"/>
      <c r="F13" s="490"/>
      <c r="G13" s="490"/>
      <c r="H13" s="490"/>
      <c r="I13" s="490"/>
      <c r="J13" s="490"/>
      <c r="K13" s="490"/>
      <c r="L13" s="490"/>
      <c r="M13" s="491"/>
      <c r="N13" s="491"/>
      <c r="O13" s="491"/>
      <c r="P13" s="491"/>
      <c r="Q13" s="491"/>
      <c r="R13" s="491"/>
      <c r="S13" s="491"/>
      <c r="T13" s="491"/>
      <c r="U13" s="492"/>
      <c r="V13" s="492"/>
      <c r="W13" s="492"/>
      <c r="X13" s="492"/>
      <c r="Y13" s="492"/>
    </row>
    <row r="14" customFormat="false" ht="24" hidden="false" customHeight="true" outlineLevel="0" collapsed="false">
      <c r="B14" s="493"/>
      <c r="C14" s="493"/>
      <c r="D14" s="493"/>
      <c r="E14" s="493"/>
      <c r="F14" s="494"/>
      <c r="G14" s="494"/>
      <c r="H14" s="485"/>
      <c r="I14" s="485"/>
      <c r="J14" s="485"/>
      <c r="K14" s="485"/>
      <c r="L14" s="485"/>
      <c r="M14" s="485"/>
      <c r="N14" s="485"/>
      <c r="O14" s="485"/>
      <c r="P14" s="485"/>
      <c r="Q14" s="485"/>
      <c r="R14" s="485"/>
    </row>
    <row r="15" customFormat="false" ht="93.75" hidden="false" customHeight="true" outlineLevel="0" collapsed="false">
      <c r="B15" s="495" t="s">
        <v>333</v>
      </c>
      <c r="C15" s="495"/>
      <c r="D15" s="495"/>
      <c r="E15" s="495"/>
      <c r="F15" s="495"/>
      <c r="G15" s="495"/>
      <c r="H15" s="495"/>
      <c r="I15" s="495"/>
      <c r="J15" s="496" t="s">
        <v>334</v>
      </c>
      <c r="K15" s="496"/>
      <c r="L15" s="496"/>
      <c r="M15" s="496"/>
      <c r="N15" s="496"/>
      <c r="O15" s="496"/>
      <c r="P15" s="497"/>
      <c r="Q15" s="498" t="s">
        <v>335</v>
      </c>
      <c r="R15" s="498"/>
      <c r="S15" s="498"/>
      <c r="T15" s="498"/>
      <c r="U15" s="498"/>
      <c r="V15" s="498"/>
      <c r="W15" s="498"/>
      <c r="X15" s="498"/>
      <c r="Y15" s="498"/>
    </row>
    <row r="16" customFormat="false" ht="24" hidden="false" customHeight="true" outlineLevel="0" collapsed="false">
      <c r="B16" s="495"/>
      <c r="C16" s="495"/>
      <c r="D16" s="495"/>
      <c r="E16" s="495"/>
      <c r="F16" s="495"/>
      <c r="G16" s="495"/>
      <c r="H16" s="495"/>
      <c r="I16" s="495"/>
      <c r="J16" s="496"/>
      <c r="K16" s="496"/>
      <c r="L16" s="496"/>
      <c r="M16" s="496"/>
      <c r="N16" s="496"/>
      <c r="O16" s="496"/>
      <c r="P16" s="499"/>
      <c r="Q16" s="500" t="s">
        <v>336</v>
      </c>
      <c r="R16" s="501" t="s">
        <v>337</v>
      </c>
      <c r="S16" s="501"/>
      <c r="T16" s="501"/>
      <c r="U16" s="501" t="s">
        <v>338</v>
      </c>
      <c r="V16" s="501"/>
      <c r="W16" s="500" t="s">
        <v>339</v>
      </c>
      <c r="X16" s="502" t="s">
        <v>340</v>
      </c>
      <c r="Y16" s="502"/>
    </row>
    <row r="17" s="503" customFormat="true" ht="104.25" hidden="false" customHeight="true" outlineLevel="0" collapsed="false">
      <c r="B17" s="504" t="s">
        <v>104</v>
      </c>
      <c r="C17" s="505" t="s">
        <v>341</v>
      </c>
      <c r="D17" s="505" t="s">
        <v>105</v>
      </c>
      <c r="E17" s="505" t="s">
        <v>342</v>
      </c>
      <c r="F17" s="505" t="s">
        <v>109</v>
      </c>
      <c r="G17" s="505" t="s">
        <v>206</v>
      </c>
      <c r="H17" s="505" t="s">
        <v>207</v>
      </c>
      <c r="I17" s="505" t="s">
        <v>343</v>
      </c>
      <c r="J17" s="505" t="s">
        <v>344</v>
      </c>
      <c r="K17" s="505" t="s">
        <v>345</v>
      </c>
      <c r="L17" s="505" t="s">
        <v>207</v>
      </c>
      <c r="M17" s="505" t="s">
        <v>206</v>
      </c>
      <c r="N17" s="505" t="s">
        <v>196</v>
      </c>
      <c r="O17" s="505" t="s">
        <v>346</v>
      </c>
      <c r="P17" s="500" t="s">
        <v>347</v>
      </c>
      <c r="Q17" s="500"/>
      <c r="R17" s="505" t="s">
        <v>195</v>
      </c>
      <c r="S17" s="505" t="s">
        <v>348</v>
      </c>
      <c r="T17" s="505" t="s">
        <v>349</v>
      </c>
      <c r="U17" s="505" t="s">
        <v>350</v>
      </c>
      <c r="V17" s="505" t="s">
        <v>351</v>
      </c>
      <c r="W17" s="500"/>
      <c r="X17" s="502"/>
      <c r="Y17" s="502"/>
    </row>
    <row r="18" customFormat="false" ht="90" hidden="false" customHeight="true" outlineLevel="0" collapsed="false">
      <c r="B18" s="506" t="n">
        <f aca="false">'SEPG-F-007'!B17</f>
        <v>1</v>
      </c>
      <c r="C18" s="507" t="s">
        <v>352</v>
      </c>
      <c r="D18" s="508" t="str">
        <f aca="false">IF(COUNTA('SEPG-F-007'!C17)&gt;0,'SEPG-F-007'!C17,"")</f>
        <v>Incumplimiento en el término para expedir conceptos o responder solicitudes y efectuar actuaciones procesales</v>
      </c>
      <c r="E18" s="508" t="str">
        <f aca="false">IF(COUNTA('SEPG-F-007'!D17)&gt;0,'SEPG-F-007'!D17,"")</f>
        <v>Los conceptos y solicitudes no se reponden dentro del término solicitado por el peticionario.</v>
      </c>
      <c r="F18" s="508" t="str">
        <f aca="false">IF(COUNTA('SEPG-F-007'!L17)&gt;0,'SEPG-F-007'!L17,"")</f>
        <v>OPERATIVO</v>
      </c>
      <c r="G18" s="509" t="n">
        <f aca="false">'SEPG-012'!$Y26</f>
        <v>3</v>
      </c>
      <c r="H18" s="509" t="n">
        <f aca="false">'SEPG-012'!Y27</f>
        <v>7</v>
      </c>
      <c r="I18" s="506" t="n">
        <f aca="false">'SEPG-012'!AA26</f>
        <v>21</v>
      </c>
      <c r="J18" s="506" t="str">
        <f aca="false">'SEPG-F-008'!H24</f>
        <v>ORFEO</v>
      </c>
      <c r="K18" s="506" t="n">
        <f aca="false">'SEPG-F-008'!S24</f>
        <v>-2</v>
      </c>
      <c r="L18" s="509" t="n">
        <f aca="false">+'SEPG-F-008'!U24</f>
        <v>1</v>
      </c>
      <c r="M18" s="509" t="n">
        <f aca="false">+'SEPG-F-008'!T24</f>
        <v>1</v>
      </c>
      <c r="N18" s="506" t="n">
        <f aca="false">IFERROR(+'SEPG-F-008'!V24,"")</f>
        <v>1</v>
      </c>
      <c r="O18" s="510" t="str">
        <f aca="false">IFERROR(IF('SEPG-F-008'!Y24&lt;&gt;0,'SEPG-F-008'!Y24,'SEPG-F-008'!W24),"")</f>
        <v>Riesgo Bajo (Z-1)</v>
      </c>
      <c r="P18" s="471" t="s">
        <v>353</v>
      </c>
      <c r="Q18" s="511"/>
      <c r="R18" s="512"/>
      <c r="S18" s="471"/>
      <c r="T18" s="471"/>
      <c r="U18" s="513"/>
      <c r="V18" s="471"/>
      <c r="W18" s="471"/>
      <c r="X18" s="512"/>
      <c r="Y18" s="512"/>
    </row>
    <row r="19" customFormat="false" ht="82.5" hidden="false" customHeight="true" outlineLevel="0" collapsed="false">
      <c r="B19" s="506"/>
      <c r="C19" s="507"/>
      <c r="D19" s="508"/>
      <c r="E19" s="508"/>
      <c r="F19" s="508"/>
      <c r="G19" s="506" t="str">
        <f aca="false">IFERROR(VLOOKUP(G18,'SEPG-012'!$B$17:$K$21,6,FALSE()),"")</f>
        <v>Posible (C)</v>
      </c>
      <c r="H19" s="506" t="str">
        <f aca="false">IFERROR(VLOOKUP(H18,'SEPG-012'!$L$17:$U$21,5,FALSE()),"")</f>
        <v>Moderado</v>
      </c>
      <c r="I19" s="514" t="str">
        <f aca="false">'SEPG-012'!AB26</f>
        <v>Riesgo Alto (Z-13)</v>
      </c>
      <c r="J19" s="515" t="str">
        <f aca="false">'SEPG-F-008'!H25</f>
        <v>COMITES DE REGULARIZACIÓN</v>
      </c>
      <c r="K19" s="506"/>
      <c r="L19" s="506" t="str">
        <f aca="false">IFERROR(VLOOKUP(L18,'SEPG-012'!$L$17:$U$21,5,FALSE()),"")</f>
        <v>Insignificante</v>
      </c>
      <c r="M19" s="506" t="str">
        <f aca="false">IFERROR(VLOOKUP(M18,'SEPG-012'!$B$17:$K$21,6,FALSE()),"")</f>
        <v>Raro (E)</v>
      </c>
      <c r="N19" s="506"/>
      <c r="O19" s="510"/>
      <c r="P19" s="471"/>
      <c r="Q19" s="511"/>
      <c r="R19" s="512"/>
      <c r="S19" s="471"/>
      <c r="T19" s="471"/>
      <c r="U19" s="471"/>
      <c r="V19" s="471"/>
      <c r="W19" s="471"/>
      <c r="X19" s="512"/>
      <c r="Y19" s="512"/>
    </row>
    <row r="20" customFormat="false" ht="76.5" hidden="false" customHeight="true" outlineLevel="0" collapsed="false">
      <c r="B20" s="506"/>
      <c r="C20" s="507"/>
      <c r="D20" s="508"/>
      <c r="E20" s="508"/>
      <c r="F20" s="508"/>
      <c r="G20" s="506"/>
      <c r="H20" s="506"/>
      <c r="I20" s="514"/>
      <c r="J20" s="515" t="n">
        <f aca="false">'SEPG-F-008'!H26</f>
        <v>0</v>
      </c>
      <c r="K20" s="506"/>
      <c r="L20" s="506"/>
      <c r="M20" s="506"/>
      <c r="N20" s="506"/>
      <c r="O20" s="510"/>
      <c r="P20" s="471"/>
      <c r="Q20" s="511"/>
      <c r="R20" s="512"/>
      <c r="S20" s="471"/>
      <c r="T20" s="471"/>
      <c r="U20" s="471"/>
      <c r="V20" s="471"/>
      <c r="W20" s="471"/>
      <c r="X20" s="512"/>
      <c r="Y20" s="512"/>
    </row>
    <row r="21" customFormat="false" ht="106.5" hidden="false" customHeight="true" outlineLevel="0" collapsed="false">
      <c r="B21" s="515" t="n">
        <f aca="false">'SEPG-F-007'!B18</f>
        <v>2</v>
      </c>
      <c r="C21" s="507"/>
      <c r="D21" s="516" t="str">
        <f aca="false">IF(COUNTA('SEPG-F-007'!C18)&gt;0,'SEPG-F-007'!C18,"")</f>
        <v>Indebida o inadecuada defensa judicial de la agencia</v>
      </c>
      <c r="E21" s="516" t="str">
        <f aca="false">IF(COUNTA('SEPG-F-007'!D18)&gt;0,'SEPG-F-007'!D18,"")</f>
        <v>La defensa judicial de la entidad puede verse afectada por factores internos o externos que pueden comprometer su responsabilidad.</v>
      </c>
      <c r="F21" s="516" t="str">
        <f aca="false">IF(COUNTA('SEPG-F-007'!L18)&gt;0,'SEPG-F-007'!L18,"")</f>
        <v>CUMPLIMIENTO</v>
      </c>
      <c r="G21" s="517" t="n">
        <f aca="false">'SEPG-012'!$Y28</f>
        <v>3</v>
      </c>
      <c r="H21" s="517" t="n">
        <f aca="false">'SEPG-012'!Y29</f>
        <v>7</v>
      </c>
      <c r="I21" s="515" t="n">
        <f aca="false">'SEPG-012'!AA28</f>
        <v>21</v>
      </c>
      <c r="J21" s="515" t="str">
        <f aca="false">'SEPG-F-008'!H27</f>
        <v>ORFEO</v>
      </c>
      <c r="K21" s="515" t="n">
        <f aca="false">'SEPG-F-008'!S27</f>
        <v>-2</v>
      </c>
      <c r="L21" s="517" t="n">
        <f aca="false">+'SEPG-F-008'!U27</f>
        <v>1</v>
      </c>
      <c r="M21" s="517" t="n">
        <f aca="false">+'SEPG-F-008'!T27</f>
        <v>1</v>
      </c>
      <c r="N21" s="506" t="n">
        <f aca="false">IFERROR(+'SEPG-F-008'!V27,"")</f>
        <v>1</v>
      </c>
      <c r="O21" s="510" t="str">
        <f aca="false">IFERROR(IF('SEPG-F-008'!Y27&lt;&gt;0,'SEPG-F-008'!Y27,'SEPG-F-008'!W27),"")</f>
        <v>Riesgo Bajo (Z-1)</v>
      </c>
      <c r="P21" s="471" t="s">
        <v>353</v>
      </c>
      <c r="Q21" s="512"/>
      <c r="R21" s="512"/>
      <c r="S21" s="471"/>
      <c r="T21" s="471"/>
      <c r="U21" s="518"/>
      <c r="V21" s="471"/>
      <c r="W21" s="471"/>
      <c r="X21" s="512"/>
      <c r="Y21" s="512"/>
    </row>
    <row r="22" customFormat="false" ht="93.75" hidden="false" customHeight="true" outlineLevel="0" collapsed="false">
      <c r="B22" s="515"/>
      <c r="C22" s="507"/>
      <c r="D22" s="516"/>
      <c r="E22" s="516"/>
      <c r="F22" s="516"/>
      <c r="G22" s="506" t="str">
        <f aca="false">IFERROR(VLOOKUP(G21,'SEPG-012'!$B$17:$K$21,6,FALSE()),"")</f>
        <v>Posible (C)</v>
      </c>
      <c r="H22" s="506" t="str">
        <f aca="false">IFERROR(VLOOKUP(H21,'SEPG-012'!$L$17:$U$21,5,FALSE()),"")</f>
        <v>Moderado</v>
      </c>
      <c r="I22" s="514" t="str">
        <f aca="false">'SEPG-012'!AB28</f>
        <v>Riesgo Alto (Z-13)</v>
      </c>
      <c r="J22" s="515" t="str">
        <f aca="false">'SEPG-F-008'!H28</f>
        <v>COMITES DE REGULARIZACIÓN</v>
      </c>
      <c r="K22" s="515"/>
      <c r="L22" s="506" t="str">
        <f aca="false">IFERROR(VLOOKUP(L21,'SEPG-012'!$L$17:$U$21,5,FALSE()),"")</f>
        <v>Insignificante</v>
      </c>
      <c r="M22" s="506" t="str">
        <f aca="false">IFERROR(VLOOKUP(M21,'SEPG-012'!$B$17:$K$21,6,FALSE()),"")</f>
        <v>Raro (E)</v>
      </c>
      <c r="N22" s="506"/>
      <c r="O22" s="510"/>
      <c r="P22" s="471"/>
      <c r="Q22" s="512"/>
      <c r="R22" s="512"/>
      <c r="S22" s="471"/>
      <c r="T22" s="471"/>
      <c r="U22" s="518"/>
      <c r="V22" s="471"/>
      <c r="W22" s="471"/>
      <c r="X22" s="512"/>
      <c r="Y22" s="512"/>
    </row>
    <row r="23" customFormat="false" ht="78.75" hidden="false" customHeight="true" outlineLevel="0" collapsed="false">
      <c r="B23" s="515"/>
      <c r="C23" s="507"/>
      <c r="D23" s="516"/>
      <c r="E23" s="516"/>
      <c r="F23" s="516"/>
      <c r="G23" s="506"/>
      <c r="H23" s="506"/>
      <c r="I23" s="514"/>
      <c r="J23" s="515" t="str">
        <f aca="false">'SEPG-F-008'!H29</f>
        <v>BITÁCORAS</v>
      </c>
      <c r="K23" s="515"/>
      <c r="L23" s="515"/>
      <c r="M23" s="515"/>
      <c r="N23" s="515"/>
      <c r="O23" s="510"/>
      <c r="P23" s="471"/>
      <c r="Q23" s="512"/>
      <c r="R23" s="512"/>
      <c r="S23" s="471"/>
      <c r="T23" s="471"/>
      <c r="U23" s="518"/>
      <c r="V23" s="471"/>
      <c r="W23" s="471"/>
      <c r="X23" s="512"/>
      <c r="Y23" s="512"/>
    </row>
    <row r="24" customFormat="false" ht="81" hidden="false" customHeight="true" outlineLevel="0" collapsed="false">
      <c r="A24" s="472" t="s">
        <v>354</v>
      </c>
      <c r="B24" s="515" t="n">
        <f aca="false">'SEPG-F-007'!B19</f>
        <v>3</v>
      </c>
      <c r="C24" s="507"/>
      <c r="D24" s="516" t="str">
        <f aca="false">IF(COUNTA('SEPG-F-007'!C19)&gt;0,'SEPG-F-007'!C19,"")</f>
        <v>Recepción inoportuna o extemporánea de documentos que se envian en cumplimiento de requerimientos judiciales.</v>
      </c>
      <c r="E24" s="516" t="str">
        <f aca="false">IF(COUNTA('SEPG-F-007'!D19)&gt;0,'SEPG-F-007'!D19,"")</f>
        <v>Los documentos relacionados en procesos judiciales enviados en término oportuno, corren el riesgo de llegar a su destinatario por fuera de término.</v>
      </c>
      <c r="F24" s="516" t="str">
        <f aca="false">IF(COUNTA('SEPG-F-007'!L19)&gt;0,'SEPG-F-007'!L19,"")</f>
        <v>CUMPLIMIENTO</v>
      </c>
      <c r="G24" s="517" t="n">
        <f aca="false">'SEPG-012'!Y30</f>
        <v>4</v>
      </c>
      <c r="H24" s="517" t="n">
        <f aca="false">'SEPG-012'!Y31</f>
        <v>7</v>
      </c>
      <c r="I24" s="515" t="n">
        <f aca="false">'SEPG-012'!AA30</f>
        <v>28</v>
      </c>
      <c r="J24" s="515" t="str">
        <f aca="false">'SEPG-F-008'!H30</f>
        <v>ORFEO</v>
      </c>
      <c r="K24" s="515" t="n">
        <f aca="false">'SEPG-F-008'!S30</f>
        <v>-2</v>
      </c>
      <c r="L24" s="517" t="n">
        <f aca="false">+'SEPG-F-008'!U30</f>
        <v>1</v>
      </c>
      <c r="M24" s="517" t="n">
        <f aca="false">+'SEPG-F-008'!T30</f>
        <v>2</v>
      </c>
      <c r="N24" s="506" t="n">
        <f aca="false">IFERROR(+'SEPG-F-008'!V30,"")</f>
        <v>2</v>
      </c>
      <c r="O24" s="510" t="str">
        <f aca="false">IFERROR(IF('SEPG-F-008'!Y30&lt;&gt;0,'SEPG-F-008'!Y30,'SEPG-F-008'!W30),"")</f>
        <v>Riesgo Bajo (Z-2)</v>
      </c>
      <c r="P24" s="471" t="s">
        <v>353</v>
      </c>
      <c r="Q24" s="512"/>
      <c r="R24" s="512"/>
      <c r="S24" s="471"/>
      <c r="T24" s="471"/>
      <c r="U24" s="471"/>
      <c r="V24" s="471"/>
      <c r="W24" s="471"/>
      <c r="X24" s="512"/>
      <c r="Y24" s="512"/>
    </row>
    <row r="25" customFormat="false" ht="84.75" hidden="false" customHeight="true" outlineLevel="0" collapsed="false">
      <c r="B25" s="515"/>
      <c r="C25" s="507"/>
      <c r="D25" s="516"/>
      <c r="E25" s="516"/>
      <c r="F25" s="516"/>
      <c r="G25" s="506" t="str">
        <f aca="false">IFERROR(VLOOKUP(G24,'SEPG-012'!$B$17:$K$21,6,FALSE()),"")</f>
        <v>Probable (B)</v>
      </c>
      <c r="H25" s="506" t="str">
        <f aca="false">IFERROR(VLOOKUP(H24,'SEPG-012'!$L$17:$U$21,5,FALSE()),"")</f>
        <v>Moderado</v>
      </c>
      <c r="I25" s="514" t="str">
        <f aca="false">'SEPG-012'!AB30</f>
        <v>Riesgo Alto (Z-14)</v>
      </c>
      <c r="J25" s="515" t="str">
        <f aca="false">'SEPG-F-008'!H31</f>
        <v>REMISIÓN DE LAS COMUNICACIONES POR MEDIO ELECTRÓNICO</v>
      </c>
      <c r="K25" s="515"/>
      <c r="L25" s="506" t="str">
        <f aca="false">IFERROR(VLOOKUP(L24,'SEPG-012'!$L$17:$U$21,5,FALSE()),"")</f>
        <v>Insignificante</v>
      </c>
      <c r="M25" s="506" t="str">
        <f aca="false">IFERROR(VLOOKUP(M24,'SEPG-012'!$B$17:$K$21,6,FALSE()),"")</f>
        <v>Improbable (D)</v>
      </c>
      <c r="N25" s="506"/>
      <c r="O25" s="510"/>
      <c r="P25" s="471"/>
      <c r="Q25" s="512"/>
      <c r="R25" s="512"/>
      <c r="S25" s="471"/>
      <c r="T25" s="471"/>
      <c r="U25" s="471"/>
      <c r="V25" s="471"/>
      <c r="W25" s="471"/>
      <c r="X25" s="512"/>
      <c r="Y25" s="512"/>
    </row>
    <row r="26" customFormat="false" ht="86.25" hidden="false" customHeight="true" outlineLevel="0" collapsed="false">
      <c r="B26" s="515"/>
      <c r="C26" s="507"/>
      <c r="D26" s="516"/>
      <c r="E26" s="516"/>
      <c r="F26" s="516"/>
      <c r="G26" s="506"/>
      <c r="H26" s="506"/>
      <c r="I26" s="514"/>
      <c r="J26" s="515" t="n">
        <f aca="false">'SEPG-F-008'!H32</f>
        <v>0</v>
      </c>
      <c r="K26" s="515"/>
      <c r="L26" s="515"/>
      <c r="M26" s="515"/>
      <c r="N26" s="515"/>
      <c r="O26" s="510"/>
      <c r="P26" s="471"/>
      <c r="Q26" s="512"/>
      <c r="R26" s="512"/>
      <c r="S26" s="471"/>
      <c r="T26" s="471"/>
      <c r="U26" s="471"/>
      <c r="V26" s="471"/>
      <c r="W26" s="471"/>
      <c r="X26" s="512"/>
      <c r="Y26" s="512"/>
    </row>
    <row r="27" customFormat="false" ht="108.75" hidden="false" customHeight="true" outlineLevel="0" collapsed="false">
      <c r="B27" s="515" t="n">
        <f aca="false">'SEPG-F-007'!B20</f>
        <v>4</v>
      </c>
      <c r="C27" s="507"/>
      <c r="D27" s="516" t="str">
        <f aca="false">IF(COUNTA('SEPG-F-007'!C20)&gt;0,'SEPG-F-007'!C20,"")</f>
        <v>Falta de impulso para iniciar los procesos sancionatorios en contra de los concesionarios.</v>
      </c>
      <c r="E27" s="516" t="str">
        <f aca="false">IF(COUNTA('SEPG-F-007'!D20)&gt;0,'SEPG-F-007'!D20,"")</f>
        <v>Cuando se presentan incumplimientos de parte de los concesionarios o interventorías, la entidad debe iniciar los procesos correspondientes.</v>
      </c>
      <c r="F27" s="516" t="str">
        <f aca="false">IF(COUNTA('SEPG-F-007'!L20)&gt;0,'SEPG-F-007'!L20,"")</f>
        <v>OPERATIVO</v>
      </c>
      <c r="G27" s="517" t="n">
        <f aca="false">'SEPG-012'!Y32</f>
        <v>3</v>
      </c>
      <c r="H27" s="517" t="n">
        <f aca="false">'SEPG-012'!Y33</f>
        <v>7</v>
      </c>
      <c r="I27" s="515" t="n">
        <f aca="false">'SEPG-012'!AA32</f>
        <v>21</v>
      </c>
      <c r="J27" s="515" t="str">
        <f aca="false">'SEPG-F-008'!H33</f>
        <v>COMITES DE REGULARIZACIÓN</v>
      </c>
      <c r="K27" s="515" t="n">
        <f aca="false">'SEPG-F-008'!S33</f>
        <v>-2</v>
      </c>
      <c r="L27" s="517" t="n">
        <f aca="false">+'SEPG-F-008'!U33</f>
        <v>1</v>
      </c>
      <c r="M27" s="517" t="n">
        <f aca="false">+'SEPG-F-008'!T33</f>
        <v>1</v>
      </c>
      <c r="N27" s="506" t="n">
        <f aca="false">IFERROR(+'SEPG-F-008'!V33,"")</f>
        <v>1</v>
      </c>
      <c r="O27" s="510" t="str">
        <f aca="false">IFERROR(IF('SEPG-F-008'!Y33&lt;&gt;0,'SEPG-F-008'!Y33,'SEPG-F-008'!W33),"")</f>
        <v>Riesgo Bajo (Z-1)</v>
      </c>
      <c r="P27" s="471" t="s">
        <v>353</v>
      </c>
      <c r="Q27" s="512"/>
      <c r="R27" s="512"/>
      <c r="S27" s="471"/>
      <c r="T27" s="471"/>
      <c r="U27" s="513"/>
      <c r="V27" s="513"/>
      <c r="W27" s="471"/>
      <c r="X27" s="512"/>
      <c r="Y27" s="512"/>
    </row>
    <row r="28" customFormat="false" ht="108.75" hidden="false" customHeight="true" outlineLevel="0" collapsed="false">
      <c r="B28" s="515"/>
      <c r="C28" s="507"/>
      <c r="D28" s="516"/>
      <c r="E28" s="516"/>
      <c r="F28" s="516"/>
      <c r="G28" s="506" t="str">
        <f aca="false">IFERROR(VLOOKUP(G27,'SEPG-012'!$B$17:$K$21,6,FALSE()),"")</f>
        <v>Posible (C)</v>
      </c>
      <c r="H28" s="506" t="str">
        <f aca="false">IFERROR(VLOOKUP(H27,'SEPG-012'!$L$17:$U$21,5,FALSE()),"")</f>
        <v>Moderado</v>
      </c>
      <c r="I28" s="514" t="str">
        <f aca="false">'SEPG-012'!AB32</f>
        <v>Riesgo Alto (Z-13)</v>
      </c>
      <c r="J28" s="515" t="str">
        <f aca="false">'SEPG-F-008'!H34</f>
        <v>PROCEDIMIENTO DE INCUMPLIMIENTOS</v>
      </c>
      <c r="K28" s="515"/>
      <c r="L28" s="506" t="str">
        <f aca="false">IFERROR(VLOOKUP(L27,'SEPG-012'!$L$17:$U$21,5,FALSE()),"")</f>
        <v>Insignificante</v>
      </c>
      <c r="M28" s="506" t="str">
        <f aca="false">IFERROR(VLOOKUP(M27,'SEPG-012'!$B$17:$K$21,6,FALSE()),"")</f>
        <v>Raro (E)</v>
      </c>
      <c r="N28" s="506"/>
      <c r="O28" s="510"/>
      <c r="P28" s="471"/>
      <c r="Q28" s="512"/>
      <c r="R28" s="512"/>
      <c r="S28" s="471"/>
      <c r="T28" s="471"/>
      <c r="U28" s="471"/>
      <c r="V28" s="471"/>
      <c r="W28" s="471"/>
      <c r="X28" s="512"/>
      <c r="Y28" s="512"/>
    </row>
    <row r="29" customFormat="false" ht="108.75" hidden="false" customHeight="true" outlineLevel="0" collapsed="false">
      <c r="B29" s="515"/>
      <c r="C29" s="507"/>
      <c r="D29" s="516"/>
      <c r="E29" s="516"/>
      <c r="F29" s="516"/>
      <c r="G29" s="506"/>
      <c r="H29" s="506"/>
      <c r="I29" s="514"/>
      <c r="J29" s="515" t="n">
        <f aca="false">'SEPG-F-008'!H35</f>
        <v>0</v>
      </c>
      <c r="K29" s="515"/>
      <c r="L29" s="515"/>
      <c r="M29" s="515"/>
      <c r="N29" s="515"/>
      <c r="O29" s="510"/>
      <c r="P29" s="471"/>
      <c r="Q29" s="512"/>
      <c r="R29" s="512"/>
      <c r="S29" s="471"/>
      <c r="T29" s="471"/>
      <c r="U29" s="471"/>
      <c r="V29" s="471"/>
      <c r="W29" s="471"/>
      <c r="X29" s="512"/>
      <c r="Y29" s="512"/>
    </row>
    <row r="30" customFormat="false" ht="129.75" hidden="false" customHeight="true" outlineLevel="0" collapsed="false">
      <c r="B30" s="515" t="n">
        <f aca="false">'SEPG-F-007'!B21</f>
        <v>5</v>
      </c>
      <c r="C30" s="507"/>
      <c r="D30" s="516" t="str">
        <f aca="false">IF(COUNTA('SEPG-F-007'!C21)&gt;0,'SEPG-F-007'!C21,"")</f>
        <v>Conceptos desactualizados normativamente, y-o con ausencia del soporte técnico y financiero</v>
      </c>
      <c r="E30" s="516" t="str">
        <f aca="false">IF(COUNTA('SEPG-F-007'!D21)&gt;0,'SEPG-F-007'!D21,"")</f>
        <v>Los conceptos jurídicos que soportan en general las decisiones de la administración pueden presentar falencias.</v>
      </c>
      <c r="F30" s="516" t="str">
        <f aca="false">IF(COUNTA('SEPG-F-007'!L21)&gt;0,'SEPG-F-007'!L21,"")</f>
        <v>OPERATIVO</v>
      </c>
      <c r="G30" s="517" t="n">
        <f aca="false">'SEPG-012'!Y34</f>
        <v>3</v>
      </c>
      <c r="H30" s="517" t="n">
        <f aca="false">'SEPG-012'!Y35</f>
        <v>11</v>
      </c>
      <c r="I30" s="515" t="n">
        <f aca="false">'SEPG-012'!AA34</f>
        <v>33</v>
      </c>
      <c r="J30" s="515" t="str">
        <f aca="false">'SEPG-F-008'!H36</f>
        <v>REVISIÓN DE VARIOS FILTROS</v>
      </c>
      <c r="K30" s="519" t="n">
        <f aca="false">'SEPG-F-008'!S36</f>
        <v>-2</v>
      </c>
      <c r="L30" s="517" t="n">
        <f aca="false">+'SEPG-F-008'!U36</f>
        <v>6</v>
      </c>
      <c r="M30" s="517" t="n">
        <f aca="false">+'SEPG-F-008'!T36</f>
        <v>1</v>
      </c>
      <c r="N30" s="506" t="n">
        <f aca="false">IFERROR(+'SEPG-F-008'!V36,"")</f>
        <v>6</v>
      </c>
      <c r="O30" s="510" t="str">
        <f aca="false">IFERROR(IF('SEPG-F-008'!Y36&lt;&gt;0,'SEPG-F-008'!Y36,'SEPG-F-008'!W36),"")</f>
        <v>Riesgo Bajo (Z-4)</v>
      </c>
      <c r="P30" s="471"/>
      <c r="Q30" s="512"/>
      <c r="R30" s="512"/>
      <c r="S30" s="471"/>
      <c r="T30" s="471"/>
      <c r="U30" s="471"/>
      <c r="V30" s="471"/>
      <c r="W30" s="471"/>
      <c r="X30" s="512"/>
      <c r="Y30" s="512"/>
    </row>
    <row r="31" customFormat="false" ht="93.75" hidden="false" customHeight="true" outlineLevel="0" collapsed="false">
      <c r="B31" s="515"/>
      <c r="C31" s="507"/>
      <c r="D31" s="516"/>
      <c r="E31" s="516"/>
      <c r="F31" s="516"/>
      <c r="G31" s="506" t="str">
        <f aca="false">IFERROR(VLOOKUP(G30,'SEPG-012'!$B$17:$K$21,6,FALSE()),"")</f>
        <v>Posible (C)</v>
      </c>
      <c r="H31" s="506" t="str">
        <f aca="false">IFERROR(VLOOKUP(H30,'SEPG-012'!$L$17:$U$21,5,FALSE()),"")</f>
        <v>Mayor</v>
      </c>
      <c r="I31" s="514" t="str">
        <f aca="false">'SEPG-012'!AB34</f>
        <v>Riesgo Extremo (Z-19)</v>
      </c>
      <c r="J31" s="515" t="str">
        <f aca="false">'SEPG-F-008'!H37</f>
        <v>CAPACITACIONES</v>
      </c>
      <c r="K31" s="519"/>
      <c r="L31" s="506" t="str">
        <f aca="false">IFERROR(VLOOKUP(L30,'SEPG-012'!$L$17:$U$21,5,FALSE()),"")</f>
        <v>Menor</v>
      </c>
      <c r="M31" s="506" t="str">
        <f aca="false">IFERROR(VLOOKUP(M30,'SEPG-012'!$B$17:$K$21,6,FALSE()),"")</f>
        <v>Raro (E)</v>
      </c>
      <c r="N31" s="506"/>
      <c r="O31" s="510"/>
      <c r="P31" s="471"/>
      <c r="Q31" s="512"/>
      <c r="R31" s="512"/>
      <c r="S31" s="471"/>
      <c r="T31" s="471"/>
      <c r="U31" s="471"/>
      <c r="V31" s="471"/>
      <c r="W31" s="471"/>
      <c r="X31" s="512"/>
      <c r="Y31" s="512"/>
    </row>
    <row r="32" customFormat="false" ht="93" hidden="false" customHeight="true" outlineLevel="0" collapsed="false">
      <c r="B32" s="515"/>
      <c r="C32" s="507"/>
      <c r="D32" s="516"/>
      <c r="E32" s="516"/>
      <c r="F32" s="516"/>
      <c r="G32" s="506"/>
      <c r="H32" s="506"/>
      <c r="I32" s="514"/>
      <c r="J32" s="515" t="n">
        <f aca="false">'SEPG-F-008'!H38</f>
        <v>0</v>
      </c>
      <c r="K32" s="519"/>
      <c r="L32" s="519"/>
      <c r="M32" s="519"/>
      <c r="N32" s="519"/>
      <c r="O32" s="510"/>
      <c r="P32" s="471"/>
      <c r="Q32" s="512"/>
      <c r="R32" s="512"/>
      <c r="S32" s="471"/>
      <c r="T32" s="471"/>
      <c r="U32" s="471"/>
      <c r="V32" s="471"/>
      <c r="W32" s="471"/>
      <c r="X32" s="512"/>
      <c r="Y32" s="512"/>
    </row>
    <row r="33" customFormat="false" ht="108.75" hidden="false" customHeight="true" outlineLevel="0" collapsed="false">
      <c r="B33" s="515" t="n">
        <f aca="false">'SEPG-F-007'!B22</f>
        <v>6</v>
      </c>
      <c r="C33" s="507"/>
      <c r="D33" s="516" t="str">
        <f aca="false">IF(COUNTA('SEPG-F-007'!C22)&gt;0,'SEPG-F-007'!C22,"")</f>
        <v>Revelación y uso indebido de la información confidencial</v>
      </c>
      <c r="E33" s="516" t="str">
        <f aca="false">IF(COUNTA('SEPG-F-007'!D22)&gt;0,'SEPG-F-007'!D22,"")</f>
        <v>La información confidencial se puede filtrar fuera de la entidad y puede ser usada en contra de los intereses de la entidad.</v>
      </c>
      <c r="F33" s="516" t="str">
        <f aca="false">IF(COUNTA('SEPG-F-007'!L22)&gt;0,'SEPG-F-007'!L22,"")</f>
        <v>CUMPLIMIENTO</v>
      </c>
      <c r="G33" s="517" t="n">
        <f aca="false">'SEPG-012'!Y36</f>
        <v>2</v>
      </c>
      <c r="H33" s="517" t="n">
        <f aca="false">'SEPG-012'!Y37</f>
        <v>6</v>
      </c>
      <c r="I33" s="515" t="n">
        <f aca="false">'SEPG-012'!AA36</f>
        <v>12</v>
      </c>
      <c r="J33" s="515" t="str">
        <f aca="false">'SEPG-F-008'!H39</f>
        <v>FILTROS EN LA SELECCIÓN DE PERSONALY SUSCRIPCIÓN DE ACUERDO DE CONFIDENCIALIDAD</v>
      </c>
      <c r="K33" s="519" t="n">
        <f aca="false">'SEPG-F-008'!S39</f>
        <v>-2</v>
      </c>
      <c r="L33" s="517" t="n">
        <f aca="false">+'SEPG-F-008'!U39</f>
        <v>6</v>
      </c>
      <c r="M33" s="517" t="n">
        <f aca="false">+'SEPG-F-008'!T39</f>
        <v>1</v>
      </c>
      <c r="N33" s="506" t="n">
        <f aca="false">IFERROR(+'SEPG-F-008'!V39,"")</f>
        <v>6</v>
      </c>
      <c r="O33" s="510" t="str">
        <f aca="false">IFERROR(IF('SEPG-F-008'!Y39&lt;&gt;0,'SEPG-F-008'!Y39,'SEPG-F-008'!W39),"")</f>
        <v>Riesgo Bajo (Z-4)</v>
      </c>
      <c r="P33" s="471"/>
      <c r="Q33" s="511"/>
      <c r="R33" s="511"/>
      <c r="S33" s="520"/>
      <c r="T33" s="520"/>
      <c r="U33" s="520"/>
      <c r="V33" s="520"/>
      <c r="W33" s="520"/>
      <c r="X33" s="511"/>
      <c r="Y33" s="511"/>
    </row>
    <row r="34" customFormat="false" ht="73.5" hidden="false" customHeight="true" outlineLevel="0" collapsed="false">
      <c r="B34" s="515"/>
      <c r="C34" s="507"/>
      <c r="D34" s="516"/>
      <c r="E34" s="516"/>
      <c r="F34" s="516"/>
      <c r="G34" s="506" t="str">
        <f aca="false">IFERROR(VLOOKUP(G33,'SEPG-012'!$B$17:$K$21,6,FALSE()),"")</f>
        <v>Improbable (D)</v>
      </c>
      <c r="H34" s="506" t="str">
        <f aca="false">IFERROR(VLOOKUP(H33,'SEPG-012'!$L$17:$U$21,5,FALSE()),"")</f>
        <v>Menor</v>
      </c>
      <c r="I34" s="514" t="str">
        <f aca="false">'SEPG-012'!AB36</f>
        <v>Riesgo Bajo (Z-5)</v>
      </c>
      <c r="J34" s="515" t="n">
        <f aca="false">'SEPG-F-008'!H40</f>
        <v>0</v>
      </c>
      <c r="K34" s="519"/>
      <c r="L34" s="506" t="str">
        <f aca="false">IFERROR(VLOOKUP(L33,'SEPG-012'!$L$17:$U$21,5,FALSE()),"")</f>
        <v>Menor</v>
      </c>
      <c r="M34" s="506" t="str">
        <f aca="false">IFERROR(VLOOKUP(M33,'SEPG-012'!$B$17:$K$21,6,FALSE()),"")</f>
        <v>Raro (E)</v>
      </c>
      <c r="N34" s="506"/>
      <c r="O34" s="510"/>
      <c r="P34" s="471"/>
      <c r="Q34" s="511"/>
      <c r="R34" s="511"/>
      <c r="S34" s="520"/>
      <c r="T34" s="520"/>
      <c r="U34" s="520"/>
      <c r="V34" s="520"/>
      <c r="W34" s="520"/>
      <c r="X34" s="511"/>
      <c r="Y34" s="511"/>
    </row>
    <row r="35" customFormat="false" ht="65.25" hidden="false" customHeight="true" outlineLevel="0" collapsed="false">
      <c r="B35" s="515"/>
      <c r="C35" s="507"/>
      <c r="D35" s="516"/>
      <c r="E35" s="516"/>
      <c r="F35" s="516"/>
      <c r="G35" s="506"/>
      <c r="H35" s="506"/>
      <c r="I35" s="514"/>
      <c r="J35" s="515" t="n">
        <f aca="false">'SEPG-F-008'!H41</f>
        <v>0</v>
      </c>
      <c r="K35" s="519"/>
      <c r="L35" s="519"/>
      <c r="M35" s="519"/>
      <c r="N35" s="519"/>
      <c r="O35" s="510"/>
      <c r="P35" s="471"/>
      <c r="Q35" s="511"/>
      <c r="R35" s="511"/>
      <c r="S35" s="520"/>
      <c r="T35" s="520"/>
      <c r="U35" s="520"/>
      <c r="V35" s="520"/>
      <c r="W35" s="520"/>
      <c r="X35" s="511"/>
      <c r="Y35" s="511"/>
    </row>
    <row r="36" customFormat="false" ht="108.75" hidden="false" customHeight="true" outlineLevel="0" collapsed="false">
      <c r="B36" s="515" t="n">
        <f aca="false">'SEPG-F-007'!B23</f>
        <v>7</v>
      </c>
      <c r="C36" s="507"/>
      <c r="D36" s="516" t="str">
        <f aca="false">IF(COUNTA('SEPG-F-007'!C23)&gt;0,'SEPG-F-007'!C23,"")</f>
        <v>Pérdida de documentacion virtual o fisica relacionada con trámites juridicos</v>
      </c>
      <c r="E36" s="516" t="str">
        <f aca="false">IF(COUNTA('SEPG-F-007'!D23)&gt;0,'SEPG-F-007'!D23,"")</f>
        <v>La información fisica o magnética es suceptible de pérdida total o parcial.</v>
      </c>
      <c r="F36" s="516" t="str">
        <f aca="false">IF(COUNTA('SEPG-F-007'!L23)&gt;0,'SEPG-F-007'!L23,"")</f>
        <v>OPERATIVO</v>
      </c>
      <c r="G36" s="517" t="n">
        <f aca="false">'SEPG-012'!Y38</f>
        <v>3</v>
      </c>
      <c r="H36" s="517" t="n">
        <f aca="false">'SEPG-012'!Y39</f>
        <v>7</v>
      </c>
      <c r="I36" s="515" t="n">
        <f aca="false">'SEPG-012'!AA38</f>
        <v>21</v>
      </c>
      <c r="J36" s="515" t="str">
        <f aca="false">'SEPG-F-008'!H42</f>
        <v>ORFEO</v>
      </c>
      <c r="K36" s="519" t="n">
        <f aca="false">'SEPG-F-008'!S42</f>
        <v>-2</v>
      </c>
      <c r="L36" s="517" t="n">
        <f aca="false">+'SEPG-F-008'!U42</f>
        <v>1</v>
      </c>
      <c r="M36" s="517" t="n">
        <f aca="false">+'SEPG-F-008'!T42</f>
        <v>1</v>
      </c>
      <c r="N36" s="506" t="n">
        <f aca="false">IFERROR(+'SEPG-F-008'!V42,"")</f>
        <v>1</v>
      </c>
      <c r="O36" s="510" t="str">
        <f aca="false">IFERROR(IF('SEPG-F-008'!Y42&lt;&gt;0,'SEPG-F-008'!Y42,'SEPG-F-008'!W42),"")</f>
        <v>Riesgo Bajo (Z-1)</v>
      </c>
      <c r="P36" s="471"/>
      <c r="Q36" s="512"/>
      <c r="R36" s="512"/>
      <c r="S36" s="471"/>
      <c r="T36" s="471"/>
      <c r="U36" s="513"/>
      <c r="V36" s="471"/>
      <c r="W36" s="471"/>
      <c r="X36" s="512"/>
      <c r="Y36" s="512"/>
    </row>
    <row r="37" customFormat="false" ht="108.75" hidden="false" customHeight="true" outlineLevel="0" collapsed="false">
      <c r="B37" s="515"/>
      <c r="C37" s="507"/>
      <c r="D37" s="516"/>
      <c r="E37" s="516"/>
      <c r="F37" s="516"/>
      <c r="G37" s="506" t="str">
        <f aca="false">IFERROR(VLOOKUP(G36,'SEPG-012'!$B$17:$K$21,6,FALSE()),"")</f>
        <v>Posible (C)</v>
      </c>
      <c r="H37" s="506" t="str">
        <f aca="false">IFERROR(VLOOKUP(H36,'SEPG-012'!$L$17:$U$21,5,FALSE()),"")</f>
        <v>Moderado</v>
      </c>
      <c r="I37" s="514" t="str">
        <f aca="false">'SEPG-012'!AB38</f>
        <v>Riesgo Alto (Z-13)</v>
      </c>
      <c r="J37" s="515" t="str">
        <f aca="false">'SEPG-F-008'!H43</f>
        <v>BITACORA</v>
      </c>
      <c r="K37" s="519"/>
      <c r="L37" s="506" t="str">
        <f aca="false">IFERROR(VLOOKUP(L36,'SEPG-012'!$L$17:$U$21,5,FALSE()),"")</f>
        <v>Insignificante</v>
      </c>
      <c r="M37" s="506" t="str">
        <f aca="false">IFERROR(VLOOKUP(M36,'SEPG-012'!$B$17:$K$21,6,FALSE()),"")</f>
        <v>Raro (E)</v>
      </c>
      <c r="N37" s="506"/>
      <c r="O37" s="510"/>
      <c r="P37" s="471"/>
      <c r="Q37" s="512"/>
      <c r="R37" s="512"/>
      <c r="S37" s="471"/>
      <c r="T37" s="471"/>
      <c r="U37" s="471"/>
      <c r="V37" s="471"/>
      <c r="W37" s="471"/>
      <c r="X37" s="512"/>
      <c r="Y37" s="512"/>
    </row>
    <row r="38" customFormat="false" ht="108.75" hidden="false" customHeight="true" outlineLevel="0" collapsed="false">
      <c r="B38" s="515"/>
      <c r="C38" s="507"/>
      <c r="D38" s="516"/>
      <c r="E38" s="516"/>
      <c r="F38" s="516"/>
      <c r="G38" s="506"/>
      <c r="H38" s="506"/>
      <c r="I38" s="514"/>
      <c r="J38" s="515" t="n">
        <f aca="false">'SEPG-F-008'!H44</f>
        <v>0</v>
      </c>
      <c r="K38" s="519"/>
      <c r="L38" s="519"/>
      <c r="M38" s="519"/>
      <c r="N38" s="519"/>
      <c r="O38" s="510"/>
      <c r="P38" s="471"/>
      <c r="Q38" s="512"/>
      <c r="R38" s="512"/>
      <c r="S38" s="471"/>
      <c r="T38" s="471"/>
      <c r="U38" s="471"/>
      <c r="V38" s="471"/>
      <c r="W38" s="471"/>
      <c r="X38" s="512"/>
      <c r="Y38" s="512"/>
    </row>
    <row r="39" customFormat="false" ht="108.75" hidden="false" customHeight="true" outlineLevel="0" collapsed="false">
      <c r="B39" s="515" t="n">
        <f aca="false">'SEPG-F-007'!B24</f>
        <v>8</v>
      </c>
      <c r="C39" s="507"/>
      <c r="D39" s="516" t="str">
        <f aca="false">IF(COUNTA('SEPG-F-007'!C24)&gt;0,'SEPG-F-007'!C24,"")</f>
        <v>COBROS COACTIVOS / La caducidad de la acción de cobro. </v>
      </c>
      <c r="E39" s="516" t="str">
        <f aca="false">IF(COUNTA('SEPG-F-007'!D24)&gt;0,'SEPG-F-007'!D24,"")</f>
        <v>El impulso y trámite de los procesos de cobro coactivo pueden iniciar en forma tardía lo cual puede afectar el resultado del mismo.</v>
      </c>
      <c r="F39" s="516" t="str">
        <f aca="false">IF(COUNTA('SEPG-F-007'!L24)&gt;0,'SEPG-F-007'!L24,"")</f>
        <v>OPERATIVO</v>
      </c>
      <c r="G39" s="517" t="n">
        <f aca="false">'SEPG-012'!Y40</f>
        <v>4</v>
      </c>
      <c r="H39" s="517" t="n">
        <f aca="false">'SEPG-012'!Y41</f>
        <v>7</v>
      </c>
      <c r="I39" s="515" t="n">
        <f aca="false">'SEPG-012'!AA40</f>
        <v>28</v>
      </c>
      <c r="J39" s="515" t="str">
        <f aca="false">'SEPG-F-008'!H45</f>
        <v>PROCEDIMIENTO DE COBRO COACTIVO</v>
      </c>
      <c r="K39" s="519" t="n">
        <f aca="false">'SEPG-F-008'!S45</f>
        <v>-2</v>
      </c>
      <c r="L39" s="517" t="n">
        <f aca="false">+'SEPG-F-008'!U45</f>
        <v>7</v>
      </c>
      <c r="M39" s="517" t="n">
        <f aca="false">+'SEPG-F-008'!T45</f>
        <v>2</v>
      </c>
      <c r="N39" s="506" t="n">
        <f aca="false">IFERROR(+'SEPG-F-008'!V45,"")</f>
        <v>14</v>
      </c>
      <c r="O39" s="510" t="str">
        <f aca="false">IFERROR(IF('SEPG-F-008'!Y45&lt;&gt;0,'SEPG-F-008'!Y45,'SEPG-F-008'!W45),"")</f>
        <v>Riesgo Moderado (Z-9)</v>
      </c>
      <c r="P39" s="471" t="s">
        <v>355</v>
      </c>
      <c r="Q39" s="512" t="s">
        <v>356</v>
      </c>
      <c r="R39" s="512" t="s">
        <v>357</v>
      </c>
      <c r="S39" s="471" t="s">
        <v>358</v>
      </c>
      <c r="T39" s="471" t="s">
        <v>359</v>
      </c>
      <c r="U39" s="513" t="n">
        <v>41760</v>
      </c>
      <c r="V39" s="513" t="n">
        <v>42004</v>
      </c>
      <c r="W39" s="471" t="s">
        <v>360</v>
      </c>
      <c r="X39" s="512" t="s">
        <v>361</v>
      </c>
      <c r="Y39" s="512"/>
    </row>
    <row r="40" customFormat="false" ht="108.75" hidden="false" customHeight="true" outlineLevel="0" collapsed="false">
      <c r="B40" s="515"/>
      <c r="C40" s="507"/>
      <c r="D40" s="516"/>
      <c r="E40" s="516"/>
      <c r="F40" s="516"/>
      <c r="G40" s="506" t="str">
        <f aca="false">IFERROR(VLOOKUP(G39,'SEPG-012'!$B$17:$K$21,6,FALSE()),"")</f>
        <v>Probable (B)</v>
      </c>
      <c r="H40" s="506" t="str">
        <f aca="false">IFERROR(VLOOKUP(H39,'SEPG-012'!$L$17:$U$21,5,FALSE()),"")</f>
        <v>Moderado</v>
      </c>
      <c r="I40" s="514" t="str">
        <f aca="false">'SEPG-012'!AB40</f>
        <v>Riesgo Alto (Z-14)</v>
      </c>
      <c r="J40" s="515" t="n">
        <f aca="false">'SEPG-F-008'!H46</f>
        <v>0</v>
      </c>
      <c r="K40" s="519"/>
      <c r="L40" s="506" t="str">
        <f aca="false">IFERROR(VLOOKUP(L39,'SEPG-012'!$L$17:$U$21,5,FALSE()),"")</f>
        <v>Moderado</v>
      </c>
      <c r="M40" s="506" t="str">
        <f aca="false">IFERROR(VLOOKUP(M39,'SEPG-012'!$B$17:$K$21,6,FALSE()),"")</f>
        <v>Improbable (D)</v>
      </c>
      <c r="N40" s="506"/>
      <c r="O40" s="510"/>
      <c r="P40" s="471"/>
      <c r="Q40" s="512"/>
      <c r="R40" s="512"/>
      <c r="S40" s="471"/>
      <c r="T40" s="471"/>
      <c r="U40" s="471"/>
      <c r="V40" s="471"/>
      <c r="W40" s="471"/>
      <c r="X40" s="512"/>
      <c r="Y40" s="512"/>
    </row>
    <row r="41" customFormat="false" ht="108.75" hidden="false" customHeight="true" outlineLevel="0" collapsed="false">
      <c r="B41" s="515"/>
      <c r="C41" s="507"/>
      <c r="D41" s="516"/>
      <c r="E41" s="516"/>
      <c r="F41" s="516"/>
      <c r="G41" s="506"/>
      <c r="H41" s="506"/>
      <c r="I41" s="514"/>
      <c r="J41" s="515" t="n">
        <f aca="false">'SEPG-F-008'!H47</f>
        <v>0</v>
      </c>
      <c r="K41" s="519"/>
      <c r="L41" s="519"/>
      <c r="M41" s="519"/>
      <c r="N41" s="519"/>
      <c r="O41" s="510"/>
      <c r="P41" s="471"/>
      <c r="Q41" s="512"/>
      <c r="R41" s="512"/>
      <c r="S41" s="471"/>
      <c r="T41" s="471"/>
      <c r="U41" s="471"/>
      <c r="V41" s="471"/>
      <c r="W41" s="471"/>
      <c r="X41" s="512"/>
      <c r="Y41" s="512"/>
    </row>
    <row r="42" customFormat="false" ht="195.75" hidden="false" customHeight="true" outlineLevel="0" collapsed="false">
      <c r="B42" s="515" t="n">
        <f aca="false">'SEPG-F-007'!B25</f>
        <v>9</v>
      </c>
      <c r="C42" s="507"/>
      <c r="D42" s="516" t="str">
        <f aca="false">IF(COUNTA('SEPG-F-007'!C25)&gt;0,'SEPG-F-007'!C25,"")</f>
        <v>Indebida Notificación por medio electrónico</v>
      </c>
      <c r="E42" s="516" t="str">
        <f aca="false">IF(COUNTA('SEPG-F-007'!D25)&gt;0,'SEPG-F-007'!D25,"")</f>
        <v>La solicitud de notificación electrónica no provenga de la persona legitimada para notificarse.</v>
      </c>
      <c r="F42" s="516" t="str">
        <f aca="false">IF(COUNTA('SEPG-F-007'!L25)&gt;0,'SEPG-F-007'!L25,"")</f>
        <v>CUMPLIMIENTO</v>
      </c>
      <c r="G42" s="517" t="n">
        <f aca="false">'SEPG-012'!Y42</f>
        <v>4</v>
      </c>
      <c r="H42" s="517" t="n">
        <f aca="false">'SEPG-012'!Y43</f>
        <v>13</v>
      </c>
      <c r="I42" s="515" t="n">
        <f aca="false">'SEPG-012'!AA42</f>
        <v>52</v>
      </c>
      <c r="J42" s="515" t="str">
        <f aca="false">'SEPG-F-008'!H48</f>
        <v>Correo electrónico requiere la información del correo electrónico al cual debe hacerse llegar la notificación, haciendo la salvedad de que el correo debe ser institucional para personas jurídicas.</v>
      </c>
      <c r="K42" s="519" t="n">
        <f aca="false">'SEPG-F-008'!S48</f>
        <v>-2</v>
      </c>
      <c r="L42" s="517" t="n">
        <f aca="false">+'SEPG-F-008'!U48</f>
        <v>13</v>
      </c>
      <c r="M42" s="517" t="n">
        <f aca="false">+'SEPG-F-008'!T48</f>
        <v>2</v>
      </c>
      <c r="N42" s="506" t="n">
        <f aca="false">IFERROR(+'SEPG-F-008'!V48,"")</f>
        <v>26</v>
      </c>
      <c r="O42" s="510" t="str">
        <f aca="false">IFERROR(IF('SEPG-F-008'!Y48&lt;&gt;0,'SEPG-F-008'!Y48,'SEPG-F-008'!W48),"")</f>
        <v>Riesgo Extremo (Z-22)</v>
      </c>
      <c r="P42" s="471" t="s">
        <v>355</v>
      </c>
      <c r="Q42" s="512" t="s">
        <v>362</v>
      </c>
      <c r="R42" s="512"/>
      <c r="S42" s="471" t="s">
        <v>363</v>
      </c>
      <c r="T42" s="471" t="s">
        <v>364</v>
      </c>
      <c r="U42" s="513" t="n">
        <v>41760</v>
      </c>
      <c r="V42" s="513" t="n">
        <v>41850</v>
      </c>
      <c r="W42" s="471" t="s">
        <v>360</v>
      </c>
      <c r="X42" s="512" t="s">
        <v>365</v>
      </c>
      <c r="Y42" s="512"/>
    </row>
    <row r="43" customFormat="false" ht="108.75" hidden="false" customHeight="true" outlineLevel="0" collapsed="false">
      <c r="B43" s="515"/>
      <c r="C43" s="507"/>
      <c r="D43" s="516"/>
      <c r="E43" s="516"/>
      <c r="F43" s="516"/>
      <c r="G43" s="506" t="str">
        <f aca="false">IFERROR(VLOOKUP(G42,'SEPG-012'!$B$17:$K$21,6,FALSE()),"")</f>
        <v>Probable (B)</v>
      </c>
      <c r="H43" s="506" t="str">
        <f aca="false">IFERROR(VLOOKUP(H42,'SEPG-012'!$L$17:$U$21,5,FALSE()),"")</f>
        <v>Catastrófico</v>
      </c>
      <c r="I43" s="514" t="str">
        <f aca="false">'SEPG-012'!AB42</f>
        <v>Riesgo Extremo (Z-24)</v>
      </c>
      <c r="J43" s="515" t="n">
        <f aca="false">'SEPG-F-008'!H49</f>
        <v>0</v>
      </c>
      <c r="K43" s="519"/>
      <c r="L43" s="506" t="str">
        <f aca="false">IFERROR(VLOOKUP(L42,'SEPG-012'!$L$17:$U$21,5,FALSE()),"")</f>
        <v>Catastrófico</v>
      </c>
      <c r="M43" s="506" t="str">
        <f aca="false">IFERROR(VLOOKUP(M42,'SEPG-012'!$B$17:$K$21,6,FALSE()),"")</f>
        <v>Improbable (D)</v>
      </c>
      <c r="N43" s="506"/>
      <c r="O43" s="510"/>
      <c r="P43" s="471"/>
      <c r="Q43" s="512"/>
      <c r="R43" s="512"/>
      <c r="S43" s="471"/>
      <c r="T43" s="471"/>
      <c r="U43" s="471"/>
      <c r="V43" s="471"/>
      <c r="W43" s="471"/>
      <c r="X43" s="512"/>
      <c r="Y43" s="512"/>
    </row>
    <row r="44" customFormat="false" ht="120" hidden="false" customHeight="true" outlineLevel="0" collapsed="false">
      <c r="B44" s="515"/>
      <c r="C44" s="507"/>
      <c r="D44" s="516"/>
      <c r="E44" s="516"/>
      <c r="F44" s="516"/>
      <c r="G44" s="506"/>
      <c r="H44" s="506"/>
      <c r="I44" s="514"/>
      <c r="J44" s="515" t="n">
        <f aca="false">'SEPG-F-008'!H50</f>
        <v>0</v>
      </c>
      <c r="K44" s="519"/>
      <c r="L44" s="519"/>
      <c r="M44" s="519"/>
      <c r="N44" s="519"/>
      <c r="O44" s="510"/>
      <c r="P44" s="471"/>
      <c r="Q44" s="512"/>
      <c r="R44" s="512"/>
      <c r="S44" s="471"/>
      <c r="T44" s="471"/>
      <c r="U44" s="471"/>
      <c r="V44" s="471"/>
      <c r="W44" s="471"/>
      <c r="X44" s="512"/>
      <c r="Y44" s="512"/>
    </row>
    <row r="45" customFormat="false" ht="129" hidden="false" customHeight="true" outlineLevel="0" collapsed="false">
      <c r="B45" s="515" t="n">
        <f aca="false">'SEPG-F-007'!B26</f>
        <v>10</v>
      </c>
      <c r="C45" s="507"/>
      <c r="D45" s="516" t="str">
        <f aca="false">IF(COUNTA('SEPG-F-007'!C26)&gt;0,'SEPG-F-007'!C26,"")</f>
        <v>Indebida Notificación por medio electrónico a persona no legitimada para ello</v>
      </c>
      <c r="E45" s="516" t="str">
        <f aca="false">IF(COUNTA('SEPG-F-007'!D26)&gt;0,'SEPG-F-007'!D26,"")</f>
        <v>El correo electrónico suministrado para adelantar la notificación por medio electrónico no es el de la persona legitimada para notificarse.</v>
      </c>
      <c r="F45" s="516" t="str">
        <f aca="false">IF(COUNTA('SEPG-F-007'!L26)&gt;0,'SEPG-F-007'!L26,"")</f>
        <v>CUMPLIMIENTO</v>
      </c>
      <c r="G45" s="517" t="n">
        <f aca="false">'SEPG-012'!Y44</f>
        <v>2</v>
      </c>
      <c r="H45" s="517" t="n">
        <f aca="false">'SEPG-012'!Y45</f>
        <v>13</v>
      </c>
      <c r="I45" s="515" t="n">
        <f aca="false">'SEPG-012'!AA44</f>
        <v>26</v>
      </c>
      <c r="J45" s="515" t="str">
        <f aca="false">'SEPG-F-008'!H51</f>
        <v>Correo electrónico requiriendo el envio de los documentos mnimos que soportan la calidad o condición de legitimado, autorizado o apoderado.</v>
      </c>
      <c r="K45" s="519" t="n">
        <f aca="false">'SEPG-F-008'!S45</f>
        <v>-2</v>
      </c>
      <c r="L45" s="517" t="n">
        <f aca="false">+'SEPG-F-008'!U51</f>
        <v>13</v>
      </c>
      <c r="M45" s="517" t="n">
        <f aca="false">+'SEPG-F-008'!T51</f>
        <v>1</v>
      </c>
      <c r="N45" s="506" t="n">
        <f aca="false">IFERROR(+'SEPG-F-008'!V51,"")</f>
        <v>13</v>
      </c>
      <c r="O45" s="510" t="str">
        <f aca="false">IFERROR(IF('SEPG-F-008'!Y51&lt;&gt;0,'SEPG-F-008'!Y51,'SEPG-F-008'!W51),"")</f>
        <v>Riesgo Alto (Z17)</v>
      </c>
      <c r="P45" s="471" t="s">
        <v>355</v>
      </c>
      <c r="Q45" s="512" t="s">
        <v>366</v>
      </c>
      <c r="R45" s="512"/>
      <c r="S45" s="512" t="s">
        <v>367</v>
      </c>
      <c r="T45" s="471" t="s">
        <v>364</v>
      </c>
      <c r="U45" s="513" t="s">
        <v>368</v>
      </c>
      <c r="V45" s="513" t="s">
        <v>369</v>
      </c>
      <c r="W45" s="471" t="s">
        <v>360</v>
      </c>
      <c r="X45" s="512" t="s">
        <v>370</v>
      </c>
      <c r="Y45" s="512"/>
    </row>
    <row r="46" customFormat="false" ht="193.5" hidden="false" customHeight="true" outlineLevel="0" collapsed="false">
      <c r="B46" s="515"/>
      <c r="C46" s="507"/>
      <c r="D46" s="516"/>
      <c r="E46" s="516"/>
      <c r="F46" s="516"/>
      <c r="G46" s="506" t="str">
        <f aca="false">IFERROR(VLOOKUP(G45,'SEPG-012'!$B$17:$K$21,6,FALSE()),"")</f>
        <v>Improbable (D)</v>
      </c>
      <c r="H46" s="506" t="str">
        <f aca="false">IFERROR(VLOOKUP(H45,'SEPG-012'!$L$17:$U$21,5,FALSE()),"")</f>
        <v>Catastrófico</v>
      </c>
      <c r="I46" s="514" t="str">
        <f aca="false">'SEPG-012'!AB44</f>
        <v>Riesgo Extremo (Z-22)</v>
      </c>
      <c r="J46" s="515" t="str">
        <f aca="false">'SEPG-F-008'!H52</f>
        <v>Realización previa de llamada telefónica a los número de contacto que figuran en el memorando de numeración y notificación que envia cada Gerencia de Proyectos, a fin de confirmar la veracidad de la información y asegurar el destino de la información.</v>
      </c>
      <c r="K46" s="519"/>
      <c r="L46" s="506" t="str">
        <f aca="false">IFERROR(VLOOKUP(L45,'SEPG-012'!$L$17:$U$21,5,FALSE()),"")</f>
        <v>Catastrófico</v>
      </c>
      <c r="M46" s="506" t="str">
        <f aca="false">IFERROR(VLOOKUP(M45,'SEPG-012'!$B$17:$K$21,6,FALSE()),"")</f>
        <v>Raro (E)</v>
      </c>
      <c r="N46" s="506"/>
      <c r="O46" s="510"/>
      <c r="P46" s="471"/>
      <c r="Q46" s="512"/>
      <c r="R46" s="512"/>
      <c r="S46" s="512"/>
      <c r="T46" s="471"/>
      <c r="U46" s="471"/>
      <c r="V46" s="471"/>
      <c r="W46" s="471"/>
      <c r="X46" s="512"/>
      <c r="Y46" s="512"/>
    </row>
    <row r="47" customFormat="false" ht="47.25" hidden="false" customHeight="true" outlineLevel="0" collapsed="false">
      <c r="B47" s="515"/>
      <c r="C47" s="507"/>
      <c r="D47" s="516"/>
      <c r="E47" s="516"/>
      <c r="F47" s="516"/>
      <c r="G47" s="506"/>
      <c r="H47" s="506"/>
      <c r="I47" s="514"/>
      <c r="J47" s="515" t="n">
        <f aca="false">'SEPG-F-008'!H53</f>
        <v>0</v>
      </c>
      <c r="K47" s="519"/>
      <c r="L47" s="519"/>
      <c r="M47" s="519"/>
      <c r="N47" s="519"/>
      <c r="O47" s="510"/>
      <c r="P47" s="471"/>
      <c r="Q47" s="512"/>
      <c r="R47" s="512"/>
      <c r="S47" s="512"/>
      <c r="T47" s="471"/>
      <c r="U47" s="471"/>
      <c r="V47" s="471"/>
      <c r="W47" s="471"/>
      <c r="X47" s="512"/>
      <c r="Y47" s="512"/>
    </row>
    <row r="48" customFormat="false" ht="162" hidden="false" customHeight="true" outlineLevel="0" collapsed="false">
      <c r="B48" s="515" t="n">
        <f aca="false">'SEPG-F-007'!B27</f>
        <v>11</v>
      </c>
      <c r="C48" s="507"/>
      <c r="D48" s="516" t="str">
        <f aca="false">IF(COUNTA('SEPG-F-007'!C27)&gt;0,'SEPG-F-007'!C27,"")</f>
        <v>Filtración de la información </v>
      </c>
      <c r="E48" s="516" t="str">
        <f aca="false">IF(COUNTA('SEPG-F-007'!D27)&gt;0,'SEPG-F-007'!D27,"")</f>
        <v>Omitir terminos como mecanismos formales de citación para surtir las notificaciones y comunicaciones .     Aviso anticipado a quienes deben ser notificados por personas no autorizadas a través de diferentes medios.</v>
      </c>
      <c r="F48" s="516" t="str">
        <f aca="false">IF(COUNTA('SEPG-F-007'!L27)&gt;0,'SEPG-F-007'!L27,"")</f>
        <v>CUMPLIMIENTO</v>
      </c>
      <c r="G48" s="517" t="n">
        <f aca="false">'SEPG-012'!Y46</f>
        <v>4</v>
      </c>
      <c r="H48" s="517" t="n">
        <f aca="false">'SEPG-012'!Y47</f>
        <v>13</v>
      </c>
      <c r="I48" s="515" t="n">
        <f aca="false">'SEPG-012'!AA46</f>
        <v>52</v>
      </c>
      <c r="J48" s="515" t="str">
        <f aca="false">'SEPG-F-008'!H54</f>
        <v>Memorando dirigido a los Gerentes y Coordinadores de los modos de transporte instandolos a no entregar información antes de que materialice completa y en debida forma la notificación al titular del derecho.</v>
      </c>
      <c r="K48" s="519" t="n">
        <f aca="false">'SEPG-F-008'!S66</f>
        <v>0</v>
      </c>
      <c r="L48" s="517" t="n">
        <f aca="false">+'SEPG-F-008'!U54</f>
        <v>13</v>
      </c>
      <c r="M48" s="517" t="n">
        <f aca="false">+'SEPG-F-008'!T54</f>
        <v>2</v>
      </c>
      <c r="N48" s="506" t="n">
        <f aca="false">IFERROR(+'SEPG-F-008'!V54,"")</f>
        <v>26</v>
      </c>
      <c r="O48" s="510" t="str">
        <f aca="false">IFERROR(IF('SEPG-F-008'!Y54&lt;&gt;0,'SEPG-F-008'!Y54,'SEPG-F-008'!W54),"")</f>
        <v>Riesgo Extremo (Z-22)</v>
      </c>
      <c r="P48" s="471" t="s">
        <v>371</v>
      </c>
      <c r="Q48" s="512" t="s">
        <v>372</v>
      </c>
      <c r="R48" s="512"/>
      <c r="S48" s="512" t="s">
        <v>373</v>
      </c>
      <c r="T48" s="471" t="s">
        <v>374</v>
      </c>
      <c r="U48" s="521" t="n">
        <v>41760</v>
      </c>
      <c r="V48" s="513" t="n">
        <v>41850</v>
      </c>
      <c r="W48" s="471" t="s">
        <v>375</v>
      </c>
      <c r="X48" s="512" t="s">
        <v>376</v>
      </c>
      <c r="Y48" s="512"/>
    </row>
    <row r="49" customFormat="false" ht="168.75" hidden="false" customHeight="true" outlineLevel="0" collapsed="false">
      <c r="B49" s="515"/>
      <c r="C49" s="507"/>
      <c r="D49" s="516"/>
      <c r="E49" s="516"/>
      <c r="F49" s="516"/>
      <c r="G49" s="506" t="str">
        <f aca="false">IFERROR(VLOOKUP(G48,'SEPG-012'!$B$17:$K$21,6,FALSE()),"")</f>
        <v>Probable (B)</v>
      </c>
      <c r="H49" s="506" t="str">
        <f aca="false">IFERROR(VLOOKUP(H48,'SEPG-012'!$L$17:$U$21,5,FALSE()),"")</f>
        <v>Catastrófico</v>
      </c>
      <c r="I49" s="514" t="str">
        <f aca="false">'SEPG-012'!AB46</f>
        <v>Riesgo Extremo (Z-24)</v>
      </c>
      <c r="J49" s="515" t="str">
        <f aca="false">'SEPG-F-008'!H55</f>
        <v>Envío correo electrónico por la Coordinadora Grupo Interno Trabajo Disciplinario en el que traza el lineamiento de reserva de la información para evitar infiltración, hasta tanto no sean debidamente notificados</v>
      </c>
      <c r="K49" s="519"/>
      <c r="L49" s="506" t="str">
        <f aca="false">IFERROR(VLOOKUP(L48,'SEPG-012'!$L$17:$U$21,5,FALSE()),"")</f>
        <v>Catastrófico</v>
      </c>
      <c r="M49" s="506" t="str">
        <f aca="false">IFERROR(VLOOKUP(M48,'SEPG-012'!$B$17:$K$21,6,FALSE()),"")</f>
        <v>Improbable (D)</v>
      </c>
      <c r="N49" s="506"/>
      <c r="O49" s="510"/>
      <c r="P49" s="471"/>
      <c r="Q49" s="512"/>
      <c r="R49" s="512"/>
      <c r="S49" s="512"/>
      <c r="T49" s="471"/>
      <c r="U49" s="521"/>
      <c r="V49" s="513"/>
      <c r="W49" s="513"/>
      <c r="X49" s="512"/>
      <c r="Y49" s="512"/>
    </row>
    <row r="50" customFormat="false" ht="67.5" hidden="false" customHeight="true" outlineLevel="0" collapsed="false">
      <c r="B50" s="515"/>
      <c r="C50" s="507"/>
      <c r="D50" s="516"/>
      <c r="E50" s="516"/>
      <c r="F50" s="516"/>
      <c r="G50" s="506"/>
      <c r="H50" s="506"/>
      <c r="I50" s="514"/>
      <c r="J50" s="515" t="n">
        <f aca="false">'SEPG-F-008'!H56</f>
        <v>0</v>
      </c>
      <c r="K50" s="519"/>
      <c r="L50" s="519"/>
      <c r="M50" s="519"/>
      <c r="N50" s="519"/>
      <c r="O50" s="510"/>
      <c r="P50" s="471"/>
      <c r="Q50" s="512"/>
      <c r="R50" s="512"/>
      <c r="S50" s="512"/>
      <c r="T50" s="471"/>
      <c r="U50" s="521"/>
      <c r="V50" s="513"/>
      <c r="W50" s="513"/>
      <c r="X50" s="512"/>
      <c r="Y50" s="512"/>
    </row>
    <row r="51" customFormat="false" ht="130.5" hidden="false" customHeight="true" outlineLevel="0" collapsed="false">
      <c r="B51" s="515" t="n">
        <f aca="false">'SEPG-F-007'!B28</f>
        <v>12</v>
      </c>
      <c r="C51" s="507"/>
      <c r="D51" s="516" t="str">
        <f aca="false">IF(COUNTA('SEPG-F-007'!C28)&gt;0,'SEPG-F-007'!C28,"")</f>
        <v>Debilidad en el procedimiento de Notificación </v>
      </c>
      <c r="E51" s="516" t="str">
        <f aca="false">IF(COUNTA('SEPG-F-007'!D28)&gt;0,'SEPG-F-007'!D28,"")</f>
        <v>Inexistencia de apoyo de personal idoneo para dar continuo cumplimiento a la función de notificación</v>
      </c>
      <c r="F51" s="516" t="str">
        <f aca="false">IF(COUNTA('SEPG-F-007'!L28)&gt;0,'SEPG-F-007'!L28,"")</f>
        <v>OPERATIVO</v>
      </c>
      <c r="G51" s="517" t="n">
        <f aca="false">'SEPG-012'!Y48</f>
        <v>5</v>
      </c>
      <c r="H51" s="517" t="n">
        <f aca="false">'SEPG-012'!Y49</f>
        <v>11</v>
      </c>
      <c r="I51" s="515" t="n">
        <f aca="false">'SEPG-012'!AA48</f>
        <v>55</v>
      </c>
      <c r="J51" s="515" t="str">
        <f aca="false">'SEPG-F-008'!H57</f>
        <v>Propender por el apoyo de profesionales de otros Grupo de la Agencia, para agilizar las actividades que comportan el acto de notificacion al interior de la entidad.</v>
      </c>
      <c r="K51" s="519" t="n">
        <f aca="false">'SEPG-F-008'!S77</f>
        <v>0</v>
      </c>
      <c r="L51" s="517" t="n">
        <f aca="false">+'SEPG-F-008'!U57</f>
        <v>11</v>
      </c>
      <c r="M51" s="517" t="n">
        <f aca="false">+'SEPG-F-008'!T57</f>
        <v>3</v>
      </c>
      <c r="N51" s="506" t="n">
        <f aca="false">IFERROR(+'SEPG-F-008'!V57,"")</f>
        <v>33</v>
      </c>
      <c r="O51" s="510" t="str">
        <f aca="false">IFERROR(IF('SEPG-F-008'!Y57&lt;&gt;0,'SEPG-F-008'!Y57,'SEPG-F-008'!W57),"")</f>
        <v>Riesgo Extremo (Z-19)</v>
      </c>
      <c r="P51" s="471" t="s">
        <v>371</v>
      </c>
      <c r="Q51" s="512" t="s">
        <v>377</v>
      </c>
      <c r="R51" s="512"/>
      <c r="S51" s="471" t="s">
        <v>378</v>
      </c>
      <c r="T51" s="471" t="s">
        <v>374</v>
      </c>
      <c r="U51" s="513" t="n">
        <v>41821</v>
      </c>
      <c r="V51" s="513" t="n">
        <v>42003</v>
      </c>
      <c r="W51" s="471" t="s">
        <v>379</v>
      </c>
      <c r="X51" s="512" t="s">
        <v>380</v>
      </c>
      <c r="Y51" s="512"/>
    </row>
    <row r="52" customFormat="false" ht="63" hidden="false" customHeight="true" outlineLevel="0" collapsed="false">
      <c r="B52" s="515"/>
      <c r="C52" s="507"/>
      <c r="D52" s="516"/>
      <c r="E52" s="516"/>
      <c r="F52" s="516"/>
      <c r="G52" s="506" t="str">
        <f aca="false">IFERROR(VLOOKUP(G51,'SEPG-012'!$B$17:$K$21,6,FALSE()),"")</f>
        <v>Casi Seguro (A)</v>
      </c>
      <c r="H52" s="506" t="str">
        <f aca="false">IFERROR(VLOOKUP(H51,'SEPG-012'!$L$17:$U$21,5,FALSE()),"")</f>
        <v>Mayor</v>
      </c>
      <c r="I52" s="514" t="str">
        <f aca="false">'SEPG-012'!AB48</f>
        <v>Riesgo Extremo (Z-21)</v>
      </c>
      <c r="J52" s="515" t="n">
        <f aca="false">'SEPG-F-008'!H58</f>
        <v>0</v>
      </c>
      <c r="K52" s="519"/>
      <c r="L52" s="506" t="str">
        <f aca="false">IFERROR(VLOOKUP(L51,'SEPG-012'!$L$17:$U$21,5,FALSE()),"")</f>
        <v>Mayor</v>
      </c>
      <c r="M52" s="506" t="str">
        <f aca="false">IFERROR(VLOOKUP(M51,'SEPG-012'!$B$17:$K$21,6,FALSE()),"")</f>
        <v>Posible (C)</v>
      </c>
      <c r="N52" s="506"/>
      <c r="O52" s="510"/>
      <c r="P52" s="471"/>
      <c r="Q52" s="512"/>
      <c r="R52" s="512"/>
      <c r="S52" s="471"/>
      <c r="T52" s="471"/>
      <c r="U52" s="471"/>
      <c r="V52" s="471"/>
      <c r="W52" s="471"/>
      <c r="X52" s="512"/>
      <c r="Y52" s="512"/>
    </row>
    <row r="53" customFormat="false" ht="78" hidden="false" customHeight="true" outlineLevel="0" collapsed="false">
      <c r="B53" s="515"/>
      <c r="C53" s="507"/>
      <c r="D53" s="516"/>
      <c r="E53" s="516"/>
      <c r="F53" s="516"/>
      <c r="G53" s="506"/>
      <c r="H53" s="506"/>
      <c r="I53" s="514"/>
      <c r="J53" s="515" t="n">
        <f aca="false">'SEPG-F-008'!H59</f>
        <v>0</v>
      </c>
      <c r="K53" s="519"/>
      <c r="L53" s="519"/>
      <c r="M53" s="519"/>
      <c r="N53" s="519"/>
      <c r="O53" s="510"/>
      <c r="P53" s="471"/>
      <c r="Q53" s="512"/>
      <c r="R53" s="512"/>
      <c r="S53" s="471"/>
      <c r="T53" s="471"/>
      <c r="U53" s="471"/>
      <c r="V53" s="471"/>
      <c r="W53" s="471"/>
      <c r="X53" s="512"/>
      <c r="Y53" s="512"/>
    </row>
    <row r="54" customFormat="false" ht="139.5" hidden="false" customHeight="true" outlineLevel="0" collapsed="false">
      <c r="B54" s="515" t="n">
        <f aca="false">'SEPG-F-007'!B29</f>
        <v>13</v>
      </c>
      <c r="C54" s="507"/>
      <c r="D54" s="516" t="str">
        <f aca="false">IF(COUNTA('SEPG-F-007'!C29)&gt;0,'SEPG-F-007'!C29,"")</f>
        <v>Afectación del procedimiento de Notificación.</v>
      </c>
      <c r="E54" s="516" t="str">
        <f aca="false">IF(COUNTA('SEPG-F-007'!D29)&gt;0,'SEPG-F-007'!D29,"")</f>
        <v>Cualquier modificación o derogatoria de la ley y sus decretos reglamentarios incide directamente en el procedimiento de notificación que actualmente se surte</v>
      </c>
      <c r="F54" s="516" t="str">
        <f aca="false">IF(COUNTA('SEPG-F-007'!L29)&gt;0,'SEPG-F-007'!L29,"")</f>
        <v>CUMPLIMIENTO</v>
      </c>
      <c r="G54" s="517" t="n">
        <f aca="false">'SEPG-012'!Y50</f>
        <v>3</v>
      </c>
      <c r="H54" s="517" t="n">
        <f aca="false">'SEPG-012'!Y51</f>
        <v>11</v>
      </c>
      <c r="I54" s="515" t="n">
        <f aca="false">'SEPG-012'!AA50</f>
        <v>33</v>
      </c>
      <c r="J54" s="515" t="str">
        <f aca="false">'SEPG-F-008'!H60</f>
        <v>Verificación de los cambios normativos que se susciten y la jurisprudencia que en esta materia establecen las altas cortes</v>
      </c>
      <c r="K54" s="519" t="n">
        <f aca="false">'SEPG-F-008'!S80</f>
        <v>0</v>
      </c>
      <c r="L54" s="517" t="n">
        <f aca="false">+'SEPG-F-008'!U60</f>
        <v>6</v>
      </c>
      <c r="M54" s="517" t="n">
        <f aca="false">+'SEPG-F-008'!T60</f>
        <v>3</v>
      </c>
      <c r="N54" s="506" t="n">
        <f aca="false">IFERROR(+'SEPG-F-008'!V60,"")</f>
        <v>18</v>
      </c>
      <c r="O54" s="510" t="str">
        <f aca="false">IFERROR(IF('SEPG-F-008'!Y60&lt;&gt;0,'SEPG-F-008'!Y60,'SEPG-F-008'!W60),"")</f>
        <v>Riesgo Moderado (Z-7)</v>
      </c>
      <c r="P54" s="471" t="s">
        <v>355</v>
      </c>
      <c r="Q54" s="522" t="s">
        <v>381</v>
      </c>
      <c r="R54" s="512"/>
      <c r="S54" s="471" t="s">
        <v>363</v>
      </c>
      <c r="T54" s="471" t="s">
        <v>364</v>
      </c>
      <c r="U54" s="513" t="n">
        <v>41760</v>
      </c>
      <c r="V54" s="513" t="n">
        <v>41850</v>
      </c>
      <c r="W54" s="471" t="s">
        <v>360</v>
      </c>
      <c r="X54" s="512" t="s">
        <v>365</v>
      </c>
      <c r="Y54" s="512"/>
    </row>
    <row r="55" customFormat="false" ht="69" hidden="false" customHeight="true" outlineLevel="0" collapsed="false">
      <c r="B55" s="515"/>
      <c r="C55" s="507"/>
      <c r="D55" s="516"/>
      <c r="E55" s="516"/>
      <c r="F55" s="516"/>
      <c r="G55" s="506" t="str">
        <f aca="false">IFERROR(VLOOKUP(G54,'SEPG-012'!$B$17:$K$21,6,FALSE()),"")</f>
        <v>Posible (C)</v>
      </c>
      <c r="H55" s="506" t="str">
        <f aca="false">IFERROR(VLOOKUP(H54,'SEPG-012'!$L$17:$U$21,5,FALSE()),"")</f>
        <v>Mayor</v>
      </c>
      <c r="I55" s="514" t="str">
        <f aca="false">'SEPG-012'!AB50</f>
        <v>Riesgo Extremo (Z-19)</v>
      </c>
      <c r="J55" s="515" t="n">
        <f aca="false">'SEPG-F-008'!H61</f>
        <v>0</v>
      </c>
      <c r="K55" s="519"/>
      <c r="L55" s="506" t="str">
        <f aca="false">IFERROR(VLOOKUP(L54,'SEPG-012'!$L$17:$U$21,5,FALSE()),"")</f>
        <v>Menor</v>
      </c>
      <c r="M55" s="506" t="str">
        <f aca="false">IFERROR(VLOOKUP(M54,'SEPG-012'!$B$17:$K$21,6,FALSE()),"")</f>
        <v>Posible (C)</v>
      </c>
      <c r="N55" s="506"/>
      <c r="O55" s="510"/>
      <c r="P55" s="471"/>
      <c r="Q55" s="522"/>
      <c r="R55" s="512"/>
      <c r="S55" s="471"/>
      <c r="T55" s="471"/>
      <c r="U55" s="471"/>
      <c r="V55" s="471"/>
      <c r="W55" s="471"/>
      <c r="X55" s="512"/>
      <c r="Y55" s="512"/>
    </row>
    <row r="56" customFormat="false" ht="62.25" hidden="false" customHeight="true" outlineLevel="0" collapsed="false">
      <c r="B56" s="515"/>
      <c r="C56" s="507"/>
      <c r="D56" s="516"/>
      <c r="E56" s="516"/>
      <c r="F56" s="516"/>
      <c r="G56" s="506"/>
      <c r="H56" s="506"/>
      <c r="I56" s="514"/>
      <c r="J56" s="515" t="n">
        <f aca="false">'SEPG-F-008'!H62</f>
        <v>0</v>
      </c>
      <c r="K56" s="519"/>
      <c r="L56" s="519"/>
      <c r="M56" s="519"/>
      <c r="N56" s="519"/>
      <c r="O56" s="510"/>
      <c r="P56" s="471"/>
      <c r="Q56" s="522"/>
      <c r="R56" s="512"/>
      <c r="S56" s="471"/>
      <c r="T56" s="471"/>
      <c r="U56" s="471"/>
      <c r="V56" s="471"/>
      <c r="W56" s="471"/>
      <c r="X56" s="512"/>
      <c r="Y56" s="512"/>
    </row>
    <row r="57" customFormat="false" ht="60.75" hidden="true" customHeight="true" outlineLevel="0" collapsed="false">
      <c r="B57" s="515" t="n">
        <f aca="false">'SEPG-F-007'!B30</f>
        <v>14</v>
      </c>
      <c r="C57" s="507"/>
      <c r="D57" s="516" t="str">
        <f aca="false">IF(COUNTA('SEPG-F-007'!C30)&gt;0,'SEPG-F-007'!C30,"")</f>
        <v/>
      </c>
      <c r="E57" s="516" t="str">
        <f aca="false">IF(COUNTA('SEPG-F-007'!D30)&gt;0,'SEPG-F-007'!D30,"")</f>
        <v/>
      </c>
      <c r="F57" s="516" t="str">
        <f aca="false">IF(COUNTA('SEPG-F-007'!L30)&gt;0,'SEPG-F-007'!L30,"")</f>
        <v/>
      </c>
      <c r="G57" s="517" t="str">
        <f aca="false">'SEPG-012'!Y52</f>
        <v/>
      </c>
      <c r="H57" s="517" t="str">
        <f aca="false">'SEPG-012'!Y53</f>
        <v/>
      </c>
      <c r="I57" s="523" t="n">
        <f aca="false">'SEPG-012'!AA53</f>
        <v>0</v>
      </c>
      <c r="J57" s="515" t="n">
        <f aca="false">'SEPG-F-008'!H63</f>
        <v>0</v>
      </c>
      <c r="K57" s="519" t="n">
        <f aca="false">'SEPG-F-008'!S83</f>
        <v>0</v>
      </c>
      <c r="L57" s="517" t="str">
        <f aca="false">+'SEPG-F-008'!U63</f>
        <v/>
      </c>
      <c r="M57" s="517" t="str">
        <f aca="false">+'SEPG-F-008'!T63</f>
        <v/>
      </c>
      <c r="N57" s="506" t="n">
        <f aca="false">IFERROR(+'SEPG-F-008'!V63,"")</f>
        <v>0</v>
      </c>
      <c r="O57" s="510" t="str">
        <f aca="false">IFERROR(IF('SEPG-F-008'!Y63&lt;&gt;0,'SEPG-F-008'!Y63,'SEPG-F-008'!W63),"")</f>
        <v/>
      </c>
      <c r="P57" s="469"/>
      <c r="Q57" s="524"/>
      <c r="R57" s="525"/>
      <c r="S57" s="469"/>
      <c r="T57" s="469"/>
      <c r="U57" s="526"/>
      <c r="V57" s="469"/>
      <c r="W57" s="469"/>
      <c r="X57" s="525"/>
      <c r="Y57" s="525"/>
    </row>
    <row r="58" customFormat="false" ht="85.5" hidden="true" customHeight="true" outlineLevel="0" collapsed="false">
      <c r="B58" s="515"/>
      <c r="C58" s="507"/>
      <c r="D58" s="516"/>
      <c r="E58" s="516"/>
      <c r="F58" s="516"/>
      <c r="G58" s="506" t="str">
        <f aca="false">IFERROR(VLOOKUP(G57,'SEPG-012'!$B$17:$K$21,6,FALSE()),"")</f>
        <v/>
      </c>
      <c r="H58" s="506" t="str">
        <f aca="false">IFERROR(VLOOKUP(H57,'SEPG-012'!$L$17:$U$21,5,FALSE()),"")</f>
        <v/>
      </c>
      <c r="I58" s="514" t="n">
        <f aca="false">'SEPG-012'!AB53</f>
        <v>0</v>
      </c>
      <c r="J58" s="515" t="n">
        <f aca="false">'SEPG-F-008'!H64</f>
        <v>0</v>
      </c>
      <c r="K58" s="519"/>
      <c r="L58" s="506" t="str">
        <f aca="false">IFERROR(VLOOKUP(L57,'SEPG-012'!$L$17:$U$21,5,FALSE()),"")</f>
        <v/>
      </c>
      <c r="M58" s="506" t="str">
        <f aca="false">IFERROR(VLOOKUP(M57,'SEPG-012'!$B$17:$K$21,6,FALSE()),"")</f>
        <v/>
      </c>
      <c r="N58" s="506"/>
      <c r="O58" s="510"/>
      <c r="P58" s="469"/>
      <c r="Q58" s="524"/>
      <c r="R58" s="525"/>
      <c r="S58" s="469"/>
      <c r="T58" s="469"/>
      <c r="U58" s="469"/>
      <c r="V58" s="469"/>
      <c r="W58" s="469"/>
      <c r="X58" s="525"/>
      <c r="Y58" s="525"/>
    </row>
    <row r="59" customFormat="false" ht="139.5" hidden="true" customHeight="true" outlineLevel="0" collapsed="false">
      <c r="B59" s="515"/>
      <c r="C59" s="507"/>
      <c r="D59" s="516"/>
      <c r="E59" s="516"/>
      <c r="F59" s="516"/>
      <c r="G59" s="506"/>
      <c r="H59" s="506"/>
      <c r="I59" s="514"/>
      <c r="J59" s="515" t="n">
        <f aca="false">'SEPG-F-008'!H65</f>
        <v>0</v>
      </c>
      <c r="K59" s="519"/>
      <c r="L59" s="519"/>
      <c r="M59" s="519"/>
      <c r="N59" s="519"/>
      <c r="O59" s="510"/>
      <c r="P59" s="469"/>
      <c r="Q59" s="524"/>
      <c r="R59" s="525"/>
      <c r="S59" s="469"/>
      <c r="T59" s="469"/>
      <c r="U59" s="469"/>
      <c r="V59" s="469"/>
      <c r="W59" s="469"/>
      <c r="X59" s="525"/>
      <c r="Y59" s="525"/>
    </row>
    <row r="60" customFormat="false" ht="139.5" hidden="true" customHeight="true" outlineLevel="0" collapsed="false">
      <c r="B60" s="515" t="n">
        <f aca="false">'SEPG-F-007'!B31</f>
        <v>15</v>
      </c>
      <c r="C60" s="507"/>
      <c r="D60" s="516" t="str">
        <f aca="false">IF(COUNTA('SEPG-F-007'!C30)&gt;0,'SEPG-F-007'!C30,"")</f>
        <v/>
      </c>
      <c r="E60" s="516" t="str">
        <f aca="false">IF(COUNTA('SEPG-F-007'!D35)&gt;0,'SEPG-F-007'!D35,"")</f>
        <v/>
      </c>
      <c r="F60" s="516" t="str">
        <f aca="false">IF(COUNTA('SEPG-F-007'!L30)&gt;0,'SEPG-F-007'!L30,"")</f>
        <v/>
      </c>
      <c r="G60" s="517" t="str">
        <f aca="false">'SEPG-012'!Y54</f>
        <v/>
      </c>
      <c r="H60" s="517" t="str">
        <f aca="false">'SEPG-012'!Y55</f>
        <v/>
      </c>
      <c r="I60" s="523" t="str">
        <f aca="false">'SEPG-012'!AA56</f>
        <v/>
      </c>
      <c r="J60" s="515" t="n">
        <f aca="false">'SEPG-F-008'!H66</f>
        <v>0</v>
      </c>
      <c r="K60" s="519" t="n">
        <f aca="false">'SEPG-F-008'!S86</f>
        <v>0</v>
      </c>
      <c r="L60" s="517" t="str">
        <f aca="false">+'SEPG-F-008'!U66</f>
        <v/>
      </c>
      <c r="M60" s="517" t="str">
        <f aca="false">+'SEPG-F-008'!T66</f>
        <v/>
      </c>
      <c r="N60" s="506" t="n">
        <f aca="false">IFERROR(+'SEPG-F-008'!V66,"")</f>
        <v>0</v>
      </c>
      <c r="O60" s="510" t="str">
        <f aca="false">IFERROR(IF('SEPG-F-008'!Y66&lt;&gt;0,'SEPG-F-008'!Y66,'SEPG-F-008'!W66),"")</f>
        <v/>
      </c>
      <c r="P60" s="469"/>
      <c r="Q60" s="524"/>
      <c r="R60" s="525"/>
      <c r="S60" s="469"/>
      <c r="T60" s="469"/>
      <c r="U60" s="526"/>
      <c r="V60" s="469"/>
      <c r="W60" s="469"/>
      <c r="X60" s="525"/>
      <c r="Y60" s="525"/>
    </row>
    <row r="61" customFormat="false" ht="139.5" hidden="true" customHeight="true" outlineLevel="0" collapsed="false">
      <c r="B61" s="515"/>
      <c r="C61" s="507"/>
      <c r="D61" s="516"/>
      <c r="E61" s="516"/>
      <c r="F61" s="516"/>
      <c r="G61" s="506" t="str">
        <f aca="false">IFERROR(VLOOKUP(G60,'SEPG-012'!$B$17:$K$21,6,FALSE()),"")</f>
        <v/>
      </c>
      <c r="H61" s="506" t="str">
        <f aca="false">IFERROR(VLOOKUP(H60,'SEPG-012'!$L$17:$U$21,5,FALSE()),"")</f>
        <v/>
      </c>
      <c r="I61" s="514" t="str">
        <f aca="false">'SEPG-012'!AB56</f>
        <v/>
      </c>
      <c r="J61" s="515" t="n">
        <f aca="false">'SEPG-F-008'!H67</f>
        <v>0</v>
      </c>
      <c r="K61" s="519"/>
      <c r="L61" s="506" t="str">
        <f aca="false">IFERROR(VLOOKUP(L60,'SEPG-012'!$L$17:$U$21,5,FALSE()),"")</f>
        <v/>
      </c>
      <c r="M61" s="506" t="str">
        <f aca="false">IFERROR(VLOOKUP(M60,'SEPG-012'!$B$17:$K$21,6,FALSE()),"")</f>
        <v/>
      </c>
      <c r="N61" s="506"/>
      <c r="O61" s="510"/>
      <c r="P61" s="469"/>
      <c r="Q61" s="524"/>
      <c r="R61" s="525"/>
      <c r="S61" s="469"/>
      <c r="T61" s="469"/>
      <c r="U61" s="469"/>
      <c r="V61" s="469"/>
      <c r="W61" s="469"/>
      <c r="X61" s="525"/>
      <c r="Y61" s="525"/>
    </row>
    <row r="62" customFormat="false" ht="139.5" hidden="true" customHeight="true" outlineLevel="0" collapsed="false">
      <c r="B62" s="515"/>
      <c r="C62" s="507"/>
      <c r="D62" s="516"/>
      <c r="E62" s="516"/>
      <c r="F62" s="516"/>
      <c r="G62" s="506"/>
      <c r="H62" s="506"/>
      <c r="I62" s="514"/>
      <c r="J62" s="515" t="n">
        <f aca="false">'SEPG-F-008'!H68</f>
        <v>0</v>
      </c>
      <c r="K62" s="519"/>
      <c r="L62" s="519"/>
      <c r="M62" s="519"/>
      <c r="N62" s="519"/>
      <c r="O62" s="510"/>
      <c r="P62" s="469"/>
      <c r="Q62" s="524"/>
      <c r="R62" s="525"/>
      <c r="S62" s="469"/>
      <c r="T62" s="469"/>
      <c r="U62" s="469"/>
      <c r="V62" s="469"/>
      <c r="W62" s="469"/>
      <c r="X62" s="525"/>
      <c r="Y62" s="525"/>
    </row>
    <row r="63" customFormat="false" ht="139.5" hidden="true" customHeight="true" outlineLevel="0" collapsed="false">
      <c r="B63" s="515" t="n">
        <f aca="false">'SEPG-F-007'!B32</f>
        <v>16</v>
      </c>
      <c r="C63" s="507"/>
      <c r="D63" s="516" t="str">
        <f aca="false">IF(COUNTA('SEPG-F-007'!C31)&gt;0,'SEPG-F-007'!C31,"")</f>
        <v/>
      </c>
      <c r="E63" s="516" t="str">
        <f aca="false">IF(COUNTA('SEPG-F-007'!D38)&gt;0,'SEPG-F-007'!D38,"")</f>
        <v/>
      </c>
      <c r="F63" s="516" t="str">
        <f aca="false">IF(COUNTA('SEPG-F-007'!L31)&gt;0,'SEPG-F-007'!L31,"")</f>
        <v/>
      </c>
      <c r="G63" s="517" t="str">
        <f aca="false">'SEPG-012'!Y54</f>
        <v/>
      </c>
      <c r="H63" s="517" t="str">
        <f aca="false">'SEPG-012'!Y57</f>
        <v/>
      </c>
      <c r="I63" s="523" t="n">
        <f aca="false">'SEPG-012'!AA59</f>
        <v>0</v>
      </c>
      <c r="J63" s="515" t="n">
        <f aca="false">'SEPG-F-008'!H69</f>
        <v>0</v>
      </c>
      <c r="K63" s="519" t="n">
        <f aca="false">'SEPG-F-008'!S89</f>
        <v>0</v>
      </c>
      <c r="L63" s="517" t="str">
        <f aca="false">+'SEPG-F-008'!U69</f>
        <v/>
      </c>
      <c r="M63" s="517" t="str">
        <f aca="false">+'SEPG-F-008'!T69</f>
        <v/>
      </c>
      <c r="N63" s="506" t="n">
        <f aca="false">IFERROR(+'SEPG-F-008'!V69,"")</f>
        <v>0</v>
      </c>
      <c r="O63" s="510" t="str">
        <f aca="false">IFERROR(IF('SEPG-F-008'!Y69&lt;&gt;0,'SEPG-F-008'!Y69,'SEPG-F-008'!W69),"")</f>
        <v/>
      </c>
      <c r="P63" s="469"/>
      <c r="Q63" s="524"/>
      <c r="R63" s="525"/>
      <c r="S63" s="469"/>
      <c r="T63" s="469"/>
      <c r="U63" s="526"/>
      <c r="V63" s="469"/>
      <c r="W63" s="469"/>
      <c r="X63" s="525"/>
      <c r="Y63" s="525"/>
    </row>
    <row r="64" customFormat="false" ht="139.5" hidden="true" customHeight="true" outlineLevel="0" collapsed="false">
      <c r="B64" s="515"/>
      <c r="C64" s="507"/>
      <c r="D64" s="516"/>
      <c r="E64" s="516"/>
      <c r="F64" s="516"/>
      <c r="G64" s="506" t="str">
        <f aca="false">IFERROR(VLOOKUP(G63,'SEPG-012'!$B$17:$K$21,6,FALSE()),"")</f>
        <v/>
      </c>
      <c r="H64" s="506" t="str">
        <f aca="false">IFERROR(VLOOKUP(H63,'SEPG-012'!$L$17:$U$21,5,FALSE()),"")</f>
        <v/>
      </c>
      <c r="I64" s="514" t="n">
        <f aca="false">'SEPG-012'!AB59</f>
        <v>0</v>
      </c>
      <c r="J64" s="515" t="n">
        <f aca="false">'SEPG-F-008'!H70</f>
        <v>0</v>
      </c>
      <c r="K64" s="519"/>
      <c r="L64" s="506" t="str">
        <f aca="false">IFERROR(VLOOKUP(L63,'SEPG-012'!$L$17:$U$21,5,FALSE()),"")</f>
        <v/>
      </c>
      <c r="M64" s="506" t="str">
        <f aca="false">IFERROR(VLOOKUP(M63,'SEPG-012'!$B$17:$K$21,6,FALSE()),"")</f>
        <v/>
      </c>
      <c r="N64" s="506"/>
      <c r="O64" s="510"/>
      <c r="P64" s="469"/>
      <c r="Q64" s="524"/>
      <c r="R64" s="525"/>
      <c r="S64" s="469"/>
      <c r="T64" s="469"/>
      <c r="U64" s="469"/>
      <c r="V64" s="469"/>
      <c r="W64" s="469"/>
      <c r="X64" s="525"/>
      <c r="Y64" s="525"/>
    </row>
    <row r="65" customFormat="false" ht="139.5" hidden="true" customHeight="true" outlineLevel="0" collapsed="false">
      <c r="B65" s="515"/>
      <c r="C65" s="507"/>
      <c r="D65" s="516"/>
      <c r="E65" s="516"/>
      <c r="F65" s="516"/>
      <c r="G65" s="506"/>
      <c r="H65" s="506"/>
      <c r="I65" s="514"/>
      <c r="J65" s="515" t="n">
        <f aca="false">'SEPG-F-008'!H71</f>
        <v>0</v>
      </c>
      <c r="K65" s="519"/>
      <c r="L65" s="519"/>
      <c r="M65" s="519"/>
      <c r="N65" s="519"/>
      <c r="O65" s="510"/>
      <c r="P65" s="469"/>
      <c r="Q65" s="524"/>
      <c r="R65" s="525"/>
      <c r="S65" s="469"/>
      <c r="T65" s="469"/>
      <c r="U65" s="469"/>
      <c r="V65" s="469"/>
      <c r="W65" s="469"/>
      <c r="X65" s="525"/>
      <c r="Y65" s="525"/>
    </row>
    <row r="66" customFormat="false" ht="139.5" hidden="true" customHeight="true" outlineLevel="0" collapsed="false">
      <c r="B66" s="515" t="n">
        <f aca="false">'SEPG-F-007'!B33</f>
        <v>17</v>
      </c>
      <c r="C66" s="507"/>
      <c r="D66" s="516" t="str">
        <f aca="false">IF(COUNTA('SEPG-F-007'!C32)&gt;0,'SEPG-F-007'!C32,"")</f>
        <v/>
      </c>
      <c r="E66" s="516" t="str">
        <f aca="false">IF(COUNTA('SEPG-F-007'!D45)&gt;0,'SEPG-F-007'!D45,"")</f>
        <v/>
      </c>
      <c r="F66" s="516" t="str">
        <f aca="false">IF(COUNTA('SEPG-F-007'!L32)&gt;0,'SEPG-F-007'!L32,"")</f>
        <v/>
      </c>
      <c r="G66" s="517" t="str">
        <f aca="false">'SEPG-012'!Y56</f>
        <v/>
      </c>
      <c r="H66" s="517" t="str">
        <f aca="false">'SEPG-012'!Y59</f>
        <v/>
      </c>
      <c r="I66" s="523" t="str">
        <f aca="false">'SEPG-012'!AA64</f>
        <v/>
      </c>
      <c r="J66" s="515" t="n">
        <f aca="false">'SEPG-F-008'!H72</f>
        <v>0</v>
      </c>
      <c r="K66" s="519" t="n">
        <f aca="false">'SEPG-F-008'!S84</f>
        <v>0</v>
      </c>
      <c r="L66" s="517" t="str">
        <f aca="false">+'SEPG-F-008'!U72</f>
        <v/>
      </c>
      <c r="M66" s="517" t="str">
        <f aca="false">+'SEPG-F-008'!T72</f>
        <v/>
      </c>
      <c r="N66" s="506" t="n">
        <f aca="false">IFERROR(+'SEPG-F-008'!V72,"")</f>
        <v>0</v>
      </c>
      <c r="O66" s="510" t="str">
        <f aca="false">IFERROR(IF('SEPG-F-008'!Y72&lt;&gt;0,'SEPG-F-008'!Y72,'SEPG-F-008'!W72),"")</f>
        <v/>
      </c>
      <c r="P66" s="469"/>
      <c r="Q66" s="525"/>
      <c r="R66" s="525"/>
      <c r="S66" s="469"/>
      <c r="T66" s="469"/>
      <c r="U66" s="527"/>
      <c r="V66" s="469"/>
      <c r="W66" s="469"/>
      <c r="X66" s="525"/>
      <c r="Y66" s="525"/>
    </row>
    <row r="67" customFormat="false" ht="139.5" hidden="true" customHeight="true" outlineLevel="0" collapsed="false">
      <c r="B67" s="515"/>
      <c r="C67" s="507"/>
      <c r="D67" s="516"/>
      <c r="E67" s="516"/>
      <c r="F67" s="516"/>
      <c r="G67" s="506" t="str">
        <f aca="false">IFERROR(VLOOKUP(G66,'SEPG-012'!$B$17:$K$21,6,FALSE()),"")</f>
        <v/>
      </c>
      <c r="H67" s="506" t="str">
        <f aca="false">IFERROR(VLOOKUP(H66,'SEPG-012'!$L$17:$U$21,5,FALSE()),"")</f>
        <v/>
      </c>
      <c r="I67" s="514" t="str">
        <f aca="false">'SEPG-012'!AB64</f>
        <v/>
      </c>
      <c r="J67" s="515" t="n">
        <f aca="false">'SEPG-F-008'!H73</f>
        <v>0</v>
      </c>
      <c r="K67" s="519"/>
      <c r="L67" s="506" t="str">
        <f aca="false">IFERROR(VLOOKUP(L66,'SEPG-012'!$L$17:$U$21,5,FALSE()),"")</f>
        <v/>
      </c>
      <c r="M67" s="506" t="str">
        <f aca="false">IFERROR(VLOOKUP(M66,'SEPG-012'!$B$17:$K$21,6,FALSE()),"")</f>
        <v/>
      </c>
      <c r="N67" s="506"/>
      <c r="O67" s="510"/>
      <c r="P67" s="469"/>
      <c r="Q67" s="525"/>
      <c r="R67" s="525"/>
      <c r="S67" s="469"/>
      <c r="T67" s="469"/>
      <c r="U67" s="527"/>
      <c r="V67" s="469"/>
      <c r="W67" s="469"/>
      <c r="X67" s="525"/>
      <c r="Y67" s="525"/>
    </row>
    <row r="68" customFormat="false" ht="139.5" hidden="true" customHeight="true" outlineLevel="0" collapsed="false">
      <c r="B68" s="515"/>
      <c r="C68" s="507"/>
      <c r="D68" s="516"/>
      <c r="E68" s="516"/>
      <c r="F68" s="516"/>
      <c r="G68" s="506"/>
      <c r="H68" s="506"/>
      <c r="I68" s="514"/>
      <c r="J68" s="515" t="n">
        <f aca="false">'SEPG-F-008'!H75</f>
        <v>0</v>
      </c>
      <c r="K68" s="519"/>
      <c r="L68" s="519"/>
      <c r="M68" s="519"/>
      <c r="N68" s="519"/>
      <c r="O68" s="510"/>
      <c r="P68" s="469"/>
      <c r="Q68" s="525"/>
      <c r="R68" s="525"/>
      <c r="S68" s="469"/>
      <c r="T68" s="469"/>
      <c r="U68" s="527"/>
      <c r="V68" s="469"/>
      <c r="W68" s="469"/>
      <c r="X68" s="525"/>
      <c r="Y68" s="525"/>
    </row>
    <row r="69" customFormat="false" ht="139.5" hidden="true" customHeight="true" outlineLevel="0" collapsed="false">
      <c r="B69" s="515" t="n">
        <f aca="false">'SEPG-F-007'!B34</f>
        <v>18</v>
      </c>
      <c r="C69" s="507"/>
      <c r="D69" s="516" t="str">
        <f aca="false">IF(COUNTA('SEPG-F-007'!C34)&gt;0,'SEPG-F-007'!C34,"")</f>
        <v/>
      </c>
      <c r="E69" s="516" t="str">
        <f aca="false">IF(COUNTA('SEPG-F-007'!D41)&gt;0,'SEPG-F-007'!D41,"")</f>
        <v/>
      </c>
      <c r="F69" s="516" t="str">
        <f aca="false">IF(COUNTA('SEPG-F-007'!L34)&gt;0,'SEPG-F-007'!L34,"")</f>
        <v/>
      </c>
      <c r="G69" s="517" t="str">
        <f aca="false">'SEPG-012'!Y58</f>
        <v/>
      </c>
      <c r="H69" s="517" t="str">
        <f aca="false">'SEPG-012'!Y61</f>
        <v/>
      </c>
      <c r="I69" s="523" t="str">
        <f aca="false">'SEPG-012'!AA62</f>
        <v/>
      </c>
      <c r="J69" s="515" t="n">
        <f aca="false">'SEPG-F-008'!H76</f>
        <v>0</v>
      </c>
      <c r="K69" s="519" t="n">
        <f aca="false">'SEPG-F-008'!S92</f>
        <v>0</v>
      </c>
      <c r="L69" s="517" t="str">
        <f aca="false">+'SEPG-F-008'!U75</f>
        <v/>
      </c>
      <c r="M69" s="517" t="str">
        <f aca="false">+'SEPG-F-008'!T75</f>
        <v/>
      </c>
      <c r="N69" s="506" t="n">
        <f aca="false">IFERROR(+'SEPG-F-008'!V75,"")</f>
        <v>0</v>
      </c>
      <c r="O69" s="510" t="str">
        <f aca="false">IFERROR(IF('SEPG-F-008'!Y72&lt;&gt;0,'SEPG-F-008'!Y72,'SEPG-F-008'!W72),"")</f>
        <v/>
      </c>
      <c r="P69" s="469"/>
      <c r="Q69" s="524"/>
      <c r="R69" s="525"/>
      <c r="S69" s="469"/>
      <c r="T69" s="469"/>
      <c r="U69" s="526"/>
      <c r="V69" s="469"/>
      <c r="W69" s="469"/>
      <c r="X69" s="525"/>
      <c r="Y69" s="525"/>
    </row>
    <row r="70" customFormat="false" ht="139.5" hidden="true" customHeight="true" outlineLevel="0" collapsed="false">
      <c r="B70" s="515"/>
      <c r="C70" s="507"/>
      <c r="D70" s="516"/>
      <c r="E70" s="516"/>
      <c r="F70" s="516"/>
      <c r="G70" s="506" t="str">
        <f aca="false">IFERROR(VLOOKUP(G69,'SEPG-012'!$B$17:$K$21,6,FALSE()),"")</f>
        <v/>
      </c>
      <c r="H70" s="506" t="str">
        <f aca="false">IFERROR(VLOOKUP(H69,'SEPG-012'!$L$17:$U$21,5,FALSE()),"")</f>
        <v/>
      </c>
      <c r="I70" s="514" t="str">
        <f aca="false">'SEPG-012'!AB62</f>
        <v/>
      </c>
      <c r="J70" s="515" t="n">
        <f aca="false">'SEPG-F-008'!H77</f>
        <v>0</v>
      </c>
      <c r="K70" s="519"/>
      <c r="L70" s="506" t="str">
        <f aca="false">IFERROR(VLOOKUP(L69,'SEPG-012'!$L$17:$U$21,5,FALSE()),"")</f>
        <v/>
      </c>
      <c r="M70" s="506" t="str">
        <f aca="false">IFERROR(VLOOKUP(M69,'SEPG-012'!$B$17:$K$21,6,FALSE()),"")</f>
        <v/>
      </c>
      <c r="N70" s="506"/>
      <c r="O70" s="510"/>
      <c r="P70" s="469"/>
      <c r="Q70" s="524"/>
      <c r="R70" s="525"/>
      <c r="S70" s="469"/>
      <c r="T70" s="469"/>
      <c r="U70" s="469"/>
      <c r="V70" s="469"/>
      <c r="W70" s="469"/>
      <c r="X70" s="525"/>
      <c r="Y70" s="525"/>
    </row>
    <row r="71" customFormat="false" ht="139.5" hidden="true" customHeight="true" outlineLevel="0" collapsed="false">
      <c r="B71" s="515"/>
      <c r="C71" s="507"/>
      <c r="D71" s="516"/>
      <c r="E71" s="516"/>
      <c r="F71" s="516"/>
      <c r="G71" s="506"/>
      <c r="H71" s="506"/>
      <c r="I71" s="514"/>
      <c r="J71" s="515" t="n">
        <f aca="false">'SEPG-F-008'!H78</f>
        <v>0</v>
      </c>
      <c r="K71" s="519"/>
      <c r="L71" s="519"/>
      <c r="M71" s="519"/>
      <c r="N71" s="519"/>
      <c r="O71" s="510"/>
      <c r="P71" s="469"/>
      <c r="Q71" s="524"/>
      <c r="R71" s="525"/>
      <c r="S71" s="469"/>
      <c r="T71" s="469"/>
      <c r="U71" s="469"/>
      <c r="V71" s="469"/>
      <c r="W71" s="469"/>
      <c r="X71" s="525"/>
      <c r="Y71" s="525"/>
    </row>
    <row r="72" customFormat="false" ht="23.25" hidden="false" customHeight="true" outlineLevel="0" collapsed="false">
      <c r="B72" s="528"/>
      <c r="C72" s="529"/>
      <c r="D72" s="528"/>
      <c r="E72" s="528"/>
      <c r="F72" s="530"/>
      <c r="G72" s="531"/>
      <c r="H72" s="531"/>
      <c r="I72" s="532"/>
      <c r="J72" s="533"/>
      <c r="K72" s="531"/>
      <c r="L72" s="531"/>
      <c r="M72" s="531"/>
      <c r="N72" s="531"/>
      <c r="O72" s="531"/>
      <c r="P72" s="531"/>
      <c r="Q72" s="534"/>
      <c r="R72" s="528"/>
    </row>
    <row r="73" customFormat="false" ht="24" hidden="false" customHeight="true" outlineLevel="0" collapsed="false">
      <c r="B73" s="472" t="str">
        <f aca="false">+'SEPG-F-030'!B75</f>
        <v>Adaptado por Grupo Interno de Trabajo de Riesgos para la ANI del formato sugerido por la Oficina Control Interno</v>
      </c>
    </row>
    <row r="74" s="535" customFormat="true" ht="41.25" hidden="false" customHeight="true" outlineLevel="0" collapsed="false">
      <c r="B74" s="536" t="s">
        <v>382</v>
      </c>
      <c r="C74" s="536"/>
      <c r="D74" s="536"/>
      <c r="E74" s="536"/>
      <c r="F74" s="536"/>
      <c r="G74" s="536"/>
      <c r="H74" s="536"/>
      <c r="I74" s="536"/>
      <c r="J74" s="536"/>
      <c r="K74" s="537" t="s">
        <v>93</v>
      </c>
      <c r="L74" s="537"/>
      <c r="M74" s="537"/>
      <c r="N74" s="537"/>
      <c r="O74" s="537"/>
      <c r="P74" s="537"/>
      <c r="Q74" s="537"/>
      <c r="R74" s="538" t="s">
        <v>383</v>
      </c>
      <c r="S74" s="538"/>
      <c r="T74" s="538"/>
      <c r="U74" s="538"/>
      <c r="V74" s="538"/>
      <c r="W74" s="538"/>
      <c r="X74" s="538"/>
      <c r="Y74" s="538"/>
    </row>
    <row r="75" s="539" customFormat="true" ht="39.75" hidden="false" customHeight="true" outlineLevel="0" collapsed="false">
      <c r="B75" s="538" t="s">
        <v>94</v>
      </c>
      <c r="C75" s="538"/>
      <c r="D75" s="538"/>
      <c r="E75" s="538"/>
      <c r="F75" s="538" t="s">
        <v>384</v>
      </c>
      <c r="G75" s="538"/>
      <c r="H75" s="538"/>
      <c r="I75" s="538" t="s">
        <v>164</v>
      </c>
      <c r="J75" s="538"/>
      <c r="K75" s="540" t="s">
        <v>94</v>
      </c>
      <c r="L75" s="540"/>
      <c r="M75" s="540"/>
      <c r="N75" s="540"/>
      <c r="O75" s="541" t="s">
        <v>384</v>
      </c>
      <c r="P75" s="541"/>
      <c r="Q75" s="538" t="s">
        <v>95</v>
      </c>
      <c r="R75" s="538" t="s">
        <v>201</v>
      </c>
      <c r="S75" s="538"/>
      <c r="T75" s="541" t="s">
        <v>384</v>
      </c>
      <c r="U75" s="541"/>
      <c r="V75" s="538" t="s">
        <v>95</v>
      </c>
      <c r="W75" s="538"/>
      <c r="X75" s="538"/>
      <c r="Y75" s="538"/>
    </row>
    <row r="76" s="542" customFormat="true" ht="60" hidden="false" customHeight="true" outlineLevel="0" collapsed="false">
      <c r="B76" s="543" t="s">
        <v>96</v>
      </c>
      <c r="C76" s="543"/>
      <c r="D76" s="543"/>
      <c r="E76" s="543"/>
      <c r="F76" s="544"/>
      <c r="G76" s="544"/>
      <c r="H76" s="544"/>
      <c r="I76" s="545"/>
      <c r="J76" s="545"/>
      <c r="K76" s="543" t="s">
        <v>385</v>
      </c>
      <c r="L76" s="543"/>
      <c r="M76" s="543"/>
      <c r="N76" s="543"/>
      <c r="O76" s="546" t="s">
        <v>386</v>
      </c>
      <c r="P76" s="546"/>
      <c r="Q76" s="547"/>
      <c r="R76" s="546" t="s">
        <v>387</v>
      </c>
      <c r="S76" s="546"/>
      <c r="T76" s="546" t="s">
        <v>378</v>
      </c>
      <c r="U76" s="546"/>
      <c r="V76" s="545"/>
      <c r="W76" s="545"/>
      <c r="X76" s="545"/>
      <c r="Y76" s="545"/>
    </row>
    <row r="77" s="542" customFormat="true" ht="60" hidden="false" customHeight="true" outlineLevel="0" collapsed="false">
      <c r="B77" s="543" t="s">
        <v>97</v>
      </c>
      <c r="C77" s="543"/>
      <c r="D77" s="543"/>
      <c r="E77" s="543"/>
      <c r="F77" s="544"/>
      <c r="G77" s="544"/>
      <c r="H77" s="544"/>
      <c r="I77" s="545"/>
      <c r="J77" s="545"/>
      <c r="K77" s="548"/>
      <c r="L77" s="548"/>
      <c r="M77" s="548"/>
      <c r="N77" s="548"/>
      <c r="O77" s="549"/>
      <c r="P77" s="549"/>
      <c r="Q77" s="547"/>
      <c r="R77" s="550"/>
      <c r="S77" s="550"/>
      <c r="T77" s="550"/>
      <c r="U77" s="550"/>
      <c r="V77" s="545"/>
      <c r="W77" s="545"/>
      <c r="X77" s="545"/>
      <c r="Y77" s="545"/>
    </row>
    <row r="78" s="542" customFormat="true" ht="60" hidden="false" customHeight="true" outlineLevel="0" collapsed="false">
      <c r="B78" s="543" t="s">
        <v>98</v>
      </c>
      <c r="C78" s="543"/>
      <c r="D78" s="543"/>
      <c r="E78" s="543"/>
      <c r="F78" s="544"/>
      <c r="G78" s="544"/>
      <c r="H78" s="544"/>
      <c r="I78" s="545"/>
      <c r="J78" s="545"/>
      <c r="K78" s="545"/>
      <c r="L78" s="545"/>
      <c r="M78" s="545"/>
      <c r="N78" s="545"/>
      <c r="O78" s="549"/>
      <c r="P78" s="549"/>
      <c r="Q78" s="547"/>
      <c r="R78" s="550"/>
      <c r="S78" s="550"/>
      <c r="T78" s="550"/>
      <c r="U78" s="550"/>
      <c r="V78" s="545"/>
      <c r="W78" s="545"/>
      <c r="X78" s="545"/>
      <c r="Y78" s="545"/>
    </row>
    <row r="79" s="542" customFormat="true" ht="46.5" hidden="false" customHeight="true" outlineLevel="0" collapsed="false">
      <c r="B79" s="543" t="s">
        <v>99</v>
      </c>
      <c r="C79" s="543"/>
      <c r="D79" s="543"/>
      <c r="E79" s="543"/>
      <c r="F79" s="545"/>
      <c r="G79" s="545"/>
      <c r="H79" s="545"/>
      <c r="I79" s="545"/>
      <c r="J79" s="545"/>
      <c r="K79" s="545"/>
      <c r="L79" s="545"/>
      <c r="M79" s="545"/>
      <c r="N79" s="545"/>
      <c r="O79" s="549"/>
      <c r="P79" s="549"/>
      <c r="Q79" s="547"/>
      <c r="R79" s="545"/>
      <c r="S79" s="545"/>
      <c r="T79" s="545"/>
      <c r="U79" s="545"/>
      <c r="V79" s="545"/>
      <c r="W79" s="545"/>
      <c r="X79" s="545"/>
      <c r="Y79" s="545"/>
    </row>
    <row r="80" s="542" customFormat="true" ht="46.5" hidden="false" customHeight="true" outlineLevel="0" collapsed="false">
      <c r="B80" s="543" t="s">
        <v>100</v>
      </c>
      <c r="C80" s="543"/>
      <c r="D80" s="543"/>
      <c r="E80" s="543"/>
      <c r="F80" s="545"/>
      <c r="G80" s="545"/>
      <c r="H80" s="545"/>
      <c r="I80" s="545"/>
      <c r="J80" s="545"/>
      <c r="K80" s="545"/>
      <c r="L80" s="545"/>
      <c r="M80" s="545"/>
      <c r="N80" s="545"/>
      <c r="O80" s="549"/>
      <c r="P80" s="549"/>
      <c r="Q80" s="547"/>
      <c r="R80" s="545"/>
      <c r="S80" s="545"/>
      <c r="T80" s="545"/>
      <c r="U80" s="545"/>
      <c r="V80" s="545"/>
      <c r="W80" s="545"/>
      <c r="X80" s="545"/>
      <c r="Y80" s="545"/>
    </row>
    <row r="81" s="542" customFormat="true" ht="46.5" hidden="false" customHeight="true" outlineLevel="0" collapsed="false">
      <c r="B81" s="543" t="s">
        <v>168</v>
      </c>
      <c r="C81" s="543"/>
      <c r="D81" s="543"/>
      <c r="E81" s="543"/>
      <c r="F81" s="545"/>
      <c r="G81" s="545"/>
      <c r="H81" s="545"/>
      <c r="I81" s="545"/>
      <c r="J81" s="545"/>
      <c r="K81" s="545"/>
      <c r="L81" s="545"/>
      <c r="M81" s="545"/>
      <c r="N81" s="545"/>
      <c r="O81" s="549"/>
      <c r="P81" s="549"/>
      <c r="Q81" s="547"/>
      <c r="R81" s="545"/>
      <c r="S81" s="545"/>
      <c r="T81" s="545"/>
      <c r="U81" s="545"/>
      <c r="V81" s="545"/>
      <c r="W81" s="545"/>
      <c r="X81" s="545"/>
      <c r="Y81" s="545"/>
    </row>
    <row r="82" s="542" customFormat="true" ht="46.5" hidden="false" customHeight="true" outlineLevel="0" collapsed="false">
      <c r="B82" s="543"/>
      <c r="C82" s="543"/>
      <c r="D82" s="543"/>
      <c r="E82" s="543"/>
      <c r="F82" s="545"/>
      <c r="G82" s="545"/>
      <c r="H82" s="545"/>
      <c r="I82" s="545"/>
      <c r="J82" s="545"/>
      <c r="K82" s="545"/>
      <c r="L82" s="545"/>
      <c r="M82" s="545"/>
      <c r="N82" s="545"/>
      <c r="O82" s="549"/>
      <c r="P82" s="549"/>
      <c r="Q82" s="547"/>
      <c r="R82" s="545"/>
      <c r="S82" s="545"/>
      <c r="T82" s="545"/>
      <c r="U82" s="545"/>
      <c r="V82" s="545"/>
      <c r="W82" s="545"/>
      <c r="X82" s="545"/>
      <c r="Y82" s="545"/>
    </row>
    <row r="83" s="542" customFormat="true" ht="46.5" hidden="false" customHeight="true" outlineLevel="0" collapsed="false">
      <c r="B83" s="551"/>
      <c r="C83" s="551"/>
      <c r="D83" s="551"/>
      <c r="E83" s="551"/>
      <c r="F83" s="552"/>
      <c r="G83" s="552"/>
      <c r="H83" s="552"/>
      <c r="I83" s="552"/>
      <c r="J83" s="552"/>
      <c r="K83" s="552"/>
      <c r="L83" s="552"/>
      <c r="M83" s="552"/>
      <c r="N83" s="552"/>
      <c r="O83" s="549"/>
      <c r="P83" s="549"/>
      <c r="Q83" s="547"/>
      <c r="R83" s="545"/>
      <c r="S83" s="545"/>
      <c r="T83" s="545"/>
      <c r="U83" s="545"/>
      <c r="V83" s="545"/>
      <c r="W83" s="545"/>
      <c r="X83" s="545"/>
      <c r="Y83" s="545"/>
    </row>
  </sheetData>
  <sheetProtection sheet="true" password="d18f"/>
  <mergeCells count="480">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71"/>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B27:B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B36:B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B39:B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B42:B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B45:B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B48:B50"/>
    <mergeCell ref="D48:D50"/>
    <mergeCell ref="E48:E50"/>
    <mergeCell ref="F48:F50"/>
    <mergeCell ref="K48:K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L49:L50"/>
    <mergeCell ref="M49:M50"/>
    <mergeCell ref="B51:B53"/>
    <mergeCell ref="D51:D53"/>
    <mergeCell ref="E51:E53"/>
    <mergeCell ref="F51:F53"/>
    <mergeCell ref="K51:K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L52:L53"/>
    <mergeCell ref="M52:M53"/>
    <mergeCell ref="B54:B56"/>
    <mergeCell ref="D54:D56"/>
    <mergeCell ref="E54:E56"/>
    <mergeCell ref="F54:F56"/>
    <mergeCell ref="K54:K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L55:L56"/>
    <mergeCell ref="M55:M56"/>
    <mergeCell ref="B57:B59"/>
    <mergeCell ref="D57:D59"/>
    <mergeCell ref="E57:E59"/>
    <mergeCell ref="F57:F59"/>
    <mergeCell ref="K57:K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L58:L59"/>
    <mergeCell ref="M58:M59"/>
    <mergeCell ref="B60:B62"/>
    <mergeCell ref="D60:D62"/>
    <mergeCell ref="E60:E62"/>
    <mergeCell ref="F60:F62"/>
    <mergeCell ref="K60:K62"/>
    <mergeCell ref="N60:N62"/>
    <mergeCell ref="O60:O62"/>
    <mergeCell ref="P60:P62"/>
    <mergeCell ref="Q60:Q62"/>
    <mergeCell ref="R60:R62"/>
    <mergeCell ref="S60:S62"/>
    <mergeCell ref="T60:T62"/>
    <mergeCell ref="U60:U62"/>
    <mergeCell ref="V60:V62"/>
    <mergeCell ref="W60:W62"/>
    <mergeCell ref="X60:Y62"/>
    <mergeCell ref="G61:G62"/>
    <mergeCell ref="H61:H62"/>
    <mergeCell ref="I61:I62"/>
    <mergeCell ref="L61:L62"/>
    <mergeCell ref="M61:M62"/>
    <mergeCell ref="B63:B65"/>
    <mergeCell ref="D63:D65"/>
    <mergeCell ref="E63:E65"/>
    <mergeCell ref="F63:F65"/>
    <mergeCell ref="K63:K65"/>
    <mergeCell ref="N63:N65"/>
    <mergeCell ref="O63:O65"/>
    <mergeCell ref="P63:P65"/>
    <mergeCell ref="Q63:Q65"/>
    <mergeCell ref="R63:R65"/>
    <mergeCell ref="S63:S65"/>
    <mergeCell ref="T63:T65"/>
    <mergeCell ref="U63:U65"/>
    <mergeCell ref="V63:V65"/>
    <mergeCell ref="W63:W65"/>
    <mergeCell ref="X63:Y65"/>
    <mergeCell ref="G64:G65"/>
    <mergeCell ref="H64:H65"/>
    <mergeCell ref="I64:I65"/>
    <mergeCell ref="L64:L65"/>
    <mergeCell ref="M64:M65"/>
    <mergeCell ref="B66:B68"/>
    <mergeCell ref="D66:D68"/>
    <mergeCell ref="E66:E68"/>
    <mergeCell ref="F66:F68"/>
    <mergeCell ref="K66:K68"/>
    <mergeCell ref="N66:N68"/>
    <mergeCell ref="O66:O68"/>
    <mergeCell ref="P66:P68"/>
    <mergeCell ref="Q66:Q68"/>
    <mergeCell ref="R66:R68"/>
    <mergeCell ref="S66:S68"/>
    <mergeCell ref="T66:T68"/>
    <mergeCell ref="U66:U68"/>
    <mergeCell ref="V66:V68"/>
    <mergeCell ref="W66:W68"/>
    <mergeCell ref="X66:Y68"/>
    <mergeCell ref="G67:G68"/>
    <mergeCell ref="H67:H68"/>
    <mergeCell ref="I67:I68"/>
    <mergeCell ref="L67:L68"/>
    <mergeCell ref="M67:M68"/>
    <mergeCell ref="B69:B71"/>
    <mergeCell ref="D69:D71"/>
    <mergeCell ref="E69:E71"/>
    <mergeCell ref="F69:F71"/>
    <mergeCell ref="K69:K71"/>
    <mergeCell ref="N69:N71"/>
    <mergeCell ref="O69:O71"/>
    <mergeCell ref="P69:P71"/>
    <mergeCell ref="Q69:Q71"/>
    <mergeCell ref="R69:R71"/>
    <mergeCell ref="S69:S71"/>
    <mergeCell ref="T69:T71"/>
    <mergeCell ref="U69:U71"/>
    <mergeCell ref="V69:V71"/>
    <mergeCell ref="W69:W71"/>
    <mergeCell ref="X69:Y71"/>
    <mergeCell ref="G70:G71"/>
    <mergeCell ref="H70:H71"/>
    <mergeCell ref="I70:I71"/>
    <mergeCell ref="L70:L71"/>
    <mergeCell ref="M70:M71"/>
    <mergeCell ref="B74:J74"/>
    <mergeCell ref="K74:Q74"/>
    <mergeCell ref="R74:Y74"/>
    <mergeCell ref="B75:E75"/>
    <mergeCell ref="F75:H75"/>
    <mergeCell ref="I75:J75"/>
    <mergeCell ref="K75:N75"/>
    <mergeCell ref="O75:P75"/>
    <mergeCell ref="R75:S75"/>
    <mergeCell ref="T75:U75"/>
    <mergeCell ref="V75:Y75"/>
    <mergeCell ref="B76:E76"/>
    <mergeCell ref="F76:H76"/>
    <mergeCell ref="I76:J76"/>
    <mergeCell ref="K76:N76"/>
    <mergeCell ref="O76:P76"/>
    <mergeCell ref="R76:S76"/>
    <mergeCell ref="T76:U76"/>
    <mergeCell ref="V76:Y76"/>
    <mergeCell ref="B77:E77"/>
    <mergeCell ref="F77:H77"/>
    <mergeCell ref="I77:J77"/>
    <mergeCell ref="K77:N77"/>
    <mergeCell ref="O77:P77"/>
    <mergeCell ref="R77:S77"/>
    <mergeCell ref="T77:U77"/>
    <mergeCell ref="V77:Y77"/>
    <mergeCell ref="B78:E78"/>
    <mergeCell ref="F78:H78"/>
    <mergeCell ref="I78:J78"/>
    <mergeCell ref="K78:N78"/>
    <mergeCell ref="O78:P78"/>
    <mergeCell ref="R78:S78"/>
    <mergeCell ref="T78:U78"/>
    <mergeCell ref="V78:Y78"/>
    <mergeCell ref="B79:E79"/>
    <mergeCell ref="F79:H79"/>
    <mergeCell ref="I79:J79"/>
    <mergeCell ref="K79:N79"/>
    <mergeCell ref="O79:P79"/>
    <mergeCell ref="R79:S79"/>
    <mergeCell ref="T79:U79"/>
    <mergeCell ref="V79:Y79"/>
    <mergeCell ref="B80:E80"/>
    <mergeCell ref="F80:H80"/>
    <mergeCell ref="I80:J80"/>
    <mergeCell ref="K80:N80"/>
    <mergeCell ref="O80:P80"/>
    <mergeCell ref="R80:S80"/>
    <mergeCell ref="T80:U80"/>
    <mergeCell ref="V80:Y80"/>
    <mergeCell ref="B81:E81"/>
    <mergeCell ref="F81:H81"/>
    <mergeCell ref="I81:J81"/>
    <mergeCell ref="K81:N81"/>
    <mergeCell ref="O81:P81"/>
    <mergeCell ref="R81:S81"/>
    <mergeCell ref="T81:U81"/>
    <mergeCell ref="V81:Y81"/>
    <mergeCell ref="B82:E82"/>
    <mergeCell ref="F82:H82"/>
    <mergeCell ref="I82:J82"/>
    <mergeCell ref="K82:N82"/>
    <mergeCell ref="O82:P82"/>
    <mergeCell ref="R82:S82"/>
    <mergeCell ref="T82:U82"/>
    <mergeCell ref="V82:Y82"/>
    <mergeCell ref="B83:E83"/>
    <mergeCell ref="F83:H83"/>
    <mergeCell ref="I83:J83"/>
    <mergeCell ref="K83:N83"/>
    <mergeCell ref="O83:P83"/>
    <mergeCell ref="R83:S83"/>
    <mergeCell ref="T83:U83"/>
    <mergeCell ref="V83:Y83"/>
  </mergeCells>
  <conditionalFormatting sqref="I33 I36">
    <cfRule type="expression" priority="2" aboveAverage="0" equalAverage="0" bottom="0" percent="0" rank="0" text="" dxfId="194">
      <formula>NOT(ISERROR(SEARCH("riesgo Extrema",I33)))</formula>
    </cfRule>
    <cfRule type="expression" priority="3" aboveAverage="0" equalAverage="0" bottom="0" percent="0" rank="0" text="" dxfId="195">
      <formula>NOT(ISERROR(SEARCH("riesgo Alta",I33)))</formula>
    </cfRule>
    <cfRule type="expression" priority="4" aboveAverage="0" equalAverage="0" bottom="0" percent="0" rank="0" text="" dxfId="196">
      <formula>NOT(ISERROR(SEARCH("riesgo Moderada",I33)))</formula>
    </cfRule>
  </conditionalFormatting>
  <conditionalFormatting sqref="I19:I20">
    <cfRule type="expression" priority="5" aboveAverage="0" equalAverage="0" bottom="0" percent="0" rank="0" text="" dxfId="197">
      <formula>NOT(ISERROR(SEARCH("Riesgo Alto",I19)))</formula>
    </cfRule>
    <cfRule type="expression" priority="6" aboveAverage="0" equalAverage="0" bottom="0" percent="0" rank="0" text="" dxfId="198">
      <formula>NOT(ISERROR(SEARCH("Riesgo Moderado",I19)))</formula>
    </cfRule>
    <cfRule type="expression" priority="7" aboveAverage="0" equalAverage="0" bottom="0" percent="0" rank="0" text="" dxfId="199">
      <formula>NOT(ISERROR(SEARCH("Riesgo Bajo",I19)))</formula>
    </cfRule>
  </conditionalFormatting>
  <conditionalFormatting sqref="I19:I20">
    <cfRule type="expression" priority="8" aboveAverage="0" equalAverage="0" bottom="0" percent="0" rank="0" text="" dxfId="200">
      <formula>NOT(ISERROR(SEARCH("Riesgo Extremo",I19)))</formula>
    </cfRule>
  </conditionalFormatting>
  <conditionalFormatting sqref="I22:I23">
    <cfRule type="expression" priority="9" aboveAverage="0" equalAverage="0" bottom="0" percent="0" rank="0" text="" dxfId="201">
      <formula>NOT(ISERROR(SEARCH("Riesgo Alto",I22)))</formula>
    </cfRule>
    <cfRule type="expression" priority="10" aboveAverage="0" equalAverage="0" bottom="0" percent="0" rank="0" text="" dxfId="202">
      <formula>NOT(ISERROR(SEARCH("Riesgo Moderado",I22)))</formula>
    </cfRule>
    <cfRule type="expression" priority="11" aboveAverage="0" equalAverage="0" bottom="0" percent="0" rank="0" text="" dxfId="203">
      <formula>NOT(ISERROR(SEARCH("Riesgo Bajo",I22)))</formula>
    </cfRule>
  </conditionalFormatting>
  <conditionalFormatting sqref="I22:I23">
    <cfRule type="expression" priority="12" aboveAverage="0" equalAverage="0" bottom="0" percent="0" rank="0" text="" dxfId="204">
      <formula>NOT(ISERROR(SEARCH("Riesgo Extremo",I22)))</formula>
    </cfRule>
  </conditionalFormatting>
  <conditionalFormatting sqref="I25:I26">
    <cfRule type="expression" priority="13" aboveAverage="0" equalAverage="0" bottom="0" percent="0" rank="0" text="" dxfId="205">
      <formula>NOT(ISERROR(SEARCH("Riesgo Alto",I25)))</formula>
    </cfRule>
    <cfRule type="expression" priority="14" aboveAverage="0" equalAverage="0" bottom="0" percent="0" rank="0" text="" dxfId="206">
      <formula>NOT(ISERROR(SEARCH("Riesgo Moderado",I25)))</formula>
    </cfRule>
    <cfRule type="expression" priority="15" aboveAverage="0" equalAverage="0" bottom="0" percent="0" rank="0" text="" dxfId="207">
      <formula>NOT(ISERROR(SEARCH("Riesgo Bajo",I25)))</formula>
    </cfRule>
  </conditionalFormatting>
  <conditionalFormatting sqref="I25:I26">
    <cfRule type="expression" priority="16" aboveAverage="0" equalAverage="0" bottom="0" percent="0" rank="0" text="" dxfId="208">
      <formula>NOT(ISERROR(SEARCH("Riesgo Extremo",I25)))</formula>
    </cfRule>
  </conditionalFormatting>
  <conditionalFormatting sqref="I28:I29">
    <cfRule type="expression" priority="17" aboveAverage="0" equalAverage="0" bottom="0" percent="0" rank="0" text="" dxfId="209">
      <formula>NOT(ISERROR(SEARCH("Riesgo Alto",I28)))</formula>
    </cfRule>
    <cfRule type="expression" priority="18" aboveAverage="0" equalAverage="0" bottom="0" percent="0" rank="0" text="" dxfId="210">
      <formula>NOT(ISERROR(SEARCH("Riesgo Moderado",I28)))</formula>
    </cfRule>
    <cfRule type="expression" priority="19" aboveAverage="0" equalAverage="0" bottom="0" percent="0" rank="0" text="" dxfId="211">
      <formula>NOT(ISERROR(SEARCH("Riesgo Bajo",I28)))</formula>
    </cfRule>
  </conditionalFormatting>
  <conditionalFormatting sqref="I28:I29">
    <cfRule type="expression" priority="20" aboveAverage="0" equalAverage="0" bottom="0" percent="0" rank="0" text="" dxfId="212">
      <formula>NOT(ISERROR(SEARCH("Riesgo Extremo",I28)))</formula>
    </cfRule>
  </conditionalFormatting>
  <conditionalFormatting sqref="I31:I32">
    <cfRule type="expression" priority="21" aboveAverage="0" equalAverage="0" bottom="0" percent="0" rank="0" text="" dxfId="213">
      <formula>NOT(ISERROR(SEARCH("Riesgo Alto",I31)))</formula>
    </cfRule>
    <cfRule type="expression" priority="22" aboveAverage="0" equalAverage="0" bottom="0" percent="0" rank="0" text="" dxfId="214">
      <formula>NOT(ISERROR(SEARCH("Riesgo Moderado",I31)))</formula>
    </cfRule>
    <cfRule type="expression" priority="23" aboveAverage="0" equalAverage="0" bottom="0" percent="0" rank="0" text="" dxfId="215">
      <formula>NOT(ISERROR(SEARCH("Riesgo Bajo",I31)))</formula>
    </cfRule>
  </conditionalFormatting>
  <conditionalFormatting sqref="I31:I32">
    <cfRule type="expression" priority="24" aboveAverage="0" equalAverage="0" bottom="0" percent="0" rank="0" text="" dxfId="216">
      <formula>NOT(ISERROR(SEARCH("Riesgo Extremo",I31)))</formula>
    </cfRule>
  </conditionalFormatting>
  <conditionalFormatting sqref="I34:I35">
    <cfRule type="expression" priority="25" aboveAverage="0" equalAverage="0" bottom="0" percent="0" rank="0" text="" dxfId="217">
      <formula>NOT(ISERROR(SEARCH("Riesgo Alto",I34)))</formula>
    </cfRule>
    <cfRule type="expression" priority="26" aboveAverage="0" equalAverage="0" bottom="0" percent="0" rank="0" text="" dxfId="218">
      <formula>NOT(ISERROR(SEARCH("Riesgo Moderado",I34)))</formula>
    </cfRule>
    <cfRule type="expression" priority="27" aboveAverage="0" equalAverage="0" bottom="0" percent="0" rank="0" text="" dxfId="219">
      <formula>NOT(ISERROR(SEARCH("Riesgo Bajo",I34)))</formula>
    </cfRule>
  </conditionalFormatting>
  <conditionalFormatting sqref="I34:I35">
    <cfRule type="expression" priority="28" aboveAverage="0" equalAverage="0" bottom="0" percent="0" rank="0" text="" dxfId="220">
      <formula>NOT(ISERROR(SEARCH("Riesgo Extremo",I34)))</formula>
    </cfRule>
  </conditionalFormatting>
  <conditionalFormatting sqref="I37:I38">
    <cfRule type="expression" priority="29" aboveAverage="0" equalAverage="0" bottom="0" percent="0" rank="0" text="" dxfId="221">
      <formula>NOT(ISERROR(SEARCH("Riesgo Alto",I37)))</formula>
    </cfRule>
    <cfRule type="expression" priority="30" aboveAverage="0" equalAverage="0" bottom="0" percent="0" rank="0" text="" dxfId="222">
      <formula>NOT(ISERROR(SEARCH("Riesgo Moderado",I37)))</formula>
    </cfRule>
    <cfRule type="expression" priority="31" aboveAverage="0" equalAverage="0" bottom="0" percent="0" rank="0" text="" dxfId="223">
      <formula>NOT(ISERROR(SEARCH("Riesgo Bajo",I37)))</formula>
    </cfRule>
  </conditionalFormatting>
  <conditionalFormatting sqref="I37:I38">
    <cfRule type="expression" priority="32" aboveAverage="0" equalAverage="0" bottom="0" percent="0" rank="0" text="" dxfId="224">
      <formula>NOT(ISERROR(SEARCH("Riesgo Extremo",I37)))</formula>
    </cfRule>
  </conditionalFormatting>
  <conditionalFormatting sqref="I49:I50">
    <cfRule type="expression" priority="33" aboveAverage="0" equalAverage="0" bottom="0" percent="0" rank="0" text="" dxfId="225">
      <formula>NOT(ISERROR(SEARCH("Riesgo Alto",I49)))</formula>
    </cfRule>
    <cfRule type="expression" priority="34" aboveAverage="0" equalAverage="0" bottom="0" percent="0" rank="0" text="" dxfId="226">
      <formula>NOT(ISERROR(SEARCH("Riesgo Moderado",I49)))</formula>
    </cfRule>
    <cfRule type="expression" priority="35" aboveAverage="0" equalAverage="0" bottom="0" percent="0" rank="0" text="" dxfId="227">
      <formula>NOT(ISERROR(SEARCH("Riesgo Bajo",I49)))</formula>
    </cfRule>
  </conditionalFormatting>
  <conditionalFormatting sqref="I49:I50">
    <cfRule type="expression" priority="36" aboveAverage="0" equalAverage="0" bottom="0" percent="0" rank="0" text="" dxfId="228">
      <formula>NOT(ISERROR(SEARCH("Riesgo Extremo",I49)))</formula>
    </cfRule>
  </conditionalFormatting>
  <conditionalFormatting sqref="O18 O21 O24 O27 O30 O33 O36 O39 O42 O45 O48 O51 O54">
    <cfRule type="expression" priority="37" aboveAverage="0" equalAverage="0" bottom="0" percent="0" rank="0" text="" dxfId="229">
      <formula>NOT(ISERROR(SEARCH("Riesgo Alto",O18)))</formula>
    </cfRule>
    <cfRule type="expression" priority="38" aboveAverage="0" equalAverage="0" bottom="0" percent="0" rank="0" text="" dxfId="230">
      <formula>NOT(ISERROR(SEARCH("Riesgo Moderado",O18)))</formula>
    </cfRule>
    <cfRule type="expression" priority="39" aboveAverage="0" equalAverage="0" bottom="0" percent="0" rank="0" text="" dxfId="231">
      <formula>NOT(ISERROR(SEARCH("Riesgo Bajo",O18)))</formula>
    </cfRule>
  </conditionalFormatting>
  <conditionalFormatting sqref="O18 O21 O24 O27 O30 O33 O36 O39 O42 O45 O48 O51 O54">
    <cfRule type="expression" priority="40" aboveAverage="0" equalAverage="0" bottom="0" percent="0" rank="0" text="" dxfId="232">
      <formula>NOT(ISERROR(SEARCH("Riesgo Extremo",O18)))</formula>
    </cfRule>
  </conditionalFormatting>
  <conditionalFormatting sqref="I43:I44">
    <cfRule type="expression" priority="41" aboveAverage="0" equalAverage="0" bottom="0" percent="0" rank="0" text="" dxfId="233">
      <formula>NOT(ISERROR(SEARCH("Riesgo Alto",I43)))</formula>
    </cfRule>
    <cfRule type="expression" priority="42" aboveAverage="0" equalAverage="0" bottom="0" percent="0" rank="0" text="" dxfId="234">
      <formula>NOT(ISERROR(SEARCH("Riesgo Moderado",I43)))</formula>
    </cfRule>
    <cfRule type="expression" priority="43" aboveAverage="0" equalAverage="0" bottom="0" percent="0" rank="0" text="" dxfId="235">
      <formula>NOT(ISERROR(SEARCH("Riesgo Bajo",I43)))</formula>
    </cfRule>
  </conditionalFormatting>
  <conditionalFormatting sqref="I43:I44">
    <cfRule type="expression" priority="44" aboveAverage="0" equalAverage="0" bottom="0" percent="0" rank="0" text="" dxfId="236">
      <formula>NOT(ISERROR(SEARCH("Riesgo Extremo",I43)))</formula>
    </cfRule>
  </conditionalFormatting>
  <conditionalFormatting sqref="I46:I47">
    <cfRule type="expression" priority="45" aboveAverage="0" equalAverage="0" bottom="0" percent="0" rank="0" text="" dxfId="237">
      <formula>NOT(ISERROR(SEARCH("Riesgo Alto",I46)))</formula>
    </cfRule>
    <cfRule type="expression" priority="46" aboveAverage="0" equalAverage="0" bottom="0" percent="0" rank="0" text="" dxfId="238">
      <formula>NOT(ISERROR(SEARCH("Riesgo Moderado",I46)))</formula>
    </cfRule>
    <cfRule type="expression" priority="47" aboveAverage="0" equalAverage="0" bottom="0" percent="0" rank="0" text="" dxfId="239">
      <formula>NOT(ISERROR(SEARCH("Riesgo Bajo",I46)))</formula>
    </cfRule>
  </conditionalFormatting>
  <conditionalFormatting sqref="I46:I47">
    <cfRule type="expression" priority="48" aboveAverage="0" equalAverage="0" bottom="0" percent="0" rank="0" text="" dxfId="240">
      <formula>NOT(ISERROR(SEARCH("Riesgo Extremo",I46)))</formula>
    </cfRule>
  </conditionalFormatting>
  <conditionalFormatting sqref="I39">
    <cfRule type="expression" priority="49" aboveAverage="0" equalAverage="0" bottom="0" percent="0" rank="0" text="" dxfId="241">
      <formula>NOT(ISERROR(SEARCH("riesgo Extrema",I39)))</formula>
    </cfRule>
    <cfRule type="expression" priority="50" aboveAverage="0" equalAverage="0" bottom="0" percent="0" rank="0" text="" dxfId="242">
      <formula>NOT(ISERROR(SEARCH("riesgo Alta",I39)))</formula>
    </cfRule>
    <cfRule type="expression" priority="51" aboveAverage="0" equalAverage="0" bottom="0" percent="0" rank="0" text="" dxfId="243">
      <formula>NOT(ISERROR(SEARCH("riesgo Moderada",I39)))</formula>
    </cfRule>
  </conditionalFormatting>
  <conditionalFormatting sqref="I40:I41">
    <cfRule type="expression" priority="52" aboveAverage="0" equalAverage="0" bottom="0" percent="0" rank="0" text="" dxfId="244">
      <formula>NOT(ISERROR(SEARCH("Riesgo Alto",I40)))</formula>
    </cfRule>
    <cfRule type="expression" priority="53" aboveAverage="0" equalAverage="0" bottom="0" percent="0" rank="0" text="" dxfId="245">
      <formula>NOT(ISERROR(SEARCH("Riesgo Moderado",I40)))</formula>
    </cfRule>
    <cfRule type="expression" priority="54" aboveAverage="0" equalAverage="0" bottom="0" percent="0" rank="0" text="" dxfId="246">
      <formula>NOT(ISERROR(SEARCH("Riesgo Bajo",I40)))</formula>
    </cfRule>
  </conditionalFormatting>
  <conditionalFormatting sqref="I40:I41">
    <cfRule type="expression" priority="55" aboveAverage="0" equalAverage="0" bottom="0" percent="0" rank="0" text="" dxfId="247">
      <formula>NOT(ISERROR(SEARCH("Riesgo Extremo",I40)))</formula>
    </cfRule>
  </conditionalFormatting>
  <conditionalFormatting sqref="I52:I53">
    <cfRule type="expression" priority="56" aboveAverage="0" equalAverage="0" bottom="0" percent="0" rank="0" text="" dxfId="248">
      <formula>NOT(ISERROR(SEARCH("Riesgo Alto",I52)))</formula>
    </cfRule>
    <cfRule type="expression" priority="57" aboveAverage="0" equalAverage="0" bottom="0" percent="0" rank="0" text="" dxfId="249">
      <formula>NOT(ISERROR(SEARCH("Riesgo Moderado",I52)))</formula>
    </cfRule>
    <cfRule type="expression" priority="58" aboveAverage="0" equalAverage="0" bottom="0" percent="0" rank="0" text="" dxfId="250">
      <formula>NOT(ISERROR(SEARCH("Riesgo Bajo",I52)))</formula>
    </cfRule>
  </conditionalFormatting>
  <conditionalFormatting sqref="I52:I53">
    <cfRule type="expression" priority="59" aboveAverage="0" equalAverage="0" bottom="0" percent="0" rank="0" text="" dxfId="251">
      <formula>NOT(ISERROR(SEARCH("Riesgo Extremo",I52)))</formula>
    </cfRule>
  </conditionalFormatting>
  <conditionalFormatting sqref="I55:I56">
    <cfRule type="expression" priority="60" aboveAverage="0" equalAverage="0" bottom="0" percent="0" rank="0" text="" dxfId="252">
      <formula>NOT(ISERROR(SEARCH("Riesgo Alto",I55)))</formula>
    </cfRule>
    <cfRule type="expression" priority="61" aboveAverage="0" equalAverage="0" bottom="0" percent="0" rank="0" text="" dxfId="253">
      <formula>NOT(ISERROR(SEARCH("Riesgo Moderado",I55)))</formula>
    </cfRule>
    <cfRule type="expression" priority="62" aboveAverage="0" equalAverage="0" bottom="0" percent="0" rank="0" text="" dxfId="254">
      <formula>NOT(ISERROR(SEARCH("Riesgo Bajo",I55)))</formula>
    </cfRule>
  </conditionalFormatting>
  <conditionalFormatting sqref="I55:I56">
    <cfRule type="expression" priority="63" aboveAverage="0" equalAverage="0" bottom="0" percent="0" rank="0" text="" dxfId="255">
      <formula>NOT(ISERROR(SEARCH("Riesgo Extremo",I55)))</formula>
    </cfRule>
  </conditionalFormatting>
  <conditionalFormatting sqref="I70:I71">
    <cfRule type="expression" priority="64" aboveAverage="0" equalAverage="0" bottom="0" percent="0" rank="0" text="" dxfId="256">
      <formula>NOT(ISERROR(SEARCH("Riesgo Extremo",I70)))</formula>
    </cfRule>
  </conditionalFormatting>
  <conditionalFormatting sqref="I57">
    <cfRule type="expression" priority="65" aboveAverage="0" equalAverage="0" bottom="0" percent="0" rank="0" text="" dxfId="257">
      <formula>NOT(ISERROR(SEARCH("riesgo Extrema",I57)))</formula>
    </cfRule>
    <cfRule type="expression" priority="66" aboveAverage="0" equalAverage="0" bottom="0" percent="0" rank="0" text="" dxfId="258">
      <formula>NOT(ISERROR(SEARCH("riesgo Alta",I57)))</formula>
    </cfRule>
    <cfRule type="expression" priority="67" aboveAverage="0" equalAverage="0" bottom="0" percent="0" rank="0" text="" dxfId="259">
      <formula>NOT(ISERROR(SEARCH("riesgo Moderada",I57)))</formula>
    </cfRule>
  </conditionalFormatting>
  <conditionalFormatting sqref="O57">
    <cfRule type="expression" priority="68" aboveAverage="0" equalAverage="0" bottom="0" percent="0" rank="0" text="" dxfId="260">
      <formula>NOT(ISERROR(SEARCH("Riesgo Alto",O57)))</formula>
    </cfRule>
    <cfRule type="expression" priority="69" aboveAverage="0" equalAverage="0" bottom="0" percent="0" rank="0" text="" dxfId="261">
      <formula>NOT(ISERROR(SEARCH("Riesgo Moderado",O57)))</formula>
    </cfRule>
    <cfRule type="expression" priority="70" aboveAverage="0" equalAverage="0" bottom="0" percent="0" rank="0" text="" dxfId="262">
      <formula>NOT(ISERROR(SEARCH("Riesgo Bajo",O57)))</formula>
    </cfRule>
  </conditionalFormatting>
  <conditionalFormatting sqref="O57">
    <cfRule type="expression" priority="71" aboveAverage="0" equalAverage="0" bottom="0" percent="0" rank="0" text="" dxfId="263">
      <formula>NOT(ISERROR(SEARCH("Riesgo Extremo",O57)))</formula>
    </cfRule>
  </conditionalFormatting>
  <conditionalFormatting sqref="I58:I59">
    <cfRule type="expression" priority="72" aboveAverage="0" equalAverage="0" bottom="0" percent="0" rank="0" text="" dxfId="264">
      <formula>NOT(ISERROR(SEARCH("Riesgo Alto",I58)))</formula>
    </cfRule>
    <cfRule type="expression" priority="73" aboveAverage="0" equalAverage="0" bottom="0" percent="0" rank="0" text="" dxfId="265">
      <formula>NOT(ISERROR(SEARCH("Riesgo Moderado",I58)))</formula>
    </cfRule>
    <cfRule type="expression" priority="74" aboveAverage="0" equalAverage="0" bottom="0" percent="0" rank="0" text="" dxfId="266">
      <formula>NOT(ISERROR(SEARCH("Riesgo Bajo",I58)))</formula>
    </cfRule>
  </conditionalFormatting>
  <conditionalFormatting sqref="I58:I59">
    <cfRule type="expression" priority="75" aboveAverage="0" equalAverage="0" bottom="0" percent="0" rank="0" text="" dxfId="267">
      <formula>NOT(ISERROR(SEARCH("Riesgo Extremo",I58)))</formula>
    </cfRule>
  </conditionalFormatting>
  <conditionalFormatting sqref="I60">
    <cfRule type="expression" priority="76" aboveAverage="0" equalAverage="0" bottom="0" percent="0" rank="0" text="" dxfId="268">
      <formula>NOT(ISERROR(SEARCH("riesgo Extrema",I60)))</formula>
    </cfRule>
    <cfRule type="expression" priority="77" aboveAverage="0" equalAverage="0" bottom="0" percent="0" rank="0" text="" dxfId="269">
      <formula>NOT(ISERROR(SEARCH("riesgo Alta",I60)))</formula>
    </cfRule>
    <cfRule type="expression" priority="78" aboveAverage="0" equalAverage="0" bottom="0" percent="0" rank="0" text="" dxfId="270">
      <formula>NOT(ISERROR(SEARCH("riesgo Moderada",I60)))</formula>
    </cfRule>
  </conditionalFormatting>
  <conditionalFormatting sqref="O60">
    <cfRule type="expression" priority="79" aboveAverage="0" equalAverage="0" bottom="0" percent="0" rank="0" text="" dxfId="271">
      <formula>NOT(ISERROR(SEARCH("Riesgo Alto",O60)))</formula>
    </cfRule>
    <cfRule type="expression" priority="80" aboveAverage="0" equalAverage="0" bottom="0" percent="0" rank="0" text="" dxfId="272">
      <formula>NOT(ISERROR(SEARCH("Riesgo Moderado",O60)))</formula>
    </cfRule>
    <cfRule type="expression" priority="81" aboveAverage="0" equalAverage="0" bottom="0" percent="0" rank="0" text="" dxfId="273">
      <formula>NOT(ISERROR(SEARCH("Riesgo Bajo",O60)))</formula>
    </cfRule>
  </conditionalFormatting>
  <conditionalFormatting sqref="O60">
    <cfRule type="expression" priority="82" aboveAverage="0" equalAverage="0" bottom="0" percent="0" rank="0" text="" dxfId="274">
      <formula>NOT(ISERROR(SEARCH("Riesgo Extremo",O60)))</formula>
    </cfRule>
  </conditionalFormatting>
  <conditionalFormatting sqref="I61:I62">
    <cfRule type="expression" priority="83" aboveAverage="0" equalAverage="0" bottom="0" percent="0" rank="0" text="" dxfId="275">
      <formula>NOT(ISERROR(SEARCH("Riesgo Alto",I61)))</formula>
    </cfRule>
    <cfRule type="expression" priority="84" aboveAverage="0" equalAverage="0" bottom="0" percent="0" rank="0" text="" dxfId="276">
      <formula>NOT(ISERROR(SEARCH("Riesgo Moderado",I61)))</formula>
    </cfRule>
    <cfRule type="expression" priority="85" aboveAverage="0" equalAverage="0" bottom="0" percent="0" rank="0" text="" dxfId="277">
      <formula>NOT(ISERROR(SEARCH("Riesgo Bajo",I61)))</formula>
    </cfRule>
  </conditionalFormatting>
  <conditionalFormatting sqref="I61:I62">
    <cfRule type="expression" priority="86" aboveAverage="0" equalAverage="0" bottom="0" percent="0" rank="0" text="" dxfId="278">
      <formula>NOT(ISERROR(SEARCH("Riesgo Extremo",I61)))</formula>
    </cfRule>
  </conditionalFormatting>
  <conditionalFormatting sqref="I63">
    <cfRule type="expression" priority="87" aboveAverage="0" equalAverage="0" bottom="0" percent="0" rank="0" text="" dxfId="279">
      <formula>NOT(ISERROR(SEARCH("riesgo Extrema",I63)))</formula>
    </cfRule>
    <cfRule type="expression" priority="88" aboveAverage="0" equalAverage="0" bottom="0" percent="0" rank="0" text="" dxfId="280">
      <formula>NOT(ISERROR(SEARCH("riesgo Alta",I63)))</formula>
    </cfRule>
    <cfRule type="expression" priority="89" aboveAverage="0" equalAverage="0" bottom="0" percent="0" rank="0" text="" dxfId="281">
      <formula>NOT(ISERROR(SEARCH("riesgo Moderada",I63)))</formula>
    </cfRule>
  </conditionalFormatting>
  <conditionalFormatting sqref="O63">
    <cfRule type="expression" priority="90" aboveAverage="0" equalAverage="0" bottom="0" percent="0" rank="0" text="" dxfId="282">
      <formula>NOT(ISERROR(SEARCH("Riesgo Alto",O63)))</formula>
    </cfRule>
    <cfRule type="expression" priority="91" aboveAverage="0" equalAverage="0" bottom="0" percent="0" rank="0" text="" dxfId="283">
      <formula>NOT(ISERROR(SEARCH("Riesgo Moderado",O63)))</formula>
    </cfRule>
    <cfRule type="expression" priority="92" aboveAverage="0" equalAverage="0" bottom="0" percent="0" rank="0" text="" dxfId="284">
      <formula>NOT(ISERROR(SEARCH("Riesgo Bajo",O63)))</formula>
    </cfRule>
  </conditionalFormatting>
  <conditionalFormatting sqref="O63">
    <cfRule type="expression" priority="93" aboveAverage="0" equalAverage="0" bottom="0" percent="0" rank="0" text="" dxfId="285">
      <formula>NOT(ISERROR(SEARCH("Riesgo Extremo",O63)))</formula>
    </cfRule>
  </conditionalFormatting>
  <conditionalFormatting sqref="I64:I65">
    <cfRule type="expression" priority="94" aboveAverage="0" equalAverage="0" bottom="0" percent="0" rank="0" text="" dxfId="286">
      <formula>NOT(ISERROR(SEARCH("Riesgo Alto",I64)))</formula>
    </cfRule>
    <cfRule type="expression" priority="95" aboveAverage="0" equalAverage="0" bottom="0" percent="0" rank="0" text="" dxfId="287">
      <formula>NOT(ISERROR(SEARCH("Riesgo Moderado",I64)))</formula>
    </cfRule>
    <cfRule type="expression" priority="96" aboveAverage="0" equalAverage="0" bottom="0" percent="0" rank="0" text="" dxfId="288">
      <formula>NOT(ISERROR(SEARCH("Riesgo Bajo",I64)))</formula>
    </cfRule>
  </conditionalFormatting>
  <conditionalFormatting sqref="I64:I65">
    <cfRule type="expression" priority="97" aboveAverage="0" equalAverage="0" bottom="0" percent="0" rank="0" text="" dxfId="289">
      <formula>NOT(ISERROR(SEARCH("Riesgo Extremo",I64)))</formula>
    </cfRule>
  </conditionalFormatting>
  <conditionalFormatting sqref="I69">
    <cfRule type="expression" priority="98" aboveAverage="0" equalAverage="0" bottom="0" percent="0" rank="0" text="" dxfId="290">
      <formula>NOT(ISERROR(SEARCH("riesgo Extrema",I69)))</formula>
    </cfRule>
    <cfRule type="expression" priority="99" aboveAverage="0" equalAverage="0" bottom="0" percent="0" rank="0" text="" dxfId="291">
      <formula>NOT(ISERROR(SEARCH("riesgo Alta",I69)))</formula>
    </cfRule>
    <cfRule type="expression" priority="100" aboveAverage="0" equalAverage="0" bottom="0" percent="0" rank="0" text="" dxfId="292">
      <formula>NOT(ISERROR(SEARCH("riesgo Moderada",I69)))</formula>
    </cfRule>
  </conditionalFormatting>
  <conditionalFormatting sqref="O69">
    <cfRule type="expression" priority="101" aboveAverage="0" equalAverage="0" bottom="0" percent="0" rank="0" text="" dxfId="293">
      <formula>NOT(ISERROR(SEARCH("Riesgo Alto",O69)))</formula>
    </cfRule>
    <cfRule type="expression" priority="102" aboveAverage="0" equalAverage="0" bottom="0" percent="0" rank="0" text="" dxfId="294">
      <formula>NOT(ISERROR(SEARCH("Riesgo Moderado",O69)))</formula>
    </cfRule>
    <cfRule type="expression" priority="103" aboveAverage="0" equalAverage="0" bottom="0" percent="0" rank="0" text="" dxfId="295">
      <formula>NOT(ISERROR(SEARCH("Riesgo Bajo",O69)))</formula>
    </cfRule>
  </conditionalFormatting>
  <conditionalFormatting sqref="O69">
    <cfRule type="expression" priority="104" aboveAverage="0" equalAverage="0" bottom="0" percent="0" rank="0" text="" dxfId="296">
      <formula>NOT(ISERROR(SEARCH("Riesgo Extremo",O69)))</formula>
    </cfRule>
  </conditionalFormatting>
  <conditionalFormatting sqref="I70:I71">
    <cfRule type="expression" priority="105" aboveAverage="0" equalAverage="0" bottom="0" percent="0" rank="0" text="" dxfId="297">
      <formula>NOT(ISERROR(SEARCH("Riesgo Alto",I70)))</formula>
    </cfRule>
    <cfRule type="expression" priority="106" aboveAverage="0" equalAverage="0" bottom="0" percent="0" rank="0" text="" dxfId="298">
      <formula>NOT(ISERROR(SEARCH("Riesgo Moderado",I70)))</formula>
    </cfRule>
    <cfRule type="expression" priority="107" aboveAverage="0" equalAverage="0" bottom="0" percent="0" rank="0" text="" dxfId="299">
      <formula>NOT(ISERROR(SEARCH("Riesgo Bajo",I70)))</formula>
    </cfRule>
  </conditionalFormatting>
  <conditionalFormatting sqref="I66">
    <cfRule type="expression" priority="108" aboveAverage="0" equalAverage="0" bottom="0" percent="0" rank="0" text="" dxfId="300">
      <formula>NOT(ISERROR(SEARCH("riesgo Extrema",I66)))</formula>
    </cfRule>
    <cfRule type="expression" priority="109" aboveAverage="0" equalAverage="0" bottom="0" percent="0" rank="0" text="" dxfId="301">
      <formula>NOT(ISERROR(SEARCH("riesgo Alta",I66)))</formula>
    </cfRule>
    <cfRule type="expression" priority="110" aboveAverage="0" equalAverage="0" bottom="0" percent="0" rank="0" text="" dxfId="302">
      <formula>NOT(ISERROR(SEARCH("riesgo Moderada",I66)))</formula>
    </cfRule>
  </conditionalFormatting>
  <conditionalFormatting sqref="I67:I68">
    <cfRule type="expression" priority="111" aboveAverage="0" equalAverage="0" bottom="0" percent="0" rank="0" text="" dxfId="303">
      <formula>NOT(ISERROR(SEARCH("Riesgo Alto",I67)))</formula>
    </cfRule>
    <cfRule type="expression" priority="112" aboveAverage="0" equalAverage="0" bottom="0" percent="0" rank="0" text="" dxfId="304">
      <formula>NOT(ISERROR(SEARCH("Riesgo Moderado",I67)))</formula>
    </cfRule>
    <cfRule type="expression" priority="113" aboveAverage="0" equalAverage="0" bottom="0" percent="0" rank="0" text="" dxfId="305">
      <formula>NOT(ISERROR(SEARCH("Riesgo Bajo",I67)))</formula>
    </cfRule>
  </conditionalFormatting>
  <conditionalFormatting sqref="I67:I68">
    <cfRule type="expression" priority="114" aboveAverage="0" equalAverage="0" bottom="0" percent="0" rank="0" text="" dxfId="306">
      <formula>NOT(ISERROR(SEARCH("Riesgo Extremo",I67)))</formula>
    </cfRule>
  </conditionalFormatting>
  <conditionalFormatting sqref="O66">
    <cfRule type="expression" priority="115" aboveAverage="0" equalAverage="0" bottom="0" percent="0" rank="0" text="" dxfId="307">
      <formula>NOT(ISERROR(SEARCH("Riesgo Alto",O66)))</formula>
    </cfRule>
    <cfRule type="expression" priority="116" aboveAverage="0" equalAverage="0" bottom="0" percent="0" rank="0" text="" dxfId="308">
      <formula>NOT(ISERROR(SEARCH("Riesgo Moderado",O66)))</formula>
    </cfRule>
    <cfRule type="expression" priority="117" aboveAverage="0" equalAverage="0" bottom="0" percent="0" rank="0" text="" dxfId="309">
      <formula>NOT(ISERROR(SEARCH("Riesgo Bajo",O66)))</formula>
    </cfRule>
  </conditionalFormatting>
  <conditionalFormatting sqref="O66">
    <cfRule type="expression" priority="118" aboveAverage="0" equalAverage="0" bottom="0" percent="0" rank="0" text="" dxfId="310">
      <formula>NOT(ISERROR(SEARCH("Riesgo Extremo",O66)))</formula>
    </cfRule>
  </conditionalFormatting>
  <dataValidations count="1">
    <dataValidation allowBlank="true" error="Esta opción no está permitida" errorStyle="stop" errorTitle="Error" operator="between" showDropDown="false" showErrorMessage="true" showInputMessage="false" sqref="P18:P71" type="list">
      <formula1>OPCIONESDEMANEJO</formula1>
      <formula2>0</formula2>
    </dataValidation>
  </dataValidations>
  <printOptions headings="false" gridLines="false" gridLinesSet="true" horizontalCentered="true" verticalCentered="true"/>
  <pageMargins left="0.984027777777778" right="0.39375" top="0" bottom="0"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53"/>
      <c r="C2" s="553"/>
      <c r="D2" s="553"/>
      <c r="E2" s="553"/>
      <c r="F2" s="553"/>
      <c r="G2" s="554" t="s">
        <v>0</v>
      </c>
      <c r="H2" s="554"/>
      <c r="I2" s="554"/>
      <c r="J2" s="554"/>
      <c r="K2" s="554"/>
      <c r="L2" s="554"/>
      <c r="M2" s="554"/>
      <c r="N2" s="554"/>
      <c r="O2" s="554"/>
      <c r="P2" s="554"/>
      <c r="Q2" s="555" t="s">
        <v>388</v>
      </c>
      <c r="R2" s="555"/>
      <c r="S2" s="555"/>
      <c r="T2" s="555"/>
      <c r="U2" s="555"/>
    </row>
    <row r="3" customFormat="false" ht="22.5" hidden="false" customHeight="true" outlineLevel="0" collapsed="false">
      <c r="B3" s="553"/>
      <c r="C3" s="553"/>
      <c r="D3" s="553"/>
      <c r="E3" s="553"/>
      <c r="F3" s="553"/>
      <c r="G3" s="554" t="s">
        <v>2</v>
      </c>
      <c r="H3" s="554"/>
      <c r="I3" s="554"/>
      <c r="J3" s="554"/>
      <c r="K3" s="554"/>
      <c r="L3" s="554"/>
      <c r="M3" s="554"/>
      <c r="N3" s="554"/>
      <c r="O3" s="554"/>
      <c r="P3" s="554"/>
      <c r="Q3" s="556" t="s">
        <v>389</v>
      </c>
      <c r="R3" s="556"/>
      <c r="S3" s="556"/>
      <c r="T3" s="556"/>
      <c r="U3" s="556"/>
    </row>
    <row r="4" customFormat="false" ht="22.5" hidden="false" customHeight="true" outlineLevel="0" collapsed="false">
      <c r="B4" s="553"/>
      <c r="C4" s="553"/>
      <c r="D4" s="553"/>
      <c r="E4" s="553"/>
      <c r="F4" s="553"/>
      <c r="G4" s="554" t="s">
        <v>4</v>
      </c>
      <c r="H4" s="554"/>
      <c r="I4" s="554"/>
      <c r="J4" s="554"/>
      <c r="K4" s="554"/>
      <c r="L4" s="554"/>
      <c r="M4" s="554"/>
      <c r="N4" s="554"/>
      <c r="O4" s="554"/>
      <c r="P4" s="554"/>
      <c r="Q4" s="557" t="s">
        <v>390</v>
      </c>
      <c r="R4" s="557"/>
      <c r="S4" s="557"/>
      <c r="T4" s="557"/>
      <c r="U4" s="557"/>
    </row>
    <row r="5" customFormat="false" ht="22.5" hidden="false" customHeight="true" outlineLevel="0" collapsed="false">
      <c r="B5" s="553"/>
      <c r="C5" s="553"/>
      <c r="D5" s="553"/>
      <c r="E5" s="553"/>
      <c r="F5" s="553"/>
      <c r="G5" s="554" t="s">
        <v>391</v>
      </c>
      <c r="H5" s="554"/>
      <c r="I5" s="554"/>
      <c r="J5" s="554"/>
      <c r="K5" s="554"/>
      <c r="L5" s="554"/>
      <c r="M5" s="554"/>
      <c r="N5" s="554"/>
      <c r="O5" s="554"/>
      <c r="P5" s="554"/>
      <c r="Q5" s="558" t="s">
        <v>171</v>
      </c>
      <c r="R5" s="558"/>
      <c r="S5" s="558"/>
      <c r="T5" s="558"/>
      <c r="U5" s="558"/>
    </row>
    <row r="7" customFormat="false" ht="16.5" hidden="false" customHeight="true" outlineLevel="0" collapsed="false">
      <c r="B7" s="559"/>
      <c r="C7" s="559"/>
      <c r="D7" s="559"/>
      <c r="E7" s="559"/>
      <c r="F7" s="560"/>
      <c r="G7" s="560"/>
      <c r="H7" s="561"/>
      <c r="I7" s="561"/>
      <c r="J7" s="561"/>
      <c r="K7" s="561"/>
      <c r="L7" s="561"/>
      <c r="M7" s="561"/>
      <c r="N7" s="561"/>
    </row>
    <row r="8" customFormat="false" ht="25.5" hidden="false" customHeight="true" outlineLevel="0" collapsed="false">
      <c r="B8" s="562" t="s">
        <v>392</v>
      </c>
      <c r="C8" s="563"/>
      <c r="D8" s="563"/>
      <c r="E8" s="563"/>
      <c r="F8" s="563"/>
      <c r="G8" s="563"/>
      <c r="H8" s="563"/>
      <c r="I8" s="563"/>
      <c r="J8" s="563"/>
      <c r="K8" s="563"/>
      <c r="L8" s="564"/>
      <c r="M8" s="565" t="s">
        <v>335</v>
      </c>
      <c r="N8" s="565"/>
      <c r="O8" s="565"/>
      <c r="P8" s="565"/>
      <c r="Q8" s="565"/>
      <c r="R8" s="565"/>
      <c r="S8" s="565"/>
      <c r="T8" s="565"/>
    </row>
    <row r="9" s="566" customFormat="true" ht="24.75" hidden="false" customHeight="true" outlineLevel="0" collapsed="false">
      <c r="B9" s="567"/>
      <c r="C9" s="568"/>
      <c r="D9" s="568"/>
      <c r="E9" s="568"/>
      <c r="F9" s="568"/>
      <c r="G9" s="568"/>
      <c r="H9" s="568"/>
      <c r="I9" s="568"/>
      <c r="J9" s="568"/>
      <c r="K9" s="568"/>
      <c r="L9" s="569"/>
      <c r="M9" s="570" t="s">
        <v>393</v>
      </c>
      <c r="N9" s="571" t="s">
        <v>337</v>
      </c>
      <c r="O9" s="571"/>
      <c r="P9" s="571"/>
      <c r="Q9" s="571" t="s">
        <v>338</v>
      </c>
      <c r="R9" s="571"/>
      <c r="S9" s="571" t="s">
        <v>339</v>
      </c>
      <c r="T9" s="571" t="s">
        <v>394</v>
      </c>
    </row>
    <row r="10" s="572" customFormat="true" ht="39.75" hidden="false" customHeight="true" outlineLevel="0" collapsed="false">
      <c r="B10" s="573" t="s">
        <v>104</v>
      </c>
      <c r="C10" s="573" t="s">
        <v>395</v>
      </c>
      <c r="D10" s="573" t="s">
        <v>341</v>
      </c>
      <c r="E10" s="573" t="s">
        <v>105</v>
      </c>
      <c r="F10" s="574" t="s">
        <v>207</v>
      </c>
      <c r="G10" s="574" t="s">
        <v>206</v>
      </c>
      <c r="H10" s="574" t="s">
        <v>396</v>
      </c>
      <c r="I10" s="574" t="s">
        <v>397</v>
      </c>
      <c r="J10" s="574" t="s">
        <v>398</v>
      </c>
      <c r="K10" s="574" t="s">
        <v>109</v>
      </c>
      <c r="L10" s="574" t="s">
        <v>347</v>
      </c>
      <c r="M10" s="570"/>
      <c r="N10" s="575" t="s">
        <v>195</v>
      </c>
      <c r="O10" s="575" t="s">
        <v>348</v>
      </c>
      <c r="P10" s="575" t="s">
        <v>349</v>
      </c>
      <c r="Q10" s="575" t="s">
        <v>350</v>
      </c>
      <c r="R10" s="575" t="s">
        <v>351</v>
      </c>
      <c r="S10" s="571"/>
      <c r="T10" s="571"/>
    </row>
    <row r="11" customFormat="false" ht="24" hidden="false" customHeight="true" outlineLevel="0" collapsed="false">
      <c r="B11" s="576" t="n">
        <f aca="false">'SEPG-F-007'!B17</f>
        <v>1</v>
      </c>
      <c r="C11" s="577"/>
      <c r="D11" s="578" t="str">
        <f aca="false">'SEPG-F-007'!B10</f>
        <v>PROCESO " Gestión Jurídica  "</v>
      </c>
      <c r="E11" s="579" t="e">
        <f aca="false">#REF!</f>
        <v>#REF!</v>
      </c>
      <c r="F11" s="580" t="n">
        <f aca="false">'SEPG-012'!Y27</f>
        <v>7</v>
      </c>
      <c r="G11" s="580" t="n">
        <f aca="false">'SEPG-012'!Y26</f>
        <v>3</v>
      </c>
      <c r="H11" s="581" t="n">
        <f aca="false">'SEPG-012'!AA26</f>
        <v>21</v>
      </c>
      <c r="I11" s="582" t="str">
        <f aca="false">'SEPG-F-008'!H24</f>
        <v>ORFEO</v>
      </c>
      <c r="J11" s="581" t="n">
        <f aca="false">'SEPG-F-008'!S24</f>
        <v>-2</v>
      </c>
      <c r="K11" s="581" t="str">
        <f aca="false">'SEPG-F-007'!L17</f>
        <v>OPERATIVO</v>
      </c>
      <c r="L11" s="583" t="s">
        <v>353</v>
      </c>
      <c r="M11" s="584" t="n">
        <f aca="false">'SEPG-F-014'!Q18</f>
        <v>0</v>
      </c>
      <c r="N11" s="584" t="n">
        <f aca="false">'SEPG-F-014'!R18</f>
        <v>0</v>
      </c>
      <c r="O11" s="584" t="n">
        <f aca="false">'SEPG-F-014'!S18</f>
        <v>0</v>
      </c>
      <c r="P11" s="584" t="n">
        <f aca="false">'SEPG-F-014'!T18</f>
        <v>0</v>
      </c>
      <c r="Q11" s="584" t="n">
        <f aca="false">'SEPG-F-014'!U18</f>
        <v>0</v>
      </c>
      <c r="R11" s="584" t="n">
        <f aca="false">'SEPG-F-014'!V18</f>
        <v>0</v>
      </c>
      <c r="S11" s="584" t="n">
        <f aca="false">'SEPG-F-014'!W18</f>
        <v>0</v>
      </c>
      <c r="T11" s="584"/>
    </row>
    <row r="12" customFormat="false" ht="24" hidden="false" customHeight="true" outlineLevel="0" collapsed="false">
      <c r="B12" s="576"/>
      <c r="C12" s="576"/>
      <c r="D12" s="578"/>
      <c r="E12" s="579"/>
      <c r="F12" s="585" t="str">
        <f aca="false">'SEPG-012'!Z27</f>
        <v>Moderado</v>
      </c>
      <c r="G12" s="585" t="str">
        <f aca="false">'SEPG-012'!Z26</f>
        <v>Posible (C)</v>
      </c>
      <c r="H12" s="585" t="str">
        <f aca="false">'SEPG-012'!AB26</f>
        <v>Riesgo Alto (Z-13)</v>
      </c>
      <c r="I12" s="586" t="str">
        <f aca="false">'SEPG-F-008'!H25</f>
        <v>COMITES DE REGULARIZACIÓN</v>
      </c>
      <c r="J12" s="585" t="n">
        <f aca="false">'SEPG-F-008'!S25</f>
        <v>-2</v>
      </c>
      <c r="K12" s="581"/>
      <c r="L12" s="583"/>
      <c r="M12" s="584"/>
      <c r="N12" s="584"/>
      <c r="O12" s="584"/>
      <c r="P12" s="584"/>
      <c r="Q12" s="584"/>
      <c r="R12" s="584"/>
      <c r="S12" s="584"/>
      <c r="T12" s="584"/>
    </row>
    <row r="13" customFormat="false" ht="24" hidden="false" customHeight="true" outlineLevel="0" collapsed="false">
      <c r="B13" s="576"/>
      <c r="C13" s="577"/>
      <c r="D13" s="578"/>
      <c r="E13" s="579"/>
      <c r="F13" s="585"/>
      <c r="G13" s="585"/>
      <c r="H13" s="585"/>
      <c r="I13" s="587" t="n">
        <f aca="false">'SEPG-F-008'!H26</f>
        <v>0</v>
      </c>
      <c r="J13" s="585"/>
      <c r="K13" s="581"/>
      <c r="L13" s="583"/>
      <c r="M13" s="584"/>
      <c r="N13" s="584"/>
      <c r="O13" s="584"/>
      <c r="P13" s="584"/>
      <c r="Q13" s="584"/>
      <c r="R13" s="584"/>
      <c r="S13" s="584"/>
      <c r="T13" s="584"/>
    </row>
    <row r="14" customFormat="false" ht="24" hidden="false" customHeight="true" outlineLevel="0" collapsed="false">
      <c r="B14" s="576" t="n">
        <f aca="false">'SEPG-F-007'!B18</f>
        <v>2</v>
      </c>
      <c r="C14" s="577"/>
      <c r="D14" s="578"/>
      <c r="E14" s="579" t="str">
        <f aca="false">'SEPG-F-007'!C17</f>
        <v>Incumplimiento en el término para expedir conceptos o responder solicitudes y efectuar actuaciones procesales</v>
      </c>
      <c r="F14" s="580" t="n">
        <f aca="false">'SEPG-012'!Y29</f>
        <v>7</v>
      </c>
      <c r="G14" s="580" t="n">
        <f aca="false">'SEPG-012'!Y28</f>
        <v>3</v>
      </c>
      <c r="H14" s="581" t="n">
        <f aca="false">'SEPG-012'!AA28</f>
        <v>21</v>
      </c>
      <c r="I14" s="582" t="str">
        <f aca="false">'SEPG-F-008'!H27</f>
        <v>ORFEO</v>
      </c>
      <c r="J14" s="581" t="n">
        <f aca="false">'SEPG-F-008'!S27</f>
        <v>-2</v>
      </c>
      <c r="K14" s="581" t="str">
        <f aca="false">'SEPG-F-007'!L18</f>
        <v>CUMPLIMIENTO</v>
      </c>
      <c r="L14" s="583" t="s">
        <v>353</v>
      </c>
      <c r="M14" s="584" t="n">
        <f aca="false">'SEPG-F-014'!Q21</f>
        <v>0</v>
      </c>
      <c r="N14" s="584" t="n">
        <f aca="false">'SEPG-F-014'!R21</f>
        <v>0</v>
      </c>
      <c r="O14" s="584" t="n">
        <f aca="false">'SEPG-F-014'!S21</f>
        <v>0</v>
      </c>
      <c r="P14" s="584" t="n">
        <f aca="false">'SEPG-F-014'!T21</f>
        <v>0</v>
      </c>
      <c r="Q14" s="584" t="n">
        <f aca="false">'SEPG-F-014'!U21</f>
        <v>0</v>
      </c>
      <c r="R14" s="584" t="n">
        <f aca="false">'SEPG-F-014'!V21</f>
        <v>0</v>
      </c>
      <c r="S14" s="584" t="n">
        <f aca="false">'SEPG-F-014'!W21</f>
        <v>0</v>
      </c>
      <c r="T14" s="584"/>
    </row>
    <row r="15" customFormat="false" ht="24" hidden="false" customHeight="true" outlineLevel="0" collapsed="false">
      <c r="B15" s="576"/>
      <c r="C15" s="576"/>
      <c r="D15" s="578"/>
      <c r="E15" s="579"/>
      <c r="F15" s="585" t="str">
        <f aca="false">'SEPG-012'!Z29</f>
        <v>Moderado</v>
      </c>
      <c r="G15" s="585" t="str">
        <f aca="false">'SEPG-012'!Z28</f>
        <v>Posible (C)</v>
      </c>
      <c r="H15" s="585" t="str">
        <f aca="false">'SEPG-012'!AB28</f>
        <v>Riesgo Alto (Z-13)</v>
      </c>
      <c r="I15" s="586" t="str">
        <f aca="false">'SEPG-F-008'!H28</f>
        <v>COMITES DE REGULARIZACIÓN</v>
      </c>
      <c r="J15" s="585" t="n">
        <f aca="false">'SEPG-F-008'!S28</f>
        <v>-2</v>
      </c>
      <c r="K15" s="581"/>
      <c r="L15" s="583"/>
      <c r="M15" s="584"/>
      <c r="N15" s="584"/>
      <c r="O15" s="584"/>
      <c r="P15" s="584"/>
      <c r="Q15" s="584"/>
      <c r="R15" s="584"/>
      <c r="S15" s="584"/>
      <c r="T15" s="584"/>
    </row>
    <row r="16" customFormat="false" ht="24" hidden="false" customHeight="true" outlineLevel="0" collapsed="false">
      <c r="B16" s="576"/>
      <c r="C16" s="577"/>
      <c r="D16" s="578"/>
      <c r="E16" s="579"/>
      <c r="F16" s="585"/>
      <c r="G16" s="585"/>
      <c r="H16" s="585"/>
      <c r="I16" s="587" t="str">
        <f aca="false">'SEPG-F-008'!H29</f>
        <v>BITÁCORAS</v>
      </c>
      <c r="J16" s="585"/>
      <c r="K16" s="581"/>
      <c r="L16" s="583"/>
      <c r="M16" s="584"/>
      <c r="N16" s="584"/>
      <c r="O16" s="584"/>
      <c r="P16" s="584"/>
      <c r="Q16" s="584"/>
      <c r="R16" s="584"/>
      <c r="S16" s="584"/>
      <c r="T16" s="584"/>
    </row>
    <row r="17" customFormat="false" ht="24" hidden="false" customHeight="true" outlineLevel="0" collapsed="false">
      <c r="B17" s="576" t="n">
        <f aca="false">'SEPG-F-007'!B19</f>
        <v>3</v>
      </c>
      <c r="C17" s="577"/>
      <c r="D17" s="578"/>
      <c r="E17" s="579" t="str">
        <f aca="false">'SEPG-F-007'!C19</f>
        <v>Recepción inoportuna o extemporánea de documentos que se envian en cumplimiento de requerimientos judiciales.</v>
      </c>
      <c r="F17" s="580" t="n">
        <f aca="false">'SEPG-012'!Y31</f>
        <v>7</v>
      </c>
      <c r="G17" s="580" t="n">
        <f aca="false">'SEPG-012'!Y30</f>
        <v>4</v>
      </c>
      <c r="H17" s="581" t="n">
        <f aca="false">'SEPG-012'!AA30</f>
        <v>28</v>
      </c>
      <c r="I17" s="582" t="str">
        <f aca="false">'SEPG-F-008'!H30</f>
        <v>ORFEO</v>
      </c>
      <c r="J17" s="581" t="n">
        <f aca="false">'SEPG-F-008'!S30</f>
        <v>-2</v>
      </c>
      <c r="K17" s="581" t="str">
        <f aca="false">'SEPG-F-007'!L19</f>
        <v>CUMPLIMIENTO</v>
      </c>
      <c r="L17" s="583" t="s">
        <v>371</v>
      </c>
      <c r="M17" s="584" t="n">
        <f aca="false">'SEPG-F-014'!Q24</f>
        <v>0</v>
      </c>
      <c r="N17" s="584" t="n">
        <f aca="false">'SEPG-F-014'!R24</f>
        <v>0</v>
      </c>
      <c r="O17" s="584" t="n">
        <f aca="false">'SEPG-F-014'!S24</f>
        <v>0</v>
      </c>
      <c r="P17" s="584" t="n">
        <f aca="false">'SEPG-F-014'!T24</f>
        <v>0</v>
      </c>
      <c r="Q17" s="584" t="n">
        <f aca="false">'SEPG-F-014'!U24</f>
        <v>0</v>
      </c>
      <c r="R17" s="584" t="n">
        <f aca="false">'SEPG-F-014'!V24</f>
        <v>0</v>
      </c>
      <c r="S17" s="584" t="n">
        <f aca="false">'SEPG-F-014'!W24</f>
        <v>0</v>
      </c>
      <c r="T17" s="584"/>
    </row>
    <row r="18" customFormat="false" ht="24" hidden="false" customHeight="true" outlineLevel="0" collapsed="false">
      <c r="B18" s="576"/>
      <c r="C18" s="576"/>
      <c r="D18" s="578"/>
      <c r="E18" s="579"/>
      <c r="F18" s="585" t="str">
        <f aca="false">'SEPG-012'!Z31</f>
        <v>Moderado</v>
      </c>
      <c r="G18" s="585" t="str">
        <f aca="false">'SEPG-012'!Z30</f>
        <v>Probable (B)</v>
      </c>
      <c r="H18" s="585" t="str">
        <f aca="false">'SEPG-012'!AB30</f>
        <v>Riesgo Alto (Z-14)</v>
      </c>
      <c r="I18" s="586" t="str">
        <f aca="false">'SEPG-F-008'!H31</f>
        <v>REMISIÓN DE LAS COMUNICACIONES POR MEDIO ELECTRÓNICO</v>
      </c>
      <c r="J18" s="581" t="n">
        <f aca="false">'SEPG-F-008'!S31</f>
        <v>-2</v>
      </c>
      <c r="K18" s="581"/>
      <c r="L18" s="583"/>
      <c r="M18" s="584"/>
      <c r="N18" s="584"/>
      <c r="O18" s="584"/>
      <c r="P18" s="584"/>
      <c r="Q18" s="584"/>
      <c r="R18" s="584"/>
      <c r="S18" s="584"/>
      <c r="T18" s="584"/>
    </row>
    <row r="19" customFormat="false" ht="24" hidden="false" customHeight="true" outlineLevel="0" collapsed="false">
      <c r="B19" s="576"/>
      <c r="C19" s="577"/>
      <c r="D19" s="578"/>
      <c r="E19" s="579"/>
      <c r="F19" s="585"/>
      <c r="G19" s="585"/>
      <c r="H19" s="585"/>
      <c r="I19" s="587" t="n">
        <f aca="false">'SEPG-F-008'!H32</f>
        <v>0</v>
      </c>
      <c r="J19" s="581"/>
      <c r="K19" s="581"/>
      <c r="L19" s="583"/>
      <c r="M19" s="584"/>
      <c r="N19" s="584"/>
      <c r="O19" s="584"/>
      <c r="P19" s="584"/>
      <c r="Q19" s="584"/>
      <c r="R19" s="584"/>
      <c r="S19" s="584"/>
      <c r="T19" s="584"/>
    </row>
    <row r="20" customFormat="false" ht="24" hidden="false" customHeight="true" outlineLevel="0" collapsed="false">
      <c r="B20" s="576" t="n">
        <f aca="false">'SEPG-F-007'!B20</f>
        <v>4</v>
      </c>
      <c r="C20" s="577"/>
      <c r="D20" s="578"/>
      <c r="E20" s="579" t="e">
        <f aca="false">#REF!</f>
        <v>#REF!</v>
      </c>
      <c r="F20" s="580" t="n">
        <f aca="false">'SEPG-012'!Y33</f>
        <v>7</v>
      </c>
      <c r="G20" s="580" t="n">
        <f aca="false">'SEPG-012'!Y32</f>
        <v>3</v>
      </c>
      <c r="H20" s="581" t="n">
        <f aca="false">'SEPG-012'!AA32</f>
        <v>21</v>
      </c>
      <c r="I20" s="582" t="str">
        <f aca="false">'SEPG-F-008'!H33</f>
        <v>COMITES DE REGULARIZACIÓN</v>
      </c>
      <c r="J20" s="581" t="n">
        <f aca="false">'SEPG-F-008'!S33</f>
        <v>-2</v>
      </c>
      <c r="K20" s="581" t="str">
        <f aca="false">'SEPG-F-007'!L20</f>
        <v>OPERATIVO</v>
      </c>
      <c r="L20" s="583" t="s">
        <v>399</v>
      </c>
      <c r="M20" s="584" t="n">
        <f aca="false">'SEPG-F-014'!Q27</f>
        <v>0</v>
      </c>
      <c r="N20" s="584" t="n">
        <f aca="false">'SEPG-F-014'!R27</f>
        <v>0</v>
      </c>
      <c r="O20" s="584" t="n">
        <f aca="false">'SEPG-F-014'!S27</f>
        <v>0</v>
      </c>
      <c r="P20" s="584" t="n">
        <f aca="false">'SEPG-F-014'!T27</f>
        <v>0</v>
      </c>
      <c r="Q20" s="584" t="n">
        <f aca="false">'SEPG-F-014'!U27</f>
        <v>0</v>
      </c>
      <c r="R20" s="584" t="n">
        <f aca="false">'SEPG-F-014'!V27</f>
        <v>0</v>
      </c>
      <c r="S20" s="584" t="n">
        <f aca="false">'SEPG-F-014'!W27</f>
        <v>0</v>
      </c>
      <c r="T20" s="584"/>
    </row>
    <row r="21" customFormat="false" ht="24" hidden="false" customHeight="true" outlineLevel="0" collapsed="false">
      <c r="B21" s="576"/>
      <c r="C21" s="576"/>
      <c r="D21" s="578"/>
      <c r="E21" s="579"/>
      <c r="F21" s="585" t="str">
        <f aca="false">'SEPG-012'!Z33</f>
        <v>Moderado</v>
      </c>
      <c r="G21" s="585" t="str">
        <f aca="false">'SEPG-012'!Z32</f>
        <v>Posible (C)</v>
      </c>
      <c r="H21" s="585" t="str">
        <f aca="false">'SEPG-012'!AB32</f>
        <v>Riesgo Alto (Z-13)</v>
      </c>
      <c r="I21" s="586" t="e">
        <f aca="false">#REF!</f>
        <v>#REF!</v>
      </c>
      <c r="J21" s="585" t="e">
        <f aca="false">'SEPG-F-008'!S34</f>
        <v>#REF!</v>
      </c>
      <c r="K21" s="581"/>
      <c r="L21" s="583"/>
      <c r="M21" s="584"/>
      <c r="N21" s="584"/>
      <c r="O21" s="584"/>
      <c r="P21" s="584"/>
      <c r="Q21" s="584"/>
      <c r="R21" s="584"/>
      <c r="S21" s="584"/>
      <c r="T21" s="584"/>
    </row>
    <row r="22" customFormat="false" ht="24" hidden="false" customHeight="true" outlineLevel="0" collapsed="false">
      <c r="B22" s="576"/>
      <c r="C22" s="577"/>
      <c r="D22" s="578"/>
      <c r="E22" s="579"/>
      <c r="F22" s="585"/>
      <c r="G22" s="585"/>
      <c r="H22" s="585"/>
      <c r="I22" s="587" t="str">
        <f aca="false">'SEPG-F-008'!H34</f>
        <v>PROCEDIMIENTO DE INCUMPLIMIENTOS</v>
      </c>
      <c r="J22" s="585"/>
      <c r="K22" s="581"/>
      <c r="L22" s="583"/>
      <c r="M22" s="584"/>
      <c r="N22" s="584"/>
      <c r="O22" s="584"/>
      <c r="P22" s="584"/>
      <c r="Q22" s="584"/>
      <c r="R22" s="584"/>
      <c r="S22" s="584"/>
      <c r="T22" s="584"/>
    </row>
    <row r="23" customFormat="false" ht="24" hidden="false" customHeight="true" outlineLevel="0" collapsed="false">
      <c r="B23" s="576" t="n">
        <f aca="false">'SEPG-F-007'!B27</f>
        <v>11</v>
      </c>
      <c r="C23" s="577"/>
      <c r="D23" s="578"/>
      <c r="E23" s="579" t="str">
        <f aca="false">'SEPG-F-007'!C25</f>
        <v>Indebida Notificación por medio electrónico</v>
      </c>
      <c r="F23" s="580" t="n">
        <f aca="false">'SEPG-012'!Y35</f>
        <v>11</v>
      </c>
      <c r="G23" s="580" t="n">
        <f aca="false">'SEPG-012'!Y34</f>
        <v>3</v>
      </c>
      <c r="H23" s="581" t="n">
        <f aca="false">'SEPG-012'!AA34</f>
        <v>33</v>
      </c>
      <c r="I23" s="582" t="str">
        <f aca="false">'SEPG-F-008'!H54</f>
        <v>Memorando dirigido a los Gerentes y Coordinadores de los modos de transporte instandolos a no entregar información antes de que materialice completa y en debida forma la notificación al titular del derecho.</v>
      </c>
      <c r="J23" s="581" t="n">
        <f aca="false">'SEPG-F-008'!S54</f>
        <v>-2</v>
      </c>
      <c r="K23" s="581" t="str">
        <f aca="false">'SEPG-F-007'!L25</f>
        <v>CUMPLIMIENTO</v>
      </c>
      <c r="L23" s="583" t="s">
        <v>355</v>
      </c>
      <c r="M23" s="584" t="n">
        <f aca="false">'SEPG-F-014'!Q30</f>
        <v>0</v>
      </c>
      <c r="N23" s="584" t="n">
        <f aca="false">'SEPG-F-014'!R30</f>
        <v>0</v>
      </c>
      <c r="O23" s="584" t="n">
        <f aca="false">'SEPG-F-014'!S30</f>
        <v>0</v>
      </c>
      <c r="P23" s="584" t="n">
        <f aca="false">'SEPG-F-014'!T30</f>
        <v>0</v>
      </c>
      <c r="Q23" s="584" t="n">
        <f aca="false">'SEPG-F-014'!U30</f>
        <v>0</v>
      </c>
      <c r="R23" s="584" t="n">
        <f aca="false">'SEPG-F-014'!V30</f>
        <v>0</v>
      </c>
      <c r="S23" s="584" t="n">
        <f aca="false">'SEPG-F-014'!W30</f>
        <v>0</v>
      </c>
      <c r="T23" s="584"/>
    </row>
    <row r="24" customFormat="false" ht="24" hidden="false" customHeight="true" outlineLevel="0" collapsed="false">
      <c r="B24" s="576"/>
      <c r="C24" s="576"/>
      <c r="D24" s="578"/>
      <c r="E24" s="579"/>
      <c r="F24" s="585" t="str">
        <f aca="false">'SEPG-012'!Z35</f>
        <v>Mayor</v>
      </c>
      <c r="G24" s="585" t="str">
        <f aca="false">'SEPG-012'!Z34</f>
        <v>Posible (C)</v>
      </c>
      <c r="H24" s="585" t="str">
        <f aca="false">'SEPG-012'!AB34</f>
        <v>Riesgo Extremo (Z-19)</v>
      </c>
      <c r="I24" s="586" t="str">
        <f aca="false">'SEPG-F-008'!H55</f>
        <v>Envío correo electrónico por la Coordinadora Grupo Interno Trabajo Disciplinario en el que traza el lineamiento de reserva de la información para evitar infiltración, hasta tanto no sean debidamente notificados</v>
      </c>
      <c r="J24" s="585" t="n">
        <f aca="false">'SEPG-F-008'!S55</f>
        <v>-2</v>
      </c>
      <c r="K24" s="581"/>
      <c r="L24" s="583"/>
      <c r="M24" s="584"/>
      <c r="N24" s="584"/>
      <c r="O24" s="584"/>
      <c r="P24" s="584"/>
      <c r="Q24" s="584"/>
      <c r="R24" s="584"/>
      <c r="S24" s="584"/>
      <c r="T24" s="584"/>
    </row>
    <row r="25" customFormat="false" ht="24" hidden="false" customHeight="true" outlineLevel="0" collapsed="false">
      <c r="B25" s="576"/>
      <c r="C25" s="576"/>
      <c r="D25" s="578"/>
      <c r="E25" s="579"/>
      <c r="F25" s="585"/>
      <c r="G25" s="585"/>
      <c r="H25" s="585"/>
      <c r="I25" s="587" t="n">
        <f aca="false">'SEPG-F-008'!H56</f>
        <v>0</v>
      </c>
      <c r="J25" s="585"/>
      <c r="K25" s="581"/>
      <c r="L25" s="583"/>
      <c r="M25" s="584"/>
      <c r="N25" s="584"/>
      <c r="O25" s="584"/>
      <c r="P25" s="584"/>
      <c r="Q25" s="584"/>
      <c r="R25" s="584"/>
      <c r="S25" s="584"/>
      <c r="T25" s="584"/>
    </row>
    <row r="26" customFormat="false" ht="6.75" hidden="false" customHeight="true" outlineLevel="0" collapsed="false">
      <c r="B26" s="588"/>
      <c r="C26" s="588"/>
      <c r="D26" s="588"/>
      <c r="E26" s="588"/>
      <c r="F26" s="589"/>
      <c r="G26" s="590"/>
      <c r="H26" s="590"/>
      <c r="I26" s="590"/>
      <c r="J26" s="591"/>
      <c r="K26" s="590"/>
      <c r="L26" s="590"/>
      <c r="M26" s="304"/>
      <c r="N26" s="588"/>
    </row>
    <row r="27" customFormat="false" ht="15.75" hidden="false" customHeight="true" outlineLevel="0" collapsed="false">
      <c r="B27" s="592" t="s">
        <v>400</v>
      </c>
      <c r="C27" s="592"/>
      <c r="D27" s="592"/>
      <c r="E27" s="592"/>
      <c r="F27" s="592"/>
      <c r="G27" s="592"/>
      <c r="H27" s="592"/>
      <c r="I27" s="592"/>
      <c r="J27" s="592" t="s">
        <v>93</v>
      </c>
      <c r="K27" s="592"/>
      <c r="L27" s="592"/>
      <c r="M27" s="592"/>
      <c r="N27" s="592"/>
      <c r="O27" s="593" t="s">
        <v>401</v>
      </c>
      <c r="P27" s="593"/>
      <c r="Q27" s="593"/>
      <c r="R27" s="593"/>
      <c r="S27" s="593"/>
      <c r="T27" s="593"/>
      <c r="U27" s="593"/>
    </row>
    <row r="28" customFormat="false" ht="52.5" hidden="false" customHeight="true" outlineLevel="0" collapsed="false">
      <c r="B28" s="594" t="s">
        <v>402</v>
      </c>
      <c r="C28" s="594"/>
      <c r="D28" s="594"/>
      <c r="E28" s="594"/>
      <c r="F28" s="594"/>
      <c r="G28" s="594"/>
      <c r="H28" s="594"/>
      <c r="I28" s="594"/>
      <c r="J28" s="594" t="s">
        <v>402</v>
      </c>
      <c r="K28" s="594"/>
      <c r="L28" s="594"/>
      <c r="M28" s="594"/>
      <c r="N28" s="594"/>
      <c r="O28" s="594" t="s">
        <v>403</v>
      </c>
      <c r="P28" s="594"/>
      <c r="Q28" s="594"/>
      <c r="R28" s="594"/>
      <c r="S28" s="594"/>
      <c r="T28" s="594"/>
      <c r="U28" s="594"/>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311">
      <formula>NOT(ISERROR(SEARCH("riesgo Extrema",H12)))</formula>
    </cfRule>
    <cfRule type="expression" priority="3" aboveAverage="0" equalAverage="0" bottom="0" percent="0" rank="0" text="" dxfId="312">
      <formula>NOT(ISERROR(SEARCH("riesgo Alta",H12)))</formula>
    </cfRule>
    <cfRule type="expression" priority="4" aboveAverage="0" equalAverage="0" bottom="0" percent="0" rank="0" text="" dxfId="313">
      <formula>NOT(ISERROR(SEARCH("riesgo Moderada",H12)))</formula>
    </cfRule>
  </conditionalFormatting>
  <conditionalFormatting sqref="J15:J16 H15:H16 J18:J19 H18:H19 J21:J22 H21:H22 J12:J13 H24:H25 J24:J25">
    <cfRule type="expression" priority="5" aboveAverage="0" equalAverage="0" bottom="0" percent="0" rank="0" text="" dxfId="314">
      <formula>NOT(ISERROR(SEARCH("riesgo Extrema",J15)))</formula>
    </cfRule>
    <cfRule type="expression" priority="6" aboveAverage="0" equalAverage="0" bottom="0" percent="0" rank="0" text="" dxfId="315">
      <formula>NOT(ISERROR(SEARCH("riesgo Alta",J15)))</formula>
    </cfRule>
    <cfRule type="expression" priority="7" aboveAverage="0" equalAverage="0" bottom="0" percent="0" rank="0" text="" dxfId="316">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04</v>
      </c>
      <c r="K3" s="0" t="s">
        <v>405</v>
      </c>
      <c r="L3" s="0" t="s">
        <v>406</v>
      </c>
      <c r="N3" s="595"/>
    </row>
    <row r="4" customFormat="false" ht="107.25" hidden="false" customHeight="true" outlineLevel="0" collapsed="false">
      <c r="B4" s="0" t="s">
        <v>109</v>
      </c>
      <c r="D4" s="0" t="s">
        <v>407</v>
      </c>
      <c r="G4" s="0" t="s">
        <v>206</v>
      </c>
      <c r="H4" s="0" t="s">
        <v>207</v>
      </c>
      <c r="J4" s="596" t="s">
        <v>408</v>
      </c>
      <c r="K4" s="596" t="s">
        <v>409</v>
      </c>
      <c r="L4" s="596" t="s">
        <v>410</v>
      </c>
      <c r="N4" s="597" t="s">
        <v>347</v>
      </c>
    </row>
    <row r="5" customFormat="false" ht="12.75" hidden="false" customHeight="false" outlineLevel="0" collapsed="false">
      <c r="B5" s="0" t="s">
        <v>411</v>
      </c>
      <c r="D5" s="0" t="n">
        <v>1</v>
      </c>
      <c r="G5" s="0" t="s">
        <v>308</v>
      </c>
      <c r="H5" s="0" t="s">
        <v>308</v>
      </c>
      <c r="J5" s="0" t="n">
        <v>0</v>
      </c>
      <c r="K5" s="0" t="n">
        <v>0</v>
      </c>
      <c r="L5" s="0" t="n">
        <v>0</v>
      </c>
      <c r="N5" s="595" t="s">
        <v>371</v>
      </c>
    </row>
    <row r="6" customFormat="false" ht="12.75" hidden="false" customHeight="false" outlineLevel="0" collapsed="false">
      <c r="B6" s="0" t="s">
        <v>114</v>
      </c>
      <c r="D6" s="0" t="n">
        <v>0</v>
      </c>
      <c r="J6" s="0" t="n">
        <v>1</v>
      </c>
      <c r="K6" s="0" t="n">
        <v>1</v>
      </c>
      <c r="L6" s="0" t="n">
        <v>1</v>
      </c>
      <c r="N6" s="595" t="s">
        <v>355</v>
      </c>
    </row>
    <row r="7" customFormat="false" ht="38.25" hidden="false" customHeight="false" outlineLevel="0" collapsed="false">
      <c r="B7" s="0" t="s">
        <v>412</v>
      </c>
      <c r="N7" s="598" t="s">
        <v>399</v>
      </c>
    </row>
    <row r="8" customFormat="false" ht="76.5" hidden="false" customHeight="false" outlineLevel="0" collapsed="false">
      <c r="B8" s="0" t="s">
        <v>119</v>
      </c>
      <c r="D8" s="598" t="s">
        <v>302</v>
      </c>
      <c r="E8" s="598" t="s">
        <v>413</v>
      </c>
      <c r="F8" s="598" t="s">
        <v>304</v>
      </c>
      <c r="G8" s="598" t="s">
        <v>414</v>
      </c>
      <c r="H8" s="598" t="s">
        <v>306</v>
      </c>
      <c r="N8" s="595" t="s">
        <v>353</v>
      </c>
    </row>
    <row r="9" customFormat="false" ht="12.75" hidden="false" customHeight="false" outlineLevel="0" collapsed="false">
      <c r="B9" s="0" t="s">
        <v>415</v>
      </c>
      <c r="D9" s="599" t="n">
        <v>0</v>
      </c>
      <c r="E9" s="599" t="n">
        <v>0</v>
      </c>
      <c r="F9" s="599" t="n">
        <v>0</v>
      </c>
      <c r="G9" s="599" t="n">
        <v>0</v>
      </c>
      <c r="H9" s="599" t="n">
        <v>0</v>
      </c>
      <c r="N9" s="595"/>
    </row>
    <row r="10" customFormat="false" ht="12.75" hidden="false" customHeight="false" outlineLevel="0" collapsed="false">
      <c r="B10" s="0" t="s">
        <v>416</v>
      </c>
      <c r="D10" s="599" t="n">
        <v>15</v>
      </c>
      <c r="E10" s="599" t="n">
        <v>15</v>
      </c>
      <c r="F10" s="599" t="n">
        <v>30</v>
      </c>
      <c r="G10" s="599" t="n">
        <v>15</v>
      </c>
      <c r="H10" s="599" t="n">
        <v>25</v>
      </c>
    </row>
    <row r="11" customFormat="false" ht="12.75" hidden="false" customHeight="false" outlineLevel="0" collapsed="false">
      <c r="B11" s="595" t="s">
        <v>417</v>
      </c>
    </row>
    <row r="16" customFormat="false" ht="15.75" hidden="false" customHeight="true" outlineLevel="0" collapsed="false">
      <c r="B16" s="600" t="n">
        <v>1</v>
      </c>
      <c r="C16" s="601" t="s">
        <v>418</v>
      </c>
      <c r="D16" s="602"/>
      <c r="E16" s="603" t="s">
        <v>308</v>
      </c>
      <c r="I16" s="604"/>
      <c r="J16" s="604"/>
      <c r="K16" s="604"/>
      <c r="L16" s="604"/>
    </row>
    <row r="17" customFormat="false" ht="15.75" hidden="false" customHeight="false" outlineLevel="0" collapsed="false">
      <c r="B17" s="600" t="n">
        <v>2</v>
      </c>
      <c r="C17" s="601" t="s">
        <v>419</v>
      </c>
      <c r="D17" s="602"/>
      <c r="E17" s="602"/>
      <c r="I17" s="604"/>
      <c r="J17" s="605"/>
      <c r="K17" s="605"/>
      <c r="L17" s="605"/>
    </row>
    <row r="18" customFormat="false" ht="15.75" hidden="false" customHeight="false" outlineLevel="0" collapsed="false">
      <c r="B18" s="600" t="n">
        <v>3</v>
      </c>
      <c r="C18" s="601" t="s">
        <v>420</v>
      </c>
      <c r="D18" s="602"/>
      <c r="E18" s="602"/>
      <c r="I18" s="604"/>
      <c r="J18" s="605"/>
      <c r="K18" s="605"/>
      <c r="L18" s="605"/>
    </row>
    <row r="19" customFormat="false" ht="15.75" hidden="false" customHeight="true" outlineLevel="0" collapsed="false">
      <c r="B19" s="600" t="n">
        <v>4</v>
      </c>
      <c r="C19" s="601" t="s">
        <v>421</v>
      </c>
      <c r="D19" s="606"/>
      <c r="E19" s="606"/>
      <c r="I19" s="604"/>
      <c r="J19" s="604"/>
      <c r="K19" s="604"/>
      <c r="L19" s="604"/>
    </row>
    <row r="20" customFormat="false" ht="15.75" hidden="false" customHeight="true" outlineLevel="0" collapsed="false">
      <c r="B20" s="600" t="n">
        <v>5</v>
      </c>
      <c r="C20" s="601" t="s">
        <v>422</v>
      </c>
      <c r="D20" s="606"/>
      <c r="E20" s="606"/>
      <c r="I20" s="604"/>
      <c r="J20" s="604"/>
      <c r="K20" s="604"/>
      <c r="L20" s="604"/>
    </row>
    <row r="21" customFormat="false" ht="15.75" hidden="false" customHeight="false" outlineLevel="0" collapsed="false">
      <c r="B21" s="304"/>
      <c r="C21" s="607"/>
      <c r="D21" s="606"/>
      <c r="E21" s="606"/>
      <c r="I21" s="604"/>
      <c r="J21" s="605"/>
      <c r="K21" s="605"/>
      <c r="L21" s="605"/>
    </row>
    <row r="24" customFormat="false" ht="12.75" hidden="false" customHeight="false" outlineLevel="0" collapsed="false">
      <c r="B24" s="608" t="n">
        <v>13</v>
      </c>
      <c r="C24" s="601" t="s">
        <v>190</v>
      </c>
      <c r="D24" s="608"/>
    </row>
    <row r="25" customFormat="false" ht="12.75" hidden="false" customHeight="false" outlineLevel="0" collapsed="false">
      <c r="B25" s="608" t="n">
        <v>11</v>
      </c>
      <c r="C25" s="601" t="s">
        <v>188</v>
      </c>
      <c r="D25" s="608"/>
    </row>
    <row r="26" customFormat="false" ht="12.75" hidden="false" customHeight="false" outlineLevel="0" collapsed="false">
      <c r="B26" s="608" t="n">
        <v>7</v>
      </c>
      <c r="C26" s="601" t="s">
        <v>186</v>
      </c>
      <c r="D26" s="608"/>
    </row>
    <row r="27" customFormat="false" ht="12.75" hidden="false" customHeight="false" outlineLevel="0" collapsed="false">
      <c r="B27" s="609" t="n">
        <v>6</v>
      </c>
      <c r="C27" s="601" t="s">
        <v>184</v>
      </c>
      <c r="D27" s="609"/>
    </row>
    <row r="28" customFormat="false" ht="12.75" hidden="false" customHeight="false" outlineLevel="0" collapsed="false">
      <c r="B28" s="609" t="n">
        <v>1</v>
      </c>
      <c r="C28" s="601" t="s">
        <v>182</v>
      </c>
      <c r="D28" s="609"/>
    </row>
    <row r="29" customFormat="false" ht="12.75" hidden="false" customHeight="false" outlineLevel="0" collapsed="false">
      <c r="B29" s="606"/>
      <c r="C29" s="607"/>
      <c r="D29" s="606"/>
    </row>
    <row r="30" customFormat="false" ht="12.75" hidden="false" customHeight="false" outlineLevel="0" collapsed="false">
      <c r="B30" s="606"/>
      <c r="C30" s="607"/>
      <c r="D30" s="606"/>
    </row>
    <row r="31" customFormat="false" ht="12.75" hidden="false" customHeight="false" outlineLevel="0" collapsed="false">
      <c r="B31" s="606"/>
      <c r="C31" s="607"/>
      <c r="D31" s="606"/>
    </row>
    <row r="32" customFormat="false" ht="12.75" hidden="false" customHeight="false" outlineLevel="0" collapsed="false">
      <c r="B32" s="606"/>
      <c r="C32" s="607"/>
      <c r="D32" s="606"/>
    </row>
    <row r="33" customFormat="false" ht="13.5" hidden="false" customHeight="true" outlineLevel="0" collapsed="false">
      <c r="B33" s="606"/>
      <c r="C33" s="607"/>
      <c r="D33" s="606"/>
    </row>
    <row r="34" customFormat="false" ht="13.5" hidden="false" customHeight="true" outlineLevel="0" collapsed="false">
      <c r="B34" s="606"/>
      <c r="C34" s="607"/>
      <c r="D34" s="606"/>
    </row>
    <row r="35" customFormat="false" ht="13.5" hidden="false" customHeight="false" outlineLevel="0" collapsed="false"/>
    <row r="36" customFormat="false" ht="26.25" hidden="false" customHeight="false" outlineLevel="0" collapsed="false">
      <c r="B36" s="600" t="s">
        <v>423</v>
      </c>
      <c r="C36" s="600"/>
      <c r="D36" s="600" t="s">
        <v>346</v>
      </c>
      <c r="I36" s="316" t="s">
        <v>213</v>
      </c>
      <c r="J36" s="317" t="s">
        <v>214</v>
      </c>
      <c r="K36" s="304"/>
      <c r="L36" s="304"/>
      <c r="M36" s="304"/>
      <c r="N36" s="304"/>
    </row>
    <row r="37" customFormat="false" ht="12.75" hidden="false" customHeight="true" outlineLevel="0" collapsed="false">
      <c r="B37" s="600" t="n">
        <v>1</v>
      </c>
      <c r="C37" s="610" t="s">
        <v>424</v>
      </c>
      <c r="D37" s="611" t="s">
        <v>425</v>
      </c>
      <c r="E37" s="612"/>
      <c r="F37" s="600"/>
      <c r="G37" s="600"/>
      <c r="I37" s="322" t="s">
        <v>216</v>
      </c>
      <c r="J37" s="613" t="s">
        <v>217</v>
      </c>
      <c r="K37" s="614"/>
      <c r="L37" s="614"/>
      <c r="M37" s="614"/>
      <c r="N37" s="614"/>
    </row>
    <row r="38" customFormat="false" ht="12.75" hidden="false" customHeight="false" outlineLevel="0" collapsed="false">
      <c r="B38" s="600" t="n">
        <v>2</v>
      </c>
      <c r="C38" s="615" t="s">
        <v>426</v>
      </c>
      <c r="D38" s="611" t="s">
        <v>427</v>
      </c>
      <c r="E38" s="600"/>
      <c r="F38" s="600"/>
      <c r="G38" s="600"/>
      <c r="I38" s="322"/>
      <c r="J38" s="616" t="s">
        <v>223</v>
      </c>
      <c r="K38" s="617"/>
      <c r="L38" s="617"/>
      <c r="M38" s="617"/>
      <c r="N38" s="617"/>
    </row>
    <row r="39" customFormat="false" ht="12.75" hidden="false" customHeight="false" outlineLevel="0" collapsed="false">
      <c r="B39" s="600" t="n">
        <v>3</v>
      </c>
      <c r="C39" s="615" t="s">
        <v>428</v>
      </c>
      <c r="D39" s="611" t="s">
        <v>429</v>
      </c>
      <c r="E39" s="600"/>
      <c r="F39" s="600"/>
      <c r="G39" s="600"/>
      <c r="I39" s="322"/>
      <c r="J39" s="616" t="s">
        <v>226</v>
      </c>
      <c r="K39" s="617"/>
      <c r="L39" s="617"/>
      <c r="M39" s="617"/>
      <c r="N39" s="617"/>
    </row>
    <row r="40" customFormat="false" ht="12.75" hidden="false" customHeight="false" outlineLevel="0" collapsed="false">
      <c r="B40" s="600" t="n">
        <v>4</v>
      </c>
      <c r="C40" s="618" t="s">
        <v>430</v>
      </c>
      <c r="D40" s="611" t="s">
        <v>431</v>
      </c>
      <c r="E40" s="600"/>
      <c r="F40" s="600"/>
      <c r="G40" s="600"/>
      <c r="I40" s="322"/>
      <c r="J40" s="616" t="s">
        <v>228</v>
      </c>
      <c r="K40" s="617"/>
      <c r="L40" s="617"/>
      <c r="M40" s="617"/>
      <c r="N40" s="617"/>
    </row>
    <row r="41" customFormat="false" ht="12.75" hidden="false" customHeight="false" outlineLevel="0" collapsed="false">
      <c r="B41" s="600" t="n">
        <v>5</v>
      </c>
      <c r="C41" s="619" t="s">
        <v>432</v>
      </c>
      <c r="D41" s="600"/>
      <c r="E41" s="600"/>
      <c r="F41" s="600"/>
      <c r="G41" s="600"/>
      <c r="I41" s="322"/>
      <c r="J41" s="616" t="s">
        <v>230</v>
      </c>
      <c r="K41" s="617"/>
      <c r="L41" s="617"/>
      <c r="M41" s="617"/>
      <c r="N41" s="617"/>
    </row>
    <row r="42" customFormat="false" ht="12.75" hidden="false" customHeight="true" outlineLevel="0" collapsed="false">
      <c r="B42" s="600" t="n">
        <v>6</v>
      </c>
      <c r="C42" s="615" t="s">
        <v>433</v>
      </c>
      <c r="D42" s="600"/>
      <c r="E42" s="600"/>
      <c r="F42" s="600"/>
      <c r="G42" s="600"/>
      <c r="I42" s="335" t="s">
        <v>232</v>
      </c>
      <c r="J42" s="620" t="s">
        <v>233</v>
      </c>
      <c r="K42" s="617"/>
      <c r="L42" s="617"/>
      <c r="M42" s="617"/>
      <c r="N42" s="617"/>
    </row>
    <row r="43" customFormat="false" ht="12.75" hidden="false" customHeight="false" outlineLevel="0" collapsed="false">
      <c r="B43" s="600" t="n">
        <v>7</v>
      </c>
      <c r="C43" s="618" t="s">
        <v>434</v>
      </c>
      <c r="D43" s="600"/>
      <c r="E43" s="600"/>
      <c r="F43" s="600"/>
      <c r="G43" s="600"/>
      <c r="I43" s="335"/>
      <c r="J43" s="620" t="s">
        <v>239</v>
      </c>
      <c r="K43" s="617"/>
      <c r="L43" s="617"/>
      <c r="M43" s="617"/>
      <c r="N43" s="617"/>
    </row>
    <row r="44" customFormat="false" ht="12.75" hidden="false" customHeight="false" outlineLevel="0" collapsed="false">
      <c r="B44" s="600" t="n">
        <v>11</v>
      </c>
      <c r="C44" s="619" t="s">
        <v>435</v>
      </c>
      <c r="D44" s="600"/>
      <c r="E44" s="600"/>
      <c r="F44" s="600"/>
      <c r="G44" s="600"/>
      <c r="I44" s="335"/>
      <c r="J44" s="620" t="s">
        <v>240</v>
      </c>
      <c r="K44" s="617"/>
      <c r="L44" s="617"/>
      <c r="M44" s="617"/>
      <c r="N44" s="617"/>
    </row>
    <row r="45" customFormat="false" ht="12.75" hidden="false" customHeight="false" outlineLevel="0" collapsed="false">
      <c r="B45" s="600" t="n">
        <v>12</v>
      </c>
      <c r="C45" s="615" t="s">
        <v>436</v>
      </c>
      <c r="D45" s="600"/>
      <c r="E45" s="600"/>
      <c r="F45" s="600"/>
      <c r="G45" s="600"/>
      <c r="I45" s="335"/>
      <c r="J45" s="620" t="s">
        <v>241</v>
      </c>
      <c r="K45" s="617"/>
      <c r="L45" s="617"/>
      <c r="M45" s="617"/>
      <c r="N45" s="617"/>
    </row>
    <row r="46" customFormat="false" ht="12.75" hidden="false" customHeight="true" outlineLevel="0" collapsed="false">
      <c r="B46" s="600" t="n">
        <v>13</v>
      </c>
      <c r="C46" s="619" t="s">
        <v>437</v>
      </c>
      <c r="D46" s="600"/>
      <c r="E46" s="600"/>
      <c r="F46" s="600"/>
      <c r="G46" s="600"/>
      <c r="I46" s="340" t="s">
        <v>438</v>
      </c>
      <c r="J46" s="621" t="s">
        <v>243</v>
      </c>
      <c r="K46" s="617"/>
      <c r="L46" s="617"/>
      <c r="M46" s="617"/>
      <c r="N46" s="617"/>
    </row>
    <row r="47" customFormat="false" ht="12.75" hidden="false" customHeight="false" outlineLevel="0" collapsed="false">
      <c r="B47" s="600" t="n">
        <v>14</v>
      </c>
      <c r="C47" s="618" t="s">
        <v>439</v>
      </c>
      <c r="D47" s="600"/>
      <c r="E47" s="600"/>
      <c r="F47" s="600"/>
      <c r="G47" s="600"/>
      <c r="I47" s="340"/>
      <c r="J47" s="621" t="s">
        <v>245</v>
      </c>
      <c r="K47" s="617"/>
      <c r="L47" s="617"/>
      <c r="M47" s="617"/>
      <c r="N47" s="617"/>
    </row>
    <row r="48" customFormat="false" ht="12.75" hidden="false" customHeight="false" outlineLevel="0" collapsed="false">
      <c r="B48" s="600" t="n">
        <v>18</v>
      </c>
      <c r="C48" s="618" t="s">
        <v>440</v>
      </c>
      <c r="D48" s="600"/>
      <c r="E48" s="600"/>
      <c r="F48" s="600"/>
      <c r="G48" s="600"/>
      <c r="I48" s="340"/>
      <c r="J48" s="621" t="s">
        <v>251</v>
      </c>
      <c r="K48" s="617"/>
      <c r="L48" s="617"/>
      <c r="M48" s="617"/>
      <c r="N48" s="617"/>
    </row>
    <row r="49" customFormat="false" ht="12.75" hidden="false" customHeight="false" outlineLevel="0" collapsed="false">
      <c r="B49" s="600" t="n">
        <v>21</v>
      </c>
      <c r="C49" s="619" t="s">
        <v>441</v>
      </c>
      <c r="D49" s="600"/>
      <c r="E49" s="600"/>
      <c r="F49" s="600"/>
      <c r="G49" s="600"/>
      <c r="I49" s="340"/>
      <c r="J49" s="621" t="s">
        <v>252</v>
      </c>
      <c r="K49" s="617"/>
      <c r="L49" s="617"/>
      <c r="M49" s="617"/>
      <c r="N49" s="617"/>
    </row>
    <row r="50" customFormat="false" ht="12.75" hidden="false" customHeight="false" outlineLevel="0" collapsed="false">
      <c r="B50" s="600" t="n">
        <v>22</v>
      </c>
      <c r="C50" s="619" t="s">
        <v>442</v>
      </c>
      <c r="D50" s="600"/>
      <c r="E50" s="600"/>
      <c r="F50" s="600"/>
      <c r="G50" s="600"/>
      <c r="I50" s="340"/>
      <c r="J50" s="621" t="s">
        <v>253</v>
      </c>
      <c r="K50" s="617"/>
      <c r="L50" s="617"/>
      <c r="M50" s="617"/>
      <c r="N50" s="617"/>
    </row>
    <row r="51" customFormat="false" ht="12.75" hidden="false" customHeight="false" outlineLevel="0" collapsed="false">
      <c r="B51" s="600" t="n">
        <v>24</v>
      </c>
      <c r="C51" s="619" t="s">
        <v>443</v>
      </c>
      <c r="D51" s="600"/>
      <c r="E51" s="600"/>
      <c r="F51" s="600"/>
      <c r="G51" s="600"/>
      <c r="I51" s="340"/>
      <c r="J51" s="621" t="s">
        <v>254</v>
      </c>
      <c r="K51" s="617"/>
      <c r="L51" s="617"/>
      <c r="M51" s="617"/>
      <c r="N51" s="617"/>
    </row>
    <row r="52" customFormat="false" ht="12.75" hidden="false" customHeight="false" outlineLevel="0" collapsed="false">
      <c r="B52" s="600" t="n">
        <v>26</v>
      </c>
      <c r="C52" s="622" t="s">
        <v>444</v>
      </c>
      <c r="D52" s="600"/>
      <c r="E52" s="600"/>
      <c r="F52" s="600"/>
      <c r="G52" s="600"/>
      <c r="I52" s="340"/>
      <c r="J52" s="621" t="s">
        <v>256</v>
      </c>
      <c r="K52" s="617"/>
      <c r="L52" s="617"/>
      <c r="M52" s="617"/>
      <c r="N52" s="617"/>
    </row>
    <row r="53" customFormat="false" ht="12.75" hidden="false" customHeight="false" outlineLevel="0" collapsed="false">
      <c r="B53" s="600" t="n">
        <v>28</v>
      </c>
      <c r="C53" s="619" t="s">
        <v>445</v>
      </c>
      <c r="D53" s="600"/>
      <c r="E53" s="600"/>
      <c r="F53" s="600"/>
      <c r="G53" s="600"/>
      <c r="I53" s="340"/>
      <c r="J53" s="621" t="s">
        <v>262</v>
      </c>
      <c r="K53" s="617"/>
      <c r="L53" s="617"/>
      <c r="M53" s="617"/>
      <c r="N53" s="617"/>
    </row>
    <row r="54" customFormat="false" ht="12.75" hidden="false" customHeight="true" outlineLevel="0" collapsed="false">
      <c r="B54" s="600" t="n">
        <v>30</v>
      </c>
      <c r="C54" s="619" t="s">
        <v>446</v>
      </c>
      <c r="D54" s="600"/>
      <c r="E54" s="600"/>
      <c r="F54" s="600"/>
      <c r="G54" s="600"/>
      <c r="I54" s="342" t="s">
        <v>447</v>
      </c>
      <c r="J54" s="623" t="s">
        <v>264</v>
      </c>
      <c r="K54" s="617"/>
      <c r="L54" s="617"/>
      <c r="M54" s="617"/>
      <c r="N54" s="617"/>
    </row>
    <row r="55" customFormat="false" ht="12.75" hidden="false" customHeight="false" outlineLevel="0" collapsed="false">
      <c r="B55" s="600" t="n">
        <v>33</v>
      </c>
      <c r="C55" s="622" t="s">
        <v>448</v>
      </c>
      <c r="D55" s="600"/>
      <c r="E55" s="600"/>
      <c r="F55" s="600"/>
      <c r="G55" s="600"/>
      <c r="I55" s="342"/>
      <c r="J55" s="623" t="s">
        <v>265</v>
      </c>
      <c r="K55" s="617"/>
      <c r="L55" s="617"/>
      <c r="M55" s="617"/>
      <c r="N55" s="617"/>
    </row>
    <row r="56" customFormat="false" ht="12.75" hidden="false" customHeight="false" outlineLevel="0" collapsed="false">
      <c r="B56" s="600" t="n">
        <v>35</v>
      </c>
      <c r="C56" s="622" t="s">
        <v>449</v>
      </c>
      <c r="D56" s="600"/>
      <c r="E56" s="600"/>
      <c r="F56" s="600"/>
      <c r="G56" s="600"/>
      <c r="I56" s="342"/>
      <c r="J56" s="623" t="s">
        <v>266</v>
      </c>
      <c r="K56" s="617"/>
      <c r="L56" s="617"/>
      <c r="M56" s="617"/>
      <c r="N56" s="617"/>
    </row>
    <row r="57" customFormat="false" ht="12.75" hidden="false" customHeight="false" outlineLevel="0" collapsed="false">
      <c r="B57" s="600" t="n">
        <v>39</v>
      </c>
      <c r="C57" s="622" t="s">
        <v>450</v>
      </c>
      <c r="D57" s="600"/>
      <c r="E57" s="600"/>
      <c r="F57" s="600"/>
      <c r="G57" s="600"/>
      <c r="I57" s="342"/>
      <c r="J57" s="623" t="s">
        <v>268</v>
      </c>
      <c r="K57" s="617"/>
      <c r="L57" s="617"/>
      <c r="M57" s="617"/>
      <c r="N57" s="617"/>
    </row>
    <row r="58" customFormat="false" ht="12.75" hidden="false" customHeight="false" outlineLevel="0" collapsed="false">
      <c r="B58" s="600" t="n">
        <v>44</v>
      </c>
      <c r="C58" s="622" t="s">
        <v>451</v>
      </c>
      <c r="D58" s="600"/>
      <c r="E58" s="600"/>
      <c r="F58" s="600"/>
      <c r="G58" s="600"/>
      <c r="I58" s="342"/>
      <c r="J58" s="623" t="s">
        <v>274</v>
      </c>
      <c r="K58" s="617"/>
      <c r="L58" s="617"/>
      <c r="M58" s="617"/>
      <c r="N58" s="617"/>
    </row>
    <row r="59" customFormat="false" ht="12.75" hidden="false" customHeight="false" outlineLevel="0" collapsed="false">
      <c r="B59" s="600" t="n">
        <v>52</v>
      </c>
      <c r="C59" s="622" t="s">
        <v>452</v>
      </c>
      <c r="D59" s="600"/>
      <c r="E59" s="600"/>
      <c r="F59" s="600"/>
      <c r="G59" s="600"/>
      <c r="I59" s="342"/>
      <c r="J59" s="623" t="s">
        <v>275</v>
      </c>
      <c r="K59" s="617"/>
      <c r="L59" s="617"/>
      <c r="M59" s="617"/>
      <c r="N59" s="617"/>
    </row>
    <row r="60" customFormat="false" ht="12.75" hidden="false" customHeight="false" outlineLevel="0" collapsed="false">
      <c r="B60" s="600" t="n">
        <v>55</v>
      </c>
      <c r="C60" s="622" t="s">
        <v>453</v>
      </c>
      <c r="D60" s="600"/>
      <c r="E60" s="600"/>
      <c r="F60" s="600"/>
      <c r="G60" s="600"/>
      <c r="I60" s="342"/>
      <c r="J60" s="623" t="s">
        <v>276</v>
      </c>
      <c r="K60" s="617"/>
      <c r="L60" s="617"/>
      <c r="M60" s="617"/>
      <c r="N60" s="617"/>
    </row>
    <row r="61" customFormat="false" ht="12.75" hidden="false" customHeight="false" outlineLevel="0" collapsed="false">
      <c r="B61" s="600" t="n">
        <v>65</v>
      </c>
      <c r="C61" s="622" t="s">
        <v>454</v>
      </c>
      <c r="D61" s="600"/>
      <c r="E61" s="600"/>
      <c r="F61" s="600"/>
      <c r="G61" s="600"/>
      <c r="I61" s="342"/>
      <c r="J61" s="623" t="s">
        <v>277</v>
      </c>
      <c r="K61" s="617"/>
      <c r="L61" s="617"/>
      <c r="M61" s="617"/>
      <c r="N61" s="617"/>
    </row>
    <row r="62" customFormat="false" ht="12.75" hidden="false" customHeight="false" outlineLevel="0" collapsed="false">
      <c r="I62" s="617"/>
      <c r="J62" s="617"/>
      <c r="K62" s="617"/>
      <c r="L62" s="617"/>
      <c r="M62" s="617"/>
      <c r="N62" s="617"/>
    </row>
    <row r="63" customFormat="false" ht="12.75" hidden="false" customHeight="false" outlineLevel="0" collapsed="false">
      <c r="I63" s="617"/>
      <c r="J63" s="617"/>
      <c r="K63" s="617"/>
      <c r="L63" s="617"/>
      <c r="M63" s="617"/>
      <c r="N63" s="617"/>
    </row>
    <row r="64" customFormat="false" ht="13.5" hidden="false" customHeight="false" outlineLevel="0" collapsed="false">
      <c r="I64" s="617"/>
      <c r="J64" s="617"/>
      <c r="K64" s="617"/>
      <c r="L64" s="617"/>
      <c r="M64" s="617"/>
      <c r="N64" s="617"/>
    </row>
    <row r="65" customFormat="false" ht="12.75" hidden="false" customHeight="false" outlineLevel="0" collapsed="false">
      <c r="B65" s="611" t="s">
        <v>455</v>
      </c>
      <c r="C65" s="611"/>
      <c r="E65" s="624" t="s">
        <v>207</v>
      </c>
      <c r="F65" s="625" t="n">
        <v>1</v>
      </c>
      <c r="G65" s="625" t="n">
        <v>2</v>
      </c>
      <c r="H65" s="625" t="n">
        <v>3</v>
      </c>
      <c r="I65" s="626" t="n">
        <v>4</v>
      </c>
      <c r="J65" s="617"/>
      <c r="K65" s="617"/>
      <c r="L65" s="617"/>
      <c r="M65" s="617"/>
      <c r="N65" s="617"/>
    </row>
    <row r="66" customFormat="false" ht="15.75" hidden="false" customHeight="false" outlineLevel="0" collapsed="false">
      <c r="B66" s="627" t="s">
        <v>456</v>
      </c>
      <c r="C66" s="627"/>
      <c r="D66" s="628" t="s">
        <v>457</v>
      </c>
      <c r="E66" s="629" t="n">
        <v>1</v>
      </c>
      <c r="F66" s="617" t="n">
        <v>6</v>
      </c>
      <c r="G66" s="617" t="n">
        <v>7</v>
      </c>
      <c r="H66" s="617" t="n">
        <v>11</v>
      </c>
      <c r="I66" s="630" t="n">
        <v>13</v>
      </c>
      <c r="J66" s="617"/>
      <c r="K66" s="617"/>
      <c r="L66" s="617"/>
      <c r="M66" s="617"/>
      <c r="N66" s="617"/>
    </row>
    <row r="67" customFormat="false" ht="15.75" hidden="false" customHeight="false" outlineLevel="0" collapsed="false">
      <c r="B67" s="627" t="s">
        <v>458</v>
      </c>
      <c r="C67" s="627"/>
      <c r="E67" s="629" t="n">
        <v>2</v>
      </c>
      <c r="F67" s="617" t="n">
        <v>12</v>
      </c>
      <c r="G67" s="617" t="n">
        <v>14</v>
      </c>
      <c r="H67" s="617" t="n">
        <v>22</v>
      </c>
      <c r="I67" s="630" t="n">
        <v>26</v>
      </c>
      <c r="J67" s="617"/>
      <c r="K67" s="617"/>
      <c r="L67" s="617"/>
      <c r="M67" s="617"/>
      <c r="N67" s="617"/>
    </row>
    <row r="68" customFormat="false" ht="15.75" hidden="false" customHeight="false" outlineLevel="0" collapsed="false">
      <c r="B68" s="627" t="s">
        <v>459</v>
      </c>
      <c r="C68" s="627"/>
      <c r="E68" s="629" t="n">
        <v>3</v>
      </c>
      <c r="F68" s="617" t="n">
        <v>18</v>
      </c>
      <c r="G68" s="617" t="n">
        <v>21</v>
      </c>
      <c r="H68" s="617" t="n">
        <v>33</v>
      </c>
      <c r="I68" s="630" t="n">
        <v>39</v>
      </c>
      <c r="J68" s="617"/>
      <c r="K68" s="617"/>
      <c r="L68" s="617"/>
      <c r="M68" s="617"/>
      <c r="N68" s="617"/>
    </row>
    <row r="69" customFormat="false" ht="15.75" hidden="false" customHeight="false" outlineLevel="0" collapsed="false">
      <c r="B69" s="627" t="s">
        <v>460</v>
      </c>
      <c r="C69" s="627"/>
      <c r="E69" s="629" t="n">
        <v>4</v>
      </c>
      <c r="F69" s="617" t="n">
        <v>24</v>
      </c>
      <c r="G69" s="617" t="n">
        <v>28</v>
      </c>
      <c r="H69" s="617" t="n">
        <v>44</v>
      </c>
      <c r="I69" s="630" t="n">
        <v>52</v>
      </c>
      <c r="J69" s="617"/>
      <c r="K69" s="617"/>
      <c r="L69" s="617"/>
      <c r="M69" s="617"/>
      <c r="N69" s="617"/>
    </row>
    <row r="70" customFormat="false" ht="16.5" hidden="false" customHeight="false" outlineLevel="0" collapsed="false">
      <c r="B70" s="627" t="s">
        <v>461</v>
      </c>
      <c r="C70" s="627"/>
      <c r="E70" s="631" t="n">
        <v>5</v>
      </c>
      <c r="F70" s="632" t="n">
        <v>30</v>
      </c>
      <c r="G70" s="632" t="n">
        <v>35</v>
      </c>
      <c r="H70" s="632" t="n">
        <v>55</v>
      </c>
      <c r="I70" s="633" t="n">
        <v>65</v>
      </c>
      <c r="J70" s="617"/>
      <c r="K70" s="617"/>
      <c r="L70" s="617"/>
      <c r="M70" s="617"/>
      <c r="N70" s="617"/>
    </row>
    <row r="71" customFormat="false" ht="15.75" hidden="false" customHeight="false" outlineLevel="0" collapsed="false">
      <c r="B71" s="627" t="s">
        <v>462</v>
      </c>
      <c r="C71" s="627"/>
      <c r="I71" s="617"/>
      <c r="J71" s="617"/>
      <c r="K71" s="617"/>
      <c r="L71" s="617"/>
      <c r="M71" s="617"/>
      <c r="N71" s="617"/>
    </row>
    <row r="72" customFormat="false" ht="15.75" hidden="false" customHeight="false" outlineLevel="0" collapsed="false">
      <c r="B72" s="627" t="s">
        <v>463</v>
      </c>
      <c r="C72" s="627"/>
      <c r="I72" s="617"/>
      <c r="J72" s="617"/>
      <c r="K72" s="617"/>
      <c r="L72" s="617"/>
      <c r="M72" s="617"/>
      <c r="N72" s="617"/>
    </row>
    <row r="73" customFormat="false" ht="15.75" hidden="false" customHeight="false" outlineLevel="0" collapsed="false">
      <c r="B73" s="627" t="s">
        <v>464</v>
      </c>
      <c r="I73" s="617"/>
      <c r="J73" s="617"/>
      <c r="K73" s="617"/>
      <c r="L73" s="617"/>
      <c r="M73" s="617"/>
      <c r="N73" s="617"/>
    </row>
    <row r="74" customFormat="false" ht="15.75" hidden="false" customHeight="false" outlineLevel="0" collapsed="false">
      <c r="B74" s="627" t="s">
        <v>465</v>
      </c>
      <c r="F74" s="0" t="n">
        <v>0</v>
      </c>
      <c r="G74" s="0" t="n">
        <v>50</v>
      </c>
      <c r="H74" s="0" t="n">
        <v>0</v>
      </c>
      <c r="I74" s="617"/>
      <c r="J74" s="617"/>
      <c r="K74" s="617"/>
      <c r="L74" s="617"/>
      <c r="M74" s="617"/>
      <c r="N74" s="617"/>
    </row>
    <row r="75" customFormat="false" ht="15.75" hidden="false" customHeight="false" outlineLevel="0" collapsed="false">
      <c r="B75" s="627" t="s">
        <v>466</v>
      </c>
      <c r="F75" s="0" t="n">
        <v>51</v>
      </c>
      <c r="G75" s="0" t="n">
        <v>75</v>
      </c>
      <c r="H75" s="0" t="n">
        <v>-1</v>
      </c>
      <c r="I75" s="617"/>
      <c r="J75" s="617"/>
      <c r="K75" s="617"/>
      <c r="L75" s="617"/>
      <c r="M75" s="617"/>
      <c r="N75" s="617"/>
    </row>
    <row r="76" customFormat="false" ht="12.75" hidden="false" customHeight="false" outlineLevel="0" collapsed="false">
      <c r="F76" s="0" t="n">
        <v>76</v>
      </c>
      <c r="G76" s="0" t="n">
        <v>100</v>
      </c>
      <c r="H76" s="0" t="n">
        <v>-2</v>
      </c>
      <c r="I76" s="617"/>
      <c r="J76" s="617"/>
      <c r="K76" s="617"/>
      <c r="L76" s="617"/>
      <c r="M76" s="617"/>
      <c r="N76" s="617"/>
    </row>
    <row r="77" customFormat="false" ht="12.75" hidden="false" customHeight="false" outlineLevel="0" collapsed="false">
      <c r="B77" s="611" t="s">
        <v>467</v>
      </c>
      <c r="I77" s="617"/>
      <c r="J77" s="617"/>
      <c r="K77" s="617"/>
      <c r="L77" s="617"/>
      <c r="M77" s="617"/>
      <c r="N77" s="617"/>
    </row>
    <row r="78" customFormat="false" ht="15.75" hidden="false" customHeight="false" outlineLevel="0" collapsed="false">
      <c r="B78" s="627" t="s">
        <v>468</v>
      </c>
      <c r="D78" s="634" t="s">
        <v>468</v>
      </c>
      <c r="I78" s="617"/>
      <c r="J78" s="617"/>
      <c r="K78" s="617"/>
      <c r="L78" s="617"/>
      <c r="M78" s="617"/>
      <c r="N78" s="617"/>
    </row>
    <row r="79" customFormat="false" ht="15.75" hidden="false" customHeight="false" outlineLevel="0" collapsed="false">
      <c r="B79" s="627" t="s">
        <v>469</v>
      </c>
      <c r="D79" s="634" t="s">
        <v>470</v>
      </c>
      <c r="I79" s="617"/>
      <c r="J79" s="617"/>
      <c r="K79" s="617"/>
      <c r="L79" s="617"/>
      <c r="M79" s="617"/>
      <c r="N79" s="617"/>
    </row>
    <row r="80" customFormat="false" ht="15.75" hidden="false" customHeight="false" outlineLevel="0" collapsed="false">
      <c r="B80" s="627" t="s">
        <v>471</v>
      </c>
      <c r="D80" s="634" t="s">
        <v>466</v>
      </c>
      <c r="I80" s="617"/>
      <c r="J80" s="617"/>
      <c r="K80" s="617"/>
      <c r="L80" s="617"/>
      <c r="M80" s="617"/>
      <c r="N80" s="617"/>
    </row>
    <row r="81" customFormat="false" ht="15.75" hidden="false" customHeight="false" outlineLevel="0" collapsed="false">
      <c r="B81" s="627" t="s">
        <v>466</v>
      </c>
      <c r="D81" s="634" t="s">
        <v>472</v>
      </c>
      <c r="I81" s="617"/>
      <c r="J81" s="617"/>
      <c r="K81" s="617"/>
      <c r="L81" s="617"/>
      <c r="M81" s="617"/>
      <c r="N81" s="617"/>
    </row>
    <row r="82" customFormat="false" ht="15.75" hidden="false" customHeight="false" outlineLevel="0" collapsed="false">
      <c r="B82" s="627" t="s">
        <v>473</v>
      </c>
      <c r="D82" s="634" t="s">
        <v>71</v>
      </c>
      <c r="I82" s="617"/>
      <c r="J82" s="617"/>
      <c r="K82" s="617"/>
      <c r="L82" s="617"/>
      <c r="M82" s="617"/>
      <c r="N82" s="617"/>
    </row>
    <row r="83" customFormat="false" ht="15.75" hidden="false" customHeight="false" outlineLevel="0" collapsed="false">
      <c r="B83" s="627" t="s">
        <v>474</v>
      </c>
      <c r="D83" s="635" t="s">
        <v>474</v>
      </c>
      <c r="I83" s="617"/>
      <c r="J83" s="617"/>
      <c r="K83" s="617"/>
      <c r="L83" s="617"/>
      <c r="M83" s="617"/>
      <c r="N83" s="617"/>
    </row>
    <row r="84" customFormat="false" ht="15.75" hidden="false" customHeight="false" outlineLevel="0" collapsed="false">
      <c r="B84" s="627" t="s">
        <v>71</v>
      </c>
      <c r="D84" s="635" t="s">
        <v>475</v>
      </c>
      <c r="I84" s="617"/>
      <c r="J84" s="617"/>
      <c r="K84" s="617"/>
      <c r="L84" s="617"/>
      <c r="M84" s="617"/>
      <c r="N84" s="617"/>
    </row>
    <row r="85" customFormat="false" ht="12.75" hidden="false" customHeight="false" outlineLevel="0" collapsed="false">
      <c r="I85" s="617"/>
      <c r="J85" s="617"/>
      <c r="K85" s="617"/>
      <c r="L85" s="617"/>
      <c r="M85" s="617"/>
      <c r="N85" s="617"/>
    </row>
    <row r="86" customFormat="false" ht="12.75" hidden="false" customHeight="false" outlineLevel="0" collapsed="false">
      <c r="I86" s="617"/>
      <c r="J86" s="617"/>
      <c r="K86" s="617"/>
      <c r="L86" s="617"/>
      <c r="M86" s="617"/>
      <c r="N86" s="617"/>
    </row>
    <row r="87" customFormat="false" ht="12.75" hidden="false" customHeight="false" outlineLevel="0" collapsed="false">
      <c r="I87" s="617"/>
      <c r="J87" s="617"/>
      <c r="K87" s="617"/>
      <c r="L87" s="617"/>
      <c r="M87" s="617"/>
      <c r="N87" s="617"/>
    </row>
    <row r="88" customFormat="false" ht="12.75" hidden="false" customHeight="false" outlineLevel="0" collapsed="false">
      <c r="I88" s="617"/>
      <c r="J88" s="617"/>
      <c r="K88" s="617"/>
      <c r="L88" s="617"/>
      <c r="M88" s="617"/>
      <c r="N88" s="617"/>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36" width="11.42"/>
    <col collapsed="false" customWidth="true" hidden="false" outlineLevel="0" max="2" min="2" style="636" width="39.41"/>
    <col collapsed="false" customWidth="true" hidden="false" outlineLevel="0" max="3" min="3" style="636" width="45.42"/>
    <col collapsed="false" customWidth="true" hidden="false" outlineLevel="0" max="4" min="4" style="636" width="41.56"/>
    <col collapsed="false" customWidth="true" hidden="false" outlineLevel="0" max="5" min="5" style="636" width="39.99"/>
    <col collapsed="false" customWidth="false" hidden="false" outlineLevel="0" max="257" min="6" style="636" width="11.42"/>
  </cols>
  <sheetData>
    <row r="3" customFormat="false" ht="12.75" hidden="false" customHeight="false" outlineLevel="0" collapsed="false">
      <c r="B3" s="598"/>
      <c r="C3" s="598"/>
      <c r="D3" s="598"/>
      <c r="E3" s="598"/>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598"/>
      <c r="C6" s="598"/>
      <c r="D6" s="598"/>
      <c r="E6" s="598"/>
    </row>
    <row r="7" customFormat="false" ht="39.75" hidden="false" customHeight="true" outlineLevel="0" collapsed="false">
      <c r="B7" s="598"/>
      <c r="C7" s="598"/>
      <c r="D7" s="598"/>
      <c r="E7" s="598"/>
    </row>
    <row r="8" customFormat="false" ht="40.5" hidden="false" customHeight="true" outlineLevel="0" collapsed="false">
      <c r="B8" s="598"/>
      <c r="C8" s="598"/>
      <c r="D8" s="598"/>
    </row>
    <row r="9" customFormat="false" ht="51.75" hidden="false" customHeight="true" outlineLevel="0" collapsed="false">
      <c r="B9" s="598"/>
      <c r="C9" s="598"/>
    </row>
    <row r="15" customFormat="false" ht="12.75" hidden="false" customHeight="false" outlineLevel="0" collapsed="false">
      <c r="B15" s="598"/>
    </row>
    <row r="17" customFormat="false" ht="12.75" hidden="false" customHeight="false" outlineLevel="0" collapsed="false">
      <c r="B17" s="598"/>
    </row>
    <row r="18" customFormat="false" ht="12.75" hidden="false" customHeight="false" outlineLevel="0" collapsed="false">
      <c r="B18" s="598"/>
    </row>
    <row r="19" customFormat="false" ht="12.75" hidden="false" customHeight="false" outlineLevel="0" collapsed="false">
      <c r="B19" s="598"/>
    </row>
    <row r="20" customFormat="false" ht="12.75" hidden="false" customHeight="false" outlineLevel="0" collapsed="false">
      <c r="B20" s="598"/>
    </row>
    <row r="21" customFormat="false" ht="12.75" hidden="false" customHeight="false" outlineLevel="0" collapsed="false">
      <c r="B21" s="5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4-05-12T15:44:14Z</cp:lastPrinted>
  <dcterms:modified xsi:type="dcterms:W3CDTF">2014-05-12T21: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