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EPG-F-030" sheetId="1" state="visible" r:id="rId2"/>
    <sheet name="SEPG-F-007" sheetId="2" state="visible" r:id="rId3"/>
    <sheet name="SEPG-012" sheetId="3" state="visible" r:id="rId4"/>
    <sheet name="SEPG-F-013" sheetId="4" state="visible" r:id="rId5"/>
    <sheet name="SEPG-F-008" sheetId="5" state="visible" r:id="rId6"/>
    <sheet name="SEPG-F-014" sheetId="6" state="visible" r:id="rId7"/>
    <sheet name="Fm-20 " sheetId="7" state="hidden" r:id="rId8"/>
    <sheet name="DB" sheetId="8" state="hidden" r:id="rId9"/>
    <sheet name="Hoja1" sheetId="9" state="hidden" r:id="rId10"/>
  </sheets>
  <definedNames>
    <definedName function="false" hidden="false" localSheetId="5" name="_xlnm.Print_Titles" vbProcedure="false">'SEPG-F-014'!$15:$17</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XISTENCONTROLES" vbProcedure="false">DB!$D$5:$D$6</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name="_xlfn_AVERAGEIF" vbProcedure="false"/>
    <definedName function="false" hidden="false" name="_xlfn_IFERROR" vbProcedure="false"/>
    <definedName function="false" hidden="false" name="_xlfn_MODE_MULT" vbProcedure="false"/>
    <definedName function="false" hidden="false" localSheetId="6" name="OP" vbProcedure="false">'Fm-20 '!$L$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6</xdr:colOff>
                <xdr:row>7</xdr:row>
                <xdr:rowOff>42</xdr:rowOff>
              </xdr:from>
              <xdr:to>
                <xdr:col>9</xdr:col>
                <xdr:colOff>59</xdr:colOff>
                <xdr:row>8</xdr:row>
                <xdr:rowOff>41</xdr:rowOff>
              </xdr:to>
            </anchor>
          </commentPr>
        </mc:Choice>
        <mc:Fallback/>
      </mc:AlternateContent>
    </comment>
    <comment ref="B14"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6</xdr:col>
                <xdr:colOff>279</xdr:colOff>
                <xdr:row>14</xdr:row>
                <xdr:rowOff>3</xdr:rowOff>
              </xdr:from>
              <xdr:to>
                <xdr:col>8</xdr:col>
                <xdr:colOff>80</xdr:colOff>
                <xdr:row>17</xdr:row>
                <xdr:rowOff>65</xdr:rowOff>
              </xdr:to>
            </anchor>
          </commentPr>
        </mc:Choice>
        <mc:Fallback/>
      </mc:AlternateContent>
    </comment>
    <comment ref="D10"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7</xdr:colOff>
                <xdr:row>8</xdr:row>
                <xdr:rowOff>31</xdr:rowOff>
              </xdr:from>
              <xdr:to>
                <xdr:col>8</xdr:col>
                <xdr:colOff>38</xdr:colOff>
                <xdr:row>9</xdr:row>
                <xdr:rowOff>66</xdr:rowOff>
              </xdr:to>
            </anchor>
          </commentPr>
        </mc:Choice>
        <mc:Fallback/>
      </mc:AlternateContent>
    </comment>
    <comment ref="D11" authorId="0">
      <text>
        <r>
          <rPr>
            <b val="true"/>
            <sz val="10"/>
            <color rgb="FF000000"/>
            <rFont val="Arial Narrow"/>
            <family val="2"/>
          </rPr>
          <t xml:space="preserve">Digite el objetivo del proceso al cual se le evaluaran los riesgos</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53</xdr:colOff>
                <xdr:row>9</xdr:row>
                <xdr:rowOff>71</xdr:rowOff>
              </xdr:from>
              <xdr:to>
                <xdr:col>8</xdr:col>
                <xdr:colOff>32</xdr:colOff>
                <xdr:row>12</xdr:row>
                <xdr:rowOff>21</xdr:rowOff>
              </xdr:to>
            </anchor>
          </commentPr>
        </mc:Choice>
        <mc:Fallback/>
      </mc:AlternateContent>
    </comment>
    <comment ref="E15"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6</xdr:col>
                <xdr:colOff>279</xdr:colOff>
                <xdr:row>14</xdr:row>
                <xdr:rowOff>37</xdr:rowOff>
              </xdr:from>
              <xdr:to>
                <xdr:col>7</xdr:col>
                <xdr:colOff>113</xdr:colOff>
                <xdr:row>17</xdr:row>
                <xdr:rowOff>17</xdr:rowOff>
              </xdr:to>
            </anchor>
          </commentPr>
        </mc:Choice>
        <mc:Fallback/>
      </mc:AlternateContent>
    </comment>
    <comment ref="G8" authorId="0">
      <text>
        <r>
          <rPr>
            <b val="true"/>
            <sz val="11"/>
            <color rgb="FF000000"/>
            <rFont val="Arial Narrow"/>
            <family val="2"/>
          </rPr>
          <t xml:space="preserve">Digite la fecha en la cual se realizara la actividad.
</t>
        </r>
      </text>
      <mc:AlternateContent>
        <mc:Choice Requires="v2">
          <commentPr autoFill="true" autoScale="false" colHidden="false" locked="false" rowHidden="false" textHAlign="justify" textVAlign="center">
            <anchor moveWithCells="false" sizeWithCells="false">
              <xdr:from>
                <xdr:col>7</xdr:col>
                <xdr:colOff>16</xdr:colOff>
                <xdr:row>6</xdr:row>
                <xdr:rowOff>16</xdr:rowOff>
              </xdr:from>
              <xdr:to>
                <xdr:col>8</xdr:col>
                <xdr:colOff>17</xdr:colOff>
                <xdr:row>9</xdr:row>
                <xdr:rowOff>3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2</xdr:col>
                <xdr:colOff>15</xdr:colOff>
                <xdr:row>16</xdr:row>
                <xdr:rowOff>81</xdr:rowOff>
              </xdr:from>
              <xdr:to>
                <xdr:col>3</xdr:col>
                <xdr:colOff>-74</xdr:colOff>
                <xdr:row>17</xdr:row>
                <xdr:rowOff>70</xdr:rowOff>
              </xdr:to>
            </anchor>
          </commentPr>
        </mc:Choice>
        <mc:Fallback/>
      </mc:AlternateContent>
    </comment>
    <comment ref="C14"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49</xdr:colOff>
                <xdr:row>15</xdr:row>
                <xdr:rowOff>33</xdr:rowOff>
              </xdr:from>
              <xdr:to>
                <xdr:col>6</xdr:col>
                <xdr:colOff>60</xdr:colOff>
                <xdr:row>16</xdr:row>
                <xdr:rowOff>73</xdr:rowOff>
              </xdr:to>
            </anchor>
          </commentPr>
        </mc:Choice>
        <mc:Fallback/>
      </mc:AlternateContent>
    </comment>
    <comment ref="D14"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7</xdr:col>
                <xdr:colOff>51</xdr:colOff>
                <xdr:row>10</xdr:row>
                <xdr:rowOff>49</xdr:rowOff>
              </xdr:from>
              <xdr:to>
                <xdr:col>9</xdr:col>
                <xdr:colOff>46</xdr:colOff>
                <xdr:row>12</xdr:row>
                <xdr:rowOff>10</xdr:rowOff>
              </xdr:to>
            </anchor>
          </commentPr>
        </mc:Choice>
        <mc:Fallback/>
      </mc:AlternateContent>
    </comment>
    <comment ref="I14"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10</xdr:col>
                <xdr:colOff>236</xdr:colOff>
                <xdr:row>10</xdr:row>
                <xdr:rowOff>49</xdr:rowOff>
              </xdr:from>
              <xdr:to>
                <xdr:col>14</xdr:col>
                <xdr:colOff>79</xdr:colOff>
                <xdr:row>12</xdr:row>
                <xdr:rowOff>10</xdr:rowOff>
              </xdr:to>
            </anchor>
          </commentPr>
        </mc:Choice>
        <mc:Fallback/>
      </mc:AlternateContent>
    </comment>
    <comment ref="L14"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2</xdr:col>
                <xdr:colOff>9</xdr:colOff>
                <xdr:row>4</xdr:row>
                <xdr:rowOff>18</xdr:rowOff>
              </xdr:from>
              <xdr:to>
                <xdr:col>22</xdr:col>
                <xdr:colOff>41</xdr:colOff>
                <xdr:row>14</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de una vez en los últimos 5 años.)
Posible (C), podría ocurrir en algún momento.(Al menos de una vez en los últimos 2 años.)
Probable (B), probablemente ocurriría en la mayoría de las circunstancias.(Al menos de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33</xdr:colOff>
                <xdr:row>18</xdr:row>
                <xdr:rowOff>15</xdr:rowOff>
              </xdr:from>
              <xdr:to>
                <xdr:col>26</xdr:col>
                <xdr:colOff>80</xdr:colOff>
                <xdr:row>26</xdr:row>
                <xdr:rowOff>30</xdr:rowOff>
              </xdr:to>
            </anchor>
          </commentPr>
        </mc:Choice>
        <mc:Fallback/>
      </mc:AlternateContent>
    </comment>
    <comment ref="B69" authorId="0">
      <text>
        <r>
          <rPr>
            <b val="true"/>
            <sz val="9"/>
            <color rgb="FF000000"/>
            <rFont val="Tahoma"/>
            <family val="2"/>
          </rPr>
          <t xml:space="preserve">Monica Viviana Parra Segura:
</t>
        </r>
        <r>
          <rPr>
            <sz val="9"/>
            <color rgb="FF000000"/>
            <rFont val="Tahoma"/>
            <family val="2"/>
          </rPr>
          <t xml:space="preserve">Por favor incluir los nombres de los encargados de la evaluación</t>
        </r>
      </text>
      <mc:AlternateContent>
        <mc:Choice Requires="v2">
          <commentPr autoFill="true" autoScale="false" colHidden="false" locked="false" rowHidden="false" textHAlign="justify" textVAlign="top">
            <anchor moveWithCells="false" sizeWithCells="false">
              <xdr:from>
                <xdr:col>11</xdr:col>
                <xdr:colOff>7</xdr:colOff>
                <xdr:row>39</xdr:row>
                <xdr:rowOff>24</xdr:rowOff>
              </xdr:from>
              <xdr:to>
                <xdr:col>20</xdr:col>
                <xdr:colOff>13</xdr:colOff>
                <xdr:row>42</xdr:row>
                <xdr:rowOff>2</xdr:rowOff>
              </xdr:to>
            </anchor>
          </commentPr>
        </mc:Choice>
        <mc:Fallback/>
      </mc:AlternateContent>
    </comment>
    <comment ref="L15"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21</xdr:col>
                <xdr:colOff>17</xdr:colOff>
                <xdr:row>16</xdr:row>
                <xdr:rowOff>6</xdr:rowOff>
              </xdr:from>
              <xdr:to>
                <xdr:col>32</xdr:col>
                <xdr:colOff>27</xdr:colOff>
                <xdr:row>28</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2</xdr:col>
                <xdr:colOff>16</xdr:colOff>
                <xdr:row>9</xdr:row>
                <xdr:rowOff>36</xdr:rowOff>
              </xdr:from>
              <xdr:to>
                <xdr:col>14</xdr:col>
                <xdr:colOff>0</xdr:colOff>
                <xdr:row>12</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19</xdr:colOff>
                <xdr:row>22</xdr:row>
                <xdr:rowOff>18</xdr:rowOff>
              </xdr:from>
              <xdr:to>
                <xdr:col>6</xdr:col>
                <xdr:colOff>-20</xdr:colOff>
                <xdr:row>23</xdr:row>
                <xdr:rowOff>-55</xdr:rowOff>
              </xdr:to>
            </anchor>
          </commentPr>
        </mc:Choice>
        <mc:Fallback/>
      </mc:AlternateContent>
    </comment>
    <comment ref="G23" authorId="0">
      <text>
        <r>
          <rPr>
            <b val="true"/>
            <sz val="9"/>
            <color rgb="FF000000"/>
            <rFont val="Tahoma"/>
            <family val="2"/>
          </rPr>
          <t xml:space="preserve">Si en  la casilla ¿existen controles?, la respuesta es no (0), se mantiene la evaluación del riesgo, no continúe evaluando las  siguientes celdas para este riesgo.</t>
        </r>
      </text>
      <mc:AlternateContent>
        <mc:Choice Requires="v2">
          <commentPr autoFill="true" autoScale="false" colHidden="false" locked="false" rowHidden="false" textHAlign="justify" textVAlign="top">
            <anchor moveWithCells="false" sizeWithCells="false">
              <xdr:from>
                <xdr:col>5</xdr:col>
                <xdr:colOff>188</xdr:colOff>
                <xdr:row>20</xdr:row>
                <xdr:rowOff>20</xdr:rowOff>
              </xdr:from>
              <xdr:to>
                <xdr:col>7</xdr:col>
                <xdr:colOff>40</xdr:colOff>
                <xdr:row>22</xdr:row>
                <xdr:rowOff>47</xdr:rowOff>
              </xdr:to>
            </anchor>
          </commentPr>
        </mc:Choice>
        <mc:Fallback/>
      </mc:AlternateContent>
    </comment>
    <comment ref="H23"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6</xdr:col>
                <xdr:colOff>88</xdr:colOff>
                <xdr:row>22</xdr:row>
                <xdr:rowOff>18</xdr:rowOff>
              </xdr:from>
              <xdr:to>
                <xdr:col>7</xdr:col>
                <xdr:colOff>159</xdr:colOff>
                <xdr:row>23</xdr:row>
                <xdr:rowOff>-85</xdr:rowOff>
              </xdr:to>
            </anchor>
          </commentPr>
        </mc:Choice>
        <mc:Fallback/>
      </mc:AlternateContent>
    </comment>
    <comment ref="I23" authorId="0">
      <text>
        <r>
          <rPr>
            <b val="true"/>
            <sz val="8"/>
            <color rgb="FF000000"/>
            <rFont val="Tahoma"/>
            <family val="2"/>
          </rPr>
          <t xml:space="preserve">Control hacia la probabilidad</t>
        </r>
      </text>
      <mc:AlternateContent>
        <mc:Choice Requires="v2">
          <commentPr autoFill="true" autoScale="false" colHidden="false" locked="false" rowHidden="false" textHAlign="justify" textVAlign="top">
            <anchor moveWithCells="false" sizeWithCells="false">
              <xdr:from>
                <xdr:col>7</xdr:col>
                <xdr:colOff>51</xdr:colOff>
                <xdr:row>20</xdr:row>
                <xdr:rowOff>20</xdr:rowOff>
              </xdr:from>
              <xdr:to>
                <xdr:col>8</xdr:col>
                <xdr:colOff>-66</xdr:colOff>
                <xdr:row>22</xdr:row>
                <xdr:rowOff>82</xdr:rowOff>
              </xdr:to>
            </anchor>
          </commentPr>
        </mc:Choice>
        <mc:Fallback/>
      </mc:AlternateContent>
    </comment>
    <comment ref="J23" authorId="0">
      <text>
        <r>
          <rPr>
            <b val="true"/>
            <sz val="8"/>
            <color rgb="FF000000"/>
            <rFont val="Tahoma"/>
            <family val="2"/>
          </rPr>
          <t xml:space="preserve">Control hacia el  (Impacto),</t>
        </r>
      </text>
      <mc:AlternateContent>
        <mc:Choice Requires="v2">
          <commentPr autoFill="true" autoScale="false" colHidden="false" locked="false" rowHidden="false" textHAlign="justify" textVAlign="top">
            <anchor moveWithCells="false" sizeWithCells="false">
              <xdr:from>
                <xdr:col>7</xdr:col>
                <xdr:colOff>228</xdr:colOff>
                <xdr:row>18</xdr:row>
                <xdr:rowOff>142</xdr:rowOff>
              </xdr:from>
              <xdr:to>
                <xdr:col>10</xdr:col>
                <xdr:colOff>73</xdr:colOff>
                <xdr:row>20</xdr:row>
                <xdr:rowOff>30</xdr:rowOff>
              </xdr:to>
            </anchor>
          </commentPr>
        </mc:Choice>
        <mc:Fallback/>
      </mc:AlternateContent>
    </comment>
    <comment ref="S22" authorId="0">
      <text>
        <r>
          <rPr>
            <b val="true"/>
            <sz val="9"/>
            <color rgb="FF000000"/>
            <rFont val="Tahoma"/>
            <family val="2"/>
          </rPr>
          <t xml:space="preserve">Monica Viviana Parra Segura:
</t>
        </r>
      </text>
      <mc:AlternateContent>
        <mc:Choice Requires="v2">
          <commentPr autoFill="true" autoScale="false" colHidden="true" locked="false" rowHidden="false" textHAlign="justify" textVAlign="top">
            <anchor moveWithCells="false" sizeWithCells="false">
              <xdr:from>
                <xdr:col>19</xdr:col>
                <xdr:colOff>43</xdr:colOff>
                <xdr:row>20</xdr:row>
                <xdr:rowOff>30</xdr:rowOff>
              </xdr:from>
              <xdr:to>
                <xdr:col>20</xdr:col>
                <xdr:colOff>76</xdr:colOff>
                <xdr:row>22</xdr:row>
                <xdr:rowOff>28</xdr:rowOff>
              </xdr:to>
            </anchor>
          </commentPr>
        </mc:Choice>
        <mc:Fallback/>
      </mc:AlternateContent>
    </comment>
    <comment ref="S24" authorId="0">
      <text>
        <r>
          <rPr>
            <b val="true"/>
            <sz val="9"/>
            <color rgb="FF000000"/>
            <rFont val="Tahoma"/>
            <family val="2"/>
          </rPr>
          <t xml:space="preserve">Monica Viviana Parra Segura:
</t>
        </r>
        <r>
          <rPr>
            <b val="true"/>
            <sz val="11"/>
            <color rgb="FF000000"/>
            <rFont val="Tahoma"/>
            <family val="2"/>
          </rPr>
          <t xml:space="preserve">Recuerda que por normatividad cada  riesgo solo puede bajar hasta dos casillas via impacto y hasta 2 via probabilidad. Por lo tanto, ajustar para que se vea solo eso, y no que baja dos por cada control.
</t>
        </r>
      </text>
      <mc:AlternateContent>
        <mc:Choice Requires="v2">
          <commentPr autoFill="true" autoScale="false" colHidden="true" locked="false" rowHidden="false" textHAlign="justify" textVAlign="top">
            <anchor moveWithCells="false" sizeWithCells="false">
              <xdr:from>
                <xdr:col>17</xdr:col>
                <xdr:colOff>87</xdr:colOff>
                <xdr:row>18</xdr:row>
                <xdr:rowOff>10</xdr:rowOff>
              </xdr:from>
              <xdr:to>
                <xdr:col>21</xdr:col>
                <xdr:colOff>37</xdr:colOff>
                <xdr:row>20</xdr:row>
                <xdr:rowOff>9</xdr:rowOff>
              </xdr:to>
            </anchor>
          </commentPr>
        </mc:Choice>
        <mc:Fallback/>
      </mc:AlternateContent>
    </comment>
    <comment ref="X21" authorId="0">
      <text>
        <r>
          <rPr>
            <b val="true"/>
            <sz val="9"/>
            <color rgb="FF000000"/>
            <rFont val="Tahoma"/>
            <family val="2"/>
          </rPr>
          <t xml:space="preserve">Monica Viviana Parra Segura:
</t>
        </r>
        <r>
          <rPr>
            <sz val="9"/>
            <color rgb="FF000000"/>
            <rFont val="Tahoma"/>
            <family val="2"/>
          </rPr>
          <t xml:space="preserve">Espacio utilizado solo por la Gerencia de Riesgos, posterior al ejercicio del  de construcción de mapa total del proceso. .Valida disminución de cuadrantes en zona de Riesgo para casos especiales.</t>
        </r>
      </text>
      <mc:AlternateContent>
        <mc:Choice Requires="v2">
          <commentPr autoFill="true" autoScale="false" colHidden="false" locked="false" rowHidden="false" textHAlign="justify" textVAlign="top">
            <anchor moveWithCells="false" sizeWithCells="false">
              <xdr:from>
                <xdr:col>19</xdr:col>
                <xdr:colOff>53</xdr:colOff>
                <xdr:row>19</xdr:row>
                <xdr:rowOff>2</xdr:rowOff>
              </xdr:from>
              <xdr:to>
                <xdr:col>20</xdr:col>
                <xdr:colOff>19</xdr:colOff>
                <xdr:row>22</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7"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t>
        </r>
        <r>
          <rPr>
            <b val="true"/>
            <sz val="16"/>
            <color rgb="FF000000"/>
            <rFont val="Tahoma"/>
            <family val="2"/>
          </rPr>
          <t xml:space="preserve">Reducir el riesgo.
I</t>
        </r>
        <r>
          <rPr>
            <b val="true"/>
            <sz val="12"/>
            <color rgb="FF000000"/>
            <rFont val="Tahoma"/>
            <family val="2"/>
          </rPr>
          <t xml:space="preserve">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Compartir o transferir el riesgo.
Re</t>
        </r>
        <r>
          <rPr>
            <b val="true"/>
            <sz val="12"/>
            <color rgb="FF000000"/>
            <rFont val="Tahoma"/>
            <family val="2"/>
          </rPr>
          <t xml:space="preserv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Asumir el riesgo.
l</t>
        </r>
        <r>
          <rPr>
            <b val="true"/>
            <sz val="12"/>
            <color rgb="FF000000"/>
            <rFont val="Tahoma"/>
            <family val="2"/>
          </rPr>
          <t xml:space="preserve">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3</xdr:col>
                <xdr:colOff>163</xdr:colOff>
                <xdr:row>9</xdr:row>
                <xdr:rowOff>13</xdr:rowOff>
              </xdr:from>
              <xdr:to>
                <xdr:col>16</xdr:col>
                <xdr:colOff>427</xdr:colOff>
                <xdr:row>18</xdr:row>
                <xdr:rowOff>48</xdr:rowOff>
              </xdr:to>
            </anchor>
          </commentPr>
        </mc:Choice>
        <mc:Fallback/>
      </mc:AlternateContent>
    </comment>
    <comment ref="Q16"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6</xdr:col>
                <xdr:colOff>230</xdr:colOff>
                <xdr:row>8</xdr:row>
                <xdr:rowOff>13</xdr:rowOff>
              </xdr:from>
              <xdr:to>
                <xdr:col>17</xdr:col>
                <xdr:colOff>40</xdr:colOff>
                <xdr:row>12</xdr:row>
                <xdr:rowOff>59</xdr:rowOff>
              </xdr:to>
            </anchor>
          </commentPr>
        </mc:Choice>
        <mc:Fallback/>
      </mc:AlternateContent>
    </comment>
    <comment ref="R16"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17</xdr:col>
                <xdr:colOff>144</xdr:colOff>
                <xdr:row>8</xdr:row>
                <xdr:rowOff>13</xdr:rowOff>
              </xdr:from>
              <xdr:to>
                <xdr:col>18</xdr:col>
                <xdr:colOff>-2</xdr:colOff>
                <xdr:row>12</xdr:row>
                <xdr:rowOff>59</xdr:rowOff>
              </xdr:to>
            </anchor>
          </commentPr>
        </mc:Choice>
        <mc:Fallback/>
      </mc:AlternateContent>
    </comment>
    <comment ref="U16"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18</xdr:col>
                <xdr:colOff>173</xdr:colOff>
                <xdr:row>8</xdr:row>
                <xdr:rowOff>13</xdr:rowOff>
              </xdr:from>
              <xdr:to>
                <xdr:col>19</xdr:col>
                <xdr:colOff>84</xdr:colOff>
                <xdr:row>12</xdr:row>
                <xdr:rowOff>59</xdr:rowOff>
              </xdr:to>
            </anchor>
          </commentPr>
        </mc:Choice>
        <mc:Fallback/>
      </mc:AlternateContent>
    </comment>
    <comment ref="W16"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19</xdr:col>
                <xdr:colOff>92</xdr:colOff>
                <xdr:row>8</xdr:row>
                <xdr:rowOff>13</xdr:rowOff>
              </xdr:from>
              <xdr:to>
                <xdr:col>20</xdr:col>
                <xdr:colOff>50</xdr:colOff>
                <xdr:row>12</xdr:row>
                <xdr:rowOff>59</xdr:rowOff>
              </xdr:to>
            </anchor>
          </commentPr>
        </mc:Choice>
        <mc:Fallback/>
      </mc:AlternateContent>
    </comment>
    <comment ref="X16" authorId="0">
      <text>
        <r>
          <rPr>
            <b val="true"/>
            <sz val="9"/>
            <color rgb="FF000000"/>
            <rFont val="Tahoma"/>
            <family val="2"/>
          </rPr>
          <t xml:space="preserve">Describa tipo de medición (cualitativa; cuantitativa) y breve descripción del indicador</t>
        </r>
      </text>
      <mc:AlternateContent>
        <mc:Choice Requires="v2">
          <commentPr autoFill="true" autoScale="false" colHidden="false" locked="false" rowHidden="false" textHAlign="justify" textVAlign="top">
            <anchor moveWithCells="false" sizeWithCells="false">
              <xdr:from>
                <xdr:col>20</xdr:col>
                <xdr:colOff>34</xdr:colOff>
                <xdr:row>12</xdr:row>
                <xdr:rowOff>59</xdr:rowOff>
              </xdr:from>
              <xdr:to>
                <xdr:col>21</xdr:col>
                <xdr:colOff>65</xdr:colOff>
                <xdr:row>14</xdr:row>
                <xdr:rowOff>5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6</xdr:col>
                <xdr:colOff>34</xdr:colOff>
                <xdr:row>27</xdr:row>
                <xdr:rowOff>48</xdr:rowOff>
              </xdr:to>
            </anchor>
          </commentPr>
        </mc:Choice>
        <mc:Fallback/>
      </mc:AlternateContent>
    </comment>
    <comment ref="M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3</xdr:col>
                <xdr:colOff>146</xdr:colOff>
                <xdr:row>12</xdr:row>
                <xdr:rowOff>10</xdr:rowOff>
              </xdr:from>
              <xdr:to>
                <xdr:col>14</xdr:col>
                <xdr:colOff>11</xdr:colOff>
                <xdr:row>18</xdr:row>
                <xdr:rowOff>2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15</xdr:colOff>
                <xdr:row>34</xdr:row>
                <xdr:rowOff>8</xdr:rowOff>
              </xdr:from>
              <xdr:to>
                <xdr:col>11</xdr:col>
                <xdr:colOff>81</xdr:colOff>
                <xdr:row>39</xdr:row>
                <xdr:rowOff>7</xdr:rowOff>
              </xdr:to>
            </anchor>
          </commentPr>
        </mc:Choice>
        <mc:Fallback/>
      </mc:AlternateContent>
    </comment>
  </commentList>
</comments>
</file>

<file path=xl/sharedStrings.xml><?xml version="1.0" encoding="utf-8"?>
<sst xmlns="http://schemas.openxmlformats.org/spreadsheetml/2006/main" count="667" uniqueCount="383">
  <si>
    <t xml:space="preserve">AGENCIA NACIONAL DE INFRAESTRUCTURA</t>
  </si>
  <si>
    <t xml:space="preserve">Código:  SEPG-F-030</t>
  </si>
  <si>
    <t xml:space="preserve">SISTEMA INTEGRADO DE GESTIÓN</t>
  </si>
  <si>
    <t xml:space="preserve">Versión: 2.0</t>
  </si>
  <si>
    <t xml:space="preserve">Formato</t>
  </si>
  <si>
    <t xml:space="preserve">Fecha: 18/03/2014</t>
  </si>
  <si>
    <t xml:space="preserve">CONTEXTO ESTRATEGICO</t>
  </si>
  <si>
    <t xml:space="preserve">Hoja 1 de 1</t>
  </si>
  <si>
    <t xml:space="preserve">FECHA</t>
  </si>
  <si>
    <t xml:space="preserve">14 de Abril de 2014</t>
  </si>
  <si>
    <t xml:space="preserve">PROCESO GESTION DE LA INFORMACION Y COMUNICACIONES     </t>
  </si>
  <si>
    <t xml:space="preserve">OBJETIVO</t>
  </si>
  <si>
    <t xml:space="preserve">Administrar los recursos tecnologicos con con la finalidad de apoyar las areas misionales de la ANI.</t>
  </si>
  <si>
    <t xml:space="preserve">.</t>
  </si>
  <si>
    <t xml:space="preserve">FACTORES EXTERNOS</t>
  </si>
  <si>
    <t xml:space="preserve">FACTOR INTERNOS</t>
  </si>
  <si>
    <t xml:space="preserve">ORIGEN</t>
  </si>
  <si>
    <t xml:space="preserve">OPORTUNIDADES</t>
  </si>
  <si>
    <t xml:space="preserve">AMENAZAS</t>
  </si>
  <si>
    <t xml:space="preserve">FORTALEZAS</t>
  </si>
  <si>
    <t xml:space="preserve">DEBILIDADES</t>
  </si>
  <si>
    <t xml:space="preserve">Sociales</t>
  </si>
  <si>
    <t xml:space="preserve">Capacidad financiera</t>
  </si>
  <si>
    <t xml:space="preserve">Económicos</t>
  </si>
  <si>
    <t xml:space="preserve">Capacidad Tecnológica y sistemas de Información</t>
  </si>
  <si>
    <t xml:space="preserve">Pagina web oficial como canal de comunicación con externos e internos.</t>
  </si>
  <si>
    <t xml:space="preserve">Faltan protocolos para canalizar necesidades y\o respuestas tecnológicas en toda la agencia.</t>
  </si>
  <si>
    <t xml:space="preserve">Falta implementar las políticas informáticas para mejorar la utilización de los recursos TIC .</t>
  </si>
  <si>
    <t xml:space="preserve">Tecnológicos</t>
  </si>
  <si>
    <t xml:space="preserve">Posibilidades de ataques informáticos; robo de información</t>
  </si>
  <si>
    <t xml:space="preserve">Modelo de Operación/Procedimientos</t>
  </si>
  <si>
    <t xml:space="preserve">Filtración de información </t>
  </si>
  <si>
    <t xml:space="preserve">Avances tecnológicos </t>
  </si>
  <si>
    <t xml:space="preserve">Canales de información improvisados</t>
  </si>
  <si>
    <t xml:space="preserve">Phishing y robo de identidad, que por vínculos llevan a paginas fraudulentas</t>
  </si>
  <si>
    <t xml:space="preserve">Malware: Cada día, los creadores de virus, spyware y hardware se inventan nuevos modos de acceder a los PC personales y organizacionales</t>
  </si>
  <si>
    <t xml:space="preserve">Políticos</t>
  </si>
  <si>
    <t xml:space="preserve">Proyectos  Min. TIC  que aporten a la ANI</t>
  </si>
  <si>
    <t xml:space="preserve">Cambio de normatividad</t>
  </si>
  <si>
    <t xml:space="preserve">Talento Humano</t>
  </si>
  <si>
    <t xml:space="preserve">Procesos de contratación demorados</t>
  </si>
  <si>
    <t xml:space="preserve">Posibilidades de hacer convenios interinstitucionales para generar valor agregados en tecnologías (ravec; otros)</t>
  </si>
  <si>
    <t xml:space="preserve">Proyectos interinstitucionales de Min. TIC que afecten planeación de la ANI</t>
  </si>
  <si>
    <t xml:space="preserve">Dependencia de terceros para Implementación tecnológica (concesionarios, interventorías)</t>
  </si>
  <si>
    <t xml:space="preserve">Medioambiental</t>
  </si>
  <si>
    <t xml:space="preserve"> Cultura Organizacional</t>
  </si>
  <si>
    <t xml:space="preserve">Otros</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Nombre</t>
  </si>
  <si>
    <t xml:space="preserve">  Firma</t>
  </si>
  <si>
    <t xml:space="preserve">Miguel Alberto Gonzalez - VPRE G.Ssistemas de Información y Tecnología;</t>
  </si>
  <si>
    <t xml:space="preserve">Mónica Viviana Parra S. - VPRE Gerencia de Riesgos (apoyo riesgo institucional)</t>
  </si>
  <si>
    <t xml:space="preserve">Código:  SEPG-F-007</t>
  </si>
  <si>
    <t xml:space="preserve">IDENTIFICACIÓN DE RIESGOS</t>
  </si>
  <si>
    <t xml:space="preserve">FECHA:</t>
  </si>
  <si>
    <t xml:space="preserve">ÍTEM</t>
  </si>
  <si>
    <t xml:space="preserve">RIESGO</t>
  </si>
  <si>
    <t xml:space="preserve">DESCRIPCIÓN DEL RIESGO</t>
  </si>
  <si>
    <t xml:space="preserve">CAUSAS</t>
  </si>
  <si>
    <t xml:space="preserve">POSIBLES CONSECUENCIAS O EFECTOS</t>
  </si>
  <si>
    <t xml:space="preserve">TIPO DE RIESGO</t>
  </si>
  <si>
    <t xml:space="preserve">El presupuesto para la actualización y\o adquisición de soluciones tecnológicas puede ser denegado o insuficiente.</t>
  </si>
  <si>
    <t xml:space="preserve"> - Las soluciones tecnológicas propuestas para adquirir o actualizar sobrepasen el valor presupuestado.
- Baja asignación presupuestal para la ANI frente a las necesidades tecnológicas .
- Conflictos con aprobaciones que impliquen utilización de vigencias presupuestales futuras.
 - Fallas en la planeación.</t>
  </si>
  <si>
    <t xml:space="preserve"> - Dificultades para comprar o actualizar sistemas tecnológicas a través de contratación.
- Adquisición de soluciones tecnológicas de menores especificaciones.
- Dificultad para cumplir los requerimientos y necesidades tecnológicas de la agencia.</t>
  </si>
  <si>
    <t xml:space="preserve">TECNOLOGIA</t>
  </si>
  <si>
    <t xml:space="preserve">Fallas en el proceso de contratación tecnológica.</t>
  </si>
  <si>
    <t xml:space="preserve">Pueden darse eventos por los cuales la contratación de requerimientos tecnológicos no se culmine exitosamente .</t>
  </si>
  <si>
    <t xml:space="preserve"> - Deficiencias en la estructuración del proyecto de contratación.
 - Incumplimientos del proveedor.</t>
  </si>
  <si>
    <t xml:space="preserve"> - Dificultades para comprar o actualizar sistemas tecnológicas a través de contratación.
- Dificultad para cumplir los requerimientos y necesidades tecnológicas de la agencia.
- Dificultades para ejecutar los presupuestos asignados.</t>
  </si>
  <si>
    <t xml:space="preserve">OPERATIVO</t>
  </si>
  <si>
    <t xml:space="preserve">Instalación de software o hardware que afecte la infraestructura tecnológica de la agencia.</t>
  </si>
  <si>
    <t xml:space="preserve">Para la actualización o modificación de infraestructura tecnológica (hardware y software) se requiere el análisis y autorización previa de la Gerencia de Sistemas, quienes miden el impacto y la conveniencia de la misma para la agencia.</t>
  </si>
  <si>
    <t xml:space="preserve"> - Desconocimiento en los procesos de instalación del algún software/hardware especifico.
- Instalación de software/hardware sin autorizaciones de la área tecnológica.
 - Deficiencia en la divulgación de las políticas informáticas (que incluyen la instalación y manejo de software/hardware).</t>
  </si>
  <si>
    <t xml:space="preserve"> - Puede afectar negativamente el rendimiento de la infraestructura.
 - La agencia se puede ver afectada por virus u otros códigos maliciosos  tecnológicos.
 </t>
  </si>
  <si>
    <t xml:space="preserve">Saturación o fallas en la infraestructura tecnológica.</t>
  </si>
  <si>
    <t xml:space="preserve">Los servicios TIC pueden presentar bajo rendimiento o el no funcionamiento de los mismos, por saturación o fallas en la infraestructura tecnológica.</t>
  </si>
  <si>
    <t xml:space="preserve"> - Superar los limites de capacidad tecnológica disponibles.
 -  Crecimiento de la utilización de los recursos tecnológicos sin la debida planeación.
 - El crecimiento de la planta de personal afecta en el servicio de la infraestructura.
- Caída de servidores o servicios de proveedores externos.</t>
  </si>
  <si>
    <t xml:space="preserve"> - Superar los limites de capacidad tecnológica disponibles.
- Disminución del rendimiento de la infraestructura tecnológica.
 - Interrupción y atrasos en los procesos de la agencia.</t>
  </si>
  <si>
    <t xml:space="preserve">Que se presenten dificultades en acoger los nuevos paradigmas asociados a los cambios de la cultura organizacional, producidos por nuevas soluciones tecnológicas implementadas.</t>
  </si>
  <si>
    <t xml:space="preserve">Algunas soluciones tecnológicas implican un cambio de comportamiento en los individuos, al no darse ese cambio de comportamiento, se desaprovechan los recursos tecnológicos y a veces hasta se entorpecen los procesos existentes en toda la organización.</t>
  </si>
  <si>
    <t xml:space="preserve"> - Falta de capacitación a los funcionarios sobre las soluciones tecnológicas.
- Resistencia al cambio de algunos funcionarios.
</t>
  </si>
  <si>
    <t xml:space="preserve"> - No se utilizan correctamente los recursos TIC. (subutilización de los recursos).
- Mala imagen del área de tecnología.
</t>
  </si>
  <si>
    <t xml:space="preserve">Aprobado por: Nombre y firma del líder(s) del proceso</t>
  </si>
  <si>
    <t xml:space="preserve">Nombres
</t>
  </si>
  <si>
    <t xml:space="preserve">Firmas</t>
  </si>
  <si>
    <t xml:space="preserve">Nombre
</t>
  </si>
  <si>
    <t xml:space="preserve">Nombre 
</t>
  </si>
  <si>
    <t xml:space="preserve">Firma</t>
  </si>
  <si>
    <t xml:space="preserve">Código:  SEPG-012</t>
  </si>
  <si>
    <t xml:space="preserve">CONSOLIDADO CALIFICACIÓN DEL RIESGO</t>
  </si>
  <si>
    <t xml:space="preserve">Hoja  1  de 1</t>
  </si>
  <si>
    <t xml:space="preserve">           </t>
  </si>
  <si>
    <t xml:space="preserve">    </t>
  </si>
  <si>
    <t xml:space="preserve">Nota</t>
  </si>
  <si>
    <t xml:space="preserve">El riesgo se debe calificar de acuerdo con los siguientes conceptos:</t>
  </si>
  <si>
    <t xml:space="preserve">Probabilidad</t>
  </si>
  <si>
    <t xml:space="preserve">Impacto</t>
  </si>
  <si>
    <t xml:space="preserve">valor</t>
  </si>
  <si>
    <t xml:space="preserve">descripcion</t>
  </si>
  <si>
    <t xml:space="preserve">descripción</t>
  </si>
  <si>
    <t xml:space="preserve">Raro (E)</t>
  </si>
  <si>
    <t xml:space="preserve">Insignificante</t>
  </si>
  <si>
    <t xml:space="preserve">Improbable (D)</t>
  </si>
  <si>
    <t xml:space="preserve">Menor</t>
  </si>
  <si>
    <t xml:space="preserve">Posible (C)</t>
  </si>
  <si>
    <t xml:space="preserve">Moderado</t>
  </si>
  <si>
    <t xml:space="preserve">Probable (B)</t>
  </si>
  <si>
    <t xml:space="preserve">Mayor</t>
  </si>
  <si>
    <t xml:space="preserve">Casi Seguro (A)</t>
  </si>
  <si>
    <t xml:space="preserve">Catastrófico</t>
  </si>
  <si>
    <t xml:space="preserve">ITEM</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Nombres</t>
  </si>
  <si>
    <t xml:space="preserve">Nombre </t>
  </si>
  <si>
    <t xml:space="preserve">Código:  SEPG-F-013</t>
  </si>
  <si>
    <t xml:space="preserve">Versión: 2.0 </t>
  </si>
  <si>
    <t xml:space="preserve">Fecha:  18/03/2014</t>
  </si>
  <si>
    <t xml:space="preserve">MATRIZ CALIFICACIÓN DEL RIESGO</t>
  </si>
  <si>
    <t xml:space="preserve">PROBABILIDAD</t>
  </si>
  <si>
    <t xml:space="preserve">IMPACTO</t>
  </si>
  <si>
    <t xml:space="preserve">INSIGNIFICANTE (1)</t>
  </si>
  <si>
    <t xml:space="preserve">MENOR (6)</t>
  </si>
  <si>
    <t xml:space="preserve">MODERADO (7)</t>
  </si>
  <si>
    <t xml:space="preserve">MAYOR (11)</t>
  </si>
  <si>
    <t xml:space="preserve">CATASTROFICO (13)</t>
  </si>
  <si>
    <t xml:space="preserve">ZONA</t>
  </si>
  <si>
    <t xml:space="preserve">NIVEL DE RIESGO</t>
  </si>
  <si>
    <t xml:space="preserve">E (RARO)</t>
  </si>
  <si>
    <t xml:space="preserve">ZONA RIESGO BAJO</t>
  </si>
  <si>
    <t xml:space="preserve">Z-1</t>
  </si>
  <si>
    <t xml:space="preserve">Zona 1 de riesgo Bajo (B)</t>
  </si>
  <si>
    <t xml:space="preserve">Zona 4 de riesgo Bajo (B)</t>
  </si>
  <si>
    <t xml:space="preserve">Zona 8 de riesgo Moderado (M)</t>
  </si>
  <si>
    <t xml:space="preserve">Zona 15 de riesgo Alto (A)</t>
  </si>
  <si>
    <t xml:space="preserve">Zona 17 de riesgo Alto (A)</t>
  </si>
  <si>
    <t xml:space="preserve">Z-2</t>
  </si>
  <si>
    <t xml:space="preserve">Asumir el riesgo</t>
  </si>
  <si>
    <t xml:space="preserve">Reducir el riesgo. </t>
  </si>
  <si>
    <t xml:space="preserve">Z-3</t>
  </si>
  <si>
    <t xml:space="preserve">Evitar el riesgo</t>
  </si>
  <si>
    <t xml:space="preserve">Z- 4</t>
  </si>
  <si>
    <t xml:space="preserve">Compartir o transferir  el riesgo</t>
  </si>
  <si>
    <t xml:space="preserve">Z- 5</t>
  </si>
  <si>
    <t xml:space="preserve">D(IMPROBABLE)</t>
  </si>
  <si>
    <t xml:space="preserve">ZONA RIESGO MODERADO</t>
  </si>
  <si>
    <t xml:space="preserve">Z-6</t>
  </si>
  <si>
    <t xml:space="preserve">Zona 2 de riesgo Bajo (B)</t>
  </si>
  <si>
    <t xml:space="preserve">Zona 5 de riesgo Bajo (B)</t>
  </si>
  <si>
    <t xml:space="preserve">Zona 9 de riesgo Moderado (M)</t>
  </si>
  <si>
    <t xml:space="preserve">Zona 16 de riesgo Alto (A)</t>
  </si>
  <si>
    <t xml:space="preserve">Zona 22 de riesgo Extremo (E.)</t>
  </si>
  <si>
    <t xml:space="preserve">Z-7</t>
  </si>
  <si>
    <t xml:space="preserve">Z-8</t>
  </si>
  <si>
    <t xml:space="preserve">Z-9</t>
  </si>
  <si>
    <t xml:space="preserve">ZONA DE RIESGO ALTO</t>
  </si>
  <si>
    <t xml:space="preserve">Z-10</t>
  </si>
  <si>
    <t xml:space="preserve">C (POSIBLE)</t>
  </si>
  <si>
    <t xml:space="preserve">Z-11</t>
  </si>
  <si>
    <t xml:space="preserve">Zona 3 de riesgo Bajo (B)</t>
  </si>
  <si>
    <t xml:space="preserve">Zona 7 de riesgo Moderado (M)</t>
  </si>
  <si>
    <t xml:space="preserve">Zona 13 de riesgo Alto (A)</t>
  </si>
  <si>
    <t xml:space="preserve">Zona 19 de riesgo Extremo (E.)</t>
  </si>
  <si>
    <t xml:space="preserve">Zona 23 de riesgo Extremo (E.)</t>
  </si>
  <si>
    <t xml:space="preserve">Z-12</t>
  </si>
  <si>
    <t xml:space="preserve">Z-13</t>
  </si>
  <si>
    <t xml:space="preserve">Z-14</t>
  </si>
  <si>
    <t xml:space="preserve">Z-15</t>
  </si>
  <si>
    <t xml:space="preserve">B (PROBABLE)</t>
  </si>
  <si>
    <t xml:space="preserve">Z-16</t>
  </si>
  <si>
    <t xml:space="preserve">Zona 6 de riesgo Moderado (M)</t>
  </si>
  <si>
    <t xml:space="preserve">Zona 11 de riesgo Alto (A)</t>
  </si>
  <si>
    <t xml:space="preserve">Zona 14 de riesgo Alto (A)</t>
  </si>
  <si>
    <t xml:space="preserve">Zona 20 de riesgo Extremo (E.)</t>
  </si>
  <si>
    <t xml:space="preserve">Zona  24 de riesgo Extremo (E.)</t>
  </si>
  <si>
    <t xml:space="preserve">Z-17</t>
  </si>
  <si>
    <t xml:space="preserve">ZONA DE RIESGO EXTREMO</t>
  </si>
  <si>
    <t xml:space="preserve">Z-18</t>
  </si>
  <si>
    <t xml:space="preserve">Z-19</t>
  </si>
  <si>
    <t xml:space="preserve">Z-20</t>
  </si>
  <si>
    <t xml:space="preserve">A (CASI SEGURO)</t>
  </si>
  <si>
    <t xml:space="preserve">Z-21</t>
  </si>
  <si>
    <t xml:space="preserve">Zona 10 de riesgo Alto (A)</t>
  </si>
  <si>
    <t xml:space="preserve">Zona 12 de riesgo Alto (A)</t>
  </si>
  <si>
    <t xml:space="preserve">Zona 18 de riesgo Extremo (E.)</t>
  </si>
  <si>
    <t xml:space="preserve">Zona 21 de riesgo Extremo (E.)</t>
  </si>
  <si>
    <t xml:space="preserve">Zona  25 de riesgo Extremo (E.)</t>
  </si>
  <si>
    <t xml:space="preserve">Z-22</t>
  </si>
  <si>
    <t xml:space="preserve">Z-23</t>
  </si>
  <si>
    <t xml:space="preserve">Z-24</t>
  </si>
  <si>
    <t xml:space="preserve">Z-25</t>
  </si>
  <si>
    <t xml:space="preserve">Código:</t>
  </si>
  <si>
    <t xml:space="preserve">SEPG-F-008</t>
  </si>
  <si>
    <t xml:space="preserve">Versión:</t>
  </si>
  <si>
    <t xml:space="preserve">2.0</t>
  </si>
  <si>
    <t xml:space="preserve">Fecha:</t>
  </si>
  <si>
    <t xml:space="preserve">VALORACIÓN DEL RIESGO</t>
  </si>
  <si>
    <t xml:space="preserve">Hoja 1 de 1 </t>
  </si>
  <si>
    <t xml:space="preserve">Notas</t>
  </si>
  <si>
    <t xml:space="preserve">Diligencie las casillas en blanco según los siguientes parámetros:</t>
  </si>
  <si>
    <r>
      <rPr>
        <sz val="14"/>
        <rFont val="Arial Narrow"/>
        <family val="2"/>
      </rPr>
      <t xml:space="preserve">*</t>
    </r>
    <r>
      <rPr>
        <b val="true"/>
        <sz val="14"/>
        <rFont val="Arial Narrow"/>
        <family val="2"/>
      </rPr>
      <t xml:space="preserve">¿EXISTEN CONTROLES?:</t>
    </r>
    <r>
      <rPr>
        <sz val="14"/>
        <rFont val="Arial Narrow"/>
        <family val="2"/>
      </rPr>
      <t xml:space="preserve">   SI=1, NO = 0. Si su respuesta es "SI" continúe evaluando las siguientes celdas para este riesgo.
* </t>
    </r>
    <r>
      <rPr>
        <b val="true"/>
        <sz val="14"/>
        <rFont val="Arial Narrow"/>
        <family val="2"/>
      </rPr>
      <t xml:space="preserve">CONTROL</t>
    </r>
    <r>
      <rPr>
        <sz val="14"/>
        <rFont val="Arial Narrow"/>
        <family val="2"/>
      </rPr>
      <t xml:space="preserve">: Digite claramente los controles existentes y vigentes a la fecha.
* </t>
    </r>
    <r>
      <rPr>
        <b val="true"/>
        <sz val="14"/>
        <rFont val="Arial Narrow"/>
        <family val="2"/>
      </rPr>
      <t xml:space="preserve">P/ I :</t>
    </r>
    <r>
      <rPr>
        <sz val="14"/>
        <rFont val="Arial Narrow"/>
        <family val="2"/>
      </rPr>
      <t xml:space="preserve"> Digite (X) en la casilla (P) e (I), si el control disminuye la probabilidad o al impacto.
*</t>
    </r>
    <r>
      <rPr>
        <b val="true"/>
        <sz val="14"/>
        <rFont val="Arial Narrow"/>
        <family val="2"/>
      </rPr>
      <t xml:space="preserve">¿Tiene Herramientas para ejercer el control?:</t>
    </r>
    <r>
      <rPr>
        <sz val="14"/>
        <rFont val="Arial Narrow"/>
        <family val="2"/>
      </rPr>
      <t xml:space="preserve"> Seleccione una opción  (0) = NO ; (15)= SI
*</t>
    </r>
    <r>
      <rPr>
        <b val="true"/>
        <sz val="14"/>
        <rFont val="Arial Narrow"/>
        <family val="2"/>
      </rPr>
      <t xml:space="preserve">¿Existen manuales o instructivos o procedimientos para manejo de la herramienta?: </t>
    </r>
    <r>
      <rPr>
        <sz val="14"/>
        <rFont val="Arial Narrow"/>
        <family val="2"/>
      </rPr>
      <t xml:space="preserve">Selecciones una opción  (0) = NO ; (15)= SI                                                                                                                                                                                                                                                                                                                                                                                                                                                                                                            *</t>
    </r>
    <r>
      <rPr>
        <b val="true"/>
        <sz val="14"/>
        <rFont val="Arial Narrow"/>
        <family val="2"/>
      </rPr>
      <t xml:space="preserve">¿La herramienta ha demostrado ser efectiva?: </t>
    </r>
    <r>
      <rPr>
        <sz val="14"/>
        <rFont val="Arial Narrow"/>
        <family val="2"/>
      </rPr>
      <t xml:space="preserve">Selecciones una opción:  (0) = NO ; (30)= SI                                                                                                                                                                                                                                                                                                                                                                                                                                                                                                        </t>
    </r>
    <r>
      <rPr>
        <b val="true"/>
        <sz val="14"/>
        <rFont val="Arial Narrow"/>
        <family val="2"/>
      </rPr>
      <t xml:space="preserve">*¿Están definidos los responsables de su ejecución y seguimiento?</t>
    </r>
    <r>
      <rPr>
        <sz val="14"/>
        <rFont val="Arial Narrow"/>
        <family val="2"/>
      </rPr>
      <t xml:space="preserve"> : Selecciones una opción:  (0) = NO ; (15)= SI.                                                                                                                                                                                                                                                                                                                                                                                                                                                                                                                                                                                                                                                                               *</t>
    </r>
    <r>
      <rPr>
        <b val="true"/>
        <sz val="14"/>
        <rFont val="Arial Narrow"/>
        <family val="2"/>
      </rPr>
      <t xml:space="preserve">¿La frecuencia de ejecución del control y seguimiento es adecuada?:</t>
    </r>
    <r>
      <rPr>
        <sz val="14"/>
        <rFont val="Arial Narrow"/>
        <family val="2"/>
      </rPr>
      <t xml:space="preserve"> Selecciones una opción:  (0) = NO ; (25)= SI                                                                                                                                                                                                                                                                                                                                                                                                                                                                                                   </t>
    </r>
    <r>
      <rPr>
        <b val="true"/>
        <sz val="14"/>
        <rFont val="Arial Narrow"/>
        <family val="2"/>
      </rPr>
      <t xml:space="preserve">Notas: </t>
    </r>
    <r>
      <rPr>
        <sz val="14"/>
        <rFont val="Arial Narrow"/>
        <family val="2"/>
      </rPr>
      <t xml:space="preserve">- La evaluación del riesgo inherente puede disminuir dependiendo si el control ha demostrado ser robusto y efectivo, y de acuerdo a si esta orientado hacia la probabilidad o el impacto.                                                                                                                                                                                                                                                                                                                                                                                                            - La evaluación de los controles deberá ser presentada en posteriores ejercicios de evaluación y seguimiento, por lo que la calificación aquí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 HACIA  PROBABILIDAD</t>
  </si>
  <si>
    <t xml:space="preserve">VALORACIÓN DEL CONTROLES HACIA  IMPACTO</t>
  </si>
  <si>
    <t xml:space="preserve">CUADRANTES A DISMINUIR</t>
  </si>
  <si>
    <t xml:space="preserve">ZONA DE RIESGO RESIDUAL</t>
  </si>
  <si>
    <t xml:space="preserve">EVALUACIÓN DEL RIESGO INHERENTE</t>
  </si>
  <si>
    <t xml:space="preserve">¿EXISTEN CONTROLES?</t>
  </si>
  <si>
    <t xml:space="preserve">CONTROL</t>
  </si>
  <si>
    <t xml:space="preserve">¿TIENE HERRAMIENTA PARA EJERCER EL CONTROL?</t>
  </si>
  <si>
    <t xml:space="preserve">¿EXISTEN MANUALES, INSTRUCTIVOS O PROCEDIMIENTOS  PARA EL MANEJO DE LA HERRAMIENTA?</t>
  </si>
  <si>
    <t xml:space="preserve">¿LA HERRAMIENTA HA DEMOSTRADO SER EFECTIVA?</t>
  </si>
  <si>
    <t xml:space="preserve">¿ESTAN DEFINIDOS LOS RESPONSABLES DE SU EJECUCION Y SEGUIMIENTO?</t>
  </si>
  <si>
    <t xml:space="preserve">¿LA FRECUENCIA DE EJECUCION DEL CONTROL Y SEGUIMIENTO ES ADECUADA?</t>
  </si>
  <si>
    <t xml:space="preserve">Realizar la Priorización de los proyectos a  realizar según las necesidades de la ANI como el presupuesto de cada año. </t>
  </si>
  <si>
    <t xml:space="preserve">x</t>
  </si>
  <si>
    <t xml:space="preserve">Se planea el presupuesto con un año y medio de anticipación</t>
  </si>
  <si>
    <t xml:space="preserve">Calidad en los estudios de oportunidad y control</t>
  </si>
  <si>
    <t xml:space="preserve">Acompañamiento de la Gerencia de Contratación en todos los procesos</t>
  </si>
  <si>
    <t xml:space="preserve">Procedimientos establecidos en los procesos de contratación y unificación de criterios en todo el Gobierno Nacional</t>
  </si>
  <si>
    <t xml:space="preserve">Existe un documento de políticas que estipula que no se puede instalar nada sin la autorización de la G. de Sistemas de Info. y Tecnología</t>
  </si>
  <si>
    <t xml:space="preserve">Controles a través de los roles de cada usuario en el directorio activo</t>
  </si>
  <si>
    <t xml:space="preserve">Revisiones periódicas  por parte de las personas de Mesa de Ayuda sobre Hardware/software que afecte la Infraestructura tecnológica de la ANI.</t>
  </si>
  <si>
    <t xml:space="preserve">X</t>
  </si>
  <si>
    <t xml:space="preserve">La Oficina de Control Interno realiza verificaciones periódicas</t>
  </si>
  <si>
    <t xml:space="preserve">Realización Auditorias tanto internas como externas, que permiten la identificación de acciones de mejora o problemas en las diferentes soluciones tecnológicas de la ANI y las medidas a ejecutar.</t>
  </si>
  <si>
    <t xml:space="preserve">Monitoreo diario de la plataforma tecnológica.</t>
  </si>
  <si>
    <t xml:space="preserve">Los usuarios reportan todas las fallas a la mesa de ayuda, y periódicamente se hace un reporte de las fallas reportadas para evaluar posibles problema sobra la infraestructura </t>
  </si>
  <si>
    <t xml:space="preserve">Manejo de capacitaciones sobre los sistemas tecnológicos, de acuerdo a los roles de los usuarios</t>
  </si>
  <si>
    <t xml:space="preserve">Se sensibilizan las decisiones con los cuadros directivos</t>
  </si>
  <si>
    <t xml:space="preserve">Código:  SEPG-F-014</t>
  </si>
  <si>
    <t xml:space="preserve">MAPA DE RIESGOS POR PROCESOS</t>
  </si>
  <si>
    <t xml:space="preserve">Fecha</t>
  </si>
  <si>
    <t xml:space="preserve">OBJETIVO </t>
  </si>
  <si>
    <t xml:space="preserve">Estructurar y evaluar técnica, financiera y legalmente diferentes formas de Asociación Público Privada de infraestructura de transporte, servicios conexos y relacionados y otro tipo de infraestrucutra pública que determine el Gobierno Nacional.</t>
  </si>
  <si>
    <t xml:space="preserve">NOTA:</t>
  </si>
  <si>
    <t xml:space="preserve">OPCIONES DE MANEJO:                                                                                                                                                                                                                                                                                                                                                                                                                                                                                                                                                                                                                                                                                                                                                                                                                                                                                                                                                                                                                                                                                                                                                                                                                                        Evitar el riesgo.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Reducir el riesgo.
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si>
  <si>
    <r>
      <rPr>
        <b val="true"/>
        <sz val="18"/>
        <rFont val="Arial Narrow"/>
        <family val="2"/>
      </rPr>
      <t xml:space="preserve">Compartir o transferir el riesgo.
</t>
    </r>
    <r>
      <rPr>
        <sz val="18"/>
        <rFont val="Arial Narrow"/>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8"/>
        <rFont val="Arial Narrow"/>
        <family val="2"/>
      </rPr>
      <t xml:space="preserve">Asumir el riesgo.
</t>
    </r>
    <r>
      <rPr>
        <sz val="18"/>
        <rFont val="Arial Narrow"/>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PROCESO</t>
  </si>
  <si>
    <t xml:space="preserve">Descripción del Riesgo</t>
  </si>
  <si>
    <t xml:space="preserve">RIESGO INHERENTE</t>
  </si>
  <si>
    <t xml:space="preserve">CONTROLES EXISTENTES</t>
  </si>
  <si>
    <t xml:space="preserve">VALORACIÓN DE CONTROLES</t>
  </si>
  <si>
    <t xml:space="preserve">ZONA DE RIESGO</t>
  </si>
  <si>
    <t xml:space="preserve">OPCIONES DE MANEJO</t>
  </si>
  <si>
    <t xml:space="preserve">CARGO</t>
  </si>
  <si>
    <t xml:space="preserve">DEPENDENCIA</t>
  </si>
  <si>
    <t xml:space="preserve">FECHA INICIO</t>
  </si>
  <si>
    <t xml:space="preserve">FECHA FINAL</t>
  </si>
  <si>
    <t xml:space="preserve">PROCESO GESTION DE LA INFORMACION Y COMUNICACIONES   </t>
  </si>
  <si>
    <t xml:space="preserve">REDUCIR EL RIESGO</t>
  </si>
  <si>
    <t xml:space="preserve">Seguimiento mensual a la ejecución presupuestal y a su impacto en la infraestructura</t>
  </si>
  <si>
    <t xml:space="preserve">Gerencia de Sistemas de Información y Tecnología</t>
  </si>
  <si>
    <t xml:space="preserve">actas de seguimiento</t>
  </si>
  <si>
    <t xml:space="preserve">número de actas realizadas</t>
  </si>
  <si>
    <t xml:space="preserve">ASUMIR EL RIESGO</t>
  </si>
  <si>
    <t xml:space="preserve">|</t>
  </si>
  <si>
    <t xml:space="preserve">Seguimiento y evaluación semestral del funcionamiento de las adquisiciones proyectadas en conjunto con toda la plataforma</t>
  </si>
  <si>
    <t xml:space="preserve">Adquisiciones de equipos que dan mayor robustez a la infraestructura TIC</t>
  </si>
  <si>
    <t xml:space="preserve">Soluciones adquiridas e integradas con la infraestructura de la ANI</t>
  </si>
  <si>
    <t xml:space="preserve">Reporte al final de cada año que de cuenta de cada solución, como se integra y como mejora la infraestructura TIC de la ANI</t>
  </si>
  <si>
    <t xml:space="preserve">Programar capacitaciones e integrarlas con otras actividades de la ANI</t>
  </si>
  <si>
    <t xml:space="preserve">Elaborado por: (Responsables: Colaboradores/facilitadores/personal que participa en la construcción del mapa)</t>
  </si>
  <si>
    <t xml:space="preserve">Aprobado por Líder (s) del proceso</t>
  </si>
  <si>
    <t xml:space="preserve">Cargo/Área</t>
  </si>
  <si>
    <t xml:space="preserve">Miguel Alberto Gonzalez Marulanda </t>
  </si>
  <si>
    <t xml:space="preserve">Experto 5 / VPRE</t>
  </si>
  <si>
    <t xml:space="preserve">Alejandro Forero Guzmán </t>
  </si>
  <si>
    <t xml:space="preserve">Gerente de Sistemas y Tecnología </t>
  </si>
  <si>
    <t xml:space="preserve">Gerente de Sistemas y Tecnología</t>
  </si>
  <si>
    <t xml:space="preserve">Bibiana Andrea Alvarez Rivera</t>
  </si>
  <si>
    <t xml:space="preserve">Experto 6 / VPRE</t>
  </si>
  <si>
    <t xml:space="preserve">Código:  Fm-20</t>
  </si>
  <si>
    <t xml:space="preserve">Versión: 4,0</t>
  </si>
  <si>
    <t xml:space="preserve">Fecha: 10/11/2011</t>
  </si>
  <si>
    <t xml:space="preserve">MAPA DE RIESGOS INSTITUCIONAL</t>
  </si>
  <si>
    <t xml:space="preserve">ANÁLISIS DEL RIESGO</t>
  </si>
  <si>
    <t xml:space="preserve">ACCION REQUERIDA PARA MITIGAR EL RIESGO</t>
  </si>
  <si>
    <t xml:space="preserve">Ap. No.</t>
  </si>
  <si>
    <t xml:space="preserve">TIPO</t>
  </si>
  <si>
    <t xml:space="preserve">EVALUACIÓN 
RIESGO</t>
  </si>
  <si>
    <t xml:space="preserve">CONTROL EXISTENTE</t>
  </si>
  <si>
    <t xml:space="preserve">VALORACIÓN 
DE CONTROLES</t>
  </si>
  <si>
    <t xml:space="preserve">EVITAR EL RIESGO</t>
  </si>
  <si>
    <t xml:space="preserve">COMPARTIR O 
TRANSFERIR EL RIESGO</t>
  </si>
  <si>
    <t xml:space="preserve">Elaborado por:</t>
  </si>
  <si>
    <t xml:space="preserve">Aprobado por:</t>
  </si>
  <si>
    <t xml:space="preserve">Nombre y Firma
Héctor Eduardo  Vanegas Gámez</t>
  </si>
  <si>
    <t xml:space="preserve">Nombre y Firma
Diego Orlando Bustos Forero</t>
  </si>
  <si>
    <t xml:space="preserve">A</t>
  </si>
  <si>
    <t xml:space="preserve">B</t>
  </si>
  <si>
    <t xml:space="preserve">CE</t>
  </si>
  <si>
    <t xml:space="preserve">EXISTEN CONTROLES</t>
  </si>
  <si>
    <t xml:space="preserve">¿LOS CONTROLES ESTÁN DOCUMENTADOS?</t>
  </si>
  <si>
    <t xml:space="preserve">¿SE APLICAN EN LA ACTUALIDAD?</t>
  </si>
  <si>
    <t xml:space="preserve">¿ES EFECTIVO PARA MINIMIZAR EL RIESGO?</t>
  </si>
  <si>
    <t xml:space="preserve">ESTRATEGICO</t>
  </si>
  <si>
    <t xml:space="preserve">FINANCIERO</t>
  </si>
  <si>
    <t xml:space="preserve">CUMPLIMIENTO</t>
  </si>
  <si>
    <t xml:space="preserve">¿EXISTEN MANUALES, O INSTRUCTIVOS PARA EL MANEJO DE LA HERRAMIENTA?</t>
  </si>
  <si>
    <t xml:space="preserve">¿ESTAN DEFINIDOS LOS TRESPONSABLES DE SU EJECUCION Y SEGUIMIENTO?</t>
  </si>
  <si>
    <t xml:space="preserve">IMAGEN</t>
  </si>
  <si>
    <t xml:space="preserve">TECNICO</t>
  </si>
  <si>
    <t xml:space="preserve">Raro</t>
  </si>
  <si>
    <t xml:space="preserve">Improbable</t>
  </si>
  <si>
    <t xml:space="preserve">Posible</t>
  </si>
  <si>
    <t xml:space="preserve">Probable</t>
  </si>
  <si>
    <t xml:space="preserve">Casi seguro</t>
  </si>
  <si>
    <t xml:space="preserve">VALORACION RIESGO</t>
  </si>
  <si>
    <t xml:space="preserve">Riesgo Bajo (Z-1)</t>
  </si>
  <si>
    <t xml:space="preserve">Riesgo Bajo</t>
  </si>
  <si>
    <t xml:space="preserve">Riesgo Bajo (Z-2)</t>
  </si>
  <si>
    <t xml:space="preserve">Riesgo Moderado</t>
  </si>
  <si>
    <t xml:space="preserve">Riesgo Bajo (Z-3)</t>
  </si>
  <si>
    <t xml:space="preserve">Riesgo Alto</t>
  </si>
  <si>
    <t xml:space="preserve">Riesgo Moderado (Z-6)</t>
  </si>
  <si>
    <t xml:space="preserve">Riesgo Extremo</t>
  </si>
  <si>
    <t xml:space="preserve">Riesgo Alto (Z-10)</t>
  </si>
  <si>
    <t xml:space="preserve">Riesgo Bajo (Z-4)</t>
  </si>
  <si>
    <t xml:space="preserve">Riesgo Moderado (Z-8)</t>
  </si>
  <si>
    <t xml:space="preserve">Riesgo Alto (Z-15)</t>
  </si>
  <si>
    <t xml:space="preserve">Riesgo Bajo (Z-5)</t>
  </si>
  <si>
    <t xml:space="preserve">Riesgo Alto (Z17)</t>
  </si>
  <si>
    <t xml:space="preserve">ZONA DE RIESGO ALTA</t>
  </si>
  <si>
    <t xml:space="preserve">Riesgo Moderado (Z-9)</t>
  </si>
  <si>
    <t xml:space="preserve">Riesgo Moderado (Z-7)</t>
  </si>
  <si>
    <t xml:space="preserve">Riesgo Alto (Z-13)</t>
  </si>
  <si>
    <t xml:space="preserve">Riesgo Alto (Z-16)</t>
  </si>
  <si>
    <t xml:space="preserve">Riesgo Alto (Z-11)</t>
  </si>
  <si>
    <t xml:space="preserve">Riesgo Extremo (Z-22)</t>
  </si>
  <si>
    <t xml:space="preserve">Riesgo Alto (Z-14)</t>
  </si>
  <si>
    <t xml:space="preserve">Riesgo Alto (Z-12)</t>
  </si>
  <si>
    <t xml:space="preserve">ZONA DE RIESGO EXTREMA</t>
  </si>
  <si>
    <t xml:space="preserve">Riesgo Extremo (Z-19)</t>
  </si>
  <si>
    <t xml:space="preserve">Riesgo Extremo (Z-18)</t>
  </si>
  <si>
    <t xml:space="preserve">Riesgo Extremo (Z-23)</t>
  </si>
  <si>
    <t xml:space="preserve">Riesgo Extremo (Z-20)</t>
  </si>
  <si>
    <t xml:space="preserve">Riesgo Extremo (Z-24)</t>
  </si>
  <si>
    <t xml:space="preserve">Riesgo Extremo (Z-21)</t>
  </si>
  <si>
    <t xml:space="preserve">Riesgo Extremo (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Legal</t>
  </si>
  <si>
    <t xml:space="preserve">Técnico</t>
  </si>
</sst>
</file>

<file path=xl/styles.xml><?xml version="1.0" encoding="utf-8"?>
<styleSheet xmlns="http://schemas.openxmlformats.org/spreadsheetml/2006/main">
  <numFmts count="10">
    <numFmt numFmtId="164" formatCode="General"/>
    <numFmt numFmtId="165" formatCode="&quot;FECHA: &quot;mmmm\ dd&quot; de &quot;yyyy"/>
    <numFmt numFmtId="166" formatCode="#,##0.00"/>
    <numFmt numFmtId="167" formatCode="[$-409]m/d/yyyy"/>
    <numFmt numFmtId="168" formatCode="General"/>
    <numFmt numFmtId="169" formatCode="@"/>
    <numFmt numFmtId="170" formatCode="0"/>
    <numFmt numFmtId="171" formatCode="[$-F800]dddd&quot;, &quot;mmmm\ dd&quot;, &quot;yyyy"/>
    <numFmt numFmtId="172" formatCode="[$-409]mmm\-yy"/>
    <numFmt numFmtId="173" formatCode="0%"/>
  </numFmts>
  <fonts count="65">
    <font>
      <sz val="10"/>
      <name val="Arial"/>
      <family val="0"/>
    </font>
    <font>
      <sz val="10"/>
      <name val="Arial"/>
      <family val="0"/>
    </font>
    <font>
      <sz val="10"/>
      <name val="Arial"/>
      <family val="0"/>
    </font>
    <font>
      <sz val="10"/>
      <name val="Arial"/>
      <family val="0"/>
    </font>
    <font>
      <sz val="16"/>
      <name val="Arial Narrow"/>
      <family val="2"/>
    </font>
    <font>
      <b val="true"/>
      <sz val="16"/>
      <name val="Arial Narrow"/>
      <family val="2"/>
    </font>
    <font>
      <sz val="10"/>
      <name val="Arial Narrow"/>
      <family val="2"/>
    </font>
    <font>
      <b val="true"/>
      <sz val="16"/>
      <name val="Arial"/>
      <family val="2"/>
    </font>
    <font>
      <sz val="16"/>
      <name val="Arial"/>
      <family val="2"/>
    </font>
    <font>
      <sz val="18"/>
      <name val="Arial Narrow"/>
      <family val="2"/>
    </font>
    <font>
      <sz val="18"/>
      <color rgb="FF000000"/>
      <name val="Arial Narrow"/>
      <family val="2"/>
    </font>
    <font>
      <sz val="16"/>
      <color rgb="FFFF0000"/>
      <name val="Arial Narrow"/>
      <family val="2"/>
    </font>
    <font>
      <b val="true"/>
      <sz val="16"/>
      <color rgb="FFFF0000"/>
      <name val="Arial Narrow"/>
      <family val="2"/>
    </font>
    <font>
      <sz val="14"/>
      <name val="Arial Narrow"/>
      <family val="2"/>
    </font>
    <font>
      <sz val="12"/>
      <color rgb="FF000000"/>
      <name val="Arial"/>
      <family val="2"/>
    </font>
    <font>
      <sz val="8"/>
      <color rgb="FF000000"/>
      <name val="Arial"/>
      <family val="2"/>
    </font>
    <font>
      <b val="true"/>
      <sz val="12"/>
      <color rgb="FF000000"/>
      <name val="Tahoma"/>
      <family val="2"/>
    </font>
    <font>
      <b val="true"/>
      <sz val="10"/>
      <color rgb="FF000000"/>
      <name val="Arial Narrow"/>
      <family val="2"/>
    </font>
    <font>
      <b val="true"/>
      <sz val="9"/>
      <color rgb="FF000000"/>
      <name val="Tahoma"/>
      <family val="2"/>
    </font>
    <font>
      <sz val="9"/>
      <color rgb="FF000000"/>
      <name val="Tahoma"/>
      <family val="2"/>
    </font>
    <font>
      <b val="true"/>
      <sz val="11"/>
      <color rgb="FF000000"/>
      <name val="Arial Narrow"/>
      <family val="2"/>
    </font>
    <font>
      <b val="true"/>
      <sz val="14"/>
      <name val="Arial Narrow"/>
      <family val="2"/>
    </font>
    <font>
      <sz val="12"/>
      <name val="Arial Narrow"/>
      <family val="2"/>
    </font>
    <font>
      <sz val="10"/>
      <name val="Arial"/>
      <family val="2"/>
    </font>
    <font>
      <sz val="10"/>
      <color rgb="FF333399"/>
      <name val="Arial"/>
      <family val="2"/>
    </font>
    <font>
      <b val="true"/>
      <sz val="12"/>
      <color rgb="FF333399"/>
      <name val="Arial"/>
      <family val="2"/>
    </font>
    <font>
      <b val="true"/>
      <sz val="12"/>
      <color rgb="FF333399"/>
      <name val="Arial Narrow"/>
      <family val="2"/>
    </font>
    <font>
      <sz val="12"/>
      <color rgb="FF000000"/>
      <name val="Tahoma"/>
      <family val="2"/>
    </font>
    <font>
      <b val="true"/>
      <sz val="10"/>
      <name val="Arial Narrow"/>
      <family val="2"/>
    </font>
    <font>
      <b val="true"/>
      <sz val="12"/>
      <name val="Arial Narrow"/>
      <family val="2"/>
    </font>
    <font>
      <sz val="11"/>
      <name val="Arial Narrow"/>
      <family val="2"/>
    </font>
    <font>
      <b val="true"/>
      <sz val="11"/>
      <name val="Arial Narrow"/>
      <family val="2"/>
    </font>
    <font>
      <sz val="9"/>
      <color rgb="FFFF0000"/>
      <name val="Arial"/>
      <family val="2"/>
    </font>
    <font>
      <sz val="9"/>
      <name val="Arial Narrow"/>
      <family val="2"/>
    </font>
    <font>
      <sz val="9"/>
      <color rgb="FFFF0000"/>
      <name val="Arial Narrow"/>
      <family val="2"/>
    </font>
    <font>
      <sz val="11"/>
      <name val="Arial"/>
      <family val="2"/>
    </font>
    <font>
      <b val="true"/>
      <sz val="14"/>
      <color rgb="FFFF0000"/>
      <name val="Arial"/>
      <family val="2"/>
    </font>
    <font>
      <b val="true"/>
      <sz val="14"/>
      <name val="Arial"/>
      <family val="2"/>
    </font>
    <font>
      <b val="true"/>
      <sz val="20"/>
      <name val="Arial"/>
      <family val="2"/>
    </font>
    <font>
      <b val="true"/>
      <sz val="10"/>
      <name val="Arial"/>
      <family val="2"/>
    </font>
    <font>
      <b val="true"/>
      <sz val="14"/>
      <color rgb="FFFFFFFF"/>
      <name val="Arial"/>
      <family val="2"/>
    </font>
    <font>
      <sz val="10"/>
      <color rgb="FFFFFFFF"/>
      <name val="Arial"/>
      <family val="2"/>
    </font>
    <font>
      <b val="true"/>
      <sz val="14"/>
      <color rgb="FFFF0000"/>
      <name val="Arial Narrow"/>
      <family val="2"/>
    </font>
    <font>
      <b val="true"/>
      <sz val="18"/>
      <name val="Arial Narrow"/>
      <family val="2"/>
    </font>
    <font>
      <b val="true"/>
      <sz val="20"/>
      <color rgb="FFFF0000"/>
      <name val="Arial"/>
      <family val="2"/>
    </font>
    <font>
      <b val="true"/>
      <sz val="10"/>
      <color rgb="FFFF0000"/>
      <name val="Arial"/>
      <family val="2"/>
    </font>
    <font>
      <b val="true"/>
      <sz val="12"/>
      <color rgb="FFFF0000"/>
      <name val="Arial"/>
      <family val="2"/>
    </font>
    <font>
      <sz val="12"/>
      <color rgb="FFFF0000"/>
      <name val="Arial"/>
      <family val="2"/>
    </font>
    <font>
      <sz val="14"/>
      <color rgb="FFFF0000"/>
      <name val="Arial Narrow"/>
      <family val="2"/>
    </font>
    <font>
      <b val="true"/>
      <sz val="11"/>
      <color rgb="FF000000"/>
      <name val="Tahoma"/>
      <family val="2"/>
    </font>
    <font>
      <b val="true"/>
      <sz val="8"/>
      <color rgb="FF000000"/>
      <name val="Tahoma"/>
      <family val="2"/>
    </font>
    <font>
      <b val="true"/>
      <sz val="18"/>
      <color rgb="FFFF0000"/>
      <name val="Arial Narrow"/>
      <family val="2"/>
    </font>
    <font>
      <sz val="18"/>
      <color rgb="FFFF0000"/>
      <name val="Arial Narrow"/>
      <family val="2"/>
    </font>
    <font>
      <sz val="13"/>
      <color rgb="FFFF0000"/>
      <name val="Arial"/>
      <family val="2"/>
    </font>
    <font>
      <sz val="14"/>
      <color rgb="FFFF0000"/>
      <name val="Arial"/>
      <family val="2"/>
    </font>
    <font>
      <b val="true"/>
      <sz val="16"/>
      <color rgb="FF000000"/>
      <name val="Tahoma"/>
      <family val="2"/>
    </font>
    <font>
      <b val="true"/>
      <sz val="16"/>
      <color rgb="FFFF0000"/>
      <name val="Arial"/>
      <family val="2"/>
    </font>
    <font>
      <sz val="12"/>
      <name val="Arial"/>
      <family val="2"/>
    </font>
    <font>
      <sz val="10"/>
      <color rgb="FFFF0000"/>
      <name val="Arial"/>
      <family val="2"/>
    </font>
    <font>
      <b val="true"/>
      <sz val="24"/>
      <name val="Arial"/>
      <family val="2"/>
    </font>
    <font>
      <sz val="14"/>
      <name val="Arial"/>
      <family val="2"/>
    </font>
    <font>
      <b val="true"/>
      <sz val="10"/>
      <color rgb="FFFFFFFF"/>
      <name val="Arial"/>
      <family val="2"/>
    </font>
    <font>
      <sz val="8"/>
      <name val="Arial"/>
      <family val="2"/>
    </font>
    <font>
      <b val="true"/>
      <sz val="11"/>
      <name val="Arial"/>
      <family val="2"/>
    </font>
    <font>
      <b val="true"/>
      <sz val="12"/>
      <name val="Arial"/>
      <family val="2"/>
    </font>
  </fonts>
  <fills count="1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
      <patternFill patternType="solid">
        <fgColor rgb="FF33CCCC"/>
        <bgColor rgb="FF00CCFF"/>
      </patternFill>
    </fill>
    <fill>
      <patternFill patternType="solid">
        <fgColor rgb="FF969696"/>
        <bgColor rgb="FF808080"/>
      </patternFill>
    </fill>
    <fill>
      <patternFill patternType="solid">
        <fgColor rgb="FFC0C0C0"/>
        <bgColor rgb="FFCCCCFF"/>
      </patternFill>
    </fill>
    <fill>
      <patternFill patternType="solid">
        <fgColor rgb="FF808000"/>
        <bgColor rgb="FF808080"/>
      </patternFill>
    </fill>
    <fill>
      <patternFill patternType="solid">
        <fgColor rgb="FF666699"/>
        <bgColor rgb="FF808080"/>
      </patternFill>
    </fill>
    <fill>
      <patternFill patternType="solid">
        <fgColor rgb="FFCCCCFF"/>
        <bgColor rgb="FFC0C0C0"/>
      </patternFill>
    </fill>
  </fills>
  <borders count="7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style="thin"/>
      <top/>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style="medium"/>
      <top/>
      <bottom style="thin"/>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fals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true" applyProtection="false">
      <alignment horizontal="center" vertical="center" textRotation="90" wrapText="true" indent="0" shrinkToFit="false"/>
      <protection locked="true" hidden="false"/>
    </xf>
    <xf numFmtId="164" fontId="9" fillId="2" borderId="8"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6" fontId="10" fillId="0" borderId="9" xfId="0" applyFont="true" applyBorder="true" applyAlignment="true" applyProtection="false">
      <alignment horizontal="general" vertical="center" textRotation="0" wrapText="true" indent="0" shrinkToFit="false"/>
      <protection locked="true" hidden="false"/>
    </xf>
    <xf numFmtId="164" fontId="5" fillId="4" borderId="13" xfId="0" applyFont="true" applyBorder="true" applyAlignment="true" applyProtection="false">
      <alignment horizontal="center" vertical="center" textRotation="9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6" fontId="10" fillId="0" borderId="8" xfId="0" applyFont="true" applyBorder="true" applyAlignment="true" applyProtection="false">
      <alignment horizontal="general" vertical="center" textRotation="0" wrapText="true" indent="0" shrinkToFit="false"/>
      <protection locked="true" hidden="false"/>
    </xf>
    <xf numFmtId="166" fontId="10"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left"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top" textRotation="0" wrapText="true" indent="0" shrinkToFit="false"/>
      <protection locked="false" hidden="false"/>
    </xf>
    <xf numFmtId="164" fontId="4" fillId="0" borderId="21"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3" fillId="2" borderId="2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7" fontId="13" fillId="2" borderId="25" xfId="0" applyFont="true" applyBorder="true" applyAlignment="true" applyProtection="false">
      <alignment horizontal="center" vertical="bottom" textRotation="0" wrapText="false" indent="0" shrinkToFit="false"/>
      <protection locked="true" hidden="false"/>
    </xf>
    <xf numFmtId="168" fontId="21" fillId="3" borderId="7" xfId="0" applyFont="true" applyBorder="true" applyAlignment="true" applyProtection="false">
      <alignment horizontal="center" vertical="center" textRotation="0" wrapText="tru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8" fontId="22" fillId="2" borderId="7"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1" fillId="4" borderId="7" xfId="0" applyFont="true" applyBorder="true" applyAlignment="true" applyProtection="false">
      <alignment horizontal="center" vertical="center" textRotation="0" wrapText="true" indent="0" shrinkToFit="false"/>
      <protection locked="true" hidden="false"/>
    </xf>
    <xf numFmtId="164" fontId="21" fillId="4" borderId="26" xfId="0" applyFont="true" applyBorder="true" applyAlignment="true" applyProtection="false">
      <alignment horizontal="center" vertical="center" textRotation="0" wrapText="true" indent="0" shrinkToFit="false"/>
      <protection locked="true" hidden="false"/>
    </xf>
    <xf numFmtId="164" fontId="21" fillId="4" borderId="27" xfId="0" applyFont="true" applyBorder="true" applyAlignment="true" applyProtection="false">
      <alignment horizontal="center" vertical="center" textRotation="0" wrapText="true" indent="0" shrinkToFit="false"/>
      <protection locked="true" hidden="false"/>
    </xf>
    <xf numFmtId="164" fontId="21" fillId="4" borderId="28" xfId="0" applyFont="true" applyBorder="true" applyAlignment="true" applyProtection="false">
      <alignment horizontal="center" vertical="center" textRotation="0" wrapText="true" indent="0" shrinkToFit="false"/>
      <protection locked="true" hidden="false"/>
    </xf>
    <xf numFmtId="164" fontId="21" fillId="4" borderId="18" xfId="0" applyFont="true" applyBorder="true" applyAlignment="true" applyProtection="false">
      <alignment horizontal="center" vertical="center" textRotation="0" wrapText="true" indent="0" shrinkToFit="false"/>
      <protection locked="true" hidden="false"/>
    </xf>
    <xf numFmtId="164" fontId="23" fillId="2" borderId="29"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8" fontId="21" fillId="4" borderId="4"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2" borderId="29" xfId="0" applyFont="true" applyBorder="true" applyAlignment="true" applyProtection="false">
      <alignment horizontal="general" vertical="center" textRotation="0" wrapText="tru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23" fillId="2" borderId="30" xfId="0" applyFont="true" applyBorder="true" applyAlignment="true" applyProtection="false">
      <alignment horizontal="general" vertical="center" textRotation="0" wrapText="true" indent="0" shrinkToFit="false"/>
      <protection locked="true" hidden="false"/>
    </xf>
    <xf numFmtId="164" fontId="25" fillId="2" borderId="31" xfId="0" applyFont="true" applyBorder="true" applyAlignment="true" applyProtection="false">
      <alignment horizontal="center" vertical="center" textRotation="0" wrapText="true" indent="0" shrinkToFit="false"/>
      <protection locked="true" hidden="false"/>
    </xf>
    <xf numFmtId="164" fontId="23" fillId="2" borderId="30" xfId="0" applyFont="true" applyBorder="true" applyAlignment="true" applyProtection="false">
      <alignment horizontal="left" vertical="center" textRotation="0" wrapText="true" indent="0" shrinkToFit="false"/>
      <protection locked="true" hidden="false"/>
    </xf>
    <xf numFmtId="164" fontId="13" fillId="2" borderId="30"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8" fontId="21" fillId="4" borderId="6" xfId="0" applyFont="true" applyBorder="true" applyAlignment="true" applyProtection="false">
      <alignment horizontal="center" vertical="center" textRotation="0" wrapText="true" indent="0" shrinkToFit="false"/>
      <protection locked="true" hidden="false"/>
    </xf>
    <xf numFmtId="164" fontId="13" fillId="2" borderId="32"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21" fillId="0" borderId="7"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8" fontId="13" fillId="0" borderId="35" xfId="0" applyFont="true" applyBorder="true" applyAlignment="true" applyProtection="false">
      <alignment horizontal="center" vertical="top" textRotation="0" wrapText="true" indent="0" shrinkToFit="false"/>
      <protection locked="true" hidden="false"/>
    </xf>
    <xf numFmtId="164" fontId="13" fillId="0" borderId="18" xfId="0" applyFont="true" applyBorder="true" applyAlignment="true" applyProtection="false">
      <alignment horizontal="center" vertical="top" textRotation="0" wrapText="true" indent="0" shrinkToFit="false"/>
      <protection locked="true" hidden="false"/>
    </xf>
    <xf numFmtId="164" fontId="13" fillId="0" borderId="19" xfId="0" applyFont="true" applyBorder="true" applyAlignment="true" applyProtection="false">
      <alignment horizontal="center" vertical="top"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3" fillId="0" borderId="21"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3" fillId="0" borderId="36"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7" fontId="29" fillId="2" borderId="25" xfId="0" applyFont="true" applyBorder="true" applyAlignment="true" applyProtection="false">
      <alignment horizontal="center" vertical="center" textRotation="0" wrapText="true" indent="0" shrinkToFit="false"/>
      <protection locked="true" hidden="false"/>
    </xf>
    <xf numFmtId="168" fontId="30" fillId="2" borderId="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1" fillId="3" borderId="29" xfId="0" applyFont="true" applyBorder="true" applyAlignment="true" applyProtection="false">
      <alignment horizontal="center" vertical="center" textRotation="0" wrapText="true" indent="0" shrinkToFit="false"/>
      <protection locked="true" hidden="false"/>
    </xf>
    <xf numFmtId="164" fontId="22" fillId="5" borderId="29" xfId="0" applyFont="true" applyBorder="true" applyAlignment="true" applyProtection="false">
      <alignment horizontal="left" vertical="center" textRotation="0" wrapText="true" indent="0" shrinkToFit="false"/>
      <protection locked="true" hidden="false"/>
    </xf>
    <xf numFmtId="164" fontId="29" fillId="4" borderId="29" xfId="0" applyFont="true" applyBorder="true" applyAlignment="true" applyProtection="false">
      <alignment horizontal="center" vertical="center" textRotation="0" wrapText="true" indent="0" shrinkToFit="false"/>
      <protection locked="true" hidden="false"/>
    </xf>
    <xf numFmtId="164" fontId="29" fillId="4" borderId="38" xfId="0" applyFont="true" applyBorder="true" applyAlignment="true" applyProtection="false">
      <alignment horizontal="center" vertical="center" textRotation="0" wrapText="true" indent="0" shrinkToFit="false"/>
      <protection locked="true" hidden="false"/>
    </xf>
    <xf numFmtId="164" fontId="29" fillId="4" borderId="39" xfId="0" applyFont="true" applyBorder="true" applyAlignment="true" applyProtection="false">
      <alignment horizontal="center" vertical="center" textRotation="0" wrapText="true" indent="0" shrinkToFit="false"/>
      <protection locked="true" hidden="false"/>
    </xf>
    <xf numFmtId="164" fontId="6" fillId="2" borderId="29" xfId="0" applyFont="true" applyBorder="true" applyAlignment="true" applyProtection="false">
      <alignment horizontal="center" vertical="center" textRotation="0" wrapText="true" indent="0" shrinkToFit="false"/>
      <protection locked="true" hidden="false"/>
    </xf>
    <xf numFmtId="164" fontId="29" fillId="2" borderId="2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8" fillId="4" borderId="7" xfId="0"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4" fontId="31" fillId="4" borderId="7" xfId="0" applyFont="true" applyBorder="true" applyAlignment="true" applyProtection="false">
      <alignment horizontal="center" vertical="center" textRotation="90" wrapText="true" indent="0" shrinkToFit="fals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center" vertical="center" textRotation="90" wrapText="true" indent="0" shrinkToFit="false"/>
      <protection locked="true" hidden="false"/>
    </xf>
    <xf numFmtId="164" fontId="28" fillId="4" borderId="17" xfId="0" applyFont="true" applyBorder="true" applyAlignment="true" applyProtection="false">
      <alignment horizontal="center" vertical="center" textRotation="90" wrapText="true" indent="0" shrinkToFit="false"/>
      <protection locked="true" hidden="false"/>
    </xf>
    <xf numFmtId="164" fontId="28" fillId="4" borderId="7" xfId="0" applyFont="true" applyBorder="true" applyAlignment="true" applyProtection="false">
      <alignment horizontal="center" vertical="center" textRotation="90" wrapText="true" indent="0" shrinkToFit="false"/>
      <protection locked="true" hidden="false"/>
    </xf>
    <xf numFmtId="164" fontId="28" fillId="4" borderId="40" xfId="0" applyFont="true" applyBorder="true" applyAlignment="true" applyProtection="false">
      <alignment horizontal="center" vertical="center" textRotation="90" wrapText="true" indent="0" shrinkToFit="false"/>
      <protection locked="true" hidden="false"/>
    </xf>
    <xf numFmtId="164" fontId="28" fillId="4" borderId="41" xfId="0" applyFont="true" applyBorder="true" applyAlignment="true" applyProtection="false">
      <alignment horizontal="center" vertical="bottom" textRotation="0" wrapText="true" indent="0" shrinkToFit="false"/>
      <protection locked="true" hidden="false"/>
    </xf>
    <xf numFmtId="168" fontId="28" fillId="4" borderId="42" xfId="0" applyFont="true" applyBorder="true" applyAlignment="true" applyProtection="false">
      <alignment horizontal="center" vertical="bottom" textRotation="0" wrapText="true" indent="0" shrinkToFit="false"/>
      <protection locked="true" hidden="false"/>
    </xf>
    <xf numFmtId="168" fontId="28" fillId="4" borderId="43" xfId="0" applyFont="true" applyBorder="true" applyAlignment="true" applyProtection="false">
      <alignment horizontal="center" vertical="bottom" textRotation="0" wrapText="true" indent="0" shrinkToFit="false"/>
      <protection locked="true" hidden="false"/>
    </xf>
    <xf numFmtId="168" fontId="28" fillId="4" borderId="7" xfId="0" applyFont="true" applyBorder="true" applyAlignment="true" applyProtection="false">
      <alignment horizontal="center" vertical="center" textRotation="0" wrapText="true" indent="0" shrinkToFit="false"/>
      <protection locked="true" hidden="false"/>
    </xf>
    <xf numFmtId="168" fontId="6" fillId="2" borderId="7" xfId="0" applyFont="true" applyBorder="true" applyAlignment="true" applyProtection="false">
      <alignment horizontal="left" vertical="top" textRotation="0" wrapText="true" indent="0" shrinkToFit="false"/>
      <protection locked="true" hidden="false"/>
    </xf>
    <xf numFmtId="164" fontId="28" fillId="4" borderId="2" xfId="0" applyFont="true" applyBorder="true" applyAlignment="true" applyProtection="false">
      <alignment horizontal="center" vertical="bottom" textRotation="0" wrapText="true" indent="0" shrinkToFit="false"/>
      <protection locked="true" hidden="false"/>
    </xf>
    <xf numFmtId="164" fontId="32" fillId="0" borderId="44" xfId="0" applyFont="true" applyBorder="true" applyAlignment="true" applyProtection="true">
      <alignment horizontal="center" vertical="bottom" textRotation="0" wrapText="true" indent="0" shrinkToFit="false"/>
      <protection locked="false" hidden="false"/>
    </xf>
    <xf numFmtId="164" fontId="32" fillId="0" borderId="45" xfId="0" applyFont="true" applyBorder="true" applyAlignment="true" applyProtection="true">
      <alignment horizontal="center" vertical="bottom" textRotation="0" wrapText="true" indent="0" shrinkToFit="false"/>
      <protection locked="false" hidden="false"/>
    </xf>
    <xf numFmtId="164" fontId="32" fillId="0" borderId="46" xfId="0" applyFont="true" applyBorder="true" applyAlignment="true" applyProtection="true">
      <alignment horizontal="center" vertical="bottom" textRotation="0" wrapText="true" indent="0" shrinkToFit="false"/>
      <protection locked="false" hidden="false"/>
    </xf>
    <xf numFmtId="168" fontId="33" fillId="4" borderId="2" xfId="0" applyFont="true" applyBorder="true" applyAlignment="true" applyProtection="false">
      <alignment horizontal="center" vertical="bottom" textRotation="0" wrapText="false" indent="0" shrinkToFit="false"/>
      <protection locked="true" hidden="false"/>
    </xf>
    <xf numFmtId="168" fontId="6" fillId="4" borderId="22" xfId="0" applyFont="true" applyBorder="true" applyAlignment="true" applyProtection="false">
      <alignment horizontal="center" vertical="bottom" textRotation="0" wrapText="false" indent="0" shrinkToFit="false"/>
      <protection locked="true" hidden="false"/>
    </xf>
    <xf numFmtId="168" fontId="6" fillId="4" borderId="17" xfId="0" applyFont="true" applyBorder="true" applyAlignment="true" applyProtection="false">
      <alignment horizontal="center" vertical="center" textRotation="0" wrapText="true" indent="0" shrinkToFit="false"/>
      <protection locked="true" hidden="false"/>
    </xf>
    <xf numFmtId="168" fontId="6" fillId="2" borderId="7"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28" fillId="4" borderId="6" xfId="0" applyFont="true" applyBorder="true" applyAlignment="true" applyProtection="false">
      <alignment horizontal="center" vertical="bottom" textRotation="0" wrapText="true" indent="0" shrinkToFit="false"/>
      <protection locked="true" hidden="false"/>
    </xf>
    <xf numFmtId="164" fontId="32" fillId="0" borderId="32" xfId="0" applyFont="true" applyBorder="true" applyAlignment="true" applyProtection="true">
      <alignment horizontal="center" vertical="bottom" textRotation="0" wrapText="true" indent="0" shrinkToFit="false"/>
      <protection locked="false" hidden="false"/>
    </xf>
    <xf numFmtId="164" fontId="32" fillId="0" borderId="33" xfId="0" applyFont="true" applyBorder="true" applyAlignment="true" applyProtection="true">
      <alignment horizontal="center" vertical="bottom" textRotation="0" wrapText="true" indent="0" shrinkToFit="false"/>
      <protection locked="false" hidden="false"/>
    </xf>
    <xf numFmtId="164" fontId="32" fillId="0" borderId="34" xfId="0" applyFont="true" applyBorder="true" applyAlignment="true" applyProtection="true">
      <alignment horizontal="center" vertical="bottom" textRotation="0" wrapText="true" indent="0" shrinkToFit="false"/>
      <protection locked="false" hidden="false"/>
    </xf>
    <xf numFmtId="168" fontId="33" fillId="4" borderId="6" xfId="0" applyFont="true" applyBorder="true" applyAlignment="true" applyProtection="false">
      <alignment horizontal="center" vertical="bottom" textRotation="0" wrapText="false" indent="0" shrinkToFit="false"/>
      <protection locked="true" hidden="false"/>
    </xf>
    <xf numFmtId="168" fontId="6" fillId="4" borderId="24" xfId="0" applyFont="true" applyBorder="true" applyAlignment="true" applyProtection="false">
      <alignment horizontal="center" vertical="bottom" textRotation="0" wrapText="false" indent="0" shrinkToFit="false"/>
      <protection locked="true" hidden="false"/>
    </xf>
    <xf numFmtId="168" fontId="28" fillId="4"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left" vertical="top" textRotation="0" wrapText="true" indent="0" shrinkToFit="false"/>
      <protection locked="true" hidden="false"/>
    </xf>
    <xf numFmtId="164" fontId="28" fillId="4" borderId="10" xfId="0" applyFont="true" applyBorder="true" applyAlignment="true" applyProtection="false">
      <alignment horizontal="center" vertical="bottom" textRotation="0" wrapText="true" indent="0" shrinkToFit="false"/>
      <protection locked="true" hidden="false"/>
    </xf>
    <xf numFmtId="164" fontId="32" fillId="0" borderId="47" xfId="0" applyFont="true" applyBorder="true" applyAlignment="true" applyProtection="true">
      <alignment horizontal="center" vertical="bottom" textRotation="0" wrapText="true" indent="0" shrinkToFit="false"/>
      <protection locked="false" hidden="false"/>
    </xf>
    <xf numFmtId="164" fontId="32" fillId="0" borderId="25" xfId="0" applyFont="true" applyBorder="true" applyAlignment="true" applyProtection="true">
      <alignment horizontal="center" vertical="bottom" textRotation="0" wrapText="true" indent="0" shrinkToFit="false"/>
      <protection locked="false" hidden="false"/>
    </xf>
    <xf numFmtId="164" fontId="32" fillId="0" borderId="48" xfId="0" applyFont="true" applyBorder="true" applyAlignment="true" applyProtection="true">
      <alignment horizontal="center" vertical="bottom" textRotation="0" wrapText="true" indent="0" shrinkToFit="false"/>
      <protection locked="false" hidden="false"/>
    </xf>
    <xf numFmtId="164" fontId="32" fillId="0" borderId="49" xfId="0" applyFont="true" applyBorder="true" applyAlignment="true" applyProtection="true">
      <alignment horizontal="center" vertical="bottom" textRotation="0" wrapText="true" indent="0" shrinkToFit="false"/>
      <protection locked="false" hidden="false"/>
    </xf>
    <xf numFmtId="164" fontId="34" fillId="0" borderId="50" xfId="0" applyFont="true" applyBorder="true" applyAlignment="true" applyProtection="true">
      <alignment horizontal="center" vertical="bottom" textRotation="0" wrapText="true" indent="0" shrinkToFit="false"/>
      <protection locked="false" hidden="false"/>
    </xf>
    <xf numFmtId="164" fontId="34" fillId="0" borderId="49" xfId="0" applyFont="true" applyBorder="true" applyAlignment="true" applyProtection="true">
      <alignment horizontal="center" vertical="bottom" textRotation="0" wrapText="true" indent="0" shrinkToFit="false"/>
      <protection locked="false" hidden="false"/>
    </xf>
    <xf numFmtId="164" fontId="34" fillId="0" borderId="51" xfId="0" applyFont="true" applyBorder="true" applyAlignment="true" applyProtection="true">
      <alignment horizontal="center" vertical="bottom" textRotation="0" wrapText="true" indent="0" shrinkToFit="false"/>
      <protection locked="false" hidden="false"/>
    </xf>
    <xf numFmtId="164" fontId="34" fillId="0" borderId="32" xfId="0" applyFont="true" applyBorder="true" applyAlignment="true" applyProtection="true">
      <alignment horizontal="center" vertical="bottom" textRotation="0" wrapText="true" indent="0" shrinkToFit="false"/>
      <protection locked="false" hidden="false"/>
    </xf>
    <xf numFmtId="164" fontId="34" fillId="0" borderId="33" xfId="0" applyFont="true" applyBorder="true" applyAlignment="true" applyProtection="true">
      <alignment horizontal="center" vertical="bottom" textRotation="0" wrapText="true" indent="0" shrinkToFit="false"/>
      <protection locked="false" hidden="false"/>
    </xf>
    <xf numFmtId="164" fontId="34" fillId="0" borderId="52" xfId="0" applyFont="true" applyBorder="true" applyAlignment="true" applyProtection="true">
      <alignment horizontal="center" vertical="bottom" textRotation="0" wrapText="true" indent="0" shrinkToFit="false"/>
      <protection locked="false" hidden="false"/>
    </xf>
    <xf numFmtId="164" fontId="34" fillId="0" borderId="45" xfId="0" applyFont="true" applyBorder="true" applyAlignment="true" applyProtection="true">
      <alignment horizontal="center" vertical="bottom" textRotation="0" wrapText="true" indent="0" shrinkToFit="false"/>
      <protection locked="false" hidden="false"/>
    </xf>
    <xf numFmtId="164" fontId="34" fillId="0" borderId="53" xfId="0" applyFont="true" applyBorder="true" applyAlignment="true" applyProtection="true">
      <alignment horizontal="center" vertical="bottom" textRotation="0" wrapText="true" indent="0" shrinkToFit="false"/>
      <protection locked="false" hidden="false"/>
    </xf>
    <xf numFmtId="164" fontId="34" fillId="0" borderId="44" xfId="0" applyFont="true" applyBorder="true" applyAlignment="true" applyProtection="true">
      <alignment horizontal="center" vertical="bottom" textRotation="0" wrapText="true" indent="0" shrinkToFit="false"/>
      <protection locked="false" hidden="false"/>
    </xf>
    <xf numFmtId="164" fontId="34" fillId="0" borderId="47" xfId="0" applyFont="true" applyBorder="true" applyAlignment="true" applyProtection="true">
      <alignment horizontal="center" vertical="bottom" textRotation="0" wrapText="true" indent="0" shrinkToFit="false"/>
      <protection locked="false" hidden="false"/>
    </xf>
    <xf numFmtId="164" fontId="34" fillId="0" borderId="25" xfId="0" applyFont="true" applyBorder="true" applyAlignment="true" applyProtection="true">
      <alignment horizontal="center" vertical="bottom" textRotation="0" wrapText="true" indent="0" shrinkToFit="false"/>
      <protection locked="false" hidden="false"/>
    </xf>
    <xf numFmtId="164" fontId="34" fillId="0" borderId="11" xfId="0" applyFont="true" applyBorder="true" applyAlignment="true" applyProtection="true">
      <alignment horizontal="center" vertical="bottom" textRotation="0" wrapText="true" indent="0" shrinkToFit="false"/>
      <protection locked="false" hidden="false"/>
    </xf>
    <xf numFmtId="168" fontId="28" fillId="4" borderId="5" xfId="0" applyFont="true" applyBorder="true" applyAlignment="true" applyProtection="false">
      <alignment horizontal="center" vertical="center" textRotation="0" wrapText="true" indent="0" shrinkToFit="false"/>
      <protection locked="true" hidden="false"/>
    </xf>
    <xf numFmtId="168" fontId="6" fillId="2" borderId="5" xfId="0" applyFont="true" applyBorder="true" applyAlignment="true" applyProtection="false">
      <alignment horizontal="left" vertical="top" textRotation="0" wrapText="true" indent="0" shrinkToFit="false"/>
      <protection locked="true" hidden="false"/>
    </xf>
    <xf numFmtId="164" fontId="28" fillId="4" borderId="18"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8" fontId="33" fillId="2"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center" vertical="top" textRotation="0" wrapText="true" indent="0" shrinkToFit="false"/>
      <protection locked="true" hidden="false"/>
    </xf>
    <xf numFmtId="164" fontId="31"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1" fillId="4" borderId="14" xfId="0" applyFont="true" applyBorder="true" applyAlignment="true" applyProtection="false">
      <alignment horizontal="center" vertical="center" textRotation="0" wrapText="true" indent="0" shrinkToFit="false"/>
      <protection locked="true" hidden="false"/>
    </xf>
    <xf numFmtId="164" fontId="31" fillId="4" borderId="1" xfId="0" applyFont="true" applyBorder="true" applyAlignment="true" applyProtection="false">
      <alignment horizontal="center" vertical="center" textRotation="0" wrapText="true" indent="0" shrinkToFit="false"/>
      <protection locked="true" hidden="false"/>
    </xf>
    <xf numFmtId="164" fontId="31" fillId="4" borderId="7"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false" hidden="false"/>
    </xf>
    <xf numFmtId="164" fontId="35" fillId="0" borderId="18" xfId="0" applyFont="true" applyBorder="true" applyAlignment="true" applyProtection="true">
      <alignment horizontal="center" vertical="center" textRotation="0" wrapText="true" indent="0" shrinkToFit="false"/>
      <protection locked="false" hidden="false"/>
    </xf>
    <xf numFmtId="164" fontId="35" fillId="0" borderId="29" xfId="0"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true">
      <alignment horizontal="center" vertical="top" textRotation="0" wrapText="true" indent="0" shrinkToFit="false"/>
      <protection locked="false" hidden="false"/>
    </xf>
    <xf numFmtId="164" fontId="30" fillId="0" borderId="19"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center" vertical="center" textRotation="0" wrapText="true" indent="0" shrinkToFit="false"/>
      <protection locked="false" hidden="false"/>
    </xf>
    <xf numFmtId="164" fontId="30" fillId="0" borderId="4" xfId="0" applyFont="true" applyBorder="true" applyAlignment="true" applyProtection="true">
      <alignment horizontal="center" vertical="top" textRotation="0" wrapText="true" indent="0" shrinkToFit="false"/>
      <protection locked="false" hidden="false"/>
    </xf>
    <xf numFmtId="164" fontId="30" fillId="0" borderId="20" xfId="0" applyFont="true" applyBorder="true" applyAlignment="true" applyProtection="true">
      <alignment horizontal="center" vertical="top" textRotation="0" wrapText="true" indent="0" shrinkToFit="false"/>
      <protection locked="false" hidden="false"/>
    </xf>
    <xf numFmtId="164" fontId="35" fillId="0" borderId="6" xfId="0" applyFont="true" applyBorder="true" applyAlignment="true" applyProtection="true">
      <alignment horizontal="center" vertical="center" textRotation="0" wrapText="true" indent="0" shrinkToFit="false"/>
      <protection locked="false" hidden="false"/>
    </xf>
    <xf numFmtId="164" fontId="30" fillId="0" borderId="21" xfId="0" applyFont="true" applyBorder="true" applyAlignment="true" applyProtection="true">
      <alignment horizontal="center" vertical="top" textRotation="0" wrapText="true" indent="0" shrinkToFit="false"/>
      <protection locked="false" hidden="false"/>
    </xf>
    <xf numFmtId="164" fontId="30" fillId="0" borderId="6"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23" fillId="2" borderId="29"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9" fillId="0" borderId="4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0" fillId="6" borderId="54" xfId="0" applyFont="true" applyBorder="true" applyAlignment="true" applyProtection="false">
      <alignment horizontal="right" vertical="top" textRotation="0" wrapText="true" indent="0" shrinkToFit="false"/>
      <protection locked="true" hidden="false"/>
    </xf>
    <xf numFmtId="164" fontId="37" fillId="7" borderId="54" xfId="0" applyFont="true" applyBorder="true" applyAlignment="true" applyProtection="false">
      <alignment horizontal="right" vertical="top" textRotation="0" wrapText="true" indent="0" shrinkToFit="false"/>
      <protection locked="true" hidden="false"/>
    </xf>
    <xf numFmtId="164" fontId="40" fillId="8" borderId="54" xfId="0" applyFont="true" applyBorder="true" applyAlignment="true" applyProtection="false">
      <alignment horizontal="right" vertical="top" textRotation="0" wrapText="true" indent="0" shrinkToFit="false"/>
      <protection locked="true" hidden="false"/>
    </xf>
    <xf numFmtId="164" fontId="39" fillId="6" borderId="49" xfId="0" applyFont="true" applyBorder="true" applyAlignment="true" applyProtection="false">
      <alignment horizontal="center" vertical="center" textRotation="0" wrapText="true" indent="0" shrinkToFit="false"/>
      <protection locked="true" hidden="false"/>
    </xf>
    <xf numFmtId="164" fontId="40" fillId="6" borderId="54" xfId="0" applyFont="true" applyBorder="true" applyAlignment="true" applyProtection="false">
      <alignment horizontal="center" vertical="center" textRotation="0" wrapText="true" indent="0" shrinkToFit="false"/>
      <protection locked="true" hidden="false"/>
    </xf>
    <xf numFmtId="164" fontId="37" fillId="7" borderId="54" xfId="0" applyFont="true" applyBorder="true" applyAlignment="true" applyProtection="false">
      <alignment horizontal="center" vertical="center" textRotation="0" wrapText="true" indent="0" shrinkToFit="false"/>
      <protection locked="true" hidden="false"/>
    </xf>
    <xf numFmtId="164" fontId="40" fillId="8" borderId="54" xfId="0" applyFont="true" applyBorder="true" applyAlignment="true" applyProtection="false">
      <alignment horizontal="center" vertical="center" textRotation="0" wrapText="true" indent="0" shrinkToFit="false"/>
      <protection locked="true" hidden="false"/>
    </xf>
    <xf numFmtId="164" fontId="23" fillId="6" borderId="29" xfId="0" applyFont="true" applyBorder="true" applyAlignment="true" applyProtection="false">
      <alignment horizontal="center" vertical="center" textRotation="0" wrapText="false" indent="0" shrinkToFit="false"/>
      <protection locked="true" hidden="false"/>
    </xf>
    <xf numFmtId="164" fontId="40" fillId="6" borderId="54" xfId="0" applyFont="true" applyBorder="true" applyAlignment="true" applyProtection="false">
      <alignment horizontal="general" vertical="top" textRotation="0" wrapText="true" indent="0" shrinkToFit="false"/>
      <protection locked="true" hidden="false"/>
    </xf>
    <xf numFmtId="164" fontId="37" fillId="7" borderId="54" xfId="0" applyFont="true" applyBorder="true" applyAlignment="true" applyProtection="false">
      <alignment horizontal="general" vertical="top" textRotation="0" wrapText="true" indent="0" shrinkToFit="false"/>
      <protection locked="true" hidden="false"/>
    </xf>
    <xf numFmtId="164" fontId="40" fillId="8" borderId="54" xfId="0" applyFont="true" applyBorder="true" applyAlignment="true" applyProtection="false">
      <alignment horizontal="general" vertical="top" textRotation="0" wrapText="true" indent="0" shrinkToFit="false"/>
      <protection locked="true" hidden="false"/>
    </xf>
    <xf numFmtId="164" fontId="41" fillId="6" borderId="54" xfId="0" applyFont="true" applyBorder="true" applyAlignment="true" applyProtection="false">
      <alignment horizontal="general" vertical="top" textRotation="0" wrapText="true" indent="0" shrinkToFit="false"/>
      <protection locked="true" hidden="false"/>
    </xf>
    <xf numFmtId="164" fontId="41" fillId="6" borderId="55" xfId="0" applyFont="true" applyBorder="true" applyAlignment="true" applyProtection="false">
      <alignment horizontal="general" vertical="top" textRotation="0" wrapText="true" indent="0" shrinkToFit="false"/>
      <protection locked="true" hidden="false"/>
    </xf>
    <xf numFmtId="164" fontId="23" fillId="7" borderId="55" xfId="0" applyFont="true" applyBorder="true" applyAlignment="true" applyProtection="false">
      <alignment horizontal="general" vertical="top" textRotation="0" wrapText="true" indent="0" shrinkToFit="false"/>
      <protection locked="true" hidden="false"/>
    </xf>
    <xf numFmtId="164" fontId="40" fillId="8" borderId="5" xfId="0" applyFont="true" applyBorder="true" applyAlignment="true" applyProtection="false">
      <alignment horizontal="general" vertical="top" textRotation="0" wrapText="true" indent="0" shrinkToFit="false"/>
      <protection locked="true" hidden="false"/>
    </xf>
    <xf numFmtId="164" fontId="40" fillId="9" borderId="54" xfId="0" applyFont="true" applyBorder="true" applyAlignment="true" applyProtection="false">
      <alignment horizontal="right" vertical="top" textRotation="0" wrapText="true" indent="0" shrinkToFit="false"/>
      <protection locked="true" hidden="false"/>
    </xf>
    <xf numFmtId="164" fontId="39" fillId="7" borderId="25" xfId="0" applyFont="true" applyBorder="true" applyAlignment="true" applyProtection="false">
      <alignment horizontal="center" vertical="center" textRotation="0" wrapText="true" indent="0" shrinkToFit="false"/>
      <protection locked="true" hidden="false"/>
    </xf>
    <xf numFmtId="164" fontId="39" fillId="7" borderId="29" xfId="0" applyFont="true" applyBorder="true" applyAlignment="true" applyProtection="false">
      <alignment horizontal="center" vertical="center" textRotation="0" wrapText="true" indent="0" shrinkToFit="false"/>
      <protection locked="true" hidden="false"/>
    </xf>
    <xf numFmtId="164" fontId="40" fillId="9" borderId="54" xfId="0" applyFont="true" applyBorder="true" applyAlignment="true" applyProtection="false">
      <alignment horizontal="center" vertical="center" textRotation="0" wrapText="true" indent="0" shrinkToFit="false"/>
      <protection locked="true" hidden="false"/>
    </xf>
    <xf numFmtId="164" fontId="40" fillId="9" borderId="54" xfId="0" applyFont="true" applyBorder="true" applyAlignment="true" applyProtection="false">
      <alignment horizontal="general" vertical="top" textRotation="0" wrapText="true" indent="0" shrinkToFit="false"/>
      <protection locked="true" hidden="false"/>
    </xf>
    <xf numFmtId="164" fontId="40" fillId="9" borderId="5" xfId="0" applyFont="true" applyBorder="true" applyAlignment="true" applyProtection="false">
      <alignment horizontal="general" vertical="top" textRotation="0" wrapText="true" indent="0" shrinkToFit="false"/>
      <protection locked="true" hidden="false"/>
    </xf>
    <xf numFmtId="164" fontId="39" fillId="8" borderId="29" xfId="0" applyFont="true" applyBorder="true" applyAlignment="true" applyProtection="false">
      <alignment horizontal="center" vertical="center" textRotation="0" wrapText="true" indent="0" shrinkToFit="false"/>
      <protection locked="true" hidden="false"/>
    </xf>
    <xf numFmtId="164" fontId="40" fillId="8" borderId="54" xfId="0" applyFont="true" applyBorder="true" applyAlignment="true" applyProtection="false">
      <alignment horizontal="center" vertical="top" textRotation="0" wrapText="true" indent="0" shrinkToFit="false"/>
      <protection locked="true" hidden="false"/>
    </xf>
    <xf numFmtId="164" fontId="39" fillId="10" borderId="2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42" fillId="0" borderId="29" xfId="0"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true">
      <alignment horizontal="center" vertical="bottom" textRotation="0" wrapText="false" indent="0" shrinkToFit="false"/>
      <protection locked="true" hidden="false"/>
    </xf>
    <xf numFmtId="164" fontId="13" fillId="0" borderId="38" xfId="0" applyFont="true" applyBorder="true" applyAlignment="true" applyProtection="true">
      <alignment horizontal="left" vertical="top" textRotation="0" wrapText="false" indent="0" shrinkToFit="false"/>
      <protection locked="true" hidden="false"/>
    </xf>
    <xf numFmtId="164" fontId="13" fillId="0" borderId="39"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left" vertical="top" textRotation="0" wrapText="false" indent="0" shrinkToFit="false"/>
      <protection locked="true" hidden="false"/>
    </xf>
    <xf numFmtId="164" fontId="13" fillId="0" borderId="56" xfId="0" applyFont="true" applyBorder="true" applyAlignment="false" applyProtection="true">
      <alignment horizontal="general" vertical="bottom" textRotation="0" wrapText="false" indent="0" shrinkToFit="false"/>
      <protection locked="true" hidden="false"/>
    </xf>
    <xf numFmtId="164" fontId="13" fillId="0" borderId="38" xfId="0" applyFont="true" applyBorder="true" applyAlignment="true" applyProtection="true">
      <alignment horizontal="left" vertical="top" textRotation="0" wrapText="true" indent="0" shrinkToFit="false"/>
      <protection locked="true" hidden="false"/>
    </xf>
    <xf numFmtId="167" fontId="9" fillId="0" borderId="39" xfId="0" applyFont="true" applyBorder="true" applyAlignment="true" applyProtection="false">
      <alignment horizontal="left" vertical="top" textRotation="0" wrapText="false" indent="0" shrinkToFit="false"/>
      <protection locked="true" hidden="false"/>
    </xf>
    <xf numFmtId="164" fontId="21" fillId="0" borderId="29" xfId="0" applyFont="true" applyBorder="true" applyAlignment="true" applyProtection="true">
      <alignment horizontal="center" vertical="center" textRotation="0" wrapText="false" indent="0" shrinkToFit="false"/>
      <protection locked="true" hidden="false"/>
    </xf>
    <xf numFmtId="164" fontId="13" fillId="0" borderId="49" xfId="0" applyFont="true" applyBorder="true" applyAlignment="true" applyProtection="true">
      <alignment horizontal="center" vertical="top" textRotation="0" wrapText="true" indent="0" shrinkToFit="false"/>
      <protection locked="true" hidden="false"/>
    </xf>
    <xf numFmtId="164" fontId="13" fillId="0" borderId="37"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7" fontId="21" fillId="2" borderId="29" xfId="0" applyFont="true" applyBorder="true" applyAlignment="true" applyProtection="true">
      <alignment horizontal="center" vertical="bottom" textRotation="0" wrapText="false" indent="0" shrinkToFit="false"/>
      <protection locked="true" hidden="false"/>
    </xf>
    <xf numFmtId="167" fontId="42" fillId="2" borderId="0" xfId="0" applyFont="true" applyBorder="true" applyAlignment="true" applyProtection="true">
      <alignment horizontal="center" vertical="bottom" textRotation="0" wrapText="false" indent="0" shrinkToFit="false"/>
      <protection locked="true" hidden="false"/>
    </xf>
    <xf numFmtId="168" fontId="21" fillId="11" borderId="29" xfId="0" applyFont="true" applyBorder="true" applyAlignment="true" applyProtection="true">
      <alignment horizontal="center" vertical="center" textRotation="0" wrapText="true" indent="0" shrinkToFit="false"/>
      <protection locked="true" hidden="false"/>
    </xf>
    <xf numFmtId="164" fontId="21" fillId="11" borderId="29" xfId="0" applyFont="true" applyBorder="true" applyAlignment="true" applyProtection="true">
      <alignment horizontal="left" vertical="center" textRotation="0" wrapText="true" indent="0" shrinkToFit="false"/>
      <protection locked="true" hidden="false"/>
    </xf>
    <xf numFmtId="168" fontId="13" fillId="2" borderId="29"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21" fillId="11" borderId="7"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left" vertical="bottom" textRotation="0" wrapText="tru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13" fillId="2" borderId="5"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21" fillId="4" borderId="7" xfId="0" applyFont="true" applyBorder="true" applyAlignment="true" applyProtection="true">
      <alignment horizontal="center" vertical="center" textRotation="0" wrapText="true" indent="0" shrinkToFit="false"/>
      <protection locked="true" hidden="false"/>
    </xf>
    <xf numFmtId="164" fontId="21" fillId="4" borderId="7" xfId="0" applyFont="true" applyBorder="true" applyAlignment="true" applyProtection="true">
      <alignment horizontal="center" vertical="center" textRotation="0" wrapText="false" indent="0" shrinkToFit="false"/>
      <protection locked="true" hidden="false"/>
    </xf>
    <xf numFmtId="164" fontId="21" fillId="4" borderId="40" xfId="0" applyFont="true" applyBorder="true" applyAlignment="true" applyProtection="true">
      <alignment horizontal="center" vertical="center" textRotation="0" wrapText="false" indent="0" shrinkToFit="false"/>
      <protection locked="true" hidden="false"/>
    </xf>
    <xf numFmtId="164" fontId="21" fillId="4" borderId="17" xfId="0" applyFont="true" applyBorder="true" applyAlignment="true" applyProtection="true">
      <alignment horizontal="center" vertical="center" textRotation="0" wrapText="tru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9" fontId="21" fillId="4" borderId="7" xfId="0" applyFont="true" applyBorder="true" applyAlignment="true" applyProtection="true">
      <alignment horizontal="center" vertical="center" textRotation="0" wrapText="true" indent="0" shrinkToFit="false"/>
      <protection locked="true" hidden="false"/>
    </xf>
    <xf numFmtId="164" fontId="21" fillId="4" borderId="17" xfId="0" applyFont="true" applyBorder="true" applyAlignment="true" applyProtection="true">
      <alignment horizontal="center" vertical="center" textRotation="0" wrapText="false" indent="0" shrinkToFit="false"/>
      <protection locked="true" hidden="false"/>
    </xf>
    <xf numFmtId="164" fontId="21" fillId="4" borderId="7" xfId="0" applyFont="true" applyBorder="true" applyAlignment="true" applyProtection="true">
      <alignment horizontal="center" vertical="center" textRotation="90" wrapText="true" indent="0" shrinkToFit="false"/>
      <protection locked="true" hidden="false"/>
    </xf>
    <xf numFmtId="164" fontId="21" fillId="4" borderId="17" xfId="0" applyFont="true" applyBorder="true" applyAlignment="true" applyProtection="true">
      <alignment horizontal="center" vertical="center" textRotation="90" wrapText="true" indent="0" shrinkToFit="false"/>
      <protection locked="true" hidden="false"/>
    </xf>
    <xf numFmtId="164" fontId="21" fillId="4" borderId="13" xfId="0" applyFont="true" applyBorder="true" applyAlignment="true" applyProtection="true">
      <alignment horizontal="center" vertical="center" textRotation="90" wrapText="true" indent="0" shrinkToFit="false"/>
      <protection locked="true" hidden="false"/>
    </xf>
    <xf numFmtId="164" fontId="5" fillId="4" borderId="16" xfId="0" applyFont="true" applyBorder="true" applyAlignment="true" applyProtection="true">
      <alignment horizontal="center" vertical="center" textRotation="90" wrapText="true" indent="0" shrinkToFit="false"/>
      <protection locked="true" hidden="false"/>
    </xf>
    <xf numFmtId="164" fontId="21" fillId="4" borderId="9" xfId="0" applyFont="true" applyBorder="true" applyAlignment="true" applyProtection="true">
      <alignment horizontal="center" vertical="center" textRotation="0" wrapText="true" indent="0" shrinkToFit="false"/>
      <protection locked="true" hidden="false"/>
    </xf>
    <xf numFmtId="164" fontId="43" fillId="4" borderId="9" xfId="0" applyFont="true" applyBorder="true" applyAlignment="true" applyProtection="true">
      <alignment horizontal="center" vertical="center" textRotation="0" wrapText="true" indent="0" shrinkToFit="false"/>
      <protection locked="true" hidden="false"/>
    </xf>
    <xf numFmtId="164" fontId="29" fillId="4" borderId="9" xfId="0" applyFont="true" applyBorder="true" applyAlignment="true" applyProtection="true">
      <alignment horizontal="center" vertical="center" textRotation="0" wrapText="true" indent="0" shrinkToFit="false"/>
      <protection locked="true" hidden="false"/>
    </xf>
    <xf numFmtId="164" fontId="29" fillId="4" borderId="7" xfId="0" applyFont="true" applyBorder="true" applyAlignment="true" applyProtection="true">
      <alignment horizontal="center" vertical="center" textRotation="0" wrapText="true" indent="0" shrinkToFit="false"/>
      <protection locked="true" hidden="false"/>
    </xf>
    <xf numFmtId="164" fontId="29" fillId="4" borderId="41" xfId="0" applyFont="true" applyBorder="true" applyAlignment="true" applyProtection="true">
      <alignment horizontal="center" vertical="center" textRotation="0" wrapText="true" indent="0" shrinkToFit="false"/>
      <protection locked="true" hidden="false"/>
    </xf>
    <xf numFmtId="169" fontId="21" fillId="4" borderId="9" xfId="0" applyFont="true" applyBorder="true" applyAlignment="true" applyProtection="true">
      <alignment horizontal="center" vertical="center" textRotation="0" wrapText="true" indent="0" shrinkToFit="false"/>
      <protection locked="true" hidden="false"/>
    </xf>
    <xf numFmtId="168" fontId="21" fillId="4" borderId="13" xfId="0" applyFont="true" applyBorder="true" applyAlignment="true" applyProtection="true">
      <alignment horizontal="center" vertical="center" textRotation="0" wrapText="true" indent="0" shrinkToFit="false"/>
      <protection locked="true" hidden="false"/>
    </xf>
    <xf numFmtId="168" fontId="21" fillId="4" borderId="13" xfId="0" applyFont="true" applyBorder="true" applyAlignment="true" applyProtection="true">
      <alignment horizontal="left" vertical="center" textRotation="0" wrapText="true" indent="0" shrinkToFit="false"/>
      <protection locked="true" hidden="false"/>
    </xf>
    <xf numFmtId="168" fontId="21" fillId="4" borderId="1" xfId="0" applyFont="true" applyBorder="true" applyAlignment="true" applyProtection="true">
      <alignment horizontal="center" vertical="center" textRotation="0" wrapText="true" indent="0" shrinkToFit="false"/>
      <protection locked="true" hidden="false"/>
    </xf>
    <xf numFmtId="168" fontId="21" fillId="4" borderId="8" xfId="0" applyFont="true" applyBorder="true" applyAlignment="true" applyProtection="true">
      <alignment horizontal="center" vertical="center" textRotation="0" wrapText="true" indent="0" shrinkToFit="false"/>
      <protection locked="true" hidden="false"/>
    </xf>
    <xf numFmtId="168" fontId="21" fillId="4" borderId="2" xfId="0" applyFont="true" applyBorder="true" applyAlignment="true" applyProtection="true">
      <alignment horizontal="center" vertical="center" textRotation="0" wrapText="false" indent="0" shrinkToFit="false"/>
      <protection locked="true" hidden="false"/>
    </xf>
    <xf numFmtId="164" fontId="44" fillId="2" borderId="29" xfId="0" applyFont="true" applyBorder="true" applyAlignment="true" applyProtection="true">
      <alignment horizontal="center" vertical="center" textRotation="0" wrapText="true" indent="0" shrinkToFit="false"/>
      <protection locked="false" hidden="false"/>
    </xf>
    <xf numFmtId="164" fontId="45" fillId="2" borderId="29" xfId="0" applyFont="true" applyBorder="true" applyAlignment="true" applyProtection="true">
      <alignment horizontal="left" vertical="center" textRotation="0" wrapText="true" indent="0" shrinkToFit="false"/>
      <protection locked="false" hidden="false"/>
    </xf>
    <xf numFmtId="164" fontId="46" fillId="2" borderId="29" xfId="0" applyFont="true" applyBorder="true" applyAlignment="true" applyProtection="true">
      <alignment horizontal="center" vertical="center" textRotation="0" wrapText="false" indent="0" shrinkToFit="false"/>
      <protection locked="false" hidden="false"/>
    </xf>
    <xf numFmtId="164" fontId="47" fillId="0" borderId="49" xfId="0" applyFont="true" applyBorder="true" applyAlignment="true" applyProtection="true">
      <alignment horizontal="center" vertical="center" textRotation="0" wrapText="true" indent="0" shrinkToFit="false"/>
      <protection locked="false" hidden="false"/>
    </xf>
    <xf numFmtId="164" fontId="45" fillId="2" borderId="49" xfId="0" applyFont="true" applyBorder="true" applyAlignment="true" applyProtection="true">
      <alignment horizontal="center" vertical="center" textRotation="0" wrapText="false" indent="0" shrinkToFit="false"/>
      <protection locked="false" hidden="false"/>
    </xf>
    <xf numFmtId="168" fontId="21" fillId="4" borderId="45" xfId="0" applyFont="true" applyBorder="true" applyAlignment="true" applyProtection="true">
      <alignment horizontal="center" vertical="center" textRotation="0" wrapText="false" indent="0" shrinkToFit="false"/>
      <protection locked="true" hidden="false"/>
    </xf>
    <xf numFmtId="168" fontId="21" fillId="4" borderId="27" xfId="0" applyFont="true" applyBorder="true" applyAlignment="true" applyProtection="true">
      <alignment horizontal="center" vertical="center" textRotation="0" wrapText="false" indent="0" shrinkToFit="false"/>
      <protection locked="true" hidden="false"/>
    </xf>
    <xf numFmtId="170" fontId="21" fillId="7" borderId="45" xfId="0" applyFont="true" applyBorder="true" applyAlignment="true" applyProtection="true">
      <alignment horizontal="center" vertical="center" textRotation="0" wrapText="true" indent="0" shrinkToFit="false"/>
      <protection locked="true" hidden="false"/>
    </xf>
    <xf numFmtId="168" fontId="21" fillId="4" borderId="27" xfId="0" applyFont="true" applyBorder="true" applyAlignment="true" applyProtection="true">
      <alignment horizontal="center" vertical="center" textRotation="0" wrapText="true" indent="0" shrinkToFit="false"/>
      <protection locked="true" hidden="false"/>
    </xf>
    <xf numFmtId="168" fontId="13" fillId="2" borderId="27" xfId="0" applyFont="true" applyBorder="true" applyAlignment="true" applyProtection="true">
      <alignment horizontal="center" vertical="center" textRotation="0" wrapText="true" indent="0" shrinkToFit="false"/>
      <protection locked="true" hidden="false"/>
    </xf>
    <xf numFmtId="164" fontId="13" fillId="4" borderId="27" xfId="0" applyFont="true" applyBorder="true" applyAlignment="true" applyProtection="true">
      <alignment horizontal="center" vertical="center" textRotation="0" wrapText="true" indent="0" shrinkToFit="false"/>
      <protection locked="true" hidden="false"/>
    </xf>
    <xf numFmtId="164" fontId="13" fillId="4" borderId="28" xfId="0" applyFont="true" applyBorder="true" applyAlignment="true" applyProtection="true">
      <alignment horizontal="center" vertical="center" textRotation="0" wrapText="true" indent="0" shrinkToFit="false"/>
      <protection locked="true" hidden="false"/>
    </xf>
    <xf numFmtId="168" fontId="21" fillId="4" borderId="5" xfId="0" applyFont="true" applyBorder="true" applyAlignment="true" applyProtection="true">
      <alignment horizontal="center" vertical="center" textRotation="0" wrapText="true" indent="0" shrinkToFit="false"/>
      <protection locked="true" hidden="false"/>
    </xf>
    <xf numFmtId="168" fontId="21" fillId="4" borderId="9" xfId="0" applyFont="true" applyBorder="true" applyAlignment="true" applyProtection="true">
      <alignment horizontal="center" vertical="center" textRotation="0" wrapText="true" indent="0" shrinkToFit="false"/>
      <protection locked="true" hidden="false"/>
    </xf>
    <xf numFmtId="168" fontId="13" fillId="2" borderId="6" xfId="0" applyFont="true" applyBorder="true" applyAlignment="true" applyProtection="true">
      <alignment horizontal="center" vertical="center" textRotation="0" wrapText="tru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false" hidden="false"/>
    </xf>
    <xf numFmtId="164" fontId="45" fillId="2" borderId="29" xfId="0" applyFont="true" applyBorder="true" applyAlignment="true" applyProtection="true">
      <alignment horizontal="center" vertical="center" textRotation="0" wrapText="false" indent="0" shrinkToFit="false"/>
      <protection locked="false" hidden="false"/>
    </xf>
    <xf numFmtId="168" fontId="21" fillId="4" borderId="29" xfId="0" applyFont="true" applyBorder="true" applyAlignment="true" applyProtection="true">
      <alignment horizontal="center" vertical="center" textRotation="0" wrapText="false" indent="0" shrinkToFit="false"/>
      <protection locked="true" hidden="false"/>
    </xf>
    <xf numFmtId="170" fontId="21" fillId="7" borderId="29" xfId="0" applyFont="true" applyBorder="true" applyAlignment="true" applyProtection="true">
      <alignment horizontal="center" vertical="center" textRotation="0" wrapText="true" indent="0" shrinkToFit="false"/>
      <protection locked="true" hidden="false"/>
    </xf>
    <xf numFmtId="168" fontId="21" fillId="4" borderId="33" xfId="0" applyFont="true" applyBorder="true" applyAlignment="true" applyProtection="true">
      <alignment horizontal="center" vertical="center" textRotation="0" wrapText="false" indent="0" shrinkToFit="false"/>
      <protection locked="true" hidden="false"/>
    </xf>
    <xf numFmtId="170" fontId="21" fillId="7" borderId="33" xfId="0" applyFont="true" applyBorder="true" applyAlignment="true" applyProtection="true">
      <alignment horizontal="center" vertical="center" textRotation="0" wrapText="true" indent="0" shrinkToFit="false"/>
      <protection locked="true" hidden="false"/>
    </xf>
    <xf numFmtId="168" fontId="21" fillId="4" borderId="57" xfId="0" applyFont="true" applyBorder="true" applyAlignment="true" applyProtection="true">
      <alignment horizontal="center" vertical="center" textRotation="0" wrapText="false" indent="0" shrinkToFit="false"/>
      <protection locked="true" hidden="false"/>
    </xf>
    <xf numFmtId="170" fontId="21" fillId="4" borderId="45" xfId="0" applyFont="true" applyBorder="true" applyAlignment="true" applyProtection="true">
      <alignment horizontal="center" vertical="center" textRotation="0" wrapText="true" indent="0" shrinkToFit="false"/>
      <protection locked="true" hidden="false"/>
    </xf>
    <xf numFmtId="168" fontId="21" fillId="4" borderId="39" xfId="0" applyFont="true" applyBorder="true" applyAlignment="true" applyProtection="true">
      <alignment horizontal="center" vertical="center" textRotation="0" wrapText="false" indent="0" shrinkToFit="false"/>
      <protection locked="true" hidden="false"/>
    </xf>
    <xf numFmtId="170" fontId="21" fillId="4" borderId="29" xfId="0" applyFont="true" applyBorder="true" applyAlignment="true" applyProtection="true">
      <alignment horizontal="center" vertical="center" textRotation="0" wrapText="true" indent="0" shrinkToFit="false"/>
      <protection locked="true" hidden="false"/>
    </xf>
    <xf numFmtId="168" fontId="21" fillId="4" borderId="58" xfId="0" applyFont="true" applyBorder="true" applyAlignment="true" applyProtection="true">
      <alignment horizontal="center" vertical="center" textRotation="0" wrapText="false" indent="0" shrinkToFit="false"/>
      <protection locked="true" hidden="false"/>
    </xf>
    <xf numFmtId="170" fontId="21" fillId="4" borderId="33" xfId="0" applyFont="true" applyBorder="true" applyAlignment="true" applyProtection="true">
      <alignment horizontal="center" vertical="center" textRotation="0" wrapText="true" indent="0" shrinkToFit="false"/>
      <protection locked="true" hidden="false"/>
    </xf>
    <xf numFmtId="168" fontId="21" fillId="12" borderId="2" xfId="0" applyFont="true" applyBorder="true" applyAlignment="true" applyProtection="true">
      <alignment horizontal="center" vertical="center" textRotation="0" wrapText="false" indent="0" shrinkToFit="false"/>
      <protection locked="true" hidden="false"/>
    </xf>
    <xf numFmtId="170" fontId="21" fillId="4" borderId="25" xfId="0" applyFont="true" applyBorder="true" applyAlignment="true" applyProtection="true">
      <alignment horizontal="center" vertical="center" textRotation="0" wrapText="true" indent="0" shrinkToFit="false"/>
      <protection locked="true" hidden="false"/>
    </xf>
    <xf numFmtId="168" fontId="21" fillId="4" borderId="59" xfId="0" applyFont="true" applyBorder="true" applyAlignment="true" applyProtection="true">
      <alignment horizontal="center" vertical="center" textRotation="0" wrapText="false" indent="0" shrinkToFit="false"/>
      <protection locked="true" hidden="false"/>
    </xf>
    <xf numFmtId="170" fontId="21" fillId="4" borderId="49" xfId="0" applyFont="true" applyBorder="true" applyAlignment="true" applyProtection="true">
      <alignment horizontal="center" vertical="center" textRotation="0" wrapText="true" indent="0" shrinkToFit="false"/>
      <protection locked="true" hidden="false"/>
    </xf>
    <xf numFmtId="164" fontId="13" fillId="4" borderId="60" xfId="0" applyFont="true" applyBorder="true" applyAlignment="true" applyProtection="true">
      <alignment horizontal="center" vertical="center" textRotation="0" wrapText="true" indent="0" shrinkToFit="false"/>
      <protection locked="true" hidden="false"/>
    </xf>
    <xf numFmtId="164" fontId="13" fillId="4" borderId="61" xfId="0" applyFont="true" applyBorder="true" applyAlignment="true" applyProtection="true">
      <alignment horizontal="center" vertical="center" textRotation="0" wrapText="true" indent="0" shrinkToFit="false"/>
      <protection locked="true" hidden="false"/>
    </xf>
    <xf numFmtId="168" fontId="21" fillId="4" borderId="56" xfId="0" applyFont="true" applyBorder="true" applyAlignment="true" applyProtection="true">
      <alignment horizontal="center" vertical="center" textRotation="0" wrapText="false" indent="0" shrinkToFit="false"/>
      <protection locked="true" hidden="false"/>
    </xf>
    <xf numFmtId="164" fontId="46" fillId="0" borderId="29" xfId="0" applyFont="true" applyBorder="true" applyAlignment="true" applyProtection="true">
      <alignment horizontal="center" vertical="center" textRotation="0" wrapText="true" indent="0" shrinkToFit="false"/>
      <protection locked="false" hidden="false"/>
    </xf>
    <xf numFmtId="164" fontId="44" fillId="2" borderId="7" xfId="0" applyFont="true" applyBorder="true" applyAlignment="true" applyProtection="true">
      <alignment horizontal="center" vertical="center" textRotation="0" wrapText="true" indent="0" shrinkToFit="false"/>
      <protection locked="false" hidden="false"/>
    </xf>
    <xf numFmtId="164" fontId="45" fillId="2" borderId="57" xfId="0" applyFont="true" applyBorder="true" applyAlignment="true" applyProtection="true">
      <alignment horizontal="left" vertical="center" textRotation="0" wrapText="true" indent="0" shrinkToFit="false"/>
      <protection locked="false" hidden="false"/>
    </xf>
    <xf numFmtId="164" fontId="46" fillId="2" borderId="45" xfId="0" applyFont="true" applyBorder="true" applyAlignment="true" applyProtection="true">
      <alignment horizontal="center" vertical="center" textRotation="0" wrapText="false" indent="0" shrinkToFit="false"/>
      <protection locked="false" hidden="false"/>
    </xf>
    <xf numFmtId="164" fontId="47" fillId="0" borderId="45" xfId="0" applyFont="true" applyBorder="true" applyAlignment="true" applyProtection="true">
      <alignment horizontal="center" vertical="center" textRotation="0" wrapText="true" indent="0" shrinkToFit="false"/>
      <protection locked="false" hidden="false"/>
    </xf>
    <xf numFmtId="164" fontId="45" fillId="2" borderId="45" xfId="0" applyFont="true" applyBorder="true" applyAlignment="true" applyProtection="true">
      <alignment horizontal="center" vertical="center" textRotation="0" wrapText="false" indent="0" shrinkToFit="false"/>
      <protection locked="false" hidden="false"/>
    </xf>
    <xf numFmtId="164" fontId="45" fillId="2" borderId="39" xfId="0" applyFont="true" applyBorder="true" applyAlignment="true" applyProtection="true">
      <alignment horizontal="left" vertical="center" textRotation="0" wrapText="true" indent="0" shrinkToFit="false"/>
      <protection locked="false" hidden="false"/>
    </xf>
    <xf numFmtId="164" fontId="45" fillId="2" borderId="58" xfId="0" applyFont="true" applyBorder="true" applyAlignment="true" applyProtection="true">
      <alignment horizontal="left" vertical="center" textRotation="0" wrapText="true" indent="0" shrinkToFit="false"/>
      <protection locked="false" hidden="false"/>
    </xf>
    <xf numFmtId="164" fontId="46" fillId="2" borderId="33" xfId="0" applyFont="true" applyBorder="true" applyAlignment="true" applyProtection="true">
      <alignment horizontal="center" vertical="center" textRotation="0" wrapText="false" indent="0" shrinkToFit="false"/>
      <protection locked="false" hidden="false"/>
    </xf>
    <xf numFmtId="164" fontId="47" fillId="0" borderId="33" xfId="0" applyFont="true" applyBorder="true" applyAlignment="true" applyProtection="true">
      <alignment horizontal="center" vertical="center" textRotation="0" wrapText="true" indent="0" shrinkToFit="false"/>
      <protection locked="false" hidden="false"/>
    </xf>
    <xf numFmtId="164" fontId="45" fillId="2" borderId="33" xfId="0" applyFont="true" applyBorder="true" applyAlignment="true" applyProtection="true">
      <alignment horizontal="center" vertical="center" textRotation="0" wrapText="false" indent="0" shrinkToFit="false"/>
      <protection locked="false" hidden="false"/>
    </xf>
    <xf numFmtId="168" fontId="21" fillId="4" borderId="15" xfId="0" applyFont="true" applyBorder="true" applyAlignment="true" applyProtection="true">
      <alignment horizontal="center" vertical="center" textRotation="0" wrapText="true" indent="0" shrinkToFit="false"/>
      <protection locked="true" hidden="false"/>
    </xf>
    <xf numFmtId="168" fontId="21" fillId="4" borderId="15" xfId="0" applyFont="true" applyBorder="true" applyAlignment="true" applyProtection="true">
      <alignment horizontal="left" vertical="center" textRotation="0" wrapText="true" indent="0" shrinkToFit="false"/>
      <protection locked="true" hidden="false"/>
    </xf>
    <xf numFmtId="168" fontId="21" fillId="4" borderId="3" xfId="0" applyFont="true" applyBorder="true" applyAlignment="true" applyProtection="true">
      <alignment horizontal="center" vertical="center" textRotation="0" wrapText="true" indent="0" shrinkToFit="false"/>
      <protection locked="true" hidden="false"/>
    </xf>
    <xf numFmtId="168" fontId="21" fillId="4" borderId="0" xfId="0" applyFont="true" applyBorder="true" applyAlignment="true" applyProtection="true">
      <alignment horizontal="center" vertical="center" textRotation="0" wrapText="true" indent="0" shrinkToFit="false"/>
      <protection locked="true" hidden="false"/>
    </xf>
    <xf numFmtId="168" fontId="21" fillId="4" borderId="18" xfId="0" applyFont="true" applyBorder="true" applyAlignment="true" applyProtection="true">
      <alignment horizontal="center" vertical="center" textRotation="0" wrapText="false" indent="0" shrinkToFit="false"/>
      <protection locked="true" hidden="false"/>
    </xf>
    <xf numFmtId="164" fontId="44" fillId="2" borderId="3" xfId="0" applyFont="true" applyBorder="true" applyAlignment="true" applyProtection="true">
      <alignment horizontal="center" vertical="center" textRotation="0" wrapText="true" indent="0" shrinkToFit="false"/>
      <protection locked="false" hidden="false"/>
    </xf>
    <xf numFmtId="164" fontId="45" fillId="2" borderId="59" xfId="0" applyFont="true" applyBorder="true" applyAlignment="true" applyProtection="true">
      <alignment horizontal="left" vertical="center" textRotation="0" wrapText="true" indent="0" shrinkToFit="false"/>
      <protection locked="false" hidden="false"/>
    </xf>
    <xf numFmtId="164" fontId="46" fillId="2" borderId="49" xfId="0" applyFont="true" applyBorder="true" applyAlignment="true" applyProtection="true">
      <alignment horizontal="center" vertical="center" textRotation="0" wrapText="false" indent="0" shrinkToFit="false"/>
      <protection locked="false" hidden="false"/>
    </xf>
    <xf numFmtId="168" fontId="21" fillId="4" borderId="49" xfId="0" applyFont="true" applyBorder="true" applyAlignment="true" applyProtection="true">
      <alignment horizontal="center" vertical="center" textRotation="0" wrapText="false" indent="0" shrinkToFit="false"/>
      <protection locked="true" hidden="false"/>
    </xf>
    <xf numFmtId="168" fontId="13" fillId="2" borderId="10" xfId="0" applyFont="true" applyBorder="true" applyAlignment="true" applyProtection="true">
      <alignment horizontal="center" vertical="center" textRotation="0" wrapText="true" indent="0" shrinkToFit="false"/>
      <protection locked="true" hidden="false"/>
    </xf>
    <xf numFmtId="164" fontId="45" fillId="2" borderId="56" xfId="0" applyFont="true" applyBorder="true" applyAlignment="true" applyProtection="true">
      <alignment horizontal="left" vertical="center" textRotation="0" wrapText="true" indent="0" shrinkToFit="false"/>
      <protection locked="false" hidden="false"/>
    </xf>
    <xf numFmtId="164" fontId="46" fillId="2" borderId="25" xfId="0" applyFont="true" applyBorder="true" applyAlignment="true" applyProtection="true">
      <alignment horizontal="center" vertical="center" textRotation="0" wrapText="false" indent="0" shrinkToFit="false"/>
      <protection locked="false" hidden="false"/>
    </xf>
    <xf numFmtId="164" fontId="47" fillId="0" borderId="25" xfId="0" applyFont="true" applyBorder="true" applyAlignment="true" applyProtection="true">
      <alignment horizontal="center" vertical="center" textRotation="0" wrapText="true" indent="0" shrinkToFit="false"/>
      <protection locked="false" hidden="false"/>
    </xf>
    <xf numFmtId="164" fontId="45" fillId="2" borderId="25" xfId="0" applyFont="true" applyBorder="true" applyAlignment="true" applyProtection="true">
      <alignment horizontal="center" vertical="center" textRotation="0" wrapText="false" indent="0" shrinkToFit="false"/>
      <protection locked="false" hidden="false"/>
    </xf>
    <xf numFmtId="168" fontId="21" fillId="4" borderId="25" xfId="0" applyFont="true" applyBorder="true" applyAlignment="true" applyProtection="true">
      <alignment horizontal="center" vertical="center" textRotation="0" wrapText="false" indent="0" shrinkToFit="false"/>
      <protection locked="true" hidden="false"/>
    </xf>
    <xf numFmtId="164" fontId="42" fillId="2" borderId="7" xfId="0" applyFont="true" applyBorder="true" applyAlignment="true" applyProtection="true">
      <alignment horizontal="center" vertical="center" textRotation="0" wrapText="true" indent="0" shrinkToFit="false"/>
      <protection locked="false" hidden="false"/>
    </xf>
    <xf numFmtId="164" fontId="42" fillId="2" borderId="45" xfId="0" applyFont="true" applyBorder="true" applyAlignment="true" applyProtection="true">
      <alignment horizontal="center" vertical="center" textRotation="0" wrapText="false" indent="0" shrinkToFit="false"/>
      <protection locked="false" hidden="false"/>
    </xf>
    <xf numFmtId="164" fontId="42" fillId="2" borderId="29" xfId="0" applyFont="true" applyBorder="true" applyAlignment="true" applyProtection="true">
      <alignment horizontal="center" vertical="center" textRotation="0" wrapText="false" indent="0" shrinkToFit="false"/>
      <protection locked="false" hidden="false"/>
    </xf>
    <xf numFmtId="164" fontId="42" fillId="2" borderId="41" xfId="0" applyFont="true" applyBorder="true" applyAlignment="true" applyProtection="true">
      <alignment horizontal="left" vertical="center" textRotation="0" wrapText="true" indent="0" shrinkToFit="false"/>
      <protection locked="false" hidden="false"/>
    </xf>
    <xf numFmtId="164" fontId="42" fillId="2" borderId="33" xfId="0" applyFont="true" applyBorder="true" applyAlignment="true" applyProtection="true">
      <alignment horizontal="center" vertical="center" textRotation="0" wrapText="false" indent="0" shrinkToFit="false"/>
      <protection locked="false" hidden="false"/>
    </xf>
    <xf numFmtId="164" fontId="48" fillId="0" borderId="33" xfId="0" applyFont="true" applyBorder="true" applyAlignment="true" applyProtection="true">
      <alignment horizontal="center" vertical="center" textRotation="0" wrapText="true" indent="0" shrinkToFit="false"/>
      <protection locked="false" hidden="false"/>
    </xf>
    <xf numFmtId="164" fontId="42" fillId="2" borderId="3" xfId="0" applyFont="true" applyBorder="true" applyAlignment="true" applyProtection="true">
      <alignment horizontal="center" vertical="center" textRotation="0" wrapText="true" indent="0" shrinkToFit="false"/>
      <protection locked="false" hidden="false"/>
    </xf>
    <xf numFmtId="164" fontId="42" fillId="2" borderId="49" xfId="0" applyFont="true" applyBorder="true" applyAlignment="true" applyProtection="true">
      <alignment horizontal="center" vertical="center" textRotation="0" wrapText="false" indent="0" shrinkToFit="false"/>
      <protection locked="false" hidden="false"/>
    </xf>
    <xf numFmtId="164" fontId="42" fillId="0" borderId="49" xfId="0" applyFont="true" applyBorder="true" applyAlignment="true" applyProtection="true">
      <alignment horizontal="center" vertical="center" textRotation="0" wrapText="true" indent="0" shrinkToFit="false"/>
      <protection locked="false" hidden="false"/>
    </xf>
    <xf numFmtId="164" fontId="48" fillId="0" borderId="29" xfId="0" applyFont="true" applyBorder="true" applyAlignment="true" applyProtection="true">
      <alignment horizontal="center" vertical="center" textRotation="0" wrapText="true" indent="0" shrinkToFit="false"/>
      <protection locked="false" hidden="false"/>
    </xf>
    <xf numFmtId="164" fontId="42" fillId="2" borderId="56" xfId="0" applyFont="true" applyBorder="true" applyAlignment="true" applyProtection="true">
      <alignment horizontal="left" vertical="center" textRotation="0" wrapText="true" indent="0" shrinkToFit="false"/>
      <protection locked="false" hidden="false"/>
    </xf>
    <xf numFmtId="164" fontId="42" fillId="2" borderId="25" xfId="0" applyFont="true" applyBorder="true" applyAlignment="true" applyProtection="true">
      <alignment horizontal="center" vertical="center" textRotation="0" wrapText="false" indent="0" shrinkToFit="false"/>
      <protection locked="false" hidden="false"/>
    </xf>
    <xf numFmtId="164" fontId="48" fillId="0" borderId="25" xfId="0" applyFont="true" applyBorder="true" applyAlignment="true" applyProtection="true">
      <alignment horizontal="center" vertical="center" textRotation="0" wrapText="true" indent="0" shrinkToFit="false"/>
      <protection locked="false" hidden="false"/>
    </xf>
    <xf numFmtId="164" fontId="42" fillId="2" borderId="57" xfId="0" applyFont="true" applyBorder="true" applyAlignment="true" applyProtection="true">
      <alignment horizontal="left" vertical="center" textRotation="0" wrapText="true" indent="0" shrinkToFit="false"/>
      <protection locked="false" hidden="false"/>
    </xf>
    <xf numFmtId="164" fontId="48" fillId="0" borderId="45" xfId="0" applyFont="true" applyBorder="true" applyAlignment="true" applyProtection="true">
      <alignment horizontal="center" vertical="center" textRotation="0" wrapText="true" indent="0" shrinkToFit="false"/>
      <protection locked="false" hidden="false"/>
    </xf>
    <xf numFmtId="164" fontId="42" fillId="2" borderId="39" xfId="0" applyFont="true" applyBorder="true" applyAlignment="true" applyProtection="true">
      <alignment horizontal="left" vertical="center" textRotation="0" wrapText="true" indent="0" shrinkToFit="false"/>
      <protection locked="false" hidden="false"/>
    </xf>
    <xf numFmtId="164" fontId="42" fillId="2" borderId="58" xfId="0" applyFont="true" applyBorder="true" applyAlignment="true" applyProtection="true">
      <alignment horizontal="left" vertical="center" textRotation="0" wrapText="true" indent="0" shrinkToFit="false"/>
      <protection locked="false" hidden="false"/>
    </xf>
    <xf numFmtId="164" fontId="42" fillId="2" borderId="59" xfId="0" applyFont="true" applyBorder="true" applyAlignment="true" applyProtection="true">
      <alignment horizontal="left" vertical="center" textRotation="0" wrapText="true" indent="0" shrinkToFit="false"/>
      <protection locked="false" hidden="false"/>
    </xf>
    <xf numFmtId="164" fontId="48" fillId="0" borderId="49" xfId="0" applyFont="true" applyBorder="true" applyAlignment="true" applyProtection="true">
      <alignment horizontal="center" vertical="center" textRotation="0" wrapText="true" indent="0" shrinkToFit="false"/>
      <protection locked="false" hidden="false"/>
    </xf>
    <xf numFmtId="168" fontId="21" fillId="4" borderId="16" xfId="0" applyFont="true" applyBorder="true" applyAlignment="true" applyProtection="true">
      <alignment horizontal="center" vertical="center" textRotation="0" wrapText="true" indent="0" shrinkToFit="false"/>
      <protection locked="true" hidden="false"/>
    </xf>
    <xf numFmtId="168" fontId="21" fillId="4" borderId="16" xfId="0" applyFont="true" applyBorder="true" applyAlignment="true" applyProtection="true">
      <alignment horizontal="left" vertical="center" textRotation="0" wrapText="true" indent="0" shrinkToFit="false"/>
      <protection locked="true" hidden="false"/>
    </xf>
    <xf numFmtId="164" fontId="42" fillId="2" borderId="5" xfId="0" applyFont="true" applyBorder="true" applyAlignment="true" applyProtection="true">
      <alignment horizontal="center" vertical="center" textRotation="0" wrapText="true" indent="0" shrinkToFit="false"/>
      <protection locked="false" hidden="false"/>
    </xf>
    <xf numFmtId="164" fontId="13" fillId="4" borderId="42" xfId="0" applyFont="true" applyBorder="true" applyAlignment="true" applyProtection="true">
      <alignment horizontal="center" vertical="center" textRotation="0" wrapText="true" indent="0" shrinkToFit="false"/>
      <protection locked="true" hidden="false"/>
    </xf>
    <xf numFmtId="164" fontId="13" fillId="4" borderId="62"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8" fontId="13" fillId="2" borderId="0"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center" vertical="top" textRotation="0" wrapText="tru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25" xfId="0" applyFont="true" applyBorder="true" applyAlignment="true" applyProtection="true">
      <alignment horizontal="center" vertical="center" textRotation="0" wrapText="true" indent="0" shrinkToFit="false"/>
      <protection locked="true" hidden="false"/>
    </xf>
    <xf numFmtId="168" fontId="13" fillId="0" borderId="29" xfId="0" applyFont="true" applyBorder="true" applyAlignment="true" applyProtection="true">
      <alignment horizontal="center" vertical="center" textRotation="0" wrapText="true" indent="0" shrinkToFit="false"/>
      <protection locked="false" hidden="false"/>
    </xf>
    <xf numFmtId="164" fontId="13" fillId="0" borderId="29" xfId="0" applyFont="true" applyBorder="true" applyAlignment="true" applyProtection="true">
      <alignment horizontal="center" vertical="top" textRotation="0" wrapText="true" indent="0" shrinkToFit="false"/>
      <protection locked="false" hidden="false"/>
    </xf>
    <xf numFmtId="164" fontId="13" fillId="0" borderId="29"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1" fillId="0" borderId="29" xfId="0" applyFont="true" applyBorder="true" applyAlignment="true" applyProtection="false">
      <alignment horizontal="center" vertical="center" textRotation="0" wrapText="false" indent="0" shrinkToFit="false"/>
      <protection locked="true" hidden="false"/>
    </xf>
    <xf numFmtId="164" fontId="43" fillId="0" borderId="2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43" fillId="11" borderId="29" xfId="0" applyFont="true" applyBorder="true" applyAlignment="true" applyProtection="false">
      <alignment horizontal="center" vertical="center" textRotation="0" wrapText="false" indent="0" shrinkToFit="false"/>
      <protection locked="true" hidden="false"/>
    </xf>
    <xf numFmtId="165" fontId="21" fillId="2" borderId="29" xfId="0" applyFont="true" applyBorder="true" applyAlignment="true" applyProtection="false">
      <alignment horizontal="center" vertical="center" textRotation="0" wrapText="false" indent="0" shrinkToFit="false"/>
      <protection locked="true" hidden="false"/>
    </xf>
    <xf numFmtId="168" fontId="43" fillId="11" borderId="29" xfId="0" applyFont="true" applyBorder="true" applyAlignment="true" applyProtection="false">
      <alignment horizontal="center" vertical="center" textRotation="0" wrapText="false" indent="0" shrinkToFit="false"/>
      <protection locked="true" hidden="false"/>
    </xf>
    <xf numFmtId="169" fontId="9" fillId="2" borderId="29"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71" fontId="51"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9" fillId="2" borderId="63" xfId="0" applyFont="true" applyBorder="true" applyAlignment="false" applyProtection="false">
      <alignment horizontal="general" vertical="bottom" textRotation="0" wrapText="false" indent="0" shrinkToFit="false"/>
      <protection locked="true" hidden="false"/>
    </xf>
    <xf numFmtId="164" fontId="43" fillId="11" borderId="29"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13" borderId="60" xfId="0" applyFont="true" applyBorder="true" applyAlignment="true" applyProtection="false">
      <alignment horizontal="left" vertical="bottom" textRotation="0" wrapText="true" indent="0" shrinkToFit="false"/>
      <protection locked="true" hidden="false"/>
    </xf>
    <xf numFmtId="164" fontId="9" fillId="13" borderId="51" xfId="0" applyFont="true" applyBorder="true" applyAlignment="true" applyProtection="false">
      <alignment horizontal="left" vertical="center" textRotation="0" wrapText="true" indent="0" shrinkToFit="false"/>
      <protection locked="true" hidden="false"/>
    </xf>
    <xf numFmtId="164" fontId="43" fillId="13" borderId="19" xfId="0" applyFont="true" applyBorder="true" applyAlignment="true" applyProtection="false">
      <alignment horizontal="left" vertical="center" textRotation="0" wrapText="true" indent="0" shrinkToFit="false"/>
      <protection locked="true" hidden="false"/>
    </xf>
    <xf numFmtId="164" fontId="9" fillId="13" borderId="5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3" fillId="14" borderId="13" xfId="0" applyFont="true" applyBorder="true" applyAlignment="true" applyProtection="false">
      <alignment horizontal="center" vertical="center" textRotation="0" wrapText="true" indent="0" shrinkToFit="false"/>
      <protection locked="true" hidden="false"/>
    </xf>
    <xf numFmtId="164" fontId="43" fillId="14" borderId="45" xfId="0" applyFont="true" applyBorder="true" applyAlignment="true" applyProtection="false">
      <alignment horizontal="center" vertical="center" textRotation="0" wrapText="true" indent="0" shrinkToFit="false"/>
      <protection locked="true" hidden="false"/>
    </xf>
    <xf numFmtId="164" fontId="43" fillId="14" borderId="64" xfId="0" applyFont="true" applyBorder="true" applyAlignment="true" applyProtection="false">
      <alignment horizontal="general" vertical="center" textRotation="0" wrapText="true" indent="0" shrinkToFit="false"/>
      <protection locked="true" hidden="false"/>
    </xf>
    <xf numFmtId="164" fontId="43" fillId="14" borderId="46" xfId="0" applyFont="true" applyBorder="true" applyAlignment="true" applyProtection="false">
      <alignment horizontal="center" vertical="center" textRotation="0" wrapText="true" indent="0" shrinkToFit="false"/>
      <protection locked="true" hidden="false"/>
    </xf>
    <xf numFmtId="164" fontId="43" fillId="14" borderId="59" xfId="0" applyFont="true" applyBorder="true" applyAlignment="true" applyProtection="false">
      <alignment horizontal="general" vertical="center" textRotation="0" wrapText="true" indent="0" shrinkToFit="false"/>
      <protection locked="true" hidden="false"/>
    </xf>
    <xf numFmtId="164" fontId="43" fillId="14" borderId="33" xfId="0" applyFont="true" applyBorder="true" applyAlignment="true" applyProtection="false">
      <alignment horizontal="center" vertical="center" textRotation="0" wrapText="true" indent="0" shrinkToFit="false"/>
      <protection locked="true" hidden="false"/>
    </xf>
    <xf numFmtId="164" fontId="43" fillId="14" borderId="29" xfId="0" applyFont="true" applyBorder="true" applyAlignment="true" applyProtection="false">
      <alignment horizontal="center" vertical="center" textRotation="0" wrapText="true" indent="0" shrinkToFit="false"/>
      <protection locked="true" hidden="false"/>
    </xf>
    <xf numFmtId="164" fontId="43" fillId="14" borderId="3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3" fillId="14" borderId="65" xfId="0" applyFont="true" applyBorder="true" applyAlignment="true" applyProtection="false">
      <alignment horizontal="center" vertical="center" textRotation="0" wrapText="true" indent="0" shrinkToFit="false"/>
      <protection locked="true" hidden="false"/>
    </xf>
    <xf numFmtId="164" fontId="43" fillId="14" borderId="42" xfId="0" applyFont="true" applyBorder="true" applyAlignment="true" applyProtection="false">
      <alignment horizontal="center" vertical="center" textRotation="0" wrapText="true" indent="0" shrinkToFit="false"/>
      <protection locked="true" hidden="false"/>
    </xf>
    <xf numFmtId="168" fontId="9" fillId="4" borderId="49" xfId="0" applyFont="true" applyBorder="true" applyAlignment="true" applyProtection="false">
      <alignment horizontal="center" vertical="center" textRotation="0" wrapText="true" indent="0" shrinkToFit="false"/>
      <protection locked="true" hidden="false"/>
    </xf>
    <xf numFmtId="164" fontId="9" fillId="4" borderId="66" xfId="0" applyFont="true" applyBorder="true" applyAlignment="true" applyProtection="false">
      <alignment horizontal="center" vertical="center" textRotation="90" wrapText="true" indent="0" shrinkToFit="false"/>
      <protection locked="true" hidden="false"/>
    </xf>
    <xf numFmtId="168" fontId="9" fillId="4" borderId="45" xfId="0" applyFont="true" applyBorder="true" applyAlignment="true" applyProtection="false">
      <alignment horizontal="left" vertical="center" textRotation="0" wrapText="true" indent="0" shrinkToFit="false"/>
      <protection locked="true" hidden="false"/>
    </xf>
    <xf numFmtId="168" fontId="9" fillId="4" borderId="60" xfId="0" applyFont="true" applyBorder="true" applyAlignment="true" applyProtection="false">
      <alignment horizontal="center" vertical="center" textRotation="0" wrapText="true" indent="0" shrinkToFit="false"/>
      <protection locked="true" hidden="false"/>
    </xf>
    <xf numFmtId="168" fontId="9" fillId="2" borderId="49" xfId="0" applyFont="true" applyBorder="true" applyAlignment="true" applyProtection="false">
      <alignment horizontal="center" vertical="center" textRotation="0" wrapText="true" indent="0" shrinkToFit="false"/>
      <protection locked="true" hidden="false"/>
    </xf>
    <xf numFmtId="164" fontId="53" fillId="0" borderId="29" xfId="0" applyFont="true" applyBorder="true" applyAlignment="true" applyProtection="true">
      <alignment horizontal="center" vertical="center" textRotation="0" wrapText="true" indent="0" shrinkToFit="false"/>
      <protection locked="false" hidden="false"/>
    </xf>
    <xf numFmtId="164" fontId="53" fillId="0" borderId="29" xfId="0" applyFont="true" applyBorder="true" applyAlignment="true" applyProtection="true">
      <alignment horizontal="left" vertical="center" textRotation="0" wrapText="true" indent="0" shrinkToFit="false"/>
      <protection locked="false" hidden="false"/>
    </xf>
    <xf numFmtId="172" fontId="53" fillId="0" borderId="29" xfId="0" applyFont="true" applyBorder="true" applyAlignment="true" applyProtection="true">
      <alignment horizontal="center" vertical="center" textRotation="0" wrapText="true" indent="0" shrinkToFit="false"/>
      <protection locked="false" hidden="false"/>
    </xf>
    <xf numFmtId="168" fontId="9" fillId="2" borderId="25" xfId="0" applyFont="true" applyBorder="true" applyAlignment="true" applyProtection="false">
      <alignment horizontal="center" vertical="center" textRotation="0" wrapText="true" indent="0" shrinkToFit="false"/>
      <protection locked="true" hidden="false"/>
    </xf>
    <xf numFmtId="168" fontId="9" fillId="4" borderId="29" xfId="0" applyFont="true" applyBorder="true" applyAlignment="true" applyProtection="false">
      <alignment horizontal="center" vertical="center" textRotation="0" wrapText="true" indent="0" shrinkToFit="false"/>
      <protection locked="true" hidden="false"/>
    </xf>
    <xf numFmtId="168" fontId="9" fillId="4" borderId="29" xfId="0" applyFont="true" applyBorder="true" applyAlignment="true" applyProtection="false">
      <alignment horizontal="left" vertical="center" textRotation="0" wrapText="true" indent="0" shrinkToFit="false"/>
      <protection locked="true" hidden="false"/>
    </xf>
    <xf numFmtId="168" fontId="9" fillId="4" borderId="25" xfId="0" applyFont="true" applyBorder="true" applyAlignment="true" applyProtection="false">
      <alignment horizontal="center" vertical="center" textRotation="0" wrapText="true" indent="0" shrinkToFit="false"/>
      <protection locked="true" hidden="false"/>
    </xf>
    <xf numFmtId="170" fontId="9" fillId="4" borderId="29" xfId="0" applyFont="true" applyBorder="true" applyAlignment="true" applyProtection="false">
      <alignment horizontal="center" vertical="center" textRotation="0" wrapText="true" indent="0" shrinkToFit="false"/>
      <protection locked="true" hidden="false"/>
    </xf>
    <xf numFmtId="167" fontId="53" fillId="0" borderId="29" xfId="0" applyFont="true" applyBorder="true" applyAlignment="true" applyProtection="true">
      <alignment horizontal="center" vertical="center" textRotation="0" wrapText="true" indent="0" shrinkToFit="false"/>
      <protection locked="false" hidden="false"/>
    </xf>
    <xf numFmtId="164" fontId="9" fillId="4" borderId="60" xfId="0" applyFont="true" applyBorder="true" applyAlignment="true" applyProtection="false">
      <alignment horizontal="general" vertical="center" textRotation="90" wrapText="true" indent="0" shrinkToFit="false"/>
      <protection locked="true" hidden="false"/>
    </xf>
    <xf numFmtId="164" fontId="52" fillId="0" borderId="67" xfId="0" applyFont="true" applyBorder="true" applyAlignment="true" applyProtection="true">
      <alignment horizontal="center" vertical="center" textRotation="0" wrapText="true" indent="0" shrinkToFit="false"/>
      <protection locked="false" hidden="false"/>
    </xf>
    <xf numFmtId="164" fontId="54" fillId="0" borderId="29" xfId="0" applyFont="true" applyBorder="true" applyAlignment="true" applyProtection="true">
      <alignment horizontal="left" vertical="center" textRotation="0" wrapText="true" indent="0" shrinkToFit="false"/>
      <protection locked="false" hidden="false"/>
    </xf>
    <xf numFmtId="164" fontId="54" fillId="0" borderId="29" xfId="0" applyFont="true" applyBorder="true" applyAlignment="true" applyProtection="true">
      <alignment horizontal="center" vertical="center" textRotation="0" wrapText="true" indent="0" shrinkToFit="false"/>
      <protection locked="false" hidden="false"/>
    </xf>
    <xf numFmtId="167" fontId="54" fillId="0" borderId="29" xfId="0" applyFont="true" applyBorder="true" applyAlignment="true" applyProtection="true">
      <alignment horizontal="center" vertical="center" textRotation="0" wrapText="true" indent="0" shrinkToFit="false"/>
      <protection locked="false" hidden="false"/>
    </xf>
    <xf numFmtId="173" fontId="54" fillId="0" borderId="29" xfId="0" applyFont="true" applyBorder="true" applyAlignment="true" applyProtection="true">
      <alignment horizontal="center" vertical="center" textRotation="0" wrapText="true" indent="0" shrinkToFit="false"/>
      <protection locked="false" hidden="false"/>
    </xf>
    <xf numFmtId="164" fontId="52" fillId="0" borderId="68" xfId="0" applyFont="true" applyBorder="true" applyAlignment="true" applyProtection="true">
      <alignment horizontal="center" vertical="center" textRotation="0" wrapText="true" indent="0" shrinkToFit="false"/>
      <protection locked="false" hidden="false"/>
    </xf>
    <xf numFmtId="168" fontId="9" fillId="13" borderId="29" xfId="0" applyFont="true" applyBorder="true" applyAlignment="true" applyProtection="false">
      <alignment horizontal="center" vertical="center" textRotation="0" wrapText="true" indent="0" shrinkToFit="false"/>
      <protection locked="true" hidden="false"/>
    </xf>
    <xf numFmtId="170" fontId="9" fillId="13" borderId="29" xfId="0" applyFont="true" applyBorder="true" applyAlignment="true" applyProtection="false">
      <alignment horizontal="center" vertical="center" textRotation="0" wrapText="true" indent="0" shrinkToFit="false"/>
      <protection locked="true" hidden="false"/>
    </xf>
    <xf numFmtId="164" fontId="52" fillId="0" borderId="29" xfId="0" applyFont="true" applyBorder="true" applyAlignment="true" applyProtection="true">
      <alignment horizontal="left" vertical="center" textRotation="0" wrapText="true" indent="0" shrinkToFit="false"/>
      <protection locked="false" hidden="false"/>
    </xf>
    <xf numFmtId="164" fontId="52" fillId="0" borderId="29" xfId="0" applyFont="true" applyBorder="true" applyAlignment="true" applyProtection="true">
      <alignment horizontal="center" vertical="center" textRotation="0" wrapText="true" indent="0" shrinkToFit="false"/>
      <protection locked="false" hidden="false"/>
    </xf>
    <xf numFmtId="168" fontId="9" fillId="2" borderId="29" xfId="0" applyFont="true" applyBorder="true" applyAlignment="true" applyProtection="false">
      <alignment horizontal="center" vertical="center" textRotation="0" wrapText="true" indent="0" shrinkToFit="false"/>
      <protection locked="true" hidden="false"/>
    </xf>
    <xf numFmtId="164" fontId="9" fillId="4" borderId="49" xfId="0" applyFont="true" applyBorder="true" applyAlignment="true" applyProtection="false">
      <alignment horizontal="general" vertical="center" textRotation="9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37"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3" fillId="4" borderId="13" xfId="0" applyFont="true" applyBorder="true" applyAlignment="true" applyProtection="false">
      <alignment horizontal="center" vertical="center" textRotation="0" wrapText="true" indent="0" shrinkToFit="false"/>
      <protection locked="true" hidden="false"/>
    </xf>
    <xf numFmtId="164" fontId="43" fillId="4" borderId="28"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4" borderId="50" xfId="0" applyFont="true" applyBorder="true" applyAlignment="true" applyProtection="false">
      <alignment horizontal="center" vertical="center" textRotation="0" wrapText="true" indent="0" shrinkToFit="false"/>
      <protection locked="true" hidden="false"/>
    </xf>
    <xf numFmtId="164" fontId="43" fillId="4" borderId="49" xfId="0" applyFont="true" applyBorder="true" applyAlignment="true" applyProtection="false">
      <alignment horizontal="center" vertical="center" textRotation="0" wrapText="true" indent="0" shrinkToFit="false"/>
      <protection locked="true" hidden="false"/>
    </xf>
    <xf numFmtId="164" fontId="43" fillId="4" borderId="49" xfId="0" applyFont="true" applyBorder="true" applyAlignment="true" applyProtection="false">
      <alignment horizontal="left" vertical="center" textRotation="0" wrapText="true" indent="0" shrinkToFit="false"/>
      <protection locked="true" hidden="false"/>
    </xf>
    <xf numFmtId="164" fontId="43" fillId="4" borderId="49" xfId="0" applyFont="true" applyBorder="true" applyAlignment="true" applyProtection="false">
      <alignment horizontal="center" vertical="center" textRotation="0" wrapText="false" indent="0" shrinkToFit="false"/>
      <protection locked="true" hidden="false"/>
    </xf>
    <xf numFmtId="164" fontId="43" fillId="4" borderId="6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30" xfId="0" applyFont="true" applyBorder="true" applyAlignment="true" applyProtection="true">
      <alignment horizontal="center" vertical="center" textRotation="0" wrapText="true" indent="0" shrinkToFit="false"/>
      <protection locked="false" hidden="false"/>
    </xf>
    <xf numFmtId="164" fontId="9" fillId="0" borderId="29" xfId="0" applyFont="true" applyBorder="true" applyAlignment="true" applyProtection="true">
      <alignment horizontal="center" vertical="center" textRotation="0" wrapText="true" indent="0" shrinkToFit="false"/>
      <protection locked="false" hidden="false"/>
    </xf>
    <xf numFmtId="164" fontId="9" fillId="0" borderId="29" xfId="0" applyFont="true" applyBorder="true" applyAlignment="true" applyProtection="true">
      <alignment horizontal="left" vertical="bottom" textRotation="0" wrapText="true" indent="0" shrinkToFit="false"/>
      <protection locked="fals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true">
      <alignment horizontal="left" vertical="bottom" textRotation="0" wrapText="false" indent="0" shrinkToFit="false"/>
      <protection locked="fals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43" fillId="0" borderId="31" xfId="0" applyFont="true" applyBorder="true" applyAlignment="true" applyProtection="false">
      <alignment horizontal="left" vertical="bottom" textRotation="0" wrapText="true" indent="0" shrinkToFit="false"/>
      <protection locked="true" hidden="false"/>
    </xf>
    <xf numFmtId="164" fontId="9" fillId="0" borderId="32" xfId="0" applyFont="true" applyBorder="true" applyAlignment="true" applyProtection="true">
      <alignment horizontal="center" vertical="center" textRotation="0" wrapText="true" indent="0" shrinkToFit="false"/>
      <protection locked="false" hidden="false"/>
    </xf>
    <xf numFmtId="164" fontId="9" fillId="0" borderId="33" xfId="0" applyFont="true" applyBorder="true" applyAlignment="true" applyProtection="true">
      <alignment horizontal="center" vertical="center" textRotation="0" wrapText="true" indent="0" shrinkToFit="false"/>
      <protection locked="false" hidden="false"/>
    </xf>
    <xf numFmtId="164" fontId="9" fillId="0" borderId="33" xfId="0" applyFont="true" applyBorder="true" applyAlignment="true" applyProtection="true">
      <alignment horizontal="left" vertical="bottom" textRotation="0" wrapText="true" indent="0" shrinkToFit="false"/>
      <protection locked="false" hidden="false"/>
    </xf>
    <xf numFmtId="164" fontId="43" fillId="0" borderId="33" xfId="0" applyFont="true" applyBorder="true" applyAlignment="true" applyProtection="false">
      <alignment horizontal="left" vertical="bottom" textRotation="0" wrapText="false" indent="0" shrinkToFit="false"/>
      <protection locked="true" hidden="false"/>
    </xf>
    <xf numFmtId="164" fontId="9" fillId="0" borderId="33" xfId="0" applyFont="true" applyBorder="true" applyAlignment="true" applyProtection="true">
      <alignment horizontal="left" vertical="bottom" textRotation="0" wrapText="false" indent="0" shrinkToFit="false"/>
      <protection locked="false" hidden="false"/>
    </xf>
    <xf numFmtId="164" fontId="43" fillId="0" borderId="42" xfId="0" applyFont="true" applyBorder="true" applyAlignment="true" applyProtection="false">
      <alignment horizontal="left" vertical="bottom" textRotation="0" wrapText="true" indent="0" shrinkToFit="false"/>
      <protection locked="true" hidden="false"/>
    </xf>
    <xf numFmtId="164" fontId="43" fillId="0" borderId="33" xfId="0" applyFont="true" applyBorder="true" applyAlignment="true" applyProtection="false">
      <alignment horizontal="left" vertical="bottom" textRotation="0" wrapText="true" indent="0" shrinkToFit="false"/>
      <protection locked="true" hidden="false"/>
    </xf>
    <xf numFmtId="164" fontId="43" fillId="0" borderId="34" xfId="0" applyFont="true" applyBorder="true" applyAlignment="true" applyProtection="false">
      <alignment horizontal="left" vertical="bottom" textRotation="0" wrapText="true" indent="0" shrinkToFit="false"/>
      <protection locked="true" hidden="false"/>
    </xf>
    <xf numFmtId="164" fontId="9" fillId="0" borderId="49" xfId="0" applyFont="true" applyBorder="true" applyAlignment="true" applyProtection="true">
      <alignment horizontal="center" vertical="center" textRotation="0" wrapText="true" indent="0" shrinkToFit="false"/>
      <protection locked="false" hidden="false"/>
    </xf>
    <xf numFmtId="164" fontId="9" fillId="0" borderId="49" xfId="0" applyFont="true" applyBorder="true" applyAlignment="true" applyProtection="true">
      <alignment horizontal="left" vertical="bottom" textRotation="0" wrapText="true" indent="0" shrinkToFit="false"/>
      <protection locked="false" hidden="false"/>
    </xf>
    <xf numFmtId="164" fontId="43" fillId="0" borderId="49" xfId="0" applyFont="true" applyBorder="true" applyAlignment="true" applyProtection="false">
      <alignment horizontal="left" vertical="bottom" textRotation="0" wrapText="false" indent="0" shrinkToFit="false"/>
      <protection locked="true" hidden="false"/>
    </xf>
    <xf numFmtId="164" fontId="9" fillId="0" borderId="49" xfId="0" applyFont="true" applyBorder="true" applyAlignment="true" applyProtection="true">
      <alignment horizontal="left" vertical="bottom" textRotation="0" wrapText="false" indent="0" shrinkToFit="false"/>
      <protection locked="false" hidden="false"/>
    </xf>
    <xf numFmtId="164" fontId="43" fillId="0" borderId="49" xfId="0" applyFont="true" applyBorder="true" applyAlignment="true" applyProtection="false">
      <alignment horizontal="left" vertical="bottom" textRotation="0" wrapText="true" indent="0" shrinkToFit="false"/>
      <protection locked="true" hidden="false"/>
    </xf>
    <xf numFmtId="164" fontId="43" fillId="0" borderId="29" xfId="0" applyFont="true" applyBorder="true" applyAlignment="true" applyProtection="false">
      <alignment horizontal="left" vertical="bottom" textRotation="0" wrapText="false" indent="0" shrinkToFit="false"/>
      <protection locked="true" hidden="false"/>
    </xf>
    <xf numFmtId="164" fontId="43" fillId="0" borderId="29" xfId="0" applyFont="true" applyBorder="true" applyAlignment="true" applyProtection="false">
      <alignment horizontal="left" vertical="bottom" textRotation="0" wrapText="true" indent="0" shrinkToFit="false"/>
      <protection locked="true" hidden="false"/>
    </xf>
    <xf numFmtId="164" fontId="9" fillId="0" borderId="29" xfId="0" applyFont="true" applyBorder="true" applyAlignment="true" applyProtection="true">
      <alignment horizontal="center" vertical="bottom" textRotation="0" wrapText="true" indent="0" shrinkToFit="false"/>
      <protection locked="false" hidden="false"/>
    </xf>
    <xf numFmtId="164" fontId="56"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general" vertical="top" textRotation="0" wrapText="false" indent="0" shrinkToFit="false"/>
      <protection locked="true" hidden="false"/>
    </xf>
    <xf numFmtId="164" fontId="23" fillId="2" borderId="29" xfId="0" applyFont="true" applyBorder="true" applyAlignment="true" applyProtection="false">
      <alignment horizontal="general" vertical="top" textRotation="0" wrapText="false" indent="0" shrinkToFit="false"/>
      <protection locked="true" hidden="false"/>
    </xf>
    <xf numFmtId="164" fontId="23" fillId="2" borderId="29" xfId="0" applyFont="true" applyBorder="true" applyAlignment="true" applyProtection="false">
      <alignment horizontal="general" vertical="top" textRotation="0" wrapText="true" indent="0" shrinkToFit="false"/>
      <protection locked="true" hidden="false"/>
    </xf>
    <xf numFmtId="164" fontId="23" fillId="0" borderId="29" xfId="0" applyFont="true" applyBorder="true" applyAlignment="true" applyProtection="false">
      <alignment horizontal="general" vertical="top"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2" borderId="0" xfId="0" applyFont="true" applyBorder="true" applyAlignment="true" applyProtection="false">
      <alignment horizontal="center" vertical="center" textRotation="0" wrapText="false" indent="0" shrinkToFit="false"/>
      <protection locked="true" hidden="false"/>
    </xf>
    <xf numFmtId="164" fontId="40" fillId="15" borderId="11" xfId="0" applyFont="true" applyBorder="true" applyAlignment="true" applyProtection="false">
      <alignment horizontal="general" vertical="center" textRotation="0" wrapText="true" indent="0" shrinkToFit="false"/>
      <protection locked="true" hidden="false"/>
    </xf>
    <xf numFmtId="164" fontId="40" fillId="15" borderId="37" xfId="0" applyFont="true" applyBorder="true" applyAlignment="true" applyProtection="false">
      <alignment horizontal="general" vertical="center" textRotation="0" wrapText="true" indent="0" shrinkToFit="false"/>
      <protection locked="true" hidden="false"/>
    </xf>
    <xf numFmtId="164" fontId="40" fillId="15" borderId="56" xfId="0" applyFont="true" applyBorder="true" applyAlignment="true" applyProtection="false">
      <alignment horizontal="general" vertical="center" textRotation="0" wrapText="true" indent="0" shrinkToFit="false"/>
      <protection locked="true" hidden="false"/>
    </xf>
    <xf numFmtId="164" fontId="40" fillId="15" borderId="51"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0" fillId="15" borderId="51" xfId="0" applyFont="true" applyBorder="true" applyAlignment="true" applyProtection="false">
      <alignment horizontal="general" vertical="center" textRotation="0" wrapText="true" indent="0" shrinkToFit="false"/>
      <protection locked="true" hidden="false"/>
    </xf>
    <xf numFmtId="164" fontId="40" fillId="15" borderId="19" xfId="0" applyFont="true" applyBorder="true" applyAlignment="true" applyProtection="false">
      <alignment horizontal="general" vertical="center" textRotation="0" wrapText="true" indent="0" shrinkToFit="false"/>
      <protection locked="true" hidden="false"/>
    </xf>
    <xf numFmtId="164" fontId="40" fillId="15" borderId="59" xfId="0" applyFont="true" applyBorder="true" applyAlignment="true" applyProtection="false">
      <alignment horizontal="general" vertical="center" textRotation="0" wrapText="true" indent="0" shrinkToFit="false"/>
      <protection locked="true" hidden="false"/>
    </xf>
    <xf numFmtId="164" fontId="40" fillId="15" borderId="39" xfId="0" applyFont="true" applyBorder="true" applyAlignment="true" applyProtection="false">
      <alignment horizontal="center" vertical="center" textRotation="0" wrapText="true" indent="0" shrinkToFit="false"/>
      <protection locked="true" hidden="false"/>
    </xf>
    <xf numFmtId="164" fontId="40" fillId="15" borderId="2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1" fillId="15" borderId="29" xfId="0" applyFont="true" applyBorder="true" applyAlignment="true" applyProtection="false">
      <alignment horizontal="center" vertical="center" textRotation="0" wrapText="true" indent="0" shrinkToFit="false"/>
      <protection locked="true" hidden="false"/>
    </xf>
    <xf numFmtId="164" fontId="61" fillId="15" borderId="25" xfId="0" applyFont="true" applyBorder="true" applyAlignment="true" applyProtection="false">
      <alignment horizontal="center" vertical="center" textRotation="0" wrapText="true" indent="0" shrinkToFit="false"/>
      <protection locked="true" hidden="false"/>
    </xf>
    <xf numFmtId="164" fontId="40" fillId="15" borderId="49" xfId="0" applyFont="true" applyBorder="true" applyAlignment="true" applyProtection="false">
      <alignment horizontal="center" vertical="center" textRotation="0" wrapText="true" indent="0" shrinkToFit="false"/>
      <protection locked="true" hidden="false"/>
    </xf>
    <xf numFmtId="168" fontId="0" fillId="0" borderId="29"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8" fontId="8" fillId="0" borderId="29" xfId="0" applyFont="true" applyBorder="true" applyAlignment="true" applyProtection="false">
      <alignment horizontal="center" vertical="center" textRotation="90" wrapText="true" indent="0" shrinkToFit="false"/>
      <protection locked="true" hidden="false"/>
    </xf>
    <xf numFmtId="168" fontId="57" fillId="2" borderId="29" xfId="0" applyFont="true" applyBorder="true" applyAlignment="true" applyProtection="false">
      <alignment horizontal="left" vertical="center" textRotation="0" wrapText="true" indent="0" shrinkToFit="false"/>
      <protection locked="true" hidden="false"/>
    </xf>
    <xf numFmtId="168" fontId="0" fillId="2" borderId="25" xfId="0" applyFont="false" applyBorder="true" applyAlignment="true" applyProtection="false">
      <alignment horizontal="center" vertical="center" textRotation="0" wrapText="true" indent="0" shrinkToFit="false"/>
      <protection locked="true" hidden="false"/>
    </xf>
    <xf numFmtId="168" fontId="0" fillId="2" borderId="29" xfId="0" applyFont="false" applyBorder="true" applyAlignment="true" applyProtection="false">
      <alignment horizontal="center" vertical="center" textRotation="0" wrapText="true" indent="0" shrinkToFit="false"/>
      <protection locked="true" hidden="false"/>
    </xf>
    <xf numFmtId="168" fontId="62" fillId="2" borderId="25" xfId="0" applyFont="true" applyBorder="true" applyAlignment="true" applyProtection="false">
      <alignment horizontal="center" vertical="center" textRotation="0" wrapText="fals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58" fillId="0" borderId="29" xfId="0" applyFont="true" applyBorder="true" applyAlignment="true" applyProtection="false">
      <alignment horizontal="center" vertical="center" textRotation="0" wrapText="true" indent="0" shrinkToFit="false"/>
      <protection locked="true" hidden="false"/>
    </xf>
    <xf numFmtId="168" fontId="0" fillId="2" borderId="49" xfId="0" applyFont="false" applyBorder="true" applyAlignment="true" applyProtection="false">
      <alignment horizontal="center" vertical="center" textRotation="0" wrapText="true" indent="0" shrinkToFit="false"/>
      <protection locked="true" hidden="false"/>
    </xf>
    <xf numFmtId="168" fontId="62" fillId="2" borderId="60" xfId="0" applyFont="true" applyBorder="true" applyAlignment="true" applyProtection="false">
      <alignment horizontal="center" vertical="center" textRotation="0" wrapText="false" indent="0" shrinkToFit="false"/>
      <protection locked="true" hidden="false"/>
    </xf>
    <xf numFmtId="168" fontId="62" fillId="2" borderId="4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2" fillId="2" borderId="0" xfId="0" applyFont="true" applyBorder="true" applyAlignment="true" applyProtection="false">
      <alignment horizontal="center" vertical="center" textRotation="0" wrapText="false" indent="0" shrinkToFit="false"/>
      <protection locked="true" hidden="false"/>
    </xf>
    <xf numFmtId="164" fontId="63" fillId="13" borderId="7" xfId="0" applyFont="true" applyBorder="true" applyAlignment="true" applyProtection="false">
      <alignment horizontal="center" vertical="top" textRotation="0" wrapText="true" indent="0" shrinkToFit="false"/>
      <protection locked="true" hidden="false"/>
    </xf>
    <xf numFmtId="164" fontId="63" fillId="13"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6" borderId="38"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39" fillId="6" borderId="49"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3" fillId="6" borderId="29" xfId="0" applyFont="true" applyBorder="true" applyAlignment="false" applyProtection="false">
      <alignment horizontal="general" vertical="bottom" textRotation="0" wrapText="false" indent="0" shrinkToFit="false"/>
      <protection locked="true" hidden="false"/>
    </xf>
    <xf numFmtId="164" fontId="23" fillId="6"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7" borderId="29" xfId="0" applyFont="true" applyBorder="true" applyAlignment="false" applyProtection="false">
      <alignment horizontal="general" vertical="bottom" textRotation="0" wrapText="false" indent="0" shrinkToFit="false"/>
      <protection locked="true" hidden="false"/>
    </xf>
    <xf numFmtId="164" fontId="23" fillId="8" borderId="29" xfId="0" applyFont="true" applyBorder="true" applyAlignment="false" applyProtection="false">
      <alignment horizontal="general" vertical="bottom" textRotation="0" wrapText="false" indent="0" shrinkToFit="false"/>
      <protection locked="true" hidden="false"/>
    </xf>
    <xf numFmtId="164" fontId="39" fillId="7" borderId="29" xfId="0" applyFont="true" applyBorder="true" applyAlignment="true" applyProtection="false">
      <alignment horizontal="center" vertical="bottom" textRotation="0" wrapText="true" indent="0" shrinkToFit="false"/>
      <protection locked="true" hidden="false"/>
    </xf>
    <xf numFmtId="164" fontId="39" fillId="8" borderId="29" xfId="0" applyFont="true" applyBorder="true" applyAlignment="true" applyProtection="false">
      <alignment horizontal="center" vertical="bottom" textRotation="0" wrapText="true" indent="0" shrinkToFit="false"/>
      <protection locked="true" hidden="false"/>
    </xf>
    <xf numFmtId="164" fontId="23" fillId="10" borderId="29" xfId="0" applyFont="true" applyBorder="true" applyAlignment="false" applyProtection="false">
      <alignment horizontal="general" vertical="bottom" textRotation="0" wrapText="false" indent="0" shrinkToFit="false"/>
      <protection locked="true" hidden="false"/>
    </xf>
    <xf numFmtId="164" fontId="39" fillId="10" borderId="29"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64"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39" fillId="16" borderId="29" xfId="0" applyFont="true" applyBorder="true" applyAlignment="true" applyProtection="false">
      <alignment horizontal="center" vertical="center" textRotation="0" wrapText="true" indent="0" shrinkToFit="false"/>
      <protection locked="true" hidden="false"/>
    </xf>
    <xf numFmtId="164" fontId="39" fillId="16" borderId="6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1">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040</xdr:colOff>
      <xdr:row>1</xdr:row>
      <xdr:rowOff>47160</xdr:rowOff>
    </xdr:from>
    <xdr:to>
      <xdr:col>1</xdr:col>
      <xdr:colOff>1340280</xdr:colOff>
      <xdr:row>4</xdr:row>
      <xdr:rowOff>237960</xdr:rowOff>
    </xdr:to>
    <xdr:pic>
      <xdr:nvPicPr>
        <xdr:cNvPr id="0" name="Picture 2" descr="D:\Manual de Identidad Corporativa\Manual JPG\MANUAL ANI FINAL PRIMERA PARTE-02.jpg"/>
        <xdr:cNvPicPr/>
      </xdr:nvPicPr>
      <xdr:blipFill>
        <a:blip r:embed="rId1"/>
        <a:srcRect l="24970" t="30466" r="25232" b="22285"/>
        <a:stretch/>
      </xdr:blipFill>
      <xdr:spPr>
        <a:xfrm>
          <a:off x="644040" y="313920"/>
          <a:ext cx="95724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680</xdr:colOff>
      <xdr:row>3</xdr:row>
      <xdr:rowOff>47520</xdr:rowOff>
    </xdr:from>
    <xdr:to>
      <xdr:col>2</xdr:col>
      <xdr:colOff>1492560</xdr:colOff>
      <xdr:row>6</xdr:row>
      <xdr:rowOff>247680</xdr:rowOff>
    </xdr:to>
    <xdr:pic>
      <xdr:nvPicPr>
        <xdr:cNvPr id="1" name="Picture 2" descr="D:\Manual de Identidad Corporativa\Manual JPG\MANUAL ANI FINAL PRIMERA PARTE-02.jpg"/>
        <xdr:cNvPicPr/>
      </xdr:nvPicPr>
      <xdr:blipFill>
        <a:blip r:embed="rId1"/>
        <a:srcRect l="24970" t="30466" r="25232" b="22285"/>
        <a:stretch/>
      </xdr:blipFill>
      <xdr:spPr>
        <a:xfrm>
          <a:off x="1225800" y="742680"/>
          <a:ext cx="1271880" cy="88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1</xdr:row>
      <xdr:rowOff>133200</xdr:rowOff>
    </xdr:from>
    <xdr:to>
      <xdr:col>4</xdr:col>
      <xdr:colOff>211320</xdr:colOff>
      <xdr:row>4</xdr:row>
      <xdr:rowOff>133560</xdr:rowOff>
    </xdr:to>
    <xdr:pic>
      <xdr:nvPicPr>
        <xdr:cNvPr id="2" name="Picture 2" descr="D:\Manual de Identidad Corporativa\Manual JPG\MANUAL ANI FINAL PRIMERA PARTE-02.jpg"/>
        <xdr:cNvPicPr/>
      </xdr:nvPicPr>
      <xdr:blipFill>
        <a:blip r:embed="rId1"/>
        <a:srcRect l="24970" t="30466" r="25232" b="22285"/>
        <a:stretch/>
      </xdr:blipFill>
      <xdr:spPr>
        <a:xfrm>
          <a:off x="622440" y="295200"/>
          <a:ext cx="113580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1</xdr:col>
      <xdr:colOff>2016000</xdr:colOff>
      <xdr:row>7</xdr:row>
      <xdr:rowOff>37800</xdr:rowOff>
    </xdr:to>
    <xdr:pic>
      <xdr:nvPicPr>
        <xdr:cNvPr id="3" name="Picture 2" descr="D:\Manual de Identidad Corporativa\Manual JPG\MANUAL ANI FINAL PRIMERA PARTE-02.jpg"/>
        <xdr:cNvPicPr/>
      </xdr:nvPicPr>
      <xdr:blipFill>
        <a:blip r:embed="rId1"/>
        <a:srcRect l="24970" t="30466" r="25232" b="22285"/>
        <a:stretch/>
      </xdr:blipFill>
      <xdr:spPr>
        <a:xfrm>
          <a:off x="1217880" y="761760"/>
          <a:ext cx="127044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8400</xdr:colOff>
      <xdr:row>5</xdr:row>
      <xdr:rowOff>95760</xdr:rowOff>
    </xdr:from>
    <xdr:to>
      <xdr:col>3</xdr:col>
      <xdr:colOff>444600</xdr:colOff>
      <xdr:row>8</xdr:row>
      <xdr:rowOff>95760</xdr:rowOff>
    </xdr:to>
    <xdr:pic>
      <xdr:nvPicPr>
        <xdr:cNvPr id="4" name="Picture 2" descr="D:\Manual de Identidad Corporativa\Manual JPG\MANUAL ANI FINAL PRIMERA PARTE-02.jpg"/>
        <xdr:cNvPicPr/>
      </xdr:nvPicPr>
      <xdr:blipFill>
        <a:blip r:embed="rId1"/>
        <a:srcRect l="24970" t="30466" r="25232" b="22285"/>
        <a:stretch/>
      </xdr:blipFill>
      <xdr:spPr>
        <a:xfrm>
          <a:off x="2504880" y="495720"/>
          <a:ext cx="1270800" cy="885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040</xdr:colOff>
      <xdr:row>1</xdr:row>
      <xdr:rowOff>57600</xdr:rowOff>
    </xdr:from>
    <xdr:to>
      <xdr:col>2</xdr:col>
      <xdr:colOff>624960</xdr:colOff>
      <xdr:row>4</xdr:row>
      <xdr:rowOff>47880</xdr:rowOff>
    </xdr:to>
    <xdr:pic>
      <xdr:nvPicPr>
        <xdr:cNvPr id="5" name="Picture 2" descr="D:\Manual de Identidad Corporativa\Manual JPG\MANUAL ANI FINAL PRIMERA PARTE-02.jpg"/>
        <xdr:cNvPicPr/>
      </xdr:nvPicPr>
      <xdr:blipFill>
        <a:blip r:embed="rId1"/>
        <a:srcRect l="24970" t="30466" r="25232" b="22285"/>
        <a:stretch/>
      </xdr:blipFill>
      <xdr:spPr>
        <a:xfrm>
          <a:off x="683640" y="362520"/>
          <a:ext cx="1268640" cy="875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33560</xdr:rowOff>
    </xdr:from>
    <xdr:to>
      <xdr:col>2</xdr:col>
      <xdr:colOff>242280</xdr:colOff>
      <xdr:row>3</xdr:row>
      <xdr:rowOff>38160</xdr:rowOff>
    </xdr:to>
    <xdr:pic>
      <xdr:nvPicPr>
        <xdr:cNvPr id="6" name="Picture 2" descr="D:\Manual de Identidad Corporativa\Manual JPG\MANUAL ANI FINAL PRIMERA PARTE-02.jpg"/>
        <xdr:cNvPicPr/>
      </xdr:nvPicPr>
      <xdr:blipFill>
        <a:blip r:embed="rId1"/>
        <a:srcRect l="24970" t="30466" r="25232" b="22285"/>
        <a:stretch/>
      </xdr:blipFill>
      <xdr:spPr>
        <a:xfrm>
          <a:off x="482760" y="133560"/>
          <a:ext cx="92592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B9" activeCellId="0" sqref="B9:G9"/>
    </sheetView>
  </sheetViews>
  <sheetFormatPr defaultColWidth="11.41796875" defaultRowHeight="20.25" zeroHeight="false" outlineLevelRow="0" outlineLevelCol="0"/>
  <cols>
    <col collapsed="false" customWidth="true" hidden="false" outlineLevel="0" max="1" min="1" style="1" width="3.7"/>
    <col collapsed="false" customWidth="true" hidden="false" outlineLevel="0" max="2" min="2" style="1" width="28.85"/>
    <col collapsed="false" customWidth="true" hidden="false" outlineLevel="0" max="4" min="3" style="2" width="54.99"/>
    <col collapsed="false" customWidth="true" hidden="false" outlineLevel="0" max="5" min="5" style="1" width="28.85"/>
    <col collapsed="false" customWidth="true" hidden="false" outlineLevel="0" max="7" min="6" style="2" width="54.99"/>
    <col collapsed="false" customWidth="true" hidden="false" outlineLevel="0" max="8" min="8" style="1" width="24.28"/>
    <col collapsed="false" customWidth="false" hidden="false" outlineLevel="0" max="257" min="9" style="1" width="11.42"/>
  </cols>
  <sheetData>
    <row r="1" customFormat="false" ht="21" hidden="false" customHeight="false" outlineLevel="0" collapsed="false"/>
    <row r="2" customFormat="false" ht="20.25" hidden="false" customHeight="true" outlineLevel="0" collapsed="false">
      <c r="B2" s="3"/>
      <c r="C2" s="4" t="s">
        <v>0</v>
      </c>
      <c r="D2" s="4"/>
      <c r="E2" s="4"/>
      <c r="F2" s="4"/>
      <c r="G2" s="5" t="s">
        <v>1</v>
      </c>
    </row>
    <row r="3" customFormat="false" ht="20.25" hidden="false" customHeight="true" outlineLevel="0" collapsed="false">
      <c r="B3" s="6"/>
      <c r="C3" s="7" t="s">
        <v>2</v>
      </c>
      <c r="D3" s="7"/>
      <c r="E3" s="7"/>
      <c r="F3" s="7"/>
      <c r="G3" s="8" t="s">
        <v>3</v>
      </c>
    </row>
    <row r="4" customFormat="false" ht="20.25" hidden="false" customHeight="true" outlineLevel="0" collapsed="false">
      <c r="B4" s="6"/>
      <c r="C4" s="7" t="s">
        <v>4</v>
      </c>
      <c r="D4" s="7"/>
      <c r="E4" s="7"/>
      <c r="F4" s="7"/>
      <c r="G4" s="9" t="s">
        <v>5</v>
      </c>
    </row>
    <row r="5" customFormat="false" ht="24" hidden="false" customHeight="true" outlineLevel="0" collapsed="false">
      <c r="B5" s="10"/>
      <c r="C5" s="11" t="s">
        <v>6</v>
      </c>
      <c r="D5" s="11"/>
      <c r="E5" s="11"/>
      <c r="F5" s="11"/>
      <c r="G5" s="12" t="s">
        <v>7</v>
      </c>
    </row>
    <row r="6" customFormat="false" ht="20.25" hidden="false" customHeight="true" outlineLevel="0" collapsed="false">
      <c r="B6" s="13"/>
      <c r="C6" s="13"/>
      <c r="D6" s="13"/>
      <c r="E6" s="13"/>
      <c r="F6" s="13"/>
      <c r="G6" s="13"/>
      <c r="H6" s="13"/>
    </row>
    <row r="7" customFormat="false" ht="20.25" hidden="false" customHeight="false" outlineLevel="0" collapsed="false">
      <c r="B7" s="14"/>
      <c r="C7" s="14"/>
      <c r="D7" s="14"/>
    </row>
    <row r="8" customFormat="false" ht="39" hidden="false" customHeight="true" outlineLevel="0" collapsed="false">
      <c r="B8" s="14"/>
      <c r="C8" s="14"/>
      <c r="D8" s="14"/>
      <c r="E8" s="15"/>
      <c r="F8" s="16" t="s">
        <v>8</v>
      </c>
      <c r="G8" s="17" t="s">
        <v>9</v>
      </c>
    </row>
    <row r="9" customFormat="false" ht="30.75" hidden="false" customHeight="true" outlineLevel="0" collapsed="false">
      <c r="B9" s="18" t="s">
        <v>10</v>
      </c>
      <c r="C9" s="18"/>
      <c r="D9" s="18"/>
      <c r="E9" s="18"/>
      <c r="F9" s="18"/>
      <c r="G9" s="18"/>
    </row>
    <row r="10" customFormat="false" ht="88.5" hidden="false" customHeight="true" outlineLevel="0" collapsed="false">
      <c r="B10" s="19" t="s">
        <v>11</v>
      </c>
      <c r="C10" s="19"/>
      <c r="D10" s="20" t="s">
        <v>12</v>
      </c>
      <c r="E10" s="20"/>
      <c r="F10" s="20"/>
      <c r="G10" s="20"/>
    </row>
    <row r="11" customFormat="false" ht="11.25" hidden="false" customHeight="true" outlineLevel="0" collapsed="false">
      <c r="B11" s="21"/>
      <c r="C11" s="21"/>
      <c r="D11" s="22"/>
      <c r="E11" s="22"/>
      <c r="F11" s="22"/>
      <c r="G11" s="22"/>
    </row>
    <row r="12" customFormat="false" ht="11.25" hidden="false" customHeight="true" outlineLevel="0" collapsed="false"/>
    <row r="13" customFormat="false" ht="23.25" hidden="false" customHeight="true" outlineLevel="0" collapsed="false">
      <c r="B13" s="1" t="s">
        <v>13</v>
      </c>
    </row>
    <row r="14" customFormat="false" ht="25.5" hidden="false" customHeight="true" outlineLevel="0" collapsed="false">
      <c r="B14" s="23" t="s">
        <v>6</v>
      </c>
      <c r="C14" s="23"/>
      <c r="D14" s="23"/>
      <c r="E14" s="23"/>
      <c r="F14" s="23"/>
      <c r="G14" s="23"/>
    </row>
    <row r="15" customFormat="false" ht="33" hidden="false" customHeight="true" outlineLevel="0" collapsed="false">
      <c r="B15" s="24" t="s">
        <v>14</v>
      </c>
      <c r="C15" s="24"/>
      <c r="D15" s="24"/>
      <c r="E15" s="24" t="s">
        <v>15</v>
      </c>
      <c r="F15" s="24"/>
      <c r="G15" s="24"/>
    </row>
    <row r="16" customFormat="false" ht="33" hidden="false" customHeight="true" outlineLevel="0" collapsed="false">
      <c r="B16" s="24" t="s">
        <v>16</v>
      </c>
      <c r="C16" s="24" t="s">
        <v>17</v>
      </c>
      <c r="D16" s="25" t="s">
        <v>18</v>
      </c>
      <c r="E16" s="24" t="s">
        <v>16</v>
      </c>
      <c r="F16" s="24" t="s">
        <v>19</v>
      </c>
      <c r="G16" s="24" t="s">
        <v>20</v>
      </c>
    </row>
    <row r="17" customFormat="false" ht="75" hidden="false" customHeight="true" outlineLevel="0" collapsed="false">
      <c r="B17" s="26" t="s">
        <v>21</v>
      </c>
      <c r="C17" s="27"/>
      <c r="D17" s="28"/>
      <c r="E17" s="26" t="s">
        <v>22</v>
      </c>
      <c r="F17" s="29"/>
      <c r="G17" s="28"/>
    </row>
    <row r="18" customFormat="false" ht="75" hidden="false" customHeight="true" outlineLevel="0" collapsed="false">
      <c r="B18" s="26"/>
      <c r="C18" s="30"/>
      <c r="D18" s="31"/>
      <c r="E18" s="26"/>
      <c r="F18" s="29"/>
      <c r="G18" s="28"/>
    </row>
    <row r="19" customFormat="false" ht="75" hidden="false" customHeight="true" outlineLevel="0" collapsed="false">
      <c r="B19" s="26"/>
      <c r="C19" s="32"/>
      <c r="D19" s="31"/>
      <c r="E19" s="26"/>
      <c r="F19" s="32"/>
      <c r="G19" s="33"/>
    </row>
    <row r="20" customFormat="false" ht="75" hidden="false" customHeight="true" outlineLevel="0" collapsed="false">
      <c r="B20" s="26"/>
      <c r="C20" s="32"/>
      <c r="D20" s="31"/>
      <c r="E20" s="26"/>
      <c r="F20" s="32"/>
      <c r="G20" s="33"/>
    </row>
    <row r="21" customFormat="false" ht="75" hidden="false" customHeight="true" outlineLevel="0" collapsed="false">
      <c r="B21" s="26"/>
      <c r="C21" s="32"/>
      <c r="D21" s="31"/>
      <c r="E21" s="26"/>
      <c r="F21" s="32"/>
      <c r="G21" s="33"/>
    </row>
    <row r="22" customFormat="false" ht="75" hidden="false" customHeight="true" outlineLevel="0" collapsed="false">
      <c r="B22" s="26"/>
      <c r="C22" s="34"/>
      <c r="D22" s="35"/>
      <c r="E22" s="26"/>
      <c r="F22" s="34"/>
      <c r="G22" s="36"/>
    </row>
    <row r="23" customFormat="false" ht="75" hidden="false" customHeight="true" outlineLevel="0" collapsed="false">
      <c r="B23" s="26" t="s">
        <v>23</v>
      </c>
      <c r="C23" s="37"/>
      <c r="D23" s="38"/>
      <c r="E23" s="26" t="s">
        <v>24</v>
      </c>
      <c r="F23" s="39"/>
      <c r="G23" s="28"/>
    </row>
    <row r="24" customFormat="false" ht="75" hidden="false" customHeight="true" outlineLevel="0" collapsed="false">
      <c r="B24" s="26"/>
      <c r="C24" s="40"/>
      <c r="D24" s="31"/>
      <c r="E24" s="26"/>
      <c r="F24" s="41" t="s">
        <v>25</v>
      </c>
      <c r="G24" s="31" t="s">
        <v>26</v>
      </c>
    </row>
    <row r="25" customFormat="false" ht="75" hidden="false" customHeight="true" outlineLevel="0" collapsed="false">
      <c r="B25" s="26"/>
      <c r="C25" s="42"/>
      <c r="D25" s="31"/>
      <c r="E25" s="26"/>
      <c r="F25" s="43"/>
      <c r="G25" s="31"/>
    </row>
    <row r="26" customFormat="false" ht="75" hidden="false" customHeight="true" outlineLevel="0" collapsed="false">
      <c r="B26" s="26"/>
      <c r="C26" s="42"/>
      <c r="D26" s="31"/>
      <c r="E26" s="26"/>
      <c r="F26" s="32"/>
      <c r="G26" s="31" t="s">
        <v>27</v>
      </c>
    </row>
    <row r="27" customFormat="false" ht="75" hidden="false" customHeight="true" outlineLevel="0" collapsed="false">
      <c r="B27" s="26"/>
      <c r="C27" s="32"/>
      <c r="D27" s="31"/>
      <c r="E27" s="26"/>
      <c r="F27" s="32"/>
      <c r="G27" s="31"/>
    </row>
    <row r="28" customFormat="false" ht="75" hidden="false" customHeight="true" outlineLevel="0" collapsed="false">
      <c r="B28" s="26"/>
      <c r="C28" s="32"/>
      <c r="D28" s="31"/>
      <c r="E28" s="26"/>
      <c r="F28" s="32"/>
      <c r="G28" s="31"/>
    </row>
    <row r="29" customFormat="false" ht="75" hidden="false" customHeight="true" outlineLevel="0" collapsed="false">
      <c r="B29" s="26"/>
      <c r="C29" s="32"/>
      <c r="D29" s="31"/>
      <c r="E29" s="26"/>
      <c r="F29" s="32"/>
      <c r="G29" s="31"/>
    </row>
    <row r="30" customFormat="false" ht="75" hidden="false" customHeight="true" outlineLevel="0" collapsed="false">
      <c r="B30" s="26"/>
      <c r="C30" s="34"/>
      <c r="D30" s="35"/>
      <c r="E30" s="26"/>
      <c r="F30" s="34"/>
      <c r="G30" s="35"/>
    </row>
    <row r="31" customFormat="false" ht="75" hidden="false" customHeight="true" outlineLevel="0" collapsed="false">
      <c r="B31" s="26" t="s">
        <v>28</v>
      </c>
      <c r="C31" s="44"/>
      <c r="D31" s="45" t="s">
        <v>29</v>
      </c>
      <c r="E31" s="26" t="s">
        <v>30</v>
      </c>
      <c r="F31" s="46"/>
      <c r="G31" s="47" t="s">
        <v>31</v>
      </c>
    </row>
    <row r="32" customFormat="false" ht="75" hidden="false" customHeight="true" outlineLevel="0" collapsed="false">
      <c r="B32" s="26"/>
      <c r="C32" s="32"/>
      <c r="D32" s="48" t="s">
        <v>32</v>
      </c>
      <c r="E32" s="26"/>
      <c r="F32" s="49"/>
      <c r="G32" s="33" t="s">
        <v>33</v>
      </c>
    </row>
    <row r="33" customFormat="false" ht="75" hidden="false" customHeight="true" outlineLevel="0" collapsed="false">
      <c r="B33" s="26"/>
      <c r="C33" s="50"/>
      <c r="D33" s="31" t="s">
        <v>34</v>
      </c>
      <c r="E33" s="26"/>
      <c r="F33" s="49"/>
      <c r="G33" s="31"/>
    </row>
    <row r="34" customFormat="false" ht="75" hidden="false" customHeight="true" outlineLevel="0" collapsed="false">
      <c r="B34" s="26"/>
      <c r="C34" s="50"/>
      <c r="D34" s="31" t="s">
        <v>35</v>
      </c>
      <c r="E34" s="26"/>
      <c r="F34" s="49"/>
      <c r="G34" s="31"/>
    </row>
    <row r="35" customFormat="false" ht="75" hidden="false" customHeight="true" outlineLevel="0" collapsed="false">
      <c r="B35" s="26"/>
      <c r="C35" s="32"/>
      <c r="D35" s="31"/>
      <c r="E35" s="26"/>
      <c r="F35" s="51"/>
      <c r="G35" s="31"/>
    </row>
    <row r="36" customFormat="false" ht="75" hidden="false" customHeight="true" outlineLevel="0" collapsed="false">
      <c r="B36" s="26"/>
      <c r="C36" s="32"/>
      <c r="D36" s="31"/>
      <c r="E36" s="26"/>
      <c r="F36" s="51"/>
      <c r="G36" s="31"/>
    </row>
    <row r="37" customFormat="false" ht="75" hidden="false" customHeight="true" outlineLevel="0" collapsed="false">
      <c r="B37" s="26"/>
      <c r="C37" s="32"/>
      <c r="D37" s="31"/>
      <c r="E37" s="26"/>
      <c r="F37" s="51"/>
      <c r="G37" s="31"/>
    </row>
    <row r="38" customFormat="false" ht="75" hidden="false" customHeight="true" outlineLevel="0" collapsed="false">
      <c r="B38" s="26"/>
      <c r="C38" s="32"/>
      <c r="D38" s="31"/>
      <c r="E38" s="26"/>
      <c r="F38" s="51"/>
      <c r="G38" s="31"/>
    </row>
    <row r="39" customFormat="false" ht="75" hidden="false" customHeight="true" outlineLevel="0" collapsed="false">
      <c r="B39" s="26"/>
      <c r="C39" s="32"/>
      <c r="D39" s="31"/>
      <c r="E39" s="26"/>
      <c r="F39" s="51"/>
      <c r="G39" s="31"/>
    </row>
    <row r="40" customFormat="false" ht="75" hidden="false" customHeight="true" outlineLevel="0" collapsed="false">
      <c r="B40" s="26"/>
      <c r="C40" s="32"/>
      <c r="D40" s="31"/>
      <c r="E40" s="26"/>
      <c r="F40" s="52"/>
      <c r="G40" s="36"/>
    </row>
    <row r="41" customFormat="false" ht="75" hidden="false" customHeight="true" outlineLevel="0" collapsed="false">
      <c r="B41" s="53" t="s">
        <v>36</v>
      </c>
      <c r="C41" s="54" t="s">
        <v>37</v>
      </c>
      <c r="D41" s="28" t="s">
        <v>38</v>
      </c>
      <c r="E41" s="26" t="s">
        <v>39</v>
      </c>
      <c r="F41" s="46"/>
      <c r="G41" s="31" t="s">
        <v>40</v>
      </c>
    </row>
    <row r="42" customFormat="false" ht="75" hidden="false" customHeight="true" outlineLevel="0" collapsed="false">
      <c r="B42" s="53"/>
      <c r="C42" s="55"/>
      <c r="D42" s="31"/>
      <c r="E42" s="26"/>
      <c r="F42" s="56"/>
      <c r="G42" s="31"/>
    </row>
    <row r="43" customFormat="false" ht="75" hidden="false" customHeight="true" outlineLevel="0" collapsed="false">
      <c r="B43" s="53"/>
      <c r="C43" s="57" t="s">
        <v>41</v>
      </c>
      <c r="D43" s="31" t="s">
        <v>42</v>
      </c>
      <c r="E43" s="26"/>
      <c r="F43" s="56"/>
      <c r="G43" s="33"/>
    </row>
    <row r="44" customFormat="false" ht="75" hidden="false" customHeight="true" outlineLevel="0" collapsed="false">
      <c r="B44" s="53"/>
      <c r="C44" s="57"/>
      <c r="D44" s="48" t="s">
        <v>43</v>
      </c>
      <c r="E44" s="26"/>
      <c r="F44" s="56"/>
      <c r="G44" s="33"/>
    </row>
    <row r="45" customFormat="false" ht="75" hidden="false" customHeight="true" outlineLevel="0" collapsed="false">
      <c r="B45" s="53"/>
      <c r="C45" s="57"/>
      <c r="D45" s="48"/>
      <c r="E45" s="26"/>
      <c r="F45" s="56"/>
      <c r="G45" s="33"/>
    </row>
    <row r="46" customFormat="false" ht="75" hidden="false" customHeight="true" outlineLevel="0" collapsed="false">
      <c r="B46" s="53"/>
      <c r="C46" s="57"/>
      <c r="D46" s="48"/>
      <c r="E46" s="26"/>
      <c r="F46" s="56"/>
      <c r="G46" s="33"/>
    </row>
    <row r="47" customFormat="false" ht="75" hidden="false" customHeight="true" outlineLevel="0" collapsed="false">
      <c r="B47" s="53"/>
      <c r="C47" s="58"/>
      <c r="D47" s="35"/>
      <c r="E47" s="26"/>
      <c r="F47" s="34"/>
      <c r="G47" s="33"/>
    </row>
    <row r="48" customFormat="false" ht="75" hidden="false" customHeight="true" outlineLevel="0" collapsed="false">
      <c r="B48" s="26" t="s">
        <v>44</v>
      </c>
      <c r="C48" s="37"/>
      <c r="D48" s="38"/>
      <c r="E48" s="26" t="s">
        <v>45</v>
      </c>
      <c r="F48" s="59"/>
      <c r="G48" s="28"/>
    </row>
    <row r="49" customFormat="false" ht="75" hidden="false" customHeight="true" outlineLevel="0" collapsed="false">
      <c r="B49" s="26"/>
      <c r="C49" s="41"/>
      <c r="D49" s="31"/>
      <c r="E49" s="26"/>
      <c r="F49" s="32"/>
      <c r="G49" s="31"/>
    </row>
    <row r="50" customFormat="false" ht="75" hidden="false" customHeight="true" outlineLevel="0" collapsed="false">
      <c r="B50" s="26"/>
      <c r="C50" s="50"/>
      <c r="D50" s="31"/>
      <c r="E50" s="26"/>
      <c r="F50" s="32"/>
      <c r="G50" s="31"/>
    </row>
    <row r="51" customFormat="false" ht="75" hidden="false" customHeight="true" outlineLevel="0" collapsed="false">
      <c r="B51" s="26"/>
      <c r="C51" s="34"/>
      <c r="D51" s="35"/>
      <c r="E51" s="26"/>
      <c r="F51" s="34"/>
      <c r="G51" s="60"/>
    </row>
    <row r="52" customFormat="false" ht="75" hidden="false" customHeight="true" outlineLevel="0" collapsed="false">
      <c r="B52" s="26" t="s">
        <v>46</v>
      </c>
      <c r="C52" s="46"/>
      <c r="D52" s="38"/>
      <c r="E52" s="26" t="s">
        <v>46</v>
      </c>
      <c r="F52" s="44"/>
      <c r="G52" s="33"/>
    </row>
    <row r="53" customFormat="false" ht="75" hidden="false" customHeight="true" outlineLevel="0" collapsed="false">
      <c r="B53" s="26"/>
      <c r="C53" s="55"/>
      <c r="D53" s="31"/>
      <c r="E53" s="26"/>
      <c r="F53" s="32"/>
      <c r="G53" s="33"/>
    </row>
    <row r="54" customFormat="false" ht="75" hidden="false" customHeight="true" outlineLevel="0" collapsed="false">
      <c r="B54" s="26"/>
      <c r="C54" s="55"/>
      <c r="D54" s="31"/>
      <c r="E54" s="26"/>
      <c r="F54" s="32"/>
      <c r="G54" s="33"/>
    </row>
    <row r="55" customFormat="false" ht="75" hidden="false" customHeight="true" outlineLevel="0" collapsed="false">
      <c r="B55" s="26"/>
      <c r="C55" s="50"/>
      <c r="D55" s="31"/>
      <c r="E55" s="26"/>
      <c r="F55" s="32"/>
      <c r="G55" s="33"/>
    </row>
    <row r="56" customFormat="false" ht="75" hidden="false" customHeight="true" outlineLevel="0" collapsed="false">
      <c r="B56" s="26"/>
      <c r="C56" s="34"/>
      <c r="D56" s="61"/>
      <c r="E56" s="26"/>
      <c r="F56" s="34"/>
      <c r="G56" s="36"/>
    </row>
    <row r="57" customFormat="false" ht="39.75" hidden="false" customHeight="true" outlineLevel="0" collapsed="false">
      <c r="B57" s="62"/>
      <c r="C57" s="63"/>
      <c r="D57" s="64"/>
      <c r="E57" s="65"/>
      <c r="G57" s="66"/>
    </row>
    <row r="58" s="67" customFormat="true" ht="36.75" hidden="false" customHeight="true" outlineLevel="0" collapsed="false">
      <c r="B58" s="68" t="s">
        <v>47</v>
      </c>
      <c r="C58" s="68"/>
      <c r="D58" s="68"/>
      <c r="E58" s="68"/>
      <c r="F58" s="68"/>
      <c r="G58" s="68"/>
    </row>
    <row r="59" s="69" customFormat="true" ht="44.25" hidden="false" customHeight="true" outlineLevel="0" collapsed="false">
      <c r="B59" s="24" t="s">
        <v>48</v>
      </c>
      <c r="C59" s="24"/>
      <c r="D59" s="24"/>
      <c r="E59" s="24" t="s">
        <v>49</v>
      </c>
      <c r="F59" s="24"/>
      <c r="G59" s="24"/>
      <c r="H59" s="70"/>
      <c r="I59" s="70"/>
      <c r="J59" s="70"/>
      <c r="K59" s="70"/>
      <c r="L59" s="70"/>
      <c r="M59" s="71"/>
    </row>
    <row r="60" s="72" customFormat="true" ht="39" hidden="false" customHeight="true" outlineLevel="0" collapsed="false">
      <c r="B60" s="73" t="s">
        <v>50</v>
      </c>
      <c r="C60" s="73"/>
      <c r="D60" s="74" t="s">
        <v>51</v>
      </c>
      <c r="E60" s="75" t="s">
        <v>50</v>
      </c>
      <c r="F60" s="75"/>
      <c r="G60" s="76" t="s">
        <v>51</v>
      </c>
      <c r="H60" s="77"/>
      <c r="I60" s="77"/>
      <c r="J60" s="77"/>
      <c r="K60" s="77"/>
      <c r="L60" s="77"/>
      <c r="M60" s="78"/>
    </row>
    <row r="61" customFormat="false" ht="45.75" hidden="false" customHeight="true" outlineLevel="0" collapsed="false">
      <c r="B61" s="79" t="s">
        <v>52</v>
      </c>
      <c r="C61" s="79"/>
      <c r="D61" s="80"/>
      <c r="E61" s="81"/>
      <c r="F61" s="81"/>
      <c r="G61" s="80"/>
      <c r="H61" s="82"/>
      <c r="I61" s="82"/>
      <c r="J61" s="82"/>
      <c r="K61" s="82"/>
      <c r="L61" s="82"/>
      <c r="M61" s="67"/>
    </row>
    <row r="62" customFormat="false" ht="45.75" hidden="false" customHeight="true" outlineLevel="0" collapsed="false">
      <c r="B62" s="83" t="s">
        <v>53</v>
      </c>
      <c r="C62" s="83"/>
      <c r="D62" s="84"/>
      <c r="E62" s="81"/>
      <c r="F62" s="81"/>
      <c r="G62" s="80"/>
      <c r="H62" s="82"/>
      <c r="I62" s="82"/>
      <c r="J62" s="82"/>
      <c r="K62" s="82"/>
      <c r="L62" s="82"/>
      <c r="M62" s="67"/>
    </row>
    <row r="63" customFormat="false" ht="45.75" hidden="false" customHeight="true" outlineLevel="0" collapsed="false">
      <c r="B63" s="85"/>
      <c r="C63" s="85"/>
      <c r="D63" s="84"/>
      <c r="E63" s="86"/>
      <c r="F63" s="86"/>
      <c r="G63" s="87"/>
      <c r="H63" s="82"/>
      <c r="I63" s="82"/>
      <c r="J63" s="82"/>
      <c r="K63" s="82"/>
      <c r="L63" s="82"/>
      <c r="M63" s="67"/>
    </row>
    <row r="64" customFormat="false" ht="45.75" hidden="false" customHeight="true" outlineLevel="0" collapsed="false">
      <c r="B64" s="85"/>
      <c r="C64" s="85"/>
      <c r="D64" s="84"/>
      <c r="E64" s="86"/>
      <c r="F64" s="86"/>
      <c r="G64" s="87"/>
      <c r="H64" s="82"/>
      <c r="I64" s="82"/>
      <c r="J64" s="82"/>
      <c r="K64" s="82"/>
      <c r="L64" s="82"/>
      <c r="M64" s="67"/>
    </row>
    <row r="65" customFormat="false" ht="45.75" hidden="false" customHeight="true" outlineLevel="0" collapsed="false">
      <c r="B65" s="85"/>
      <c r="C65" s="85"/>
      <c r="D65" s="84"/>
      <c r="E65" s="88"/>
      <c r="F65" s="88"/>
      <c r="G65" s="87"/>
      <c r="H65" s="82"/>
      <c r="I65" s="82"/>
      <c r="J65" s="82"/>
      <c r="K65" s="82"/>
      <c r="L65" s="82"/>
      <c r="M65" s="67"/>
    </row>
    <row r="66" customFormat="false" ht="45.75" hidden="false" customHeight="true" outlineLevel="0" collapsed="false">
      <c r="B66" s="85"/>
      <c r="C66" s="85"/>
      <c r="D66" s="84"/>
      <c r="E66" s="88"/>
      <c r="F66" s="88"/>
      <c r="G66" s="87"/>
      <c r="H66" s="82"/>
      <c r="I66" s="82"/>
      <c r="J66" s="82"/>
      <c r="K66" s="82"/>
      <c r="L66" s="82"/>
      <c r="M66" s="67"/>
    </row>
    <row r="67" customFormat="false" ht="45.75" hidden="false" customHeight="true" outlineLevel="0" collapsed="false">
      <c r="B67" s="85"/>
      <c r="C67" s="85"/>
      <c r="D67" s="84"/>
      <c r="E67" s="88"/>
      <c r="F67" s="88"/>
      <c r="G67" s="87"/>
      <c r="H67" s="82"/>
      <c r="I67" s="82"/>
      <c r="J67" s="82"/>
      <c r="K67" s="82"/>
      <c r="L67" s="82"/>
      <c r="M67" s="67"/>
    </row>
    <row r="68" customFormat="false" ht="45.75" hidden="false" customHeight="true" outlineLevel="0" collapsed="false">
      <c r="B68" s="85"/>
      <c r="C68" s="85"/>
      <c r="D68" s="84"/>
      <c r="E68" s="88"/>
      <c r="F68" s="88"/>
      <c r="G68" s="87"/>
      <c r="H68" s="82"/>
      <c r="I68" s="82"/>
      <c r="J68" s="82"/>
      <c r="K68" s="82"/>
      <c r="L68" s="82"/>
      <c r="M68" s="67"/>
    </row>
    <row r="69" customFormat="false" ht="45.75" hidden="false" customHeight="true" outlineLevel="0" collapsed="false">
      <c r="B69" s="85"/>
      <c r="C69" s="85"/>
      <c r="D69" s="84"/>
      <c r="E69" s="89"/>
      <c r="F69" s="89"/>
      <c r="G69" s="90"/>
      <c r="H69" s="82"/>
      <c r="I69" s="82"/>
      <c r="J69" s="82"/>
      <c r="K69" s="82"/>
      <c r="L69" s="82"/>
      <c r="M69" s="67"/>
    </row>
    <row r="70" customFormat="false" ht="45.75" hidden="false" customHeight="true" outlineLevel="0" collapsed="false">
      <c r="B70" s="91"/>
      <c r="C70" s="91"/>
      <c r="D70" s="92"/>
      <c r="E70" s="89"/>
      <c r="F70" s="89"/>
      <c r="G70" s="90"/>
      <c r="H70" s="82"/>
      <c r="I70" s="82"/>
      <c r="J70" s="82"/>
      <c r="K70" s="82"/>
      <c r="L70" s="82"/>
      <c r="M70" s="67"/>
    </row>
    <row r="71" customFormat="false" ht="39.75" hidden="false" customHeight="true" outlineLevel="0" collapsed="false">
      <c r="B71" s="62"/>
      <c r="C71" s="63"/>
      <c r="D71" s="64"/>
      <c r="E71" s="65"/>
      <c r="G71" s="66"/>
    </row>
  </sheetData>
  <mergeCells count="56">
    <mergeCell ref="C2:F2"/>
    <mergeCell ref="C3:F3"/>
    <mergeCell ref="C4:F4"/>
    <mergeCell ref="C5:F5"/>
    <mergeCell ref="B6:H6"/>
    <mergeCell ref="B7:D8"/>
    <mergeCell ref="B9:G9"/>
    <mergeCell ref="B10:C10"/>
    <mergeCell ref="D10:G10"/>
    <mergeCell ref="B11:C11"/>
    <mergeCell ref="D11:G11"/>
    <mergeCell ref="B14:G14"/>
    <mergeCell ref="B15:D15"/>
    <mergeCell ref="E15:G15"/>
    <mergeCell ref="B17:B22"/>
    <mergeCell ref="E17:E22"/>
    <mergeCell ref="F17:F18"/>
    <mergeCell ref="G17:G18"/>
    <mergeCell ref="B23:B30"/>
    <mergeCell ref="E23:E30"/>
    <mergeCell ref="B31:B40"/>
    <mergeCell ref="E31:E40"/>
    <mergeCell ref="C33:C34"/>
    <mergeCell ref="D34:D35"/>
    <mergeCell ref="B41:B47"/>
    <mergeCell ref="E41:E47"/>
    <mergeCell ref="B48:B51"/>
    <mergeCell ref="E48:E51"/>
    <mergeCell ref="B52:B56"/>
    <mergeCell ref="E52:E56"/>
    <mergeCell ref="C53:C54"/>
    <mergeCell ref="B58:G58"/>
    <mergeCell ref="B59:D59"/>
    <mergeCell ref="E59:G59"/>
    <mergeCell ref="B60:C60"/>
    <mergeCell ref="E60:F60"/>
    <mergeCell ref="B61:C61"/>
    <mergeCell ref="E61:F62"/>
    <mergeCell ref="G61:G62"/>
    <mergeCell ref="B62:C62"/>
    <mergeCell ref="B63:C63"/>
    <mergeCell ref="E63:F64"/>
    <mergeCell ref="G63:G64"/>
    <mergeCell ref="B64:C64"/>
    <mergeCell ref="B65:C65"/>
    <mergeCell ref="E65:F66"/>
    <mergeCell ref="G65:G66"/>
    <mergeCell ref="B66:C66"/>
    <mergeCell ref="B67:C67"/>
    <mergeCell ref="E67:F68"/>
    <mergeCell ref="G67:G68"/>
    <mergeCell ref="B68:C68"/>
    <mergeCell ref="B69:C69"/>
    <mergeCell ref="E69:F70"/>
    <mergeCell ref="G69:G70"/>
    <mergeCell ref="B70:C7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N51"/>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G17" activeCellId="0" sqref="G17:H17"/>
    </sheetView>
  </sheetViews>
  <sheetFormatPr defaultColWidth="11.41796875" defaultRowHeight="18" zeroHeight="false" outlineLevelRow="0" outlineLevelCol="0"/>
  <cols>
    <col collapsed="false" customWidth="true" hidden="false" outlineLevel="0" max="1" min="1" style="93" width="6.85"/>
    <col collapsed="false" customWidth="true" hidden="false" outlineLevel="0" max="2" min="2" style="93" width="7.42"/>
    <col collapsed="false" customWidth="true" hidden="false" outlineLevel="0" max="3" min="3" style="93" width="32.7"/>
    <col collapsed="false" customWidth="true" hidden="false" outlineLevel="0" max="4" min="4" style="93" width="17.56"/>
    <col collapsed="false" customWidth="true" hidden="false" outlineLevel="0" max="5" min="5" style="93" width="14.85"/>
    <col collapsed="false" customWidth="true" hidden="false" outlineLevel="0" max="6" min="6" style="93" width="11.56"/>
    <col collapsed="false" customWidth="true" hidden="false" outlineLevel="0" max="7" min="7" style="93" width="21.42"/>
    <col collapsed="false" customWidth="true" hidden="false" outlineLevel="0" max="8" min="8" style="93" width="30.13"/>
    <col collapsed="false" customWidth="true" hidden="false" outlineLevel="0" max="9" min="9" style="93" width="10.56"/>
    <col collapsed="false" customWidth="true" hidden="false" outlineLevel="0" max="10" min="10" style="93" width="11.13"/>
    <col collapsed="false" customWidth="true" hidden="false" outlineLevel="0" max="11" min="11" style="93" width="40.7"/>
    <col collapsed="false" customWidth="true" hidden="false" outlineLevel="0" max="12" min="12" style="93" width="30.28"/>
    <col collapsed="false" customWidth="false" hidden="false" outlineLevel="0" max="257" min="13" style="93" width="11.42"/>
  </cols>
  <sheetData>
    <row r="3" customFormat="false" ht="18.75" hidden="false" customHeight="true" outlineLevel="0" collapsed="false">
      <c r="B3" s="94"/>
      <c r="C3" s="94"/>
      <c r="D3" s="94"/>
      <c r="E3" s="94"/>
      <c r="F3" s="94"/>
      <c r="G3" s="94"/>
      <c r="H3" s="94"/>
      <c r="I3" s="94"/>
      <c r="J3" s="94"/>
      <c r="K3" s="94"/>
      <c r="L3" s="94"/>
    </row>
    <row r="4" customFormat="false" ht="18" hidden="false" customHeight="true" outlineLevel="0" collapsed="false">
      <c r="B4" s="95"/>
      <c r="C4" s="95"/>
      <c r="D4" s="96" t="s">
        <v>0</v>
      </c>
      <c r="E4" s="96"/>
      <c r="F4" s="96"/>
      <c r="G4" s="96"/>
      <c r="H4" s="96"/>
      <c r="I4" s="96"/>
      <c r="J4" s="96"/>
      <c r="K4" s="96"/>
      <c r="L4" s="97" t="s">
        <v>54</v>
      </c>
    </row>
    <row r="5" customFormat="false" ht="18" hidden="false" customHeight="true" outlineLevel="0" collapsed="false">
      <c r="B5" s="95"/>
      <c r="C5" s="95"/>
      <c r="D5" s="98" t="s">
        <v>2</v>
      </c>
      <c r="E5" s="98"/>
      <c r="F5" s="98"/>
      <c r="G5" s="98"/>
      <c r="H5" s="98"/>
      <c r="I5" s="98"/>
      <c r="J5" s="98"/>
      <c r="K5" s="98"/>
      <c r="L5" s="99" t="s">
        <v>3</v>
      </c>
    </row>
    <row r="6" customFormat="false" ht="18" hidden="false" customHeight="true" outlineLevel="0" collapsed="false">
      <c r="B6" s="95"/>
      <c r="C6" s="95"/>
      <c r="D6" s="98" t="s">
        <v>4</v>
      </c>
      <c r="E6" s="98"/>
      <c r="F6" s="98"/>
      <c r="G6" s="98"/>
      <c r="H6" s="98"/>
      <c r="I6" s="98"/>
      <c r="J6" s="98"/>
      <c r="K6" s="98"/>
      <c r="L6" s="99" t="s">
        <v>5</v>
      </c>
      <c r="M6" s="93" t="s">
        <v>13</v>
      </c>
    </row>
    <row r="7" customFormat="false" ht="24" hidden="false" customHeight="true" outlineLevel="0" collapsed="false">
      <c r="B7" s="95"/>
      <c r="C7" s="95"/>
      <c r="D7" s="100" t="s">
        <v>55</v>
      </c>
      <c r="E7" s="100"/>
      <c r="F7" s="100"/>
      <c r="G7" s="100"/>
      <c r="H7" s="100"/>
      <c r="I7" s="100"/>
      <c r="J7" s="100"/>
      <c r="K7" s="100"/>
      <c r="L7" s="101" t="s">
        <v>7</v>
      </c>
    </row>
    <row r="8" customFormat="false" ht="18" hidden="false" customHeight="false" outlineLevel="0" collapsed="false">
      <c r="B8" s="102"/>
      <c r="C8" s="102"/>
    </row>
    <row r="9" customFormat="false" ht="18.75" hidden="false" customHeight="false" outlineLevel="0" collapsed="false">
      <c r="B9" s="102"/>
      <c r="C9" s="102"/>
      <c r="D9" s="103"/>
      <c r="E9" s="103"/>
      <c r="F9" s="103"/>
      <c r="G9" s="103"/>
      <c r="H9" s="103"/>
      <c r="I9" s="103"/>
      <c r="J9" s="103"/>
      <c r="K9" s="104" t="s">
        <v>56</v>
      </c>
      <c r="L9" s="105" t="str">
        <f aca="false">'SEPG-F-030'!G8</f>
        <v>14 de Abril de 2014</v>
      </c>
    </row>
    <row r="10" customFormat="false" ht="30.75" hidden="false" customHeight="true" outlineLevel="0" collapsed="false">
      <c r="B10" s="106" t="str">
        <f aca="false">'SEPG-F-030'!B9:G9</f>
        <v>PROCESO GESTION DE LA INFORMACION Y COMUNICACIONES     </v>
      </c>
      <c r="C10" s="106"/>
      <c r="D10" s="106"/>
      <c r="E10" s="106"/>
      <c r="F10" s="106"/>
      <c r="G10" s="106"/>
      <c r="H10" s="106"/>
      <c r="I10" s="106"/>
      <c r="J10" s="106"/>
      <c r="K10" s="106"/>
      <c r="L10" s="106"/>
    </row>
    <row r="11" customFormat="false" ht="75" hidden="false" customHeight="true" outlineLevel="0" collapsed="false">
      <c r="B11" s="107" t="s">
        <v>11</v>
      </c>
      <c r="C11" s="107"/>
      <c r="D11" s="108" t="str">
        <f aca="false">'SEPG-F-030'!D10:G10</f>
        <v>Administrar los recursos tecnologicos con con la finalidad de apoyar las areas misionales de la ANI.</v>
      </c>
      <c r="E11" s="108"/>
      <c r="F11" s="108"/>
      <c r="G11" s="108"/>
      <c r="H11" s="108"/>
      <c r="I11" s="108"/>
      <c r="J11" s="108"/>
      <c r="K11" s="108"/>
      <c r="L11" s="108"/>
    </row>
    <row r="12" customFormat="false" ht="4.5" hidden="false" customHeight="true" outlineLevel="0" collapsed="false">
      <c r="B12" s="109"/>
      <c r="C12" s="109"/>
      <c r="D12" s="110"/>
      <c r="E12" s="110"/>
      <c r="F12" s="110"/>
      <c r="G12" s="110"/>
      <c r="H12" s="110"/>
      <c r="I12" s="110"/>
      <c r="J12" s="110"/>
      <c r="K12" s="110"/>
      <c r="L12" s="110"/>
    </row>
    <row r="13" customFormat="false" ht="15" hidden="false" customHeight="true" outlineLevel="0" collapsed="false"/>
    <row r="14" customFormat="false" ht="25.5" hidden="false" customHeight="true" outlineLevel="0" collapsed="false">
      <c r="B14" s="111" t="s">
        <v>57</v>
      </c>
      <c r="C14" s="112" t="s">
        <v>58</v>
      </c>
      <c r="D14" s="113" t="s">
        <v>59</v>
      </c>
      <c r="E14" s="113"/>
      <c r="F14" s="113"/>
      <c r="G14" s="113" t="s">
        <v>60</v>
      </c>
      <c r="H14" s="113"/>
      <c r="I14" s="113" t="s">
        <v>61</v>
      </c>
      <c r="J14" s="113"/>
      <c r="K14" s="113"/>
      <c r="L14" s="114" t="s">
        <v>62</v>
      </c>
    </row>
    <row r="15" customFormat="false" ht="25.5" hidden="false" customHeight="true" outlineLevel="0" collapsed="false">
      <c r="B15" s="111"/>
      <c r="C15" s="112"/>
      <c r="D15" s="113"/>
      <c r="E15" s="113"/>
      <c r="F15" s="113"/>
      <c r="G15" s="113"/>
      <c r="H15" s="113"/>
      <c r="I15" s="113"/>
      <c r="J15" s="113"/>
      <c r="K15" s="113"/>
      <c r="L15" s="114"/>
    </row>
    <row r="16" customFormat="false" ht="33" hidden="false" customHeight="true" outlineLevel="0" collapsed="false">
      <c r="B16" s="111"/>
      <c r="C16" s="112"/>
      <c r="D16" s="113"/>
      <c r="E16" s="113"/>
      <c r="F16" s="113"/>
      <c r="G16" s="113"/>
      <c r="H16" s="113"/>
      <c r="I16" s="113"/>
      <c r="J16" s="113"/>
      <c r="K16" s="113"/>
      <c r="L16" s="114"/>
    </row>
    <row r="17" customFormat="false" ht="102.75" hidden="false" customHeight="true" outlineLevel="0" collapsed="false">
      <c r="B17" s="115" t="n">
        <v>1</v>
      </c>
      <c r="C17" s="116" t="s">
        <v>63</v>
      </c>
      <c r="D17" s="117" t="s">
        <v>63</v>
      </c>
      <c r="E17" s="117"/>
      <c r="F17" s="117"/>
      <c r="G17" s="117" t="s">
        <v>64</v>
      </c>
      <c r="H17" s="117"/>
      <c r="I17" s="117" t="s">
        <v>65</v>
      </c>
      <c r="J17" s="117"/>
      <c r="K17" s="117"/>
      <c r="L17" s="118" t="s">
        <v>66</v>
      </c>
    </row>
    <row r="18" customFormat="false" ht="95.1" hidden="false" customHeight="true" outlineLevel="0" collapsed="false">
      <c r="B18" s="119" t="n">
        <f aca="false">B17+1</f>
        <v>2</v>
      </c>
      <c r="C18" s="116" t="s">
        <v>67</v>
      </c>
      <c r="D18" s="117" t="s">
        <v>68</v>
      </c>
      <c r="E18" s="117"/>
      <c r="F18" s="117"/>
      <c r="G18" s="117" t="s">
        <v>69</v>
      </c>
      <c r="H18" s="117"/>
      <c r="I18" s="117" t="s">
        <v>70</v>
      </c>
      <c r="J18" s="117"/>
      <c r="K18" s="117"/>
      <c r="L18" s="118" t="s">
        <v>71</v>
      </c>
    </row>
    <row r="19" customFormat="false" ht="113.25" hidden="false" customHeight="true" outlineLevel="0" collapsed="false">
      <c r="B19" s="119" t="n">
        <f aca="false">B18+1</f>
        <v>3</v>
      </c>
      <c r="C19" s="116" t="s">
        <v>72</v>
      </c>
      <c r="D19" s="117" t="s">
        <v>73</v>
      </c>
      <c r="E19" s="117"/>
      <c r="F19" s="117"/>
      <c r="G19" s="117" t="s">
        <v>74</v>
      </c>
      <c r="H19" s="117"/>
      <c r="I19" s="117" t="s">
        <v>75</v>
      </c>
      <c r="J19" s="117"/>
      <c r="K19" s="117"/>
      <c r="L19" s="118" t="s">
        <v>71</v>
      </c>
    </row>
    <row r="20" customFormat="false" ht="108.75" hidden="false" customHeight="true" outlineLevel="0" collapsed="false">
      <c r="B20" s="119" t="n">
        <f aca="false">B19+1</f>
        <v>4</v>
      </c>
      <c r="C20" s="120" t="s">
        <v>76</v>
      </c>
      <c r="D20" s="117" t="s">
        <v>77</v>
      </c>
      <c r="E20" s="117"/>
      <c r="F20" s="117"/>
      <c r="G20" s="117" t="s">
        <v>78</v>
      </c>
      <c r="H20" s="117"/>
      <c r="I20" s="117" t="s">
        <v>79</v>
      </c>
      <c r="J20" s="117"/>
      <c r="K20" s="117"/>
      <c r="L20" s="118" t="s">
        <v>66</v>
      </c>
    </row>
    <row r="21" customFormat="false" ht="95.1" hidden="false" customHeight="true" outlineLevel="0" collapsed="false">
      <c r="B21" s="119" t="n">
        <f aca="false">B20+1</f>
        <v>5</v>
      </c>
      <c r="C21" s="116" t="s">
        <v>80</v>
      </c>
      <c r="D21" s="117" t="s">
        <v>81</v>
      </c>
      <c r="E21" s="117"/>
      <c r="F21" s="117"/>
      <c r="G21" s="117" t="s">
        <v>82</v>
      </c>
      <c r="H21" s="117"/>
      <c r="I21" s="117" t="s">
        <v>83</v>
      </c>
      <c r="J21" s="117"/>
      <c r="K21" s="117"/>
      <c r="L21" s="118" t="s">
        <v>71</v>
      </c>
    </row>
    <row r="22" customFormat="false" ht="95.1" hidden="false" customHeight="true" outlineLevel="0" collapsed="false">
      <c r="B22" s="119" t="n">
        <f aca="false">B21+1</f>
        <v>6</v>
      </c>
      <c r="C22" s="121"/>
      <c r="D22" s="122"/>
      <c r="E22" s="122"/>
      <c r="F22" s="122"/>
      <c r="G22" s="122"/>
      <c r="H22" s="122"/>
      <c r="I22" s="122"/>
      <c r="J22" s="122"/>
      <c r="K22" s="122"/>
      <c r="L22" s="118"/>
    </row>
    <row r="23" customFormat="false" ht="95.1" hidden="false" customHeight="true" outlineLevel="0" collapsed="false">
      <c r="B23" s="119" t="n">
        <f aca="false">B22+1</f>
        <v>7</v>
      </c>
      <c r="C23" s="121"/>
      <c r="D23" s="122"/>
      <c r="E23" s="122"/>
      <c r="F23" s="122"/>
      <c r="G23" s="123"/>
      <c r="H23" s="123"/>
      <c r="I23" s="122"/>
      <c r="J23" s="122"/>
      <c r="K23" s="122"/>
      <c r="L23" s="118"/>
    </row>
    <row r="24" customFormat="false" ht="95.1" hidden="false" customHeight="true" outlineLevel="0" collapsed="false">
      <c r="B24" s="119" t="n">
        <f aca="false">B23+1</f>
        <v>8</v>
      </c>
      <c r="C24" s="124"/>
      <c r="D24" s="121"/>
      <c r="E24" s="121"/>
      <c r="F24" s="121"/>
      <c r="G24" s="121"/>
      <c r="H24" s="121"/>
      <c r="I24" s="121"/>
      <c r="J24" s="121"/>
      <c r="K24" s="121"/>
      <c r="L24" s="125"/>
    </row>
    <row r="25" customFormat="false" ht="95.1" hidden="false" customHeight="true" outlineLevel="0" collapsed="false">
      <c r="B25" s="119" t="n">
        <f aca="false">B24+1</f>
        <v>9</v>
      </c>
      <c r="C25" s="124"/>
      <c r="D25" s="121"/>
      <c r="E25" s="121"/>
      <c r="F25" s="121"/>
      <c r="G25" s="121"/>
      <c r="H25" s="121"/>
      <c r="I25" s="121"/>
      <c r="J25" s="121"/>
      <c r="K25" s="121"/>
      <c r="L25" s="125"/>
    </row>
    <row r="26" customFormat="false" ht="95.1" hidden="false" customHeight="true" outlineLevel="0" collapsed="false">
      <c r="B26" s="119" t="n">
        <f aca="false">B25+1</f>
        <v>10</v>
      </c>
      <c r="C26" s="126"/>
      <c r="D26" s="121"/>
      <c r="E26" s="121"/>
      <c r="F26" s="121"/>
      <c r="G26" s="121"/>
      <c r="H26" s="121"/>
      <c r="I26" s="121"/>
      <c r="J26" s="121"/>
      <c r="K26" s="121"/>
      <c r="L26" s="125"/>
    </row>
    <row r="27" customFormat="false" ht="95.1" hidden="false" customHeight="true" outlineLevel="0" collapsed="false">
      <c r="B27" s="119" t="n">
        <f aca="false">B26+1</f>
        <v>11</v>
      </c>
      <c r="C27" s="124"/>
      <c r="D27" s="121"/>
      <c r="E27" s="121"/>
      <c r="F27" s="121"/>
      <c r="G27" s="121"/>
      <c r="H27" s="121"/>
      <c r="I27" s="121"/>
      <c r="J27" s="121"/>
      <c r="K27" s="121"/>
      <c r="L27" s="125"/>
    </row>
    <row r="28" customFormat="false" ht="95.1" hidden="false" customHeight="true" outlineLevel="0" collapsed="false">
      <c r="B28" s="119" t="n">
        <f aca="false">B27+1</f>
        <v>12</v>
      </c>
      <c r="C28" s="124"/>
      <c r="D28" s="121"/>
      <c r="E28" s="121"/>
      <c r="F28" s="121"/>
      <c r="G28" s="121"/>
      <c r="H28" s="121"/>
      <c r="I28" s="121"/>
      <c r="J28" s="121"/>
      <c r="K28" s="121"/>
      <c r="L28" s="125"/>
    </row>
    <row r="29" customFormat="false" ht="95.1" hidden="false" customHeight="true" outlineLevel="0" collapsed="false">
      <c r="B29" s="119" t="n">
        <f aca="false">B28+1</f>
        <v>13</v>
      </c>
      <c r="C29" s="124"/>
      <c r="D29" s="121"/>
      <c r="E29" s="121"/>
      <c r="F29" s="121"/>
      <c r="G29" s="121"/>
      <c r="H29" s="121"/>
      <c r="I29" s="121"/>
      <c r="J29" s="121"/>
      <c r="K29" s="121"/>
      <c r="L29" s="125"/>
    </row>
    <row r="30" customFormat="false" ht="95.1" hidden="false" customHeight="true" outlineLevel="0" collapsed="false">
      <c r="B30" s="119" t="n">
        <f aca="false">B29+1</f>
        <v>14</v>
      </c>
      <c r="C30" s="127"/>
      <c r="D30" s="128"/>
      <c r="E30" s="128"/>
      <c r="F30" s="128"/>
      <c r="G30" s="128"/>
      <c r="H30" s="128"/>
      <c r="I30" s="128"/>
      <c r="J30" s="128"/>
      <c r="K30" s="128"/>
      <c r="L30" s="129"/>
    </row>
    <row r="31" customFormat="false" ht="95.1" hidden="false" customHeight="true" outlineLevel="0" collapsed="false">
      <c r="B31" s="119" t="n">
        <f aca="false">B30+1</f>
        <v>15</v>
      </c>
      <c r="C31" s="127"/>
      <c r="D31" s="128"/>
      <c r="E31" s="128"/>
      <c r="F31" s="128"/>
      <c r="G31" s="128"/>
      <c r="H31" s="128"/>
      <c r="I31" s="128"/>
      <c r="J31" s="128"/>
      <c r="K31" s="128"/>
      <c r="L31" s="129"/>
    </row>
    <row r="32" customFormat="false" ht="95.1" hidden="false" customHeight="true" outlineLevel="0" collapsed="false">
      <c r="B32" s="119" t="n">
        <f aca="false">B31+1</f>
        <v>16</v>
      </c>
      <c r="C32" s="127"/>
      <c r="D32" s="128"/>
      <c r="E32" s="128"/>
      <c r="F32" s="128"/>
      <c r="G32" s="128"/>
      <c r="H32" s="128"/>
      <c r="I32" s="128"/>
      <c r="J32" s="128"/>
      <c r="K32" s="128"/>
      <c r="L32" s="129"/>
    </row>
    <row r="33" customFormat="false" ht="95.1" hidden="false" customHeight="true" outlineLevel="0" collapsed="false">
      <c r="B33" s="119" t="n">
        <f aca="false">B32+1</f>
        <v>17</v>
      </c>
      <c r="C33" s="127"/>
      <c r="D33" s="128"/>
      <c r="E33" s="128"/>
      <c r="F33" s="128"/>
      <c r="G33" s="128"/>
      <c r="H33" s="128"/>
      <c r="I33" s="128"/>
      <c r="J33" s="128"/>
      <c r="K33" s="128"/>
      <c r="L33" s="129"/>
    </row>
    <row r="34" customFormat="false" ht="95.1" hidden="false" customHeight="true" outlineLevel="0" collapsed="false">
      <c r="B34" s="119" t="n">
        <f aca="false">B33+1</f>
        <v>18</v>
      </c>
      <c r="C34" s="127"/>
      <c r="D34" s="128"/>
      <c r="E34" s="128"/>
      <c r="F34" s="128"/>
      <c r="G34" s="128"/>
      <c r="H34" s="128"/>
      <c r="I34" s="128"/>
      <c r="J34" s="128"/>
      <c r="K34" s="128"/>
      <c r="L34" s="129"/>
    </row>
    <row r="35" customFormat="false" ht="95.1" hidden="false" customHeight="true" outlineLevel="0" collapsed="false">
      <c r="B35" s="119" t="n">
        <f aca="false">B34+1</f>
        <v>19</v>
      </c>
      <c r="C35" s="127"/>
      <c r="D35" s="128"/>
      <c r="E35" s="128"/>
      <c r="F35" s="128"/>
      <c r="G35" s="128"/>
      <c r="H35" s="128"/>
      <c r="I35" s="128"/>
      <c r="J35" s="128"/>
      <c r="K35" s="128"/>
      <c r="L35" s="129"/>
    </row>
    <row r="36" customFormat="false" ht="95.1" hidden="false" customHeight="true" outlineLevel="0" collapsed="false">
      <c r="B36" s="130" t="n">
        <f aca="false">B35+1</f>
        <v>20</v>
      </c>
      <c r="C36" s="131"/>
      <c r="D36" s="132"/>
      <c r="E36" s="132"/>
      <c r="F36" s="132"/>
      <c r="G36" s="132"/>
      <c r="H36" s="132"/>
      <c r="I36" s="132"/>
      <c r="J36" s="132"/>
      <c r="K36" s="132"/>
      <c r="L36" s="133"/>
    </row>
    <row r="39" s="134" customFormat="true" ht="18.75" hidden="false" customHeight="false" outlineLevel="0" collapsed="false">
      <c r="B39" s="135" t="str">
        <f aca="false">+'SEPG-F-030'!B58</f>
        <v>Adaptado por Grupo Interno de Trabajo de Riesgos para la ANI del formato sugerido por la Oficina Control Interno</v>
      </c>
      <c r="D39" s="136"/>
      <c r="E39" s="136"/>
      <c r="F39" s="136"/>
      <c r="G39" s="137"/>
    </row>
    <row r="40" s="138" customFormat="true" ht="45" hidden="false" customHeight="true" outlineLevel="0" collapsed="false">
      <c r="B40" s="111" t="s">
        <v>48</v>
      </c>
      <c r="C40" s="111"/>
      <c r="D40" s="111"/>
      <c r="E40" s="111"/>
      <c r="F40" s="111"/>
      <c r="G40" s="111" t="s">
        <v>49</v>
      </c>
      <c r="H40" s="111"/>
      <c r="I40" s="111"/>
      <c r="J40" s="111"/>
      <c r="K40" s="111" t="s">
        <v>84</v>
      </c>
      <c r="L40" s="111"/>
      <c r="N40" s="139"/>
    </row>
    <row r="41" s="140" customFormat="true" ht="21.75" hidden="false" customHeight="true" outlineLevel="0" collapsed="false">
      <c r="B41" s="141" t="s">
        <v>85</v>
      </c>
      <c r="C41" s="141"/>
      <c r="D41" s="141"/>
      <c r="E41" s="142" t="s">
        <v>86</v>
      </c>
      <c r="F41" s="142"/>
      <c r="G41" s="143" t="s">
        <v>87</v>
      </c>
      <c r="H41" s="143"/>
      <c r="I41" s="142" t="s">
        <v>51</v>
      </c>
      <c r="J41" s="142"/>
      <c r="K41" s="143" t="s">
        <v>88</v>
      </c>
      <c r="L41" s="142" t="s">
        <v>89</v>
      </c>
      <c r="N41" s="144"/>
    </row>
    <row r="42" customFormat="false" ht="21.75" hidden="false" customHeight="true" outlineLevel="0" collapsed="false">
      <c r="B42" s="145" t="str">
        <f aca="false">IFERROR('SEPG-F-030'!B61:C61,"")</f>
        <v>Miguel Alberto Gonzalez - VPRE G.Ssistemas de Información y Tecnología;</v>
      </c>
      <c r="C42" s="145"/>
      <c r="D42" s="145"/>
      <c r="E42" s="146"/>
      <c r="F42" s="146"/>
      <c r="G42" s="147"/>
      <c r="H42" s="147"/>
      <c r="I42" s="146"/>
      <c r="J42" s="146"/>
      <c r="K42" s="148"/>
      <c r="L42" s="146"/>
      <c r="N42" s="134"/>
    </row>
    <row r="43" customFormat="false" ht="21.75" hidden="false" customHeight="true" outlineLevel="0" collapsed="false">
      <c r="B43" s="145" t="str">
        <f aca="false">IFERROR('SEPG-F-030'!B62:C62,"")</f>
        <v>Mónica Viviana Parra S. - VPRE Gerencia de Riesgos (apoyo riesgo institucional)</v>
      </c>
      <c r="C43" s="145"/>
      <c r="D43" s="145"/>
      <c r="E43" s="146"/>
      <c r="F43" s="146"/>
      <c r="G43" s="149"/>
      <c r="H43" s="149"/>
      <c r="I43" s="146"/>
      <c r="J43" s="146"/>
      <c r="K43" s="148"/>
      <c r="L43" s="146"/>
      <c r="N43" s="134"/>
    </row>
    <row r="44" customFormat="false" ht="21.75" hidden="false" customHeight="true" outlineLevel="0" collapsed="false">
      <c r="B44" s="145"/>
      <c r="C44" s="145"/>
      <c r="D44" s="145"/>
      <c r="E44" s="146"/>
      <c r="F44" s="146"/>
      <c r="G44" s="149"/>
      <c r="H44" s="149"/>
      <c r="I44" s="146"/>
      <c r="J44" s="146"/>
      <c r="K44" s="149"/>
      <c r="L44" s="150"/>
      <c r="N44" s="134"/>
    </row>
    <row r="45" customFormat="false" ht="21.75" hidden="false" customHeight="true" outlineLevel="0" collapsed="false">
      <c r="B45" s="145"/>
      <c r="C45" s="145"/>
      <c r="D45" s="145"/>
      <c r="E45" s="146"/>
      <c r="F45" s="146"/>
      <c r="G45" s="149"/>
      <c r="H45" s="149"/>
      <c r="I45" s="146"/>
      <c r="J45" s="146"/>
      <c r="K45" s="149"/>
      <c r="L45" s="150"/>
      <c r="N45" s="134"/>
    </row>
    <row r="46" customFormat="false" ht="21.75" hidden="false" customHeight="true" outlineLevel="0" collapsed="false">
      <c r="B46" s="145"/>
      <c r="C46" s="145"/>
      <c r="D46" s="145"/>
      <c r="E46" s="146"/>
      <c r="F46" s="146"/>
      <c r="G46" s="149"/>
      <c r="H46" s="149"/>
      <c r="I46" s="146"/>
      <c r="J46" s="146"/>
      <c r="K46" s="149"/>
      <c r="L46" s="150"/>
      <c r="N46" s="134"/>
    </row>
    <row r="47" customFormat="false" ht="21.75" hidden="false" customHeight="true" outlineLevel="0" collapsed="false">
      <c r="B47" s="145"/>
      <c r="C47" s="145"/>
      <c r="D47" s="145"/>
      <c r="E47" s="146"/>
      <c r="F47" s="146"/>
      <c r="G47" s="149"/>
      <c r="H47" s="149"/>
      <c r="I47" s="146"/>
      <c r="J47" s="146"/>
      <c r="K47" s="149"/>
      <c r="L47" s="150"/>
      <c r="N47" s="134"/>
    </row>
    <row r="48" customFormat="false" ht="21.75" hidden="false" customHeight="true" outlineLevel="0" collapsed="false">
      <c r="B48" s="145"/>
      <c r="C48" s="145"/>
      <c r="D48" s="145"/>
      <c r="E48" s="146"/>
      <c r="F48" s="146"/>
      <c r="G48" s="149"/>
      <c r="H48" s="149"/>
      <c r="I48" s="146"/>
      <c r="J48" s="146"/>
      <c r="K48" s="149"/>
      <c r="L48" s="150"/>
      <c r="N48" s="134"/>
    </row>
    <row r="49" customFormat="false" ht="21.75" hidden="false" customHeight="true" outlineLevel="0" collapsed="false">
      <c r="B49" s="145"/>
      <c r="C49" s="145"/>
      <c r="D49" s="145"/>
      <c r="E49" s="146"/>
      <c r="F49" s="146"/>
      <c r="G49" s="149"/>
      <c r="H49" s="149"/>
      <c r="I49" s="146"/>
      <c r="J49" s="146"/>
      <c r="K49" s="149"/>
      <c r="L49" s="150"/>
      <c r="N49" s="134"/>
    </row>
    <row r="50" customFormat="false" ht="21.75" hidden="false" customHeight="true" outlineLevel="0" collapsed="false">
      <c r="B50" s="145"/>
      <c r="C50" s="145"/>
      <c r="D50" s="145"/>
      <c r="E50" s="146"/>
      <c r="F50" s="146"/>
      <c r="G50" s="149"/>
      <c r="H50" s="149"/>
      <c r="I50" s="146"/>
      <c r="J50" s="146"/>
      <c r="K50" s="151"/>
      <c r="L50" s="152"/>
      <c r="N50" s="134"/>
    </row>
    <row r="51" customFormat="false" ht="21.75" hidden="false" customHeight="true" outlineLevel="0" collapsed="false">
      <c r="B51" s="153"/>
      <c r="C51" s="153"/>
      <c r="D51" s="153"/>
      <c r="E51" s="154"/>
      <c r="F51" s="154"/>
      <c r="G51" s="151"/>
      <c r="H51" s="151"/>
      <c r="I51" s="154"/>
      <c r="J51" s="154"/>
      <c r="K51" s="151"/>
      <c r="L51" s="152"/>
      <c r="N51" s="134"/>
    </row>
  </sheetData>
  <mergeCells count="135">
    <mergeCell ref="B3:L3"/>
    <mergeCell ref="B4:C7"/>
    <mergeCell ref="D4:K4"/>
    <mergeCell ref="D5:K5"/>
    <mergeCell ref="D6:K6"/>
    <mergeCell ref="D7:K7"/>
    <mergeCell ref="B8:C9"/>
    <mergeCell ref="B10:L10"/>
    <mergeCell ref="B11:C11"/>
    <mergeCell ref="D11:L11"/>
    <mergeCell ref="B12:C12"/>
    <mergeCell ref="D12:L12"/>
    <mergeCell ref="B14:B16"/>
    <mergeCell ref="C14:C16"/>
    <mergeCell ref="D14:F16"/>
    <mergeCell ref="G14:H16"/>
    <mergeCell ref="I14:K16"/>
    <mergeCell ref="L14:L16"/>
    <mergeCell ref="D17:F17"/>
    <mergeCell ref="G17:H17"/>
    <mergeCell ref="I17:K17"/>
    <mergeCell ref="D18:F18"/>
    <mergeCell ref="G18:H18"/>
    <mergeCell ref="I18:K18"/>
    <mergeCell ref="D19:F19"/>
    <mergeCell ref="G19:H19"/>
    <mergeCell ref="I19:K19"/>
    <mergeCell ref="D20:F20"/>
    <mergeCell ref="G20:H20"/>
    <mergeCell ref="I20:K20"/>
    <mergeCell ref="D21:F21"/>
    <mergeCell ref="G21:H21"/>
    <mergeCell ref="I21:K21"/>
    <mergeCell ref="D22:F22"/>
    <mergeCell ref="G22:H22"/>
    <mergeCell ref="I22:K22"/>
    <mergeCell ref="D23:F23"/>
    <mergeCell ref="G23:H23"/>
    <mergeCell ref="I23:K23"/>
    <mergeCell ref="D24:F24"/>
    <mergeCell ref="G24:H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0:F30"/>
    <mergeCell ref="G30:H30"/>
    <mergeCell ref="I30:K30"/>
    <mergeCell ref="D31:F31"/>
    <mergeCell ref="G31:H31"/>
    <mergeCell ref="I31:K31"/>
    <mergeCell ref="D32:F32"/>
    <mergeCell ref="G32:H32"/>
    <mergeCell ref="I32:K32"/>
    <mergeCell ref="D33:F33"/>
    <mergeCell ref="G33:H33"/>
    <mergeCell ref="I33:K33"/>
    <mergeCell ref="D34:F34"/>
    <mergeCell ref="G34:H34"/>
    <mergeCell ref="I34:K34"/>
    <mergeCell ref="D35:F35"/>
    <mergeCell ref="G35:H35"/>
    <mergeCell ref="I35:K35"/>
    <mergeCell ref="D36:F36"/>
    <mergeCell ref="G36:H36"/>
    <mergeCell ref="I36:K36"/>
    <mergeCell ref="B40:F40"/>
    <mergeCell ref="G40:J40"/>
    <mergeCell ref="K40:L40"/>
    <mergeCell ref="B41:D41"/>
    <mergeCell ref="E41:F41"/>
    <mergeCell ref="G41:H41"/>
    <mergeCell ref="I41:J41"/>
    <mergeCell ref="B42:D42"/>
    <mergeCell ref="E42:F42"/>
    <mergeCell ref="G42:H42"/>
    <mergeCell ref="I42:J42"/>
    <mergeCell ref="K42:K43"/>
    <mergeCell ref="L42:L43"/>
    <mergeCell ref="B43:D43"/>
    <mergeCell ref="E43:F43"/>
    <mergeCell ref="G43:H43"/>
    <mergeCell ref="I43:J43"/>
    <mergeCell ref="B44:D44"/>
    <mergeCell ref="E44:F44"/>
    <mergeCell ref="G44:H44"/>
    <mergeCell ref="I44:J44"/>
    <mergeCell ref="K44:K45"/>
    <mergeCell ref="L44:L45"/>
    <mergeCell ref="B45:D45"/>
    <mergeCell ref="E45:F45"/>
    <mergeCell ref="G45:H45"/>
    <mergeCell ref="I45:J45"/>
    <mergeCell ref="B46:D46"/>
    <mergeCell ref="E46:F46"/>
    <mergeCell ref="G46:H46"/>
    <mergeCell ref="I46:J46"/>
    <mergeCell ref="K46:K47"/>
    <mergeCell ref="L46:L47"/>
    <mergeCell ref="B47:D47"/>
    <mergeCell ref="E47:F47"/>
    <mergeCell ref="G47:H47"/>
    <mergeCell ref="I47:J47"/>
    <mergeCell ref="B48:D48"/>
    <mergeCell ref="E48:F48"/>
    <mergeCell ref="G48:H48"/>
    <mergeCell ref="I48:J48"/>
    <mergeCell ref="K48:K49"/>
    <mergeCell ref="L48:L49"/>
    <mergeCell ref="B49:D49"/>
    <mergeCell ref="E49:F49"/>
    <mergeCell ref="G49:H49"/>
    <mergeCell ref="I49:J49"/>
    <mergeCell ref="B50:D50"/>
    <mergeCell ref="E50:F50"/>
    <mergeCell ref="G50:H50"/>
    <mergeCell ref="I50:J50"/>
    <mergeCell ref="K50:K51"/>
    <mergeCell ref="L50:L51"/>
    <mergeCell ref="B51:D51"/>
    <mergeCell ref="E51:F51"/>
    <mergeCell ref="G51:H51"/>
    <mergeCell ref="I51:J51"/>
  </mergeCells>
  <dataValidations count="1">
    <dataValidation allowBlank="true" error="Este tipo de riesgo no es correcto" errorStyle="warning" errorTitle="RIESGO INCORRECTO" operator="between" showDropDown="false" showErrorMessage="true" showInputMessage="false" sqref="L17:L28 L30:L36" type="list">
      <formula1>TIPODERIESG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83"/>
  <sheetViews>
    <sheetView showFormulas="false" showGridLines="false" showRowColHeaders="true" showZeros="true" rightToLeft="false" tabSelected="false" showOutlineSymbols="true" defaultGridColor="true" view="normal" topLeftCell="A63" colorId="64" zoomScale="85" zoomScaleNormal="85" zoomScalePageLayoutView="100" workbookViewId="0">
      <selection pane="topLeft" activeCell="B69" activeCellId="0" sqref="B69:I69"/>
    </sheetView>
  </sheetViews>
  <sheetFormatPr defaultColWidth="11.41796875" defaultRowHeight="12.75" zeroHeight="false" outlineLevelRow="0" outlineLevelCol="0"/>
  <cols>
    <col collapsed="false" customWidth="true" hidden="false" outlineLevel="0" max="1" min="1" style="155" width="2.7"/>
    <col collapsed="false" customWidth="true" hidden="false" outlineLevel="0" max="6" min="2" style="155" width="6.41"/>
    <col collapsed="false" customWidth="true" hidden="false" outlineLevel="0" max="8" min="7" style="155" width="4.85"/>
    <col collapsed="false" customWidth="true" hidden="false" outlineLevel="0" max="9" min="9" style="155" width="10.56"/>
    <col collapsed="false" customWidth="true" hidden="false" outlineLevel="0" max="24" min="10" style="155" width="3.7"/>
    <col collapsed="false" customWidth="true" hidden="false" outlineLevel="0" max="25" min="25" style="155" width="12.42"/>
    <col collapsed="false" customWidth="true" hidden="false" outlineLevel="0" max="26" min="26" style="155" width="22.7"/>
    <col collapsed="false" customWidth="true" hidden="false" outlineLevel="0" max="27" min="27" style="155" width="11.13"/>
    <col collapsed="false" customWidth="true" hidden="false" outlineLevel="0" max="28" min="28" style="155" width="22.28"/>
    <col collapsed="false" customWidth="true" hidden="false" outlineLevel="0" max="30" min="29" style="155" width="4.85"/>
    <col collapsed="false" customWidth="true" hidden="false" outlineLevel="0" max="31" min="31" style="155" width="20.56"/>
    <col collapsed="false" customWidth="true" hidden="false" outlineLevel="0" max="42" min="32" style="155" width="4.85"/>
    <col collapsed="false" customWidth="false" hidden="false" outlineLevel="0" max="257" min="43" style="155" width="11.42"/>
  </cols>
  <sheetData>
    <row r="2" customFormat="false" ht="21" hidden="false" customHeight="true" outlineLevel="0" collapsed="false">
      <c r="B2" s="156"/>
      <c r="C2" s="156"/>
      <c r="D2" s="156"/>
      <c r="E2" s="156"/>
      <c r="F2" s="157" t="s">
        <v>0</v>
      </c>
      <c r="G2" s="157"/>
      <c r="H2" s="157"/>
      <c r="I2" s="157"/>
      <c r="J2" s="157"/>
      <c r="K2" s="157"/>
      <c r="L2" s="157"/>
      <c r="M2" s="157"/>
      <c r="N2" s="157"/>
      <c r="O2" s="157"/>
      <c r="P2" s="157"/>
      <c r="Q2" s="157"/>
      <c r="R2" s="157"/>
      <c r="S2" s="157"/>
      <c r="T2" s="157"/>
      <c r="U2" s="157"/>
      <c r="V2" s="157"/>
      <c r="W2" s="157"/>
      <c r="X2" s="157"/>
      <c r="Y2" s="157"/>
      <c r="Z2" s="157"/>
      <c r="AA2" s="158" t="s">
        <v>90</v>
      </c>
      <c r="AB2" s="158"/>
    </row>
    <row r="3" customFormat="false" ht="21" hidden="false" customHeight="true" outlineLevel="0" collapsed="false">
      <c r="B3" s="156"/>
      <c r="C3" s="156"/>
      <c r="D3" s="156"/>
      <c r="E3" s="156"/>
      <c r="F3" s="157" t="s">
        <v>2</v>
      </c>
      <c r="G3" s="157"/>
      <c r="H3" s="157"/>
      <c r="I3" s="157"/>
      <c r="J3" s="157"/>
      <c r="K3" s="157"/>
      <c r="L3" s="157"/>
      <c r="M3" s="157"/>
      <c r="N3" s="157"/>
      <c r="O3" s="157"/>
      <c r="P3" s="157"/>
      <c r="Q3" s="157"/>
      <c r="R3" s="157"/>
      <c r="S3" s="157"/>
      <c r="T3" s="157"/>
      <c r="U3" s="157"/>
      <c r="V3" s="157"/>
      <c r="W3" s="157"/>
      <c r="X3" s="157"/>
      <c r="Y3" s="157"/>
      <c r="Z3" s="157"/>
      <c r="AA3" s="158" t="s">
        <v>3</v>
      </c>
      <c r="AB3" s="158"/>
    </row>
    <row r="4" customFormat="false" ht="21" hidden="false" customHeight="true" outlineLevel="0" collapsed="false">
      <c r="B4" s="156"/>
      <c r="C4" s="156"/>
      <c r="D4" s="156"/>
      <c r="E4" s="156"/>
      <c r="F4" s="157" t="s">
        <v>4</v>
      </c>
      <c r="G4" s="157"/>
      <c r="H4" s="157"/>
      <c r="I4" s="157"/>
      <c r="J4" s="157"/>
      <c r="K4" s="157"/>
      <c r="L4" s="157"/>
      <c r="M4" s="157"/>
      <c r="N4" s="157"/>
      <c r="O4" s="157"/>
      <c r="P4" s="157"/>
      <c r="Q4" s="157"/>
      <c r="R4" s="157"/>
      <c r="S4" s="157"/>
      <c r="T4" s="157"/>
      <c r="U4" s="157"/>
      <c r="V4" s="157"/>
      <c r="W4" s="157"/>
      <c r="X4" s="157"/>
      <c r="Y4" s="157"/>
      <c r="Z4" s="157"/>
      <c r="AA4" s="159" t="s">
        <v>5</v>
      </c>
      <c r="AB4" s="159"/>
    </row>
    <row r="5" customFormat="false" ht="21" hidden="false" customHeight="true" outlineLevel="0" collapsed="false">
      <c r="B5" s="156"/>
      <c r="C5" s="156"/>
      <c r="D5" s="156"/>
      <c r="E5" s="156"/>
      <c r="F5" s="157" t="s">
        <v>91</v>
      </c>
      <c r="G5" s="157"/>
      <c r="H5" s="157"/>
      <c r="I5" s="157"/>
      <c r="J5" s="157"/>
      <c r="K5" s="157"/>
      <c r="L5" s="157"/>
      <c r="M5" s="157"/>
      <c r="N5" s="157"/>
      <c r="O5" s="157"/>
      <c r="P5" s="157"/>
      <c r="Q5" s="157"/>
      <c r="R5" s="157"/>
      <c r="S5" s="157"/>
      <c r="T5" s="157"/>
      <c r="U5" s="157"/>
      <c r="V5" s="157"/>
      <c r="W5" s="157"/>
      <c r="X5" s="157"/>
      <c r="Y5" s="157"/>
      <c r="Z5" s="157"/>
      <c r="AA5" s="159" t="s">
        <v>92</v>
      </c>
      <c r="AB5" s="159"/>
    </row>
    <row r="6" customFormat="false" ht="20.25" hidden="false" customHeight="true" outlineLevel="0" collapsed="false">
      <c r="B6" s="160"/>
      <c r="C6" s="160"/>
      <c r="D6" s="160"/>
      <c r="E6" s="160"/>
      <c r="F6" s="160"/>
      <c r="G6" s="161"/>
      <c r="H6" s="161"/>
      <c r="I6" s="161"/>
      <c r="J6" s="161"/>
      <c r="K6" s="161"/>
      <c r="L6" s="161"/>
      <c r="M6" s="161"/>
      <c r="N6" s="161"/>
      <c r="O6" s="161"/>
      <c r="P6" s="161"/>
      <c r="Q6" s="161"/>
      <c r="R6" s="161"/>
      <c r="S6" s="161"/>
      <c r="T6" s="161"/>
      <c r="U6" s="161"/>
      <c r="V6" s="161"/>
      <c r="W6" s="161"/>
      <c r="X6" s="161"/>
      <c r="Y6" s="161"/>
      <c r="Z6" s="161"/>
      <c r="AA6" s="161"/>
      <c r="AB6" s="161"/>
      <c r="AE6" s="162"/>
    </row>
    <row r="7" customFormat="false" ht="16.5" hidden="false" customHeight="true" outlineLevel="0" collapsed="false">
      <c r="B7" s="163"/>
      <c r="C7" s="163"/>
      <c r="D7" s="164" t="s">
        <v>93</v>
      </c>
      <c r="E7" s="165"/>
      <c r="F7" s="166" t="s">
        <v>94</v>
      </c>
      <c r="G7" s="163"/>
      <c r="H7" s="163"/>
      <c r="I7" s="163"/>
      <c r="J7" s="163"/>
      <c r="K7" s="163"/>
      <c r="L7" s="163"/>
      <c r="M7" s="163"/>
      <c r="N7" s="163"/>
      <c r="O7" s="163"/>
      <c r="P7" s="163"/>
      <c r="Q7" s="163"/>
      <c r="R7" s="165"/>
      <c r="S7" s="167"/>
      <c r="T7" s="167"/>
      <c r="U7" s="167"/>
      <c r="V7" s="163"/>
      <c r="W7" s="163"/>
      <c r="X7" s="163"/>
      <c r="Y7" s="165" t="s">
        <v>56</v>
      </c>
      <c r="Z7" s="168" t="str">
        <f aca="false">'SEPG-F-030'!G8</f>
        <v>14 de Abril de 2014</v>
      </c>
      <c r="AA7" s="168"/>
      <c r="AB7" s="168"/>
    </row>
    <row r="8" customFormat="false" ht="21" hidden="false" customHeight="true" outlineLevel="0" collapsed="false">
      <c r="B8" s="106" t="str">
        <f aca="false">'SEPG-F-030'!B9:G9</f>
        <v>PROCESO GESTION DE LA INFORMACION Y COMUNICACIONES     </v>
      </c>
      <c r="C8" s="106"/>
      <c r="D8" s="106"/>
      <c r="E8" s="106"/>
      <c r="F8" s="106"/>
      <c r="G8" s="106"/>
      <c r="H8" s="106"/>
      <c r="I8" s="106"/>
      <c r="J8" s="106"/>
      <c r="K8" s="106"/>
      <c r="L8" s="106"/>
      <c r="M8" s="106"/>
      <c r="N8" s="106"/>
      <c r="O8" s="106"/>
      <c r="P8" s="106"/>
      <c r="Q8" s="106"/>
      <c r="R8" s="106"/>
      <c r="S8" s="106"/>
      <c r="T8" s="106"/>
      <c r="U8" s="106"/>
      <c r="V8" s="106"/>
      <c r="W8" s="106"/>
      <c r="X8" s="106"/>
      <c r="Y8" s="106"/>
      <c r="Z8" s="106"/>
      <c r="AA8" s="106"/>
      <c r="AB8" s="106"/>
    </row>
    <row r="9" customFormat="false" ht="53.25" hidden="false" customHeight="true" outlineLevel="0" collapsed="false">
      <c r="B9" s="107" t="s">
        <v>11</v>
      </c>
      <c r="C9" s="107"/>
      <c r="D9" s="107"/>
      <c r="E9" s="107"/>
      <c r="F9" s="107"/>
      <c r="G9" s="169" t="str">
        <f aca="false">+'SEPG-F-030'!D10</f>
        <v>Administrar los recursos tecnologicos con con la finalidad de apoyar las areas misionales de la ANI.</v>
      </c>
      <c r="H9" s="169"/>
      <c r="I9" s="169"/>
      <c r="J9" s="169"/>
      <c r="K9" s="169"/>
      <c r="L9" s="169"/>
      <c r="M9" s="169"/>
      <c r="N9" s="169"/>
      <c r="O9" s="169"/>
      <c r="P9" s="169"/>
      <c r="Q9" s="169"/>
      <c r="R9" s="169"/>
      <c r="S9" s="169"/>
      <c r="T9" s="169"/>
      <c r="U9" s="169"/>
      <c r="V9" s="169"/>
      <c r="W9" s="169"/>
      <c r="X9" s="169"/>
      <c r="Y9" s="169"/>
      <c r="Z9" s="169"/>
      <c r="AA9" s="169"/>
      <c r="AB9" s="169"/>
    </row>
    <row r="10" s="93" customFormat="true" ht="16.5" hidden="false" customHeight="true" outlineLevel="0" collapsed="false">
      <c r="A10" s="103"/>
      <c r="B10" s="110"/>
      <c r="C10" s="110"/>
      <c r="D10" s="110"/>
      <c r="E10" s="110"/>
      <c r="F10" s="110"/>
      <c r="G10" s="167"/>
      <c r="H10" s="167"/>
      <c r="I10" s="167"/>
      <c r="J10" s="167"/>
      <c r="K10" s="167"/>
      <c r="L10" s="167"/>
      <c r="M10" s="167"/>
      <c r="N10" s="167"/>
      <c r="O10" s="167"/>
      <c r="P10" s="167"/>
      <c r="Q10" s="167"/>
      <c r="R10" s="167"/>
      <c r="S10" s="167"/>
      <c r="T10" s="167"/>
      <c r="U10" s="167"/>
      <c r="V10" s="167"/>
      <c r="W10" s="167"/>
      <c r="X10" s="167"/>
      <c r="Y10" s="167"/>
      <c r="Z10" s="167"/>
      <c r="AA10" s="167"/>
      <c r="AB10" s="167"/>
    </row>
    <row r="11" s="93" customFormat="true" ht="8.25" hidden="false" customHeight="true" outlineLevel="0" collapsed="false">
      <c r="B11" s="170"/>
      <c r="C11" s="170"/>
      <c r="D11" s="171"/>
      <c r="E11" s="171"/>
      <c r="F11" s="171"/>
    </row>
    <row r="12" s="93" customFormat="true" ht="21" hidden="false" customHeight="true" outlineLevel="0" collapsed="false">
      <c r="B12" s="172" t="s">
        <v>95</v>
      </c>
      <c r="C12" s="172"/>
      <c r="D12" s="172"/>
      <c r="E12" s="172"/>
      <c r="F12" s="172"/>
      <c r="G12" s="172"/>
      <c r="H12" s="172"/>
      <c r="I12" s="172"/>
      <c r="J12" s="172"/>
      <c r="K12" s="172"/>
      <c r="L12" s="172"/>
      <c r="M12" s="172"/>
      <c r="N12" s="172"/>
      <c r="O12" s="172"/>
      <c r="P12" s="172"/>
      <c r="Q12" s="172"/>
      <c r="R12" s="172"/>
      <c r="S12" s="172"/>
      <c r="T12" s="172"/>
      <c r="U12" s="172"/>
    </row>
    <row r="13" s="93" customFormat="true" ht="12.75" hidden="false" customHeight="true" outlineLevel="0" collapsed="false">
      <c r="B13" s="173" t="s">
        <v>96</v>
      </c>
      <c r="C13" s="173"/>
      <c r="D13" s="173"/>
      <c r="E13" s="173"/>
      <c r="F13" s="173"/>
      <c r="G13" s="173"/>
      <c r="H13" s="173"/>
      <c r="I13" s="173"/>
      <c r="J13" s="173"/>
      <c r="K13" s="173"/>
      <c r="L13" s="173"/>
      <c r="M13" s="173"/>
      <c r="N13" s="173"/>
      <c r="O13" s="173"/>
      <c r="P13" s="173"/>
      <c r="Q13" s="173"/>
      <c r="R13" s="173"/>
      <c r="S13" s="173"/>
      <c r="T13" s="173"/>
      <c r="U13" s="173"/>
    </row>
    <row r="14" s="93" customFormat="true" ht="15.75" hidden="false" customHeight="true" outlineLevel="0" collapsed="false">
      <c r="B14" s="173"/>
      <c r="C14" s="173"/>
      <c r="D14" s="173"/>
      <c r="E14" s="173"/>
      <c r="F14" s="173"/>
      <c r="G14" s="173"/>
      <c r="H14" s="173"/>
      <c r="I14" s="173"/>
      <c r="J14" s="173"/>
      <c r="K14" s="173"/>
      <c r="L14" s="173"/>
      <c r="M14" s="173"/>
      <c r="N14" s="173"/>
      <c r="O14" s="173"/>
      <c r="P14" s="173"/>
      <c r="Q14" s="173"/>
      <c r="R14" s="173"/>
      <c r="S14" s="173"/>
      <c r="T14" s="173"/>
      <c r="U14" s="173"/>
    </row>
    <row r="15" s="93" customFormat="true" ht="16.5" hidden="false" customHeight="true" outlineLevel="0" collapsed="false">
      <c r="B15" s="174" t="s">
        <v>97</v>
      </c>
      <c r="C15" s="174"/>
      <c r="D15" s="174"/>
      <c r="E15" s="174"/>
      <c r="F15" s="174"/>
      <c r="G15" s="174"/>
      <c r="H15" s="174"/>
      <c r="I15" s="174"/>
      <c r="J15" s="174"/>
      <c r="K15" s="174"/>
      <c r="L15" s="174" t="s">
        <v>98</v>
      </c>
      <c r="M15" s="174"/>
      <c r="N15" s="174"/>
      <c r="O15" s="174"/>
      <c r="P15" s="174"/>
      <c r="Q15" s="174"/>
      <c r="R15" s="174"/>
      <c r="S15" s="174"/>
      <c r="T15" s="174"/>
      <c r="U15" s="174"/>
    </row>
    <row r="16" s="93" customFormat="true" ht="16.5" hidden="false" customHeight="true" outlineLevel="0" collapsed="false">
      <c r="B16" s="175" t="s">
        <v>99</v>
      </c>
      <c r="C16" s="175"/>
      <c r="D16" s="175"/>
      <c r="E16" s="175"/>
      <c r="F16" s="175"/>
      <c r="G16" s="176" t="s">
        <v>100</v>
      </c>
      <c r="H16" s="176"/>
      <c r="I16" s="176"/>
      <c r="J16" s="176"/>
      <c r="K16" s="176"/>
      <c r="L16" s="174" t="s">
        <v>99</v>
      </c>
      <c r="M16" s="174"/>
      <c r="N16" s="174"/>
      <c r="O16" s="174"/>
      <c r="P16" s="174" t="s">
        <v>101</v>
      </c>
      <c r="Q16" s="174"/>
      <c r="R16" s="174"/>
      <c r="S16" s="174"/>
      <c r="T16" s="174"/>
      <c r="U16" s="174"/>
    </row>
    <row r="17" s="93" customFormat="true" ht="15.75" hidden="false" customHeight="true" outlineLevel="0" collapsed="false">
      <c r="B17" s="177" t="n">
        <v>1</v>
      </c>
      <c r="C17" s="177"/>
      <c r="D17" s="177"/>
      <c r="E17" s="177"/>
      <c r="F17" s="177"/>
      <c r="G17" s="177" t="s">
        <v>102</v>
      </c>
      <c r="H17" s="177"/>
      <c r="I17" s="177"/>
      <c r="J17" s="177"/>
      <c r="K17" s="177"/>
      <c r="L17" s="178" t="n">
        <v>1</v>
      </c>
      <c r="M17" s="178"/>
      <c r="N17" s="178"/>
      <c r="O17" s="178"/>
      <c r="P17" s="177" t="s">
        <v>103</v>
      </c>
      <c r="Q17" s="177"/>
      <c r="R17" s="177"/>
      <c r="S17" s="177"/>
      <c r="T17" s="177"/>
      <c r="U17" s="177"/>
    </row>
    <row r="18" s="93" customFormat="true" ht="15.75" hidden="false" customHeight="true" outlineLevel="0" collapsed="false">
      <c r="B18" s="177" t="n">
        <v>2</v>
      </c>
      <c r="C18" s="177"/>
      <c r="D18" s="177"/>
      <c r="E18" s="177"/>
      <c r="F18" s="177"/>
      <c r="G18" s="177" t="s">
        <v>104</v>
      </c>
      <c r="H18" s="177"/>
      <c r="I18" s="177"/>
      <c r="J18" s="177"/>
      <c r="K18" s="177"/>
      <c r="L18" s="178" t="n">
        <v>6</v>
      </c>
      <c r="M18" s="178"/>
      <c r="N18" s="178"/>
      <c r="O18" s="178"/>
      <c r="P18" s="177" t="s">
        <v>105</v>
      </c>
      <c r="Q18" s="177"/>
      <c r="R18" s="177"/>
      <c r="S18" s="177"/>
      <c r="T18" s="177"/>
      <c r="U18" s="177"/>
    </row>
    <row r="19" s="93" customFormat="true" ht="15.75" hidden="false" customHeight="true" outlineLevel="0" collapsed="false">
      <c r="B19" s="177" t="n">
        <v>3</v>
      </c>
      <c r="C19" s="177"/>
      <c r="D19" s="177"/>
      <c r="E19" s="177"/>
      <c r="F19" s="177"/>
      <c r="G19" s="177" t="s">
        <v>106</v>
      </c>
      <c r="H19" s="177"/>
      <c r="I19" s="177"/>
      <c r="J19" s="177"/>
      <c r="K19" s="177"/>
      <c r="L19" s="178" t="n">
        <v>7</v>
      </c>
      <c r="M19" s="178"/>
      <c r="N19" s="178"/>
      <c r="O19" s="178"/>
      <c r="P19" s="177" t="s">
        <v>107</v>
      </c>
      <c r="Q19" s="177"/>
      <c r="R19" s="177"/>
      <c r="S19" s="177"/>
      <c r="T19" s="177"/>
      <c r="U19" s="177"/>
    </row>
    <row r="20" s="93" customFormat="true" ht="15.75" hidden="false" customHeight="true" outlineLevel="0" collapsed="false">
      <c r="B20" s="177" t="n">
        <v>4</v>
      </c>
      <c r="C20" s="177"/>
      <c r="D20" s="177"/>
      <c r="E20" s="177"/>
      <c r="F20" s="177"/>
      <c r="G20" s="177" t="s">
        <v>108</v>
      </c>
      <c r="H20" s="177"/>
      <c r="I20" s="177"/>
      <c r="J20" s="177"/>
      <c r="K20" s="177"/>
      <c r="L20" s="178" t="n">
        <v>11</v>
      </c>
      <c r="M20" s="178"/>
      <c r="N20" s="178"/>
      <c r="O20" s="178"/>
      <c r="P20" s="177" t="s">
        <v>109</v>
      </c>
      <c r="Q20" s="177"/>
      <c r="R20" s="177"/>
      <c r="S20" s="177"/>
      <c r="T20" s="177"/>
      <c r="U20" s="177"/>
    </row>
    <row r="21" s="93" customFormat="true" ht="15.75" hidden="false" customHeight="true" outlineLevel="0" collapsed="false">
      <c r="B21" s="177" t="n">
        <v>5</v>
      </c>
      <c r="C21" s="177"/>
      <c r="D21" s="177"/>
      <c r="E21" s="177"/>
      <c r="F21" s="177"/>
      <c r="G21" s="177" t="s">
        <v>110</v>
      </c>
      <c r="H21" s="177"/>
      <c r="I21" s="177"/>
      <c r="J21" s="177"/>
      <c r="K21" s="177"/>
      <c r="L21" s="178" t="n">
        <v>13</v>
      </c>
      <c r="M21" s="178"/>
      <c r="N21" s="178"/>
      <c r="O21" s="178"/>
      <c r="P21" s="177" t="s">
        <v>111</v>
      </c>
      <c r="Q21" s="177"/>
      <c r="R21" s="177"/>
      <c r="S21" s="177"/>
      <c r="T21" s="177"/>
      <c r="U21" s="177"/>
    </row>
    <row r="22" s="93" customFormat="true" ht="7.5" hidden="false" customHeight="true" outlineLevel="0" collapsed="false">
      <c r="B22" s="179"/>
      <c r="C22" s="180"/>
      <c r="D22" s="180"/>
      <c r="E22" s="180"/>
      <c r="F22" s="180"/>
      <c r="G22" s="180"/>
      <c r="H22" s="181"/>
      <c r="I22" s="180"/>
      <c r="J22" s="180"/>
      <c r="K22" s="180"/>
      <c r="L22" s="179"/>
      <c r="M22" s="180"/>
      <c r="N22" s="180"/>
      <c r="O22" s="180"/>
      <c r="P22" s="180"/>
      <c r="Q22" s="180"/>
      <c r="R22" s="181"/>
      <c r="S22" s="180"/>
      <c r="T22" s="180"/>
      <c r="U22" s="180"/>
    </row>
    <row r="23" s="93" customFormat="true" ht="31.5" hidden="false" customHeight="true" outlineLevel="0" collapsed="false">
      <c r="B23" s="182" t="s">
        <v>112</v>
      </c>
      <c r="C23" s="183" t="s">
        <v>58</v>
      </c>
      <c r="D23" s="183"/>
      <c r="E23" s="183"/>
      <c r="F23" s="183"/>
      <c r="G23" s="183"/>
      <c r="H23" s="183"/>
      <c r="I23" s="184" t="s">
        <v>113</v>
      </c>
      <c r="J23" s="185" t="s">
        <v>114</v>
      </c>
      <c r="K23" s="185"/>
      <c r="L23" s="185"/>
      <c r="M23" s="185"/>
      <c r="N23" s="185"/>
      <c r="O23" s="185"/>
      <c r="P23" s="185"/>
      <c r="Q23" s="185"/>
      <c r="R23" s="185"/>
      <c r="S23" s="185"/>
      <c r="T23" s="185"/>
      <c r="U23" s="185"/>
      <c r="V23" s="185"/>
      <c r="W23" s="185"/>
      <c r="X23" s="185"/>
      <c r="Y23" s="186" t="s">
        <v>115</v>
      </c>
      <c r="Z23" s="187" t="s">
        <v>116</v>
      </c>
      <c r="AA23" s="188" t="s">
        <v>117</v>
      </c>
      <c r="AB23" s="189" t="s">
        <v>118</v>
      </c>
    </row>
    <row r="24" s="93" customFormat="true" ht="31.5" hidden="false" customHeight="true" outlineLevel="0" collapsed="false">
      <c r="B24" s="182"/>
      <c r="C24" s="183"/>
      <c r="D24" s="183"/>
      <c r="E24" s="183"/>
      <c r="F24" s="183"/>
      <c r="G24" s="183"/>
      <c r="H24" s="183"/>
      <c r="I24" s="184"/>
      <c r="J24" s="185"/>
      <c r="K24" s="185"/>
      <c r="L24" s="185"/>
      <c r="M24" s="185"/>
      <c r="N24" s="185"/>
      <c r="O24" s="185"/>
      <c r="P24" s="185"/>
      <c r="Q24" s="185"/>
      <c r="R24" s="185"/>
      <c r="S24" s="185"/>
      <c r="T24" s="185"/>
      <c r="U24" s="185"/>
      <c r="V24" s="185"/>
      <c r="W24" s="185"/>
      <c r="X24" s="185"/>
      <c r="Y24" s="186"/>
      <c r="Z24" s="187"/>
      <c r="AA24" s="188"/>
      <c r="AB24" s="189"/>
    </row>
    <row r="25" s="93" customFormat="true" ht="31.5" hidden="false" customHeight="true" outlineLevel="0" collapsed="false">
      <c r="B25" s="182"/>
      <c r="C25" s="183"/>
      <c r="D25" s="183"/>
      <c r="E25" s="183"/>
      <c r="F25" s="183"/>
      <c r="G25" s="183"/>
      <c r="H25" s="183"/>
      <c r="I25" s="184"/>
      <c r="J25" s="190" t="n">
        <v>1</v>
      </c>
      <c r="K25" s="191" t="n">
        <f aca="false">J25+1</f>
        <v>2</v>
      </c>
      <c r="L25" s="191" t="n">
        <f aca="false">K25+1</f>
        <v>3</v>
      </c>
      <c r="M25" s="191" t="n">
        <f aca="false">L25+1</f>
        <v>4</v>
      </c>
      <c r="N25" s="191" t="n">
        <f aca="false">M25+1</f>
        <v>5</v>
      </c>
      <c r="O25" s="191" t="n">
        <f aca="false">N25+1</f>
        <v>6</v>
      </c>
      <c r="P25" s="191" t="n">
        <f aca="false">O25+1</f>
        <v>7</v>
      </c>
      <c r="Q25" s="191" t="n">
        <f aca="false">P25+1</f>
        <v>8</v>
      </c>
      <c r="R25" s="191" t="n">
        <f aca="false">Q25+1</f>
        <v>9</v>
      </c>
      <c r="S25" s="191" t="n">
        <f aca="false">R25+1</f>
        <v>10</v>
      </c>
      <c r="T25" s="191" t="n">
        <f aca="false">S25+1</f>
        <v>11</v>
      </c>
      <c r="U25" s="191" t="n">
        <f aca="false">T25+1</f>
        <v>12</v>
      </c>
      <c r="V25" s="191" t="n">
        <f aca="false">U25+1</f>
        <v>13</v>
      </c>
      <c r="W25" s="191" t="n">
        <f aca="false">V25+1</f>
        <v>14</v>
      </c>
      <c r="X25" s="192" t="n">
        <f aca="false">W25+1</f>
        <v>15</v>
      </c>
      <c r="Y25" s="186"/>
      <c r="Z25" s="187"/>
      <c r="AA25" s="188"/>
      <c r="AB25" s="189"/>
    </row>
    <row r="26" s="93" customFormat="true" ht="24.95" hidden="false" customHeight="true" outlineLevel="0" collapsed="false">
      <c r="B26" s="193" t="n">
        <f aca="false">'SEPG-F-007'!B17</f>
        <v>1</v>
      </c>
      <c r="C26" s="194" t="str">
        <f aca="false">IF(COUNTA('SEPG-F-007'!C17)&gt;0,'SEPG-F-007'!C17,"")</f>
        <v>El presupuesto para la actualización y\o adquisición de soluciones tecnológicas puede ser denegado o insuficiente.</v>
      </c>
      <c r="D26" s="194"/>
      <c r="E26" s="194"/>
      <c r="F26" s="194"/>
      <c r="G26" s="194"/>
      <c r="H26" s="194"/>
      <c r="I26" s="195" t="s">
        <v>119</v>
      </c>
      <c r="J26" s="196" t="n">
        <v>1</v>
      </c>
      <c r="K26" s="197" t="n">
        <v>3</v>
      </c>
      <c r="L26" s="197" t="n">
        <v>1</v>
      </c>
      <c r="M26" s="197" t="n">
        <v>1</v>
      </c>
      <c r="N26" s="197"/>
      <c r="O26" s="197"/>
      <c r="P26" s="197"/>
      <c r="Q26" s="197"/>
      <c r="R26" s="197"/>
      <c r="S26" s="197"/>
      <c r="T26" s="197"/>
      <c r="U26" s="197"/>
      <c r="V26" s="197"/>
      <c r="W26" s="197"/>
      <c r="X26" s="198"/>
      <c r="Y26" s="199" t="n">
        <f aca="false">IFERROR(MAX(_xlfn.MODE.MULT(J26:X26)),"")</f>
        <v>1</v>
      </c>
      <c r="Z26" s="200" t="str">
        <f aca="false">IFERROR(IF(I26="P",IF(COUNT(K26:X26)&gt;1,VLOOKUP(Y26,$B$17:$K$21,6,0),""),IF(COUNT(K26:X26)&gt;1,VLOOKUP(Y26,$L$17:$U$21,5,0),"")),"")</f>
        <v>Raro (E)</v>
      </c>
      <c r="AA26" s="201" t="n">
        <f aca="false">IFERROR(Y26*Y27,"")</f>
        <v>7</v>
      </c>
      <c r="AB26" s="202" t="str">
        <f aca="false">IFERROR(VLOOKUP(AA26,DB!$B$37:$D$61,2,FALSE()),"")</f>
        <v>Riesgo Moderado (Z-8)</v>
      </c>
      <c r="AD26" s="203"/>
    </row>
    <row r="27" s="93" customFormat="true" ht="24.95" hidden="false" customHeight="true" outlineLevel="0" collapsed="false">
      <c r="B27" s="193"/>
      <c r="C27" s="194"/>
      <c r="D27" s="194"/>
      <c r="E27" s="194"/>
      <c r="F27" s="194"/>
      <c r="G27" s="194"/>
      <c r="H27" s="194"/>
      <c r="I27" s="204" t="s">
        <v>120</v>
      </c>
      <c r="J27" s="205" t="n">
        <v>6</v>
      </c>
      <c r="K27" s="206" t="n">
        <v>7</v>
      </c>
      <c r="L27" s="206" t="n">
        <v>6</v>
      </c>
      <c r="M27" s="206" t="n">
        <v>7</v>
      </c>
      <c r="N27" s="206"/>
      <c r="O27" s="206"/>
      <c r="P27" s="206"/>
      <c r="Q27" s="206"/>
      <c r="R27" s="206"/>
      <c r="S27" s="206"/>
      <c r="T27" s="206"/>
      <c r="U27" s="206"/>
      <c r="V27" s="206"/>
      <c r="W27" s="206"/>
      <c r="X27" s="207"/>
      <c r="Y27" s="208" t="n">
        <f aca="false">IFERROR(MAX(_xlfn.MODE.MULT(J27:X27)),"")</f>
        <v>7</v>
      </c>
      <c r="Z27" s="209" t="str">
        <f aca="false">IFERROR(IF(I27="P",IF(COUNT(J27:X27)&gt;1,VLOOKUP(Y27,$B$17:$K$21,6,0),""),IF(COUNT(J27:X27)&gt;1,VLOOKUP(Y27,$L$17:$U$21,5,0),"")),"")</f>
        <v>Moderado</v>
      </c>
      <c r="AA27" s="201"/>
      <c r="AB27" s="202"/>
      <c r="AD27" s="203"/>
    </row>
    <row r="28" s="93" customFormat="true" ht="24.95" hidden="false" customHeight="true" outlineLevel="0" collapsed="false">
      <c r="B28" s="210" t="n">
        <f aca="false">'SEPG-F-007'!B18</f>
        <v>2</v>
      </c>
      <c r="C28" s="211" t="str">
        <f aca="false">IF(COUNTA('SEPG-F-007'!C18)&gt;0,'SEPG-F-007'!C18,"")</f>
        <v>Fallas en el proceso de contratación tecnológica.</v>
      </c>
      <c r="D28" s="211"/>
      <c r="E28" s="211"/>
      <c r="F28" s="211"/>
      <c r="G28" s="211"/>
      <c r="H28" s="211"/>
      <c r="I28" s="195" t="s">
        <v>119</v>
      </c>
      <c r="J28" s="196" t="n">
        <v>3</v>
      </c>
      <c r="K28" s="197" t="n">
        <v>3</v>
      </c>
      <c r="L28" s="197" t="n">
        <v>3</v>
      </c>
      <c r="M28" s="197" t="n">
        <v>3</v>
      </c>
      <c r="N28" s="197"/>
      <c r="O28" s="197"/>
      <c r="P28" s="197"/>
      <c r="Q28" s="197"/>
      <c r="R28" s="197"/>
      <c r="S28" s="197"/>
      <c r="T28" s="197"/>
      <c r="U28" s="197"/>
      <c r="V28" s="197"/>
      <c r="W28" s="197"/>
      <c r="X28" s="198"/>
      <c r="Y28" s="199" t="n">
        <f aca="false">IFERROR(MAX(_xlfn.MODE.MULT(J28:X28)),"")</f>
        <v>3</v>
      </c>
      <c r="Z28" s="200" t="str">
        <f aca="false">IFERROR(IF(I28="P",IF(COUNT(K28:X28)&gt;1,VLOOKUP(Y28,$B$17:$K$21,6,0),""),IF(COUNT(K28:X28)&gt;1,VLOOKUP(Y28,$L$17:$U$21,5,0),"")),"")</f>
        <v>Posible (C)</v>
      </c>
      <c r="AA28" s="201" t="n">
        <f aca="false">IFERROR(Y28*Y29,"")</f>
        <v>3</v>
      </c>
      <c r="AB28" s="202" t="str">
        <f aca="false">IFERROR(VLOOKUP(AA28,DB!$B$37:$D$61,2,FALSE()),"")</f>
        <v>Riesgo Bajo (Z-3)</v>
      </c>
    </row>
    <row r="29" s="93" customFormat="true" ht="24.95" hidden="false" customHeight="true" outlineLevel="0" collapsed="false">
      <c r="B29" s="210"/>
      <c r="C29" s="211"/>
      <c r="D29" s="211"/>
      <c r="E29" s="211"/>
      <c r="F29" s="211"/>
      <c r="G29" s="211"/>
      <c r="H29" s="211"/>
      <c r="I29" s="212" t="s">
        <v>120</v>
      </c>
      <c r="J29" s="213" t="n">
        <v>1</v>
      </c>
      <c r="K29" s="214" t="n">
        <v>1</v>
      </c>
      <c r="L29" s="214" t="n">
        <v>1</v>
      </c>
      <c r="M29" s="214" t="n">
        <v>1</v>
      </c>
      <c r="N29" s="214"/>
      <c r="O29" s="214"/>
      <c r="P29" s="214"/>
      <c r="Q29" s="214"/>
      <c r="R29" s="214"/>
      <c r="S29" s="214"/>
      <c r="T29" s="214"/>
      <c r="U29" s="214"/>
      <c r="V29" s="214"/>
      <c r="W29" s="214"/>
      <c r="X29" s="215"/>
      <c r="Y29" s="208" t="n">
        <f aca="false">IFERROR(MAX(_xlfn.MODE.MULT(J29:X29)),"")</f>
        <v>1</v>
      </c>
      <c r="Z29" s="209" t="str">
        <f aca="false">IFERROR(IF(I29="P",IF(COUNT(J29:X29)&gt;1,VLOOKUP(Y29,$B$17:$K$21,6,0),""),IF(COUNT(J29:X29)&gt;1,VLOOKUP(Y29,$L$17:$U$21,5,0),"")),"")</f>
        <v>Insignificante</v>
      </c>
      <c r="AA29" s="201"/>
      <c r="AB29" s="202"/>
    </row>
    <row r="30" s="93" customFormat="true" ht="24.95" hidden="false" customHeight="true" outlineLevel="0" collapsed="false">
      <c r="B30" s="193" t="n">
        <f aca="false">'SEPG-F-007'!B19</f>
        <v>3</v>
      </c>
      <c r="C30" s="194" t="str">
        <f aca="false">IF(COUNTA('SEPG-F-007'!C19)&gt;0,'SEPG-F-007'!C19,"")</f>
        <v>Instalación de software o hardware que afecte la infraestructura tecnológica de la agencia.</v>
      </c>
      <c r="D30" s="194"/>
      <c r="E30" s="194"/>
      <c r="F30" s="194"/>
      <c r="G30" s="194"/>
      <c r="H30" s="194"/>
      <c r="I30" s="195" t="s">
        <v>119</v>
      </c>
      <c r="J30" s="196" t="n">
        <v>2</v>
      </c>
      <c r="K30" s="197" t="n">
        <v>3</v>
      </c>
      <c r="L30" s="197" t="n">
        <v>2</v>
      </c>
      <c r="M30" s="197" t="n">
        <v>2</v>
      </c>
      <c r="N30" s="197"/>
      <c r="O30" s="197"/>
      <c r="P30" s="197"/>
      <c r="Q30" s="197"/>
      <c r="R30" s="197"/>
      <c r="S30" s="197"/>
      <c r="T30" s="197"/>
      <c r="U30" s="197"/>
      <c r="V30" s="197"/>
      <c r="W30" s="197"/>
      <c r="X30" s="198"/>
      <c r="Y30" s="199" t="n">
        <f aca="false">IFERROR(MAX(_xlfn.MODE.MULT(J30:X30)),"")</f>
        <v>2</v>
      </c>
      <c r="Z30" s="200" t="str">
        <f aca="false">IFERROR(IF(I30="P",IF(COUNT(K30:X30)&gt;1,VLOOKUP(Y30,$B$17:$K$21,6,0),""),IF(COUNT(K30:X30)&gt;1,VLOOKUP(Y30,$L$17:$U$21,5,0),"")),"")</f>
        <v>Improbable (D)</v>
      </c>
      <c r="AA30" s="201" t="n">
        <f aca="false">IFERROR(Y30*Y31,"")</f>
        <v>14</v>
      </c>
      <c r="AB30" s="202" t="str">
        <f aca="false">IFERROR(VLOOKUP(AA30,DB!$B$37:$D$61,2,FALSE()),"")</f>
        <v>Riesgo Moderado (Z-9)</v>
      </c>
    </row>
    <row r="31" s="93" customFormat="true" ht="24.95" hidden="false" customHeight="true" outlineLevel="0" collapsed="false">
      <c r="B31" s="193"/>
      <c r="C31" s="194"/>
      <c r="D31" s="194"/>
      <c r="E31" s="194"/>
      <c r="F31" s="194"/>
      <c r="G31" s="194"/>
      <c r="H31" s="194"/>
      <c r="I31" s="204" t="s">
        <v>120</v>
      </c>
      <c r="J31" s="205" t="n">
        <v>6</v>
      </c>
      <c r="K31" s="206" t="n">
        <v>7</v>
      </c>
      <c r="L31" s="206" t="n">
        <v>7</v>
      </c>
      <c r="M31" s="206" t="n">
        <v>6</v>
      </c>
      <c r="N31" s="206"/>
      <c r="O31" s="206"/>
      <c r="P31" s="206"/>
      <c r="Q31" s="206"/>
      <c r="R31" s="206"/>
      <c r="S31" s="206"/>
      <c r="T31" s="206"/>
      <c r="U31" s="206"/>
      <c r="V31" s="206"/>
      <c r="W31" s="206"/>
      <c r="X31" s="207"/>
      <c r="Y31" s="208" t="n">
        <f aca="false">IFERROR(MAX(_xlfn.MODE.MULT(J31:X31)),"")</f>
        <v>7</v>
      </c>
      <c r="Z31" s="209" t="str">
        <f aca="false">IFERROR(IF(I31="P",IF(COUNT(J31:X31)&gt;1,VLOOKUP(Y31,$B$17:$K$21,6,0),""),IF(COUNT(J31:X31)&gt;1,VLOOKUP(Y31,$L$17:$U$21,5,0),"")),"")</f>
        <v>Moderado</v>
      </c>
      <c r="AA31" s="201"/>
      <c r="AB31" s="202"/>
    </row>
    <row r="32" s="93" customFormat="true" ht="24.95" hidden="false" customHeight="true" outlineLevel="0" collapsed="false">
      <c r="B32" s="193" t="n">
        <f aca="false">'SEPG-F-007'!B20</f>
        <v>4</v>
      </c>
      <c r="C32" s="194" t="str">
        <f aca="false">IF(COUNTA('SEPG-F-007'!C20)&gt;0,'SEPG-F-007'!C20,"")</f>
        <v>Saturación o fallas en la infraestructura tecnológica.</v>
      </c>
      <c r="D32" s="194"/>
      <c r="E32" s="194"/>
      <c r="F32" s="194"/>
      <c r="G32" s="194"/>
      <c r="H32" s="194"/>
      <c r="I32" s="195" t="s">
        <v>119</v>
      </c>
      <c r="J32" s="216" t="n">
        <v>3</v>
      </c>
      <c r="K32" s="216" t="n">
        <v>3</v>
      </c>
      <c r="L32" s="216" t="n">
        <v>3</v>
      </c>
      <c r="M32" s="216" t="n">
        <v>3</v>
      </c>
      <c r="N32" s="216"/>
      <c r="O32" s="216"/>
      <c r="P32" s="216"/>
      <c r="Q32" s="216"/>
      <c r="R32" s="216"/>
      <c r="S32" s="216"/>
      <c r="T32" s="216"/>
      <c r="U32" s="216"/>
      <c r="V32" s="216"/>
      <c r="W32" s="216"/>
      <c r="X32" s="216"/>
      <c r="Y32" s="199" t="n">
        <f aca="false">IFERROR(MAX(_xlfn.MODE.MULT(J32:X32)),"")</f>
        <v>3</v>
      </c>
      <c r="Z32" s="200" t="str">
        <f aca="false">IFERROR(IF(I32="P",IF(COUNT(K32:X32)&gt;1,VLOOKUP(Y32,$B$17:$K$21,6,0),""),IF(COUNT(K32:X32)&gt;1,VLOOKUP(Y32,$L$17:$U$21,5,0),"")),"")</f>
        <v>Posible (C)</v>
      </c>
      <c r="AA32" s="201" t="n">
        <f aca="false">IFERROR(Y32*Y33,"")</f>
        <v>21</v>
      </c>
      <c r="AB32" s="202" t="str">
        <f aca="false">IFERROR(VLOOKUP(AA32,DB!$B$37:$D$61,2,FALSE()),"")</f>
        <v>Riesgo Alto (Z-13)</v>
      </c>
    </row>
    <row r="33" s="93" customFormat="true" ht="24.95" hidden="false" customHeight="true" outlineLevel="0" collapsed="false">
      <c r="B33" s="193"/>
      <c r="C33" s="194"/>
      <c r="D33" s="194"/>
      <c r="E33" s="194"/>
      <c r="F33" s="194"/>
      <c r="G33" s="194"/>
      <c r="H33" s="194"/>
      <c r="I33" s="204" t="s">
        <v>120</v>
      </c>
      <c r="J33" s="214" t="n">
        <v>6</v>
      </c>
      <c r="K33" s="214" t="n">
        <v>7</v>
      </c>
      <c r="L33" s="214" t="n">
        <v>7</v>
      </c>
      <c r="M33" s="214" t="n">
        <v>6</v>
      </c>
      <c r="N33" s="214"/>
      <c r="O33" s="214"/>
      <c r="P33" s="214"/>
      <c r="Q33" s="214"/>
      <c r="R33" s="214"/>
      <c r="S33" s="214"/>
      <c r="T33" s="214"/>
      <c r="U33" s="214"/>
      <c r="V33" s="214"/>
      <c r="W33" s="214"/>
      <c r="X33" s="214"/>
      <c r="Y33" s="208" t="n">
        <f aca="false">IFERROR(MAX(_xlfn.MODE.MULT(J33:X33)),"")</f>
        <v>7</v>
      </c>
      <c r="Z33" s="209" t="str">
        <f aca="false">IFERROR(IF(I33="P",IF(COUNT(J33:X33)&gt;1,VLOOKUP(Y33,$B$17:$K$21,6,0),""),IF(COUNT(J33:X33)&gt;1,VLOOKUP(Y33,$L$17:$U$21,5,0),"")),"")</f>
        <v>Moderado</v>
      </c>
      <c r="AA33" s="201"/>
      <c r="AB33" s="202"/>
    </row>
    <row r="34" s="93" customFormat="true" ht="24.95" hidden="false" customHeight="true" outlineLevel="0" collapsed="false">
      <c r="B34" s="193" t="n">
        <f aca="false">'SEPG-F-007'!B21</f>
        <v>5</v>
      </c>
      <c r="C34" s="194" t="str">
        <f aca="false">IF(COUNTA('SEPG-F-007'!C21)&gt;0,'SEPG-F-007'!C21,"")</f>
        <v>Que se presenten dificultades en acoger los nuevos paradigmas asociados a los cambios de la cultura organizacional, producidos por nuevas soluciones tecnológicas implementadas.</v>
      </c>
      <c r="D34" s="194"/>
      <c r="E34" s="194"/>
      <c r="F34" s="194"/>
      <c r="G34" s="194"/>
      <c r="H34" s="194"/>
      <c r="I34" s="195" t="s">
        <v>119</v>
      </c>
      <c r="J34" s="196" t="n">
        <v>4</v>
      </c>
      <c r="K34" s="197" t="n">
        <v>3</v>
      </c>
      <c r="L34" s="197" t="n">
        <v>3</v>
      </c>
      <c r="M34" s="197" t="n">
        <v>4</v>
      </c>
      <c r="N34" s="197"/>
      <c r="O34" s="197"/>
      <c r="P34" s="197"/>
      <c r="Q34" s="197"/>
      <c r="R34" s="197"/>
      <c r="S34" s="197"/>
      <c r="T34" s="197"/>
      <c r="U34" s="197"/>
      <c r="V34" s="197"/>
      <c r="W34" s="197"/>
      <c r="X34" s="198"/>
      <c r="Y34" s="199" t="n">
        <f aca="false">IFERROR(MAX(_xlfn.MODE.MULT(J34:X34)),"")</f>
        <v>4</v>
      </c>
      <c r="Z34" s="200" t="str">
        <f aca="false">IFERROR(IF(I34="P",IF(COUNT(K34:X34)&gt;1,VLOOKUP(Y34,$B$17:$K$21,6,0),""),IF(COUNT(K34:X34)&gt;1,VLOOKUP(Y34,$L$17:$U$21,5,0),"")),"")</f>
        <v>Probable (B)</v>
      </c>
      <c r="AA34" s="201" t="n">
        <f aca="false">IFERROR(Y34*Y35,"")</f>
        <v>28</v>
      </c>
      <c r="AB34" s="202" t="str">
        <f aca="false">IFERROR(VLOOKUP(AA34,DB!$B$37:$D$61,2,FALSE()),"")</f>
        <v>Riesgo Alto (Z-14)</v>
      </c>
    </row>
    <row r="35" s="93" customFormat="true" ht="24.95" hidden="false" customHeight="true" outlineLevel="0" collapsed="false">
      <c r="B35" s="193"/>
      <c r="C35" s="194"/>
      <c r="D35" s="194"/>
      <c r="E35" s="194"/>
      <c r="F35" s="194"/>
      <c r="G35" s="194"/>
      <c r="H35" s="194"/>
      <c r="I35" s="204" t="s">
        <v>120</v>
      </c>
      <c r="J35" s="205" t="n">
        <v>7</v>
      </c>
      <c r="K35" s="206" t="n">
        <v>7</v>
      </c>
      <c r="L35" s="206" t="n">
        <v>6</v>
      </c>
      <c r="M35" s="206" t="n">
        <v>6</v>
      </c>
      <c r="N35" s="206"/>
      <c r="O35" s="206"/>
      <c r="P35" s="206"/>
      <c r="Q35" s="206"/>
      <c r="R35" s="206"/>
      <c r="S35" s="206"/>
      <c r="T35" s="206"/>
      <c r="U35" s="206"/>
      <c r="V35" s="206"/>
      <c r="W35" s="206"/>
      <c r="X35" s="207"/>
      <c r="Y35" s="208" t="n">
        <f aca="false">IFERROR(MAX(_xlfn.MODE.MULT(J35:X35)),"")</f>
        <v>7</v>
      </c>
      <c r="Z35" s="209" t="str">
        <f aca="false">IFERROR(IF(I35="P",IF(COUNT(J35:X35)&gt;1,VLOOKUP(Y35,$B$17:$K$21,6,0),""),IF(COUNT(J35:X35)&gt;1,VLOOKUP(Y35,$L$17:$U$21,5,0),"")),"")</f>
        <v>Moderado</v>
      </c>
      <c r="AA35" s="201"/>
      <c r="AB35" s="202"/>
    </row>
    <row r="36" s="93" customFormat="true" ht="24.95" hidden="false" customHeight="true" outlineLevel="0" collapsed="false">
      <c r="B36" s="193" t="n">
        <f aca="false">'SEPG-F-007'!B22</f>
        <v>6</v>
      </c>
      <c r="C36" s="194" t="str">
        <f aca="false">IF(COUNTA('SEPG-F-007'!C22)&gt;0,'SEPG-F-007'!C22,"")</f>
        <v/>
      </c>
      <c r="D36" s="194"/>
      <c r="E36" s="194"/>
      <c r="F36" s="194"/>
      <c r="G36" s="194"/>
      <c r="H36" s="194"/>
      <c r="I36" s="195" t="s">
        <v>119</v>
      </c>
      <c r="J36" s="216"/>
      <c r="K36" s="216"/>
      <c r="L36" s="216"/>
      <c r="M36" s="216"/>
      <c r="N36" s="216"/>
      <c r="O36" s="216"/>
      <c r="P36" s="216"/>
      <c r="Q36" s="216"/>
      <c r="R36" s="216"/>
      <c r="S36" s="216"/>
      <c r="T36" s="216"/>
      <c r="U36" s="216"/>
      <c r="V36" s="216"/>
      <c r="W36" s="216"/>
      <c r="X36" s="216"/>
      <c r="Y36" s="199" t="str">
        <f aca="false">IFERROR(MAX(_xlfn.MODE.MULT(J36:X36)),"")</f>
        <v/>
      </c>
      <c r="Z36" s="200" t="str">
        <f aca="false">IFERROR(IF(I36="P",IF(COUNT(K36:X36)&gt;1,VLOOKUP(Y36,$B$17:$K$21,6,0),""),IF(COUNT(K36:X36)&gt;1,VLOOKUP(Y36,$L$17:$U$21,5,0),"")),"")</f>
        <v/>
      </c>
      <c r="AA36" s="201" t="str">
        <f aca="false">IFERROR(Y36*Y37,"")</f>
        <v/>
      </c>
      <c r="AB36" s="202" t="str">
        <f aca="false">IFERROR(VLOOKUP(AA36,DB!$B$37:$D$61,2,FALSE()),"")</f>
        <v/>
      </c>
    </row>
    <row r="37" s="93" customFormat="true" ht="24.95" hidden="false" customHeight="true" outlineLevel="0" collapsed="false">
      <c r="B37" s="193"/>
      <c r="C37" s="194"/>
      <c r="D37" s="194"/>
      <c r="E37" s="194"/>
      <c r="F37" s="194"/>
      <c r="G37" s="194"/>
      <c r="H37" s="194"/>
      <c r="I37" s="204" t="s">
        <v>120</v>
      </c>
      <c r="J37" s="214"/>
      <c r="K37" s="214"/>
      <c r="L37" s="214"/>
      <c r="M37" s="214"/>
      <c r="N37" s="214"/>
      <c r="O37" s="214"/>
      <c r="P37" s="214"/>
      <c r="Q37" s="214"/>
      <c r="R37" s="214"/>
      <c r="S37" s="214"/>
      <c r="T37" s="214"/>
      <c r="U37" s="214"/>
      <c r="V37" s="214"/>
      <c r="W37" s="214"/>
      <c r="X37" s="214"/>
      <c r="Y37" s="208" t="str">
        <f aca="false">IFERROR(MAX(_xlfn.MODE.MULT(J37:X37)),"")</f>
        <v/>
      </c>
      <c r="Z37" s="209" t="str">
        <f aca="false">IFERROR(IF(I37="P",IF(COUNT(J37:X37)&gt;1,VLOOKUP(Y37,$B$17:$K$21,6,0),""),IF(COUNT(J37:X37)&gt;1,VLOOKUP(Y37,$L$17:$U$21,5,0),"")),"")</f>
        <v/>
      </c>
      <c r="AA37" s="201"/>
      <c r="AB37" s="202"/>
    </row>
    <row r="38" s="93" customFormat="true" ht="24.95" hidden="false" customHeight="true" outlineLevel="0" collapsed="false">
      <c r="B38" s="193" t="n">
        <f aca="false">'SEPG-F-007'!B23</f>
        <v>7</v>
      </c>
      <c r="C38" s="194" t="str">
        <f aca="false">IF(COUNTA('SEPG-F-007'!C23)&gt;0,'SEPG-F-007'!C23,"")</f>
        <v/>
      </c>
      <c r="D38" s="194"/>
      <c r="E38" s="194"/>
      <c r="F38" s="194"/>
      <c r="G38" s="194"/>
      <c r="H38" s="194"/>
      <c r="I38" s="195" t="s">
        <v>119</v>
      </c>
      <c r="J38" s="196"/>
      <c r="K38" s="197"/>
      <c r="L38" s="197"/>
      <c r="M38" s="197"/>
      <c r="N38" s="197"/>
      <c r="O38" s="197"/>
      <c r="P38" s="197"/>
      <c r="Q38" s="197"/>
      <c r="R38" s="197"/>
      <c r="S38" s="197"/>
      <c r="T38" s="197"/>
      <c r="U38" s="197"/>
      <c r="V38" s="197"/>
      <c r="W38" s="197"/>
      <c r="X38" s="198"/>
      <c r="Y38" s="199" t="str">
        <f aca="false">IFERROR(MAX(_xlfn.MODE.MULT(J38:X38)),"")</f>
        <v/>
      </c>
      <c r="Z38" s="200" t="str">
        <f aca="false">IFERROR(IF(I38="P",IF(COUNT(K38:X38)&gt;1,VLOOKUP(Y38,$B$17:$K$21,6,0),""),IF(COUNT(K38:X38)&gt;1,VLOOKUP(Y38,$L$17:$U$21,5,0),"")),"")</f>
        <v/>
      </c>
      <c r="AA38" s="201" t="str">
        <f aca="false">IFERROR(Y38*Y39,"")</f>
        <v/>
      </c>
      <c r="AB38" s="202" t="str">
        <f aca="false">IFERROR(VLOOKUP(AA38,DB!$B$37:$D$61,2,FALSE()),"")</f>
        <v/>
      </c>
    </row>
    <row r="39" s="93" customFormat="true" ht="24.95" hidden="false" customHeight="true" outlineLevel="0" collapsed="false">
      <c r="B39" s="193"/>
      <c r="C39" s="194"/>
      <c r="D39" s="194"/>
      <c r="E39" s="194"/>
      <c r="F39" s="194"/>
      <c r="G39" s="194"/>
      <c r="H39" s="194"/>
      <c r="I39" s="204" t="s">
        <v>120</v>
      </c>
      <c r="J39" s="205"/>
      <c r="K39" s="206"/>
      <c r="L39" s="206"/>
      <c r="M39" s="206"/>
      <c r="N39" s="206"/>
      <c r="O39" s="206"/>
      <c r="P39" s="206"/>
      <c r="Q39" s="206"/>
      <c r="R39" s="206"/>
      <c r="S39" s="206"/>
      <c r="T39" s="206"/>
      <c r="U39" s="206"/>
      <c r="V39" s="206"/>
      <c r="W39" s="206"/>
      <c r="X39" s="207"/>
      <c r="Y39" s="208" t="str">
        <f aca="false">IFERROR(MAX(_xlfn.MODE.MULT(J39:X39)),"")</f>
        <v/>
      </c>
      <c r="Z39" s="209" t="str">
        <f aca="false">IFERROR(IF(I39="P",IF(COUNT(J39:X39)&gt;1,VLOOKUP(Y39,$B$17:$K$21,6,0),""),IF(COUNT(J39:X39)&gt;1,VLOOKUP(Y39,$L$17:$U$21,5,0),"")),"")</f>
        <v/>
      </c>
      <c r="AA39" s="201"/>
      <c r="AB39" s="202"/>
    </row>
    <row r="40" s="93" customFormat="true" ht="24.95" hidden="false" customHeight="true" outlineLevel="0" collapsed="false">
      <c r="B40" s="193" t="n">
        <f aca="false">'SEPG-F-007'!B24</f>
        <v>8</v>
      </c>
      <c r="C40" s="194" t="str">
        <f aca="false">IF(COUNTA('SEPG-F-007'!C24)&gt;0,'SEPG-F-007'!C24,"")</f>
        <v/>
      </c>
      <c r="D40" s="194"/>
      <c r="E40" s="194"/>
      <c r="F40" s="194"/>
      <c r="G40" s="194"/>
      <c r="H40" s="194"/>
      <c r="I40" s="195" t="s">
        <v>119</v>
      </c>
      <c r="J40" s="217"/>
      <c r="K40" s="218"/>
      <c r="L40" s="218"/>
      <c r="M40" s="218"/>
      <c r="N40" s="218"/>
      <c r="O40" s="218"/>
      <c r="P40" s="218"/>
      <c r="Q40" s="218"/>
      <c r="R40" s="218"/>
      <c r="S40" s="218"/>
      <c r="T40" s="218"/>
      <c r="U40" s="218"/>
      <c r="V40" s="218"/>
      <c r="W40" s="218"/>
      <c r="X40" s="219"/>
      <c r="Y40" s="199" t="str">
        <f aca="false">IFERROR(MAX(_xlfn.MODE.MULT(J40:X40)),"")</f>
        <v/>
      </c>
      <c r="Z40" s="200" t="str">
        <f aca="false">IFERROR(IF(I40="P",IF(COUNT(K40:X40)&gt;1,VLOOKUP(Y40,$B$17:$K$21,6,0),""),IF(COUNT(K40:X40)&gt;1,VLOOKUP(Y40,$L$17:$U$21,5,0),"")),"")</f>
        <v/>
      </c>
      <c r="AA40" s="201" t="str">
        <f aca="false">IFERROR(Y40*Y41,"")</f>
        <v/>
      </c>
      <c r="AB40" s="202" t="str">
        <f aca="false">IFERROR(VLOOKUP(AA40,DB!$B$37:$D$61,2,FALSE()),"")</f>
        <v/>
      </c>
    </row>
    <row r="41" s="93" customFormat="true" ht="24.95" hidden="false" customHeight="true" outlineLevel="0" collapsed="false">
      <c r="B41" s="193"/>
      <c r="C41" s="194"/>
      <c r="D41" s="194"/>
      <c r="E41" s="194"/>
      <c r="F41" s="194"/>
      <c r="G41" s="194"/>
      <c r="H41" s="194"/>
      <c r="I41" s="204" t="s">
        <v>120</v>
      </c>
      <c r="J41" s="220"/>
      <c r="K41" s="221"/>
      <c r="L41" s="221"/>
      <c r="M41" s="221"/>
      <c r="N41" s="221"/>
      <c r="O41" s="221"/>
      <c r="P41" s="221"/>
      <c r="Q41" s="221"/>
      <c r="R41" s="221"/>
      <c r="S41" s="221"/>
      <c r="T41" s="221"/>
      <c r="U41" s="221"/>
      <c r="V41" s="221"/>
      <c r="W41" s="221"/>
      <c r="X41" s="222"/>
      <c r="Y41" s="208" t="str">
        <f aca="false">IFERROR(MAX(_xlfn.MODE.MULT(J41:X41)),"")</f>
        <v/>
      </c>
      <c r="Z41" s="209" t="str">
        <f aca="false">IFERROR(IF(I41="P",IF(COUNT(J41:X41)&gt;1,VLOOKUP(Y41,$B$17:$K$21,6,0),""),IF(COUNT(J41:X41)&gt;1,VLOOKUP(Y41,$L$17:$U$21,5,0),"")),"")</f>
        <v/>
      </c>
      <c r="AA41" s="201"/>
      <c r="AB41" s="202"/>
    </row>
    <row r="42" s="93" customFormat="true" ht="24.95" hidden="false" customHeight="true" outlineLevel="0" collapsed="false">
      <c r="B42" s="193" t="n">
        <f aca="false">'SEPG-F-007'!B25</f>
        <v>9</v>
      </c>
      <c r="C42" s="194" t="str">
        <f aca="false">IF(COUNTA('SEPG-F-007'!C25)&gt;0,'SEPG-F-007'!C25,"")</f>
        <v/>
      </c>
      <c r="D42" s="194"/>
      <c r="E42" s="194"/>
      <c r="F42" s="194"/>
      <c r="G42" s="194"/>
      <c r="H42" s="194"/>
      <c r="I42" s="195" t="s">
        <v>119</v>
      </c>
      <c r="J42" s="196"/>
      <c r="K42" s="197"/>
      <c r="L42" s="197"/>
      <c r="M42" s="197"/>
      <c r="N42" s="197"/>
      <c r="O42" s="197"/>
      <c r="P42" s="197"/>
      <c r="Q42" s="197"/>
      <c r="R42" s="197"/>
      <c r="S42" s="197"/>
      <c r="T42" s="197"/>
      <c r="U42" s="197"/>
      <c r="V42" s="197"/>
      <c r="W42" s="223"/>
      <c r="X42" s="224"/>
      <c r="Y42" s="199" t="str">
        <f aca="false">IFERROR(MAX(_xlfn.MODE.MULT(J42:X42)),"")</f>
        <v/>
      </c>
      <c r="Z42" s="200" t="str">
        <f aca="false">IFERROR(IF(I42="P",IF(COUNT(K42:X42)&gt;1,VLOOKUP(Y42,$B$17:$K$21,6,0),""),IF(COUNT(K42:X42)&gt;1,VLOOKUP(Y42,$L$17:$U$21,5,0),"")),"")</f>
        <v/>
      </c>
      <c r="AA42" s="201" t="str">
        <f aca="false">IFERROR(Y42*Y43,"")</f>
        <v/>
      </c>
      <c r="AB42" s="202" t="str">
        <f aca="false">IFERROR(VLOOKUP(AA42,DB!$B$37:$D$61,2,FALSE()),"")</f>
        <v/>
      </c>
    </row>
    <row r="43" s="93" customFormat="true" ht="24.95" hidden="false" customHeight="true" outlineLevel="0" collapsed="false">
      <c r="B43" s="193"/>
      <c r="C43" s="194"/>
      <c r="D43" s="194"/>
      <c r="E43" s="194"/>
      <c r="F43" s="194"/>
      <c r="G43" s="194"/>
      <c r="H43" s="194"/>
      <c r="I43" s="204" t="s">
        <v>120</v>
      </c>
      <c r="J43" s="205"/>
      <c r="K43" s="206"/>
      <c r="L43" s="206"/>
      <c r="M43" s="206"/>
      <c r="N43" s="206"/>
      <c r="O43" s="206"/>
      <c r="P43" s="206"/>
      <c r="Q43" s="206"/>
      <c r="R43" s="206"/>
      <c r="S43" s="206"/>
      <c r="T43" s="206"/>
      <c r="U43" s="206"/>
      <c r="V43" s="206"/>
      <c r="W43" s="221"/>
      <c r="X43" s="222"/>
      <c r="Y43" s="208" t="str">
        <f aca="false">IFERROR(MAX(_xlfn.MODE.MULT(J43:X43)),"")</f>
        <v/>
      </c>
      <c r="Z43" s="209" t="str">
        <f aca="false">IFERROR(IF(I43="P",IF(COUNT(J43:X43)&gt;1,VLOOKUP(Y43,$B$17:$K$21,6,0),""),IF(COUNT(J43:X43)&gt;1,VLOOKUP(Y43,$L$17:$U$21,5,0),"")),"")</f>
        <v/>
      </c>
      <c r="AA43" s="201"/>
      <c r="AB43" s="202"/>
    </row>
    <row r="44" s="93" customFormat="true" ht="24.95" hidden="false" customHeight="true" outlineLevel="0" collapsed="false">
      <c r="B44" s="193" t="n">
        <f aca="false">'SEPG-F-007'!B26</f>
        <v>10</v>
      </c>
      <c r="C44" s="194" t="str">
        <f aca="false">IF(COUNTA('SEPG-F-007'!C26)&gt;0,'SEPG-F-007'!C26,"")</f>
        <v/>
      </c>
      <c r="D44" s="194"/>
      <c r="E44" s="194"/>
      <c r="F44" s="194"/>
      <c r="G44" s="194"/>
      <c r="H44" s="194"/>
      <c r="I44" s="195" t="s">
        <v>119</v>
      </c>
      <c r="J44" s="196"/>
      <c r="K44" s="197"/>
      <c r="L44" s="197"/>
      <c r="M44" s="197"/>
      <c r="N44" s="197"/>
      <c r="O44" s="197"/>
      <c r="P44" s="197"/>
      <c r="Q44" s="197"/>
      <c r="R44" s="197"/>
      <c r="S44" s="197"/>
      <c r="T44" s="197"/>
      <c r="U44" s="197"/>
      <c r="V44" s="197"/>
      <c r="W44" s="223"/>
      <c r="X44" s="224"/>
      <c r="Y44" s="199" t="str">
        <f aca="false">IFERROR(MAX(_xlfn.MODE.MULT(J44:X44)),"")</f>
        <v/>
      </c>
      <c r="Z44" s="200" t="str">
        <f aca="false">IFERROR(IF(I44="P",IF(COUNT(K44:X44)&gt;1,VLOOKUP(Y44,$B$17:$K$21,6,0),""),IF(COUNT(K44:X44)&gt;1,VLOOKUP(Y44,$L$17:$U$21,5,0),"")),"")</f>
        <v/>
      </c>
      <c r="AA44" s="201" t="str">
        <f aca="false">IFERROR(Y44*Y45,"")</f>
        <v/>
      </c>
      <c r="AB44" s="202" t="str">
        <f aca="false">IFERROR(VLOOKUP(AA44,DB!$B$37:$D$61,2,FALSE()),"")</f>
        <v/>
      </c>
    </row>
    <row r="45" s="93" customFormat="true" ht="24.95" hidden="false" customHeight="true" outlineLevel="0" collapsed="false">
      <c r="B45" s="193"/>
      <c r="C45" s="194"/>
      <c r="D45" s="194"/>
      <c r="E45" s="194"/>
      <c r="F45" s="194"/>
      <c r="G45" s="194"/>
      <c r="H45" s="194"/>
      <c r="I45" s="204" t="s">
        <v>120</v>
      </c>
      <c r="J45" s="205"/>
      <c r="K45" s="206"/>
      <c r="L45" s="206"/>
      <c r="M45" s="206"/>
      <c r="N45" s="206"/>
      <c r="O45" s="206"/>
      <c r="P45" s="206"/>
      <c r="Q45" s="206"/>
      <c r="R45" s="206"/>
      <c r="S45" s="206"/>
      <c r="T45" s="206"/>
      <c r="U45" s="206"/>
      <c r="V45" s="206"/>
      <c r="W45" s="221"/>
      <c r="X45" s="222"/>
      <c r="Y45" s="208" t="str">
        <f aca="false">IFERROR(MAX(_xlfn.MODE.MULT(J45:X45)),"")</f>
        <v/>
      </c>
      <c r="Z45" s="209" t="str">
        <f aca="false">IFERROR(IF(I45="P",IF(COUNT(J45:X45)&gt;1,VLOOKUP(Y45,$B$17:$K$21,6,0),""),IF(COUNT(J45:X45)&gt;1,VLOOKUP(Y45,$L$17:$U$21,5,0),"")),"")</f>
        <v/>
      </c>
      <c r="AA45" s="201"/>
      <c r="AB45" s="202"/>
    </row>
    <row r="46" s="93" customFormat="true" ht="24.95" hidden="false" customHeight="true" outlineLevel="0" collapsed="false">
      <c r="B46" s="193" t="n">
        <f aca="false">'SEPG-F-007'!B27</f>
        <v>11</v>
      </c>
      <c r="C46" s="194" t="str">
        <f aca="false">IF(COUNTA('SEPG-F-007'!C27)&gt;0,'SEPG-F-007'!C27,"")</f>
        <v/>
      </c>
      <c r="D46" s="194"/>
      <c r="E46" s="194"/>
      <c r="F46" s="194"/>
      <c r="G46" s="194"/>
      <c r="H46" s="194"/>
      <c r="I46" s="195" t="s">
        <v>119</v>
      </c>
      <c r="J46" s="225"/>
      <c r="K46" s="223"/>
      <c r="L46" s="223"/>
      <c r="M46" s="223"/>
      <c r="N46" s="223"/>
      <c r="O46" s="223"/>
      <c r="P46" s="223"/>
      <c r="Q46" s="223"/>
      <c r="R46" s="223"/>
      <c r="S46" s="223"/>
      <c r="T46" s="223"/>
      <c r="U46" s="223"/>
      <c r="V46" s="223"/>
      <c r="W46" s="223"/>
      <c r="X46" s="224"/>
      <c r="Y46" s="199" t="str">
        <f aca="false">IFERROR(MAX(_xlfn.MODE.MULT(J46:X46)),"")</f>
        <v/>
      </c>
      <c r="Z46" s="200" t="str">
        <f aca="false">IFERROR(IF(I46="P",IF(COUNT(K46:X46)&gt;1,VLOOKUP(Y46,$B$17:$K$21,6,0),""),IF(COUNT(K46:X46)&gt;1,VLOOKUP(Y46,$L$17:$U$21,5,0),"")),"")</f>
        <v/>
      </c>
      <c r="AA46" s="201" t="str">
        <f aca="false">IFERROR(Y46*Y47,"")</f>
        <v/>
      </c>
      <c r="AB46" s="202" t="str">
        <f aca="false">IFERROR(VLOOKUP(AA46,DB!$B$37:$D$61,2,FALSE()),"")</f>
        <v/>
      </c>
    </row>
    <row r="47" s="93" customFormat="true" ht="24.95" hidden="false" customHeight="true" outlineLevel="0" collapsed="false">
      <c r="B47" s="193"/>
      <c r="C47" s="194"/>
      <c r="D47" s="194"/>
      <c r="E47" s="194"/>
      <c r="F47" s="194"/>
      <c r="G47" s="194"/>
      <c r="H47" s="194"/>
      <c r="I47" s="204" t="s">
        <v>120</v>
      </c>
      <c r="J47" s="220"/>
      <c r="K47" s="221"/>
      <c r="L47" s="221"/>
      <c r="M47" s="221"/>
      <c r="N47" s="221"/>
      <c r="O47" s="221"/>
      <c r="P47" s="221"/>
      <c r="Q47" s="221"/>
      <c r="R47" s="221"/>
      <c r="S47" s="221"/>
      <c r="T47" s="221"/>
      <c r="U47" s="221"/>
      <c r="V47" s="221"/>
      <c r="W47" s="221"/>
      <c r="X47" s="222"/>
      <c r="Y47" s="208" t="str">
        <f aca="false">IFERROR(MAX(_xlfn.MODE.MULT(J47:X47)),"")</f>
        <v/>
      </c>
      <c r="Z47" s="209" t="str">
        <f aca="false">IFERROR(IF(I47="P",IF(COUNT(J47:X47)&gt;1,VLOOKUP(Y47,$B$17:$K$21,6,0),""),IF(COUNT(J47:X47)&gt;1,VLOOKUP(Y47,$L$17:$U$21,5,0),"")),"")</f>
        <v/>
      </c>
      <c r="AA47" s="201"/>
      <c r="AB47" s="202"/>
    </row>
    <row r="48" s="93" customFormat="true" ht="24.95" hidden="false" customHeight="true" outlineLevel="0" collapsed="false">
      <c r="B48" s="210" t="n">
        <f aca="false">'SEPG-F-007'!B28</f>
        <v>12</v>
      </c>
      <c r="C48" s="211" t="str">
        <f aca="false">IF(COUNTA('SEPG-F-007'!C29)&gt;0,'SEPG-F-007'!C29,"")</f>
        <v/>
      </c>
      <c r="D48" s="211"/>
      <c r="E48" s="211"/>
      <c r="F48" s="211"/>
      <c r="G48" s="211"/>
      <c r="H48" s="211"/>
      <c r="I48" s="195" t="s">
        <v>119</v>
      </c>
      <c r="J48" s="225"/>
      <c r="K48" s="223"/>
      <c r="L48" s="223"/>
      <c r="M48" s="223"/>
      <c r="N48" s="223"/>
      <c r="O48" s="223"/>
      <c r="P48" s="223"/>
      <c r="Q48" s="223"/>
      <c r="R48" s="223"/>
      <c r="S48" s="223"/>
      <c r="T48" s="223"/>
      <c r="U48" s="223"/>
      <c r="V48" s="223"/>
      <c r="W48" s="223"/>
      <c r="X48" s="224"/>
      <c r="Y48" s="199" t="str">
        <f aca="false">IFERROR(MAX(_xlfn.MODE.MULT(J48:X48)),"")</f>
        <v/>
      </c>
      <c r="Z48" s="200" t="str">
        <f aca="false">IFERROR(IF(I48="P",IF(COUNT(K48:X48)&gt;1,VLOOKUP(Y48,$B$17:$K$21,6,0),""),IF(COUNT(K48:X48)&gt;1,VLOOKUP(Y48,$L$17:$U$21,5,0),"")),"")</f>
        <v/>
      </c>
      <c r="AA48" s="201" t="str">
        <f aca="false">IFERROR(Y48*Y49,"")</f>
        <v/>
      </c>
      <c r="AB48" s="202" t="str">
        <f aca="false">IFERROR(VLOOKUP(AA48,DB!$B$37:$D$61,2,FALSE()),"")</f>
        <v/>
      </c>
    </row>
    <row r="49" s="93" customFormat="true" ht="24.95" hidden="false" customHeight="true" outlineLevel="0" collapsed="false">
      <c r="B49" s="210"/>
      <c r="C49" s="211"/>
      <c r="D49" s="211"/>
      <c r="E49" s="211"/>
      <c r="F49" s="211"/>
      <c r="G49" s="211"/>
      <c r="H49" s="211"/>
      <c r="I49" s="212" t="s">
        <v>120</v>
      </c>
      <c r="J49" s="226"/>
      <c r="K49" s="227"/>
      <c r="L49" s="227"/>
      <c r="M49" s="227"/>
      <c r="N49" s="227"/>
      <c r="O49" s="227"/>
      <c r="P49" s="227"/>
      <c r="Q49" s="227"/>
      <c r="R49" s="227"/>
      <c r="S49" s="227"/>
      <c r="T49" s="227"/>
      <c r="U49" s="227"/>
      <c r="V49" s="227"/>
      <c r="W49" s="227"/>
      <c r="X49" s="228"/>
      <c r="Y49" s="208" t="str">
        <f aca="false">IFERROR(MAX(_xlfn.MODE.MULT(J49:X49)),"")</f>
        <v/>
      </c>
      <c r="Z49" s="209" t="str">
        <f aca="false">IFERROR(IF(I49="P",IF(COUNT(J49:X49)&gt;1,VLOOKUP(Y49,$B$17:$K$21,6,0),""),IF(COUNT(J49:X49)&gt;1,VLOOKUP(Y49,$L$17:$U$21,5,0),"")),"")</f>
        <v/>
      </c>
      <c r="AA49" s="201"/>
      <c r="AB49" s="202"/>
    </row>
    <row r="50" s="93" customFormat="true" ht="24.95" hidden="false" customHeight="true" outlineLevel="0" collapsed="false">
      <c r="B50" s="193" t="n">
        <f aca="false">'SEPG-F-007'!B29</f>
        <v>13</v>
      </c>
      <c r="C50" s="194" t="str">
        <f aca="false">IF(COUNTA('SEPG-F-007'!C28)&gt;0,'SEPG-F-007'!C28,"")</f>
        <v/>
      </c>
      <c r="D50" s="194"/>
      <c r="E50" s="194"/>
      <c r="F50" s="194"/>
      <c r="G50" s="194"/>
      <c r="H50" s="194"/>
      <c r="I50" s="195" t="s">
        <v>119</v>
      </c>
      <c r="J50" s="225"/>
      <c r="K50" s="223"/>
      <c r="L50" s="223"/>
      <c r="M50" s="223"/>
      <c r="N50" s="223"/>
      <c r="O50" s="223"/>
      <c r="P50" s="223"/>
      <c r="Q50" s="223"/>
      <c r="R50" s="223"/>
      <c r="S50" s="223"/>
      <c r="T50" s="223"/>
      <c r="U50" s="223"/>
      <c r="V50" s="223"/>
      <c r="W50" s="223"/>
      <c r="X50" s="224"/>
      <c r="Y50" s="199" t="str">
        <f aca="false">IFERROR(MAX(_xlfn.MODE.MULT(J50:X50)),"")</f>
        <v/>
      </c>
      <c r="Z50" s="200" t="str">
        <f aca="false">IFERROR(IF(I50="P",IF(COUNT(K50:X50)&gt;1,VLOOKUP(Y50,$B$17:$K$21,6,0),""),IF(COUNT(K50:X50)&gt;1,VLOOKUP(Y50,$L$17:$U$21,5,0),"")),"")</f>
        <v/>
      </c>
      <c r="AA50" s="201" t="str">
        <f aca="false">IFERROR(Y50*Y51,"")</f>
        <v/>
      </c>
      <c r="AB50" s="202" t="str">
        <f aca="false">IFERROR(VLOOKUP(AA50,DB!$B$37:$D$61,2,FALSE()),"")</f>
        <v/>
      </c>
    </row>
    <row r="51" s="93" customFormat="true" ht="24.95" hidden="false" customHeight="true" outlineLevel="0" collapsed="false">
      <c r="B51" s="193"/>
      <c r="C51" s="194"/>
      <c r="D51" s="194"/>
      <c r="E51" s="194"/>
      <c r="F51" s="194"/>
      <c r="G51" s="194"/>
      <c r="H51" s="194"/>
      <c r="I51" s="204" t="s">
        <v>120</v>
      </c>
      <c r="J51" s="220"/>
      <c r="K51" s="221"/>
      <c r="L51" s="221"/>
      <c r="M51" s="221"/>
      <c r="N51" s="221"/>
      <c r="O51" s="221"/>
      <c r="P51" s="221"/>
      <c r="Q51" s="221"/>
      <c r="R51" s="221"/>
      <c r="S51" s="221"/>
      <c r="T51" s="221"/>
      <c r="U51" s="221"/>
      <c r="V51" s="221"/>
      <c r="W51" s="221"/>
      <c r="X51" s="222"/>
      <c r="Y51" s="208" t="str">
        <f aca="false">IFERROR(MAX(_xlfn.MODE.MULT(J51:X51)),"")</f>
        <v/>
      </c>
      <c r="Z51" s="209" t="str">
        <f aca="false">IFERROR(IF(I51="P",IF(COUNT(J51:X51)&gt;1,VLOOKUP(Y51,$B$17:$K$21,6,0),""),IF(COUNT(J51:X51)&gt;1,VLOOKUP(Y51,$L$17:$U$21,5,0),"")),"")</f>
        <v/>
      </c>
      <c r="AA51" s="201"/>
      <c r="AB51" s="202"/>
    </row>
    <row r="52" s="93" customFormat="true" ht="24.95" hidden="false" customHeight="true" outlineLevel="0" collapsed="false">
      <c r="B52" s="193" t="n">
        <f aca="false">'SEPG-F-007'!B30</f>
        <v>14</v>
      </c>
      <c r="C52" s="194" t="str">
        <f aca="false">IF(COUNTA('SEPG-F-007'!C30)&gt;0,'SEPG-F-007'!C30,"")</f>
        <v/>
      </c>
      <c r="D52" s="194"/>
      <c r="E52" s="194"/>
      <c r="F52" s="194"/>
      <c r="G52" s="194"/>
      <c r="H52" s="194"/>
      <c r="I52" s="195" t="s">
        <v>119</v>
      </c>
      <c r="J52" s="225"/>
      <c r="K52" s="223"/>
      <c r="L52" s="223"/>
      <c r="M52" s="223"/>
      <c r="N52" s="223"/>
      <c r="O52" s="223"/>
      <c r="P52" s="223"/>
      <c r="Q52" s="223"/>
      <c r="R52" s="223"/>
      <c r="S52" s="223"/>
      <c r="T52" s="223"/>
      <c r="U52" s="223"/>
      <c r="V52" s="223"/>
      <c r="W52" s="223"/>
      <c r="X52" s="224"/>
      <c r="Y52" s="199" t="str">
        <f aca="false">IFERROR(MAX(_xlfn.MODE.MULT(J52:X52)),"")</f>
        <v/>
      </c>
      <c r="Z52" s="200" t="str">
        <f aca="false">IFERROR(IF(I52="P",IF(COUNT(K52:X52)&gt;1,VLOOKUP(Y52,$B$17:$K$21,6,0),""),IF(COUNT(K52:X52)&gt;1,VLOOKUP(Y52,$L$17:$U$21,5,0),"")),"")</f>
        <v/>
      </c>
      <c r="AA52" s="201" t="str">
        <f aca="false">IFERROR(Y52*Y53,"")</f>
        <v/>
      </c>
      <c r="AB52" s="202" t="str">
        <f aca="false">IFERROR(VLOOKUP(AA52,DB!$B$37:$D$61,2,FALSE()),"")</f>
        <v/>
      </c>
    </row>
    <row r="53" s="93" customFormat="true" ht="24.95" hidden="false" customHeight="true" outlineLevel="0" collapsed="false">
      <c r="B53" s="193"/>
      <c r="C53" s="194"/>
      <c r="D53" s="194"/>
      <c r="E53" s="194"/>
      <c r="F53" s="194"/>
      <c r="G53" s="194"/>
      <c r="H53" s="194"/>
      <c r="I53" s="204" t="s">
        <v>120</v>
      </c>
      <c r="J53" s="220"/>
      <c r="K53" s="221"/>
      <c r="L53" s="221"/>
      <c r="M53" s="221"/>
      <c r="N53" s="221"/>
      <c r="O53" s="221"/>
      <c r="P53" s="221"/>
      <c r="Q53" s="221"/>
      <c r="R53" s="221"/>
      <c r="S53" s="221"/>
      <c r="T53" s="221"/>
      <c r="U53" s="221"/>
      <c r="V53" s="221"/>
      <c r="W53" s="221"/>
      <c r="X53" s="222"/>
      <c r="Y53" s="208" t="str">
        <f aca="false">IFERROR(MAX(_xlfn.MODE.MULT(J53:X53)),"")</f>
        <v/>
      </c>
      <c r="Z53" s="209" t="str">
        <f aca="false">IFERROR(IF(I53="P",IF(COUNT(J53:X53)&gt;1,VLOOKUP(Y53,$B$17:$K$21,6,0),""),IF(COUNT(J53:X53)&gt;1,VLOOKUP(Y53,$L$17:$U$21,5,0),"")),"")</f>
        <v/>
      </c>
      <c r="AA53" s="201"/>
      <c r="AB53" s="202"/>
    </row>
    <row r="54" s="93" customFormat="true" ht="24.95" hidden="false" customHeight="true" outlineLevel="0" collapsed="false">
      <c r="B54" s="193" t="n">
        <f aca="false">'SEPG-F-007'!B31</f>
        <v>15</v>
      </c>
      <c r="C54" s="194" t="str">
        <f aca="false">IF(COUNTA('SEPG-F-007'!C31)&gt;0,'SEPG-F-007'!C31,"")</f>
        <v/>
      </c>
      <c r="D54" s="194"/>
      <c r="E54" s="194"/>
      <c r="F54" s="194"/>
      <c r="G54" s="194"/>
      <c r="H54" s="194"/>
      <c r="I54" s="195" t="s">
        <v>119</v>
      </c>
      <c r="J54" s="225"/>
      <c r="K54" s="223"/>
      <c r="L54" s="223"/>
      <c r="M54" s="223"/>
      <c r="N54" s="223"/>
      <c r="O54" s="223"/>
      <c r="P54" s="223"/>
      <c r="Q54" s="223"/>
      <c r="R54" s="223"/>
      <c r="S54" s="223"/>
      <c r="T54" s="223"/>
      <c r="U54" s="223"/>
      <c r="V54" s="223"/>
      <c r="W54" s="223"/>
      <c r="X54" s="224"/>
      <c r="Y54" s="199" t="str">
        <f aca="false">IFERROR(MAX(_xlfn.MODE.MULT(J54:X54)),"")</f>
        <v/>
      </c>
      <c r="Z54" s="200" t="str">
        <f aca="false">IFERROR(IF(I54="P",IF(COUNT(K54:X54)&gt;1,VLOOKUP(Y54,$B$17:$K$21,6,0),""),IF(COUNT(K54:X54)&gt;1,VLOOKUP(Y54,$L$17:$U$21,5,0),"")),"")</f>
        <v/>
      </c>
      <c r="AA54" s="201" t="str">
        <f aca="false">IFERROR(Y54*Y55,"")</f>
        <v/>
      </c>
      <c r="AB54" s="202" t="str">
        <f aca="false">IFERROR(VLOOKUP(AA54,DB!$B$37:$D$61,2,FALSE()),"")</f>
        <v/>
      </c>
    </row>
    <row r="55" s="93" customFormat="true" ht="24.95" hidden="false" customHeight="true" outlineLevel="0" collapsed="false">
      <c r="B55" s="193"/>
      <c r="C55" s="194"/>
      <c r="D55" s="194"/>
      <c r="E55" s="194"/>
      <c r="F55" s="194"/>
      <c r="G55" s="194"/>
      <c r="H55" s="194"/>
      <c r="I55" s="204" t="s">
        <v>120</v>
      </c>
      <c r="J55" s="220"/>
      <c r="K55" s="221"/>
      <c r="L55" s="221"/>
      <c r="M55" s="221"/>
      <c r="N55" s="221"/>
      <c r="O55" s="221"/>
      <c r="P55" s="221"/>
      <c r="Q55" s="221"/>
      <c r="R55" s="221"/>
      <c r="S55" s="221"/>
      <c r="T55" s="221"/>
      <c r="U55" s="221"/>
      <c r="V55" s="221"/>
      <c r="W55" s="221"/>
      <c r="X55" s="222"/>
      <c r="Y55" s="208" t="str">
        <f aca="false">IFERROR(MAX(_xlfn.MODE.MULT(J55:X55)),"")</f>
        <v/>
      </c>
      <c r="Z55" s="209" t="str">
        <f aca="false">IFERROR(IF(I55="P",IF(COUNT(J55:X55)&gt;1,VLOOKUP(Y55,$B$17:$K$21,6,0),""),IF(COUNT(J55:X55)&gt;1,VLOOKUP(Y55,$L$17:$U$21,5,0),"")),"")</f>
        <v/>
      </c>
      <c r="AA55" s="201"/>
      <c r="AB55" s="202"/>
    </row>
    <row r="56" s="93" customFormat="true" ht="24.95" hidden="false" customHeight="true" outlineLevel="0" collapsed="false">
      <c r="B56" s="193" t="n">
        <f aca="false">'SEPG-F-007'!B32</f>
        <v>16</v>
      </c>
      <c r="C56" s="194" t="str">
        <f aca="false">IF(COUNTA('SEPG-F-007'!C32)&gt;0,'SEPG-F-007'!C32,"")</f>
        <v/>
      </c>
      <c r="D56" s="194"/>
      <c r="E56" s="194"/>
      <c r="F56" s="194"/>
      <c r="G56" s="194"/>
      <c r="H56" s="194"/>
      <c r="I56" s="195" t="s">
        <v>119</v>
      </c>
      <c r="J56" s="225"/>
      <c r="K56" s="223"/>
      <c r="L56" s="223"/>
      <c r="M56" s="223"/>
      <c r="N56" s="223"/>
      <c r="O56" s="223"/>
      <c r="P56" s="223"/>
      <c r="Q56" s="223"/>
      <c r="R56" s="223"/>
      <c r="S56" s="223"/>
      <c r="T56" s="223"/>
      <c r="U56" s="223"/>
      <c r="V56" s="223"/>
      <c r="W56" s="223"/>
      <c r="X56" s="224"/>
      <c r="Y56" s="199" t="str">
        <f aca="false">IFERROR(MAX(_xlfn.MODE.MULT(J56:X56)),"")</f>
        <v/>
      </c>
      <c r="Z56" s="200" t="str">
        <f aca="false">IFERROR(IF(I56="P",IF(COUNT(K56:X56)&gt;1,VLOOKUP(Y56,$B$17:$K$21,6,0),""),IF(COUNT(K56:X56)&gt;1,VLOOKUP(Y56,$L$17:$U$21,5,0),"")),"")</f>
        <v/>
      </c>
      <c r="AA56" s="201" t="str">
        <f aca="false">IFERROR(Y56*Y57,"")</f>
        <v/>
      </c>
      <c r="AB56" s="202" t="str">
        <f aca="false">IFERROR(VLOOKUP(AA56,DB!$B$37:$D$61,2,FALSE()),"")</f>
        <v/>
      </c>
    </row>
    <row r="57" s="93" customFormat="true" ht="24.95" hidden="false" customHeight="true" outlineLevel="0" collapsed="false">
      <c r="B57" s="193"/>
      <c r="C57" s="194"/>
      <c r="D57" s="194"/>
      <c r="E57" s="194"/>
      <c r="F57" s="194"/>
      <c r="G57" s="194"/>
      <c r="H57" s="194"/>
      <c r="I57" s="204" t="s">
        <v>120</v>
      </c>
      <c r="J57" s="220"/>
      <c r="K57" s="221"/>
      <c r="L57" s="221"/>
      <c r="M57" s="221"/>
      <c r="N57" s="221"/>
      <c r="O57" s="221"/>
      <c r="P57" s="221"/>
      <c r="Q57" s="221"/>
      <c r="R57" s="221"/>
      <c r="S57" s="221"/>
      <c r="T57" s="221"/>
      <c r="U57" s="221"/>
      <c r="V57" s="221"/>
      <c r="W57" s="221"/>
      <c r="X57" s="222"/>
      <c r="Y57" s="208" t="str">
        <f aca="false">IFERROR(MAX(_xlfn.MODE.MULT(J57:X57)),"")</f>
        <v/>
      </c>
      <c r="Z57" s="209" t="str">
        <f aca="false">IFERROR(IF(I57="P",IF(COUNT(J57:X57)&gt;1,VLOOKUP(Y57,$B$17:$K$21,6,0),""),IF(COUNT(J57:X57)&gt;1,VLOOKUP(Y57,$L$17:$U$21,5,0),"")),"")</f>
        <v/>
      </c>
      <c r="AA57" s="201"/>
      <c r="AB57" s="202"/>
    </row>
    <row r="58" s="93" customFormat="true" ht="24.95" hidden="false" customHeight="true" outlineLevel="0" collapsed="false">
      <c r="B58" s="193" t="n">
        <f aca="false">'SEPG-F-007'!B33</f>
        <v>17</v>
      </c>
      <c r="C58" s="194" t="str">
        <f aca="false">IF(COUNTA('SEPG-F-007'!C33)&gt;0,'SEPG-F-007'!C33,"")</f>
        <v/>
      </c>
      <c r="D58" s="194"/>
      <c r="E58" s="194"/>
      <c r="F58" s="194"/>
      <c r="G58" s="194"/>
      <c r="H58" s="194"/>
      <c r="I58" s="195" t="s">
        <v>119</v>
      </c>
      <c r="J58" s="225"/>
      <c r="K58" s="223"/>
      <c r="L58" s="223"/>
      <c r="M58" s="223"/>
      <c r="N58" s="223"/>
      <c r="O58" s="223"/>
      <c r="P58" s="223"/>
      <c r="Q58" s="223"/>
      <c r="R58" s="223"/>
      <c r="S58" s="223"/>
      <c r="T58" s="223"/>
      <c r="U58" s="223"/>
      <c r="V58" s="223"/>
      <c r="W58" s="223"/>
      <c r="X58" s="224"/>
      <c r="Y58" s="199" t="str">
        <f aca="false">IFERROR(MAX(_xlfn.MODE.MULT(J58:X58)),"")</f>
        <v/>
      </c>
      <c r="Z58" s="200" t="str">
        <f aca="false">IFERROR(IF(I58="P",IF(COUNT(K58:X58)&gt;1,VLOOKUP(Y58,$B$17:$K$21,6,0),""),IF(COUNT(K58:X58)&gt;1,VLOOKUP(Y58,$L$17:$U$21,5,0),"")),"")</f>
        <v/>
      </c>
      <c r="AA58" s="201" t="str">
        <f aca="false">IFERROR(Y58*Y59,"")</f>
        <v/>
      </c>
      <c r="AB58" s="202" t="str">
        <f aca="false">IFERROR(VLOOKUP(AA58,DB!$B$37:$D$61,2,FALSE()),"")</f>
        <v/>
      </c>
    </row>
    <row r="59" s="93" customFormat="true" ht="24.95" hidden="false" customHeight="true" outlineLevel="0" collapsed="false">
      <c r="B59" s="193"/>
      <c r="C59" s="194"/>
      <c r="D59" s="194"/>
      <c r="E59" s="194"/>
      <c r="F59" s="194"/>
      <c r="G59" s="194"/>
      <c r="H59" s="194"/>
      <c r="I59" s="204" t="s">
        <v>120</v>
      </c>
      <c r="J59" s="220"/>
      <c r="K59" s="221"/>
      <c r="L59" s="221"/>
      <c r="M59" s="221"/>
      <c r="N59" s="221"/>
      <c r="O59" s="221"/>
      <c r="P59" s="221"/>
      <c r="Q59" s="221"/>
      <c r="R59" s="221"/>
      <c r="S59" s="221"/>
      <c r="T59" s="221"/>
      <c r="U59" s="221"/>
      <c r="V59" s="221"/>
      <c r="W59" s="221"/>
      <c r="X59" s="222"/>
      <c r="Y59" s="208" t="str">
        <f aca="false">IFERROR(MAX(_xlfn.MODE.MULT(J59:X59)),"")</f>
        <v/>
      </c>
      <c r="Z59" s="209" t="str">
        <f aca="false">IFERROR(IF(I59="P",IF(COUNT(J59:X59)&gt;1,VLOOKUP(Y59,$B$17:$K$21,6,0),""),IF(COUNT(J59:X59)&gt;1,VLOOKUP(Y59,$L$17:$U$21,5,0),"")),"")</f>
        <v/>
      </c>
      <c r="AA59" s="201"/>
      <c r="AB59" s="202"/>
    </row>
    <row r="60" s="93" customFormat="true" ht="24.95" hidden="false" customHeight="true" outlineLevel="0" collapsed="false">
      <c r="B60" s="193" t="n">
        <f aca="false">'SEPG-F-007'!B34</f>
        <v>18</v>
      </c>
      <c r="C60" s="194" t="str">
        <f aca="false">IF(COUNTA('SEPG-F-007'!C34)&gt;0,'SEPG-F-007'!C34,"")</f>
        <v/>
      </c>
      <c r="D60" s="194"/>
      <c r="E60" s="194"/>
      <c r="F60" s="194"/>
      <c r="G60" s="194"/>
      <c r="H60" s="194"/>
      <c r="I60" s="195" t="s">
        <v>119</v>
      </c>
      <c r="J60" s="225"/>
      <c r="K60" s="223"/>
      <c r="L60" s="223"/>
      <c r="M60" s="223"/>
      <c r="N60" s="223"/>
      <c r="O60" s="223"/>
      <c r="P60" s="223"/>
      <c r="Q60" s="223"/>
      <c r="R60" s="223"/>
      <c r="S60" s="223"/>
      <c r="T60" s="223"/>
      <c r="U60" s="223"/>
      <c r="V60" s="223"/>
      <c r="W60" s="223"/>
      <c r="X60" s="224"/>
      <c r="Y60" s="199" t="str">
        <f aca="false">IFERROR(MAX(_xlfn.MODE.MULT(J60:X60)),"")</f>
        <v/>
      </c>
      <c r="Z60" s="200" t="str">
        <f aca="false">IFERROR(IF(I60="P",IF(COUNT(K60:X60)&gt;1,VLOOKUP(Y60,$B$17:$K$21,6,0),""),IF(COUNT(K60:X60)&gt;1,VLOOKUP(Y60,$L$17:$U$21,5,0),"")),"")</f>
        <v/>
      </c>
      <c r="AA60" s="201" t="str">
        <f aca="false">IFERROR(Y60*Y61,"")</f>
        <v/>
      </c>
      <c r="AB60" s="202" t="str">
        <f aca="false">IFERROR(VLOOKUP(AA60,DB!$B$37:$D$61,2,FALSE()),"")</f>
        <v/>
      </c>
    </row>
    <row r="61" s="93" customFormat="true" ht="24.95" hidden="false" customHeight="true" outlineLevel="0" collapsed="false">
      <c r="B61" s="193"/>
      <c r="C61" s="194"/>
      <c r="D61" s="194"/>
      <c r="E61" s="194"/>
      <c r="F61" s="194"/>
      <c r="G61" s="194"/>
      <c r="H61" s="194"/>
      <c r="I61" s="204" t="s">
        <v>120</v>
      </c>
      <c r="J61" s="220"/>
      <c r="K61" s="221"/>
      <c r="L61" s="221"/>
      <c r="M61" s="221"/>
      <c r="N61" s="221"/>
      <c r="O61" s="221"/>
      <c r="P61" s="221"/>
      <c r="Q61" s="221"/>
      <c r="R61" s="221"/>
      <c r="S61" s="221"/>
      <c r="T61" s="221"/>
      <c r="U61" s="221"/>
      <c r="V61" s="221"/>
      <c r="W61" s="221"/>
      <c r="X61" s="222"/>
      <c r="Y61" s="208" t="str">
        <f aca="false">IFERROR(MAX(_xlfn.MODE.MULT(J61:X61)),"")</f>
        <v/>
      </c>
      <c r="Z61" s="209" t="str">
        <f aca="false">IFERROR(IF(I61="P",IF(COUNT(J61:X61)&gt;1,VLOOKUP(Y61,$B$17:$K$21,6,0),""),IF(COUNT(J61:X61)&gt;1,VLOOKUP(Y61,$L$17:$U$21,5,0),"")),"")</f>
        <v/>
      </c>
      <c r="AA61" s="201"/>
      <c r="AB61" s="202"/>
    </row>
    <row r="62" s="93" customFormat="true" ht="24.95" hidden="false" customHeight="true" outlineLevel="0" collapsed="false">
      <c r="B62" s="193" t="n">
        <f aca="false">'SEPG-F-007'!B35</f>
        <v>19</v>
      </c>
      <c r="C62" s="194" t="str">
        <f aca="false">IF(COUNTA('SEPG-F-007'!C35)&gt;0,'SEPG-F-007'!C35,"")</f>
        <v/>
      </c>
      <c r="D62" s="194"/>
      <c r="E62" s="194"/>
      <c r="F62" s="194"/>
      <c r="G62" s="194"/>
      <c r="H62" s="194"/>
      <c r="I62" s="195" t="s">
        <v>119</v>
      </c>
      <c r="J62" s="225"/>
      <c r="K62" s="223"/>
      <c r="L62" s="223"/>
      <c r="M62" s="223"/>
      <c r="N62" s="223"/>
      <c r="O62" s="223"/>
      <c r="P62" s="223"/>
      <c r="Q62" s="223"/>
      <c r="R62" s="223"/>
      <c r="S62" s="223"/>
      <c r="T62" s="223"/>
      <c r="U62" s="223"/>
      <c r="V62" s="223"/>
      <c r="W62" s="223"/>
      <c r="X62" s="224"/>
      <c r="Y62" s="199" t="str">
        <f aca="false">IFERROR(MAX(_xlfn.MODE.MULT(J62:X62)),"")</f>
        <v/>
      </c>
      <c r="Z62" s="200" t="str">
        <f aca="false">IFERROR(IF(I62="P",IF(COUNT(K62:X62)&gt;1,VLOOKUP(Y62,$B$17:$K$21,6,0),""),IF(COUNT(K62:X62)&gt;1,VLOOKUP(Y62,$L$17:$U$21,5,0),"")),"")</f>
        <v/>
      </c>
      <c r="AA62" s="201" t="str">
        <f aca="false">IFERROR(Y62*Y63,"")</f>
        <v/>
      </c>
      <c r="AB62" s="202" t="str">
        <f aca="false">IFERROR(VLOOKUP(AA62,DB!$B$37:$D$61,2,FALSE()),"")</f>
        <v/>
      </c>
    </row>
    <row r="63" s="93" customFormat="true" ht="24.95" hidden="false" customHeight="true" outlineLevel="0" collapsed="false">
      <c r="B63" s="193"/>
      <c r="C63" s="194"/>
      <c r="D63" s="194"/>
      <c r="E63" s="194"/>
      <c r="F63" s="194"/>
      <c r="G63" s="194"/>
      <c r="H63" s="194"/>
      <c r="I63" s="204" t="s">
        <v>120</v>
      </c>
      <c r="J63" s="220"/>
      <c r="K63" s="221"/>
      <c r="L63" s="221"/>
      <c r="M63" s="221"/>
      <c r="N63" s="221"/>
      <c r="O63" s="221"/>
      <c r="P63" s="221"/>
      <c r="Q63" s="221"/>
      <c r="R63" s="221"/>
      <c r="S63" s="221"/>
      <c r="T63" s="221"/>
      <c r="U63" s="221"/>
      <c r="V63" s="221"/>
      <c r="W63" s="221"/>
      <c r="X63" s="222"/>
      <c r="Y63" s="208" t="str">
        <f aca="false">IFERROR(MAX(_xlfn.MODE.MULT(J63:X63)),"")</f>
        <v/>
      </c>
      <c r="Z63" s="209" t="str">
        <f aca="false">IFERROR(IF(I63="P",IF(COUNT(J63:X63)&gt;1,VLOOKUP(Y63,$B$17:$K$21,6,0),""),IF(COUNT(J63:X63)&gt;1,VLOOKUP(Y63,$L$17:$U$21,5,0),"")),"")</f>
        <v/>
      </c>
      <c r="AA63" s="201"/>
      <c r="AB63" s="202"/>
    </row>
    <row r="64" s="93" customFormat="true" ht="24.95" hidden="false" customHeight="true" outlineLevel="0" collapsed="false">
      <c r="B64" s="229" t="n">
        <f aca="false">'SEPG-F-007'!B36</f>
        <v>20</v>
      </c>
      <c r="C64" s="230" t="str">
        <f aca="false">IF(COUNTA('SEPG-F-007'!C36)&gt;0,'SEPG-F-007'!C36,"")</f>
        <v/>
      </c>
      <c r="D64" s="230"/>
      <c r="E64" s="230"/>
      <c r="F64" s="230"/>
      <c r="G64" s="230"/>
      <c r="H64" s="230"/>
      <c r="I64" s="231" t="s">
        <v>119</v>
      </c>
      <c r="J64" s="217"/>
      <c r="K64" s="218"/>
      <c r="L64" s="218"/>
      <c r="M64" s="218"/>
      <c r="N64" s="218"/>
      <c r="O64" s="218"/>
      <c r="P64" s="218"/>
      <c r="Q64" s="218"/>
      <c r="R64" s="218"/>
      <c r="S64" s="218"/>
      <c r="T64" s="218"/>
      <c r="U64" s="218"/>
      <c r="V64" s="218"/>
      <c r="W64" s="218"/>
      <c r="X64" s="219"/>
      <c r="Y64" s="199" t="str">
        <f aca="false">IFERROR(MAX(_xlfn.MODE.MULT(J64:X64)),"")</f>
        <v/>
      </c>
      <c r="Z64" s="200" t="str">
        <f aca="false">IFERROR(IF(I64="P",IF(COUNT(K64:X64)&gt;1,VLOOKUP(Y64,$B$17:$K$21,6,0),""),IF(COUNT(K64:X64)&gt;1,VLOOKUP(Y64,$L$17:$U$21,5,0),"")),"")</f>
        <v/>
      </c>
      <c r="AA64" s="201" t="str">
        <f aca="false">IFERROR(Y64*Y65,"")</f>
        <v/>
      </c>
      <c r="AB64" s="202" t="str">
        <f aca="false">IFERROR(VLOOKUP(AA64,DB!$B$37:$D$61,2,FALSE()),"")</f>
        <v/>
      </c>
    </row>
    <row r="65" s="93" customFormat="true" ht="24.95" hidden="false" customHeight="true" outlineLevel="0" collapsed="false">
      <c r="B65" s="229"/>
      <c r="C65" s="230"/>
      <c r="D65" s="230"/>
      <c r="E65" s="230"/>
      <c r="F65" s="230"/>
      <c r="G65" s="230"/>
      <c r="H65" s="230"/>
      <c r="I65" s="204" t="s">
        <v>120</v>
      </c>
      <c r="J65" s="220"/>
      <c r="K65" s="221"/>
      <c r="L65" s="221"/>
      <c r="M65" s="221"/>
      <c r="N65" s="221"/>
      <c r="O65" s="221"/>
      <c r="P65" s="221"/>
      <c r="Q65" s="221"/>
      <c r="R65" s="221"/>
      <c r="S65" s="221"/>
      <c r="T65" s="221"/>
      <c r="U65" s="221"/>
      <c r="V65" s="221"/>
      <c r="W65" s="221"/>
      <c r="X65" s="222"/>
      <c r="Y65" s="208" t="str">
        <f aca="false">IFERROR(MAX(_xlfn.MODE.MULT(J65:X65)),"")</f>
        <v/>
      </c>
      <c r="Z65" s="209" t="str">
        <f aca="false">IFERROR(IF(I65="P",IF(COUNT(J65:X65)&gt;1,VLOOKUP(Y65,$B$17:$K$21,6,0),""),IF(COUNT(J65:X65)&gt;1,VLOOKUP(Y65,$L$17:$U$21,5,0),"")),"")</f>
        <v/>
      </c>
      <c r="AA65" s="201"/>
      <c r="AB65" s="202"/>
    </row>
    <row r="66" s="232" customFormat="true" ht="17.25" hidden="false" customHeight="false" outlineLevel="0" collapsed="false">
      <c r="B66" s="233" t="str">
        <f aca="false">+'SEPG-F-030'!B58</f>
        <v>Adaptado por Grupo Interno de Trabajo de Riesgos para la ANI del formato sugerido por la Oficina Control Interno</v>
      </c>
      <c r="D66" s="234"/>
      <c r="E66" s="234"/>
      <c r="F66" s="234"/>
      <c r="G66" s="235"/>
    </row>
    <row r="67" s="236" customFormat="true" ht="48.75" hidden="false" customHeight="true" outlineLevel="0" collapsed="false">
      <c r="B67" s="237" t="s">
        <v>48</v>
      </c>
      <c r="C67" s="237"/>
      <c r="D67" s="237"/>
      <c r="E67" s="237"/>
      <c r="F67" s="237"/>
      <c r="G67" s="237"/>
      <c r="H67" s="237"/>
      <c r="I67" s="237"/>
      <c r="J67" s="237"/>
      <c r="K67" s="237"/>
      <c r="L67" s="237"/>
      <c r="M67" s="237"/>
      <c r="N67" s="237"/>
      <c r="O67" s="238" t="s">
        <v>49</v>
      </c>
      <c r="P67" s="238"/>
      <c r="Q67" s="238"/>
      <c r="R67" s="238"/>
      <c r="S67" s="238"/>
      <c r="T67" s="238"/>
      <c r="U67" s="238"/>
      <c r="V67" s="238"/>
      <c r="W67" s="238"/>
      <c r="X67" s="238"/>
      <c r="Y67" s="238"/>
      <c r="Z67" s="238" t="s">
        <v>84</v>
      </c>
      <c r="AA67" s="238"/>
      <c r="AB67" s="238"/>
    </row>
    <row r="68" customFormat="false" ht="22.5" hidden="false" customHeight="true" outlineLevel="0" collapsed="false">
      <c r="B68" s="239" t="s">
        <v>121</v>
      </c>
      <c r="C68" s="239"/>
      <c r="D68" s="239"/>
      <c r="E68" s="239"/>
      <c r="F68" s="239"/>
      <c r="G68" s="239"/>
      <c r="H68" s="239"/>
      <c r="I68" s="239"/>
      <c r="J68" s="239" t="s">
        <v>86</v>
      </c>
      <c r="K68" s="239"/>
      <c r="L68" s="239"/>
      <c r="M68" s="239"/>
      <c r="N68" s="239"/>
      <c r="O68" s="239" t="s">
        <v>50</v>
      </c>
      <c r="P68" s="239"/>
      <c r="Q68" s="239"/>
      <c r="R68" s="239"/>
      <c r="S68" s="239"/>
      <c r="T68" s="239"/>
      <c r="U68" s="239"/>
      <c r="V68" s="239"/>
      <c r="W68" s="239"/>
      <c r="X68" s="239" t="s">
        <v>51</v>
      </c>
      <c r="Y68" s="239"/>
      <c r="Z68" s="239" t="s">
        <v>122</v>
      </c>
      <c r="AA68" s="239"/>
      <c r="AB68" s="239" t="s">
        <v>89</v>
      </c>
    </row>
    <row r="69" customFormat="false" ht="23.1" hidden="false" customHeight="true" outlineLevel="0" collapsed="false">
      <c r="B69" s="240"/>
      <c r="C69" s="240"/>
      <c r="D69" s="240"/>
      <c r="E69" s="240"/>
      <c r="F69" s="240"/>
      <c r="G69" s="240"/>
      <c r="H69" s="240"/>
      <c r="I69" s="240"/>
      <c r="J69" s="241"/>
      <c r="K69" s="241"/>
      <c r="L69" s="241"/>
      <c r="M69" s="241"/>
      <c r="N69" s="241"/>
      <c r="O69" s="242"/>
      <c r="P69" s="242"/>
      <c r="Q69" s="242"/>
      <c r="R69" s="242"/>
      <c r="S69" s="242"/>
      <c r="T69" s="242"/>
      <c r="U69" s="242"/>
      <c r="V69" s="242"/>
      <c r="W69" s="242"/>
      <c r="X69" s="243"/>
      <c r="Y69" s="243"/>
      <c r="Z69" s="244"/>
      <c r="AA69" s="244"/>
      <c r="AB69" s="243"/>
    </row>
    <row r="70" customFormat="false" ht="23.1" hidden="false" customHeight="true" outlineLevel="0" collapsed="false">
      <c r="B70" s="245"/>
      <c r="C70" s="245"/>
      <c r="D70" s="245"/>
      <c r="E70" s="245"/>
      <c r="F70" s="245"/>
      <c r="G70" s="245"/>
      <c r="H70" s="245"/>
      <c r="I70" s="245"/>
      <c r="J70" s="245"/>
      <c r="K70" s="245"/>
      <c r="L70" s="245"/>
      <c r="M70" s="245"/>
      <c r="N70" s="245"/>
      <c r="O70" s="242"/>
      <c r="P70" s="242"/>
      <c r="Q70" s="242"/>
      <c r="R70" s="242"/>
      <c r="S70" s="242"/>
      <c r="T70" s="242"/>
      <c r="U70" s="242"/>
      <c r="V70" s="242"/>
      <c r="W70" s="242"/>
      <c r="X70" s="246"/>
      <c r="Y70" s="246"/>
      <c r="Z70" s="244"/>
      <c r="AA70" s="244"/>
      <c r="AB70" s="243"/>
    </row>
    <row r="71" customFormat="false" ht="26.25" hidden="false" customHeight="true" outlineLevel="0" collapsed="false">
      <c r="B71" s="245"/>
      <c r="C71" s="245"/>
      <c r="D71" s="245"/>
      <c r="E71" s="245"/>
      <c r="F71" s="245"/>
      <c r="G71" s="245"/>
      <c r="H71" s="245"/>
      <c r="I71" s="245"/>
      <c r="J71" s="245"/>
      <c r="K71" s="245"/>
      <c r="L71" s="245"/>
      <c r="M71" s="245"/>
      <c r="N71" s="245"/>
      <c r="O71" s="242"/>
      <c r="P71" s="242"/>
      <c r="Q71" s="242"/>
      <c r="R71" s="242"/>
      <c r="S71" s="242"/>
      <c r="T71" s="242"/>
      <c r="U71" s="242"/>
      <c r="V71" s="242"/>
      <c r="W71" s="242"/>
      <c r="X71" s="246"/>
      <c r="Y71" s="246"/>
      <c r="Z71" s="247"/>
      <c r="AA71" s="247"/>
      <c r="AB71" s="246"/>
    </row>
    <row r="72" customFormat="false" ht="23.1" hidden="false" customHeight="true" outlineLevel="0" collapsed="false">
      <c r="B72" s="245"/>
      <c r="C72" s="245"/>
      <c r="D72" s="245"/>
      <c r="E72" s="245"/>
      <c r="F72" s="245"/>
      <c r="G72" s="245"/>
      <c r="H72" s="245"/>
      <c r="I72" s="245"/>
      <c r="J72" s="245"/>
      <c r="K72" s="245"/>
      <c r="L72" s="245"/>
      <c r="M72" s="245"/>
      <c r="N72" s="245"/>
      <c r="O72" s="247"/>
      <c r="P72" s="247"/>
      <c r="Q72" s="247"/>
      <c r="R72" s="247"/>
      <c r="S72" s="247"/>
      <c r="T72" s="247"/>
      <c r="U72" s="247"/>
      <c r="V72" s="247"/>
      <c r="W72" s="247"/>
      <c r="X72" s="246"/>
      <c r="Y72" s="246"/>
      <c r="Z72" s="247"/>
      <c r="AA72" s="247"/>
      <c r="AB72" s="246"/>
    </row>
    <row r="73" customFormat="false" ht="23.1" hidden="false" customHeight="true" outlineLevel="0" collapsed="false">
      <c r="B73" s="245"/>
      <c r="C73" s="245"/>
      <c r="D73" s="245"/>
      <c r="E73" s="245"/>
      <c r="F73" s="245"/>
      <c r="G73" s="245"/>
      <c r="H73" s="245"/>
      <c r="I73" s="245"/>
      <c r="J73" s="245"/>
      <c r="K73" s="245"/>
      <c r="L73" s="245"/>
      <c r="M73" s="245"/>
      <c r="N73" s="245"/>
      <c r="O73" s="247"/>
      <c r="P73" s="247"/>
      <c r="Q73" s="247"/>
      <c r="R73" s="247"/>
      <c r="S73" s="247"/>
      <c r="T73" s="247"/>
      <c r="U73" s="247"/>
      <c r="V73" s="247"/>
      <c r="W73" s="247"/>
      <c r="X73" s="246"/>
      <c r="Y73" s="246"/>
      <c r="Z73" s="247"/>
      <c r="AA73" s="247"/>
      <c r="AB73" s="246"/>
    </row>
    <row r="74" customFormat="false" ht="23.1" hidden="false" customHeight="true" outlineLevel="0" collapsed="false">
      <c r="B74" s="245"/>
      <c r="C74" s="245"/>
      <c r="D74" s="245"/>
      <c r="E74" s="245"/>
      <c r="F74" s="245"/>
      <c r="G74" s="245"/>
      <c r="H74" s="245"/>
      <c r="I74" s="245"/>
      <c r="J74" s="245"/>
      <c r="K74" s="245"/>
      <c r="L74" s="245"/>
      <c r="M74" s="245"/>
      <c r="N74" s="245"/>
      <c r="O74" s="247"/>
      <c r="P74" s="247"/>
      <c r="Q74" s="247"/>
      <c r="R74" s="247"/>
      <c r="S74" s="247"/>
      <c r="T74" s="247"/>
      <c r="U74" s="247"/>
      <c r="V74" s="247"/>
      <c r="W74" s="247"/>
      <c r="X74" s="246"/>
      <c r="Y74" s="246"/>
      <c r="Z74" s="247"/>
      <c r="AA74" s="247"/>
      <c r="AB74" s="246"/>
    </row>
    <row r="75" customFormat="false" ht="23.1" hidden="false" customHeight="true" outlineLevel="0" collapsed="false">
      <c r="B75" s="245"/>
      <c r="C75" s="245"/>
      <c r="D75" s="245"/>
      <c r="E75" s="245"/>
      <c r="F75" s="245"/>
      <c r="G75" s="245"/>
      <c r="H75" s="245"/>
      <c r="I75" s="245"/>
      <c r="J75" s="245"/>
      <c r="K75" s="245"/>
      <c r="L75" s="245"/>
      <c r="M75" s="245"/>
      <c r="N75" s="245"/>
      <c r="O75" s="247"/>
      <c r="P75" s="247"/>
      <c r="Q75" s="247"/>
      <c r="R75" s="247"/>
      <c r="S75" s="247"/>
      <c r="T75" s="247"/>
      <c r="U75" s="247"/>
      <c r="V75" s="247"/>
      <c r="W75" s="247"/>
      <c r="X75" s="246"/>
      <c r="Y75" s="246"/>
      <c r="Z75" s="247"/>
      <c r="AA75" s="247"/>
      <c r="AB75" s="246"/>
    </row>
    <row r="76" customFormat="false" ht="23.1" hidden="false" customHeight="true" outlineLevel="0" collapsed="false">
      <c r="B76" s="245"/>
      <c r="C76" s="245"/>
      <c r="D76" s="245"/>
      <c r="E76" s="245"/>
      <c r="F76" s="245"/>
      <c r="G76" s="245"/>
      <c r="H76" s="245"/>
      <c r="I76" s="245"/>
      <c r="J76" s="245"/>
      <c r="K76" s="245"/>
      <c r="L76" s="245"/>
      <c r="M76" s="245"/>
      <c r="N76" s="245"/>
      <c r="O76" s="247"/>
      <c r="P76" s="247"/>
      <c r="Q76" s="247"/>
      <c r="R76" s="247"/>
      <c r="S76" s="247"/>
      <c r="T76" s="247"/>
      <c r="U76" s="247"/>
      <c r="V76" s="247"/>
      <c r="W76" s="247"/>
      <c r="X76" s="246"/>
      <c r="Y76" s="246"/>
      <c r="Z76" s="247"/>
      <c r="AA76" s="247"/>
      <c r="AB76" s="246"/>
    </row>
    <row r="77" customFormat="false" ht="23.1" hidden="false" customHeight="true" outlineLevel="0" collapsed="false">
      <c r="B77" s="245"/>
      <c r="C77" s="245"/>
      <c r="D77" s="245"/>
      <c r="E77" s="245"/>
      <c r="F77" s="245"/>
      <c r="G77" s="245"/>
      <c r="H77" s="245"/>
      <c r="I77" s="245"/>
      <c r="J77" s="245"/>
      <c r="K77" s="245"/>
      <c r="L77" s="245"/>
      <c r="M77" s="245"/>
      <c r="N77" s="245"/>
      <c r="O77" s="247"/>
      <c r="P77" s="247"/>
      <c r="Q77" s="247"/>
      <c r="R77" s="247"/>
      <c r="S77" s="247"/>
      <c r="T77" s="247"/>
      <c r="U77" s="247"/>
      <c r="V77" s="247"/>
      <c r="W77" s="247"/>
      <c r="X77" s="246"/>
      <c r="Y77" s="246"/>
      <c r="Z77" s="247"/>
      <c r="AA77" s="247"/>
      <c r="AB77" s="246"/>
    </row>
    <row r="78" customFormat="false" ht="23.1" hidden="false" customHeight="true" outlineLevel="0" collapsed="false">
      <c r="B78" s="245"/>
      <c r="C78" s="245"/>
      <c r="D78" s="245"/>
      <c r="E78" s="245"/>
      <c r="F78" s="245"/>
      <c r="G78" s="245"/>
      <c r="H78" s="245"/>
      <c r="I78" s="245"/>
      <c r="J78" s="245"/>
      <c r="K78" s="245"/>
      <c r="L78" s="245"/>
      <c r="M78" s="245"/>
      <c r="N78" s="245"/>
      <c r="O78" s="247"/>
      <c r="P78" s="247"/>
      <c r="Q78" s="247"/>
      <c r="R78" s="247"/>
      <c r="S78" s="247"/>
      <c r="T78" s="247"/>
      <c r="U78" s="247"/>
      <c r="V78" s="247"/>
      <c r="W78" s="247"/>
      <c r="X78" s="246"/>
      <c r="Y78" s="246"/>
      <c r="Z78" s="247"/>
      <c r="AA78" s="247"/>
      <c r="AB78" s="246"/>
    </row>
    <row r="79" customFormat="false" ht="23.1" hidden="false" customHeight="true" outlineLevel="0" collapsed="false">
      <c r="B79" s="245"/>
      <c r="C79" s="245"/>
      <c r="D79" s="245"/>
      <c r="E79" s="245"/>
      <c r="F79" s="245"/>
      <c r="G79" s="245"/>
      <c r="H79" s="245"/>
      <c r="I79" s="245"/>
      <c r="J79" s="245"/>
      <c r="K79" s="245"/>
      <c r="L79" s="245"/>
      <c r="M79" s="245"/>
      <c r="N79" s="245"/>
      <c r="O79" s="247"/>
      <c r="P79" s="247"/>
      <c r="Q79" s="247"/>
      <c r="R79" s="247"/>
      <c r="S79" s="247"/>
      <c r="T79" s="247"/>
      <c r="U79" s="247"/>
      <c r="V79" s="247"/>
      <c r="W79" s="247"/>
      <c r="X79" s="246"/>
      <c r="Y79" s="246"/>
      <c r="Z79" s="247"/>
      <c r="AA79" s="247"/>
      <c r="AB79" s="246"/>
    </row>
    <row r="80" customFormat="false" ht="23.1" hidden="false" customHeight="true" outlineLevel="0" collapsed="false">
      <c r="B80" s="245"/>
      <c r="C80" s="245"/>
      <c r="D80" s="245"/>
      <c r="E80" s="245"/>
      <c r="F80" s="245"/>
      <c r="G80" s="245"/>
      <c r="H80" s="245"/>
      <c r="I80" s="245"/>
      <c r="J80" s="245"/>
      <c r="K80" s="245"/>
      <c r="L80" s="245"/>
      <c r="M80" s="245"/>
      <c r="N80" s="245"/>
      <c r="O80" s="247"/>
      <c r="P80" s="247"/>
      <c r="Q80" s="247"/>
      <c r="R80" s="247"/>
      <c r="S80" s="247"/>
      <c r="T80" s="247"/>
      <c r="U80" s="247"/>
      <c r="V80" s="247"/>
      <c r="W80" s="247"/>
      <c r="X80" s="246"/>
      <c r="Y80" s="246"/>
      <c r="Z80" s="247"/>
      <c r="AA80" s="247"/>
      <c r="AB80" s="246"/>
    </row>
    <row r="81" customFormat="false" ht="23.1" hidden="false" customHeight="true" outlineLevel="0" collapsed="false">
      <c r="B81" s="245"/>
      <c r="C81" s="245"/>
      <c r="D81" s="245"/>
      <c r="E81" s="245"/>
      <c r="F81" s="245"/>
      <c r="G81" s="245"/>
      <c r="H81" s="245"/>
      <c r="I81" s="245"/>
      <c r="J81" s="245"/>
      <c r="K81" s="245"/>
      <c r="L81" s="245"/>
      <c r="M81" s="245"/>
      <c r="N81" s="245"/>
      <c r="O81" s="247"/>
      <c r="P81" s="247"/>
      <c r="Q81" s="247"/>
      <c r="R81" s="247"/>
      <c r="S81" s="247"/>
      <c r="T81" s="247"/>
      <c r="U81" s="247"/>
      <c r="V81" s="247"/>
      <c r="W81" s="247"/>
      <c r="X81" s="246"/>
      <c r="Y81" s="246"/>
      <c r="Z81" s="247"/>
      <c r="AA81" s="247"/>
      <c r="AB81" s="246"/>
    </row>
    <row r="82" customFormat="false" ht="23.1" hidden="false" customHeight="true" outlineLevel="0" collapsed="false">
      <c r="B82" s="245"/>
      <c r="C82" s="245"/>
      <c r="D82" s="245"/>
      <c r="E82" s="245"/>
      <c r="F82" s="245"/>
      <c r="G82" s="245"/>
      <c r="H82" s="245"/>
      <c r="I82" s="245"/>
      <c r="J82" s="245"/>
      <c r="K82" s="245"/>
      <c r="L82" s="245"/>
      <c r="M82" s="245"/>
      <c r="N82" s="245"/>
      <c r="O82" s="247"/>
      <c r="P82" s="247"/>
      <c r="Q82" s="247"/>
      <c r="R82" s="247"/>
      <c r="S82" s="247"/>
      <c r="T82" s="247"/>
      <c r="U82" s="247"/>
      <c r="V82" s="247"/>
      <c r="W82" s="247"/>
      <c r="X82" s="246"/>
      <c r="Y82" s="246"/>
      <c r="Z82" s="247"/>
      <c r="AA82" s="247"/>
      <c r="AB82" s="246"/>
    </row>
    <row r="83" customFormat="false" ht="23.1" hidden="false" customHeight="true" outlineLevel="0" collapsed="false">
      <c r="B83" s="248"/>
      <c r="C83" s="248"/>
      <c r="D83" s="248"/>
      <c r="E83" s="248"/>
      <c r="F83" s="248"/>
      <c r="G83" s="248"/>
      <c r="H83" s="248"/>
      <c r="I83" s="248"/>
      <c r="J83" s="248"/>
      <c r="K83" s="248"/>
      <c r="L83" s="248"/>
      <c r="M83" s="248"/>
      <c r="N83" s="248"/>
      <c r="O83" s="249"/>
      <c r="P83" s="249"/>
      <c r="Q83" s="249"/>
      <c r="R83" s="249"/>
      <c r="S83" s="249"/>
      <c r="T83" s="249"/>
      <c r="U83" s="249"/>
      <c r="V83" s="249"/>
      <c r="W83" s="249"/>
      <c r="X83" s="250"/>
      <c r="Y83" s="250"/>
      <c r="Z83" s="249"/>
      <c r="AA83" s="249"/>
      <c r="AB83" s="250"/>
    </row>
  </sheetData>
  <sheetProtection sheet="true" password="d18f"/>
  <mergeCells count="217">
    <mergeCell ref="B2:E5"/>
    <mergeCell ref="F2:Z2"/>
    <mergeCell ref="AA2:AB2"/>
    <mergeCell ref="F3:Z3"/>
    <mergeCell ref="AA3:AB3"/>
    <mergeCell ref="F4:Z4"/>
    <mergeCell ref="AA4:AB4"/>
    <mergeCell ref="F5:Z5"/>
    <mergeCell ref="AA5:AB5"/>
    <mergeCell ref="B6:F6"/>
    <mergeCell ref="S7:U7"/>
    <mergeCell ref="Z7:AB7"/>
    <mergeCell ref="B8:AB8"/>
    <mergeCell ref="B9:F9"/>
    <mergeCell ref="G9:AB9"/>
    <mergeCell ref="B10:F10"/>
    <mergeCell ref="G10:AB10"/>
    <mergeCell ref="B12:U12"/>
    <mergeCell ref="B13:U14"/>
    <mergeCell ref="B15:K15"/>
    <mergeCell ref="L15:U15"/>
    <mergeCell ref="B16:F16"/>
    <mergeCell ref="G16:K16"/>
    <mergeCell ref="L16:O16"/>
    <mergeCell ref="P16:U16"/>
    <mergeCell ref="B17:F17"/>
    <mergeCell ref="G17:K17"/>
    <mergeCell ref="L17:O17"/>
    <mergeCell ref="P17:U17"/>
    <mergeCell ref="B18:F18"/>
    <mergeCell ref="G18:K18"/>
    <mergeCell ref="L18:O18"/>
    <mergeCell ref="P18:U18"/>
    <mergeCell ref="B19:F19"/>
    <mergeCell ref="G19:K19"/>
    <mergeCell ref="L19:O19"/>
    <mergeCell ref="P19:U19"/>
    <mergeCell ref="B20:F20"/>
    <mergeCell ref="G20:K20"/>
    <mergeCell ref="L20:O20"/>
    <mergeCell ref="P20:U20"/>
    <mergeCell ref="B21:F21"/>
    <mergeCell ref="G21:K21"/>
    <mergeCell ref="L21:O21"/>
    <mergeCell ref="P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B28:B29"/>
    <mergeCell ref="C28:H29"/>
    <mergeCell ref="AA28:AA29"/>
    <mergeCell ref="AB28:AB29"/>
    <mergeCell ref="B30:B31"/>
    <mergeCell ref="C30:H31"/>
    <mergeCell ref="AA30:AA31"/>
    <mergeCell ref="AB30:AB31"/>
    <mergeCell ref="B32:B33"/>
    <mergeCell ref="C32:H33"/>
    <mergeCell ref="AA32:AA33"/>
    <mergeCell ref="AB32:AB33"/>
    <mergeCell ref="B34:B35"/>
    <mergeCell ref="C34:H35"/>
    <mergeCell ref="AA34:AA35"/>
    <mergeCell ref="AB34:AB35"/>
    <mergeCell ref="B36:B37"/>
    <mergeCell ref="C36:H37"/>
    <mergeCell ref="AA36:AA37"/>
    <mergeCell ref="AB36:AB37"/>
    <mergeCell ref="B38:B39"/>
    <mergeCell ref="C38:H39"/>
    <mergeCell ref="AA38:AA39"/>
    <mergeCell ref="AB38:AB39"/>
    <mergeCell ref="B40:B41"/>
    <mergeCell ref="C40:H41"/>
    <mergeCell ref="AA40:AA41"/>
    <mergeCell ref="AB40:AB41"/>
    <mergeCell ref="B42:B43"/>
    <mergeCell ref="C42:H43"/>
    <mergeCell ref="AA42:AA43"/>
    <mergeCell ref="AB42:AB43"/>
    <mergeCell ref="B44:B45"/>
    <mergeCell ref="C44:H45"/>
    <mergeCell ref="AA44:AA45"/>
    <mergeCell ref="AB44:AB45"/>
    <mergeCell ref="B46:B47"/>
    <mergeCell ref="C46:H47"/>
    <mergeCell ref="AA46:AA47"/>
    <mergeCell ref="AB46:AB47"/>
    <mergeCell ref="B48:B49"/>
    <mergeCell ref="C48:H49"/>
    <mergeCell ref="AA48:AA49"/>
    <mergeCell ref="AB48:AB49"/>
    <mergeCell ref="B50:B51"/>
    <mergeCell ref="C50:H51"/>
    <mergeCell ref="AA50:AA51"/>
    <mergeCell ref="AB50:AB51"/>
    <mergeCell ref="B52:B53"/>
    <mergeCell ref="C52:H53"/>
    <mergeCell ref="AA52:AA53"/>
    <mergeCell ref="AB52:AB53"/>
    <mergeCell ref="B54:B55"/>
    <mergeCell ref="C54:H55"/>
    <mergeCell ref="AA54:AA55"/>
    <mergeCell ref="AB54:AB55"/>
    <mergeCell ref="B56:B57"/>
    <mergeCell ref="C56:H57"/>
    <mergeCell ref="AA56:AA57"/>
    <mergeCell ref="AB56:AB57"/>
    <mergeCell ref="B58:B59"/>
    <mergeCell ref="C58:H59"/>
    <mergeCell ref="AA58:AA59"/>
    <mergeCell ref="AB58:AB59"/>
    <mergeCell ref="B60:B61"/>
    <mergeCell ref="C60:H61"/>
    <mergeCell ref="AA60:AA61"/>
    <mergeCell ref="AB60:AB61"/>
    <mergeCell ref="B62:B63"/>
    <mergeCell ref="C62:H63"/>
    <mergeCell ref="AA62:AA63"/>
    <mergeCell ref="AB62:AB63"/>
    <mergeCell ref="B64:B65"/>
    <mergeCell ref="C64:H65"/>
    <mergeCell ref="AA64:AA65"/>
    <mergeCell ref="AB64:AB65"/>
    <mergeCell ref="B67:N67"/>
    <mergeCell ref="O67:Y67"/>
    <mergeCell ref="Z67:AB67"/>
    <mergeCell ref="B68:I68"/>
    <mergeCell ref="J68:N68"/>
    <mergeCell ref="O68:W68"/>
    <mergeCell ref="X68:Y68"/>
    <mergeCell ref="Z68:AA68"/>
    <mergeCell ref="B69:I69"/>
    <mergeCell ref="J69:N69"/>
    <mergeCell ref="O69:W69"/>
    <mergeCell ref="X69:Y69"/>
    <mergeCell ref="Z69:AA70"/>
    <mergeCell ref="AB69:AB70"/>
    <mergeCell ref="B70:I70"/>
    <mergeCell ref="J70:N70"/>
    <mergeCell ref="O70:W70"/>
    <mergeCell ref="X70:Y70"/>
    <mergeCell ref="B71:I71"/>
    <mergeCell ref="J71:N71"/>
    <mergeCell ref="O71:W71"/>
    <mergeCell ref="X71:Y71"/>
    <mergeCell ref="Z71:AA72"/>
    <mergeCell ref="AB71:AB72"/>
    <mergeCell ref="B72:I72"/>
    <mergeCell ref="J72:N72"/>
    <mergeCell ref="O72:W72"/>
    <mergeCell ref="X72:Y72"/>
    <mergeCell ref="B73:I73"/>
    <mergeCell ref="J73:N73"/>
    <mergeCell ref="O73:W73"/>
    <mergeCell ref="X73:Y73"/>
    <mergeCell ref="Z73:AA74"/>
    <mergeCell ref="AB73:AB74"/>
    <mergeCell ref="B74:I74"/>
    <mergeCell ref="J74:N74"/>
    <mergeCell ref="O74:W74"/>
    <mergeCell ref="X74:Y74"/>
    <mergeCell ref="B75:I75"/>
    <mergeCell ref="J75:N75"/>
    <mergeCell ref="O75:W75"/>
    <mergeCell ref="X75:Y75"/>
    <mergeCell ref="Z75:AA76"/>
    <mergeCell ref="AB75:AB76"/>
    <mergeCell ref="B76:I76"/>
    <mergeCell ref="J76:N76"/>
    <mergeCell ref="O76:W76"/>
    <mergeCell ref="X76:Y76"/>
    <mergeCell ref="B77:I77"/>
    <mergeCell ref="J77:N77"/>
    <mergeCell ref="O77:W77"/>
    <mergeCell ref="X77:Y77"/>
    <mergeCell ref="Z77:AA78"/>
    <mergeCell ref="AB77:AB78"/>
    <mergeCell ref="B78:I78"/>
    <mergeCell ref="J78:N78"/>
    <mergeCell ref="O78:W78"/>
    <mergeCell ref="X78:Y78"/>
    <mergeCell ref="B79:I79"/>
    <mergeCell ref="J79:N79"/>
    <mergeCell ref="O79:W79"/>
    <mergeCell ref="X79:Y79"/>
    <mergeCell ref="Z79:AA80"/>
    <mergeCell ref="AB79:AB80"/>
    <mergeCell ref="B80:I80"/>
    <mergeCell ref="J80:N80"/>
    <mergeCell ref="O80:W80"/>
    <mergeCell ref="X80:Y80"/>
    <mergeCell ref="B81:I81"/>
    <mergeCell ref="J81:N81"/>
    <mergeCell ref="O81:W81"/>
    <mergeCell ref="X81:Y81"/>
    <mergeCell ref="Z81:AA82"/>
    <mergeCell ref="AB81:AB82"/>
    <mergeCell ref="B82:I82"/>
    <mergeCell ref="J82:N82"/>
    <mergeCell ref="O82:W82"/>
    <mergeCell ref="X82:Y82"/>
    <mergeCell ref="B83:I83"/>
    <mergeCell ref="J83:N83"/>
    <mergeCell ref="O83:W83"/>
    <mergeCell ref="X83:Y83"/>
    <mergeCell ref="Z83:AA83"/>
  </mergeCells>
  <conditionalFormatting sqref="AD26:AD27">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conditionalFormatting sqref="AB26 AB28 AB30 AB32 AB34 AB36 AB38 AB40 AB42 AB44 AB46 AB48 AB50 AB52 AB54 AB56 AB58 AB60 AB62 AB64">
    <cfRule type="expression" priority="5" aboveAverage="0" equalAverage="0" bottom="0" percent="0" rank="0" text="" dxfId="3">
      <formula>NOT(ISERROR(SEARCH("Riesgo Alto",AB26)))</formula>
    </cfRule>
    <cfRule type="expression" priority="6" aboveAverage="0" equalAverage="0" bottom="0" percent="0" rank="0" text="" dxfId="4">
      <formula>NOT(ISERROR(SEARCH("Riesgo Moderado",AB26)))</formula>
    </cfRule>
    <cfRule type="expression" priority="7" aboveAverage="0" equalAverage="0" bottom="0" percent="0" rank="0" text="" dxfId="5">
      <formula>NOT(ISERROR(SEARCH("Riesgo Bajo",AB26)))</formula>
    </cfRule>
  </conditionalFormatting>
  <conditionalFormatting sqref="AB26 AB28 AB30 AB32 AB34 AB36 AB38 AB40 AB42 AB44 AB46 AB48 AB50 AB52 AB54 AB56 AB58 AB60 AB62 AB64">
    <cfRule type="expression" priority="8" aboveAverage="0" equalAverage="0" bottom="0" percent="0" rank="0" text="" dxfId="6">
      <formula>NOT(ISERROR(SEARCH("Riesgo Extremo",AB26)))</formula>
    </cfRule>
  </conditionalFormatting>
  <dataValidations count="2">
    <dataValidation allowBlank="true" errorStyle="stop" operator="between" showDropDown="false" showErrorMessage="true" showInputMessage="false" sqref="K26:X26 J28:X28 J30:X30 J32:X32 J34:X34 J36:X36 J38:X38 J40:X40 J42:X42 J44:X44 J46:X46 J48:X48 J50:X50 J52:X52 J54:X54 J56:X56 J58:X58 J60:X60 J62:X62 J64:X64" type="list">
      <formula1>$B$17:$B$21</formula1>
      <formula2>0</formula2>
    </dataValidation>
    <dataValidation allowBlank="true" errorStyle="stop" operator="between" showDropDown="false" showErrorMessage="true" showInputMessage="false" sqref="J27:X27 J29:X29 J31:X31 J33:X33 J35:X35 J37:X37 J39:X39 J41:X41 J43:X43 J45:X45 J47:X47 J49:X49 J51:X51 J53:X53 J55:X55 J57:X57 J59:X59 J61:X61 J63:X63 J65:X65" type="list">
      <formula1>$L$17:$L$21</formula1>
      <formula2>0</formula2>
    </dataValidation>
  </dataValidations>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6"/>
  <sheetViews>
    <sheetView showFormulas="false" showGridLines="false" showRowColHeaders="true" showZeros="true" rightToLeft="false" tabSelected="false" showOutlineSymbols="true" defaultGridColor="true" view="normal" topLeftCell="A16" colorId="64" zoomScale="50" zoomScaleNormal="50" zoomScalePageLayoutView="100" workbookViewId="0">
      <selection pane="topLeft" activeCell="F13" activeCellId="0" sqref="F13"/>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8" min="4" style="0" width="45.84"/>
  </cols>
  <sheetData>
    <row r="2" customFormat="false" ht="12.75" hidden="false" customHeight="false" outlineLevel="0" collapsed="false">
      <c r="D2" s="251"/>
      <c r="E2" s="251"/>
      <c r="F2" s="251"/>
      <c r="G2" s="251"/>
      <c r="H2" s="251"/>
    </row>
    <row r="3" customFormat="false" ht="12.75" hidden="false" customHeight="false" outlineLevel="0" collapsed="false">
      <c r="D3" s="251"/>
      <c r="E3" s="251"/>
      <c r="F3" s="251"/>
      <c r="G3" s="251"/>
      <c r="H3" s="251"/>
    </row>
    <row r="4" customFormat="false" ht="12.75" hidden="false" customHeight="false" outlineLevel="0" collapsed="false">
      <c r="D4" s="251"/>
      <c r="E4" s="251"/>
      <c r="F4" s="251"/>
      <c r="G4" s="251"/>
      <c r="H4" s="251"/>
    </row>
    <row r="5" customFormat="false" ht="24.75" hidden="false" customHeight="true" outlineLevel="0" collapsed="false">
      <c r="B5" s="252"/>
      <c r="C5" s="252"/>
      <c r="D5" s="253" t="s">
        <v>0</v>
      </c>
      <c r="E5" s="253"/>
      <c r="F5" s="253"/>
      <c r="G5" s="253"/>
      <c r="H5" s="254" t="s">
        <v>123</v>
      </c>
    </row>
    <row r="6" customFormat="false" ht="24.75" hidden="false" customHeight="true" outlineLevel="0" collapsed="false">
      <c r="B6" s="252"/>
      <c r="C6" s="252"/>
      <c r="D6" s="253" t="s">
        <v>2</v>
      </c>
      <c r="E6" s="253"/>
      <c r="F6" s="253"/>
      <c r="G6" s="253"/>
      <c r="H6" s="254" t="s">
        <v>124</v>
      </c>
    </row>
    <row r="7" customFormat="false" ht="24.75" hidden="false" customHeight="true" outlineLevel="0" collapsed="false">
      <c r="B7" s="252"/>
      <c r="C7" s="252"/>
      <c r="D7" s="253" t="s">
        <v>4</v>
      </c>
      <c r="E7" s="253"/>
      <c r="F7" s="253"/>
      <c r="G7" s="253"/>
      <c r="H7" s="116" t="s">
        <v>125</v>
      </c>
    </row>
    <row r="8" customFormat="false" ht="24.75" hidden="false" customHeight="true" outlineLevel="0" collapsed="false">
      <c r="B8" s="252"/>
      <c r="C8" s="252"/>
      <c r="D8" s="253" t="s">
        <v>126</v>
      </c>
      <c r="E8" s="253"/>
      <c r="F8" s="253"/>
      <c r="G8" s="253"/>
      <c r="H8" s="121" t="s">
        <v>7</v>
      </c>
    </row>
    <row r="9" customFormat="false" ht="14.25" hidden="false" customHeight="true" outlineLevel="0" collapsed="false">
      <c r="B9" s="255"/>
      <c r="C9" s="256"/>
      <c r="D9" s="257"/>
      <c r="E9" s="257"/>
      <c r="F9" s="257"/>
      <c r="G9" s="257"/>
      <c r="H9" s="257"/>
    </row>
    <row r="10" customFormat="false" ht="34.5" hidden="false" customHeight="true" outlineLevel="0" collapsed="false">
      <c r="B10" s="258" t="s">
        <v>127</v>
      </c>
      <c r="C10" s="258"/>
      <c r="D10" s="258" t="s">
        <v>128</v>
      </c>
      <c r="E10" s="258"/>
      <c r="F10" s="258"/>
      <c r="G10" s="258"/>
      <c r="H10" s="258"/>
    </row>
    <row r="11" customFormat="false" ht="26.25" hidden="false" customHeight="false" outlineLevel="0" collapsed="false">
      <c r="B11" s="258"/>
      <c r="C11" s="258"/>
      <c r="D11" s="259" t="s">
        <v>129</v>
      </c>
      <c r="E11" s="259" t="s">
        <v>130</v>
      </c>
      <c r="F11" s="260" t="s">
        <v>131</v>
      </c>
      <c r="G11" s="259" t="s">
        <v>132</v>
      </c>
      <c r="H11" s="259" t="s">
        <v>133</v>
      </c>
      <c r="K11" s="261" t="s">
        <v>134</v>
      </c>
      <c r="L11" s="262" t="s">
        <v>135</v>
      </c>
    </row>
    <row r="12" customFormat="false" ht="20.25" hidden="false" customHeight="true" outlineLevel="0" collapsed="false">
      <c r="B12" s="263" t="s">
        <v>136</v>
      </c>
      <c r="C12" s="263" t="n">
        <v>1</v>
      </c>
      <c r="D12" s="264" t="n">
        <v>1</v>
      </c>
      <c r="E12" s="264" t="n">
        <v>6</v>
      </c>
      <c r="F12" s="265" t="n">
        <v>7</v>
      </c>
      <c r="G12" s="266" t="n">
        <v>11</v>
      </c>
      <c r="H12" s="266" t="n">
        <v>13</v>
      </c>
      <c r="K12" s="267" t="s">
        <v>137</v>
      </c>
      <c r="L12" s="267" t="s">
        <v>138</v>
      </c>
    </row>
    <row r="13" customFormat="false" ht="51.75" hidden="false" customHeight="true" outlineLevel="0" collapsed="false">
      <c r="B13" s="263"/>
      <c r="C13" s="263"/>
      <c r="D13" s="268" t="s">
        <v>139</v>
      </c>
      <c r="E13" s="268" t="s">
        <v>140</v>
      </c>
      <c r="F13" s="269" t="s">
        <v>141</v>
      </c>
      <c r="G13" s="270" t="s">
        <v>142</v>
      </c>
      <c r="H13" s="270" t="s">
        <v>143</v>
      </c>
      <c r="K13" s="267"/>
      <c r="L13" s="271" t="s">
        <v>144</v>
      </c>
    </row>
    <row r="14" customFormat="false" ht="20.25" hidden="false" customHeight="true" outlineLevel="0" collapsed="false">
      <c r="B14" s="263"/>
      <c r="C14" s="263"/>
      <c r="D14" s="272" t="s">
        <v>145</v>
      </c>
      <c r="E14" s="272" t="s">
        <v>145</v>
      </c>
      <c r="F14" s="273"/>
      <c r="G14" s="274" t="s">
        <v>146</v>
      </c>
      <c r="H14" s="274" t="s">
        <v>146</v>
      </c>
      <c r="K14" s="267"/>
      <c r="L14" s="271" t="s">
        <v>147</v>
      </c>
    </row>
    <row r="15" customFormat="false" ht="20.25" hidden="false" customHeight="true" outlineLevel="0" collapsed="false">
      <c r="B15" s="263"/>
      <c r="C15" s="263"/>
      <c r="D15" s="275"/>
      <c r="E15" s="275"/>
      <c r="F15" s="273" t="s">
        <v>146</v>
      </c>
      <c r="G15" s="274" t="s">
        <v>148</v>
      </c>
      <c r="H15" s="274" t="s">
        <v>148</v>
      </c>
      <c r="K15" s="267"/>
      <c r="L15" s="271" t="s">
        <v>149</v>
      </c>
    </row>
    <row r="16" customFormat="false" ht="38.25" hidden="false" customHeight="true" outlineLevel="0" collapsed="false">
      <c r="B16" s="263"/>
      <c r="C16" s="263"/>
      <c r="D16" s="276"/>
      <c r="E16" s="276"/>
      <c r="F16" s="277"/>
      <c r="G16" s="278" t="s">
        <v>150</v>
      </c>
      <c r="H16" s="278" t="s">
        <v>150</v>
      </c>
      <c r="K16" s="267"/>
      <c r="L16" s="271" t="s">
        <v>151</v>
      </c>
    </row>
    <row r="17" customFormat="false" ht="20.25" hidden="false" customHeight="true" outlineLevel="0" collapsed="false">
      <c r="B17" s="263" t="s">
        <v>152</v>
      </c>
      <c r="C17" s="263" t="n">
        <v>2</v>
      </c>
      <c r="D17" s="264" t="n">
        <v>2</v>
      </c>
      <c r="E17" s="264" t="n">
        <v>12</v>
      </c>
      <c r="F17" s="265" t="n">
        <v>14</v>
      </c>
      <c r="G17" s="266" t="n">
        <v>22</v>
      </c>
      <c r="H17" s="279" t="n">
        <v>26</v>
      </c>
      <c r="K17" s="280" t="s">
        <v>153</v>
      </c>
      <c r="L17" s="281" t="s">
        <v>154</v>
      </c>
    </row>
    <row r="18" customFormat="false" ht="35.25" hidden="false" customHeight="true" outlineLevel="0" collapsed="false">
      <c r="B18" s="263"/>
      <c r="C18" s="263"/>
      <c r="D18" s="268" t="s">
        <v>155</v>
      </c>
      <c r="E18" s="268" t="s">
        <v>156</v>
      </c>
      <c r="F18" s="269" t="s">
        <v>157</v>
      </c>
      <c r="G18" s="270" t="s">
        <v>158</v>
      </c>
      <c r="H18" s="282" t="s">
        <v>159</v>
      </c>
      <c r="K18" s="280"/>
      <c r="L18" s="281" t="s">
        <v>160</v>
      </c>
    </row>
    <row r="19" customFormat="false" ht="20.25" hidden="false" customHeight="true" outlineLevel="0" collapsed="false">
      <c r="B19" s="263"/>
      <c r="C19" s="263"/>
      <c r="D19" s="272" t="s">
        <v>145</v>
      </c>
      <c r="E19" s="272" t="s">
        <v>145</v>
      </c>
      <c r="F19" s="273"/>
      <c r="G19" s="274" t="s">
        <v>146</v>
      </c>
      <c r="H19" s="283" t="s">
        <v>148</v>
      </c>
      <c r="K19" s="280"/>
      <c r="L19" s="281" t="s">
        <v>161</v>
      </c>
    </row>
    <row r="20" customFormat="false" ht="20.25" hidden="false" customHeight="true" outlineLevel="0" collapsed="false">
      <c r="B20" s="263"/>
      <c r="C20" s="263"/>
      <c r="D20" s="275"/>
      <c r="E20" s="275"/>
      <c r="F20" s="273" t="s">
        <v>146</v>
      </c>
      <c r="G20" s="274" t="s">
        <v>148</v>
      </c>
      <c r="H20" s="283" t="s">
        <v>146</v>
      </c>
      <c r="K20" s="280"/>
      <c r="L20" s="281" t="s">
        <v>162</v>
      </c>
    </row>
    <row r="21" customFormat="false" ht="53.25" hidden="false" customHeight="true" outlineLevel="0" collapsed="false">
      <c r="B21" s="263"/>
      <c r="C21" s="263"/>
      <c r="D21" s="276"/>
      <c r="E21" s="276"/>
      <c r="F21" s="277"/>
      <c r="G21" s="278" t="s">
        <v>150</v>
      </c>
      <c r="H21" s="284" t="s">
        <v>150</v>
      </c>
      <c r="K21" s="285" t="s">
        <v>163</v>
      </c>
      <c r="L21" s="285" t="s">
        <v>164</v>
      </c>
    </row>
    <row r="22" customFormat="false" ht="20.25" hidden="false" customHeight="true" outlineLevel="0" collapsed="false">
      <c r="B22" s="263" t="s">
        <v>165</v>
      </c>
      <c r="C22" s="263" t="n">
        <v>3</v>
      </c>
      <c r="D22" s="264" t="n">
        <v>3</v>
      </c>
      <c r="E22" s="265" t="n">
        <v>18</v>
      </c>
      <c r="F22" s="266" t="n">
        <v>21</v>
      </c>
      <c r="G22" s="279" t="n">
        <v>33</v>
      </c>
      <c r="H22" s="279" t="n">
        <v>39</v>
      </c>
      <c r="K22" s="285"/>
      <c r="L22" s="285" t="s">
        <v>166</v>
      </c>
    </row>
    <row r="23" customFormat="false" ht="33.75" hidden="false" customHeight="true" outlineLevel="0" collapsed="false">
      <c r="B23" s="263"/>
      <c r="C23" s="263"/>
      <c r="D23" s="268" t="s">
        <v>167</v>
      </c>
      <c r="E23" s="269" t="s">
        <v>168</v>
      </c>
      <c r="F23" s="270" t="s">
        <v>169</v>
      </c>
      <c r="G23" s="282" t="s">
        <v>170</v>
      </c>
      <c r="H23" s="282" t="s">
        <v>171</v>
      </c>
      <c r="K23" s="285"/>
      <c r="L23" s="285" t="s">
        <v>172</v>
      </c>
    </row>
    <row r="24" customFormat="false" ht="20.25" hidden="false" customHeight="true" outlineLevel="0" collapsed="false">
      <c r="B24" s="263"/>
      <c r="C24" s="263"/>
      <c r="D24" s="272" t="s">
        <v>145</v>
      </c>
      <c r="E24" s="273"/>
      <c r="F24" s="274" t="s">
        <v>146</v>
      </c>
      <c r="G24" s="283" t="s">
        <v>148</v>
      </c>
      <c r="H24" s="283" t="s">
        <v>148</v>
      </c>
      <c r="K24" s="285"/>
      <c r="L24" s="285" t="s">
        <v>173</v>
      </c>
    </row>
    <row r="25" customFormat="false" ht="20.25" hidden="false" customHeight="true" outlineLevel="0" collapsed="false">
      <c r="B25" s="263"/>
      <c r="C25" s="263"/>
      <c r="D25" s="275"/>
      <c r="E25" s="273" t="s">
        <v>146</v>
      </c>
      <c r="F25" s="274" t="s">
        <v>148</v>
      </c>
      <c r="G25" s="283" t="s">
        <v>146</v>
      </c>
      <c r="H25" s="283" t="s">
        <v>146</v>
      </c>
      <c r="K25" s="285"/>
      <c r="L25" s="285" t="s">
        <v>174</v>
      </c>
    </row>
    <row r="26" customFormat="false" ht="56.25" hidden="false" customHeight="true" outlineLevel="0" collapsed="false">
      <c r="B26" s="263"/>
      <c r="C26" s="263"/>
      <c r="D26" s="276"/>
      <c r="E26" s="277"/>
      <c r="F26" s="278" t="s">
        <v>150</v>
      </c>
      <c r="G26" s="284" t="s">
        <v>150</v>
      </c>
      <c r="H26" s="284" t="s">
        <v>150</v>
      </c>
      <c r="K26" s="285"/>
      <c r="L26" s="285" t="s">
        <v>175</v>
      </c>
    </row>
    <row r="27" customFormat="false" ht="20.25" hidden="false" customHeight="true" outlineLevel="0" collapsed="false">
      <c r="B27" s="263" t="s">
        <v>176</v>
      </c>
      <c r="C27" s="263" t="n">
        <v>4</v>
      </c>
      <c r="D27" s="265" t="n">
        <v>4</v>
      </c>
      <c r="E27" s="266" t="n">
        <v>24</v>
      </c>
      <c r="F27" s="266" t="n">
        <v>28</v>
      </c>
      <c r="G27" s="279" t="n">
        <v>44</v>
      </c>
      <c r="H27" s="279" t="n">
        <v>52</v>
      </c>
      <c r="K27" s="285"/>
      <c r="L27" s="285" t="s">
        <v>177</v>
      </c>
    </row>
    <row r="28" customFormat="false" ht="38.25" hidden="false" customHeight="true" outlineLevel="0" collapsed="false">
      <c r="B28" s="263"/>
      <c r="C28" s="263"/>
      <c r="D28" s="269" t="s">
        <v>178</v>
      </c>
      <c r="E28" s="286" t="s">
        <v>179</v>
      </c>
      <c r="F28" s="286" t="s">
        <v>180</v>
      </c>
      <c r="G28" s="282" t="s">
        <v>181</v>
      </c>
      <c r="H28" s="282" t="s">
        <v>182</v>
      </c>
      <c r="K28" s="285"/>
      <c r="L28" s="285" t="s">
        <v>183</v>
      </c>
    </row>
    <row r="29" customFormat="false" ht="20.25" hidden="false" customHeight="true" outlineLevel="0" collapsed="false">
      <c r="B29" s="263"/>
      <c r="C29" s="263"/>
      <c r="D29" s="273"/>
      <c r="E29" s="274" t="s">
        <v>146</v>
      </c>
      <c r="F29" s="274" t="s">
        <v>146</v>
      </c>
      <c r="G29" s="283" t="s">
        <v>148</v>
      </c>
      <c r="H29" s="283" t="s">
        <v>148</v>
      </c>
      <c r="K29" s="287" t="s">
        <v>184</v>
      </c>
      <c r="L29" s="287" t="s">
        <v>185</v>
      </c>
    </row>
    <row r="30" customFormat="false" ht="20.25" hidden="false" customHeight="true" outlineLevel="0" collapsed="false">
      <c r="B30" s="263"/>
      <c r="C30" s="263"/>
      <c r="D30" s="273" t="s">
        <v>146</v>
      </c>
      <c r="E30" s="274" t="s">
        <v>148</v>
      </c>
      <c r="F30" s="274" t="s">
        <v>148</v>
      </c>
      <c r="G30" s="283" t="s">
        <v>146</v>
      </c>
      <c r="H30" s="283" t="s">
        <v>146</v>
      </c>
      <c r="K30" s="287"/>
      <c r="L30" s="287" t="s">
        <v>186</v>
      </c>
    </row>
    <row r="31" customFormat="false" ht="42.75" hidden="false" customHeight="true" outlineLevel="0" collapsed="false">
      <c r="B31" s="263"/>
      <c r="C31" s="263"/>
      <c r="D31" s="277"/>
      <c r="E31" s="278" t="s">
        <v>150</v>
      </c>
      <c r="F31" s="278" t="s">
        <v>150</v>
      </c>
      <c r="G31" s="284" t="s">
        <v>150</v>
      </c>
      <c r="H31" s="284" t="s">
        <v>150</v>
      </c>
      <c r="K31" s="287"/>
      <c r="L31" s="287" t="s">
        <v>187</v>
      </c>
    </row>
    <row r="32" customFormat="false" ht="20.25" hidden="false" customHeight="true" outlineLevel="0" collapsed="false">
      <c r="B32" s="263" t="s">
        <v>188</v>
      </c>
      <c r="C32" s="263" t="n">
        <v>5</v>
      </c>
      <c r="D32" s="266" t="n">
        <v>5</v>
      </c>
      <c r="E32" s="266" t="n">
        <v>30</v>
      </c>
      <c r="F32" s="279" t="n">
        <v>35</v>
      </c>
      <c r="G32" s="279" t="n">
        <v>55</v>
      </c>
      <c r="H32" s="279" t="n">
        <v>65</v>
      </c>
      <c r="K32" s="287"/>
      <c r="L32" s="287" t="s">
        <v>189</v>
      </c>
    </row>
    <row r="33" customFormat="false" ht="27.75" hidden="false" customHeight="true" outlineLevel="0" collapsed="false">
      <c r="B33" s="263"/>
      <c r="C33" s="263"/>
      <c r="D33" s="270" t="s">
        <v>190</v>
      </c>
      <c r="E33" s="270" t="s">
        <v>191</v>
      </c>
      <c r="F33" s="282" t="s">
        <v>192</v>
      </c>
      <c r="G33" s="282" t="s">
        <v>193</v>
      </c>
      <c r="H33" s="282" t="s">
        <v>194</v>
      </c>
      <c r="K33" s="287"/>
      <c r="L33" s="287" t="s">
        <v>195</v>
      </c>
    </row>
    <row r="34" customFormat="false" ht="20.25" hidden="false" customHeight="true" outlineLevel="0" collapsed="false">
      <c r="B34" s="263"/>
      <c r="C34" s="263"/>
      <c r="D34" s="274" t="s">
        <v>146</v>
      </c>
      <c r="E34" s="274" t="s">
        <v>146</v>
      </c>
      <c r="F34" s="283" t="s">
        <v>148</v>
      </c>
      <c r="G34" s="283" t="s">
        <v>148</v>
      </c>
      <c r="H34" s="283" t="s">
        <v>148</v>
      </c>
      <c r="K34" s="287"/>
      <c r="L34" s="287" t="s">
        <v>196</v>
      </c>
    </row>
    <row r="35" customFormat="false" ht="20.25" hidden="false" customHeight="true" outlineLevel="0" collapsed="false">
      <c r="B35" s="263"/>
      <c r="C35" s="263"/>
      <c r="D35" s="274" t="s">
        <v>148</v>
      </c>
      <c r="E35" s="274" t="s">
        <v>148</v>
      </c>
      <c r="F35" s="283" t="s">
        <v>146</v>
      </c>
      <c r="G35" s="283" t="s">
        <v>146</v>
      </c>
      <c r="H35" s="283" t="s">
        <v>146</v>
      </c>
      <c r="K35" s="287"/>
      <c r="L35" s="287" t="s">
        <v>197</v>
      </c>
    </row>
    <row r="36" customFormat="false" ht="39.75" hidden="false" customHeight="true" outlineLevel="0" collapsed="false">
      <c r="B36" s="263"/>
      <c r="C36" s="263"/>
      <c r="D36" s="278" t="s">
        <v>150</v>
      </c>
      <c r="E36" s="278" t="s">
        <v>150</v>
      </c>
      <c r="F36" s="284" t="s">
        <v>150</v>
      </c>
      <c r="G36" s="284" t="s">
        <v>150</v>
      </c>
      <c r="H36" s="284" t="s">
        <v>150</v>
      </c>
      <c r="K36" s="287"/>
      <c r="L36" s="287" t="s">
        <v>198</v>
      </c>
    </row>
  </sheetData>
  <sheetProtection sheet="true" password="d18f"/>
  <mergeCells count="21">
    <mergeCell ref="B5:C8"/>
    <mergeCell ref="D5:G5"/>
    <mergeCell ref="D6:G6"/>
    <mergeCell ref="D7:G7"/>
    <mergeCell ref="D8:G8"/>
    <mergeCell ref="B10:C11"/>
    <mergeCell ref="D10:H10"/>
    <mergeCell ref="B12:B16"/>
    <mergeCell ref="C12:C16"/>
    <mergeCell ref="K12:K16"/>
    <mergeCell ref="B17:B21"/>
    <mergeCell ref="C17:C21"/>
    <mergeCell ref="K17:K20"/>
    <mergeCell ref="K21:K28"/>
    <mergeCell ref="B22:B26"/>
    <mergeCell ref="C22:C26"/>
    <mergeCell ref="B27:B31"/>
    <mergeCell ref="C27:C31"/>
    <mergeCell ref="K29:K36"/>
    <mergeCell ref="B32:B36"/>
    <mergeCell ref="C32:C36"/>
  </mergeCell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2"/>
  <sheetViews>
    <sheetView showFormulas="false" showGridLines="false" showRowColHeaders="true" showZeros="true" rightToLeft="false" tabSelected="false" showOutlineSymbols="true" defaultGridColor="true" view="normal" topLeftCell="B70" colorId="64" zoomScale="70" zoomScaleNormal="70" zoomScalePageLayoutView="100" workbookViewId="0">
      <selection pane="topLeft" activeCell="G84" activeCellId="0" sqref="G84"/>
    </sheetView>
  </sheetViews>
  <sheetFormatPr defaultColWidth="11.41796875" defaultRowHeight="18" zeroHeight="false" outlineLevelRow="0" outlineLevelCol="0"/>
  <cols>
    <col collapsed="false" customWidth="true" hidden="false" outlineLevel="0" max="1" min="1" style="288" width="6.28"/>
    <col collapsed="false" customWidth="true" hidden="false" outlineLevel="0" max="2" min="2" style="288" width="9.14"/>
    <col collapsed="false" customWidth="true" hidden="false" outlineLevel="0" max="3" min="3" style="288" width="31.85"/>
    <col collapsed="false" customWidth="true" hidden="false" outlineLevel="0" max="4" min="4" style="288" width="18.56"/>
    <col collapsed="false" customWidth="true" hidden="false" outlineLevel="0" max="5" min="5" style="288" width="17.14"/>
    <col collapsed="false" customWidth="true" hidden="false" outlineLevel="0" max="6" min="6" style="288" width="30.99"/>
    <col collapsed="false" customWidth="true" hidden="false" outlineLevel="0" max="7" min="7" style="288" width="17.7"/>
    <col collapsed="false" customWidth="true" hidden="false" outlineLevel="0" max="8" min="8" style="288" width="34.41"/>
    <col collapsed="false" customWidth="true" hidden="false" outlineLevel="0" max="10" min="9" style="288" width="5.71"/>
    <col collapsed="false" customWidth="true" hidden="false" outlineLevel="0" max="15" min="11" style="288" width="31.7"/>
    <col collapsed="false" customWidth="true" hidden="false" outlineLevel="0" max="18" min="16" style="289" width="23.28"/>
    <col collapsed="false" customWidth="true" hidden="true" outlineLevel="0" max="19" min="19" style="288" width="20.99"/>
    <col collapsed="false" customWidth="true" hidden="false" outlineLevel="0" max="22" min="20" style="288" width="15.85"/>
    <col collapsed="false" customWidth="true" hidden="false" outlineLevel="0" max="23" min="23" style="288" width="32.7"/>
    <col collapsed="false" customWidth="true" hidden="false" outlineLevel="0" max="24" min="24" style="288" width="19.56"/>
    <col collapsed="false" customWidth="true" hidden="false" outlineLevel="0" max="25" min="25" style="288" width="26.99"/>
    <col collapsed="false" customWidth="true" hidden="true" outlineLevel="0" max="27" min="26" style="288" width="11.05"/>
    <col collapsed="false" customWidth="false" hidden="false" outlineLevel="0" max="257" min="28" style="288" width="11.42"/>
  </cols>
  <sheetData>
    <row r="1" customFormat="false" ht="1.5" hidden="false" customHeight="true" outlineLevel="0" collapsed="false"/>
    <row r="2" customFormat="false" ht="1.5" hidden="false" customHeight="true" outlineLevel="0" collapsed="false">
      <c r="B2" s="290"/>
      <c r="C2" s="290"/>
      <c r="D2" s="290"/>
      <c r="E2" s="290"/>
      <c r="F2" s="290"/>
      <c r="G2" s="290"/>
      <c r="H2" s="290"/>
      <c r="I2" s="290"/>
      <c r="J2" s="290"/>
      <c r="K2" s="290"/>
      <c r="L2" s="290"/>
      <c r="M2" s="290"/>
      <c r="N2" s="290"/>
      <c r="O2" s="290"/>
      <c r="P2" s="291"/>
      <c r="Q2" s="291"/>
      <c r="R2" s="291"/>
      <c r="S2" s="290"/>
    </row>
    <row r="3" customFormat="false" ht="1.5" hidden="false" customHeight="true" outlineLevel="0" collapsed="false">
      <c r="B3" s="290"/>
      <c r="C3" s="290"/>
      <c r="D3" s="290"/>
      <c r="E3" s="290"/>
      <c r="F3" s="290"/>
      <c r="G3" s="290"/>
      <c r="H3" s="290"/>
      <c r="I3" s="290"/>
      <c r="J3" s="290"/>
      <c r="K3" s="290"/>
      <c r="L3" s="290"/>
      <c r="M3" s="290"/>
      <c r="N3" s="290"/>
      <c r="O3" s="290"/>
      <c r="P3" s="291"/>
      <c r="Q3" s="291"/>
      <c r="R3" s="291"/>
      <c r="S3" s="290"/>
    </row>
    <row r="4" customFormat="false" ht="1.5" hidden="false" customHeight="true" outlineLevel="0" collapsed="false">
      <c r="B4" s="290"/>
      <c r="C4" s="290"/>
      <c r="D4" s="290"/>
      <c r="E4" s="290"/>
      <c r="F4" s="290"/>
      <c r="G4" s="290"/>
      <c r="H4" s="290"/>
      <c r="I4" s="290"/>
      <c r="J4" s="290"/>
      <c r="K4" s="290"/>
      <c r="L4" s="290"/>
      <c r="M4" s="290"/>
      <c r="N4" s="290"/>
      <c r="O4" s="290"/>
      <c r="P4" s="291"/>
      <c r="Q4" s="291"/>
      <c r="R4" s="291"/>
      <c r="S4" s="290"/>
    </row>
    <row r="5" customFormat="false" ht="25.5" hidden="false" customHeight="true" outlineLevel="0" collapsed="false">
      <c r="B5" s="292"/>
      <c r="C5" s="292"/>
      <c r="D5" s="292"/>
      <c r="E5" s="292"/>
      <c r="F5" s="292"/>
      <c r="G5" s="292"/>
      <c r="H5" s="292"/>
      <c r="I5" s="292"/>
      <c r="J5" s="292"/>
      <c r="K5" s="292"/>
      <c r="L5" s="292"/>
      <c r="M5" s="292"/>
      <c r="N5" s="292"/>
      <c r="O5" s="292"/>
      <c r="P5" s="292"/>
      <c r="Q5" s="292"/>
      <c r="R5" s="292"/>
      <c r="S5" s="292"/>
    </row>
    <row r="6" customFormat="false" ht="23.25" hidden="false" customHeight="true" outlineLevel="0" collapsed="false">
      <c r="B6" s="293"/>
      <c r="C6" s="293"/>
      <c r="D6" s="293"/>
      <c r="E6" s="293"/>
      <c r="F6" s="294" t="s">
        <v>0</v>
      </c>
      <c r="G6" s="294"/>
      <c r="H6" s="294"/>
      <c r="I6" s="294"/>
      <c r="J6" s="294"/>
      <c r="K6" s="294"/>
      <c r="L6" s="294"/>
      <c r="M6" s="294"/>
      <c r="N6" s="294"/>
      <c r="O6" s="294"/>
      <c r="P6" s="294"/>
      <c r="Q6" s="294"/>
      <c r="R6" s="294"/>
      <c r="S6" s="294"/>
      <c r="T6" s="294"/>
      <c r="U6" s="294"/>
      <c r="V6" s="294"/>
      <c r="W6" s="294"/>
      <c r="X6" s="295" t="s">
        <v>199</v>
      </c>
      <c r="Y6" s="296" t="s">
        <v>200</v>
      </c>
    </row>
    <row r="7" customFormat="false" ht="23.25" hidden="false" customHeight="true" outlineLevel="0" collapsed="false">
      <c r="B7" s="293"/>
      <c r="C7" s="293"/>
      <c r="D7" s="293"/>
      <c r="E7" s="293"/>
      <c r="F7" s="294" t="s">
        <v>2</v>
      </c>
      <c r="G7" s="294"/>
      <c r="H7" s="294"/>
      <c r="I7" s="294"/>
      <c r="J7" s="294"/>
      <c r="K7" s="294"/>
      <c r="L7" s="294"/>
      <c r="M7" s="294"/>
      <c r="N7" s="294"/>
      <c r="O7" s="294"/>
      <c r="P7" s="294"/>
      <c r="Q7" s="294"/>
      <c r="R7" s="294"/>
      <c r="S7" s="294"/>
      <c r="T7" s="294"/>
      <c r="U7" s="294"/>
      <c r="V7" s="294"/>
      <c r="W7" s="294"/>
      <c r="X7" s="297" t="s">
        <v>201</v>
      </c>
      <c r="Y7" s="298" t="s">
        <v>202</v>
      </c>
    </row>
    <row r="8" customFormat="false" ht="23.25" hidden="false" customHeight="true" outlineLevel="0" collapsed="false">
      <c r="B8" s="293"/>
      <c r="C8" s="293"/>
      <c r="D8" s="293"/>
      <c r="E8" s="293"/>
      <c r="F8" s="294" t="s">
        <v>4</v>
      </c>
      <c r="G8" s="294"/>
      <c r="H8" s="294"/>
      <c r="I8" s="294"/>
      <c r="J8" s="294"/>
      <c r="K8" s="294"/>
      <c r="L8" s="294"/>
      <c r="M8" s="294"/>
      <c r="N8" s="294"/>
      <c r="O8" s="294"/>
      <c r="P8" s="294"/>
      <c r="Q8" s="294"/>
      <c r="R8" s="294"/>
      <c r="S8" s="294"/>
      <c r="T8" s="294"/>
      <c r="U8" s="294"/>
      <c r="V8" s="294"/>
      <c r="W8" s="294"/>
      <c r="X8" s="299" t="s">
        <v>203</v>
      </c>
      <c r="Y8" s="300" t="n">
        <v>41716</v>
      </c>
    </row>
    <row r="9" customFormat="false" ht="23.25" hidden="false" customHeight="true" outlineLevel="0" collapsed="false">
      <c r="B9" s="293"/>
      <c r="C9" s="293"/>
      <c r="D9" s="293"/>
      <c r="E9" s="293"/>
      <c r="F9" s="301" t="s">
        <v>204</v>
      </c>
      <c r="G9" s="301"/>
      <c r="H9" s="301"/>
      <c r="I9" s="301"/>
      <c r="J9" s="301"/>
      <c r="K9" s="301"/>
      <c r="L9" s="301"/>
      <c r="M9" s="301"/>
      <c r="N9" s="301"/>
      <c r="O9" s="301"/>
      <c r="P9" s="301"/>
      <c r="Q9" s="301"/>
      <c r="R9" s="301"/>
      <c r="S9" s="301"/>
      <c r="T9" s="301"/>
      <c r="U9" s="301"/>
      <c r="V9" s="301"/>
      <c r="W9" s="301"/>
      <c r="X9" s="302" t="s">
        <v>205</v>
      </c>
      <c r="Y9" s="302"/>
    </row>
    <row r="10" customFormat="false" ht="17.25" hidden="false" customHeight="true" outlineLevel="0" collapsed="false">
      <c r="B10" s="303"/>
      <c r="C10" s="303"/>
      <c r="D10" s="304"/>
      <c r="E10" s="304"/>
      <c r="F10" s="305"/>
      <c r="G10" s="305"/>
      <c r="H10" s="305"/>
      <c r="I10" s="305"/>
      <c r="J10" s="305"/>
      <c r="K10" s="305"/>
      <c r="L10" s="305"/>
      <c r="M10" s="305"/>
      <c r="S10" s="306"/>
    </row>
    <row r="11" customFormat="false" ht="18" hidden="false" customHeight="true" outlineLevel="0" collapsed="false">
      <c r="N11" s="288" t="s">
        <v>93</v>
      </c>
      <c r="S11" s="307" t="s">
        <v>56</v>
      </c>
      <c r="T11" s="308" t="str">
        <f aca="false">'SEPG-F-030'!G8</f>
        <v>14 de Abril de 2014</v>
      </c>
      <c r="U11" s="308"/>
      <c r="V11" s="308"/>
      <c r="W11" s="308"/>
      <c r="X11" s="309"/>
    </row>
    <row r="12" customFormat="false" ht="33" hidden="false" customHeight="true" outlineLevel="0" collapsed="false">
      <c r="B12" s="310" t="str">
        <f aca="false">'SEPG-F-030'!B9:G9</f>
        <v>PROCESO GESTION DE LA INFORMACION Y COMUNICACIONES     </v>
      </c>
      <c r="C12" s="310"/>
      <c r="D12" s="310"/>
      <c r="E12" s="310"/>
      <c r="F12" s="310"/>
      <c r="G12" s="310"/>
      <c r="H12" s="310"/>
      <c r="I12" s="310"/>
      <c r="J12" s="310"/>
      <c r="K12" s="310"/>
      <c r="L12" s="310"/>
      <c r="M12" s="310"/>
      <c r="N12" s="310"/>
      <c r="O12" s="310"/>
      <c r="P12" s="310"/>
      <c r="Q12" s="310"/>
      <c r="R12" s="310"/>
      <c r="S12" s="310"/>
      <c r="T12" s="310"/>
      <c r="U12" s="310"/>
      <c r="V12" s="310"/>
      <c r="W12" s="310"/>
      <c r="X12" s="310"/>
      <c r="Y12" s="310"/>
    </row>
    <row r="13" customFormat="false" ht="56.25" hidden="false" customHeight="true" outlineLevel="0" collapsed="false">
      <c r="B13" s="311" t="s">
        <v>11</v>
      </c>
      <c r="C13" s="311"/>
      <c r="D13" s="311"/>
      <c r="E13" s="311"/>
      <c r="F13" s="311"/>
      <c r="G13" s="312" t="str">
        <f aca="false">'SEPG-F-007'!D11</f>
        <v>Administrar los recursos tecnologicos con con la finalidad de apoyar las areas misionales de la ANI.</v>
      </c>
      <c r="H13" s="312"/>
      <c r="I13" s="312"/>
      <c r="J13" s="312"/>
      <c r="K13" s="312"/>
      <c r="L13" s="312"/>
      <c r="M13" s="312"/>
      <c r="N13" s="312"/>
      <c r="O13" s="312"/>
      <c r="P13" s="312"/>
      <c r="Q13" s="312"/>
      <c r="R13" s="312"/>
      <c r="S13" s="312"/>
      <c r="T13" s="312"/>
      <c r="U13" s="312"/>
      <c r="V13" s="312"/>
      <c r="W13" s="312"/>
      <c r="X13" s="312"/>
      <c r="Y13" s="312"/>
    </row>
    <row r="14" customFormat="false" ht="15.75" hidden="false" customHeight="true" outlineLevel="0" collapsed="false">
      <c r="B14" s="313"/>
      <c r="C14" s="313"/>
      <c r="D14" s="313"/>
      <c r="E14" s="313"/>
      <c r="F14" s="313"/>
      <c r="G14" s="314"/>
      <c r="H14" s="314"/>
      <c r="I14" s="314"/>
      <c r="J14" s="314"/>
      <c r="K14" s="314"/>
      <c r="L14" s="314"/>
      <c r="M14" s="314"/>
      <c r="N14" s="314"/>
      <c r="O14" s="314"/>
      <c r="P14" s="314"/>
      <c r="Q14" s="314"/>
      <c r="R14" s="314"/>
      <c r="S14" s="314"/>
      <c r="T14" s="314"/>
      <c r="U14" s="314"/>
      <c r="V14" s="314"/>
      <c r="W14" s="314"/>
      <c r="X14" s="314"/>
      <c r="Y14" s="314"/>
    </row>
    <row r="15" customFormat="false" ht="12.75" hidden="false" customHeight="true" outlineLevel="0" collapsed="false">
      <c r="B15" s="315"/>
      <c r="C15" s="315"/>
      <c r="D15" s="315"/>
      <c r="E15" s="315"/>
      <c r="F15" s="315"/>
      <c r="G15" s="315"/>
      <c r="H15" s="315"/>
      <c r="I15" s="315"/>
      <c r="J15" s="315"/>
      <c r="K15" s="315"/>
      <c r="L15" s="315"/>
      <c r="M15" s="315"/>
      <c r="N15" s="316"/>
      <c r="O15" s="316"/>
      <c r="P15" s="316"/>
      <c r="Q15" s="316"/>
      <c r="R15" s="316"/>
      <c r="S15" s="316"/>
    </row>
    <row r="16" customFormat="false" ht="33" hidden="false" customHeight="true" outlineLevel="0" collapsed="false">
      <c r="B16" s="317" t="s">
        <v>206</v>
      </c>
      <c r="C16" s="317"/>
      <c r="D16" s="317"/>
      <c r="E16" s="317"/>
      <c r="F16" s="317"/>
      <c r="G16" s="317"/>
      <c r="H16" s="317"/>
      <c r="I16" s="317"/>
      <c r="J16" s="317"/>
      <c r="K16" s="317"/>
      <c r="L16" s="317"/>
      <c r="M16" s="313"/>
      <c r="N16" s="313"/>
      <c r="O16" s="313"/>
      <c r="P16" s="313"/>
      <c r="Q16" s="313"/>
      <c r="R16" s="313"/>
      <c r="S16" s="313"/>
      <c r="T16" s="313"/>
      <c r="U16" s="313"/>
      <c r="V16" s="313"/>
      <c r="W16" s="313"/>
      <c r="X16" s="313"/>
      <c r="Y16" s="313"/>
    </row>
    <row r="17" customFormat="false" ht="18.75" hidden="false" customHeight="true" outlineLevel="0" collapsed="false">
      <c r="A17" s="318"/>
      <c r="B17" s="319" t="s">
        <v>207</v>
      </c>
      <c r="C17" s="319"/>
      <c r="D17" s="319"/>
      <c r="E17" s="319"/>
      <c r="F17" s="319"/>
      <c r="G17" s="319"/>
      <c r="H17" s="319"/>
      <c r="I17" s="319"/>
      <c r="J17" s="319"/>
      <c r="K17" s="319"/>
      <c r="L17" s="319"/>
      <c r="M17" s="320"/>
      <c r="N17" s="320"/>
      <c r="O17" s="320"/>
      <c r="P17" s="320"/>
      <c r="Q17" s="320"/>
      <c r="R17" s="320"/>
      <c r="S17" s="320"/>
      <c r="T17" s="320"/>
      <c r="U17" s="320"/>
      <c r="V17" s="320"/>
      <c r="W17" s="320"/>
      <c r="X17" s="320"/>
      <c r="Y17" s="320"/>
    </row>
    <row r="18" customFormat="false" ht="114" hidden="false" customHeight="true" outlineLevel="0" collapsed="false">
      <c r="B18" s="321" t="s">
        <v>208</v>
      </c>
      <c r="C18" s="321"/>
      <c r="D18" s="321"/>
      <c r="E18" s="321"/>
      <c r="F18" s="321"/>
      <c r="G18" s="321"/>
      <c r="H18" s="321"/>
      <c r="I18" s="321"/>
      <c r="J18" s="321"/>
      <c r="K18" s="321"/>
      <c r="L18" s="321"/>
      <c r="M18" s="322"/>
      <c r="N18" s="322"/>
      <c r="O18" s="322"/>
      <c r="P18" s="322"/>
      <c r="Q18" s="322"/>
      <c r="R18" s="322"/>
      <c r="S18" s="322"/>
      <c r="T18" s="322"/>
      <c r="U18" s="322"/>
      <c r="V18" s="322"/>
      <c r="W18" s="322"/>
      <c r="X18" s="322"/>
      <c r="Y18" s="322"/>
    </row>
    <row r="19" customFormat="false" ht="108" hidden="false" customHeight="true" outlineLevel="0" collapsed="false">
      <c r="B19" s="321"/>
      <c r="C19" s="321"/>
      <c r="D19" s="321"/>
      <c r="E19" s="321"/>
      <c r="F19" s="321"/>
      <c r="G19" s="321"/>
      <c r="H19" s="321"/>
      <c r="I19" s="321"/>
      <c r="J19" s="321"/>
      <c r="K19" s="321"/>
      <c r="L19" s="321"/>
      <c r="M19" s="322"/>
      <c r="N19" s="322"/>
      <c r="O19" s="322"/>
      <c r="P19" s="322"/>
      <c r="Q19" s="322"/>
      <c r="R19" s="322"/>
      <c r="S19" s="322"/>
      <c r="T19" s="322"/>
      <c r="U19" s="322"/>
      <c r="V19" s="322"/>
      <c r="W19" s="322"/>
      <c r="X19" s="322"/>
      <c r="Y19" s="322"/>
    </row>
    <row r="20" customFormat="false" ht="16.5" hidden="false" customHeight="true" outlineLevel="0" collapsed="false">
      <c r="B20" s="323"/>
      <c r="C20" s="323"/>
      <c r="D20" s="323"/>
      <c r="E20" s="323"/>
      <c r="F20" s="323"/>
      <c r="G20" s="323"/>
      <c r="H20" s="323"/>
      <c r="I20" s="323"/>
      <c r="J20" s="323"/>
      <c r="K20" s="323"/>
      <c r="L20" s="323"/>
      <c r="M20" s="323"/>
      <c r="N20" s="323"/>
      <c r="O20" s="323"/>
      <c r="P20" s="323"/>
      <c r="Q20" s="323"/>
      <c r="R20" s="323"/>
      <c r="S20" s="323"/>
    </row>
    <row r="21" customFormat="false" ht="30" hidden="false" customHeight="true" outlineLevel="0" collapsed="false">
      <c r="B21" s="324" t="s">
        <v>209</v>
      </c>
      <c r="C21" s="324"/>
      <c r="D21" s="324"/>
      <c r="E21" s="324"/>
      <c r="F21" s="324"/>
      <c r="G21" s="325" t="s">
        <v>210</v>
      </c>
      <c r="H21" s="325"/>
      <c r="I21" s="325"/>
      <c r="J21" s="325"/>
      <c r="K21" s="325"/>
      <c r="L21" s="325"/>
      <c r="M21" s="325"/>
      <c r="N21" s="326" t="s">
        <v>211</v>
      </c>
      <c r="O21" s="326"/>
      <c r="P21" s="327" t="s">
        <v>212</v>
      </c>
      <c r="Q21" s="327"/>
      <c r="R21" s="327"/>
      <c r="S21" s="327"/>
      <c r="T21" s="328" t="s">
        <v>213</v>
      </c>
      <c r="U21" s="328"/>
      <c r="V21" s="328"/>
      <c r="W21" s="328"/>
      <c r="X21" s="329" t="s">
        <v>214</v>
      </c>
      <c r="Y21" s="329"/>
    </row>
    <row r="22" customFormat="false" ht="30" hidden="false" customHeight="true" outlineLevel="0" collapsed="false">
      <c r="B22" s="324"/>
      <c r="C22" s="324"/>
      <c r="D22" s="324"/>
      <c r="E22" s="324"/>
      <c r="F22" s="324"/>
      <c r="G22" s="325"/>
      <c r="H22" s="325"/>
      <c r="I22" s="325"/>
      <c r="J22" s="325"/>
      <c r="K22" s="325"/>
      <c r="L22" s="325"/>
      <c r="M22" s="325"/>
      <c r="N22" s="326"/>
      <c r="O22" s="326"/>
      <c r="P22" s="330" t="s">
        <v>215</v>
      </c>
      <c r="Q22" s="331" t="s">
        <v>216</v>
      </c>
      <c r="R22" s="331" t="s">
        <v>217</v>
      </c>
      <c r="S22" s="324" t="s">
        <v>218</v>
      </c>
      <c r="T22" s="331" t="s">
        <v>127</v>
      </c>
      <c r="U22" s="331" t="s">
        <v>128</v>
      </c>
      <c r="V22" s="332" t="s">
        <v>117</v>
      </c>
      <c r="W22" s="333" t="s">
        <v>219</v>
      </c>
      <c r="X22" s="329"/>
      <c r="Y22" s="329"/>
    </row>
    <row r="23" customFormat="false" ht="117.75" hidden="false" customHeight="true" outlineLevel="0" collapsed="false">
      <c r="B23" s="334" t="s">
        <v>57</v>
      </c>
      <c r="C23" s="324" t="s">
        <v>58</v>
      </c>
      <c r="D23" s="335" t="s">
        <v>127</v>
      </c>
      <c r="E23" s="324" t="s">
        <v>128</v>
      </c>
      <c r="F23" s="324" t="s">
        <v>220</v>
      </c>
      <c r="G23" s="335" t="s">
        <v>221</v>
      </c>
      <c r="H23" s="324" t="s">
        <v>222</v>
      </c>
      <c r="I23" s="336" t="s">
        <v>119</v>
      </c>
      <c r="J23" s="324" t="s">
        <v>120</v>
      </c>
      <c r="K23" s="337" t="s">
        <v>223</v>
      </c>
      <c r="L23" s="338" t="s">
        <v>224</v>
      </c>
      <c r="M23" s="337" t="s">
        <v>225</v>
      </c>
      <c r="N23" s="338" t="s">
        <v>226</v>
      </c>
      <c r="O23" s="339" t="s">
        <v>227</v>
      </c>
      <c r="P23" s="330"/>
      <c r="Q23" s="331"/>
      <c r="R23" s="331"/>
      <c r="S23" s="324"/>
      <c r="T23" s="331"/>
      <c r="U23" s="331"/>
      <c r="V23" s="332"/>
      <c r="W23" s="333"/>
      <c r="X23" s="340" t="s">
        <v>117</v>
      </c>
      <c r="Y23" s="329" t="s">
        <v>219</v>
      </c>
    </row>
    <row r="24" customFormat="false" ht="126" hidden="false" customHeight="true" outlineLevel="0" collapsed="false">
      <c r="B24" s="341" t="n">
        <f aca="false">'SEPG-F-007'!B17</f>
        <v>1</v>
      </c>
      <c r="C24" s="342" t="str">
        <f aca="false">'SEPG-F-007'!C17</f>
        <v>El presupuesto para la actualización y\o adquisición de soluciones tecnológicas puede ser denegado o insuficiente.</v>
      </c>
      <c r="D24" s="343" t="n">
        <f aca="false">+'SEPG-012'!Y26</f>
        <v>1</v>
      </c>
      <c r="E24" s="344" t="n">
        <f aca="false">+'SEPG-012'!Y27</f>
        <v>7</v>
      </c>
      <c r="F24" s="345" t="n">
        <f aca="false">'SEPG-012'!AA26</f>
        <v>7</v>
      </c>
      <c r="G24" s="346" t="n">
        <v>1</v>
      </c>
      <c r="H24" s="347" t="s">
        <v>228</v>
      </c>
      <c r="I24" s="348"/>
      <c r="J24" s="348" t="s">
        <v>229</v>
      </c>
      <c r="K24" s="349" t="n">
        <v>15</v>
      </c>
      <c r="L24" s="350" t="n">
        <v>15</v>
      </c>
      <c r="M24" s="350" t="n">
        <v>30</v>
      </c>
      <c r="N24" s="350" t="n">
        <v>15</v>
      </c>
      <c r="O24" s="350" t="n">
        <v>25</v>
      </c>
      <c r="P24" s="351" t="n">
        <f aca="false">IF(M24=0,0,IF(SUM(K24:O24)=0,"",SUM(K24:O24)))</f>
        <v>100</v>
      </c>
      <c r="Q24" s="352" t="n">
        <f aca="false">IFERROR(IF(AVERAGEIF(I24:I26,"X",$P24:$P26)&lt;=50,0,IF(AVERAGEIF(I24:I26,"X",$P24:$P26)&lt;=75,-1,-2)),"")</f>
        <v>-2</v>
      </c>
      <c r="R24" s="352" t="n">
        <f aca="false">IFERROR(IF(AVERAGEIF(J24:J26,"X",$P24:$P26)&lt;=50,0,IF(AVERAGEIF(J24:J26,"X",$P24:$P26)&lt;=75,-1,-2)),"")</f>
        <v>-2</v>
      </c>
      <c r="S24" s="353" t="n">
        <f aca="false">IF(COUNTA(I24:J24)=2,"Seleccione una opcion P o I",IF(ISNUMBER(P24),LOOKUP(P24,DB!$F$74:$G$76,DB!$H$74:$H$76),""))</f>
        <v>-2</v>
      </c>
      <c r="T24" s="354" t="n">
        <f aca="false">IFERROR(IF(D24+MIN(Q24:Q26)&lt;1,1,D24+MIN(Q24:Q26)),"")</f>
        <v>1</v>
      </c>
      <c r="U24" s="354" t="n">
        <f aca="true">IFERROR(IF(R24&lt;&gt;0,IF(MATCH(E24,'SEPG-012'!$L$17:$L$21,)+R24&lt;1,1,OFFSET('SEPG-012'!$L$16:$L$21,MATCH(E24,'SEPG-012'!$L$17:$L$21,)+R24,0,1,1)),E24),E24)</f>
        <v>1</v>
      </c>
      <c r="V24" s="354" t="n">
        <f aca="false">IFERROR(+U24*T24,)</f>
        <v>1</v>
      </c>
      <c r="W24" s="355" t="str">
        <f aca="false">IFERROR(VLOOKUP(V24,DB!$B$37:$D$61,2,FALSE()),"")</f>
        <v>Riesgo Bajo (Z-1)</v>
      </c>
      <c r="X24" s="356"/>
      <c r="Y24" s="357"/>
      <c r="Z24" s="288" t="n">
        <f aca="false">IF(COUNTA(I24)=1,S24,0)</f>
        <v>0</v>
      </c>
      <c r="AA24" s="288" t="n">
        <f aca="false">IF(COUNTA(J24)=1,S24,0)</f>
        <v>-2</v>
      </c>
    </row>
    <row r="25" customFormat="false" ht="126" hidden="false" customHeight="true" outlineLevel="0" collapsed="false">
      <c r="B25" s="341"/>
      <c r="C25" s="342"/>
      <c r="D25" s="358" t="str">
        <f aca="false">+'SEPG-012'!Z26</f>
        <v>Raro (E)</v>
      </c>
      <c r="E25" s="359" t="str">
        <f aca="false">+'SEPG-012'!Z27</f>
        <v>Moderado</v>
      </c>
      <c r="F25" s="360" t="str">
        <f aca="false">'SEPG-012'!AB26</f>
        <v>Riesgo Moderado (Z-8)</v>
      </c>
      <c r="G25" s="346"/>
      <c r="H25" s="347" t="s">
        <v>230</v>
      </c>
      <c r="I25" s="348" t="s">
        <v>229</v>
      </c>
      <c r="J25" s="348"/>
      <c r="K25" s="361" t="n">
        <v>15</v>
      </c>
      <c r="L25" s="362" t="n">
        <v>15</v>
      </c>
      <c r="M25" s="362" t="n">
        <v>30</v>
      </c>
      <c r="N25" s="362" t="n">
        <v>15</v>
      </c>
      <c r="O25" s="362" t="n">
        <v>25</v>
      </c>
      <c r="P25" s="363" t="n">
        <f aca="false">IF(M25=0,0,IF(SUM(K25:O25)=0,"",SUM(K25:O25)))</f>
        <v>100</v>
      </c>
      <c r="Q25" s="352"/>
      <c r="R25" s="352"/>
      <c r="S25" s="364" t="n">
        <f aca="false">IF(COUNTA(I25:J25)=2,"Seleccione una opcion P o I",IF(ISNUMBER(P25),LOOKUP(P25,DB!$F$74:$G$76,DB!$H$74:$H$76),""))</f>
        <v>-2</v>
      </c>
      <c r="T25" s="354"/>
      <c r="U25" s="354"/>
      <c r="V25" s="354"/>
      <c r="W25" s="355"/>
      <c r="X25" s="356"/>
      <c r="Y25" s="357"/>
      <c r="Z25" s="288" t="n">
        <f aca="false">IF(COUNTA(I25)=1,S25,0)</f>
        <v>-2</v>
      </c>
      <c r="AA25" s="288" t="n">
        <f aca="false">IF(COUNTA(J25)=1,S25,0)</f>
        <v>0</v>
      </c>
    </row>
    <row r="26" customFormat="false" ht="126.75" hidden="false" customHeight="true" outlineLevel="0" collapsed="false">
      <c r="B26" s="341"/>
      <c r="C26" s="342"/>
      <c r="D26" s="358"/>
      <c r="E26" s="359"/>
      <c r="F26" s="360"/>
      <c r="G26" s="346"/>
      <c r="H26" s="347"/>
      <c r="I26" s="348"/>
      <c r="J26" s="348"/>
      <c r="K26" s="361"/>
      <c r="L26" s="362"/>
      <c r="M26" s="362"/>
      <c r="N26" s="362"/>
      <c r="O26" s="362"/>
      <c r="P26" s="365" t="n">
        <f aca="false">IF(M26=0,0,IF(SUM(K26:O26)=0,"",SUM(K26:O26)))</f>
        <v>0</v>
      </c>
      <c r="Q26" s="352"/>
      <c r="R26" s="352"/>
      <c r="S26" s="366" t="n">
        <f aca="false">IF(COUNTA(I26:J26)=2,"Seleccione una opcion P o I",IF(ISNUMBER(P26),LOOKUP(P26,DB!$F$74:$G$76,DB!$H$74:$H$76),""))</f>
        <v>0</v>
      </c>
      <c r="T26" s="354"/>
      <c r="U26" s="354"/>
      <c r="V26" s="354"/>
      <c r="W26" s="355"/>
      <c r="X26" s="356"/>
      <c r="Y26" s="357"/>
      <c r="Z26" s="288" t="n">
        <f aca="false">IF(COUNTA(I26)=1,S26,0)</f>
        <v>0</v>
      </c>
      <c r="AA26" s="288" t="n">
        <f aca="false">IF(COUNTA(J26)=1,S26,0)</f>
        <v>0</v>
      </c>
    </row>
    <row r="27" customFormat="false" ht="126" hidden="false" customHeight="true" outlineLevel="0" collapsed="false">
      <c r="B27" s="341" t="n">
        <f aca="false">'SEPG-F-007'!B18</f>
        <v>2</v>
      </c>
      <c r="C27" s="342" t="str">
        <f aca="false">'SEPG-F-007'!C18</f>
        <v>Fallas en el proceso de contratación tecnológica.</v>
      </c>
      <c r="D27" s="343" t="n">
        <f aca="false">+'SEPG-012'!Y28</f>
        <v>3</v>
      </c>
      <c r="E27" s="344" t="n">
        <f aca="false">+'SEPG-012'!Y29</f>
        <v>1</v>
      </c>
      <c r="F27" s="345" t="n">
        <f aca="false">'SEPG-012'!AA28</f>
        <v>3</v>
      </c>
      <c r="G27" s="346" t="n">
        <v>1</v>
      </c>
      <c r="H27" s="347" t="s">
        <v>231</v>
      </c>
      <c r="I27" s="348" t="s">
        <v>229</v>
      </c>
      <c r="J27" s="348"/>
      <c r="K27" s="349" t="n">
        <v>15</v>
      </c>
      <c r="L27" s="350" t="n">
        <v>0</v>
      </c>
      <c r="M27" s="350" t="n">
        <v>0</v>
      </c>
      <c r="N27" s="350" t="n">
        <v>15</v>
      </c>
      <c r="O27" s="350" t="n">
        <v>25</v>
      </c>
      <c r="P27" s="367" t="n">
        <f aca="false">IF(M27=0,0,IF(SUM(K27:O27)=0,"",SUM(K27:O27)))</f>
        <v>0</v>
      </c>
      <c r="Q27" s="352" t="n">
        <f aca="false">IFERROR(IF(AVERAGEIF(I27:I29,"X",$P27:$P29)&lt;=50,0,IF(AVERAGEIF(I27:I29,"X",$P27:$P29)&lt;=75,-1,-2)),"")</f>
        <v>-1</v>
      </c>
      <c r="R27" s="352" t="str">
        <f aca="false">IFERROR(IF(AVERAGEIF(J27:J29,"X",$P27:$P29)&lt;=50,0,IF(AVERAGEIF(J27:J29,"X",$P27:$P29)&lt;=75,-1,-2)),"")</f>
        <v/>
      </c>
      <c r="S27" s="368" t="n">
        <f aca="false">IF(COUNTA(I27:J27)=2,"Seleccione una opcion P o I",IF(ISNUMBER(P27),LOOKUP(P27,DB!$F$74:$G$76,DB!$H$74:$H$76),""))</f>
        <v>0</v>
      </c>
      <c r="T27" s="354" t="n">
        <f aca="false">IFERROR(IF(D27+MIN(Q27:Q29)&lt;1,1,D27+MIN(Q27:Q29)),"")</f>
        <v>2</v>
      </c>
      <c r="U27" s="354" t="n">
        <f aca="true">IFERROR(IF(R27&lt;&gt;0,IF(MATCH(E27,'SEPG-012'!$L$17:$L$21,)+R27&lt;1,1,OFFSET('SEPG-012'!$L$16:$L$21,MATCH(E27,'SEPG-012'!$L$17:$L$21,)+R27,0,1,1)),E27),E27)</f>
        <v>1</v>
      </c>
      <c r="V27" s="354" t="n">
        <f aca="false">IFERROR(+U27*T27,)</f>
        <v>2</v>
      </c>
      <c r="W27" s="355" t="str">
        <f aca="false">IFERROR(VLOOKUP(V27,DB!$B$37:$D$61,2,FALSE()),"")</f>
        <v>Riesgo Bajo (Z-2)</v>
      </c>
      <c r="X27" s="356"/>
      <c r="Y27" s="357"/>
      <c r="Z27" s="288" t="n">
        <f aca="false">IF(COUNTA(I27)=1,S27,0)</f>
        <v>0</v>
      </c>
      <c r="AA27" s="288" t="n">
        <f aca="false">IF(COUNTA(J27)=1,S27,0)</f>
        <v>0</v>
      </c>
    </row>
    <row r="28" customFormat="false" ht="126" hidden="false" customHeight="true" outlineLevel="0" collapsed="false">
      <c r="B28" s="341"/>
      <c r="C28" s="342"/>
      <c r="D28" s="358" t="str">
        <f aca="false">+'SEPG-012'!Z28</f>
        <v>Posible (C)</v>
      </c>
      <c r="E28" s="359" t="str">
        <f aca="false">+'SEPG-012'!Z29</f>
        <v>Insignificante</v>
      </c>
      <c r="F28" s="360" t="str">
        <f aca="false">'SEPG-012'!AB28</f>
        <v>Riesgo Bajo (Z-3)</v>
      </c>
      <c r="G28" s="346"/>
      <c r="H28" s="347" t="s">
        <v>232</v>
      </c>
      <c r="I28" s="348" t="s">
        <v>229</v>
      </c>
      <c r="J28" s="348"/>
      <c r="K28" s="361" t="n">
        <v>15</v>
      </c>
      <c r="L28" s="362" t="n">
        <v>15</v>
      </c>
      <c r="M28" s="362" t="n">
        <v>30</v>
      </c>
      <c r="N28" s="362" t="n">
        <v>15</v>
      </c>
      <c r="O28" s="362" t="n">
        <v>25</v>
      </c>
      <c r="P28" s="369" t="n">
        <f aca="false">IF(M28=0,0,IF(SUM(K28:O28)=0,"",SUM(K28:O28)))</f>
        <v>100</v>
      </c>
      <c r="Q28" s="352"/>
      <c r="R28" s="352"/>
      <c r="S28" s="370" t="n">
        <f aca="false">IF(COUNTA(I28:J28)=2,"Seleccione una opcion P o I",IF(ISNUMBER(P28),LOOKUP(P28,DB!$F$74:$G$76,DB!$H$74:$H$76),""))</f>
        <v>-2</v>
      </c>
      <c r="T28" s="354"/>
      <c r="U28" s="354"/>
      <c r="V28" s="354"/>
      <c r="W28" s="355"/>
      <c r="X28" s="356"/>
      <c r="Y28" s="357"/>
      <c r="Z28" s="288" t="n">
        <f aca="false">IF(COUNTA(I28)=1,S28,0)</f>
        <v>-2</v>
      </c>
      <c r="AA28" s="288" t="n">
        <f aca="false">IF(COUNTA(J28)=1,S28,0)</f>
        <v>0</v>
      </c>
    </row>
    <row r="29" customFormat="false" ht="126" hidden="false" customHeight="true" outlineLevel="0" collapsed="false">
      <c r="B29" s="341"/>
      <c r="C29" s="342"/>
      <c r="D29" s="358"/>
      <c r="E29" s="359"/>
      <c r="F29" s="360"/>
      <c r="G29" s="346"/>
      <c r="H29" s="347" t="s">
        <v>233</v>
      </c>
      <c r="I29" s="348" t="s">
        <v>229</v>
      </c>
      <c r="J29" s="348"/>
      <c r="K29" s="361" t="n">
        <v>15</v>
      </c>
      <c r="L29" s="362" t="n">
        <v>15</v>
      </c>
      <c r="M29" s="362" t="n">
        <v>30</v>
      </c>
      <c r="N29" s="362" t="n">
        <v>15</v>
      </c>
      <c r="O29" s="362" t="n">
        <v>25</v>
      </c>
      <c r="P29" s="371" t="n">
        <f aca="false">IF(M29=0,0,IF(SUM(K29:O29)=0,"",SUM(K29:O29)))</f>
        <v>100</v>
      </c>
      <c r="Q29" s="352"/>
      <c r="R29" s="352"/>
      <c r="S29" s="372" t="n">
        <f aca="false">IF(COUNTA(I29:J29)=2,"Seleccione una opcion P o I",IF(ISNUMBER(P29),LOOKUP(P29,DB!$F$74:$G$76,DB!$H$74:$H$76),""))</f>
        <v>-2</v>
      </c>
      <c r="T29" s="354"/>
      <c r="U29" s="354"/>
      <c r="V29" s="354"/>
      <c r="W29" s="355"/>
      <c r="X29" s="356"/>
      <c r="Y29" s="357"/>
      <c r="Z29" s="288" t="n">
        <f aca="false">IF(COUNTA(I29)=1,S29,0)</f>
        <v>-2</v>
      </c>
      <c r="AA29" s="288" t="n">
        <f aca="false">IF(COUNTA(J29)=1,S29,0)</f>
        <v>0</v>
      </c>
    </row>
    <row r="30" customFormat="false" ht="126" hidden="false" customHeight="true" outlineLevel="0" collapsed="false">
      <c r="B30" s="341" t="n">
        <f aca="false">'SEPG-F-007'!B19</f>
        <v>3</v>
      </c>
      <c r="C30" s="342" t="str">
        <f aca="false">'SEPG-F-007'!C19</f>
        <v>Instalación de software o hardware que afecte la infraestructura tecnológica de la agencia.</v>
      </c>
      <c r="D30" s="343" t="n">
        <f aca="false">+'SEPG-012'!Y30</f>
        <v>2</v>
      </c>
      <c r="E30" s="344" t="n">
        <f aca="false">+'SEPG-012'!Y31</f>
        <v>7</v>
      </c>
      <c r="F30" s="373" t="n">
        <f aca="false">'SEPG-012'!AA30</f>
        <v>14</v>
      </c>
      <c r="G30" s="346" t="n">
        <v>1</v>
      </c>
      <c r="H30" s="347" t="s">
        <v>234</v>
      </c>
      <c r="I30" s="348" t="s">
        <v>229</v>
      </c>
      <c r="J30" s="348"/>
      <c r="K30" s="361" t="n">
        <v>15</v>
      </c>
      <c r="L30" s="362" t="n">
        <v>0</v>
      </c>
      <c r="M30" s="362" t="n">
        <v>30</v>
      </c>
      <c r="N30" s="362" t="n">
        <v>15</v>
      </c>
      <c r="O30" s="362" t="n">
        <v>25</v>
      </c>
      <c r="P30" s="351" t="n">
        <f aca="false">IF(M30=0,0,IF(SUM(K30:O30)=0,"",SUM(K30:O30)))</f>
        <v>85</v>
      </c>
      <c r="Q30" s="352" t="n">
        <f aca="false">IFERROR(IF(AVERAGEIF(I30:I33,"X",$P30:$P33)&lt;=50,0,IF(AVERAGEIF(I30:I33,"X",$P30:$P33)&lt;=75,-1,-2)),"")</f>
        <v>-2</v>
      </c>
      <c r="R30" s="352" t="str">
        <f aca="false">IFERROR(IF(AVERAGEIF(J30:J33,"X",$P30:$P33)&lt;=50,0,IF(AVERAGEIF(J30:J33,"X",$P30:$P33)&lt;=75,-1,-2)),"")</f>
        <v/>
      </c>
      <c r="S30" s="368" t="n">
        <f aca="false">IF(COUNTA(I30:J30)=2,"Seleccione una opcion P o I",IF(ISNUMBER(P30),LOOKUP(P30,DB!$F$74:$G$76,DB!$H$74:$H$76),""))</f>
        <v>-2</v>
      </c>
      <c r="T30" s="354" t="n">
        <f aca="false">IFERROR(IF(D30+MIN(Q30:Q33)&lt;1,1,D30+MIN(Q30:Q33)),"")</f>
        <v>1</v>
      </c>
      <c r="U30" s="354" t="n">
        <f aca="true">IFERROR(IF(R30&lt;&gt;0,IF(MATCH(E30,'SEPG-012'!$L$17:$L$21,)+R30&lt;1,1,OFFSET('SEPG-012'!$L$16:$L$21,MATCH(E30,'SEPG-012'!$L$17:$L$21,)+R30,0,1,1)),E30),E30)</f>
        <v>7</v>
      </c>
      <c r="V30" s="354" t="n">
        <f aca="false">IFERROR(+U30*T30,)</f>
        <v>7</v>
      </c>
      <c r="W30" s="355" t="str">
        <f aca="false">IFERROR(VLOOKUP(V30,DB!$B$37:$D$61,2,FALSE()),"")</f>
        <v>Riesgo Moderado (Z-8)</v>
      </c>
      <c r="X30" s="356"/>
      <c r="Y30" s="357"/>
      <c r="Z30" s="288" t="n">
        <f aca="false">IF(COUNTA(I30)=1,S30,0)</f>
        <v>-2</v>
      </c>
      <c r="AA30" s="288" t="n">
        <f aca="false">IF(COUNTA(J30)=1,S30,0)</f>
        <v>0</v>
      </c>
    </row>
    <row r="31" customFormat="false" ht="126" hidden="false" customHeight="true" outlineLevel="0" collapsed="false">
      <c r="B31" s="341"/>
      <c r="C31" s="342"/>
      <c r="D31" s="358" t="str">
        <f aca="false">+'SEPG-012'!Z30</f>
        <v>Improbable (D)</v>
      </c>
      <c r="E31" s="359" t="str">
        <f aca="false">+'SEPG-012'!Z31</f>
        <v>Moderado</v>
      </c>
      <c r="F31" s="360" t="str">
        <f aca="false">'SEPG-012'!AB30</f>
        <v>Riesgo Moderado (Z-9)</v>
      </c>
      <c r="G31" s="346"/>
      <c r="H31" s="347" t="s">
        <v>235</v>
      </c>
      <c r="I31" s="348" t="s">
        <v>229</v>
      </c>
      <c r="J31" s="348"/>
      <c r="K31" s="361" t="n">
        <v>15</v>
      </c>
      <c r="L31" s="362" t="n">
        <v>15</v>
      </c>
      <c r="M31" s="362" t="n">
        <v>30</v>
      </c>
      <c r="N31" s="362" t="n">
        <v>15</v>
      </c>
      <c r="O31" s="362" t="n">
        <v>25</v>
      </c>
      <c r="P31" s="363" t="n">
        <f aca="false">IF(M31=0,0,IF(SUM(K31:O31)=0,"",SUM(K31:O31)))</f>
        <v>100</v>
      </c>
      <c r="Q31" s="352"/>
      <c r="R31" s="352"/>
      <c r="S31" s="370" t="n">
        <f aca="false">IF(COUNTA(I31:J31)=2,"Seleccione una opcion P o I",IF(ISNUMBER(P31),LOOKUP(P31,DB!$F$74:$G$76,DB!$H$74:$H$76),""))</f>
        <v>-2</v>
      </c>
      <c r="T31" s="354"/>
      <c r="U31" s="354"/>
      <c r="V31" s="354"/>
      <c r="W31" s="355"/>
      <c r="X31" s="356"/>
      <c r="Y31" s="357"/>
      <c r="Z31" s="288" t="n">
        <f aca="false">IF(COUNTA(I31)=1,S31,0)</f>
        <v>-2</v>
      </c>
      <c r="AA31" s="288" t="n">
        <f aca="false">IF(COUNTA(J31)=1,S31,0)</f>
        <v>0</v>
      </c>
    </row>
    <row r="32" customFormat="false" ht="126" hidden="false" customHeight="true" outlineLevel="0" collapsed="false">
      <c r="B32" s="341"/>
      <c r="C32" s="342"/>
      <c r="D32" s="358"/>
      <c r="E32" s="359"/>
      <c r="F32" s="360"/>
      <c r="G32" s="346"/>
      <c r="H32" s="347" t="s">
        <v>236</v>
      </c>
      <c r="I32" s="348" t="s">
        <v>237</v>
      </c>
      <c r="J32" s="348"/>
      <c r="K32" s="361" t="n">
        <v>15</v>
      </c>
      <c r="L32" s="362" t="n">
        <v>15</v>
      </c>
      <c r="M32" s="362" t="n">
        <v>30</v>
      </c>
      <c r="N32" s="362" t="n">
        <v>15</v>
      </c>
      <c r="O32" s="362" t="n">
        <v>25</v>
      </c>
      <c r="P32" s="363" t="n">
        <f aca="false">IF(M32=0,0,IF(SUM(K32:O32)=0,"",SUM(K32:O32)))</f>
        <v>100</v>
      </c>
      <c r="Q32" s="352"/>
      <c r="R32" s="352"/>
      <c r="S32" s="374"/>
      <c r="T32" s="354"/>
      <c r="U32" s="354"/>
      <c r="V32" s="354"/>
      <c r="W32" s="355"/>
      <c r="X32" s="356"/>
      <c r="Y32" s="357"/>
    </row>
    <row r="33" customFormat="false" ht="126" hidden="false" customHeight="true" outlineLevel="0" collapsed="false">
      <c r="B33" s="341"/>
      <c r="C33" s="342"/>
      <c r="D33" s="358"/>
      <c r="E33" s="359"/>
      <c r="F33" s="360"/>
      <c r="G33" s="346"/>
      <c r="H33" s="347" t="s">
        <v>238</v>
      </c>
      <c r="I33" s="348" t="s">
        <v>237</v>
      </c>
      <c r="J33" s="348"/>
      <c r="K33" s="361" t="n">
        <v>15</v>
      </c>
      <c r="L33" s="362" t="n">
        <v>15</v>
      </c>
      <c r="M33" s="362" t="n">
        <v>30</v>
      </c>
      <c r="N33" s="362" t="n">
        <v>15</v>
      </c>
      <c r="O33" s="362" t="n">
        <v>25</v>
      </c>
      <c r="P33" s="365" t="n">
        <f aca="false">IF(M33=0,0,IF(SUM(K33:O33)=0,"",SUM(K33:O33)))</f>
        <v>100</v>
      </c>
      <c r="Q33" s="352"/>
      <c r="R33" s="352"/>
      <c r="S33" s="372" t="n">
        <f aca="false">IF(COUNTA(I33:J33)=2,"Seleccione una opcion P o I",IF(ISNUMBER(P33),LOOKUP(P33,DB!$F$74:$G$76,DB!$H$74:$H$76),""))</f>
        <v>-2</v>
      </c>
      <c r="T33" s="354"/>
      <c r="U33" s="354"/>
      <c r="V33" s="354"/>
      <c r="W33" s="355"/>
      <c r="X33" s="356"/>
      <c r="Y33" s="357"/>
      <c r="Z33" s="288" t="n">
        <f aca="false">IF(COUNTA(I33)=1,S33,0)</f>
        <v>-2</v>
      </c>
      <c r="AA33" s="288" t="n">
        <f aca="false">IF(COUNTA(J33)=1,S33,0)</f>
        <v>0</v>
      </c>
    </row>
    <row r="34" customFormat="false" ht="126" hidden="false" customHeight="true" outlineLevel="0" collapsed="false">
      <c r="B34" s="341" t="n">
        <f aca="false">'SEPG-F-007'!B20</f>
        <v>4</v>
      </c>
      <c r="C34" s="342" t="str">
        <f aca="false">'SEPG-F-007'!C20</f>
        <v>Saturación o fallas en la infraestructura tecnológica.</v>
      </c>
      <c r="D34" s="343" t="n">
        <f aca="false">+'SEPG-012'!Y32</f>
        <v>3</v>
      </c>
      <c r="E34" s="344" t="n">
        <f aca="false">+'SEPG-012'!Y33</f>
        <v>7</v>
      </c>
      <c r="F34" s="345" t="n">
        <f aca="false">'SEPG-012'!AA30</f>
        <v>14</v>
      </c>
      <c r="G34" s="346" t="n">
        <v>1</v>
      </c>
      <c r="H34" s="347" t="s">
        <v>239</v>
      </c>
      <c r="I34" s="348" t="s">
        <v>229</v>
      </c>
      <c r="J34" s="348"/>
      <c r="K34" s="361" t="n">
        <v>0</v>
      </c>
      <c r="L34" s="362" t="n">
        <v>0</v>
      </c>
      <c r="M34" s="362" t="n">
        <v>0</v>
      </c>
      <c r="N34" s="362" t="n">
        <v>15</v>
      </c>
      <c r="O34" s="362" t="n">
        <v>25</v>
      </c>
      <c r="P34" s="375" t="n">
        <f aca="false">IF(M34=0,0,IF(SUM(K34:O34)=0,"",SUM(K34:O34)))</f>
        <v>0</v>
      </c>
      <c r="Q34" s="352" t="n">
        <f aca="false">IFERROR(IF(AVERAGEIF(I34:I36,"X",$P34:$P36)&lt;=50,0,IF(AVERAGEIF(I34:I36,"X",$P34:$P36)&lt;=75,-1,-2)),"")</f>
        <v>0</v>
      </c>
      <c r="R34" s="352" t="n">
        <f aca="false">IFERROR(IF(AVERAGEIF(J34:J36,"X",$P34:$P36)&lt;=50,0,IF(AVERAGEIF(J34:J36,"X",$P34:$P36)&lt;=75,-1,-2)),"")</f>
        <v>-2</v>
      </c>
      <c r="S34" s="376" t="n">
        <f aca="false">IF(COUNTA(I34:J34)=2,"Seleccione una opcion P o I",IF(ISNUMBER(P34),LOOKUP(P34,DB!$F$74:$G$76,DB!$H$74:$H$76),""))</f>
        <v>0</v>
      </c>
      <c r="T34" s="354" t="n">
        <f aca="false">IFERROR(IF(D34+MIN(Q34:Q36)&lt;1,1,D34+MIN(Q34:Q36)),"")</f>
        <v>3</v>
      </c>
      <c r="U34" s="354" t="n">
        <f aca="true">IFERROR(IF(R34&lt;&gt;0,IF(MATCH(E34,'SEPG-012'!$L$17:$L$21,)+R34&lt;1,1,OFFSET('SEPG-012'!$L$16:$L$21,MATCH(E34,'SEPG-012'!$L$17:$L$21,)+R34,0,1,1)),E34),E34)</f>
        <v>1</v>
      </c>
      <c r="V34" s="354" t="n">
        <f aca="false">IFERROR(+U34*T34,)</f>
        <v>3</v>
      </c>
      <c r="W34" s="355" t="str">
        <f aca="false">IFERROR(VLOOKUP(V34,DB!$B$37:$D$61,2,FALSE()),"")</f>
        <v>Riesgo Bajo (Z-3)</v>
      </c>
      <c r="X34" s="377"/>
      <c r="Y34" s="378"/>
      <c r="Z34" s="288" t="n">
        <f aca="false">IF(COUNTA(I34)=1,S34,0)</f>
        <v>0</v>
      </c>
      <c r="AA34" s="288" t="n">
        <f aca="false">IF(COUNTA(J34)=1,S34,0)</f>
        <v>0</v>
      </c>
    </row>
    <row r="35" customFormat="false" ht="126" hidden="false" customHeight="true" outlineLevel="0" collapsed="false">
      <c r="B35" s="341"/>
      <c r="C35" s="342"/>
      <c r="D35" s="358" t="str">
        <f aca="false">+'SEPG-012'!Z32</f>
        <v>Posible (C)</v>
      </c>
      <c r="E35" s="359" t="str">
        <f aca="false">+'SEPG-012'!Z33</f>
        <v>Moderado</v>
      </c>
      <c r="F35" s="360" t="str">
        <f aca="false">'SEPG-012'!AB32</f>
        <v>Riesgo Alto (Z-13)</v>
      </c>
      <c r="G35" s="346"/>
      <c r="H35" s="347" t="s">
        <v>240</v>
      </c>
      <c r="I35" s="348" t="s">
        <v>229</v>
      </c>
      <c r="J35" s="348"/>
      <c r="K35" s="361" t="n">
        <v>15</v>
      </c>
      <c r="L35" s="362" t="n">
        <v>15</v>
      </c>
      <c r="M35" s="362" t="n">
        <v>30</v>
      </c>
      <c r="N35" s="362" t="n">
        <v>15</v>
      </c>
      <c r="O35" s="362" t="n">
        <v>25</v>
      </c>
      <c r="P35" s="369" t="n">
        <f aca="false">IF(M35=0,0,IF(SUM(K35:O35)=0,"",SUM(K35:O35)))</f>
        <v>100</v>
      </c>
      <c r="Q35" s="352"/>
      <c r="R35" s="352"/>
      <c r="S35" s="370" t="n">
        <f aca="false">IF(COUNTA(I35:J35)=2,"Seleccione una opcion P o I",IF(ISNUMBER(P35),LOOKUP(P35,DB!$F$74:$G$76,DB!$H$74:$H$76),""))</f>
        <v>-2</v>
      </c>
      <c r="T35" s="354"/>
      <c r="U35" s="354"/>
      <c r="V35" s="354"/>
      <c r="W35" s="355"/>
      <c r="X35" s="377"/>
      <c r="Y35" s="378"/>
      <c r="Z35" s="288" t="n">
        <f aca="false">IF(COUNTA(I35)=1,S35,0)</f>
        <v>-2</v>
      </c>
      <c r="AA35" s="288" t="n">
        <f aca="false">IF(COUNTA(J35)=1,S35,0)</f>
        <v>0</v>
      </c>
    </row>
    <row r="36" customFormat="false" ht="126" hidden="false" customHeight="true" outlineLevel="0" collapsed="false">
      <c r="B36" s="341"/>
      <c r="C36" s="342"/>
      <c r="D36" s="358"/>
      <c r="E36" s="359"/>
      <c r="F36" s="360"/>
      <c r="G36" s="346"/>
      <c r="H36" s="347" t="s">
        <v>241</v>
      </c>
      <c r="I36" s="348"/>
      <c r="J36" s="348" t="s">
        <v>229</v>
      </c>
      <c r="K36" s="361" t="n">
        <v>15</v>
      </c>
      <c r="L36" s="362" t="n">
        <v>15</v>
      </c>
      <c r="M36" s="362" t="n">
        <v>30</v>
      </c>
      <c r="N36" s="362" t="n">
        <v>15</v>
      </c>
      <c r="O36" s="362" t="n">
        <v>25</v>
      </c>
      <c r="P36" s="379" t="n">
        <f aca="false">IF(M36=0,0,IF(SUM(K36:O36)=0,"",SUM(K36:O36)))</f>
        <v>100</v>
      </c>
      <c r="Q36" s="352"/>
      <c r="R36" s="352"/>
      <c r="S36" s="374" t="n">
        <f aca="false">IF(COUNTA(I36:J36)=2,"Seleccione una opcion P o I",IF(ISNUMBER(P36),LOOKUP(P36,DB!$F$74:$G$76,DB!$H$74:$H$76),""))</f>
        <v>-2</v>
      </c>
      <c r="T36" s="354"/>
      <c r="U36" s="354"/>
      <c r="V36" s="354"/>
      <c r="W36" s="355"/>
      <c r="X36" s="377"/>
      <c r="Y36" s="378"/>
      <c r="Z36" s="288" t="n">
        <f aca="false">IF(COUNTA(I36)=1,S36,0)</f>
        <v>0</v>
      </c>
      <c r="AA36" s="288" t="n">
        <f aca="false">IF(COUNTA(J36)=1,S36,0)</f>
        <v>-2</v>
      </c>
    </row>
    <row r="37" customFormat="false" ht="126" hidden="false" customHeight="true" outlineLevel="0" collapsed="false">
      <c r="B37" s="341" t="n">
        <f aca="false">'SEPG-F-007'!B21</f>
        <v>5</v>
      </c>
      <c r="C37" s="342" t="str">
        <f aca="false">'SEPG-F-007'!C21</f>
        <v>Que se presenten dificultades en acoger los nuevos paradigmas asociados a los cambios de la cultura organizacional, producidos por nuevas soluciones tecnológicas implementadas.</v>
      </c>
      <c r="D37" s="343" t="n">
        <f aca="false">+'SEPG-012'!Y34</f>
        <v>4</v>
      </c>
      <c r="E37" s="344" t="n">
        <f aca="false">+'SEPG-012'!Y35</f>
        <v>7</v>
      </c>
      <c r="F37" s="345" t="n">
        <f aca="false">'SEPG-012'!AA34</f>
        <v>28</v>
      </c>
      <c r="G37" s="346" t="n">
        <v>1</v>
      </c>
      <c r="H37" s="347" t="s">
        <v>242</v>
      </c>
      <c r="I37" s="348"/>
      <c r="J37" s="348" t="s">
        <v>229</v>
      </c>
      <c r="K37" s="361" t="n">
        <v>0</v>
      </c>
      <c r="L37" s="362" t="n">
        <v>0</v>
      </c>
      <c r="M37" s="362" t="n">
        <v>0</v>
      </c>
      <c r="N37" s="362" t="n">
        <v>15</v>
      </c>
      <c r="O37" s="362" t="n">
        <v>0</v>
      </c>
      <c r="P37" s="379" t="n">
        <f aca="false">IF(M37=0,0,IF(SUM(K37:O37)=0,"",SUM(K37:O37)))</f>
        <v>0</v>
      </c>
      <c r="Q37" s="352" t="str">
        <f aca="false">IFERROR(IF(AVERAGEIF(I37:I39,"X",$P37:$P39)&lt;=50,0,IF(AVERAGEIF(I37:I39,"X",$P37:$P39)&lt;=75,-1,-2)),"")</f>
        <v/>
      </c>
      <c r="R37" s="352" t="n">
        <f aca="false">IFERROR(IF(AVERAGEIF(J37:J39,"X",$P37:$P39)&lt;=50,0,IF(AVERAGEIF(J37:J39,"X",$P37:$P39)&lt;=75,-1,-2)),"")</f>
        <v>0</v>
      </c>
      <c r="S37" s="368" t="n">
        <f aca="false">IF(COUNTA(I37:J37)=2,"Seleccione una opcion P o I",IF(ISNUMBER(P37),LOOKUP(P37,DB!$F$74:$G$76,DB!$H$74:$H$76),""))</f>
        <v>0</v>
      </c>
      <c r="T37" s="354" t="n">
        <f aca="false">IFERROR(IF(D37+MIN(Q37:Q39)&lt;1,1,D37+MIN(Q37:Q39)),"")</f>
        <v>4</v>
      </c>
      <c r="U37" s="354" t="n">
        <f aca="true">IFERROR(IF(R37&lt;&gt;0,IF(MATCH(E37,'SEPG-012'!$L$17:$L$21,)+R37&lt;1,1,OFFSET('SEPG-012'!$L$16:$L$21,MATCH(E37,'SEPG-012'!$L$17:$L$21,)+R37,0,1,1)),E37),E37)</f>
        <v>7</v>
      </c>
      <c r="V37" s="354" t="n">
        <f aca="false">IFERROR(+U37*T37,)</f>
        <v>28</v>
      </c>
      <c r="W37" s="355" t="str">
        <f aca="false">IFERROR(VLOOKUP(V37,DB!$B$37:$D$61,2,FALSE()),"")</f>
        <v>Riesgo Alto (Z-14)</v>
      </c>
      <c r="X37" s="356"/>
      <c r="Y37" s="357"/>
      <c r="Z37" s="288" t="n">
        <f aca="false">IF(COUNTA(I37)=1,S37,0)</f>
        <v>0</v>
      </c>
      <c r="AA37" s="288" t="n">
        <f aca="false">IF(COUNTA(J37)=1,S37,0)</f>
        <v>0</v>
      </c>
    </row>
    <row r="38" customFormat="false" ht="126" hidden="false" customHeight="true" outlineLevel="0" collapsed="false">
      <c r="B38" s="341"/>
      <c r="C38" s="342"/>
      <c r="D38" s="358" t="str">
        <f aca="false">+'SEPG-012'!Z34</f>
        <v>Probable (B)</v>
      </c>
      <c r="E38" s="359" t="str">
        <f aca="false">+'SEPG-012'!Z35</f>
        <v>Moderado</v>
      </c>
      <c r="F38" s="360" t="str">
        <f aca="false">'SEPG-012'!AB34</f>
        <v>Riesgo Alto (Z-14)</v>
      </c>
      <c r="G38" s="346"/>
      <c r="H38" s="347" t="s">
        <v>243</v>
      </c>
      <c r="I38" s="348"/>
      <c r="J38" s="348" t="s">
        <v>229</v>
      </c>
      <c r="K38" s="361" t="n">
        <v>0</v>
      </c>
      <c r="L38" s="362" t="n">
        <v>0</v>
      </c>
      <c r="M38" s="362" t="n">
        <v>0</v>
      </c>
      <c r="N38" s="362" t="n">
        <v>15</v>
      </c>
      <c r="O38" s="362" t="n">
        <v>25</v>
      </c>
      <c r="P38" s="363" t="n">
        <f aca="false">IF(M38=0,0,IF(SUM(K38:O38)=0,"",SUM(K38:O38)))</f>
        <v>0</v>
      </c>
      <c r="Q38" s="352"/>
      <c r="R38" s="352"/>
      <c r="S38" s="370" t="n">
        <f aca="false">IF(COUNTA(I38:J38)=2,"Seleccione una opcion P o I",IF(ISNUMBER(P38),LOOKUP(P38,DB!$F$74:$G$76,DB!$H$74:$H$76),""))</f>
        <v>0</v>
      </c>
      <c r="T38" s="354"/>
      <c r="U38" s="354"/>
      <c r="V38" s="354"/>
      <c r="W38" s="355"/>
      <c r="X38" s="356"/>
      <c r="Y38" s="357"/>
      <c r="Z38" s="288" t="n">
        <f aca="false">IF(COUNTA(I38)=1,S38,0)</f>
        <v>0</v>
      </c>
      <c r="AA38" s="288" t="n">
        <f aca="false">IF(COUNTA(J38)=1,S38,0)</f>
        <v>0</v>
      </c>
    </row>
    <row r="39" customFormat="false" ht="126" hidden="false" customHeight="true" outlineLevel="0" collapsed="false">
      <c r="B39" s="341"/>
      <c r="C39" s="342"/>
      <c r="D39" s="358"/>
      <c r="E39" s="359"/>
      <c r="F39" s="360"/>
      <c r="G39" s="346"/>
      <c r="H39" s="347"/>
      <c r="I39" s="348"/>
      <c r="J39" s="348"/>
      <c r="K39" s="361"/>
      <c r="L39" s="362"/>
      <c r="M39" s="362"/>
      <c r="N39" s="362"/>
      <c r="O39" s="362"/>
      <c r="P39" s="365" t="n">
        <f aca="false">IF(M39=0,0,IF(SUM(K39:O39)=0,"",SUM(K39:O39)))</f>
        <v>0</v>
      </c>
      <c r="Q39" s="352"/>
      <c r="R39" s="352"/>
      <c r="S39" s="372" t="n">
        <f aca="false">IF(COUNTA(I39:J39)=2,"Seleccione una opcion P o I",IF(ISNUMBER(P39),LOOKUP(P39,DB!$F$74:$G$76,DB!$H$74:$H$76),""))</f>
        <v>0</v>
      </c>
      <c r="T39" s="354"/>
      <c r="U39" s="354"/>
      <c r="V39" s="354"/>
      <c r="W39" s="355"/>
      <c r="X39" s="356"/>
      <c r="Y39" s="357"/>
      <c r="Z39" s="288" t="n">
        <f aca="false">IF(COUNTA(I39)=1,S39,0)</f>
        <v>0</v>
      </c>
      <c r="AA39" s="288" t="n">
        <f aca="false">IF(COUNTA(J39)=1,S39,0)</f>
        <v>0</v>
      </c>
    </row>
    <row r="40" customFormat="false" ht="126" hidden="false" customHeight="true" outlineLevel="0" collapsed="false">
      <c r="B40" s="341" t="n">
        <f aca="false">'SEPG-F-007'!B22</f>
        <v>6</v>
      </c>
      <c r="C40" s="342" t="n">
        <f aca="false">'SEPG-F-007'!C22</f>
        <v>0</v>
      </c>
      <c r="D40" s="343" t="str">
        <f aca="false">+'SEPG-012'!Y36</f>
        <v/>
      </c>
      <c r="E40" s="344" t="str">
        <f aca="false">+'SEPG-012'!Y37</f>
        <v/>
      </c>
      <c r="F40" s="345" t="str">
        <f aca="false">'SEPG-012'!AA36</f>
        <v/>
      </c>
      <c r="G40" s="346"/>
      <c r="H40" s="347"/>
      <c r="I40" s="348"/>
      <c r="J40" s="348"/>
      <c r="K40" s="380"/>
      <c r="L40" s="350"/>
      <c r="M40" s="350"/>
      <c r="N40" s="350"/>
      <c r="O40" s="350"/>
      <c r="P40" s="351" t="n">
        <f aca="false">IF(M40=0,0,IF(SUM(K40:O40)=0,"",SUM(K40:O40)))</f>
        <v>0</v>
      </c>
      <c r="Q40" s="352" t="str">
        <f aca="false">IFERROR(IF(AVERAGEIF(I40:I42,"X",$P40:$P42)&lt;=50,0,IF(AVERAGEIF(I40:I42,"X",$P40:$P42)&lt;=75,-1,-2)),"")</f>
        <v/>
      </c>
      <c r="R40" s="352" t="str">
        <f aca="false">IFERROR(IF(AVERAGEIF(J40:J42,"X",$P40:$P42)&lt;=50,0,IF(AVERAGEIF(J40:J42,"X",$P40:$P42)&lt;=75,-1,-2)),"")</f>
        <v/>
      </c>
      <c r="S40" s="368" t="n">
        <f aca="false">IF(COUNTA(I40:J40)=2,"Seleccione una opcion P o I",IF(ISNUMBER(P40),LOOKUP(P40,DB!$F$74:$G$76,DB!$H$74:$H$76),""))</f>
        <v>0</v>
      </c>
      <c r="T40" s="354" t="str">
        <f aca="false">IFERROR(IF(D40+MIN(Q40:Q42)&lt;1,1,D40+MIN(Q40:Q42)),"")</f>
        <v/>
      </c>
      <c r="U40" s="354" t="str">
        <f aca="true">IFERROR(IF(R40&lt;&gt;0,IF(MATCH(E40,'SEPG-012'!$L$17:$L$21,)+R40&lt;1,1,OFFSET('SEPG-012'!$L$16:$L$21,MATCH(E40,'SEPG-012'!$L$17:$L$21,)+R40,0,1,1)),E40),E40)</f>
        <v/>
      </c>
      <c r="V40" s="354" t="n">
        <f aca="false">IFERROR(+U40*T40,)</f>
        <v>0</v>
      </c>
      <c r="W40" s="355" t="str">
        <f aca="false">IFERROR(VLOOKUP(V40,DB!$B$37:$D$61,2,FALSE()),"")</f>
        <v/>
      </c>
      <c r="X40" s="356"/>
      <c r="Y40" s="357"/>
      <c r="Z40" s="288" t="n">
        <f aca="false">IF(COUNTA(I40)=1,S40,0)</f>
        <v>0</v>
      </c>
      <c r="AA40" s="288" t="n">
        <f aca="false">IF(COUNTA(J40)=1,S40,0)</f>
        <v>0</v>
      </c>
    </row>
    <row r="41" customFormat="false" ht="126" hidden="false" customHeight="true" outlineLevel="0" collapsed="false">
      <c r="B41" s="341"/>
      <c r="C41" s="342"/>
      <c r="D41" s="358" t="str">
        <f aca="false">+'SEPG-012'!Z36</f>
        <v/>
      </c>
      <c r="E41" s="359" t="str">
        <f aca="false">+'SEPG-012'!Z37</f>
        <v/>
      </c>
      <c r="F41" s="360" t="str">
        <f aca="false">'SEPG-012'!AB36</f>
        <v/>
      </c>
      <c r="G41" s="346"/>
      <c r="H41" s="347"/>
      <c r="I41" s="348"/>
      <c r="J41" s="348"/>
      <c r="K41" s="380"/>
      <c r="L41" s="350"/>
      <c r="M41" s="350"/>
      <c r="N41" s="350"/>
      <c r="O41" s="350"/>
      <c r="P41" s="363" t="n">
        <f aca="false">IF(M41=0,0,IF(SUM(K41:O41)=0,"",SUM(K41:O41)))</f>
        <v>0</v>
      </c>
      <c r="Q41" s="352"/>
      <c r="R41" s="352"/>
      <c r="S41" s="370" t="n">
        <f aca="false">IF(COUNTA(I41:J41)=2,"Seleccione una opcion P o I",IF(ISNUMBER(P41),LOOKUP(P41,DB!$F$74:$G$76,DB!$H$74:$H$76),""))</f>
        <v>0</v>
      </c>
      <c r="T41" s="354"/>
      <c r="U41" s="354"/>
      <c r="V41" s="354"/>
      <c r="W41" s="355"/>
      <c r="X41" s="356"/>
      <c r="Y41" s="357"/>
      <c r="Z41" s="288" t="n">
        <f aca="false">IF(COUNTA(I41)=1,S41,0)</f>
        <v>0</v>
      </c>
      <c r="AA41" s="288" t="n">
        <f aca="false">IF(COUNTA(J41)=1,S41,0)</f>
        <v>0</v>
      </c>
    </row>
    <row r="42" customFormat="false" ht="126" hidden="false" customHeight="true" outlineLevel="0" collapsed="false">
      <c r="B42" s="341"/>
      <c r="C42" s="342"/>
      <c r="D42" s="358"/>
      <c r="E42" s="359"/>
      <c r="F42" s="360"/>
      <c r="G42" s="346"/>
      <c r="H42" s="347"/>
      <c r="I42" s="348"/>
      <c r="J42" s="348"/>
      <c r="K42" s="361"/>
      <c r="L42" s="362"/>
      <c r="M42" s="362"/>
      <c r="N42" s="362"/>
      <c r="O42" s="362"/>
      <c r="P42" s="365" t="n">
        <f aca="false">IF(M42=0,0,IF(SUM(K42:O42)=0,"",SUM(K42:O42)))</f>
        <v>0</v>
      </c>
      <c r="Q42" s="352"/>
      <c r="R42" s="352"/>
      <c r="S42" s="372" t="n">
        <f aca="false">IF(COUNTA(I42:J42)=2,"Seleccione una opcion P o I",IF(ISNUMBER(P42),LOOKUP(P42,DB!$F$74:$G$76,DB!$H$74:$H$76),""))</f>
        <v>0</v>
      </c>
      <c r="T42" s="354"/>
      <c r="U42" s="354"/>
      <c r="V42" s="354"/>
      <c r="W42" s="355"/>
      <c r="X42" s="356"/>
      <c r="Y42" s="357"/>
      <c r="Z42" s="288" t="n">
        <f aca="false">IF(COUNTA(I42)=1,S42,0)</f>
        <v>0</v>
      </c>
      <c r="AA42" s="288" t="n">
        <f aca="false">IF(COUNTA(J42)=1,S42,0)</f>
        <v>0</v>
      </c>
    </row>
    <row r="43" customFormat="false" ht="126" hidden="false" customHeight="true" outlineLevel="0" collapsed="false">
      <c r="B43" s="341" t="n">
        <f aca="false">'SEPG-F-007'!B23</f>
        <v>7</v>
      </c>
      <c r="C43" s="342" t="n">
        <f aca="false">'SEPG-F-007'!C23</f>
        <v>0</v>
      </c>
      <c r="D43" s="343" t="str">
        <f aca="false">+'SEPG-012'!Y38</f>
        <v/>
      </c>
      <c r="E43" s="344" t="str">
        <f aca="false">+'SEPG-012'!Y39</f>
        <v/>
      </c>
      <c r="F43" s="345" t="str">
        <f aca="false">'SEPG-012'!AA38</f>
        <v/>
      </c>
      <c r="G43" s="346"/>
      <c r="H43" s="347"/>
      <c r="I43" s="348"/>
      <c r="J43" s="348"/>
      <c r="K43" s="380"/>
      <c r="L43" s="362"/>
      <c r="M43" s="362"/>
      <c r="N43" s="362"/>
      <c r="O43" s="362"/>
      <c r="P43" s="351" t="n">
        <f aca="false">IF(M43=0,0,IF(SUM(K43:O43)=0,"",SUM(K43:O43)))</f>
        <v>0</v>
      </c>
      <c r="Q43" s="352" t="str">
        <f aca="false">IFERROR(IF(AVERAGEIF(I43:I45,"X",$P43:$P45)&lt;=50,0,IF(AVERAGEIF(I43:I45,"X",$P43:$P45)&lt;=75,-1,-2)),"")</f>
        <v/>
      </c>
      <c r="R43" s="352" t="str">
        <f aca="false">IFERROR(IF(AVERAGEIF(J43:J45,"X",$P43:$P45)&lt;=50,0,IF(AVERAGEIF(J43:J45,"X",$P43:$P45)&lt;=75,-1,-2)),"")</f>
        <v/>
      </c>
      <c r="S43" s="368" t="n">
        <f aca="false">IF(COUNTA(I43:J43)=2,"Seleccione una opcion P o I",IF(ISNUMBER(P43),LOOKUP(P43,DB!$F$74:$G$76,DB!$H$74:$H$76),""))</f>
        <v>0</v>
      </c>
      <c r="T43" s="354" t="str">
        <f aca="false">IFERROR(IF(D43+MIN(Q43:Q45)&lt;1,1,D43+MIN(Q43:Q45)),"")</f>
        <v/>
      </c>
      <c r="U43" s="354" t="str">
        <f aca="true">IFERROR(IF(R43&lt;&gt;0,IF(MATCH(E43,'SEPG-012'!$L$17:$L$21,)+R43&lt;1,1,OFFSET('SEPG-012'!$L$16:$L$21,MATCH(E43,'SEPG-012'!$L$17:$L$21,)+R43,0,1,1)),E43),E43)</f>
        <v/>
      </c>
      <c r="V43" s="354" t="n">
        <f aca="false">IFERROR(+U43*T43,)</f>
        <v>0</v>
      </c>
      <c r="W43" s="355" t="str">
        <f aca="false">IFERROR(VLOOKUP(V43,DB!$B$37:$D$61,2,FALSE()),"")</f>
        <v/>
      </c>
      <c r="X43" s="356"/>
      <c r="Y43" s="357"/>
      <c r="Z43" s="288" t="n">
        <f aca="false">IF(COUNTA(I43)=1,S43,0)</f>
        <v>0</v>
      </c>
      <c r="AA43" s="288" t="n">
        <f aca="false">IF(COUNTA(J43)=1,S43,0)</f>
        <v>0</v>
      </c>
    </row>
    <row r="44" customFormat="false" ht="126" hidden="false" customHeight="true" outlineLevel="0" collapsed="false">
      <c r="B44" s="341"/>
      <c r="C44" s="342"/>
      <c r="D44" s="358" t="str">
        <f aca="false">+'SEPG-012'!Z38</f>
        <v/>
      </c>
      <c r="E44" s="359" t="str">
        <f aca="false">+'SEPG-012'!Z39</f>
        <v/>
      </c>
      <c r="F44" s="360" t="str">
        <f aca="false">'SEPG-012'!AB38</f>
        <v/>
      </c>
      <c r="G44" s="346"/>
      <c r="H44" s="347"/>
      <c r="I44" s="348"/>
      <c r="J44" s="348"/>
      <c r="K44" s="361"/>
      <c r="L44" s="362"/>
      <c r="M44" s="362"/>
      <c r="N44" s="362"/>
      <c r="O44" s="362"/>
      <c r="P44" s="363" t="n">
        <f aca="false">IF(M44=0,0,IF(SUM(K44:O44)=0,"",SUM(K44:O44)))</f>
        <v>0</v>
      </c>
      <c r="Q44" s="352"/>
      <c r="R44" s="352"/>
      <c r="S44" s="370" t="n">
        <f aca="false">IF(COUNTA(I44:J44)=2,"Seleccione una opcion P o I",IF(ISNUMBER(P44),LOOKUP(P44,DB!$F$74:$G$76,DB!$H$74:$H$76),""))</f>
        <v>0</v>
      </c>
      <c r="T44" s="354"/>
      <c r="U44" s="354"/>
      <c r="V44" s="354"/>
      <c r="W44" s="355"/>
      <c r="X44" s="356"/>
      <c r="Y44" s="357"/>
      <c r="Z44" s="288" t="n">
        <f aca="false">IF(COUNTA(I44)=1,S44,0)</f>
        <v>0</v>
      </c>
      <c r="AA44" s="288" t="n">
        <f aca="false">IF(COUNTA(J44)=1,S44,0)</f>
        <v>0</v>
      </c>
    </row>
    <row r="45" customFormat="false" ht="126" hidden="false" customHeight="true" outlineLevel="0" collapsed="false">
      <c r="B45" s="341"/>
      <c r="C45" s="342"/>
      <c r="D45" s="358"/>
      <c r="E45" s="359"/>
      <c r="F45" s="360"/>
      <c r="G45" s="346"/>
      <c r="H45" s="347"/>
      <c r="I45" s="348"/>
      <c r="J45" s="348"/>
      <c r="K45" s="361"/>
      <c r="L45" s="362"/>
      <c r="M45" s="362"/>
      <c r="N45" s="362"/>
      <c r="O45" s="362"/>
      <c r="P45" s="365" t="n">
        <f aca="false">IF(M45=0,0,IF(SUM(K45:O45)=0,"",SUM(K45:O45)))</f>
        <v>0</v>
      </c>
      <c r="Q45" s="352"/>
      <c r="R45" s="352"/>
      <c r="S45" s="372" t="n">
        <f aca="false">IF(COUNTA(I45:J45)=2,"Seleccione una opcion P o I",IF(ISNUMBER(P45),LOOKUP(P45,DB!$F$74:$G$76,DB!$H$74:$H$76),""))</f>
        <v>0</v>
      </c>
      <c r="T45" s="354"/>
      <c r="U45" s="354"/>
      <c r="V45" s="354"/>
      <c r="W45" s="355"/>
      <c r="X45" s="356"/>
      <c r="Y45" s="357"/>
      <c r="Z45" s="288" t="n">
        <f aca="false">IF(COUNTA(I45)=1,S45,0)</f>
        <v>0</v>
      </c>
      <c r="AA45" s="288" t="n">
        <f aca="false">IF(COUNTA(J45)=1,S45,0)</f>
        <v>0</v>
      </c>
    </row>
    <row r="46" customFormat="false" ht="126" hidden="false" customHeight="true" outlineLevel="0" collapsed="false">
      <c r="B46" s="341" t="n">
        <f aca="false">'SEPG-F-007'!B24</f>
        <v>8</v>
      </c>
      <c r="C46" s="342" t="n">
        <f aca="false">'SEPG-F-007'!C24</f>
        <v>0</v>
      </c>
      <c r="D46" s="343" t="str">
        <f aca="false">+'SEPG-012'!Y40</f>
        <v/>
      </c>
      <c r="E46" s="344" t="str">
        <f aca="false">+'SEPG-012'!Y41</f>
        <v/>
      </c>
      <c r="F46" s="345" t="str">
        <f aca="false">'SEPG-012'!AA40</f>
        <v/>
      </c>
      <c r="G46" s="381"/>
      <c r="H46" s="382"/>
      <c r="I46" s="383"/>
      <c r="J46" s="383"/>
      <c r="K46" s="384"/>
      <c r="L46" s="385"/>
      <c r="M46" s="385"/>
      <c r="N46" s="385"/>
      <c r="O46" s="385"/>
      <c r="P46" s="351" t="n">
        <f aca="false">IF(M46=0,0,IF(SUM(K46:O46)=0,"",SUM(K46:O46)))</f>
        <v>0</v>
      </c>
      <c r="Q46" s="352" t="str">
        <f aca="false">IFERROR(IF(AVERAGEIF(I46:I48,"X",$P46:$P48)&lt;=50,0,IF(AVERAGEIF(I46:I48,"X",$P46:$P48)&lt;=75,-1,-2)),"")</f>
        <v/>
      </c>
      <c r="R46" s="352" t="str">
        <f aca="false">IFERROR(IF(AVERAGEIF(J46:J48,"X",$P46:$P48)&lt;=50,0,IF(AVERAGEIF(J46:J48,"X",$P46:$P48)&lt;=75,-1,-2)),"")</f>
        <v/>
      </c>
      <c r="S46" s="368" t="n">
        <f aca="false">IF(COUNTA(I46:J46)=2,"Seleccione una opcion P o I",IF(ISNUMBER(P46),LOOKUP(P46,DB!$F$74:$G$76,DB!$H$74:$H$76),""))</f>
        <v>0</v>
      </c>
      <c r="T46" s="354" t="str">
        <f aca="false">IFERROR(IF(D46+MIN(Q46:Q48)&lt;1,1,D46+MIN(Q46:Q48)),"")</f>
        <v/>
      </c>
      <c r="U46" s="354" t="str">
        <f aca="true">IFERROR(IF(R46&lt;&gt;0,IF(MATCH(E46,'SEPG-012'!$L$17:$L$21,)+R46&lt;1,1,OFFSET('SEPG-012'!$L$16:$L$21,MATCH(E46,'SEPG-012'!$L$17:$L$21,)+R46,0,1,1)),E46),E46)</f>
        <v/>
      </c>
      <c r="V46" s="354" t="n">
        <f aca="false">IFERROR(+U46*T46,)</f>
        <v>0</v>
      </c>
      <c r="W46" s="355" t="str">
        <f aca="false">IFERROR(VLOOKUP(V46,DB!$B$37:$D$61,2,FALSE()),"")</f>
        <v/>
      </c>
      <c r="X46" s="356"/>
      <c r="Y46" s="357"/>
      <c r="Z46" s="288" t="n">
        <f aca="false">IF(COUNTA(I46)=1,S46,0)</f>
        <v>0</v>
      </c>
      <c r="AA46" s="288" t="n">
        <f aca="false">IF(COUNTA(J46)=1,S46,0)</f>
        <v>0</v>
      </c>
    </row>
    <row r="47" customFormat="false" ht="126" hidden="false" customHeight="true" outlineLevel="0" collapsed="false">
      <c r="B47" s="341"/>
      <c r="C47" s="342"/>
      <c r="D47" s="358" t="str">
        <f aca="false">+'SEPG-012'!Z40</f>
        <v/>
      </c>
      <c r="E47" s="359" t="str">
        <f aca="false">+'SEPG-012'!Z41</f>
        <v/>
      </c>
      <c r="F47" s="360" t="str">
        <f aca="false">'SEPG-012'!AB40</f>
        <v/>
      </c>
      <c r="G47" s="381"/>
      <c r="H47" s="386"/>
      <c r="I47" s="348"/>
      <c r="J47" s="348"/>
      <c r="K47" s="361"/>
      <c r="L47" s="362"/>
      <c r="M47" s="362"/>
      <c r="N47" s="362"/>
      <c r="O47" s="362"/>
      <c r="P47" s="363" t="n">
        <f aca="false">IF(M47=0,0,IF(SUM(K47:O47)=0,"",SUM(K47:O47)))</f>
        <v>0</v>
      </c>
      <c r="Q47" s="352"/>
      <c r="R47" s="352"/>
      <c r="S47" s="370" t="n">
        <f aca="false">IF(COUNTA(I47:J47)=2,"Seleccione una opcion P o I",IF(ISNUMBER(P47),LOOKUP(P47,DB!$F$74:$G$76,DB!$H$74:$H$76),""))</f>
        <v>0</v>
      </c>
      <c r="T47" s="354"/>
      <c r="U47" s="354"/>
      <c r="V47" s="354"/>
      <c r="W47" s="355"/>
      <c r="X47" s="356"/>
      <c r="Y47" s="357"/>
      <c r="Z47" s="288" t="n">
        <f aca="false">IF(COUNTA(I47)=1,S47,0)</f>
        <v>0</v>
      </c>
      <c r="AA47" s="288" t="n">
        <f aca="false">IF(COUNTA(J47)=1,S47,0)</f>
        <v>0</v>
      </c>
    </row>
    <row r="48" customFormat="false" ht="126" hidden="false" customHeight="true" outlineLevel="0" collapsed="false">
      <c r="B48" s="341"/>
      <c r="C48" s="342"/>
      <c r="D48" s="358"/>
      <c r="E48" s="359"/>
      <c r="F48" s="360"/>
      <c r="G48" s="381"/>
      <c r="H48" s="387"/>
      <c r="I48" s="388"/>
      <c r="J48" s="388"/>
      <c r="K48" s="389"/>
      <c r="L48" s="390"/>
      <c r="M48" s="390"/>
      <c r="N48" s="390"/>
      <c r="O48" s="390"/>
      <c r="P48" s="365" t="n">
        <f aca="false">IF(M48=0,0,IF(SUM(K48:O48)=0,"",SUM(K48:O48)))</f>
        <v>0</v>
      </c>
      <c r="Q48" s="352"/>
      <c r="R48" s="352"/>
      <c r="S48" s="372" t="n">
        <f aca="false">IF(COUNTA(I48:J48)=2,"Seleccione una opcion P o I",IF(ISNUMBER(P48),LOOKUP(P48,DB!$F$74:$G$76,DB!$H$74:$H$76),""))</f>
        <v>0</v>
      </c>
      <c r="T48" s="354"/>
      <c r="U48" s="354"/>
      <c r="V48" s="354"/>
      <c r="W48" s="355"/>
      <c r="X48" s="356"/>
      <c r="Y48" s="357"/>
      <c r="Z48" s="288" t="n">
        <f aca="false">IF(COUNTA(I48)=1,S48,0)</f>
        <v>0</v>
      </c>
      <c r="AA48" s="288" t="n">
        <f aca="false">IF(COUNTA(J48)=1,S48,0)</f>
        <v>0</v>
      </c>
    </row>
    <row r="49" customFormat="false" ht="126" hidden="false" customHeight="true" outlineLevel="0" collapsed="false">
      <c r="B49" s="391" t="n">
        <f aca="false">'SEPG-F-007'!B25</f>
        <v>9</v>
      </c>
      <c r="C49" s="392" t="n">
        <f aca="false">'SEPG-F-007'!C25</f>
        <v>0</v>
      </c>
      <c r="D49" s="393" t="str">
        <f aca="false">+'SEPG-012'!Y42</f>
        <v/>
      </c>
      <c r="E49" s="394" t="str">
        <f aca="false">+'SEPG-012'!Y43</f>
        <v/>
      </c>
      <c r="F49" s="395" t="str">
        <f aca="false">'SEPG-012'!AA42</f>
        <v/>
      </c>
      <c r="G49" s="396"/>
      <c r="H49" s="397"/>
      <c r="I49" s="398"/>
      <c r="J49" s="398"/>
      <c r="K49" s="349"/>
      <c r="L49" s="350"/>
      <c r="M49" s="350"/>
      <c r="N49" s="350"/>
      <c r="O49" s="350"/>
      <c r="P49" s="399" t="n">
        <f aca="false">IF(M49=0,0,IF(SUM(K49:O49)=0,"",SUM(K49:O49)))</f>
        <v>0</v>
      </c>
      <c r="Q49" s="352" t="str">
        <f aca="false">IFERROR(IF(AVERAGEIF(I49:I51,"X",$P49:$P51)&lt;=50,0,IF(AVERAGEIF(I49:I51,"X",$P49:$P51)&lt;=75,-1,-2)),"")</f>
        <v/>
      </c>
      <c r="R49" s="352" t="str">
        <f aca="false">IFERROR(IF(AVERAGEIF(J49:J51,"X",$P49:$P51)&lt;=50,0,IF(AVERAGEIF(J49:J51,"X",$P49:$P51)&lt;=75,-1,-2)),"")</f>
        <v/>
      </c>
      <c r="S49" s="376" t="n">
        <f aca="false">IF(COUNTA(I49:J49)=2,"Seleccione una opcion P o I",IF(ISNUMBER(P49),LOOKUP(P49,DB!$F$74:$G$76,DB!$H$74:$H$76),""))</f>
        <v>0</v>
      </c>
      <c r="T49" s="354" t="str">
        <f aca="false">IFERROR(IF(D49+MIN(Q49:Q51)&lt;1,1,D49+MIN(Q49:Q51)),"")</f>
        <v/>
      </c>
      <c r="U49" s="354" t="str">
        <f aca="true">IFERROR(IF(R49&lt;&gt;0,IF(MATCH(E49,'SEPG-012'!$L$17:$L$21,)+R49&lt;1,1,OFFSET('SEPG-012'!$L$16:$L$21,MATCH(E49,'SEPG-012'!$L$17:$L$21,)+R49,0,1,1)),E49),E49)</f>
        <v/>
      </c>
      <c r="V49" s="354" t="n">
        <f aca="false">IFERROR(+U49*T49,)</f>
        <v>0</v>
      </c>
      <c r="W49" s="355" t="str">
        <f aca="false">IFERROR(VLOOKUP(V49,DB!$B$37:$D$61,2,FALSE()),"")</f>
        <v/>
      </c>
      <c r="X49" s="377"/>
      <c r="Y49" s="378"/>
      <c r="Z49" s="288" t="n">
        <f aca="false">IF(COUNTA(I49)=1,S49,0)</f>
        <v>0</v>
      </c>
      <c r="AA49" s="288" t="n">
        <f aca="false">IF(COUNTA(J49)=1,S49,0)</f>
        <v>0</v>
      </c>
    </row>
    <row r="50" customFormat="false" ht="126" hidden="false" customHeight="true" outlineLevel="0" collapsed="false">
      <c r="B50" s="391"/>
      <c r="C50" s="392"/>
      <c r="D50" s="393" t="str">
        <f aca="false">+'SEPG-012'!Z42</f>
        <v/>
      </c>
      <c r="E50" s="394" t="str">
        <f aca="false">+'SEPG-012'!Z43</f>
        <v/>
      </c>
      <c r="F50" s="400" t="str">
        <f aca="false">'SEPG-012'!AB42</f>
        <v/>
      </c>
      <c r="G50" s="396"/>
      <c r="H50" s="386"/>
      <c r="I50" s="348"/>
      <c r="J50" s="348"/>
      <c r="K50" s="361"/>
      <c r="L50" s="362"/>
      <c r="M50" s="362"/>
      <c r="N50" s="362"/>
      <c r="O50" s="362"/>
      <c r="P50" s="363" t="n">
        <f aca="false">IF(M50=0,0,IF(SUM(K50:O50)=0,"",SUM(K50:O50)))</f>
        <v>0</v>
      </c>
      <c r="Q50" s="352"/>
      <c r="R50" s="352"/>
      <c r="S50" s="370" t="n">
        <f aca="false">IF(COUNTA(I50:J50)=2,"Seleccione una opcion P o I",IF(ISNUMBER(P50),LOOKUP(P50,DB!$F$74:$G$76,DB!$H$74:$H$76),""))</f>
        <v>0</v>
      </c>
      <c r="T50" s="354"/>
      <c r="U50" s="354"/>
      <c r="V50" s="354"/>
      <c r="W50" s="355"/>
      <c r="X50" s="377"/>
      <c r="Y50" s="378"/>
      <c r="Z50" s="288" t="n">
        <f aca="false">IF(COUNTA(I50)=1,S50,0)</f>
        <v>0</v>
      </c>
      <c r="AA50" s="288" t="n">
        <f aca="false">IF(COUNTA(J50)=1,S50,0)</f>
        <v>0</v>
      </c>
    </row>
    <row r="51" customFormat="false" ht="126" hidden="false" customHeight="true" outlineLevel="0" collapsed="false">
      <c r="B51" s="391"/>
      <c r="C51" s="392"/>
      <c r="D51" s="393"/>
      <c r="E51" s="394"/>
      <c r="F51" s="400"/>
      <c r="G51" s="396"/>
      <c r="H51" s="401"/>
      <c r="I51" s="402"/>
      <c r="J51" s="402"/>
      <c r="K51" s="403"/>
      <c r="L51" s="404"/>
      <c r="M51" s="404"/>
      <c r="N51" s="404"/>
      <c r="O51" s="404"/>
      <c r="P51" s="405" t="n">
        <f aca="false">IF(M51=0,0,IF(SUM(K51:O51)=0,"",SUM(K51:O51)))</f>
        <v>0</v>
      </c>
      <c r="Q51" s="352"/>
      <c r="R51" s="352"/>
      <c r="S51" s="374" t="n">
        <f aca="false">IF(COUNTA(I51:J51)=2,"Seleccione una opcion P o I",IF(ISNUMBER(P51),LOOKUP(P51,DB!$F$74:$G$76,DB!$H$74:$H$76),""))</f>
        <v>0</v>
      </c>
      <c r="T51" s="354"/>
      <c r="U51" s="354"/>
      <c r="V51" s="354"/>
      <c r="W51" s="355"/>
      <c r="X51" s="377"/>
      <c r="Y51" s="378"/>
      <c r="Z51" s="288" t="n">
        <f aca="false">IF(COUNTA(I51)=1,S51,0)</f>
        <v>0</v>
      </c>
      <c r="AA51" s="288" t="n">
        <f aca="false">IF(COUNTA(J51)=1,S51,0)</f>
        <v>0</v>
      </c>
    </row>
    <row r="52" customFormat="false" ht="126" hidden="false" customHeight="true" outlineLevel="0" collapsed="false">
      <c r="B52" s="341" t="n">
        <f aca="false">'SEPG-F-007'!B26</f>
        <v>10</v>
      </c>
      <c r="C52" s="342" t="n">
        <f aca="false">'SEPG-F-007'!C26</f>
        <v>0</v>
      </c>
      <c r="D52" s="343" t="str">
        <f aca="false">+'SEPG-012'!Y44</f>
        <v/>
      </c>
      <c r="E52" s="344" t="str">
        <f aca="false">+'SEPG-012'!Y45</f>
        <v/>
      </c>
      <c r="F52" s="345" t="str">
        <f aca="false">'SEPG-012'!AA44</f>
        <v/>
      </c>
      <c r="G52" s="406"/>
      <c r="H52" s="382"/>
      <c r="I52" s="407"/>
      <c r="J52" s="407"/>
      <c r="K52" s="384"/>
      <c r="L52" s="385"/>
      <c r="M52" s="385"/>
      <c r="N52" s="385"/>
      <c r="O52" s="385"/>
      <c r="P52" s="351" t="n">
        <f aca="false">IF(M52=0,0,IF(SUM(K52:O52)=0,"",SUM(K52:O52)))</f>
        <v>0</v>
      </c>
      <c r="Q52" s="352" t="str">
        <f aca="false">IFERROR(IF(AVERAGEIF(I52:I54,"X",$P52:$P54)&lt;=50,0,IF(AVERAGEIF(I52:I54,"X",$P52:$P54)&lt;=75,-1,-2)),"")</f>
        <v/>
      </c>
      <c r="R52" s="352" t="str">
        <f aca="false">IFERROR(IF(AVERAGEIF(J52:J54,"X",$P52:$P54)&lt;=50,0,IF(AVERAGEIF(J52:J54,"X",$P52:$P54)&lt;=75,-1,-2)),"")</f>
        <v/>
      </c>
      <c r="S52" s="368" t="n">
        <f aca="false">IF(COUNTA(I52:J52)=2,"Seleccione una opcion P o I",IF(ISNUMBER(P52),LOOKUP(P52,DB!$F$74:$G$76,DB!$H$74:$H$76),""))</f>
        <v>0</v>
      </c>
      <c r="T52" s="354" t="str">
        <f aca="false">IFERROR(IF(D52+MIN(Q52:Q54)&lt;1,1,D52+MIN(Q52:Q54)),"")</f>
        <v/>
      </c>
      <c r="U52" s="354" t="str">
        <f aca="true">IFERROR(IF(R52&lt;&gt;0,IF(MATCH(E52,'SEPG-012'!$L$17:$L$21,)+R52&lt;1,1,OFFSET('SEPG-012'!$L$16:$L$21,MATCH(E52,'SEPG-012'!$L$17:$L$21,)+R52,0,1,1)),E52),E52)</f>
        <v/>
      </c>
      <c r="V52" s="354" t="n">
        <f aca="false">IFERROR(+U52*T52,)</f>
        <v>0</v>
      </c>
      <c r="W52" s="355" t="str">
        <f aca="false">IFERROR(VLOOKUP(V52,DB!$B$37:$D$61,2,FALSE()),"")</f>
        <v/>
      </c>
      <c r="X52" s="356"/>
      <c r="Y52" s="357"/>
      <c r="Z52" s="288" t="n">
        <f aca="false">IF(COUNTA(I52)=1,S52,0)</f>
        <v>0</v>
      </c>
      <c r="AA52" s="288" t="n">
        <f aca="false">IF(COUNTA(J52)=1,S52,0)</f>
        <v>0</v>
      </c>
    </row>
    <row r="53" customFormat="false" ht="126" hidden="false" customHeight="true" outlineLevel="0" collapsed="false">
      <c r="B53" s="341"/>
      <c r="C53" s="342"/>
      <c r="D53" s="358" t="str">
        <f aca="false">+'SEPG-012'!Z44</f>
        <v/>
      </c>
      <c r="E53" s="359" t="str">
        <f aca="false">+'SEPG-012'!Z45</f>
        <v/>
      </c>
      <c r="F53" s="360" t="str">
        <f aca="false">'SEPG-012'!AB44</f>
        <v/>
      </c>
      <c r="G53" s="406"/>
      <c r="H53" s="386"/>
      <c r="I53" s="408"/>
      <c r="J53" s="408"/>
      <c r="K53" s="361"/>
      <c r="L53" s="362"/>
      <c r="M53" s="362"/>
      <c r="N53" s="362"/>
      <c r="O53" s="362"/>
      <c r="P53" s="363" t="n">
        <f aca="false">IF(M53=0,0,IF(SUM(K53:O53)=0,"",SUM(K53:O53)))</f>
        <v>0</v>
      </c>
      <c r="Q53" s="352"/>
      <c r="R53" s="352"/>
      <c r="S53" s="370" t="n">
        <f aca="false">IF(COUNTA(I53:J53)=2,"Seleccione una opcion P o I",IF(ISNUMBER(P53),LOOKUP(P53,DB!$F$74:$G$76,DB!$H$74:$H$76),""))</f>
        <v>0</v>
      </c>
      <c r="T53" s="354"/>
      <c r="U53" s="354"/>
      <c r="V53" s="354"/>
      <c r="W53" s="355"/>
      <c r="X53" s="356"/>
      <c r="Y53" s="357"/>
      <c r="Z53" s="288" t="n">
        <f aca="false">IF(COUNTA(I53)=1,S53,0)</f>
        <v>0</v>
      </c>
      <c r="AA53" s="288" t="n">
        <f aca="false">IF(COUNTA(J53)=1,S53,0)</f>
        <v>0</v>
      </c>
    </row>
    <row r="54" customFormat="false" ht="126" hidden="false" customHeight="true" outlineLevel="0" collapsed="false">
      <c r="B54" s="341"/>
      <c r="C54" s="342"/>
      <c r="D54" s="358"/>
      <c r="E54" s="359"/>
      <c r="F54" s="360"/>
      <c r="G54" s="406"/>
      <c r="H54" s="409"/>
      <c r="I54" s="410"/>
      <c r="J54" s="410"/>
      <c r="K54" s="411"/>
      <c r="L54" s="410"/>
      <c r="M54" s="410"/>
      <c r="N54" s="410"/>
      <c r="O54" s="410"/>
      <c r="P54" s="365" t="n">
        <f aca="false">IF(M54=0,0,IF(SUM(K54:O54)=0,"",SUM(K54:O54)))</f>
        <v>0</v>
      </c>
      <c r="Q54" s="352"/>
      <c r="R54" s="352"/>
      <c r="S54" s="372" t="n">
        <f aca="false">IF(COUNTA(I54:J54)=2,"Seleccione una opcion P o I",IF(ISNUMBER(P54),LOOKUP(P54,DB!$F$74:$G$76,DB!$H$74:$H$76),""))</f>
        <v>0</v>
      </c>
      <c r="T54" s="354"/>
      <c r="U54" s="354"/>
      <c r="V54" s="354"/>
      <c r="W54" s="355"/>
      <c r="X54" s="356"/>
      <c r="Y54" s="357"/>
      <c r="Z54" s="288" t="n">
        <f aca="false">IF(COUNTA(I54)=1,S54,0)</f>
        <v>0</v>
      </c>
      <c r="AA54" s="288" t="n">
        <f aca="false">IF(COUNTA(J54)=1,S54,0)</f>
        <v>0</v>
      </c>
    </row>
    <row r="55" customFormat="false" ht="126" hidden="false" customHeight="true" outlineLevel="0" collapsed="false">
      <c r="B55" s="391" t="n">
        <f aca="false">'SEPG-F-007'!B27</f>
        <v>11</v>
      </c>
      <c r="C55" s="392" t="n">
        <f aca="false">'SEPG-F-007'!C27</f>
        <v>0</v>
      </c>
      <c r="D55" s="393" t="str">
        <f aca="false">+'SEPG-012'!Y46</f>
        <v/>
      </c>
      <c r="E55" s="394" t="str">
        <f aca="false">+'SEPG-012'!Y47</f>
        <v/>
      </c>
      <c r="F55" s="395" t="str">
        <f aca="false">'SEPG-012'!AA46</f>
        <v/>
      </c>
      <c r="G55" s="412"/>
      <c r="H55" s="397"/>
      <c r="I55" s="413"/>
      <c r="J55" s="413"/>
      <c r="K55" s="414"/>
      <c r="L55" s="413"/>
      <c r="M55" s="413"/>
      <c r="N55" s="413"/>
      <c r="O55" s="413"/>
      <c r="P55" s="399" t="n">
        <f aca="false">IF(M55=0,0,IF(SUM(K55:O55)=0,"",SUM(K55:O55)))</f>
        <v>0</v>
      </c>
      <c r="Q55" s="352" t="str">
        <f aca="false">IFERROR(IF(AVERAGEIF(I55:I57,"X",$P55:$P57)&lt;=50,0,IF(AVERAGEIF(I55:I57,"X",$P55:$P57)&lt;=75,-1,-2)),"")</f>
        <v/>
      </c>
      <c r="R55" s="352" t="str">
        <f aca="false">IFERROR(IF(AVERAGEIF(J55:J57,"X",$P55:$P57)&lt;=50,0,IF(AVERAGEIF(J55:J57,"X",$P55:$P57)&lt;=75,-1,-2)),"")</f>
        <v/>
      </c>
      <c r="S55" s="376" t="n">
        <f aca="false">IF(COUNTA(I55:J55)=2,"Seleccione una opcion P o I",IF(ISNUMBER(P55),LOOKUP(P55,DB!$F$74:$G$76,DB!$H$74:$H$76),""))</f>
        <v>0</v>
      </c>
      <c r="T55" s="354" t="str">
        <f aca="false">IFERROR(IF(D55+MIN(Q55:Q57)&lt;1,1,D55+MIN(Q55:Q57)),"")</f>
        <v/>
      </c>
      <c r="U55" s="354" t="str">
        <f aca="true">IFERROR(IF(R55&lt;&gt;0,IF(MATCH(E55,'SEPG-012'!$L$17:$L$21,)+R55&lt;1,1,OFFSET('SEPG-012'!$L$16:$L$21,MATCH(E55,'SEPG-012'!$L$17:$L$21,)+R55,0,1,1)),E55),E55)</f>
        <v/>
      </c>
      <c r="V55" s="354" t="n">
        <f aca="false">IFERROR(+U55*T55,)</f>
        <v>0</v>
      </c>
      <c r="W55" s="355" t="str">
        <f aca="false">IFERROR(VLOOKUP(V55,DB!$B$37:$D$61,2,FALSE()),"")</f>
        <v/>
      </c>
      <c r="X55" s="377"/>
      <c r="Y55" s="378"/>
      <c r="Z55" s="288" t="n">
        <f aca="false">IF(COUNTA(I55)=1,S55,0)</f>
        <v>0</v>
      </c>
      <c r="AA55" s="288" t="n">
        <f aca="false">IF(COUNTA(J55)=1,S55,0)</f>
        <v>0</v>
      </c>
    </row>
    <row r="56" customFormat="false" ht="126" hidden="false" customHeight="true" outlineLevel="0" collapsed="false">
      <c r="B56" s="391"/>
      <c r="C56" s="392"/>
      <c r="D56" s="393" t="str">
        <f aca="false">+'SEPG-012'!Z46</f>
        <v/>
      </c>
      <c r="E56" s="394" t="str">
        <f aca="false">+'SEPG-012'!Z47</f>
        <v/>
      </c>
      <c r="F56" s="400" t="str">
        <f aca="false">'SEPG-012'!AB46</f>
        <v/>
      </c>
      <c r="G56" s="412"/>
      <c r="H56" s="386"/>
      <c r="I56" s="408"/>
      <c r="J56" s="408"/>
      <c r="K56" s="415"/>
      <c r="L56" s="408"/>
      <c r="M56" s="408"/>
      <c r="N56" s="408"/>
      <c r="O56" s="408"/>
      <c r="P56" s="363" t="n">
        <f aca="false">IF(M56=0,0,IF(SUM(K56:O56)=0,"",SUM(K56:O56)))</f>
        <v>0</v>
      </c>
      <c r="Q56" s="352"/>
      <c r="R56" s="352"/>
      <c r="S56" s="370" t="n">
        <f aca="false">IF(COUNTA(I56:J56)=2,"Seleccione una opcion P o I",IF(ISNUMBER(P56),LOOKUP(P56,DB!$F$74:$G$76,DB!$H$74:$H$76),""))</f>
        <v>0</v>
      </c>
      <c r="T56" s="354"/>
      <c r="U56" s="354"/>
      <c r="V56" s="354"/>
      <c r="W56" s="355"/>
      <c r="X56" s="377"/>
      <c r="Y56" s="378"/>
      <c r="Z56" s="288" t="n">
        <f aca="false">IF(COUNTA(I56)=1,S56,0)</f>
        <v>0</v>
      </c>
      <c r="AA56" s="288" t="n">
        <f aca="false">IF(COUNTA(J56)=1,S56,0)</f>
        <v>0</v>
      </c>
    </row>
    <row r="57" customFormat="false" ht="126" hidden="false" customHeight="true" outlineLevel="0" collapsed="false">
      <c r="B57" s="391"/>
      <c r="C57" s="392"/>
      <c r="D57" s="393"/>
      <c r="E57" s="394"/>
      <c r="F57" s="400"/>
      <c r="G57" s="412"/>
      <c r="H57" s="416"/>
      <c r="I57" s="417"/>
      <c r="J57" s="417"/>
      <c r="K57" s="418"/>
      <c r="L57" s="417"/>
      <c r="M57" s="417"/>
      <c r="N57" s="417"/>
      <c r="O57" s="417"/>
      <c r="P57" s="405" t="n">
        <f aca="false">IF(M57=0,0,IF(SUM(K57:O57)=0,"",SUM(K57:O57)))</f>
        <v>0</v>
      </c>
      <c r="Q57" s="352"/>
      <c r="R57" s="352"/>
      <c r="S57" s="374" t="n">
        <f aca="false">IF(COUNTA(I57:J57)=2,"Seleccione una opcion P o I",IF(ISNUMBER(P57),LOOKUP(P57,DB!$F$74:$G$76,DB!$H$74:$H$76),""))</f>
        <v>0</v>
      </c>
      <c r="T57" s="354"/>
      <c r="U57" s="354"/>
      <c r="V57" s="354"/>
      <c r="W57" s="355"/>
      <c r="X57" s="377"/>
      <c r="Y57" s="378"/>
      <c r="Z57" s="288" t="n">
        <f aca="false">IF(COUNTA(I57)=1,S57,0)</f>
        <v>0</v>
      </c>
      <c r="AA57" s="288" t="n">
        <f aca="false">IF(COUNTA(J57)=1,S57,0)</f>
        <v>0</v>
      </c>
    </row>
    <row r="58" customFormat="false" ht="126" hidden="false" customHeight="true" outlineLevel="0" collapsed="false">
      <c r="B58" s="341" t="n">
        <f aca="false">'SEPG-F-007'!B28</f>
        <v>12</v>
      </c>
      <c r="C58" s="392" t="n">
        <f aca="false">'SEPG-F-007'!C28</f>
        <v>0</v>
      </c>
      <c r="D58" s="343" t="str">
        <f aca="false">+'SEPG-012'!Y48</f>
        <v/>
      </c>
      <c r="E58" s="344" t="str">
        <f aca="false">+'SEPG-012'!Y49</f>
        <v/>
      </c>
      <c r="F58" s="345" t="str">
        <f aca="false">'SEPG-012'!AA48</f>
        <v/>
      </c>
      <c r="G58" s="406"/>
      <c r="H58" s="419"/>
      <c r="I58" s="407"/>
      <c r="J58" s="407"/>
      <c r="K58" s="420"/>
      <c r="L58" s="407"/>
      <c r="M58" s="407"/>
      <c r="N58" s="407"/>
      <c r="O58" s="407"/>
      <c r="P58" s="351" t="n">
        <f aca="false">IF(M58=0,0,IF(SUM(K58:O58)=0,"",SUM(K58:O58)))</f>
        <v>0</v>
      </c>
      <c r="Q58" s="352" t="str">
        <f aca="false">IFERROR(IF(AVERAGEIF(I58:I60,"X",$P58:$P60)&lt;=50,0,IF(AVERAGEIF(I58:I60,"X",$P58:$P60)&lt;=75,-1,-2)),"")</f>
        <v/>
      </c>
      <c r="R58" s="352" t="str">
        <f aca="false">IFERROR(IF(AVERAGEIF(J58:J60,"X",$P58:$P60)&lt;=50,0,IF(AVERAGEIF(J58:J60,"X",$P58:$P60)&lt;=75,-1,-2)),"")</f>
        <v/>
      </c>
      <c r="S58" s="368" t="n">
        <f aca="false">IF(COUNTA(I58:J58)=2,"Seleccione una opcion P o I",IF(ISNUMBER(P58),LOOKUP(P58,DB!$F$74:$G$76,DB!$H$74:$H$76),""))</f>
        <v>0</v>
      </c>
      <c r="T58" s="354" t="str">
        <f aca="false">IFERROR(IF(D58+MIN(Q58:Q60)&lt;1,1,D58+MIN(Q58:Q60)),"")</f>
        <v/>
      </c>
      <c r="U58" s="354" t="str">
        <f aca="true">IFERROR(IF(R58&lt;&gt;0,IF(MATCH(E58,'SEPG-012'!$L$17:$L$21,)+R58&lt;1,1,OFFSET('SEPG-012'!$L$16:$L$21,MATCH(E58,'SEPG-012'!$L$17:$L$21,)+R58,0,1,1)),E58),E58)</f>
        <v/>
      </c>
      <c r="V58" s="354" t="n">
        <f aca="false">IFERROR(+U58*T58,)</f>
        <v>0</v>
      </c>
      <c r="W58" s="355" t="str">
        <f aca="false">IFERROR(VLOOKUP(V58,DB!$B$37:$D$61,2,FALSE()),"")</f>
        <v/>
      </c>
      <c r="X58" s="356"/>
      <c r="Y58" s="357"/>
      <c r="Z58" s="288" t="n">
        <f aca="false">IF(COUNTA(I58)=1,S58,0)</f>
        <v>0</v>
      </c>
      <c r="AA58" s="288" t="n">
        <f aca="false">IF(COUNTA(J58)=1,S58,0)</f>
        <v>0</v>
      </c>
    </row>
    <row r="59" customFormat="false" ht="126" hidden="false" customHeight="true" outlineLevel="0" collapsed="false">
      <c r="B59" s="341"/>
      <c r="C59" s="392"/>
      <c r="D59" s="358" t="str">
        <f aca="false">+'SEPG-012'!Z48</f>
        <v/>
      </c>
      <c r="E59" s="359" t="str">
        <f aca="false">+'SEPG-012'!Z49</f>
        <v/>
      </c>
      <c r="F59" s="360" t="str">
        <f aca="false">'SEPG-012'!AB48</f>
        <v/>
      </c>
      <c r="G59" s="406"/>
      <c r="H59" s="421"/>
      <c r="I59" s="408"/>
      <c r="J59" s="408"/>
      <c r="K59" s="415"/>
      <c r="L59" s="408"/>
      <c r="M59" s="408"/>
      <c r="N59" s="408"/>
      <c r="O59" s="408"/>
      <c r="P59" s="363" t="n">
        <f aca="false">IF(M59=0,0,IF(SUM(K59:O59)=0,"",SUM(K59:O59)))</f>
        <v>0</v>
      </c>
      <c r="Q59" s="352"/>
      <c r="R59" s="352"/>
      <c r="S59" s="370" t="n">
        <f aca="false">IF(COUNTA(I59:J59)=2,"Seleccione una opcion P o I",IF(ISNUMBER(P59),LOOKUP(P59,DB!$F$74:$G$76,DB!$H$74:$H$76),""))</f>
        <v>0</v>
      </c>
      <c r="T59" s="354"/>
      <c r="U59" s="354"/>
      <c r="V59" s="354"/>
      <c r="W59" s="355"/>
      <c r="X59" s="356"/>
      <c r="Y59" s="357"/>
      <c r="Z59" s="288" t="n">
        <f aca="false">IF(COUNTA(I59)=1,S59,0)</f>
        <v>0</v>
      </c>
      <c r="AA59" s="288" t="n">
        <f aca="false">IF(COUNTA(J59)=1,S59,0)</f>
        <v>0</v>
      </c>
    </row>
    <row r="60" customFormat="false" ht="126" hidden="false" customHeight="true" outlineLevel="0" collapsed="false">
      <c r="B60" s="341"/>
      <c r="C60" s="392"/>
      <c r="D60" s="358"/>
      <c r="E60" s="359"/>
      <c r="F60" s="360"/>
      <c r="G60" s="406"/>
      <c r="H60" s="422"/>
      <c r="I60" s="410"/>
      <c r="J60" s="410"/>
      <c r="K60" s="411"/>
      <c r="L60" s="410"/>
      <c r="M60" s="410"/>
      <c r="N60" s="410"/>
      <c r="O60" s="410"/>
      <c r="P60" s="365" t="n">
        <f aca="false">IF(M60=0,0,IF(SUM(K60:O60)=0,"",SUM(K60:O60)))</f>
        <v>0</v>
      </c>
      <c r="Q60" s="352"/>
      <c r="R60" s="352"/>
      <c r="S60" s="372" t="n">
        <f aca="false">IF(COUNTA(I60:J60)=2,"Seleccione una opcion P o I",IF(ISNUMBER(P60),LOOKUP(P60,DB!$F$74:$G$76,DB!$H$74:$H$76),""))</f>
        <v>0</v>
      </c>
      <c r="T60" s="354"/>
      <c r="U60" s="354"/>
      <c r="V60" s="354"/>
      <c r="W60" s="355"/>
      <c r="X60" s="356"/>
      <c r="Y60" s="357"/>
      <c r="Z60" s="288" t="n">
        <f aca="false">IF(COUNTA(I60)=1,S60,0)</f>
        <v>0</v>
      </c>
      <c r="AA60" s="288" t="n">
        <f aca="false">IF(COUNTA(J60)=1,S60,0)</f>
        <v>0</v>
      </c>
    </row>
    <row r="61" customFormat="false" ht="126" hidden="false" customHeight="true" outlineLevel="0" collapsed="false">
      <c r="B61" s="391" t="n">
        <f aca="false">'SEPG-F-007'!B29</f>
        <v>13</v>
      </c>
      <c r="C61" s="392" t="n">
        <f aca="false">'SEPG-F-007'!C29</f>
        <v>0</v>
      </c>
      <c r="D61" s="393" t="str">
        <f aca="false">+'SEPG-012'!Y50</f>
        <v/>
      </c>
      <c r="E61" s="394" t="str">
        <f aca="false">+'SEPG-012'!Y51</f>
        <v/>
      </c>
      <c r="F61" s="395" t="str">
        <f aca="false">'SEPG-012'!AA50</f>
        <v/>
      </c>
      <c r="G61" s="412"/>
      <c r="H61" s="423"/>
      <c r="I61" s="413"/>
      <c r="J61" s="413"/>
      <c r="K61" s="424"/>
      <c r="L61" s="413"/>
      <c r="M61" s="413"/>
      <c r="N61" s="413"/>
      <c r="O61" s="413"/>
      <c r="P61" s="399" t="n">
        <f aca="false">IF(M61=0,0,IF(SUM(K61:O61)=0,"",SUM(K61:O61)))</f>
        <v>0</v>
      </c>
      <c r="Q61" s="352" t="str">
        <f aca="false">IFERROR(IF(AVERAGEIF(I61:I63,"X",$P61:$P63)&lt;=50,0,IF(AVERAGEIF(I61:I63,"X",$P61:$P63)&lt;=75,-1,-2)),"")</f>
        <v/>
      </c>
      <c r="R61" s="352" t="str">
        <f aca="false">IFERROR(IF(AVERAGEIF(J61:J63,"X",$P61:$P63)&lt;=50,0,IF(AVERAGEIF(J61:J63,"X",$P61:$P63)&lt;=75,-1,-2)),"")</f>
        <v/>
      </c>
      <c r="S61" s="376" t="n">
        <f aca="false">IF(COUNTA(I61:J61)=2,"Seleccione una opcion P o I",IF(ISNUMBER(P61),LOOKUP(P61,DB!$F$74:$G$76,DB!$H$74:$H$76),""))</f>
        <v>0</v>
      </c>
      <c r="T61" s="354" t="str">
        <f aca="false">IFERROR(IF(D61+MIN(Q61:Q63)&lt;1,1,D61+MIN(Q61:Q63)),"")</f>
        <v/>
      </c>
      <c r="U61" s="354" t="str">
        <f aca="true">IFERROR(IF(R61&lt;&gt;0,IF(MATCH(E61,'SEPG-012'!$L$17:$L$21,)+R61&lt;1,1,OFFSET('SEPG-012'!$L$16:$L$21,MATCH(E61,'SEPG-012'!$L$17:$L$21,)+R61,0,1,1)),E61),E61)</f>
        <v/>
      </c>
      <c r="V61" s="354" t="n">
        <f aca="false">IFERROR(+U61*T61,)</f>
        <v>0</v>
      </c>
      <c r="W61" s="355" t="str">
        <f aca="false">IFERROR(VLOOKUP(V61,DB!$B$37:$D$61,2,FALSE()),"")</f>
        <v/>
      </c>
      <c r="X61" s="377"/>
      <c r="Y61" s="378"/>
      <c r="Z61" s="288" t="n">
        <f aca="false">IF(COUNTA(I61)=1,S61,0)</f>
        <v>0</v>
      </c>
      <c r="AA61" s="288" t="n">
        <f aca="false">IF(COUNTA(J61)=1,S61,0)</f>
        <v>0</v>
      </c>
    </row>
    <row r="62" customFormat="false" ht="126" hidden="false" customHeight="true" outlineLevel="0" collapsed="false">
      <c r="B62" s="391"/>
      <c r="C62" s="392"/>
      <c r="D62" s="393" t="str">
        <f aca="false">+'SEPG-012'!Z50</f>
        <v/>
      </c>
      <c r="E62" s="394" t="str">
        <f aca="false">+'SEPG-012'!Z51</f>
        <v/>
      </c>
      <c r="F62" s="400" t="str">
        <f aca="false">'SEPG-012'!AB50</f>
        <v/>
      </c>
      <c r="G62" s="412"/>
      <c r="H62" s="421"/>
      <c r="I62" s="408"/>
      <c r="J62" s="408"/>
      <c r="K62" s="415"/>
      <c r="L62" s="408"/>
      <c r="M62" s="408"/>
      <c r="N62" s="408"/>
      <c r="O62" s="408"/>
      <c r="P62" s="363" t="n">
        <f aca="false">IF(M62=0,0,IF(SUM(K62:O62)=0,"",SUM(K62:O62)))</f>
        <v>0</v>
      </c>
      <c r="Q62" s="352"/>
      <c r="R62" s="352"/>
      <c r="S62" s="370" t="n">
        <f aca="false">IF(COUNTA(I62:J62)=2,"Seleccione una opcion P o I",IF(ISNUMBER(P62),LOOKUP(P62,DB!$F$74:$G$76,DB!$H$74:$H$76),""))</f>
        <v>0</v>
      </c>
      <c r="T62" s="354"/>
      <c r="U62" s="354"/>
      <c r="V62" s="354"/>
      <c r="W62" s="355"/>
      <c r="X62" s="377"/>
      <c r="Y62" s="378"/>
      <c r="Z62" s="288" t="n">
        <f aca="false">IF(COUNTA(I62)=1,S62,0)</f>
        <v>0</v>
      </c>
      <c r="AA62" s="288" t="n">
        <f aca="false">IF(COUNTA(J62)=1,S62,0)</f>
        <v>0</v>
      </c>
    </row>
    <row r="63" customFormat="false" ht="126" hidden="false" customHeight="true" outlineLevel="0" collapsed="false">
      <c r="B63" s="391"/>
      <c r="C63" s="392"/>
      <c r="D63" s="393"/>
      <c r="E63" s="394"/>
      <c r="F63" s="400"/>
      <c r="G63" s="412"/>
      <c r="H63" s="416"/>
      <c r="I63" s="417"/>
      <c r="J63" s="417"/>
      <c r="K63" s="418"/>
      <c r="L63" s="417"/>
      <c r="M63" s="417"/>
      <c r="N63" s="417"/>
      <c r="O63" s="417"/>
      <c r="P63" s="405" t="n">
        <f aca="false">IF(M63=0,0,IF(SUM(K63:O63)=0,"",SUM(K63:O63)))</f>
        <v>0</v>
      </c>
      <c r="Q63" s="352"/>
      <c r="R63" s="352"/>
      <c r="S63" s="374" t="n">
        <f aca="false">IF(COUNTA(I63:J63)=2,"Seleccione una opcion P o I",IF(ISNUMBER(P63),LOOKUP(P63,DB!$F$74:$G$76,DB!$H$74:$H$76),""))</f>
        <v>0</v>
      </c>
      <c r="T63" s="354"/>
      <c r="U63" s="354"/>
      <c r="V63" s="354"/>
      <c r="W63" s="355"/>
      <c r="X63" s="377"/>
      <c r="Y63" s="378"/>
      <c r="Z63" s="288" t="n">
        <f aca="false">IF(COUNTA(I63)=1,S63,0)</f>
        <v>0</v>
      </c>
      <c r="AA63" s="288" t="n">
        <f aca="false">IF(COUNTA(J63)=1,S63,0)</f>
        <v>0</v>
      </c>
    </row>
    <row r="64" customFormat="false" ht="126" hidden="false" customHeight="true" outlineLevel="0" collapsed="false">
      <c r="B64" s="341" t="n">
        <f aca="false">'SEPG-F-007'!B30</f>
        <v>14</v>
      </c>
      <c r="C64" s="342" t="n">
        <f aca="false">'SEPG-F-007'!C30</f>
        <v>0</v>
      </c>
      <c r="D64" s="343" t="str">
        <f aca="false">+'SEPG-012'!Y52</f>
        <v/>
      </c>
      <c r="E64" s="344" t="str">
        <f aca="false">+'SEPG-012'!Y53</f>
        <v/>
      </c>
      <c r="F64" s="345" t="str">
        <f aca="false">'SEPG-012'!AA52</f>
        <v/>
      </c>
      <c r="G64" s="406"/>
      <c r="H64" s="419"/>
      <c r="I64" s="407"/>
      <c r="J64" s="407"/>
      <c r="K64" s="420"/>
      <c r="L64" s="407"/>
      <c r="M64" s="407"/>
      <c r="N64" s="407"/>
      <c r="O64" s="407"/>
      <c r="P64" s="351" t="n">
        <f aca="false">IF(M64=0,0,IF(SUM(K64:O64)=0,"",SUM(K64:O64)))</f>
        <v>0</v>
      </c>
      <c r="Q64" s="352" t="str">
        <f aca="false">IFERROR(IF(AVERAGEIF(I64:I66,"X",$P64:$P66)&lt;=50,0,IF(AVERAGEIF(I64:I66,"X",$P64:$P66)&lt;=75,-1,-2)),"")</f>
        <v/>
      </c>
      <c r="R64" s="352" t="str">
        <f aca="false">IFERROR(IF(AVERAGEIF(J64:J66,"X",$P64:$P66)&lt;=50,0,IF(AVERAGEIF(J64:J66,"X",$P64:$P66)&lt;=75,-1,-2)),"")</f>
        <v/>
      </c>
      <c r="S64" s="368" t="n">
        <f aca="false">IF(COUNTA(I64:J64)=2,"Seleccione una opcion P o I",IF(ISNUMBER(P64),LOOKUP(P64,DB!$F$74:$G$76,DB!$H$74:$H$76),""))</f>
        <v>0</v>
      </c>
      <c r="T64" s="354" t="str">
        <f aca="false">IFERROR(IF(D64+MIN(Q64:Q66)&lt;1,1,D64+MIN(Q64:Q66)),"")</f>
        <v/>
      </c>
      <c r="U64" s="354" t="str">
        <f aca="true">IFERROR(IF(R64&lt;&gt;0,IF(MATCH(E64,'SEPG-012'!$L$17:$L$21,)+R64&lt;1,1,OFFSET('SEPG-012'!$L$16:$L$21,MATCH(E64,'SEPG-012'!$L$17:$L$21,)+R64,0,1,1)),E64),E64)</f>
        <v/>
      </c>
      <c r="V64" s="354" t="n">
        <f aca="false">IFERROR(+U64*T64,)</f>
        <v>0</v>
      </c>
      <c r="W64" s="355" t="str">
        <f aca="false">IFERROR(VLOOKUP(V64,DB!$B$37:$D$61,2,FALSE()),"")</f>
        <v/>
      </c>
      <c r="X64" s="356"/>
      <c r="Y64" s="357"/>
      <c r="Z64" s="288" t="n">
        <f aca="false">IF(COUNTA(I64)=1,S64,0)</f>
        <v>0</v>
      </c>
      <c r="AA64" s="288" t="n">
        <f aca="false">IF(COUNTA(J64)=1,S64,0)</f>
        <v>0</v>
      </c>
    </row>
    <row r="65" customFormat="false" ht="126" hidden="false" customHeight="true" outlineLevel="0" collapsed="false">
      <c r="B65" s="341"/>
      <c r="C65" s="342"/>
      <c r="D65" s="358" t="str">
        <f aca="false">+'SEPG-012'!Z52</f>
        <v/>
      </c>
      <c r="E65" s="359" t="str">
        <f aca="false">+'SEPG-012'!Z53</f>
        <v/>
      </c>
      <c r="F65" s="360" t="str">
        <f aca="false">'SEPG-012'!AB52</f>
        <v/>
      </c>
      <c r="G65" s="406"/>
      <c r="H65" s="421"/>
      <c r="I65" s="408"/>
      <c r="J65" s="408"/>
      <c r="K65" s="415"/>
      <c r="L65" s="408"/>
      <c r="M65" s="408"/>
      <c r="N65" s="408"/>
      <c r="O65" s="408"/>
      <c r="P65" s="363" t="n">
        <f aca="false">IF(M65=0,0,IF(SUM(K65:O65)=0,"",SUM(K65:O65)))</f>
        <v>0</v>
      </c>
      <c r="Q65" s="352"/>
      <c r="R65" s="352"/>
      <c r="S65" s="370" t="n">
        <f aca="false">IF(COUNTA(I65:J65)=2,"Seleccione una opcion P o I",IF(ISNUMBER(P65),LOOKUP(P65,DB!$F$74:$G$76,DB!$H$74:$H$76),""))</f>
        <v>0</v>
      </c>
      <c r="T65" s="354"/>
      <c r="U65" s="354"/>
      <c r="V65" s="354"/>
      <c r="W65" s="355"/>
      <c r="X65" s="356"/>
      <c r="Y65" s="357"/>
      <c r="Z65" s="288" t="n">
        <f aca="false">IF(COUNTA(I65)=1,S65,0)</f>
        <v>0</v>
      </c>
      <c r="AA65" s="288" t="n">
        <f aca="false">IF(COUNTA(J65)=1,S65,0)</f>
        <v>0</v>
      </c>
    </row>
    <row r="66" customFormat="false" ht="126" hidden="false" customHeight="true" outlineLevel="0" collapsed="false">
      <c r="B66" s="341"/>
      <c r="C66" s="342"/>
      <c r="D66" s="358"/>
      <c r="E66" s="359"/>
      <c r="F66" s="360"/>
      <c r="G66" s="406"/>
      <c r="H66" s="422"/>
      <c r="I66" s="410"/>
      <c r="J66" s="410"/>
      <c r="K66" s="411"/>
      <c r="L66" s="410"/>
      <c r="M66" s="410"/>
      <c r="N66" s="410"/>
      <c r="O66" s="410"/>
      <c r="P66" s="365" t="n">
        <f aca="false">IF(M66=0,0,IF(SUM(K66:O66)=0,"",SUM(K66:O66)))</f>
        <v>0</v>
      </c>
      <c r="Q66" s="352"/>
      <c r="R66" s="352"/>
      <c r="S66" s="372" t="n">
        <f aca="false">IF(COUNTA(I66:J66)=2,"Seleccione una opcion P o I",IF(ISNUMBER(P66),LOOKUP(P66,DB!$F$74:$G$76,DB!$H$74:$H$76),""))</f>
        <v>0</v>
      </c>
      <c r="T66" s="354"/>
      <c r="U66" s="354"/>
      <c r="V66" s="354"/>
      <c r="W66" s="355"/>
      <c r="X66" s="356"/>
      <c r="Y66" s="357"/>
      <c r="Z66" s="288" t="n">
        <f aca="false">IF(COUNTA(I66)=1,S66,0)</f>
        <v>0</v>
      </c>
      <c r="AA66" s="288" t="n">
        <f aca="false">IF(COUNTA(J66)=1,S66,0)</f>
        <v>0</v>
      </c>
    </row>
    <row r="67" customFormat="false" ht="126" hidden="false" customHeight="true" outlineLevel="0" collapsed="false">
      <c r="B67" s="425" t="n">
        <f aca="false">'SEPG-F-007'!B31</f>
        <v>15</v>
      </c>
      <c r="C67" s="426" t="n">
        <f aca="false">'SEPG-F-007'!C31</f>
        <v>0</v>
      </c>
      <c r="D67" s="393" t="str">
        <f aca="false">+'SEPG-012'!Y64</f>
        <v/>
      </c>
      <c r="E67" s="394" t="str">
        <f aca="false">+'SEPG-012'!Y65</f>
        <v/>
      </c>
      <c r="F67" s="395" t="str">
        <f aca="false">'SEPG-012'!AA64</f>
        <v/>
      </c>
      <c r="G67" s="427"/>
      <c r="H67" s="423"/>
      <c r="I67" s="413"/>
      <c r="J67" s="413"/>
      <c r="K67" s="424"/>
      <c r="L67" s="413"/>
      <c r="M67" s="413"/>
      <c r="N67" s="413"/>
      <c r="O67" s="413"/>
      <c r="P67" s="399" t="n">
        <f aca="false">IF(M67=0,0,IF(SUM(K67:O67)=0,"",SUM(K67:O67)))</f>
        <v>0</v>
      </c>
      <c r="Q67" s="352" t="str">
        <f aca="false">IFERROR(IF(AVERAGEIF(I67:I69,"X",$P67:$P69)&lt;=50,0,IF(AVERAGEIF(I67:I69,"X",$P67:$P69)&lt;=75,-1,-2)),"")</f>
        <v/>
      </c>
      <c r="R67" s="352" t="str">
        <f aca="false">IFERROR(IF(AVERAGEIF(J67:J69,"X",$P67:$P69)&lt;=50,0,IF(AVERAGEIF(J67:J69,"X",$P67:$P69)&lt;=75,-1,-2)),"")</f>
        <v/>
      </c>
      <c r="S67" s="376" t="n">
        <f aca="false">IF(COUNTA(I67:J67)=2,"Seleccione una opcion P o I",IF(ISNUMBER(P67),LOOKUP(P67,DB!$F$74:$G$76,DB!$H$74:$H$76),""))</f>
        <v>0</v>
      </c>
      <c r="T67" s="354" t="str">
        <f aca="false">IFERROR(IF(D67+MIN(Q67:Q69)&lt;1,1,D67+MIN(Q67:Q69)),"")</f>
        <v/>
      </c>
      <c r="U67" s="354" t="str">
        <f aca="true">IFERROR(IF(R67&lt;&gt;0,IF(MATCH(E67,'SEPG-012'!$L$17:$L$21,)+R67&lt;1,1,OFFSET('SEPG-012'!$L$16:$L$21,MATCH(E67,'SEPG-012'!$L$17:$L$21,)+R67,0,1,1)),E67),E67)</f>
        <v/>
      </c>
      <c r="V67" s="354" t="n">
        <f aca="false">IFERROR(+U67*T67,)</f>
        <v>0</v>
      </c>
      <c r="W67" s="355" t="str">
        <f aca="false">IFERROR(VLOOKUP(V67,DB!$B$37:$D$61,2,FALSE()),"")</f>
        <v/>
      </c>
      <c r="X67" s="428"/>
      <c r="Y67" s="429"/>
      <c r="Z67" s="288" t="n">
        <f aca="false">IF(COUNTA(I67)=1,S67,0)</f>
        <v>0</v>
      </c>
      <c r="AA67" s="288" t="n">
        <f aca="false">IF(COUNTA(J67)=1,S67,0)</f>
        <v>0</v>
      </c>
    </row>
    <row r="68" customFormat="false" ht="126" hidden="false" customHeight="true" outlineLevel="0" collapsed="false">
      <c r="B68" s="425"/>
      <c r="C68" s="426"/>
      <c r="D68" s="358" t="str">
        <f aca="false">+'SEPG-012'!Z64</f>
        <v/>
      </c>
      <c r="E68" s="359" t="str">
        <f aca="false">+'SEPG-012'!Z65</f>
        <v/>
      </c>
      <c r="F68" s="360" t="str">
        <f aca="false">'SEPG-012'!AB64</f>
        <v/>
      </c>
      <c r="G68" s="427"/>
      <c r="H68" s="421"/>
      <c r="I68" s="408"/>
      <c r="J68" s="408"/>
      <c r="K68" s="415"/>
      <c r="L68" s="408"/>
      <c r="M68" s="408"/>
      <c r="N68" s="408"/>
      <c r="O68" s="408"/>
      <c r="P68" s="363" t="n">
        <f aca="false">IF(M68=0,0,IF(SUM(K68:O68)=0,"",SUM(K68:O68)))</f>
        <v>0</v>
      </c>
      <c r="Q68" s="352"/>
      <c r="R68" s="352"/>
      <c r="S68" s="370" t="n">
        <f aca="false">IF(COUNTA(I68:J68)=2,"Seleccione una opcion P o I",IF(ISNUMBER(P68),LOOKUP(P68,DB!$F$74:$G$76,DB!$H$74:$H$76),""))</f>
        <v>0</v>
      </c>
      <c r="T68" s="354"/>
      <c r="U68" s="354"/>
      <c r="V68" s="354"/>
      <c r="W68" s="355"/>
      <c r="X68" s="428"/>
      <c r="Y68" s="429"/>
      <c r="Z68" s="288" t="n">
        <f aca="false">IF(COUNTA(I68)=1,S68,0)</f>
        <v>0</v>
      </c>
      <c r="AA68" s="288" t="n">
        <f aca="false">IF(COUNTA(J68)=1,S68,0)</f>
        <v>0</v>
      </c>
    </row>
    <row r="69" customFormat="false" ht="126" hidden="false" customHeight="true" outlineLevel="0" collapsed="false">
      <c r="B69" s="425"/>
      <c r="C69" s="426"/>
      <c r="D69" s="358"/>
      <c r="E69" s="359"/>
      <c r="F69" s="360"/>
      <c r="G69" s="427"/>
      <c r="H69" s="422"/>
      <c r="I69" s="410"/>
      <c r="J69" s="410"/>
      <c r="K69" s="411"/>
      <c r="L69" s="410"/>
      <c r="M69" s="410"/>
      <c r="N69" s="410"/>
      <c r="O69" s="410"/>
      <c r="P69" s="365" t="n">
        <f aca="false">IF(M69=0,0,IF(SUM(K69:O69)=0,"",SUM(K69:O69)))</f>
        <v>0</v>
      </c>
      <c r="Q69" s="352"/>
      <c r="R69" s="352"/>
      <c r="S69" s="372" t="n">
        <f aca="false">IF(COUNTA(I69:J69)=2,"Seleccione una opcion P o I",IF(ISNUMBER(P69),LOOKUP(P69,DB!$F$74:$G$76,DB!$H$74:$H$76),""))</f>
        <v>0</v>
      </c>
      <c r="T69" s="354"/>
      <c r="U69" s="354"/>
      <c r="V69" s="354"/>
      <c r="W69" s="355"/>
      <c r="X69" s="428"/>
      <c r="Y69" s="429"/>
      <c r="Z69" s="288" t="n">
        <f aca="false">IF(COUNTA(I69)=1,S69,0)</f>
        <v>0</v>
      </c>
      <c r="AA69" s="288" t="n">
        <f aca="false">IF(COUNTA(J69)=1,S69,0)</f>
        <v>0</v>
      </c>
    </row>
    <row r="70" customFormat="false" ht="91.5" hidden="false" customHeight="true" outlineLevel="0" collapsed="false"/>
    <row r="72" s="430" customFormat="true" ht="18" hidden="false" customHeight="false" outlineLevel="0" collapsed="false">
      <c r="B72" s="431" t="str">
        <f aca="false">+'SEPG-F-030'!B58</f>
        <v>Adaptado por Grupo Interno de Trabajo de Riesgos para la ANI del formato sugerido por la Oficina Control Interno</v>
      </c>
      <c r="D72" s="432"/>
      <c r="E72" s="432"/>
      <c r="F72" s="432"/>
      <c r="G72" s="433"/>
      <c r="P72" s="434"/>
      <c r="Q72" s="434"/>
      <c r="R72" s="434"/>
    </row>
    <row r="73" s="289" customFormat="true" ht="30.75" hidden="false" customHeight="true" outlineLevel="0" collapsed="false">
      <c r="B73" s="435" t="s">
        <v>48</v>
      </c>
      <c r="C73" s="435"/>
      <c r="D73" s="435"/>
      <c r="E73" s="435"/>
      <c r="F73" s="435"/>
      <c r="G73" s="435"/>
      <c r="H73" s="435"/>
      <c r="I73" s="435"/>
      <c r="J73" s="435"/>
      <c r="K73" s="435" t="s">
        <v>49</v>
      </c>
      <c r="L73" s="435"/>
      <c r="M73" s="435"/>
      <c r="N73" s="435"/>
      <c r="O73" s="435"/>
      <c r="P73" s="435" t="s">
        <v>84</v>
      </c>
      <c r="Q73" s="435"/>
      <c r="R73" s="435"/>
      <c r="S73" s="435"/>
      <c r="T73" s="435"/>
      <c r="U73" s="435"/>
      <c r="V73" s="435"/>
      <c r="W73" s="435"/>
      <c r="X73" s="435"/>
      <c r="Y73" s="435"/>
    </row>
    <row r="74" customFormat="false" ht="30" hidden="false" customHeight="true" outlineLevel="0" collapsed="false">
      <c r="B74" s="435" t="s">
        <v>121</v>
      </c>
      <c r="C74" s="435"/>
      <c r="D74" s="435"/>
      <c r="E74" s="435"/>
      <c r="F74" s="435"/>
      <c r="G74" s="435" t="s">
        <v>86</v>
      </c>
      <c r="H74" s="435"/>
      <c r="I74" s="435"/>
      <c r="J74" s="435"/>
      <c r="K74" s="435" t="s">
        <v>50</v>
      </c>
      <c r="L74" s="435"/>
      <c r="M74" s="435"/>
      <c r="N74" s="435" t="s">
        <v>51</v>
      </c>
      <c r="O74" s="435"/>
      <c r="P74" s="435" t="s">
        <v>122</v>
      </c>
      <c r="Q74" s="435"/>
      <c r="R74" s="435"/>
      <c r="S74" s="435"/>
      <c r="T74" s="435"/>
      <c r="U74" s="435"/>
      <c r="V74" s="436" t="s">
        <v>89</v>
      </c>
      <c r="W74" s="436"/>
      <c r="X74" s="436"/>
      <c r="Y74" s="436"/>
    </row>
    <row r="75" customFormat="false" ht="30" hidden="false" customHeight="true" outlineLevel="0" collapsed="false">
      <c r="B75" s="437" t="str">
        <f aca="false">'SEPG-F-030'!B61:C61</f>
        <v>Miguel Alberto Gonzalez - VPRE G.Ssistemas de Información y Tecnología;</v>
      </c>
      <c r="C75" s="437"/>
      <c r="D75" s="437"/>
      <c r="E75" s="437"/>
      <c r="F75" s="437"/>
      <c r="G75" s="438"/>
      <c r="H75" s="438"/>
      <c r="I75" s="438"/>
      <c r="J75" s="438"/>
      <c r="K75" s="439"/>
      <c r="L75" s="439"/>
      <c r="M75" s="439"/>
      <c r="N75" s="438"/>
      <c r="O75" s="438"/>
      <c r="P75" s="439"/>
      <c r="Q75" s="439"/>
      <c r="R75" s="439"/>
      <c r="S75" s="439"/>
      <c r="T75" s="439"/>
      <c r="U75" s="439"/>
      <c r="V75" s="438"/>
      <c r="W75" s="438"/>
      <c r="X75" s="438"/>
      <c r="Y75" s="438"/>
    </row>
    <row r="76" customFormat="false" ht="30" hidden="false" customHeight="true" outlineLevel="0" collapsed="false">
      <c r="B76" s="437" t="str">
        <f aca="false">'SEPG-F-030'!B62:C62</f>
        <v>Mónica Viviana Parra S. - VPRE Gerencia de Riesgos (apoyo riesgo institucional)</v>
      </c>
      <c r="C76" s="437"/>
      <c r="D76" s="437"/>
      <c r="E76" s="437"/>
      <c r="F76" s="437"/>
      <c r="G76" s="438"/>
      <c r="H76" s="438"/>
      <c r="I76" s="438"/>
      <c r="J76" s="438"/>
      <c r="K76" s="438"/>
      <c r="L76" s="438"/>
      <c r="M76" s="438"/>
      <c r="N76" s="438"/>
      <c r="O76" s="438"/>
      <c r="P76" s="439"/>
      <c r="Q76" s="439"/>
      <c r="R76" s="439"/>
      <c r="S76" s="439"/>
      <c r="T76" s="439"/>
      <c r="U76" s="439"/>
      <c r="V76" s="438"/>
      <c r="W76" s="438"/>
      <c r="X76" s="438"/>
      <c r="Y76" s="438"/>
    </row>
    <row r="77" customFormat="false" ht="30" hidden="false" customHeight="true" outlineLevel="0" collapsed="false">
      <c r="B77" s="437"/>
      <c r="C77" s="437"/>
      <c r="D77" s="437"/>
      <c r="E77" s="437"/>
      <c r="F77" s="437"/>
      <c r="G77" s="438"/>
      <c r="H77" s="438"/>
      <c r="I77" s="438"/>
      <c r="J77" s="438"/>
      <c r="K77" s="438"/>
      <c r="L77" s="438"/>
      <c r="M77" s="438"/>
      <c r="N77" s="438"/>
      <c r="O77" s="438"/>
      <c r="P77" s="438"/>
      <c r="Q77" s="438"/>
      <c r="R77" s="438"/>
      <c r="S77" s="438"/>
      <c r="T77" s="438"/>
      <c r="U77" s="438"/>
      <c r="V77" s="438"/>
      <c r="W77" s="438"/>
      <c r="X77" s="438"/>
      <c r="Y77" s="438"/>
    </row>
    <row r="78" customFormat="false" ht="30" hidden="false" customHeight="true" outlineLevel="0" collapsed="false">
      <c r="B78" s="438"/>
      <c r="C78" s="438"/>
      <c r="D78" s="438"/>
      <c r="E78" s="438"/>
      <c r="F78" s="438"/>
      <c r="G78" s="438"/>
      <c r="H78" s="438"/>
      <c r="I78" s="438"/>
      <c r="J78" s="438"/>
      <c r="K78" s="438"/>
      <c r="L78" s="438"/>
      <c r="M78" s="438"/>
      <c r="N78" s="438"/>
      <c r="O78" s="438"/>
      <c r="P78" s="438"/>
      <c r="Q78" s="438"/>
      <c r="R78" s="438"/>
      <c r="S78" s="438"/>
      <c r="T78" s="438"/>
      <c r="U78" s="438"/>
      <c r="V78" s="438"/>
      <c r="W78" s="438"/>
      <c r="X78" s="438"/>
      <c r="Y78" s="438"/>
    </row>
    <row r="79" customFormat="false" ht="30" hidden="false" customHeight="true" outlineLevel="0" collapsed="false">
      <c r="B79" s="438"/>
      <c r="C79" s="438"/>
      <c r="D79" s="438"/>
      <c r="E79" s="438"/>
      <c r="F79" s="438"/>
      <c r="G79" s="438"/>
      <c r="H79" s="438"/>
      <c r="I79" s="438"/>
      <c r="J79" s="438"/>
      <c r="K79" s="438"/>
      <c r="L79" s="438"/>
      <c r="M79" s="438"/>
      <c r="N79" s="438"/>
      <c r="O79" s="438"/>
      <c r="P79" s="438"/>
      <c r="Q79" s="438"/>
      <c r="R79" s="438"/>
      <c r="S79" s="438"/>
      <c r="T79" s="438"/>
      <c r="U79" s="438"/>
      <c r="V79" s="438"/>
      <c r="W79" s="438"/>
      <c r="X79" s="438"/>
      <c r="Y79" s="438"/>
    </row>
    <row r="80" customFormat="false" ht="30" hidden="false" customHeight="true" outlineLevel="0" collapsed="false">
      <c r="B80" s="438"/>
      <c r="C80" s="438"/>
      <c r="D80" s="438"/>
      <c r="E80" s="438"/>
      <c r="F80" s="438"/>
      <c r="G80" s="438"/>
      <c r="H80" s="438"/>
      <c r="I80" s="438"/>
      <c r="J80" s="438"/>
      <c r="K80" s="438"/>
      <c r="L80" s="438"/>
      <c r="M80" s="438"/>
      <c r="N80" s="438"/>
      <c r="O80" s="438"/>
      <c r="P80" s="438"/>
      <c r="Q80" s="438"/>
      <c r="R80" s="438"/>
      <c r="S80" s="438"/>
      <c r="T80" s="438"/>
      <c r="U80" s="438"/>
      <c r="V80" s="438"/>
      <c r="W80" s="438"/>
      <c r="X80" s="438"/>
      <c r="Y80" s="438"/>
    </row>
    <row r="81" customFormat="false" ht="30" hidden="false" customHeight="true" outlineLevel="0" collapsed="false">
      <c r="B81" s="438"/>
      <c r="C81" s="438"/>
      <c r="D81" s="438"/>
      <c r="E81" s="438"/>
      <c r="F81" s="438"/>
      <c r="G81" s="438"/>
      <c r="H81" s="438"/>
      <c r="I81" s="438"/>
      <c r="J81" s="438"/>
      <c r="K81" s="438"/>
      <c r="L81" s="438"/>
      <c r="M81" s="438"/>
      <c r="N81" s="438"/>
      <c r="O81" s="438"/>
      <c r="P81" s="438"/>
      <c r="Q81" s="438"/>
      <c r="R81" s="438"/>
      <c r="S81" s="438"/>
      <c r="T81" s="438"/>
      <c r="U81" s="438"/>
      <c r="V81" s="438"/>
      <c r="W81" s="438"/>
      <c r="X81" s="438"/>
      <c r="Y81" s="438"/>
    </row>
    <row r="82" customFormat="false" ht="30" hidden="false" customHeight="true" outlineLevel="0" collapsed="false">
      <c r="B82" s="438"/>
      <c r="C82" s="438"/>
      <c r="D82" s="438"/>
      <c r="E82" s="438"/>
      <c r="F82" s="438"/>
      <c r="G82" s="438"/>
      <c r="H82" s="438"/>
      <c r="I82" s="438"/>
      <c r="J82" s="438"/>
      <c r="K82" s="438"/>
      <c r="L82" s="438"/>
      <c r="M82" s="438"/>
      <c r="N82" s="438"/>
      <c r="O82" s="438"/>
      <c r="P82" s="438"/>
      <c r="Q82" s="438"/>
      <c r="R82" s="438"/>
      <c r="S82" s="438"/>
      <c r="T82" s="438"/>
      <c r="U82" s="438"/>
      <c r="V82" s="438"/>
      <c r="W82" s="438"/>
      <c r="X82" s="438"/>
      <c r="Y82" s="438"/>
    </row>
  </sheetData>
  <sheetProtection sheet="true" password="d18f"/>
  <mergeCells count="290">
    <mergeCell ref="B5:S5"/>
    <mergeCell ref="B6:E9"/>
    <mergeCell ref="F6:W6"/>
    <mergeCell ref="F7:W7"/>
    <mergeCell ref="F8:W8"/>
    <mergeCell ref="F9:W9"/>
    <mergeCell ref="X9:Y9"/>
    <mergeCell ref="B10:C10"/>
    <mergeCell ref="T11:W11"/>
    <mergeCell ref="B12:Y12"/>
    <mergeCell ref="B13:F13"/>
    <mergeCell ref="G13:Y13"/>
    <mergeCell ref="B14:F14"/>
    <mergeCell ref="G14:Y14"/>
    <mergeCell ref="B16:L16"/>
    <mergeCell ref="B17:L17"/>
    <mergeCell ref="B18:L19"/>
    <mergeCell ref="B21:F22"/>
    <mergeCell ref="G21:M22"/>
    <mergeCell ref="N21:O22"/>
    <mergeCell ref="P21:S21"/>
    <mergeCell ref="T21:W21"/>
    <mergeCell ref="X21:Y22"/>
    <mergeCell ref="P22:P23"/>
    <mergeCell ref="Q22:Q23"/>
    <mergeCell ref="R22:R23"/>
    <mergeCell ref="S22:S23"/>
    <mergeCell ref="T22:T23"/>
    <mergeCell ref="U22:U23"/>
    <mergeCell ref="V22:V23"/>
    <mergeCell ref="W22:W23"/>
    <mergeCell ref="B24:B26"/>
    <mergeCell ref="C24:C26"/>
    <mergeCell ref="G24:G26"/>
    <mergeCell ref="Q24:Q26"/>
    <mergeCell ref="R24:R26"/>
    <mergeCell ref="T24:T26"/>
    <mergeCell ref="U24:U26"/>
    <mergeCell ref="V24:V26"/>
    <mergeCell ref="W24:W26"/>
    <mergeCell ref="X24:X26"/>
    <mergeCell ref="Y24:Y26"/>
    <mergeCell ref="D25:D26"/>
    <mergeCell ref="E25:E26"/>
    <mergeCell ref="F25:F26"/>
    <mergeCell ref="B27:B29"/>
    <mergeCell ref="C27:C29"/>
    <mergeCell ref="G27:G29"/>
    <mergeCell ref="Q27:Q29"/>
    <mergeCell ref="R27:R29"/>
    <mergeCell ref="T27:T29"/>
    <mergeCell ref="U27:U29"/>
    <mergeCell ref="V27:V29"/>
    <mergeCell ref="W27:W29"/>
    <mergeCell ref="X27:X29"/>
    <mergeCell ref="Y27:Y29"/>
    <mergeCell ref="D28:D29"/>
    <mergeCell ref="E28:E29"/>
    <mergeCell ref="F28:F29"/>
    <mergeCell ref="B30:B33"/>
    <mergeCell ref="C30:C33"/>
    <mergeCell ref="G30:G33"/>
    <mergeCell ref="Q30:Q33"/>
    <mergeCell ref="R30:R33"/>
    <mergeCell ref="T30:T33"/>
    <mergeCell ref="U30:U33"/>
    <mergeCell ref="V30:V33"/>
    <mergeCell ref="W30:W33"/>
    <mergeCell ref="X30:X33"/>
    <mergeCell ref="Y30:Y33"/>
    <mergeCell ref="D31:D33"/>
    <mergeCell ref="E31:E33"/>
    <mergeCell ref="F31:F33"/>
    <mergeCell ref="B34:B36"/>
    <mergeCell ref="C34:C36"/>
    <mergeCell ref="G34:G36"/>
    <mergeCell ref="Q34:Q36"/>
    <mergeCell ref="R34:R36"/>
    <mergeCell ref="T34:T36"/>
    <mergeCell ref="U34:U36"/>
    <mergeCell ref="V34:V36"/>
    <mergeCell ref="W34:W36"/>
    <mergeCell ref="X34:X36"/>
    <mergeCell ref="Y34:Y36"/>
    <mergeCell ref="D35:D36"/>
    <mergeCell ref="E35:E36"/>
    <mergeCell ref="F35:F36"/>
    <mergeCell ref="B37:B39"/>
    <mergeCell ref="C37:C39"/>
    <mergeCell ref="G37:G39"/>
    <mergeCell ref="Q37:Q39"/>
    <mergeCell ref="R37:R39"/>
    <mergeCell ref="T37:T39"/>
    <mergeCell ref="U37:U39"/>
    <mergeCell ref="V37:V39"/>
    <mergeCell ref="W37:W39"/>
    <mergeCell ref="X37:X39"/>
    <mergeCell ref="Y37:Y39"/>
    <mergeCell ref="D38:D39"/>
    <mergeCell ref="E38:E39"/>
    <mergeCell ref="F38:F39"/>
    <mergeCell ref="B40:B42"/>
    <mergeCell ref="C40:C42"/>
    <mergeCell ref="G40:G42"/>
    <mergeCell ref="Q40:Q42"/>
    <mergeCell ref="R40:R42"/>
    <mergeCell ref="T40:T42"/>
    <mergeCell ref="U40:U42"/>
    <mergeCell ref="V40:V42"/>
    <mergeCell ref="W40:W42"/>
    <mergeCell ref="X40:X42"/>
    <mergeCell ref="Y40:Y42"/>
    <mergeCell ref="D41:D42"/>
    <mergeCell ref="E41:E42"/>
    <mergeCell ref="F41:F42"/>
    <mergeCell ref="B43:B45"/>
    <mergeCell ref="C43:C45"/>
    <mergeCell ref="G43:G45"/>
    <mergeCell ref="Q43:Q45"/>
    <mergeCell ref="R43:R45"/>
    <mergeCell ref="T43:T45"/>
    <mergeCell ref="U43:U45"/>
    <mergeCell ref="V43:V45"/>
    <mergeCell ref="W43:W45"/>
    <mergeCell ref="X43:X45"/>
    <mergeCell ref="Y43:Y45"/>
    <mergeCell ref="D44:D45"/>
    <mergeCell ref="E44:E45"/>
    <mergeCell ref="F44:F45"/>
    <mergeCell ref="B46:B48"/>
    <mergeCell ref="C46:C48"/>
    <mergeCell ref="G46:G48"/>
    <mergeCell ref="Q46:Q48"/>
    <mergeCell ref="R46:R48"/>
    <mergeCell ref="T46:T48"/>
    <mergeCell ref="U46:U48"/>
    <mergeCell ref="V46:V48"/>
    <mergeCell ref="W46:W48"/>
    <mergeCell ref="X46:X48"/>
    <mergeCell ref="Y46:Y48"/>
    <mergeCell ref="D47:D48"/>
    <mergeCell ref="E47:E48"/>
    <mergeCell ref="F47:F48"/>
    <mergeCell ref="B49:B51"/>
    <mergeCell ref="C49:C51"/>
    <mergeCell ref="G49:G51"/>
    <mergeCell ref="Q49:Q51"/>
    <mergeCell ref="R49:R51"/>
    <mergeCell ref="T49:T51"/>
    <mergeCell ref="U49:U51"/>
    <mergeCell ref="V49:V51"/>
    <mergeCell ref="W49:W51"/>
    <mergeCell ref="X49:X51"/>
    <mergeCell ref="Y49:Y51"/>
    <mergeCell ref="D50:D51"/>
    <mergeCell ref="E50:E51"/>
    <mergeCell ref="F50:F51"/>
    <mergeCell ref="B52:B54"/>
    <mergeCell ref="C52:C54"/>
    <mergeCell ref="G52:G54"/>
    <mergeCell ref="Q52:Q54"/>
    <mergeCell ref="R52:R54"/>
    <mergeCell ref="T52:T54"/>
    <mergeCell ref="U52:U54"/>
    <mergeCell ref="V52:V54"/>
    <mergeCell ref="W52:W54"/>
    <mergeCell ref="X52:X54"/>
    <mergeCell ref="Y52:Y54"/>
    <mergeCell ref="D53:D54"/>
    <mergeCell ref="E53:E54"/>
    <mergeCell ref="F53:F54"/>
    <mergeCell ref="B55:B57"/>
    <mergeCell ref="C55:C57"/>
    <mergeCell ref="G55:G57"/>
    <mergeCell ref="Q55:Q57"/>
    <mergeCell ref="R55:R57"/>
    <mergeCell ref="T55:T57"/>
    <mergeCell ref="U55:U57"/>
    <mergeCell ref="V55:V57"/>
    <mergeCell ref="W55:W57"/>
    <mergeCell ref="X55:X57"/>
    <mergeCell ref="Y55:Y57"/>
    <mergeCell ref="D56:D57"/>
    <mergeCell ref="E56:E57"/>
    <mergeCell ref="F56:F57"/>
    <mergeCell ref="B58:B60"/>
    <mergeCell ref="C58:C60"/>
    <mergeCell ref="G58:G60"/>
    <mergeCell ref="Q58:Q60"/>
    <mergeCell ref="R58:R60"/>
    <mergeCell ref="T58:T60"/>
    <mergeCell ref="U58:U60"/>
    <mergeCell ref="V58:V60"/>
    <mergeCell ref="W58:W60"/>
    <mergeCell ref="X58:X60"/>
    <mergeCell ref="Y58:Y60"/>
    <mergeCell ref="D59:D60"/>
    <mergeCell ref="E59:E60"/>
    <mergeCell ref="F59:F60"/>
    <mergeCell ref="B61:B63"/>
    <mergeCell ref="C61:C63"/>
    <mergeCell ref="G61:G63"/>
    <mergeCell ref="Q61:Q63"/>
    <mergeCell ref="R61:R63"/>
    <mergeCell ref="T61:T63"/>
    <mergeCell ref="U61:U63"/>
    <mergeCell ref="V61:V63"/>
    <mergeCell ref="W61:W63"/>
    <mergeCell ref="X61:X63"/>
    <mergeCell ref="Y61:Y63"/>
    <mergeCell ref="D62:D63"/>
    <mergeCell ref="E62:E63"/>
    <mergeCell ref="F62:F63"/>
    <mergeCell ref="B64:B66"/>
    <mergeCell ref="C64:C66"/>
    <mergeCell ref="G64:G66"/>
    <mergeCell ref="Q64:Q66"/>
    <mergeCell ref="R64:R66"/>
    <mergeCell ref="T64:T66"/>
    <mergeCell ref="U64:U66"/>
    <mergeCell ref="V64:V66"/>
    <mergeCell ref="W64:W66"/>
    <mergeCell ref="X64:X66"/>
    <mergeCell ref="Y64:Y66"/>
    <mergeCell ref="D65:D66"/>
    <mergeCell ref="E65:E66"/>
    <mergeCell ref="F65:F66"/>
    <mergeCell ref="B67:B69"/>
    <mergeCell ref="C67:C69"/>
    <mergeCell ref="G67:G69"/>
    <mergeCell ref="Q67:Q69"/>
    <mergeCell ref="R67:R69"/>
    <mergeCell ref="T67:T69"/>
    <mergeCell ref="U67:U69"/>
    <mergeCell ref="V67:V69"/>
    <mergeCell ref="W67:W69"/>
    <mergeCell ref="X67:X69"/>
    <mergeCell ref="Y67:Y69"/>
    <mergeCell ref="D68:D69"/>
    <mergeCell ref="E68:E69"/>
    <mergeCell ref="F68:F69"/>
    <mergeCell ref="B73:J73"/>
    <mergeCell ref="K73:O73"/>
    <mergeCell ref="P73:Y73"/>
    <mergeCell ref="B74:F74"/>
    <mergeCell ref="G74:J74"/>
    <mergeCell ref="K74:M74"/>
    <mergeCell ref="N74:O74"/>
    <mergeCell ref="P74:U74"/>
    <mergeCell ref="V74:Y74"/>
    <mergeCell ref="B75:F75"/>
    <mergeCell ref="G75:J75"/>
    <mergeCell ref="K75:M75"/>
    <mergeCell ref="N75:O75"/>
    <mergeCell ref="P75:U76"/>
    <mergeCell ref="V75:Y76"/>
    <mergeCell ref="B76:F76"/>
    <mergeCell ref="G76:J76"/>
    <mergeCell ref="K76:M76"/>
    <mergeCell ref="N76:O76"/>
    <mergeCell ref="B77:F77"/>
    <mergeCell ref="G77:J77"/>
    <mergeCell ref="K77:M77"/>
    <mergeCell ref="N77:O77"/>
    <mergeCell ref="P77:U78"/>
    <mergeCell ref="V77:Y78"/>
    <mergeCell ref="B78:F78"/>
    <mergeCell ref="G78:J78"/>
    <mergeCell ref="K78:M78"/>
    <mergeCell ref="N78:O78"/>
    <mergeCell ref="B79:F79"/>
    <mergeCell ref="G79:J79"/>
    <mergeCell ref="K79:M79"/>
    <mergeCell ref="N79:O79"/>
    <mergeCell ref="P79:U80"/>
    <mergeCell ref="V79:Y80"/>
    <mergeCell ref="B80:F80"/>
    <mergeCell ref="G80:J80"/>
    <mergeCell ref="K80:M80"/>
    <mergeCell ref="N80:O80"/>
    <mergeCell ref="B81:F81"/>
    <mergeCell ref="G81:J81"/>
    <mergeCell ref="K81:M81"/>
    <mergeCell ref="N81:O81"/>
    <mergeCell ref="P81:U82"/>
    <mergeCell ref="V81:Y82"/>
    <mergeCell ref="B82:F82"/>
    <mergeCell ref="G82:J82"/>
    <mergeCell ref="K82:M82"/>
    <mergeCell ref="N82:O82"/>
  </mergeCells>
  <conditionalFormatting sqref="F58 F61 F64 F67">
    <cfRule type="expression" priority="2" aboveAverage="0" equalAverage="0" bottom="0" percent="0" rank="0" text="" dxfId="7">
      <formula>NOT(ISERROR(SEARCH("Riesgo Baja",F58)))</formula>
    </cfRule>
    <cfRule type="expression" priority="3" aboveAverage="0" equalAverage="0" bottom="0" percent="0" rank="0" text="" dxfId="8">
      <formula>NOT(ISERROR(SEARCH("riesgo Extrema",F58)))</formula>
    </cfRule>
    <cfRule type="expression" priority="4" aboveAverage="0" equalAverage="0" bottom="0" percent="0" rank="0" text="" dxfId="9">
      <formula>NOT(ISERROR(SEARCH("riesgo Alta",F58)))</formula>
    </cfRule>
  </conditionalFormatting>
  <conditionalFormatting sqref="Y27:Y29">
    <cfRule type="expression" priority="5" aboveAverage="0" equalAverage="0" bottom="0" percent="0" rank="0" text="" dxfId="10">
      <formula>NOT(ISERROR(SEARCH("Riesgo Ata",Y27)))</formula>
    </cfRule>
    <cfRule type="expression" priority="6" aboveAverage="0" equalAverage="0" bottom="0" percent="0" rank="0" text="" dxfId="11">
      <formula>NOT(ISERROR(SEARCH("Riesgo Moderada",Y27)))</formula>
    </cfRule>
    <cfRule type="expression" priority="7" aboveAverage="0" equalAverage="0" bottom="0" percent="0" rank="0" text="" dxfId="12">
      <formula>NOT(ISERROR(SEARCH("Riesgo Bajo",Y27)))</formula>
    </cfRule>
  </conditionalFormatting>
  <conditionalFormatting sqref="Y27:Y29">
    <cfRule type="expression" priority="8" aboveAverage="0" equalAverage="0" bottom="0" percent="0" rank="0" text="" dxfId="13">
      <formula>NOT(ISERROR(SEARCH("Riesgo Extrema",Y27)))</formula>
    </cfRule>
  </conditionalFormatting>
  <conditionalFormatting sqref="X27:X29">
    <cfRule type="expression" priority="9" aboveAverage="0" equalAverage="0" bottom="0" percent="0" rank="0" text="" dxfId="14">
      <formula>NOT(ISERROR(SEARCH("Riesgo Ata",X27)))</formula>
    </cfRule>
    <cfRule type="expression" priority="10" aboveAverage="0" equalAverage="0" bottom="0" percent="0" rank="0" text="" dxfId="15">
      <formula>NOT(ISERROR(SEARCH("Riesgo Moderada",X27)))</formula>
    </cfRule>
    <cfRule type="expression" priority="11" aboveAverage="0" equalAverage="0" bottom="0" percent="0" rank="0" text="" dxfId="16">
      <formula>NOT(ISERROR(SEARCH("Riesgo Bajo",X27)))</formula>
    </cfRule>
  </conditionalFormatting>
  <conditionalFormatting sqref="X27:X29">
    <cfRule type="expression" priority="12" aboveAverage="0" equalAverage="0" bottom="0" percent="0" rank="0" text="" dxfId="17">
      <formula>NOT(ISERROR(SEARCH("Riesgo Extrema",X27)))</formula>
    </cfRule>
  </conditionalFormatting>
  <conditionalFormatting sqref="Y34:Y36">
    <cfRule type="expression" priority="13" aboveAverage="0" equalAverage="0" bottom="0" percent="0" rank="0" text="" dxfId="18">
      <formula>NOT(ISERROR(SEARCH("Riesgo Ata",Y34)))</formula>
    </cfRule>
    <cfRule type="expression" priority="14" aboveAverage="0" equalAverage="0" bottom="0" percent="0" rank="0" text="" dxfId="19">
      <formula>NOT(ISERROR(SEARCH("Riesgo Moderada",Y34)))</formula>
    </cfRule>
    <cfRule type="expression" priority="15" aboveAverage="0" equalAverage="0" bottom="0" percent="0" rank="0" text="" dxfId="20">
      <formula>NOT(ISERROR(SEARCH("Riesgo Bajo",Y34)))</formula>
    </cfRule>
  </conditionalFormatting>
  <conditionalFormatting sqref="Y34:Y36">
    <cfRule type="expression" priority="16" aboveAverage="0" equalAverage="0" bottom="0" percent="0" rank="0" text="" dxfId="21">
      <formula>NOT(ISERROR(SEARCH("Riesgo Extrema",Y34)))</formula>
    </cfRule>
  </conditionalFormatting>
  <conditionalFormatting sqref="Y37:Y39">
    <cfRule type="expression" priority="17" aboveAverage="0" equalAverage="0" bottom="0" percent="0" rank="0" text="" dxfId="22">
      <formula>NOT(ISERROR(SEARCH("Riesgo Ata",Y37)))</formula>
    </cfRule>
    <cfRule type="expression" priority="18" aboveAverage="0" equalAverage="0" bottom="0" percent="0" rank="0" text="" dxfId="23">
      <formula>NOT(ISERROR(SEARCH("Riesgo Moderada",Y37)))</formula>
    </cfRule>
    <cfRule type="expression" priority="19" aboveAverage="0" equalAverage="0" bottom="0" percent="0" rank="0" text="" dxfId="24">
      <formula>NOT(ISERROR(SEARCH("Riesgo Bajo",Y37)))</formula>
    </cfRule>
  </conditionalFormatting>
  <conditionalFormatting sqref="Y37:Y39">
    <cfRule type="expression" priority="20" aboveAverage="0" equalAverage="0" bottom="0" percent="0" rank="0" text="" dxfId="25">
      <formula>NOT(ISERROR(SEARCH("Riesgo Extrema",Y37)))</formula>
    </cfRule>
  </conditionalFormatting>
  <conditionalFormatting sqref="X37:X39">
    <cfRule type="expression" priority="21" aboveAverage="0" equalAverage="0" bottom="0" percent="0" rank="0" text="" dxfId="26">
      <formula>NOT(ISERROR(SEARCH("Riesgo Ata",X37)))</formula>
    </cfRule>
    <cfRule type="expression" priority="22" aboveAverage="0" equalAverage="0" bottom="0" percent="0" rank="0" text="" dxfId="27">
      <formula>NOT(ISERROR(SEARCH("Riesgo Moderada",X37)))</formula>
    </cfRule>
    <cfRule type="expression" priority="23" aboveAverage="0" equalAverage="0" bottom="0" percent="0" rank="0" text="" dxfId="28">
      <formula>NOT(ISERROR(SEARCH("Riesgo Bajo",X37)))</formula>
    </cfRule>
  </conditionalFormatting>
  <conditionalFormatting sqref="X37:X39">
    <cfRule type="expression" priority="24" aboveAverage="0" equalAverage="0" bottom="0" percent="0" rank="0" text="" dxfId="29">
      <formula>NOT(ISERROR(SEARCH("Riesgo Extrema",X37)))</formula>
    </cfRule>
  </conditionalFormatting>
  <conditionalFormatting sqref="Y46:Y69">
    <cfRule type="expression" priority="25" aboveAverage="0" equalAverage="0" bottom="0" percent="0" rank="0" text="" dxfId="30">
      <formula>NOT(ISERROR(SEARCH("Riesgo Ata",Y46)))</formula>
    </cfRule>
    <cfRule type="expression" priority="26" aboveAverage="0" equalAverage="0" bottom="0" percent="0" rank="0" text="" dxfId="31">
      <formula>NOT(ISERROR(SEARCH("Riesgo Moderada",Y46)))</formula>
    </cfRule>
    <cfRule type="expression" priority="27" aboveAverage="0" equalAverage="0" bottom="0" percent="0" rank="0" text="" dxfId="32">
      <formula>NOT(ISERROR(SEARCH("Riesgo Bajo",Y46)))</formula>
    </cfRule>
  </conditionalFormatting>
  <conditionalFormatting sqref="Y46:Y69">
    <cfRule type="expression" priority="28" aboveAverage="0" equalAverage="0" bottom="0" percent="0" rank="0" text="" dxfId="33">
      <formula>NOT(ISERROR(SEARCH("Riesgo Extrema",Y46)))</formula>
    </cfRule>
  </conditionalFormatting>
  <conditionalFormatting sqref="X46:X69">
    <cfRule type="expression" priority="29" aboveAverage="0" equalAverage="0" bottom="0" percent="0" rank="0" text="" dxfId="34">
      <formula>NOT(ISERROR(SEARCH("Riesgo Ata",X46)))</formula>
    </cfRule>
    <cfRule type="expression" priority="30" aboveAverage="0" equalAverage="0" bottom="0" percent="0" rank="0" text="" dxfId="35">
      <formula>NOT(ISERROR(SEARCH("Riesgo Moderada",X46)))</formula>
    </cfRule>
    <cfRule type="expression" priority="31" aboveAverage="0" equalAverage="0" bottom="0" percent="0" rank="0" text="" dxfId="36">
      <formula>NOT(ISERROR(SEARCH("Riesgo Bajo",X46)))</formula>
    </cfRule>
  </conditionalFormatting>
  <conditionalFormatting sqref="X46:X69">
    <cfRule type="expression" priority="32" aboveAverage="0" equalAverage="0" bottom="0" percent="0" rank="0" text="" dxfId="37">
      <formula>NOT(ISERROR(SEARCH("Riesgo Extrema",X46)))</formula>
    </cfRule>
  </conditionalFormatting>
  <conditionalFormatting sqref="X24:X26">
    <cfRule type="expression" priority="33" aboveAverage="0" equalAverage="0" bottom="0" percent="0" rank="0" text="" dxfId="38">
      <formula>NOT(ISERROR(SEARCH("Riesgo Ata",X24)))</formula>
    </cfRule>
    <cfRule type="expression" priority="34" aboveAverage="0" equalAverage="0" bottom="0" percent="0" rank="0" text="" dxfId="39">
      <formula>NOT(ISERROR(SEARCH("Riesgo Moderada",X24)))</formula>
    </cfRule>
    <cfRule type="expression" priority="35" aboveAverage="0" equalAverage="0" bottom="0" percent="0" rank="0" text="" dxfId="40">
      <formula>NOT(ISERROR(SEARCH("Riesgo Bajo",X24)))</formula>
    </cfRule>
  </conditionalFormatting>
  <conditionalFormatting sqref="X24:X26">
    <cfRule type="expression" priority="36" aboveAverage="0" equalAverage="0" bottom="0" percent="0" rank="0" text="" dxfId="41">
      <formula>NOT(ISERROR(SEARCH("Riesgo Extrema",X24)))</formula>
    </cfRule>
  </conditionalFormatting>
  <conditionalFormatting sqref="Y24">
    <cfRule type="expression" priority="37" aboveAverage="0" equalAverage="0" bottom="0" percent="0" rank="0" text="" dxfId="42">
      <formula>NOT(ISERROR(SEARCH("riesgo extrema",Y24)))</formula>
    </cfRule>
    <cfRule type="expression" priority="38" aboveAverage="0" equalAverage="0" bottom="0" percent="0" rank="0" text="" dxfId="43">
      <formula>NOT(ISERROR(SEARCH("riesgo extrema",Y24)))</formula>
    </cfRule>
    <cfRule type="expression" priority="39" aboveAverage="0" equalAverage="0" bottom="0" percent="0" rank="0" text="" dxfId="44">
      <formula>NOT(ISERROR(SEARCH("riesgo moderada",Y24)))</formula>
    </cfRule>
  </conditionalFormatting>
  <conditionalFormatting sqref="X30:X33">
    <cfRule type="expression" priority="40" aboveAverage="0" equalAverage="0" bottom="0" percent="0" rank="0" text="" dxfId="45">
      <formula>NOT(ISERROR(SEARCH("Riesgo Ata",X30)))</formula>
    </cfRule>
    <cfRule type="expression" priority="41" aboveAverage="0" equalAverage="0" bottom="0" percent="0" rank="0" text="" dxfId="46">
      <formula>NOT(ISERROR(SEARCH("Riesgo Moderada",X30)))</formula>
    </cfRule>
    <cfRule type="expression" priority="42" aboveAverage="0" equalAverage="0" bottom="0" percent="0" rank="0" text="" dxfId="47">
      <formula>NOT(ISERROR(SEARCH("Riesgo Bajo",X30)))</formula>
    </cfRule>
  </conditionalFormatting>
  <conditionalFormatting sqref="X30:X33">
    <cfRule type="expression" priority="43" aboveAverage="0" equalAverage="0" bottom="0" percent="0" rank="0" text="" dxfId="48">
      <formula>NOT(ISERROR(SEARCH("Riesgo Extrema",X30)))</formula>
    </cfRule>
  </conditionalFormatting>
  <conditionalFormatting sqref="Y30:Y33">
    <cfRule type="expression" priority="44" aboveAverage="0" equalAverage="0" bottom="0" percent="0" rank="0" text="" dxfId="49">
      <formula>NOT(ISERROR(SEARCH("Riesgo Ata",Y30)))</formula>
    </cfRule>
    <cfRule type="expression" priority="45" aboveAverage="0" equalAverage="0" bottom="0" percent="0" rank="0" text="" dxfId="50">
      <formula>NOT(ISERROR(SEARCH("Riesgo Moderada",Y30)))</formula>
    </cfRule>
    <cfRule type="expression" priority="46" aboveAverage="0" equalAverage="0" bottom="0" percent="0" rank="0" text="" dxfId="51">
      <formula>NOT(ISERROR(SEARCH("Riesgo Bajo",Y30)))</formula>
    </cfRule>
  </conditionalFormatting>
  <conditionalFormatting sqref="Y30:Y33">
    <cfRule type="expression" priority="47" aboveAverage="0" equalAverage="0" bottom="0" percent="0" rank="0" text="" dxfId="52">
      <formula>NOT(ISERROR(SEARCH("Riesgo Extrema",Y30)))</formula>
    </cfRule>
  </conditionalFormatting>
  <conditionalFormatting sqref="X34:X36">
    <cfRule type="expression" priority="48" aboveAverage="0" equalAverage="0" bottom="0" percent="0" rank="0" text="" dxfId="53">
      <formula>NOT(ISERROR(SEARCH("Riesgo Ata",X34)))</formula>
    </cfRule>
    <cfRule type="expression" priority="49" aboveAverage="0" equalAverage="0" bottom="0" percent="0" rank="0" text="" dxfId="54">
      <formula>NOT(ISERROR(SEARCH("Riesgo Moderada",X34)))</formula>
    </cfRule>
    <cfRule type="expression" priority="50" aboveAverage="0" equalAverage="0" bottom="0" percent="0" rank="0" text="" dxfId="55">
      <formula>NOT(ISERROR(SEARCH("Riesgo Bajo",X34)))</formula>
    </cfRule>
  </conditionalFormatting>
  <conditionalFormatting sqref="X34:X36">
    <cfRule type="expression" priority="51" aboveAverage="0" equalAverage="0" bottom="0" percent="0" rank="0" text="" dxfId="56">
      <formula>NOT(ISERROR(SEARCH("Riesgo Extrema",X34)))</formula>
    </cfRule>
  </conditionalFormatting>
  <conditionalFormatting sqref="X40:X42">
    <cfRule type="expression" priority="52" aboveAverage="0" equalAverage="0" bottom="0" percent="0" rank="0" text="" dxfId="57">
      <formula>NOT(ISERROR(SEARCH("Riesgo Ata",X40)))</formula>
    </cfRule>
    <cfRule type="expression" priority="53" aboveAverage="0" equalAverage="0" bottom="0" percent="0" rank="0" text="" dxfId="58">
      <formula>NOT(ISERROR(SEARCH("Riesgo Moderada",X40)))</formula>
    </cfRule>
    <cfRule type="expression" priority="54" aboveAverage="0" equalAverage="0" bottom="0" percent="0" rank="0" text="" dxfId="59">
      <formula>NOT(ISERROR(SEARCH("Riesgo Bajo",X40)))</formula>
    </cfRule>
  </conditionalFormatting>
  <conditionalFormatting sqref="X40:X42">
    <cfRule type="expression" priority="55" aboveAverage="0" equalAverage="0" bottom="0" percent="0" rank="0" text="" dxfId="60">
      <formula>NOT(ISERROR(SEARCH("Riesgo Extrema",X40)))</formula>
    </cfRule>
  </conditionalFormatting>
  <conditionalFormatting sqref="Y40:Y42">
    <cfRule type="expression" priority="56" aboveAverage="0" equalAverage="0" bottom="0" percent="0" rank="0" text="" dxfId="61">
      <formula>NOT(ISERROR(SEARCH("Riesgo Ata",Y40)))</formula>
    </cfRule>
    <cfRule type="expression" priority="57" aboveAverage="0" equalAverage="0" bottom="0" percent="0" rank="0" text="" dxfId="62">
      <formula>NOT(ISERROR(SEARCH("Riesgo Moderada",Y40)))</formula>
    </cfRule>
    <cfRule type="expression" priority="58" aboveAverage="0" equalAverage="0" bottom="0" percent="0" rank="0" text="" dxfId="63">
      <formula>NOT(ISERROR(SEARCH("Riesgo Bajo",Y40)))</formula>
    </cfRule>
  </conditionalFormatting>
  <conditionalFormatting sqref="Y40:Y42">
    <cfRule type="expression" priority="59" aboveAverage="0" equalAverage="0" bottom="0" percent="0" rank="0" text="" dxfId="64">
      <formula>NOT(ISERROR(SEARCH("Riesgo Extrema",Y40)))</formula>
    </cfRule>
  </conditionalFormatting>
  <conditionalFormatting sqref="X43:X45">
    <cfRule type="expression" priority="60" aboveAverage="0" equalAverage="0" bottom="0" percent="0" rank="0" text="" dxfId="65">
      <formula>NOT(ISERROR(SEARCH("Riesgo Ata",X43)))</formula>
    </cfRule>
    <cfRule type="expression" priority="61" aboveAverage="0" equalAverage="0" bottom="0" percent="0" rank="0" text="" dxfId="66">
      <formula>NOT(ISERROR(SEARCH("Riesgo Moderada",X43)))</formula>
    </cfRule>
    <cfRule type="expression" priority="62" aboveAverage="0" equalAverage="0" bottom="0" percent="0" rank="0" text="" dxfId="67">
      <formula>NOT(ISERROR(SEARCH("Riesgo Bajo",X43)))</formula>
    </cfRule>
  </conditionalFormatting>
  <conditionalFormatting sqref="X43:X45">
    <cfRule type="expression" priority="63" aboveAverage="0" equalAverage="0" bottom="0" percent="0" rank="0" text="" dxfId="68">
      <formula>NOT(ISERROR(SEARCH("Riesgo Extrema",X43)))</formula>
    </cfRule>
  </conditionalFormatting>
  <conditionalFormatting sqref="Y43:Y45">
    <cfRule type="expression" priority="64" aboveAverage="0" equalAverage="0" bottom="0" percent="0" rank="0" text="" dxfId="69">
      <formula>NOT(ISERROR(SEARCH("Riesgo Ata",Y43)))</formula>
    </cfRule>
    <cfRule type="expression" priority="65" aboveAverage="0" equalAverage="0" bottom="0" percent="0" rank="0" text="" dxfId="70">
      <formula>NOT(ISERROR(SEARCH("Riesgo Moderada",Y43)))</formula>
    </cfRule>
    <cfRule type="expression" priority="66" aboveAverage="0" equalAverage="0" bottom="0" percent="0" rank="0" text="" dxfId="71">
      <formula>NOT(ISERROR(SEARCH("Riesgo Bajo",Y43)))</formula>
    </cfRule>
  </conditionalFormatting>
  <conditionalFormatting sqref="Y43:Y45">
    <cfRule type="expression" priority="67" aboveAverage="0" equalAverage="0" bottom="0" percent="0" rank="0" text="" dxfId="72">
      <formula>NOT(ISERROR(SEARCH("Riesgo Extrema",Y43)))</formula>
    </cfRule>
  </conditionalFormatting>
  <conditionalFormatting sqref="W24 W27 W30 W34 W37 W40 W43 W46 W49 W52 W55 W58 W61 W64 W67">
    <cfRule type="expression" priority="68" aboveAverage="0" equalAverage="0" bottom="0" percent="0" rank="0" text="" dxfId="73">
      <formula>NOT(ISERROR(SEARCH("Riesgo Alto",W24)))</formula>
    </cfRule>
    <cfRule type="expression" priority="69" aboveAverage="0" equalAverage="0" bottom="0" percent="0" rank="0" text="" dxfId="74">
      <formula>NOT(ISERROR(SEARCH("Riesgo Moderado",W24)))</formula>
    </cfRule>
    <cfRule type="expression" priority="70" aboveAverage="0" equalAverage="0" bottom="0" percent="0" rank="0" text="" dxfId="75">
      <formula>NOT(ISERROR(SEARCH("Riesgo Bajo",W24)))</formula>
    </cfRule>
  </conditionalFormatting>
  <conditionalFormatting sqref="W24 W27 W30 W34 W37 W40 W43 W46 W49 W52 W55 W58 W61 W64 W67">
    <cfRule type="expression" priority="71" aboveAverage="0" equalAverage="0" bottom="0" percent="0" rank="0" text="" dxfId="76">
      <formula>NOT(ISERROR(SEARCH("Riesgo Extremo",W24)))</formula>
    </cfRule>
  </conditionalFormatting>
  <conditionalFormatting sqref="F38">
    <cfRule type="expression" priority="72" aboveAverage="0" equalAverage="0" bottom="0" percent="0" rank="0" text="" dxfId="77">
      <formula>NOT(ISERROR(SEARCH("Riesgo Alto",F38)))</formula>
    </cfRule>
    <cfRule type="expression" priority="73" aboveAverage="0" equalAverage="0" bottom="0" percent="0" rank="0" text="" dxfId="78">
      <formula>NOT(ISERROR(SEARCH("Riesgo Moderado",F38)))</formula>
    </cfRule>
    <cfRule type="expression" priority="74" aboveAverage="0" equalAverage="0" bottom="0" percent="0" rank="0" text="" dxfId="79">
      <formula>NOT(ISERROR(SEARCH("Riesgo Bajo",F38)))</formula>
    </cfRule>
  </conditionalFormatting>
  <conditionalFormatting sqref="F38">
    <cfRule type="expression" priority="75" aboveAverage="0" equalAverage="0" bottom="0" percent="0" rank="0" text="" dxfId="80">
      <formula>NOT(ISERROR(SEARCH("Riesgo Extremo",F38)))</formula>
    </cfRule>
  </conditionalFormatting>
  <conditionalFormatting sqref="F35">
    <cfRule type="expression" priority="76" aboveAverage="0" equalAverage="0" bottom="0" percent="0" rank="0" text="" dxfId="81">
      <formula>NOT(ISERROR(SEARCH("Riesgo Alto",F35)))</formula>
    </cfRule>
    <cfRule type="expression" priority="77" aboveAverage="0" equalAverage="0" bottom="0" percent="0" rank="0" text="" dxfId="82">
      <formula>NOT(ISERROR(SEARCH("Riesgo Moderado",F35)))</formula>
    </cfRule>
    <cfRule type="expression" priority="78" aboveAverage="0" equalAverage="0" bottom="0" percent="0" rank="0" text="" dxfId="83">
      <formula>NOT(ISERROR(SEARCH("Riesgo Bajo",F35)))</formula>
    </cfRule>
  </conditionalFormatting>
  <conditionalFormatting sqref="F35">
    <cfRule type="expression" priority="79" aboveAverage="0" equalAverage="0" bottom="0" percent="0" rank="0" text="" dxfId="84">
      <formula>NOT(ISERROR(SEARCH("Riesgo Extremo",F35)))</formula>
    </cfRule>
  </conditionalFormatting>
  <conditionalFormatting sqref="F31:F32">
    <cfRule type="expression" priority="80" aboveAverage="0" equalAverage="0" bottom="0" percent="0" rank="0" text="" dxfId="85">
      <formula>NOT(ISERROR(SEARCH("Riesgo Alto",F31)))</formula>
    </cfRule>
    <cfRule type="expression" priority="81" aboveAverage="0" equalAverage="0" bottom="0" percent="0" rank="0" text="" dxfId="86">
      <formula>NOT(ISERROR(SEARCH("Riesgo Moderado",F31)))</formula>
    </cfRule>
    <cfRule type="expression" priority="82" aboveAverage="0" equalAverage="0" bottom="0" percent="0" rank="0" text="" dxfId="87">
      <formula>NOT(ISERROR(SEARCH("Riesgo Bajo",F31)))</formula>
    </cfRule>
  </conditionalFormatting>
  <conditionalFormatting sqref="F31:F32">
    <cfRule type="expression" priority="83" aboveAverage="0" equalAverage="0" bottom="0" percent="0" rank="0" text="" dxfId="88">
      <formula>NOT(ISERROR(SEARCH("Riesgo Extremo",F31)))</formula>
    </cfRule>
  </conditionalFormatting>
  <conditionalFormatting sqref="F28">
    <cfRule type="expression" priority="84" aboveAverage="0" equalAverage="0" bottom="0" percent="0" rank="0" text="" dxfId="89">
      <formula>NOT(ISERROR(SEARCH("Riesgo Alto",F28)))</formula>
    </cfRule>
    <cfRule type="expression" priority="85" aboveAverage="0" equalAverage="0" bottom="0" percent="0" rank="0" text="" dxfId="90">
      <formula>NOT(ISERROR(SEARCH("Riesgo Moderado",F28)))</formula>
    </cfRule>
    <cfRule type="expression" priority="86" aboveAverage="0" equalAverage="0" bottom="0" percent="0" rank="0" text="" dxfId="91">
      <formula>NOT(ISERROR(SEARCH("Riesgo Bajo",F28)))</formula>
    </cfRule>
  </conditionalFormatting>
  <conditionalFormatting sqref="F28">
    <cfRule type="expression" priority="87" aboveAverage="0" equalAverage="0" bottom="0" percent="0" rank="0" text="" dxfId="92">
      <formula>NOT(ISERROR(SEARCH("Riesgo Extremo",F28)))</formula>
    </cfRule>
  </conditionalFormatting>
  <conditionalFormatting sqref="F25">
    <cfRule type="expression" priority="88" aboveAverage="0" equalAverage="0" bottom="0" percent="0" rank="0" text="" dxfId="93">
      <formula>NOT(ISERROR(SEARCH("Riesgo Alto",F25)))</formula>
    </cfRule>
    <cfRule type="expression" priority="89" aboveAverage="0" equalAverage="0" bottom="0" percent="0" rank="0" text="" dxfId="94">
      <formula>NOT(ISERROR(SEARCH("Riesgo Moderado",F25)))</formula>
    </cfRule>
    <cfRule type="expression" priority="90" aboveAverage="0" equalAverage="0" bottom="0" percent="0" rank="0" text="" dxfId="95">
      <formula>NOT(ISERROR(SEARCH("Riesgo Bajo",F25)))</formula>
    </cfRule>
  </conditionalFormatting>
  <conditionalFormatting sqref="F25">
    <cfRule type="expression" priority="91" aboveAverage="0" equalAverage="0" bottom="0" percent="0" rank="0" text="" dxfId="96">
      <formula>NOT(ISERROR(SEARCH("Riesgo Extremo",F25)))</formula>
    </cfRule>
  </conditionalFormatting>
  <conditionalFormatting sqref="F41">
    <cfRule type="expression" priority="92" aboveAverage="0" equalAverage="0" bottom="0" percent="0" rank="0" text="" dxfId="97">
      <formula>NOT(ISERROR(SEARCH("Riesgo Alto",F41)))</formula>
    </cfRule>
    <cfRule type="expression" priority="93" aboveAverage="0" equalAverage="0" bottom="0" percent="0" rank="0" text="" dxfId="98">
      <formula>NOT(ISERROR(SEARCH("Riesgo Moderado",F41)))</formula>
    </cfRule>
    <cfRule type="expression" priority="94" aboveAverage="0" equalAverage="0" bottom="0" percent="0" rank="0" text="" dxfId="99">
      <formula>NOT(ISERROR(SEARCH("Riesgo Bajo",F41)))</formula>
    </cfRule>
  </conditionalFormatting>
  <conditionalFormatting sqref="F41">
    <cfRule type="expression" priority="95" aboveAverage="0" equalAverage="0" bottom="0" percent="0" rank="0" text="" dxfId="100">
      <formula>NOT(ISERROR(SEARCH("Riesgo Extremo",F41)))</formula>
    </cfRule>
  </conditionalFormatting>
  <conditionalFormatting sqref="F44">
    <cfRule type="expression" priority="96" aboveAverage="0" equalAverage="0" bottom="0" percent="0" rank="0" text="" dxfId="101">
      <formula>NOT(ISERROR(SEARCH("Riesgo Alto",F44)))</formula>
    </cfRule>
    <cfRule type="expression" priority="97" aboveAverage="0" equalAverage="0" bottom="0" percent="0" rank="0" text="" dxfId="102">
      <formula>NOT(ISERROR(SEARCH("Riesgo Moderado",F44)))</formula>
    </cfRule>
    <cfRule type="expression" priority="98" aboveAverage="0" equalAverage="0" bottom="0" percent="0" rank="0" text="" dxfId="103">
      <formula>NOT(ISERROR(SEARCH("Riesgo Bajo",F44)))</formula>
    </cfRule>
  </conditionalFormatting>
  <conditionalFormatting sqref="F44">
    <cfRule type="expression" priority="99" aboveAverage="0" equalAverage="0" bottom="0" percent="0" rank="0" text="" dxfId="104">
      <formula>NOT(ISERROR(SEARCH("Riesgo Extremo",F44)))</formula>
    </cfRule>
  </conditionalFormatting>
  <conditionalFormatting sqref="F47">
    <cfRule type="expression" priority="100" aboveAverage="0" equalAverage="0" bottom="0" percent="0" rank="0" text="" dxfId="105">
      <formula>NOT(ISERROR(SEARCH("Riesgo Alto",F47)))</formula>
    </cfRule>
    <cfRule type="expression" priority="101" aboveAverage="0" equalAverage="0" bottom="0" percent="0" rank="0" text="" dxfId="106">
      <formula>NOT(ISERROR(SEARCH("Riesgo Moderado",F47)))</formula>
    </cfRule>
    <cfRule type="expression" priority="102" aboveAverage="0" equalAverage="0" bottom="0" percent="0" rank="0" text="" dxfId="107">
      <formula>NOT(ISERROR(SEARCH("Riesgo Bajo",F47)))</formula>
    </cfRule>
  </conditionalFormatting>
  <conditionalFormatting sqref="F47">
    <cfRule type="expression" priority="103" aboveAverage="0" equalAverage="0" bottom="0" percent="0" rank="0" text="" dxfId="108">
      <formula>NOT(ISERROR(SEARCH("Riesgo Extremo",F47)))</formula>
    </cfRule>
  </conditionalFormatting>
  <conditionalFormatting sqref="F50">
    <cfRule type="expression" priority="104" aboveAverage="0" equalAverage="0" bottom="0" percent="0" rank="0" text="" dxfId="109">
      <formula>NOT(ISERROR(SEARCH("Riesgo Alto",F50)))</formula>
    </cfRule>
    <cfRule type="expression" priority="105" aboveAverage="0" equalAverage="0" bottom="0" percent="0" rank="0" text="" dxfId="110">
      <formula>NOT(ISERROR(SEARCH("Riesgo Moderado",F50)))</formula>
    </cfRule>
    <cfRule type="expression" priority="106" aboveAverage="0" equalAverage="0" bottom="0" percent="0" rank="0" text="" dxfId="111">
      <formula>NOT(ISERROR(SEARCH("Riesgo Bajo",F50)))</formula>
    </cfRule>
  </conditionalFormatting>
  <conditionalFormatting sqref="F50">
    <cfRule type="expression" priority="107" aboveAverage="0" equalAverage="0" bottom="0" percent="0" rank="0" text="" dxfId="112">
      <formula>NOT(ISERROR(SEARCH("Riesgo Extremo",F50)))</formula>
    </cfRule>
  </conditionalFormatting>
  <conditionalFormatting sqref="F53">
    <cfRule type="expression" priority="108" aboveAverage="0" equalAverage="0" bottom="0" percent="0" rank="0" text="" dxfId="113">
      <formula>NOT(ISERROR(SEARCH("Riesgo Alto",F53)))</formula>
    </cfRule>
    <cfRule type="expression" priority="109" aboveAverage="0" equalAverage="0" bottom="0" percent="0" rank="0" text="" dxfId="114">
      <formula>NOT(ISERROR(SEARCH("Riesgo Moderado",F53)))</formula>
    </cfRule>
    <cfRule type="expression" priority="110" aboveAverage="0" equalAverage="0" bottom="0" percent="0" rank="0" text="" dxfId="115">
      <formula>NOT(ISERROR(SEARCH("Riesgo Bajo",F53)))</formula>
    </cfRule>
  </conditionalFormatting>
  <conditionalFormatting sqref="F53">
    <cfRule type="expression" priority="111" aboveAverage="0" equalAverage="0" bottom="0" percent="0" rank="0" text="" dxfId="116">
      <formula>NOT(ISERROR(SEARCH("Riesgo Extremo",F53)))</formula>
    </cfRule>
  </conditionalFormatting>
  <conditionalFormatting sqref="F56">
    <cfRule type="expression" priority="112" aboveAverage="0" equalAverage="0" bottom="0" percent="0" rank="0" text="" dxfId="117">
      <formula>NOT(ISERROR(SEARCH("Riesgo Alto",F56)))</formula>
    </cfRule>
    <cfRule type="expression" priority="113" aboveAverage="0" equalAverage="0" bottom="0" percent="0" rank="0" text="" dxfId="118">
      <formula>NOT(ISERROR(SEARCH("Riesgo Moderado",F56)))</formula>
    </cfRule>
    <cfRule type="expression" priority="114" aboveAverage="0" equalAverage="0" bottom="0" percent="0" rank="0" text="" dxfId="119">
      <formula>NOT(ISERROR(SEARCH("Riesgo Bajo",F56)))</formula>
    </cfRule>
  </conditionalFormatting>
  <conditionalFormatting sqref="F56">
    <cfRule type="expression" priority="115" aboveAverage="0" equalAverage="0" bottom="0" percent="0" rank="0" text="" dxfId="120">
      <formula>NOT(ISERROR(SEARCH("Riesgo Extremo",F56)))</formula>
    </cfRule>
  </conditionalFormatting>
  <conditionalFormatting sqref="F59">
    <cfRule type="expression" priority="116" aboveAverage="0" equalAverage="0" bottom="0" percent="0" rank="0" text="" dxfId="121">
      <formula>NOT(ISERROR(SEARCH("Riesgo Alto",F59)))</formula>
    </cfRule>
    <cfRule type="expression" priority="117" aboveAverage="0" equalAverage="0" bottom="0" percent="0" rank="0" text="" dxfId="122">
      <formula>NOT(ISERROR(SEARCH("Riesgo Moderado",F59)))</formula>
    </cfRule>
    <cfRule type="expression" priority="118" aboveAverage="0" equalAverage="0" bottom="0" percent="0" rank="0" text="" dxfId="123">
      <formula>NOT(ISERROR(SEARCH("Riesgo Bajo",F59)))</formula>
    </cfRule>
  </conditionalFormatting>
  <conditionalFormatting sqref="F59">
    <cfRule type="expression" priority="119" aboveAverage="0" equalAverage="0" bottom="0" percent="0" rank="0" text="" dxfId="124">
      <formula>NOT(ISERROR(SEARCH("Riesgo Extremo",F59)))</formula>
    </cfRule>
  </conditionalFormatting>
  <conditionalFormatting sqref="F62">
    <cfRule type="expression" priority="120" aboveAverage="0" equalAverage="0" bottom="0" percent="0" rank="0" text="" dxfId="125">
      <formula>NOT(ISERROR(SEARCH("Riesgo Alto",F62)))</formula>
    </cfRule>
    <cfRule type="expression" priority="121" aboveAverage="0" equalAverage="0" bottom="0" percent="0" rank="0" text="" dxfId="126">
      <formula>NOT(ISERROR(SEARCH("Riesgo Moderado",F62)))</formula>
    </cfRule>
    <cfRule type="expression" priority="122" aboveAverage="0" equalAverage="0" bottom="0" percent="0" rank="0" text="" dxfId="127">
      <formula>NOT(ISERROR(SEARCH("Riesgo Bajo",F62)))</formula>
    </cfRule>
  </conditionalFormatting>
  <conditionalFormatting sqref="F62">
    <cfRule type="expression" priority="123" aboveAverage="0" equalAverage="0" bottom="0" percent="0" rank="0" text="" dxfId="128">
      <formula>NOT(ISERROR(SEARCH("Riesgo Extremo",F62)))</formula>
    </cfRule>
  </conditionalFormatting>
  <conditionalFormatting sqref="F65">
    <cfRule type="expression" priority="124" aboveAverage="0" equalAverage="0" bottom="0" percent="0" rank="0" text="" dxfId="129">
      <formula>NOT(ISERROR(SEARCH("Riesgo Alto",F65)))</formula>
    </cfRule>
    <cfRule type="expression" priority="125" aboveAverage="0" equalAverage="0" bottom="0" percent="0" rank="0" text="" dxfId="130">
      <formula>NOT(ISERROR(SEARCH("Riesgo Moderado",F65)))</formula>
    </cfRule>
    <cfRule type="expression" priority="126" aboveAverage="0" equalAverage="0" bottom="0" percent="0" rank="0" text="" dxfId="131">
      <formula>NOT(ISERROR(SEARCH("Riesgo Bajo",F65)))</formula>
    </cfRule>
  </conditionalFormatting>
  <conditionalFormatting sqref="F65">
    <cfRule type="expression" priority="127" aboveAverage="0" equalAverage="0" bottom="0" percent="0" rank="0" text="" dxfId="132">
      <formula>NOT(ISERROR(SEARCH("Riesgo Extremo",F65)))</formula>
    </cfRule>
  </conditionalFormatting>
  <conditionalFormatting sqref="F68">
    <cfRule type="expression" priority="128" aboveAverage="0" equalAverage="0" bottom="0" percent="0" rank="0" text="" dxfId="133">
      <formula>NOT(ISERROR(SEARCH("Riesgo Alto",F68)))</formula>
    </cfRule>
    <cfRule type="expression" priority="129" aboveAverage="0" equalAverage="0" bottom="0" percent="0" rank="0" text="" dxfId="134">
      <formula>NOT(ISERROR(SEARCH("Riesgo Moderado",F68)))</formula>
    </cfRule>
    <cfRule type="expression" priority="130" aboveAverage="0" equalAverage="0" bottom="0" percent="0" rank="0" text="" dxfId="135">
      <formula>NOT(ISERROR(SEARCH("Riesgo Bajo",F68)))</formula>
    </cfRule>
  </conditionalFormatting>
  <conditionalFormatting sqref="F68">
    <cfRule type="expression" priority="131" aboveAverage="0" equalAverage="0" bottom="0" percent="0" rank="0" text="" dxfId="136">
      <formula>NOT(ISERROR(SEARCH("Riesgo Extremo",F68)))</formula>
    </cfRule>
  </conditionalFormatting>
  <dataValidations count="8">
    <dataValidation allowBlank="true" errorStyle="stop" operator="between" showDropDown="true" showErrorMessage="true" showInputMessage="false" sqref="I25:I26 I30:I36 I39 I42:I69" type="list">
      <formula1>PROBABILIDAD</formula1>
      <formula2>0</formula2>
    </dataValidation>
    <dataValidation allowBlank="true" error="Este valor no es permitido" errorStyle="stop" errorTitle="ERROR" operator="between" showDropDown="false" showErrorMessage="true" showInputMessage="false" sqref="G24:G69" type="list">
      <formula1>EXISTENCONTROLES</formula1>
      <formula2>0</formula2>
    </dataValidation>
    <dataValidation allowBlank="true" errorStyle="stop" operator="between" showDropDown="false" showErrorMessage="true" showInputMessage="false" sqref="K24:K69" type="list">
      <formula1>HerramientaControl</formula1>
      <formula2>0</formula2>
    </dataValidation>
    <dataValidation allowBlank="true" error="Este valor no es permitido" errorStyle="stop" errorTitle="ERROR" operator="between" showDropDown="false" showErrorMessage="true" showInputMessage="false" sqref="L24:L69" type="list">
      <formula1>ManualesInstructivos</formula1>
      <formula2>0</formula2>
    </dataValidation>
    <dataValidation allowBlank="true" error="Este valor no es permitido" errorStyle="stop" errorTitle="ERROR" operator="between" showDropDown="false" showErrorMessage="true" showInputMessage="false" sqref="M24:M69" type="list">
      <formula1>HerramientaEfectiva</formula1>
      <formula2>0</formula2>
    </dataValidation>
    <dataValidation allowBlank="true" error="Este valor no es permitido" errorStyle="stop" errorTitle="ERROR" operator="between" showDropDown="false" showErrorMessage="true" showInputMessage="false" sqref="N24:N69" type="list">
      <formula1>ResponDefinidos</formula1>
      <formula2>0</formula2>
    </dataValidation>
    <dataValidation allowBlank="true" error="Este valor no es permitido" errorStyle="stop" errorTitle="ERROR" operator="between" showDropDown="false" showErrorMessage="true" showInputMessage="false" sqref="O24:O69" type="list">
      <formula1>FrecuenciaSeguim</formula1>
      <formula2>0</formula2>
    </dataValidation>
    <dataValidation allowBlank="true" errorStyle="stop" operator="between" showDropDown="true" showErrorMessage="true" showInputMessage="false" sqref="J24:J30 I27:I29 J31:J33 J35:J39 I37:I38 I40:J41 J42:J69" type="list">
      <formula1>IMPACT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81"/>
  <sheetViews>
    <sheetView showFormulas="false" showGridLines="false" showRowColHeaders="true" showZeros="true" rightToLeft="false" tabSelected="true" showOutlineSymbols="true" defaultGridColor="true" view="normal" topLeftCell="B21" colorId="64" zoomScale="40" zoomScaleNormal="40" zoomScalePageLayoutView="100" workbookViewId="0">
      <selection pane="topLeft" activeCell="J27" activeCellId="0" sqref="J27"/>
    </sheetView>
  </sheetViews>
  <sheetFormatPr defaultColWidth="11.41796875" defaultRowHeight="93.75" zeroHeight="false" outlineLevelRow="0" outlineLevelCol="0"/>
  <cols>
    <col collapsed="false" customWidth="true" hidden="false" outlineLevel="0" max="1" min="1" style="440" width="5.41"/>
    <col collapsed="false" customWidth="true" hidden="false" outlineLevel="0" max="2" min="2" style="440" width="13.41"/>
    <col collapsed="false" customWidth="true" hidden="false" outlineLevel="0" max="3" min="3" style="440" width="16.13"/>
    <col collapsed="false" customWidth="true" hidden="false" outlineLevel="0" max="4" min="4" style="440" width="36.28"/>
    <col collapsed="false" customWidth="true" hidden="false" outlineLevel="0" max="5" min="5" style="440" width="33.28"/>
    <col collapsed="false" customWidth="true" hidden="false" outlineLevel="0" max="6" min="6" style="440" width="22.56"/>
    <col collapsed="false" customWidth="true" hidden="false" outlineLevel="0" max="7" min="7" style="440" width="22.28"/>
    <col collapsed="false" customWidth="true" hidden="false" outlineLevel="0" max="8" min="8" style="440" width="17.85"/>
    <col collapsed="false" customWidth="true" hidden="false" outlineLevel="0" max="9" min="9" style="440" width="29.41"/>
    <col collapsed="false" customWidth="true" hidden="false" outlineLevel="0" max="10" min="10" style="440" width="54.13"/>
    <col collapsed="false" customWidth="true" hidden="false" outlineLevel="0" max="11" min="11" style="440" width="0.7"/>
    <col collapsed="false" customWidth="true" hidden="false" outlineLevel="0" max="12" min="12" style="440" width="17.28"/>
    <col collapsed="false" customWidth="true" hidden="false" outlineLevel="0" max="13" min="13" style="440" width="19.99"/>
    <col collapsed="false" customWidth="true" hidden="false" outlineLevel="0" max="14" min="14" style="440" width="30.85"/>
    <col collapsed="false" customWidth="true" hidden="false" outlineLevel="0" max="15" min="15" style="440" width="29.99"/>
    <col collapsed="false" customWidth="true" hidden="false" outlineLevel="0" max="16" min="16" style="440" width="25.28"/>
    <col collapsed="false" customWidth="true" hidden="false" outlineLevel="0" max="17" min="17" style="440" width="58.41"/>
    <col collapsed="false" customWidth="true" hidden="false" outlineLevel="0" max="18" min="18" style="440" width="37.56"/>
    <col collapsed="false" customWidth="true" hidden="false" outlineLevel="0" max="19" min="19" style="440" width="30.56"/>
    <col collapsed="false" customWidth="true" hidden="false" outlineLevel="0" max="20" min="20" style="440" width="26.99"/>
    <col collapsed="false" customWidth="true" hidden="false" outlineLevel="0" max="21" min="21" style="440" width="24.85"/>
    <col collapsed="false" customWidth="true" hidden="false" outlineLevel="0" max="22" min="22" style="440" width="21.99"/>
    <col collapsed="false" customWidth="true" hidden="false" outlineLevel="0" max="23" min="23" style="440" width="33.41"/>
    <col collapsed="false" customWidth="true" hidden="false" outlineLevel="0" max="24" min="24" style="440" width="25.7"/>
    <col collapsed="false" customWidth="true" hidden="false" outlineLevel="0" max="25" min="25" style="440" width="19.7"/>
    <col collapsed="false" customWidth="false" hidden="false" outlineLevel="0" max="257" min="26" style="440" width="11.42"/>
  </cols>
  <sheetData>
    <row r="1" customFormat="false" ht="24" hidden="false" customHeight="true" outlineLevel="0" collapsed="false"/>
    <row r="2" customFormat="false" ht="23.25" hidden="false" customHeight="true" outlineLevel="0" collapsed="false">
      <c r="B2" s="441"/>
      <c r="C2" s="441"/>
      <c r="D2" s="442" t="s">
        <v>0</v>
      </c>
      <c r="E2" s="442"/>
      <c r="F2" s="442"/>
      <c r="G2" s="442"/>
      <c r="H2" s="442"/>
      <c r="I2" s="442"/>
      <c r="J2" s="442"/>
      <c r="K2" s="442"/>
      <c r="L2" s="442"/>
      <c r="M2" s="442"/>
      <c r="N2" s="442"/>
      <c r="O2" s="442"/>
      <c r="P2" s="442"/>
      <c r="Q2" s="442"/>
      <c r="R2" s="442"/>
      <c r="S2" s="442"/>
      <c r="T2" s="442"/>
      <c r="U2" s="442"/>
      <c r="V2" s="442"/>
      <c r="W2" s="442"/>
      <c r="X2" s="443" t="s">
        <v>244</v>
      </c>
      <c r="Y2" s="443"/>
    </row>
    <row r="3" customFormat="false" ht="23.25" hidden="false" customHeight="true" outlineLevel="0" collapsed="false">
      <c r="B3" s="441"/>
      <c r="C3" s="441"/>
      <c r="D3" s="442" t="s">
        <v>2</v>
      </c>
      <c r="E3" s="442"/>
      <c r="F3" s="442"/>
      <c r="G3" s="442"/>
      <c r="H3" s="442"/>
      <c r="I3" s="442"/>
      <c r="J3" s="442"/>
      <c r="K3" s="442"/>
      <c r="L3" s="442"/>
      <c r="M3" s="442"/>
      <c r="N3" s="442"/>
      <c r="O3" s="442"/>
      <c r="P3" s="442"/>
      <c r="Q3" s="442"/>
      <c r="R3" s="442"/>
      <c r="S3" s="442"/>
      <c r="T3" s="442"/>
      <c r="U3" s="442"/>
      <c r="V3" s="442"/>
      <c r="W3" s="442"/>
      <c r="X3" s="444" t="s">
        <v>3</v>
      </c>
      <c r="Y3" s="444"/>
    </row>
    <row r="4" customFormat="false" ht="23.25" hidden="false" customHeight="true" outlineLevel="0" collapsed="false">
      <c r="B4" s="441"/>
      <c r="C4" s="441"/>
      <c r="D4" s="442" t="s">
        <v>4</v>
      </c>
      <c r="E4" s="442"/>
      <c r="F4" s="442"/>
      <c r="G4" s="442"/>
      <c r="H4" s="442"/>
      <c r="I4" s="442"/>
      <c r="J4" s="442"/>
      <c r="K4" s="442"/>
      <c r="L4" s="442"/>
      <c r="M4" s="442"/>
      <c r="N4" s="442"/>
      <c r="O4" s="442"/>
      <c r="P4" s="442"/>
      <c r="Q4" s="442"/>
      <c r="R4" s="442"/>
      <c r="S4" s="442"/>
      <c r="T4" s="442"/>
      <c r="U4" s="442"/>
      <c r="V4" s="442"/>
      <c r="W4" s="442"/>
      <c r="X4" s="444" t="s">
        <v>125</v>
      </c>
      <c r="Y4" s="444"/>
    </row>
    <row r="5" customFormat="false" ht="34.5" hidden="false" customHeight="true" outlineLevel="0" collapsed="false">
      <c r="B5" s="441"/>
      <c r="C5" s="441"/>
      <c r="D5" s="442" t="s">
        <v>245</v>
      </c>
      <c r="E5" s="442"/>
      <c r="F5" s="442"/>
      <c r="G5" s="442"/>
      <c r="H5" s="442"/>
      <c r="I5" s="442"/>
      <c r="J5" s="442"/>
      <c r="K5" s="442"/>
      <c r="L5" s="442"/>
      <c r="M5" s="442"/>
      <c r="N5" s="442"/>
      <c r="O5" s="442"/>
      <c r="P5" s="442"/>
      <c r="Q5" s="442"/>
      <c r="R5" s="442"/>
      <c r="S5" s="442"/>
      <c r="T5" s="442"/>
      <c r="U5" s="442"/>
      <c r="V5" s="442"/>
      <c r="W5" s="442"/>
      <c r="X5" s="445" t="s">
        <v>92</v>
      </c>
      <c r="Y5" s="445"/>
    </row>
    <row r="6" customFormat="false" ht="52.5" hidden="false" customHeight="true" outlineLevel="0" collapsed="false"/>
    <row r="7" customFormat="false" ht="36" hidden="false" customHeight="true" outlineLevel="0" collapsed="false">
      <c r="B7" s="446" t="s">
        <v>246</v>
      </c>
      <c r="C7" s="447" t="str">
        <f aca="false">'SEPG-F-030'!G8</f>
        <v>14 de Abril de 2014</v>
      </c>
      <c r="D7" s="447"/>
      <c r="E7" s="448" t="str">
        <f aca="false">'SEPG-F-030'!B9</f>
        <v>PROCESO GESTION DE LA INFORMACION Y COMUNICACIONES     </v>
      </c>
      <c r="F7" s="448"/>
      <c r="G7" s="448"/>
      <c r="H7" s="448"/>
      <c r="I7" s="448"/>
      <c r="J7" s="448"/>
      <c r="K7" s="448"/>
      <c r="L7" s="448"/>
      <c r="M7" s="448"/>
      <c r="N7" s="448"/>
      <c r="O7" s="448"/>
      <c r="P7" s="448"/>
      <c r="Q7" s="448"/>
      <c r="R7" s="448"/>
      <c r="S7" s="448"/>
      <c r="T7" s="448"/>
      <c r="U7" s="448"/>
      <c r="V7" s="448"/>
      <c r="W7" s="448"/>
      <c r="X7" s="448"/>
      <c r="Y7" s="448"/>
    </row>
    <row r="8" customFormat="false" ht="92.25" hidden="false" customHeight="true" outlineLevel="0" collapsed="false">
      <c r="B8" s="446" t="s">
        <v>247</v>
      </c>
      <c r="C8" s="446"/>
      <c r="D8" s="446"/>
      <c r="E8" s="449" t="s">
        <v>248</v>
      </c>
      <c r="F8" s="449"/>
      <c r="G8" s="449"/>
      <c r="H8" s="449"/>
      <c r="I8" s="449"/>
      <c r="J8" s="449"/>
      <c r="K8" s="449"/>
      <c r="L8" s="449"/>
      <c r="M8" s="449"/>
      <c r="N8" s="449"/>
      <c r="O8" s="449"/>
      <c r="P8" s="449"/>
      <c r="Q8" s="449"/>
      <c r="R8" s="449"/>
      <c r="S8" s="449"/>
      <c r="T8" s="449"/>
      <c r="U8" s="449"/>
      <c r="V8" s="449"/>
      <c r="W8" s="449"/>
      <c r="X8" s="449"/>
      <c r="Y8" s="449"/>
    </row>
    <row r="9" s="450" customFormat="true" ht="23.25" hidden="false" customHeight="true" outlineLevel="0" collapsed="false">
      <c r="B9" s="451"/>
      <c r="C9" s="452"/>
      <c r="D9" s="453"/>
      <c r="E9" s="453"/>
      <c r="F9" s="453"/>
      <c r="G9" s="453"/>
      <c r="H9" s="453"/>
      <c r="I9" s="453"/>
      <c r="J9" s="453"/>
      <c r="K9" s="453"/>
      <c r="L9" s="453"/>
      <c r="M9" s="453"/>
      <c r="N9" s="453"/>
      <c r="O9" s="453"/>
      <c r="P9" s="453"/>
      <c r="Q9" s="453"/>
      <c r="R9" s="453"/>
      <c r="S9" s="453"/>
      <c r="T9" s="453"/>
      <c r="U9" s="453"/>
      <c r="V9" s="453"/>
      <c r="W9" s="453"/>
      <c r="X9" s="453"/>
      <c r="Y9" s="454"/>
    </row>
    <row r="10" customFormat="false" ht="36" hidden="false" customHeight="true" outlineLevel="0" collapsed="false">
      <c r="B10" s="455" t="s">
        <v>249</v>
      </c>
      <c r="C10" s="455"/>
      <c r="D10" s="455"/>
      <c r="E10" s="455"/>
      <c r="F10" s="455"/>
      <c r="G10" s="455"/>
      <c r="H10" s="455"/>
      <c r="I10" s="455"/>
      <c r="J10" s="455"/>
      <c r="K10" s="455"/>
      <c r="L10" s="455"/>
      <c r="M10" s="455"/>
      <c r="N10" s="455"/>
      <c r="O10" s="455"/>
      <c r="P10" s="455"/>
      <c r="Q10" s="455"/>
      <c r="R10" s="455"/>
      <c r="S10" s="455"/>
      <c r="T10" s="455"/>
      <c r="U10" s="455"/>
      <c r="V10" s="455"/>
      <c r="W10" s="455"/>
      <c r="X10" s="455"/>
      <c r="Y10" s="455"/>
    </row>
    <row r="11" customFormat="false" ht="34.5" hidden="false" customHeight="true" outlineLevel="0" collapsed="false">
      <c r="A11" s="456"/>
      <c r="B11" s="457"/>
      <c r="C11" s="457"/>
      <c r="D11" s="457"/>
      <c r="E11" s="457"/>
      <c r="F11" s="457"/>
      <c r="G11" s="457"/>
      <c r="H11" s="457"/>
      <c r="I11" s="457"/>
      <c r="J11" s="457"/>
      <c r="K11" s="457"/>
      <c r="L11" s="457"/>
      <c r="M11" s="457"/>
      <c r="N11" s="457"/>
      <c r="O11" s="457"/>
      <c r="P11" s="457"/>
      <c r="Q11" s="457"/>
      <c r="R11" s="457"/>
      <c r="S11" s="457"/>
      <c r="T11" s="457"/>
      <c r="U11" s="457"/>
      <c r="V11" s="457"/>
      <c r="W11" s="457"/>
      <c r="X11" s="457"/>
      <c r="Y11" s="457"/>
    </row>
    <row r="12" customFormat="false" ht="112.5" hidden="false" customHeight="true" outlineLevel="0" collapsed="false">
      <c r="B12" s="458" t="s">
        <v>250</v>
      </c>
      <c r="C12" s="458"/>
      <c r="D12" s="458"/>
      <c r="E12" s="458"/>
      <c r="F12" s="458"/>
      <c r="G12" s="458"/>
      <c r="H12" s="458"/>
      <c r="I12" s="458"/>
      <c r="J12" s="458"/>
      <c r="K12" s="458"/>
      <c r="L12" s="458"/>
      <c r="M12" s="459" t="s">
        <v>251</v>
      </c>
      <c r="N12" s="459"/>
      <c r="O12" s="459"/>
      <c r="P12" s="459"/>
      <c r="Q12" s="459"/>
      <c r="R12" s="459"/>
      <c r="S12" s="459"/>
      <c r="T12" s="459"/>
      <c r="U12" s="460"/>
      <c r="V12" s="460"/>
      <c r="W12" s="460"/>
      <c r="X12" s="460"/>
      <c r="Y12" s="460"/>
    </row>
    <row r="13" customFormat="false" ht="112.5" hidden="false" customHeight="true" outlineLevel="0" collapsed="false">
      <c r="B13" s="458"/>
      <c r="C13" s="458"/>
      <c r="D13" s="458"/>
      <c r="E13" s="458"/>
      <c r="F13" s="458"/>
      <c r="G13" s="458"/>
      <c r="H13" s="458"/>
      <c r="I13" s="458"/>
      <c r="J13" s="458"/>
      <c r="K13" s="458"/>
      <c r="L13" s="458"/>
      <c r="M13" s="459"/>
      <c r="N13" s="459"/>
      <c r="O13" s="459"/>
      <c r="P13" s="459"/>
      <c r="Q13" s="459"/>
      <c r="R13" s="459"/>
      <c r="S13" s="459"/>
      <c r="T13" s="459"/>
      <c r="U13" s="460"/>
      <c r="V13" s="460"/>
      <c r="W13" s="460"/>
      <c r="X13" s="460"/>
      <c r="Y13" s="460"/>
    </row>
    <row r="14" customFormat="false" ht="24" hidden="false" customHeight="true" outlineLevel="0" collapsed="false">
      <c r="B14" s="461"/>
      <c r="C14" s="461"/>
      <c r="D14" s="461"/>
      <c r="E14" s="461"/>
      <c r="F14" s="462"/>
      <c r="G14" s="462"/>
      <c r="H14" s="453"/>
      <c r="I14" s="453"/>
      <c r="J14" s="453"/>
      <c r="K14" s="453"/>
      <c r="L14" s="453"/>
      <c r="M14" s="453"/>
      <c r="N14" s="453"/>
      <c r="O14" s="453"/>
      <c r="P14" s="453"/>
      <c r="Q14" s="453"/>
      <c r="R14" s="453"/>
    </row>
    <row r="15" customFormat="false" ht="93.75" hidden="false" customHeight="true" outlineLevel="0" collapsed="false">
      <c r="B15" s="463" t="s">
        <v>252</v>
      </c>
      <c r="C15" s="463"/>
      <c r="D15" s="463"/>
      <c r="E15" s="463"/>
      <c r="F15" s="463"/>
      <c r="G15" s="463"/>
      <c r="H15" s="463"/>
      <c r="I15" s="463"/>
      <c r="J15" s="464" t="s">
        <v>253</v>
      </c>
      <c r="K15" s="464"/>
      <c r="L15" s="464"/>
      <c r="M15" s="464"/>
      <c r="N15" s="464"/>
      <c r="O15" s="464"/>
      <c r="P15" s="465"/>
      <c r="Q15" s="466" t="s">
        <v>254</v>
      </c>
      <c r="R15" s="466"/>
      <c r="S15" s="466"/>
      <c r="T15" s="466"/>
      <c r="U15" s="466"/>
      <c r="V15" s="466"/>
      <c r="W15" s="466"/>
      <c r="X15" s="466"/>
      <c r="Y15" s="466"/>
    </row>
    <row r="16" customFormat="false" ht="24" hidden="false" customHeight="true" outlineLevel="0" collapsed="false">
      <c r="B16" s="463"/>
      <c r="C16" s="463"/>
      <c r="D16" s="463"/>
      <c r="E16" s="463"/>
      <c r="F16" s="463"/>
      <c r="G16" s="463"/>
      <c r="H16" s="463"/>
      <c r="I16" s="463"/>
      <c r="J16" s="464"/>
      <c r="K16" s="464"/>
      <c r="L16" s="464"/>
      <c r="M16" s="464"/>
      <c r="N16" s="464"/>
      <c r="O16" s="464"/>
      <c r="P16" s="467"/>
      <c r="Q16" s="468" t="s">
        <v>255</v>
      </c>
      <c r="R16" s="469" t="s">
        <v>256</v>
      </c>
      <c r="S16" s="469"/>
      <c r="T16" s="469"/>
      <c r="U16" s="469" t="s">
        <v>257</v>
      </c>
      <c r="V16" s="469"/>
      <c r="W16" s="468" t="s">
        <v>258</v>
      </c>
      <c r="X16" s="470" t="s">
        <v>259</v>
      </c>
      <c r="Y16" s="470"/>
    </row>
    <row r="17" s="471" customFormat="true" ht="104.25" hidden="false" customHeight="true" outlineLevel="0" collapsed="false">
      <c r="B17" s="472" t="s">
        <v>57</v>
      </c>
      <c r="C17" s="473" t="s">
        <v>260</v>
      </c>
      <c r="D17" s="473" t="s">
        <v>58</v>
      </c>
      <c r="E17" s="473" t="s">
        <v>261</v>
      </c>
      <c r="F17" s="473" t="s">
        <v>62</v>
      </c>
      <c r="G17" s="473" t="s">
        <v>127</v>
      </c>
      <c r="H17" s="473" t="s">
        <v>128</v>
      </c>
      <c r="I17" s="473" t="s">
        <v>262</v>
      </c>
      <c r="J17" s="473" t="s">
        <v>263</v>
      </c>
      <c r="K17" s="473" t="s">
        <v>264</v>
      </c>
      <c r="L17" s="473" t="s">
        <v>128</v>
      </c>
      <c r="M17" s="473" t="s">
        <v>127</v>
      </c>
      <c r="N17" s="473" t="s">
        <v>117</v>
      </c>
      <c r="O17" s="473" t="s">
        <v>265</v>
      </c>
      <c r="P17" s="468" t="s">
        <v>266</v>
      </c>
      <c r="Q17" s="468"/>
      <c r="R17" s="473" t="s">
        <v>116</v>
      </c>
      <c r="S17" s="473" t="s">
        <v>267</v>
      </c>
      <c r="T17" s="473" t="s">
        <v>268</v>
      </c>
      <c r="U17" s="473" t="s">
        <v>269</v>
      </c>
      <c r="V17" s="473" t="s">
        <v>270</v>
      </c>
      <c r="W17" s="468"/>
      <c r="X17" s="470"/>
      <c r="Y17" s="470"/>
    </row>
    <row r="18" customFormat="false" ht="108.75" hidden="false" customHeight="true" outlineLevel="0" collapsed="false">
      <c r="B18" s="474" t="n">
        <f aca="false">'SEPG-F-007'!B17</f>
        <v>1</v>
      </c>
      <c r="C18" s="475" t="s">
        <v>271</v>
      </c>
      <c r="D18" s="476" t="str">
        <f aca="false">IF(COUNTA('SEPG-F-007'!C17)&gt;0,'SEPG-F-007'!C17,"")</f>
        <v>El presupuesto para la actualización y\o adquisición de soluciones tecnológicas puede ser denegado o insuficiente.</v>
      </c>
      <c r="E18" s="476" t="str">
        <f aca="false">IF(COUNTA('SEPG-F-007'!D17)&gt;0,'SEPG-F-007'!D17,"")</f>
        <v>El presupuesto para la actualización y\o adquisición de soluciones tecnológicas puede ser denegado o insuficiente.</v>
      </c>
      <c r="F18" s="476" t="str">
        <f aca="false">IF(COUNTA('SEPG-F-007'!L17)&gt;0,'SEPG-F-007'!L17,"")</f>
        <v>TECNOLOGIA</v>
      </c>
      <c r="G18" s="477" t="n">
        <f aca="false">'SEPG-012'!$Y26</f>
        <v>1</v>
      </c>
      <c r="H18" s="477" t="n">
        <f aca="false">'SEPG-012'!Y27</f>
        <v>7</v>
      </c>
      <c r="I18" s="474" t="n">
        <f aca="false">'SEPG-012'!AA26</f>
        <v>7</v>
      </c>
      <c r="J18" s="474" t="str">
        <f aca="false">'SEPG-F-008'!H24</f>
        <v>Realizar la Priorización de los proyectos a  realizar según las necesidades de la ANI como el presupuesto de cada año. </v>
      </c>
      <c r="K18" s="474" t="n">
        <f aca="false">'SEPG-F-008'!S24</f>
        <v>-2</v>
      </c>
      <c r="L18" s="477" t="n">
        <f aca="false">+'SEPG-F-008'!U24</f>
        <v>1</v>
      </c>
      <c r="M18" s="477" t="n">
        <f aca="false">+'SEPG-F-008'!T24</f>
        <v>1</v>
      </c>
      <c r="N18" s="474" t="n">
        <f aca="false">IFERROR(+'SEPG-F-008'!V24,"")</f>
        <v>1</v>
      </c>
      <c r="O18" s="478" t="str">
        <f aca="false">IFERROR(IF('SEPG-F-008'!Y24&lt;&gt;0,'SEPG-F-008'!Y24,'SEPG-F-008'!W24),"")</f>
        <v>Riesgo Bajo (Z-1)</v>
      </c>
      <c r="P18" s="479" t="s">
        <v>272</v>
      </c>
      <c r="Q18" s="480" t="s">
        <v>273</v>
      </c>
      <c r="R18" s="480"/>
      <c r="S18" s="479"/>
      <c r="T18" s="479" t="s">
        <v>274</v>
      </c>
      <c r="U18" s="481" t="n">
        <v>41640</v>
      </c>
      <c r="V18" s="481" t="n">
        <v>41974</v>
      </c>
      <c r="W18" s="479" t="s">
        <v>275</v>
      </c>
      <c r="X18" s="480" t="s">
        <v>276</v>
      </c>
      <c r="Y18" s="480"/>
    </row>
    <row r="19" customFormat="false" ht="108.75" hidden="false" customHeight="true" outlineLevel="0" collapsed="false">
      <c r="B19" s="474"/>
      <c r="C19" s="475"/>
      <c r="D19" s="476"/>
      <c r="E19" s="476"/>
      <c r="F19" s="476"/>
      <c r="G19" s="474" t="str">
        <f aca="false">IFERROR(VLOOKUP(G18,'SEPG-012'!$B$17:$K$21,6,FALSE()),"")</f>
        <v>Raro (E)</v>
      </c>
      <c r="H19" s="474" t="str">
        <f aca="false">IFERROR(VLOOKUP(H18,'SEPG-012'!$L$17:$U$21,5,FALSE()),"")</f>
        <v>Moderado</v>
      </c>
      <c r="I19" s="482" t="str">
        <f aca="false">'SEPG-012'!AB26</f>
        <v>Riesgo Moderado (Z-8)</v>
      </c>
      <c r="J19" s="483" t="str">
        <f aca="false">'SEPG-F-008'!H25</f>
        <v>Se planea el presupuesto con un año y medio de anticipación</v>
      </c>
      <c r="K19" s="474"/>
      <c r="L19" s="474" t="str">
        <f aca="false">IFERROR(VLOOKUP(L18,'SEPG-012'!$L$17:$U$21,5,FALSE()),"")</f>
        <v>Insignificante</v>
      </c>
      <c r="M19" s="474" t="str">
        <f aca="false">IFERROR(VLOOKUP(M18,'SEPG-012'!$B$17:$K$21,6,FALSE()),"")</f>
        <v>Raro (E)</v>
      </c>
      <c r="N19" s="474"/>
      <c r="O19" s="478"/>
      <c r="P19" s="479"/>
      <c r="Q19" s="480"/>
      <c r="R19" s="480"/>
      <c r="S19" s="479"/>
      <c r="T19" s="479"/>
      <c r="U19" s="479"/>
      <c r="V19" s="479"/>
      <c r="W19" s="479"/>
      <c r="X19" s="480"/>
      <c r="Y19" s="480"/>
    </row>
    <row r="20" customFormat="false" ht="108.75" hidden="false" customHeight="true" outlineLevel="0" collapsed="false">
      <c r="B20" s="474"/>
      <c r="C20" s="475"/>
      <c r="D20" s="476"/>
      <c r="E20" s="476"/>
      <c r="F20" s="476"/>
      <c r="G20" s="474"/>
      <c r="H20" s="474"/>
      <c r="I20" s="482"/>
      <c r="J20" s="483" t="n">
        <f aca="false">IFERROR(('SEPG-F-008'!H26),"")</f>
        <v>0</v>
      </c>
      <c r="K20" s="474"/>
      <c r="L20" s="474"/>
      <c r="M20" s="474"/>
      <c r="N20" s="474"/>
      <c r="O20" s="478"/>
      <c r="P20" s="479"/>
      <c r="Q20" s="480"/>
      <c r="R20" s="480"/>
      <c r="S20" s="479"/>
      <c r="T20" s="479"/>
      <c r="U20" s="479"/>
      <c r="V20" s="479"/>
      <c r="W20" s="479"/>
      <c r="X20" s="480"/>
      <c r="Y20" s="480"/>
    </row>
    <row r="21" customFormat="false" ht="135.75" hidden="false" customHeight="true" outlineLevel="0" collapsed="false">
      <c r="B21" s="483" t="n">
        <f aca="false">'SEPG-F-007'!B18</f>
        <v>2</v>
      </c>
      <c r="C21" s="475"/>
      <c r="D21" s="484" t="str">
        <f aca="false">IF(COUNTA('SEPG-F-007'!C18)&gt;0,'SEPG-F-007'!C18,"")</f>
        <v>Fallas en el proceso de contratación tecnológica.</v>
      </c>
      <c r="E21" s="484" t="str">
        <f aca="false">IF(COUNTA('SEPG-F-007'!D18)&gt;0,'SEPG-F-007'!D18,"")</f>
        <v>Pueden darse eventos por los cuales la contratación de requerimientos tecnológicos no se culmine exitosamente .</v>
      </c>
      <c r="F21" s="484" t="str">
        <f aca="false">IF(COUNTA('SEPG-F-007'!L18)&gt;0,'SEPG-F-007'!L18,"")</f>
        <v>OPERATIVO</v>
      </c>
      <c r="G21" s="485" t="n">
        <f aca="false">'SEPG-012'!$Y28</f>
        <v>3</v>
      </c>
      <c r="H21" s="485" t="n">
        <f aca="false">'SEPG-012'!Y29</f>
        <v>1</v>
      </c>
      <c r="I21" s="483" t="n">
        <f aca="false">'SEPG-012'!AA28</f>
        <v>3</v>
      </c>
      <c r="J21" s="483" t="str">
        <f aca="false">'SEPG-F-008'!H27</f>
        <v>Calidad en los estudios de oportunidad y control</v>
      </c>
      <c r="K21" s="483" t="n">
        <f aca="false">'SEPG-F-008'!S27</f>
        <v>0</v>
      </c>
      <c r="L21" s="485" t="n">
        <f aca="false">+'SEPG-F-008'!U27</f>
        <v>1</v>
      </c>
      <c r="M21" s="485" t="n">
        <f aca="false">+'SEPG-F-008'!T27</f>
        <v>2</v>
      </c>
      <c r="N21" s="474" t="n">
        <f aca="false">IFERROR(+'SEPG-F-008'!V27,"")</f>
        <v>2</v>
      </c>
      <c r="O21" s="478" t="str">
        <f aca="false">IFERROR(IF('SEPG-F-008'!Y27&lt;&gt;0,'SEPG-F-008'!Y27,'SEPG-F-008'!W27),"")</f>
        <v>Riesgo Bajo (Z-2)</v>
      </c>
      <c r="P21" s="479" t="s">
        <v>277</v>
      </c>
      <c r="Q21" s="480"/>
      <c r="R21" s="480"/>
      <c r="S21" s="479"/>
      <c r="T21" s="479"/>
      <c r="U21" s="479"/>
      <c r="V21" s="479"/>
      <c r="W21" s="479"/>
      <c r="X21" s="480"/>
      <c r="Y21" s="480"/>
    </row>
    <row r="22" customFormat="false" ht="144.75" hidden="false" customHeight="true" outlineLevel="0" collapsed="false">
      <c r="B22" s="483"/>
      <c r="C22" s="475"/>
      <c r="D22" s="484"/>
      <c r="E22" s="484"/>
      <c r="F22" s="484"/>
      <c r="G22" s="474" t="str">
        <f aca="false">IFERROR(VLOOKUP(G21,'SEPG-012'!$B$17:$K$21,6,FALSE()),"")</f>
        <v>Posible (C)</v>
      </c>
      <c r="H22" s="474" t="str">
        <f aca="false">IFERROR(VLOOKUP(H21,'SEPG-012'!$L$17:$U$21,5,FALSE()),"")</f>
        <v>Insignificante</v>
      </c>
      <c r="I22" s="482" t="str">
        <f aca="false">'SEPG-012'!AB28</f>
        <v>Riesgo Bajo (Z-3)</v>
      </c>
      <c r="J22" s="483" t="str">
        <f aca="false">'SEPG-F-008'!H28</f>
        <v>Acompañamiento de la Gerencia de Contratación en todos los procesos</v>
      </c>
      <c r="K22" s="483"/>
      <c r="L22" s="474" t="str">
        <f aca="false">IFERROR(VLOOKUP(L21,'SEPG-012'!$L$17:$U$21,5,FALSE()),"")</f>
        <v>Insignificante</v>
      </c>
      <c r="M22" s="474" t="str">
        <f aca="false">IFERROR(VLOOKUP(M21,'SEPG-012'!$B$17:$K$21,6,FALSE()),"")</f>
        <v>Improbable (D)</v>
      </c>
      <c r="N22" s="474"/>
      <c r="O22" s="478"/>
      <c r="P22" s="479"/>
      <c r="Q22" s="480"/>
      <c r="R22" s="480"/>
      <c r="S22" s="479"/>
      <c r="T22" s="479"/>
      <c r="U22" s="479"/>
      <c r="V22" s="479"/>
      <c r="W22" s="479"/>
      <c r="X22" s="480"/>
      <c r="Y22" s="480"/>
    </row>
    <row r="23" customFormat="false" ht="108.75" hidden="false" customHeight="true" outlineLevel="0" collapsed="false">
      <c r="B23" s="483"/>
      <c r="C23" s="475"/>
      <c r="D23" s="484"/>
      <c r="E23" s="484"/>
      <c r="F23" s="484"/>
      <c r="G23" s="474"/>
      <c r="H23" s="474"/>
      <c r="I23" s="482"/>
      <c r="J23" s="483" t="str">
        <f aca="false">'SEPG-F-008'!H29</f>
        <v>Procedimientos establecidos en los procesos de contratación y unificación de criterios en todo el Gobierno Nacional</v>
      </c>
      <c r="K23" s="483"/>
      <c r="L23" s="483"/>
      <c r="M23" s="483"/>
      <c r="N23" s="483"/>
      <c r="O23" s="478"/>
      <c r="P23" s="479"/>
      <c r="Q23" s="480"/>
      <c r="R23" s="480"/>
      <c r="S23" s="479"/>
      <c r="T23" s="479"/>
      <c r="U23" s="479"/>
      <c r="V23" s="479"/>
      <c r="W23" s="479"/>
      <c r="X23" s="480"/>
      <c r="Y23" s="480"/>
    </row>
    <row r="24" customFormat="false" ht="108.75" hidden="false" customHeight="true" outlineLevel="0" collapsed="false">
      <c r="A24" s="440" t="s">
        <v>278</v>
      </c>
      <c r="B24" s="483" t="n">
        <f aca="false">'SEPG-F-007'!B19</f>
        <v>3</v>
      </c>
      <c r="C24" s="475"/>
      <c r="D24" s="484" t="str">
        <f aca="false">IF(COUNTA('SEPG-F-007'!C19)&gt;0,'SEPG-F-007'!C19,"")</f>
        <v>Instalación de software o hardware que afecte la infraestructura tecnológica de la agencia.</v>
      </c>
      <c r="E24" s="484" t="str">
        <f aca="false">IF(COUNTA('SEPG-F-007'!D19)&gt;0,'SEPG-F-007'!D19,"")</f>
        <v>Para la actualización o modificación de infraestructura tecnológica (hardware y software) se requiere el análisis y autorización previa de la Gerencia de Sistemas, quienes miden el impacto y la conveniencia de la misma para la agencia.</v>
      </c>
      <c r="F24" s="484" t="str">
        <f aca="false">IF(COUNTA('SEPG-F-007'!L19)&gt;0,'SEPG-F-007'!L19,"")</f>
        <v>OPERATIVO</v>
      </c>
      <c r="G24" s="485" t="n">
        <f aca="false">'SEPG-012'!Y30</f>
        <v>2</v>
      </c>
      <c r="H24" s="485" t="n">
        <f aca="false">'SEPG-012'!Y31</f>
        <v>7</v>
      </c>
      <c r="I24" s="483" t="n">
        <f aca="false">'SEPG-012'!AA30</f>
        <v>14</v>
      </c>
      <c r="J24" s="483" t="str">
        <f aca="false">'SEPG-F-008'!H30</f>
        <v>Existe un documento de políticas que estipula que no se puede instalar nada sin la autorización de la G. de Sistemas de Info. y Tecnología</v>
      </c>
      <c r="K24" s="483" t="n">
        <f aca="false">'SEPG-F-008'!S30</f>
        <v>-2</v>
      </c>
      <c r="L24" s="485" t="n">
        <f aca="false">+'SEPG-F-008'!U30</f>
        <v>7</v>
      </c>
      <c r="M24" s="485" t="n">
        <f aca="false">+'SEPG-F-008'!T30</f>
        <v>1</v>
      </c>
      <c r="N24" s="474" t="n">
        <f aca="false">IFERROR(+'SEPG-F-008'!V30,"")</f>
        <v>7</v>
      </c>
      <c r="O24" s="478" t="str">
        <f aca="false">IFERROR(IF('SEPG-F-008'!Y30&lt;&gt;0,'SEPG-F-008'!Y30,'SEPG-F-008'!W30),"")</f>
        <v>Riesgo Moderado (Z-8)</v>
      </c>
      <c r="P24" s="479" t="s">
        <v>272</v>
      </c>
      <c r="Q24" s="480" t="s">
        <v>279</v>
      </c>
      <c r="R24" s="480"/>
      <c r="S24" s="479"/>
      <c r="T24" s="479" t="s">
        <v>274</v>
      </c>
      <c r="U24" s="481" t="n">
        <v>41640</v>
      </c>
      <c r="V24" s="481" t="n">
        <v>41974</v>
      </c>
      <c r="W24" s="479" t="s">
        <v>275</v>
      </c>
      <c r="X24" s="480" t="s">
        <v>276</v>
      </c>
      <c r="Y24" s="480"/>
    </row>
    <row r="25" customFormat="false" ht="108.75" hidden="false" customHeight="true" outlineLevel="0" collapsed="false">
      <c r="B25" s="483"/>
      <c r="C25" s="475"/>
      <c r="D25" s="484"/>
      <c r="E25" s="484"/>
      <c r="F25" s="484"/>
      <c r="G25" s="474" t="str">
        <f aca="false">IFERROR(VLOOKUP(G24,'SEPG-012'!$B$17:$K$21,6,FALSE()),"")</f>
        <v>Improbable (D)</v>
      </c>
      <c r="H25" s="474" t="str">
        <f aca="false">IFERROR(VLOOKUP(H24,'SEPG-012'!$L$17:$U$21,5,FALSE()),"")</f>
        <v>Moderado</v>
      </c>
      <c r="I25" s="482" t="str">
        <f aca="false">'SEPG-012'!AB30</f>
        <v>Riesgo Moderado (Z-9)</v>
      </c>
      <c r="J25" s="483" t="str">
        <f aca="false">'SEPG-F-008'!H31</f>
        <v>Controles a través de los roles de cada usuario en el directorio activo</v>
      </c>
      <c r="K25" s="483"/>
      <c r="L25" s="474" t="str">
        <f aca="false">IFERROR(VLOOKUP(L24,'SEPG-012'!$L$17:$U$21,5,FALSE()),"")</f>
        <v>Moderado</v>
      </c>
      <c r="M25" s="474" t="str">
        <f aca="false">IFERROR(VLOOKUP(M24,'SEPG-012'!$B$17:$K$21,6,FALSE()),"")</f>
        <v>Raro (E)</v>
      </c>
      <c r="N25" s="474"/>
      <c r="O25" s="478"/>
      <c r="P25" s="479"/>
      <c r="Q25" s="480"/>
      <c r="R25" s="480"/>
      <c r="S25" s="479"/>
      <c r="T25" s="479"/>
      <c r="U25" s="479"/>
      <c r="V25" s="479"/>
      <c r="W25" s="479"/>
      <c r="X25" s="480"/>
      <c r="Y25" s="480"/>
    </row>
    <row r="26" customFormat="false" ht="108.75" hidden="false" customHeight="true" outlineLevel="0" collapsed="false">
      <c r="B26" s="483"/>
      <c r="C26" s="475"/>
      <c r="D26" s="484"/>
      <c r="E26" s="484"/>
      <c r="F26" s="484"/>
      <c r="G26" s="474"/>
      <c r="H26" s="474"/>
      <c r="I26" s="482"/>
      <c r="J26" s="483" t="str">
        <f aca="false">'SEPG-F-008'!H33</f>
        <v>La Oficina de Control Interno realiza verificaciones periódicas</v>
      </c>
      <c r="K26" s="483"/>
      <c r="L26" s="483"/>
      <c r="M26" s="483"/>
      <c r="N26" s="483"/>
      <c r="O26" s="478"/>
      <c r="P26" s="479"/>
      <c r="Q26" s="480"/>
      <c r="R26" s="480"/>
      <c r="S26" s="479"/>
      <c r="T26" s="479"/>
      <c r="U26" s="479"/>
      <c r="V26" s="479"/>
      <c r="W26" s="479"/>
      <c r="X26" s="480"/>
      <c r="Y26" s="480"/>
    </row>
    <row r="27" customFormat="false" ht="159" hidden="false" customHeight="true" outlineLevel="0" collapsed="false">
      <c r="B27" s="483" t="n">
        <f aca="false">'SEPG-F-007'!B20</f>
        <v>4</v>
      </c>
      <c r="C27" s="475"/>
      <c r="D27" s="484" t="str">
        <f aca="false">IF(COUNTA('SEPG-F-007'!C20)&gt;0,'SEPG-F-007'!C20,"")</f>
        <v>Saturación o fallas en la infraestructura tecnológica.</v>
      </c>
      <c r="E27" s="484" t="str">
        <f aca="false">IF(COUNTA('SEPG-F-007'!D20)&gt;0,'SEPG-F-007'!D20,"")</f>
        <v>Los servicios TIC pueden presentar bajo rendimiento o el no funcionamiento de los mismos, por saturación o fallas en la infraestructura tecnológica.</v>
      </c>
      <c r="F27" s="484" t="str">
        <f aca="false">IF(COUNTA('SEPG-F-007'!L20)&gt;0,'SEPG-F-007'!L20,"")</f>
        <v>TECNOLOGIA</v>
      </c>
      <c r="G27" s="485" t="n">
        <f aca="false">'SEPG-012'!Y32</f>
        <v>3</v>
      </c>
      <c r="H27" s="485" t="n">
        <f aca="false">'SEPG-012'!Y33</f>
        <v>7</v>
      </c>
      <c r="I27" s="483" t="n">
        <f aca="false">'SEPG-012'!AA32</f>
        <v>21</v>
      </c>
      <c r="J27" s="483" t="str">
        <f aca="false">'SEPG-F-008'!H34</f>
        <v>Realización Auditorias tanto internas como externas, que permiten la identificación de acciones de mejora o problemas en las diferentes soluciones tecnológicas de la ANI y las medidas a ejecutar.</v>
      </c>
      <c r="K27" s="483" t="n">
        <f aca="false">'SEPG-F-008'!S34</f>
        <v>0</v>
      </c>
      <c r="L27" s="485" t="n">
        <f aca="false">+'SEPG-F-008'!U34</f>
        <v>1</v>
      </c>
      <c r="M27" s="485" t="n">
        <f aca="false">+'SEPG-F-008'!T34</f>
        <v>3</v>
      </c>
      <c r="N27" s="474" t="n">
        <f aca="false">IFERROR(+'SEPG-F-008'!V34,"")</f>
        <v>3</v>
      </c>
      <c r="O27" s="478" t="str">
        <f aca="false">IFERROR(IF('SEPG-F-008'!Y34&lt;&gt;0,'SEPG-F-008'!Y34,'SEPG-F-008'!W34),"")</f>
        <v>Riesgo Bajo (Z-3)</v>
      </c>
      <c r="P27" s="479" t="s">
        <v>272</v>
      </c>
      <c r="Q27" s="480" t="s">
        <v>280</v>
      </c>
      <c r="R27" s="480"/>
      <c r="S27" s="479"/>
      <c r="T27" s="479" t="s">
        <v>274</v>
      </c>
      <c r="U27" s="481" t="n">
        <v>41456</v>
      </c>
      <c r="V27" s="481" t="n">
        <v>41974</v>
      </c>
      <c r="W27" s="479" t="s">
        <v>281</v>
      </c>
      <c r="X27" s="480" t="s">
        <v>282</v>
      </c>
      <c r="Y27" s="480"/>
    </row>
    <row r="28" customFormat="false" ht="108.75" hidden="false" customHeight="true" outlineLevel="0" collapsed="false">
      <c r="B28" s="483"/>
      <c r="C28" s="475"/>
      <c r="D28" s="484"/>
      <c r="E28" s="484"/>
      <c r="F28" s="484"/>
      <c r="G28" s="474" t="str">
        <f aca="false">IFERROR(VLOOKUP(G27,'SEPG-012'!$B$17:$K$21,6,FALSE()),"")</f>
        <v>Posible (C)</v>
      </c>
      <c r="H28" s="474" t="str">
        <f aca="false">IFERROR(VLOOKUP(H27,'SEPG-012'!$L$17:$U$21,5,FALSE()),"")</f>
        <v>Moderado</v>
      </c>
      <c r="I28" s="482" t="str">
        <f aca="false">'SEPG-012'!AB32</f>
        <v>Riesgo Alto (Z-13)</v>
      </c>
      <c r="J28" s="483" t="str">
        <f aca="false">'SEPG-F-008'!H35</f>
        <v>Monitoreo diario de la plataforma tecnológica.</v>
      </c>
      <c r="K28" s="483"/>
      <c r="L28" s="474" t="str">
        <f aca="false">IFERROR(VLOOKUP(L27,'SEPG-012'!$L$17:$U$21,5,FALSE()),"")</f>
        <v>Insignificante</v>
      </c>
      <c r="M28" s="474" t="str">
        <f aca="false">IFERROR(VLOOKUP(M27,'SEPG-012'!$B$17:$K$21,6,FALSE()),"")</f>
        <v>Posible (C)</v>
      </c>
      <c r="N28" s="474"/>
      <c r="O28" s="478"/>
      <c r="P28" s="479"/>
      <c r="Q28" s="480"/>
      <c r="R28" s="480"/>
      <c r="S28" s="479"/>
      <c r="T28" s="479"/>
      <c r="U28" s="479"/>
      <c r="V28" s="479"/>
      <c r="W28" s="479"/>
      <c r="X28" s="480"/>
      <c r="Y28" s="480"/>
    </row>
    <row r="29" customFormat="false" ht="139.5" hidden="false" customHeight="true" outlineLevel="0" collapsed="false">
      <c r="B29" s="483"/>
      <c r="C29" s="475"/>
      <c r="D29" s="484"/>
      <c r="E29" s="484"/>
      <c r="F29" s="484"/>
      <c r="G29" s="474"/>
      <c r="H29" s="474"/>
      <c r="I29" s="482"/>
      <c r="J29" s="483" t="str">
        <f aca="false">'SEPG-F-008'!H36</f>
        <v>Los usuarios reportan todas las fallas a la mesa de ayuda, y periódicamente se hace un reporte de las fallas reportadas para evaluar posibles problema sobra la infraestructura </v>
      </c>
      <c r="K29" s="483"/>
      <c r="L29" s="483"/>
      <c r="M29" s="483"/>
      <c r="N29" s="483"/>
      <c r="O29" s="478"/>
      <c r="P29" s="479"/>
      <c r="Q29" s="480"/>
      <c r="R29" s="480"/>
      <c r="S29" s="479"/>
      <c r="T29" s="479"/>
      <c r="U29" s="479"/>
      <c r="V29" s="479"/>
      <c r="W29" s="479"/>
      <c r="X29" s="480"/>
      <c r="Y29" s="480"/>
    </row>
    <row r="30" customFormat="false" ht="108.75" hidden="false" customHeight="true" outlineLevel="0" collapsed="false">
      <c r="B30" s="483"/>
      <c r="C30" s="475"/>
      <c r="D30" s="484"/>
      <c r="E30" s="484"/>
      <c r="F30" s="484"/>
      <c r="G30" s="474"/>
      <c r="H30" s="474"/>
      <c r="I30" s="482"/>
      <c r="J30" s="483" t="str">
        <f aca="false">'SEPG-F-008'!H37</f>
        <v>Manejo de capacitaciones sobre los sistemas tecnológicos, de acuerdo a los roles de los usuarios</v>
      </c>
      <c r="K30" s="483"/>
      <c r="L30" s="483"/>
      <c r="M30" s="483"/>
      <c r="N30" s="483"/>
      <c r="O30" s="478"/>
      <c r="P30" s="479"/>
      <c r="Q30" s="480"/>
      <c r="R30" s="480"/>
      <c r="S30" s="479"/>
      <c r="T30" s="479"/>
      <c r="U30" s="479"/>
      <c r="V30" s="479"/>
      <c r="W30" s="479"/>
      <c r="X30" s="480"/>
      <c r="Y30" s="480"/>
    </row>
    <row r="31" customFormat="false" ht="193.5" hidden="false" customHeight="true" outlineLevel="0" collapsed="false">
      <c r="B31" s="483" t="n">
        <f aca="false">'SEPG-F-007'!B21</f>
        <v>5</v>
      </c>
      <c r="C31" s="475"/>
      <c r="D31" s="484" t="str">
        <f aca="false">IF(COUNTA('SEPG-F-007'!C21)&gt;0,'SEPG-F-007'!C21,"")</f>
        <v>Que se presenten dificultades en acoger los nuevos paradigmas asociados a los cambios de la cultura organizacional, producidos por nuevas soluciones tecnológicas implementadas.</v>
      </c>
      <c r="E31" s="484" t="str">
        <f aca="false">IF(COUNTA('SEPG-F-007'!D21)&gt;0,'SEPG-F-007'!D21,"")</f>
        <v>Algunas soluciones tecnológicas implican un cambio de comportamiento en los individuos, al no darse ese cambio de comportamiento, se desaprovechan los recursos tecnológicos y a veces hasta se entorpecen los procesos existentes en toda la organización.</v>
      </c>
      <c r="F31" s="484" t="str">
        <f aca="false">IF(COUNTA('SEPG-F-007'!L21)&gt;0,'SEPG-F-007'!L21,"")</f>
        <v>OPERATIVO</v>
      </c>
      <c r="G31" s="485" t="n">
        <f aca="false">'SEPG-012'!Y34</f>
        <v>4</v>
      </c>
      <c r="H31" s="485" t="n">
        <f aca="false">'SEPG-012'!Y35</f>
        <v>7</v>
      </c>
      <c r="I31" s="483" t="n">
        <f aca="false">'SEPG-012'!AA34</f>
        <v>28</v>
      </c>
      <c r="J31" s="483" t="str">
        <f aca="false">'SEPG-F-008'!H37</f>
        <v>Manejo de capacitaciones sobre los sistemas tecnológicos, de acuerdo a los roles de los usuarios</v>
      </c>
      <c r="K31" s="486" t="n">
        <f aca="false">'SEPG-F-008'!S37</f>
        <v>0</v>
      </c>
      <c r="L31" s="485" t="n">
        <f aca="false">+'SEPG-F-008'!U37</f>
        <v>7</v>
      </c>
      <c r="M31" s="485" t="n">
        <f aca="false">+'SEPG-F-008'!T37</f>
        <v>4</v>
      </c>
      <c r="N31" s="474" t="n">
        <f aca="false">IFERROR(+'SEPG-F-008'!V37,"")</f>
        <v>28</v>
      </c>
      <c r="O31" s="478" t="str">
        <f aca="false">IFERROR(IF('SEPG-F-008'!Y37&lt;&gt;0,'SEPG-F-008'!Y37,'SEPG-F-008'!W37),"")</f>
        <v>Riesgo Alto (Z-14)</v>
      </c>
      <c r="P31" s="479" t="s">
        <v>272</v>
      </c>
      <c r="Q31" s="480" t="s">
        <v>283</v>
      </c>
      <c r="R31" s="480"/>
      <c r="S31" s="479"/>
      <c r="T31" s="479"/>
      <c r="U31" s="487" t="n">
        <v>41640</v>
      </c>
      <c r="V31" s="487" t="n">
        <v>42004</v>
      </c>
      <c r="W31" s="479"/>
      <c r="X31" s="480"/>
      <c r="Y31" s="480"/>
    </row>
    <row r="32" customFormat="false" ht="153.75" hidden="false" customHeight="true" outlineLevel="0" collapsed="false">
      <c r="B32" s="483"/>
      <c r="C32" s="475"/>
      <c r="D32" s="484"/>
      <c r="E32" s="484"/>
      <c r="F32" s="484"/>
      <c r="G32" s="474" t="str">
        <f aca="false">IFERROR(VLOOKUP(G31,'SEPG-012'!$B$17:$K$21,6,FALSE()),"")</f>
        <v>Probable (B)</v>
      </c>
      <c r="H32" s="474" t="str">
        <f aca="false">IFERROR(VLOOKUP(H31,'SEPG-012'!$L$17:$U$21,5,FALSE()),"")</f>
        <v>Moderado</v>
      </c>
      <c r="I32" s="482" t="str">
        <f aca="false">'SEPG-012'!AB34</f>
        <v>Riesgo Alto (Z-14)</v>
      </c>
      <c r="J32" s="483" t="str">
        <f aca="false">'SEPG-F-008'!H38</f>
        <v>Se sensibilizan las decisiones con los cuadros directivos</v>
      </c>
      <c r="K32" s="486"/>
      <c r="L32" s="474" t="str">
        <f aca="false">IFERROR(VLOOKUP(L31,'SEPG-012'!$L$17:$U$21,5,FALSE()),"")</f>
        <v>Moderado</v>
      </c>
      <c r="M32" s="474" t="str">
        <f aca="false">IFERROR(VLOOKUP(M31,'SEPG-012'!$B$17:$K$21,6,FALSE()),"")</f>
        <v>Probable (B)</v>
      </c>
      <c r="N32" s="474"/>
      <c r="O32" s="478"/>
      <c r="P32" s="479"/>
      <c r="Q32" s="480"/>
      <c r="R32" s="480"/>
      <c r="S32" s="479"/>
      <c r="T32" s="479"/>
      <c r="U32" s="479"/>
      <c r="V32" s="479"/>
      <c r="W32" s="479"/>
      <c r="X32" s="480"/>
      <c r="Y32" s="480"/>
    </row>
    <row r="33" customFormat="false" ht="188.25" hidden="false" customHeight="true" outlineLevel="0" collapsed="false">
      <c r="B33" s="483"/>
      <c r="C33" s="475"/>
      <c r="D33" s="484"/>
      <c r="E33" s="484"/>
      <c r="F33" s="484"/>
      <c r="G33" s="474"/>
      <c r="H33" s="474"/>
      <c r="I33" s="482"/>
      <c r="J33" s="483" t="n">
        <f aca="false">'SEPG-F-008'!H39</f>
        <v>0</v>
      </c>
      <c r="K33" s="486"/>
      <c r="L33" s="486"/>
      <c r="M33" s="486"/>
      <c r="N33" s="486"/>
      <c r="O33" s="478"/>
      <c r="P33" s="479"/>
      <c r="Q33" s="480"/>
      <c r="R33" s="480"/>
      <c r="S33" s="479"/>
      <c r="T33" s="479"/>
      <c r="U33" s="479"/>
      <c r="V33" s="479"/>
      <c r="W33" s="479"/>
      <c r="X33" s="480"/>
      <c r="Y33" s="480"/>
    </row>
    <row r="34" customFormat="false" ht="108.75" hidden="true" customHeight="true" outlineLevel="0" collapsed="false">
      <c r="B34" s="483" t="n">
        <f aca="false">'SEPG-F-007'!B22</f>
        <v>6</v>
      </c>
      <c r="C34" s="488"/>
      <c r="D34" s="484" t="str">
        <f aca="false">IF(COUNTA('SEPG-F-007'!C22)&gt;0,'SEPG-F-007'!C22,"")</f>
        <v/>
      </c>
      <c r="E34" s="484" t="str">
        <f aca="false">IF(COUNTA('SEPG-F-007'!D22)&gt;0,'SEPG-F-007'!D22,"")</f>
        <v/>
      </c>
      <c r="F34" s="484" t="str">
        <f aca="false">IF(COUNTA('SEPG-F-007'!L22)&gt;0,'SEPG-F-007'!L22,"")</f>
        <v/>
      </c>
      <c r="G34" s="485" t="str">
        <f aca="false">'SEPG-012'!Y36</f>
        <v/>
      </c>
      <c r="H34" s="485" t="str">
        <f aca="false">'SEPG-012'!Y37</f>
        <v/>
      </c>
      <c r="I34" s="483" t="str">
        <f aca="false">'SEPG-012'!AA36</f>
        <v/>
      </c>
      <c r="J34" s="483" t="n">
        <f aca="false">'SEPG-F-008'!H40</f>
        <v>0</v>
      </c>
      <c r="K34" s="486" t="n">
        <f aca="false">'SEPG-F-008'!S40</f>
        <v>0</v>
      </c>
      <c r="L34" s="485" t="str">
        <f aca="false">+'SEPG-F-008'!U40</f>
        <v/>
      </c>
      <c r="M34" s="485" t="str">
        <f aca="false">+'SEPG-F-008'!T40</f>
        <v/>
      </c>
      <c r="N34" s="474" t="n">
        <f aca="false">IFERROR(+'SEPG-F-008'!V40,"")</f>
        <v>0</v>
      </c>
      <c r="O34" s="478" t="str">
        <f aca="false">IFERROR(IF('SEPG-F-008'!Y40&lt;&gt;0,'SEPG-F-008'!Y40,'SEPG-F-008'!W40),"")</f>
        <v/>
      </c>
      <c r="P34" s="479"/>
      <c r="Q34" s="480"/>
      <c r="R34" s="480"/>
      <c r="S34" s="479"/>
      <c r="T34" s="479"/>
      <c r="U34" s="479"/>
      <c r="V34" s="479"/>
      <c r="W34" s="479"/>
      <c r="X34" s="480"/>
      <c r="Y34" s="480"/>
    </row>
    <row r="35" customFormat="false" ht="159.75" hidden="true" customHeight="true" outlineLevel="0" collapsed="false">
      <c r="B35" s="483"/>
      <c r="C35" s="488"/>
      <c r="D35" s="484"/>
      <c r="E35" s="484"/>
      <c r="F35" s="484"/>
      <c r="G35" s="474" t="str">
        <f aca="false">IFERROR(VLOOKUP(G34,'SEPG-012'!$B$17:$K$21,6,FALSE()),"")</f>
        <v/>
      </c>
      <c r="H35" s="474" t="str">
        <f aca="false">IFERROR(VLOOKUP(H34,'SEPG-012'!$L$17:$U$21,5,FALSE()),"")</f>
        <v/>
      </c>
      <c r="I35" s="482" t="str">
        <f aca="false">'SEPG-012'!AB36</f>
        <v/>
      </c>
      <c r="J35" s="483" t="n">
        <f aca="false">'SEPG-F-008'!H41</f>
        <v>0</v>
      </c>
      <c r="K35" s="486"/>
      <c r="L35" s="474" t="str">
        <f aca="false">IFERROR(VLOOKUP(L34,'SEPG-012'!$L$17:$U$21,5,FALSE()),"")</f>
        <v/>
      </c>
      <c r="M35" s="474" t="str">
        <f aca="false">IFERROR(VLOOKUP(M34,'SEPG-012'!$B$17:$K$21,6,FALSE()),"")</f>
        <v/>
      </c>
      <c r="N35" s="474"/>
      <c r="O35" s="478"/>
      <c r="P35" s="479"/>
      <c r="Q35" s="480"/>
      <c r="R35" s="480"/>
      <c r="S35" s="479"/>
      <c r="T35" s="479"/>
      <c r="U35" s="479"/>
      <c r="V35" s="479"/>
      <c r="W35" s="479"/>
      <c r="X35" s="480"/>
      <c r="Y35" s="480"/>
    </row>
    <row r="36" customFormat="false" ht="108.75" hidden="true" customHeight="true" outlineLevel="0" collapsed="false">
      <c r="B36" s="483"/>
      <c r="C36" s="488"/>
      <c r="D36" s="484"/>
      <c r="E36" s="484"/>
      <c r="F36" s="484"/>
      <c r="G36" s="474"/>
      <c r="H36" s="474"/>
      <c r="I36" s="482"/>
      <c r="J36" s="483" t="n">
        <f aca="false">'SEPG-F-008'!H42</f>
        <v>0</v>
      </c>
      <c r="K36" s="486"/>
      <c r="L36" s="486"/>
      <c r="M36" s="486"/>
      <c r="N36" s="486"/>
      <c r="O36" s="478"/>
      <c r="P36" s="479"/>
      <c r="Q36" s="480"/>
      <c r="R36" s="480"/>
      <c r="S36" s="479"/>
      <c r="T36" s="479"/>
      <c r="U36" s="479"/>
      <c r="V36" s="479"/>
      <c r="W36" s="479"/>
      <c r="X36" s="480"/>
      <c r="Y36" s="480"/>
    </row>
    <row r="37" customFormat="false" ht="108.75" hidden="true" customHeight="true" outlineLevel="0" collapsed="false">
      <c r="B37" s="483" t="n">
        <f aca="false">'SEPG-F-007'!B23</f>
        <v>7</v>
      </c>
      <c r="C37" s="488"/>
      <c r="D37" s="484" t="str">
        <f aca="false">IF(COUNTA('SEPG-F-007'!C23)&gt;0,'SEPG-F-007'!C23,"")</f>
        <v/>
      </c>
      <c r="E37" s="484" t="str">
        <f aca="false">IF(COUNTA('SEPG-F-007'!D23)&gt;0,'SEPG-F-007'!D23,"")</f>
        <v/>
      </c>
      <c r="F37" s="484" t="str">
        <f aca="false">IF(COUNTA('SEPG-F-007'!L23)&gt;0,'SEPG-F-007'!L23,"")</f>
        <v/>
      </c>
      <c r="G37" s="485" t="str">
        <f aca="false">'SEPG-012'!Y38</f>
        <v/>
      </c>
      <c r="H37" s="485" t="str">
        <f aca="false">'SEPG-012'!Y39</f>
        <v/>
      </c>
      <c r="I37" s="483" t="str">
        <f aca="false">'SEPG-012'!AA38</f>
        <v/>
      </c>
      <c r="J37" s="483" t="n">
        <f aca="false">'SEPG-F-008'!H43</f>
        <v>0</v>
      </c>
      <c r="K37" s="486" t="n">
        <f aca="false">'SEPG-F-008'!S43</f>
        <v>0</v>
      </c>
      <c r="L37" s="485" t="str">
        <f aca="false">+'SEPG-F-008'!U43</f>
        <v/>
      </c>
      <c r="M37" s="485" t="str">
        <f aca="false">+'SEPG-F-008'!T43</f>
        <v/>
      </c>
      <c r="N37" s="474" t="n">
        <f aca="false">IFERROR(+'SEPG-F-008'!V43,"")</f>
        <v>0</v>
      </c>
      <c r="O37" s="478" t="str">
        <f aca="false">IFERROR(IF('SEPG-F-008'!Y43&lt;&gt;0,'SEPG-F-008'!Y43,'SEPG-F-008'!W43),"")</f>
        <v/>
      </c>
      <c r="P37" s="479"/>
      <c r="Q37" s="480"/>
      <c r="R37" s="480"/>
      <c r="S37" s="479"/>
      <c r="T37" s="479"/>
      <c r="U37" s="479"/>
      <c r="V37" s="479"/>
      <c r="W37" s="479"/>
      <c r="X37" s="480"/>
      <c r="Y37" s="480"/>
    </row>
    <row r="38" customFormat="false" ht="108.75" hidden="true" customHeight="true" outlineLevel="0" collapsed="false">
      <c r="B38" s="483"/>
      <c r="C38" s="488"/>
      <c r="D38" s="484"/>
      <c r="E38" s="484"/>
      <c r="F38" s="484"/>
      <c r="G38" s="474" t="str">
        <f aca="false">IFERROR(VLOOKUP(G37,'SEPG-012'!$B$17:$K$21,6,FALSE()),"")</f>
        <v/>
      </c>
      <c r="H38" s="474" t="str">
        <f aca="false">IFERROR(VLOOKUP(H37,'SEPG-012'!$L$17:$U$21,5,FALSE()),"")</f>
        <v/>
      </c>
      <c r="I38" s="482" t="str">
        <f aca="false">'SEPG-012'!AB38</f>
        <v/>
      </c>
      <c r="J38" s="483" t="n">
        <f aca="false">'SEPG-F-008'!H44</f>
        <v>0</v>
      </c>
      <c r="K38" s="486"/>
      <c r="L38" s="474" t="str">
        <f aca="false">IFERROR(VLOOKUP(L37,'SEPG-012'!$L$17:$U$21,5,FALSE()),"")</f>
        <v/>
      </c>
      <c r="M38" s="474" t="str">
        <f aca="false">IFERROR(VLOOKUP(M37,'SEPG-012'!$B$17:$K$21,6,FALSE()),"")</f>
        <v/>
      </c>
      <c r="N38" s="474"/>
      <c r="O38" s="478"/>
      <c r="P38" s="479"/>
      <c r="Q38" s="480"/>
      <c r="R38" s="480"/>
      <c r="S38" s="479"/>
      <c r="T38" s="479"/>
      <c r="U38" s="479"/>
      <c r="V38" s="479"/>
      <c r="W38" s="479"/>
      <c r="X38" s="480"/>
      <c r="Y38" s="480"/>
    </row>
    <row r="39" customFormat="false" ht="108.75" hidden="true" customHeight="true" outlineLevel="0" collapsed="false">
      <c r="B39" s="483"/>
      <c r="C39" s="488"/>
      <c r="D39" s="484"/>
      <c r="E39" s="484"/>
      <c r="F39" s="484"/>
      <c r="G39" s="474"/>
      <c r="H39" s="474"/>
      <c r="I39" s="482"/>
      <c r="J39" s="483" t="n">
        <f aca="false">'SEPG-F-008'!H45</f>
        <v>0</v>
      </c>
      <c r="K39" s="486"/>
      <c r="L39" s="486"/>
      <c r="M39" s="486"/>
      <c r="N39" s="486"/>
      <c r="O39" s="478"/>
      <c r="P39" s="479"/>
      <c r="Q39" s="480"/>
      <c r="R39" s="480"/>
      <c r="S39" s="479"/>
      <c r="T39" s="479"/>
      <c r="U39" s="479"/>
      <c r="V39" s="479"/>
      <c r="W39" s="479"/>
      <c r="X39" s="480"/>
      <c r="Y39" s="480"/>
    </row>
    <row r="40" customFormat="false" ht="108.75" hidden="true" customHeight="true" outlineLevel="0" collapsed="false">
      <c r="B40" s="483" t="n">
        <f aca="false">'SEPG-F-007'!B24</f>
        <v>8</v>
      </c>
      <c r="C40" s="488"/>
      <c r="D40" s="484" t="str">
        <f aca="false">IF(COUNTA('SEPG-F-007'!C24)&gt;0,'SEPG-F-007'!C24,"")</f>
        <v/>
      </c>
      <c r="E40" s="484" t="str">
        <f aca="false">IF(COUNTA('SEPG-F-007'!D24)&gt;0,'SEPG-F-007'!D24,"")</f>
        <v/>
      </c>
      <c r="F40" s="484" t="str">
        <f aca="false">IF(COUNTA('SEPG-F-007'!L24)&gt;0,'SEPG-F-007'!L24,"")</f>
        <v/>
      </c>
      <c r="G40" s="485" t="str">
        <f aca="false">'SEPG-012'!Y40</f>
        <v/>
      </c>
      <c r="H40" s="485" t="str">
        <f aca="false">'SEPG-012'!Y41</f>
        <v/>
      </c>
      <c r="I40" s="483" t="str">
        <f aca="false">'SEPG-012'!AA40</f>
        <v/>
      </c>
      <c r="J40" s="483" t="n">
        <f aca="false">'SEPG-F-008'!H46</f>
        <v>0</v>
      </c>
      <c r="K40" s="486" t="n">
        <f aca="false">'SEPG-F-008'!S46</f>
        <v>0</v>
      </c>
      <c r="L40" s="485" t="str">
        <f aca="false">+'SEPG-F-008'!U46</f>
        <v/>
      </c>
      <c r="M40" s="485" t="str">
        <f aca="false">+'SEPG-F-008'!T46</f>
        <v/>
      </c>
      <c r="N40" s="474" t="n">
        <f aca="false">IFERROR(+'SEPG-F-008'!V46,"")</f>
        <v>0</v>
      </c>
      <c r="O40" s="478" t="str">
        <f aca="false">IFERROR(IF('SEPG-F-008'!Y46&lt;&gt;0,'SEPG-F-008'!Y46,'SEPG-F-008'!W46),"")</f>
        <v/>
      </c>
      <c r="P40" s="489"/>
      <c r="Q40" s="490"/>
      <c r="R40" s="490"/>
      <c r="S40" s="491"/>
      <c r="T40" s="491"/>
      <c r="U40" s="492"/>
      <c r="V40" s="492"/>
      <c r="W40" s="493"/>
      <c r="X40" s="490"/>
      <c r="Y40" s="490"/>
    </row>
    <row r="41" customFormat="false" ht="108.75" hidden="true" customHeight="true" outlineLevel="0" collapsed="false">
      <c r="B41" s="483"/>
      <c r="C41" s="488"/>
      <c r="D41" s="484"/>
      <c r="E41" s="484"/>
      <c r="F41" s="484"/>
      <c r="G41" s="474" t="str">
        <f aca="false">IFERROR(VLOOKUP(G40,'SEPG-012'!$B$17:$K$21,6,FALSE()),"")</f>
        <v/>
      </c>
      <c r="H41" s="474" t="str">
        <f aca="false">IFERROR(VLOOKUP(H40,'SEPG-012'!$L$17:$U$21,5,FALSE()),"")</f>
        <v/>
      </c>
      <c r="I41" s="482" t="str">
        <f aca="false">'SEPG-012'!AB40</f>
        <v/>
      </c>
      <c r="J41" s="483" t="n">
        <f aca="false">'SEPG-F-008'!H47</f>
        <v>0</v>
      </c>
      <c r="K41" s="486"/>
      <c r="L41" s="474" t="str">
        <f aca="false">IFERROR(VLOOKUP(L40,'SEPG-012'!$L$17:$U$21,5,FALSE()),"")</f>
        <v/>
      </c>
      <c r="M41" s="474" t="str">
        <f aca="false">IFERROR(VLOOKUP(M40,'SEPG-012'!$B$17:$K$21,6,FALSE()),"")</f>
        <v/>
      </c>
      <c r="N41" s="474"/>
      <c r="O41" s="478"/>
      <c r="P41" s="489"/>
      <c r="Q41" s="490"/>
      <c r="R41" s="490"/>
      <c r="S41" s="491"/>
      <c r="T41" s="491"/>
      <c r="U41" s="491"/>
      <c r="V41" s="491"/>
      <c r="W41" s="491"/>
      <c r="X41" s="490"/>
      <c r="Y41" s="490"/>
    </row>
    <row r="42" customFormat="false" ht="108.75" hidden="true" customHeight="true" outlineLevel="0" collapsed="false">
      <c r="B42" s="483"/>
      <c r="C42" s="488"/>
      <c r="D42" s="484"/>
      <c r="E42" s="484"/>
      <c r="F42" s="484"/>
      <c r="G42" s="474"/>
      <c r="H42" s="474"/>
      <c r="I42" s="482"/>
      <c r="J42" s="483" t="n">
        <f aca="false">'SEPG-F-008'!H48</f>
        <v>0</v>
      </c>
      <c r="K42" s="486"/>
      <c r="L42" s="486"/>
      <c r="M42" s="486"/>
      <c r="N42" s="486"/>
      <c r="O42" s="478"/>
      <c r="P42" s="489"/>
      <c r="Q42" s="490"/>
      <c r="R42" s="490"/>
      <c r="S42" s="491"/>
      <c r="T42" s="491"/>
      <c r="U42" s="491"/>
      <c r="V42" s="491"/>
      <c r="W42" s="491"/>
      <c r="X42" s="490"/>
      <c r="Y42" s="490"/>
    </row>
    <row r="43" customFormat="false" ht="108.75" hidden="true" customHeight="true" outlineLevel="0" collapsed="false">
      <c r="B43" s="483" t="n">
        <f aca="false">'SEPG-F-007'!B25</f>
        <v>9</v>
      </c>
      <c r="C43" s="488"/>
      <c r="D43" s="484" t="str">
        <f aca="false">IF(COUNTA('SEPG-F-007'!C25)&gt;0,'SEPG-F-007'!C25,"")</f>
        <v/>
      </c>
      <c r="E43" s="484" t="str">
        <f aca="false">IF(COUNTA('SEPG-F-007'!D25)&gt;0,'SEPG-F-007'!D25,"")</f>
        <v/>
      </c>
      <c r="F43" s="484" t="str">
        <f aca="false">IF(COUNTA('SEPG-F-007'!L25)&gt;0,'SEPG-F-007'!L25,"")</f>
        <v/>
      </c>
      <c r="G43" s="485" t="str">
        <f aca="false">'SEPG-012'!Y42</f>
        <v/>
      </c>
      <c r="H43" s="485" t="str">
        <f aca="false">'SEPG-012'!Y43</f>
        <v/>
      </c>
      <c r="I43" s="483" t="str">
        <f aca="false">'SEPG-012'!AA42</f>
        <v/>
      </c>
      <c r="J43" s="483" t="n">
        <f aca="false">'SEPG-F-008'!H49</f>
        <v>0</v>
      </c>
      <c r="K43" s="486" t="n">
        <f aca="false">'SEPG-F-008'!S49</f>
        <v>0</v>
      </c>
      <c r="L43" s="485" t="str">
        <f aca="false">+'SEPG-F-008'!U49</f>
        <v/>
      </c>
      <c r="M43" s="485" t="str">
        <f aca="false">+'SEPG-F-008'!T49</f>
        <v/>
      </c>
      <c r="N43" s="474" t="n">
        <f aca="false">IFERROR(+'SEPG-F-008'!V49,"")</f>
        <v>0</v>
      </c>
      <c r="O43" s="478" t="str">
        <f aca="false">IFERROR(IF('SEPG-F-008'!Y49&lt;&gt;0,'SEPG-F-008'!Y49,'SEPG-F-008'!W49),"")</f>
        <v/>
      </c>
      <c r="P43" s="494"/>
      <c r="Q43" s="490"/>
      <c r="R43" s="490"/>
      <c r="S43" s="491"/>
      <c r="T43" s="491"/>
      <c r="U43" s="492"/>
      <c r="V43" s="492"/>
      <c r="W43" s="493"/>
      <c r="X43" s="490"/>
      <c r="Y43" s="490"/>
    </row>
    <row r="44" customFormat="false" ht="108.75" hidden="true" customHeight="true" outlineLevel="0" collapsed="false">
      <c r="B44" s="483"/>
      <c r="C44" s="488"/>
      <c r="D44" s="484"/>
      <c r="E44" s="484"/>
      <c r="F44" s="484"/>
      <c r="G44" s="474" t="str">
        <f aca="false">IFERROR(VLOOKUP(G43,'SEPG-012'!$B$17:$K$21,6,FALSE()),"")</f>
        <v/>
      </c>
      <c r="H44" s="474" t="str">
        <f aca="false">IFERROR(VLOOKUP(H43,'SEPG-012'!$L$17:$U$21,5,FALSE()),"")</f>
        <v/>
      </c>
      <c r="I44" s="482" t="str">
        <f aca="false">'SEPG-012'!AB42</f>
        <v/>
      </c>
      <c r="J44" s="483" t="n">
        <f aca="false">'SEPG-F-008'!H50</f>
        <v>0</v>
      </c>
      <c r="K44" s="486"/>
      <c r="L44" s="474" t="str">
        <f aca="false">IFERROR(VLOOKUP(L43,'SEPG-012'!$L$17:$U$21,5,FALSE()),"")</f>
        <v/>
      </c>
      <c r="M44" s="474" t="str">
        <f aca="false">IFERROR(VLOOKUP(M43,'SEPG-012'!$B$17:$K$21,6,FALSE()),"")</f>
        <v/>
      </c>
      <c r="N44" s="474"/>
      <c r="O44" s="478"/>
      <c r="P44" s="494"/>
      <c r="Q44" s="490"/>
      <c r="R44" s="490"/>
      <c r="S44" s="491"/>
      <c r="T44" s="491"/>
      <c r="U44" s="491"/>
      <c r="V44" s="491"/>
      <c r="W44" s="491"/>
      <c r="X44" s="490"/>
      <c r="Y44" s="490"/>
    </row>
    <row r="45" customFormat="false" ht="108.75" hidden="true" customHeight="true" outlineLevel="0" collapsed="false">
      <c r="B45" s="483"/>
      <c r="C45" s="488"/>
      <c r="D45" s="484"/>
      <c r="E45" s="484"/>
      <c r="F45" s="484"/>
      <c r="G45" s="474"/>
      <c r="H45" s="474"/>
      <c r="I45" s="482"/>
      <c r="J45" s="483" t="n">
        <f aca="false">'SEPG-F-008'!H51</f>
        <v>0</v>
      </c>
      <c r="K45" s="486"/>
      <c r="L45" s="486"/>
      <c r="M45" s="486"/>
      <c r="N45" s="486"/>
      <c r="O45" s="478"/>
      <c r="P45" s="494"/>
      <c r="Q45" s="490"/>
      <c r="R45" s="490"/>
      <c r="S45" s="491"/>
      <c r="T45" s="491"/>
      <c r="U45" s="491"/>
      <c r="V45" s="491"/>
      <c r="W45" s="491"/>
      <c r="X45" s="490"/>
      <c r="Y45" s="490"/>
    </row>
    <row r="46" customFormat="false" ht="108.75" hidden="true" customHeight="true" outlineLevel="0" collapsed="false">
      <c r="B46" s="483" t="n">
        <f aca="false">'SEPG-F-007'!B26</f>
        <v>10</v>
      </c>
      <c r="C46" s="488"/>
      <c r="D46" s="484" t="str">
        <f aca="false">IF(COUNTA('SEPG-F-007'!C26)&gt;0,'SEPG-F-007'!C26,"")</f>
        <v/>
      </c>
      <c r="E46" s="484" t="str">
        <f aca="false">IF(COUNTA('SEPG-F-007'!D26)&gt;0,'SEPG-F-007'!D26,"")</f>
        <v/>
      </c>
      <c r="F46" s="484" t="str">
        <f aca="false">IF(COUNTA('SEPG-F-007'!L26)&gt;0,'SEPG-F-007'!L26,"")</f>
        <v/>
      </c>
      <c r="G46" s="485" t="str">
        <f aca="false">'SEPG-012'!Y44</f>
        <v/>
      </c>
      <c r="H46" s="485" t="str">
        <f aca="false">'SEPG-012'!Y45</f>
        <v/>
      </c>
      <c r="I46" s="483" t="str">
        <f aca="false">'SEPG-012'!AA44</f>
        <v/>
      </c>
      <c r="J46" s="483" t="n">
        <f aca="false">'SEPG-F-008'!H52</f>
        <v>0</v>
      </c>
      <c r="K46" s="486" t="n">
        <f aca="false">'SEPG-F-008'!S46</f>
        <v>0</v>
      </c>
      <c r="L46" s="485" t="str">
        <f aca="false">+'SEPG-F-008'!U52</f>
        <v/>
      </c>
      <c r="M46" s="485" t="str">
        <f aca="false">+'SEPG-F-008'!T52</f>
        <v/>
      </c>
      <c r="N46" s="474" t="n">
        <f aca="false">IFERROR(+'SEPG-F-008'!V52,"")</f>
        <v>0</v>
      </c>
      <c r="O46" s="478" t="str">
        <f aca="false">IFERROR(IF('SEPG-F-008'!Y52&lt;&gt;0,'SEPG-F-008'!Y52,'SEPG-F-008'!W52),"")</f>
        <v/>
      </c>
      <c r="P46" s="494"/>
      <c r="Q46" s="490"/>
      <c r="R46" s="490"/>
      <c r="S46" s="491"/>
      <c r="T46" s="491"/>
      <c r="U46" s="492"/>
      <c r="V46" s="492"/>
      <c r="W46" s="493"/>
      <c r="X46" s="490"/>
      <c r="Y46" s="490"/>
    </row>
    <row r="47" customFormat="false" ht="108.75" hidden="true" customHeight="true" outlineLevel="0" collapsed="false">
      <c r="B47" s="483"/>
      <c r="C47" s="488"/>
      <c r="D47" s="484"/>
      <c r="E47" s="484"/>
      <c r="F47" s="484"/>
      <c r="G47" s="474" t="str">
        <f aca="false">IFERROR(VLOOKUP(G46,'SEPG-012'!$B$17:$K$21,6,FALSE()),"")</f>
        <v/>
      </c>
      <c r="H47" s="474" t="str">
        <f aca="false">IFERROR(VLOOKUP(H46,'SEPG-012'!$L$17:$U$21,5,FALSE()),"")</f>
        <v/>
      </c>
      <c r="I47" s="482" t="str">
        <f aca="false">'SEPG-012'!AB44</f>
        <v/>
      </c>
      <c r="J47" s="483" t="n">
        <f aca="false">'SEPG-F-008'!H53</f>
        <v>0</v>
      </c>
      <c r="K47" s="486"/>
      <c r="L47" s="474" t="str">
        <f aca="false">IFERROR(VLOOKUP(L46,'SEPG-012'!$L$17:$U$21,5,FALSE()),"")</f>
        <v/>
      </c>
      <c r="M47" s="474" t="str">
        <f aca="false">IFERROR(VLOOKUP(M46,'SEPG-012'!$B$17:$K$21,6,FALSE()),"")</f>
        <v/>
      </c>
      <c r="N47" s="474"/>
      <c r="O47" s="478"/>
      <c r="P47" s="494"/>
      <c r="Q47" s="490"/>
      <c r="R47" s="490"/>
      <c r="S47" s="491"/>
      <c r="T47" s="491"/>
      <c r="U47" s="491"/>
      <c r="V47" s="491"/>
      <c r="W47" s="491"/>
      <c r="X47" s="490"/>
      <c r="Y47" s="490"/>
    </row>
    <row r="48" customFormat="false" ht="108.75" hidden="true" customHeight="true" outlineLevel="0" collapsed="false">
      <c r="B48" s="483"/>
      <c r="C48" s="488"/>
      <c r="D48" s="484"/>
      <c r="E48" s="484"/>
      <c r="F48" s="484"/>
      <c r="G48" s="474"/>
      <c r="H48" s="474"/>
      <c r="I48" s="482"/>
      <c r="J48" s="483" t="n">
        <f aca="false">'SEPG-F-008'!H54</f>
        <v>0</v>
      </c>
      <c r="K48" s="486"/>
      <c r="L48" s="486"/>
      <c r="M48" s="486"/>
      <c r="N48" s="486"/>
      <c r="O48" s="478"/>
      <c r="P48" s="494"/>
      <c r="Q48" s="490"/>
      <c r="R48" s="490"/>
      <c r="S48" s="491"/>
      <c r="T48" s="491"/>
      <c r="U48" s="491"/>
      <c r="V48" s="491"/>
      <c r="W48" s="491"/>
      <c r="X48" s="490"/>
      <c r="Y48" s="490"/>
    </row>
    <row r="49" customFormat="false" ht="23.25" hidden="true" customHeight="true" outlineLevel="0" collapsed="false">
      <c r="B49" s="483" t="n">
        <f aca="false">'SEPG-F-007'!B29</f>
        <v>13</v>
      </c>
      <c r="C49" s="488"/>
      <c r="D49" s="484" t="str">
        <f aca="false">IF(COUNTA('SEPG-F-007'!C29)&gt;0,'SEPG-F-007'!C29,"")</f>
        <v/>
      </c>
      <c r="E49" s="484" t="str">
        <f aca="false">IF(COUNTA('SEPG-F-007'!D29)&gt;0,'SEPG-F-007'!D29,"")</f>
        <v/>
      </c>
      <c r="F49" s="484" t="str">
        <f aca="false">IF(COUNTA('SEPG-F-007'!L29)&gt;0,'SEPG-F-007'!L29,"")</f>
        <v/>
      </c>
      <c r="G49" s="485" t="str">
        <f aca="false">'SEPG-012'!Y42</f>
        <v/>
      </c>
      <c r="H49" s="485" t="str">
        <f aca="false">'SEPG-012'!Y43</f>
        <v/>
      </c>
      <c r="I49" s="495" t="str">
        <f aca="false">'SEPG-012'!AA42</f>
        <v/>
      </c>
      <c r="J49" s="483" t="n">
        <f aca="false">'SEPG-F-008'!H49</f>
        <v>0</v>
      </c>
      <c r="K49" s="496" t="n">
        <f aca="false">'SEPG-F-008'!S49</f>
        <v>0</v>
      </c>
      <c r="L49" s="495" t="str">
        <f aca="false">+'SEPG-F-008'!U49</f>
        <v/>
      </c>
      <c r="M49" s="495" t="str">
        <f aca="false">+'SEPG-F-008'!T49</f>
        <v/>
      </c>
      <c r="N49" s="474" t="n">
        <f aca="false">IFERROR(+'SEPG-F-008'!V55,"")</f>
        <v>0</v>
      </c>
      <c r="O49" s="478" t="str">
        <f aca="false">IFERROR(IF('SEPG-F-008'!Y55&lt;&gt;0,'SEPG-F-008'!Y55,'SEPG-F-008'!W55),"")</f>
        <v/>
      </c>
      <c r="P49" s="494"/>
      <c r="Q49" s="497"/>
      <c r="R49" s="497"/>
      <c r="S49" s="498"/>
      <c r="T49" s="498"/>
      <c r="U49" s="498"/>
      <c r="V49" s="492"/>
      <c r="W49" s="498"/>
      <c r="X49" s="497"/>
      <c r="Y49" s="497"/>
    </row>
    <row r="50" customFormat="false" ht="23.25" hidden="true" customHeight="true" outlineLevel="0" collapsed="false">
      <c r="B50" s="483"/>
      <c r="C50" s="488"/>
      <c r="D50" s="484"/>
      <c r="E50" s="484"/>
      <c r="F50" s="484"/>
      <c r="G50" s="474" t="str">
        <f aca="false">'SEPG-012'!Z42</f>
        <v/>
      </c>
      <c r="H50" s="474" t="str">
        <f aca="false">'SEPG-012'!Z43</f>
        <v/>
      </c>
      <c r="I50" s="482" t="str">
        <f aca="false">'SEPG-012'!AB42</f>
        <v/>
      </c>
      <c r="J50" s="483" t="n">
        <f aca="false">'SEPG-F-008'!H50</f>
        <v>0</v>
      </c>
      <c r="K50" s="496"/>
      <c r="L50" s="495" t="n">
        <f aca="false">'SEPG-012'!AE83</f>
        <v>0</v>
      </c>
      <c r="M50" s="495"/>
      <c r="N50" s="474"/>
      <c r="O50" s="478"/>
      <c r="P50" s="494"/>
      <c r="Q50" s="497"/>
      <c r="R50" s="497"/>
      <c r="S50" s="498"/>
      <c r="T50" s="498"/>
      <c r="U50" s="498"/>
      <c r="V50" s="492"/>
      <c r="W50" s="498"/>
      <c r="X50" s="497"/>
      <c r="Y50" s="497"/>
    </row>
    <row r="51" customFormat="false" ht="23.25" hidden="true" customHeight="true" outlineLevel="0" collapsed="false">
      <c r="B51" s="483"/>
      <c r="C51" s="488"/>
      <c r="D51" s="484"/>
      <c r="E51" s="484"/>
      <c r="F51" s="484"/>
      <c r="G51" s="474"/>
      <c r="H51" s="474"/>
      <c r="I51" s="482"/>
      <c r="J51" s="483" t="n">
        <f aca="false">'SEPG-F-008'!H51</f>
        <v>0</v>
      </c>
      <c r="K51" s="496"/>
      <c r="L51" s="496"/>
      <c r="M51" s="496"/>
      <c r="N51" s="474"/>
      <c r="O51" s="478"/>
      <c r="P51" s="494"/>
      <c r="Q51" s="497"/>
      <c r="R51" s="497"/>
      <c r="S51" s="498"/>
      <c r="T51" s="498"/>
      <c r="U51" s="498"/>
      <c r="V51" s="492"/>
      <c r="W51" s="498"/>
      <c r="X51" s="497"/>
      <c r="Y51" s="497"/>
    </row>
    <row r="52" customFormat="false" ht="23.25" hidden="true" customHeight="true" outlineLevel="0" collapsed="false">
      <c r="B52" s="483" t="n">
        <f aca="false">'SEPG-F-007'!B32</f>
        <v>16</v>
      </c>
      <c r="C52" s="488"/>
      <c r="D52" s="484" t="str">
        <f aca="false">IF(COUNTA('SEPG-F-007'!C32)&gt;0,'SEPG-F-007'!C32,"")</f>
        <v/>
      </c>
      <c r="E52" s="484" t="str">
        <f aca="false">IF(COUNTA('SEPG-F-007'!D32)&gt;0,'SEPG-F-007'!D32,"")</f>
        <v/>
      </c>
      <c r="F52" s="484" t="str">
        <f aca="false">IF(COUNTA('SEPG-F-007'!L32)&gt;0,'SEPG-F-007'!L32,"")</f>
        <v/>
      </c>
      <c r="G52" s="485" t="str">
        <f aca="false">'SEPG-012'!Y44</f>
        <v/>
      </c>
      <c r="H52" s="485" t="str">
        <f aca="false">'SEPG-012'!Y45</f>
        <v/>
      </c>
      <c r="I52" s="495" t="str">
        <f aca="false">'SEPG-012'!AA44</f>
        <v/>
      </c>
      <c r="J52" s="483" t="n">
        <f aca="false">'SEPG-F-008'!H52</f>
        <v>0</v>
      </c>
      <c r="K52" s="496" t="n">
        <f aca="false">'SEPG-F-008'!S52</f>
        <v>0</v>
      </c>
      <c r="L52" s="495" t="str">
        <f aca="false">+'SEPG-F-008'!U52</f>
        <v/>
      </c>
      <c r="M52" s="495" t="str">
        <f aca="false">+'SEPG-F-008'!T52</f>
        <v/>
      </c>
      <c r="N52" s="474" t="n">
        <f aca="false">IFERROR(+'SEPG-F-008'!V58,"")</f>
        <v>0</v>
      </c>
      <c r="O52" s="478" t="str">
        <f aca="false">IFERROR(IF('SEPG-F-008'!Y58&lt;&gt;0,'SEPG-F-008'!Y58,'SEPG-F-008'!W58),"")</f>
        <v/>
      </c>
      <c r="P52" s="494"/>
      <c r="Q52" s="497"/>
      <c r="R52" s="497"/>
      <c r="S52" s="498"/>
      <c r="T52" s="498"/>
      <c r="U52" s="498"/>
      <c r="V52" s="492"/>
      <c r="W52" s="498"/>
      <c r="X52" s="497"/>
      <c r="Y52" s="497"/>
    </row>
    <row r="53" customFormat="false" ht="23.25" hidden="true" customHeight="true" outlineLevel="0" collapsed="false">
      <c r="B53" s="483"/>
      <c r="C53" s="488"/>
      <c r="D53" s="484"/>
      <c r="E53" s="484"/>
      <c r="F53" s="484"/>
      <c r="G53" s="474" t="str">
        <f aca="false">'SEPG-012'!Z44</f>
        <v/>
      </c>
      <c r="H53" s="474" t="str">
        <f aca="false">'SEPG-012'!Z45</f>
        <v/>
      </c>
      <c r="I53" s="482" t="str">
        <f aca="false">'SEPG-012'!AB44</f>
        <v/>
      </c>
      <c r="J53" s="483" t="n">
        <f aca="false">'SEPG-F-008'!H53</f>
        <v>0</v>
      </c>
      <c r="K53" s="496"/>
      <c r="L53" s="495" t="n">
        <f aca="false">'SEPG-012'!AE86</f>
        <v>0</v>
      </c>
      <c r="M53" s="495"/>
      <c r="N53" s="474"/>
      <c r="O53" s="478"/>
      <c r="P53" s="494"/>
      <c r="Q53" s="497"/>
      <c r="R53" s="497"/>
      <c r="S53" s="498"/>
      <c r="T53" s="498"/>
      <c r="U53" s="498"/>
      <c r="V53" s="492"/>
      <c r="W53" s="498"/>
      <c r="X53" s="497"/>
      <c r="Y53" s="497"/>
    </row>
    <row r="54" customFormat="false" ht="23.25" hidden="true" customHeight="true" outlineLevel="0" collapsed="false">
      <c r="B54" s="483"/>
      <c r="C54" s="488"/>
      <c r="D54" s="484"/>
      <c r="E54" s="484"/>
      <c r="F54" s="484"/>
      <c r="G54" s="474"/>
      <c r="H54" s="474"/>
      <c r="I54" s="482"/>
      <c r="J54" s="483" t="n">
        <f aca="false">'SEPG-F-008'!H54</f>
        <v>0</v>
      </c>
      <c r="K54" s="496"/>
      <c r="L54" s="496"/>
      <c r="M54" s="496"/>
      <c r="N54" s="474"/>
      <c r="O54" s="478"/>
      <c r="P54" s="494"/>
      <c r="Q54" s="497"/>
      <c r="R54" s="497"/>
      <c r="S54" s="498"/>
      <c r="T54" s="498"/>
      <c r="U54" s="498"/>
      <c r="V54" s="492"/>
      <c r="W54" s="498"/>
      <c r="X54" s="497"/>
      <c r="Y54" s="497"/>
    </row>
    <row r="55" customFormat="false" ht="23.25" hidden="true" customHeight="true" outlineLevel="0" collapsed="false">
      <c r="B55" s="483" t="n">
        <f aca="false">'SEPG-F-007'!B35</f>
        <v>19</v>
      </c>
      <c r="C55" s="488"/>
      <c r="D55" s="484" t="str">
        <f aca="false">IF(COUNTA('SEPG-F-007'!C35)&gt;0,'SEPG-F-007'!C35,"")</f>
        <v/>
      </c>
      <c r="E55" s="484" t="str">
        <f aca="false">IF(COUNTA('SEPG-F-007'!D35)&gt;0,'SEPG-F-007'!D35,"")</f>
        <v/>
      </c>
      <c r="F55" s="484" t="str">
        <f aca="false">IF(COUNTA('SEPG-F-007'!L35)&gt;0,'SEPG-F-007'!L35,"")</f>
        <v/>
      </c>
      <c r="G55" s="485" t="str">
        <f aca="false">'SEPG-012'!Y46</f>
        <v/>
      </c>
      <c r="H55" s="485" t="str">
        <f aca="false">'SEPG-012'!Y47</f>
        <v/>
      </c>
      <c r="I55" s="495" t="str">
        <f aca="false">'SEPG-012'!AA46</f>
        <v/>
      </c>
      <c r="J55" s="483" t="n">
        <f aca="false">'SEPG-F-008'!H55</f>
        <v>0</v>
      </c>
      <c r="K55" s="496" t="n">
        <f aca="false">'SEPG-F-008'!S55</f>
        <v>0</v>
      </c>
      <c r="L55" s="495" t="str">
        <f aca="false">+'SEPG-F-008'!U55</f>
        <v/>
      </c>
      <c r="M55" s="495" t="n">
        <f aca="false">+'SEPG-F-008'!T565</f>
        <v>0</v>
      </c>
      <c r="N55" s="474" t="n">
        <f aca="false">IFERROR(+'SEPG-F-008'!V61,"")</f>
        <v>0</v>
      </c>
      <c r="O55" s="478" t="str">
        <f aca="false">IFERROR(IF('SEPG-F-008'!Y61&lt;&gt;0,'SEPG-F-008'!Y61,'SEPG-F-008'!W61),"")</f>
        <v/>
      </c>
      <c r="P55" s="494"/>
      <c r="Q55" s="497"/>
      <c r="R55" s="497"/>
      <c r="S55" s="498"/>
      <c r="T55" s="498"/>
      <c r="U55" s="498"/>
      <c r="V55" s="492"/>
      <c r="W55" s="498"/>
      <c r="X55" s="497"/>
      <c r="Y55" s="497"/>
    </row>
    <row r="56" customFormat="false" ht="23.25" hidden="true" customHeight="true" outlineLevel="0" collapsed="false">
      <c r="B56" s="483"/>
      <c r="C56" s="488"/>
      <c r="D56" s="484"/>
      <c r="E56" s="484"/>
      <c r="F56" s="484"/>
      <c r="G56" s="474" t="str">
        <f aca="false">'SEPG-012'!Z46</f>
        <v/>
      </c>
      <c r="H56" s="474" t="str">
        <f aca="false">'SEPG-012'!Z47</f>
        <v/>
      </c>
      <c r="I56" s="482" t="str">
        <f aca="false">'SEPG-012'!AB46</f>
        <v/>
      </c>
      <c r="J56" s="483" t="n">
        <f aca="false">'SEPG-F-008'!H56</f>
        <v>0</v>
      </c>
      <c r="K56" s="496"/>
      <c r="L56" s="495" t="n">
        <f aca="false">'SEPG-012'!AE89</f>
        <v>0</v>
      </c>
      <c r="M56" s="495"/>
      <c r="N56" s="474"/>
      <c r="O56" s="478"/>
      <c r="P56" s="494"/>
      <c r="Q56" s="497"/>
      <c r="R56" s="497"/>
      <c r="S56" s="498"/>
      <c r="T56" s="498"/>
      <c r="U56" s="498"/>
      <c r="V56" s="492"/>
      <c r="W56" s="498"/>
      <c r="X56" s="497"/>
      <c r="Y56" s="497"/>
    </row>
    <row r="57" customFormat="false" ht="23.25" hidden="true" customHeight="true" outlineLevel="0" collapsed="false">
      <c r="B57" s="483"/>
      <c r="C57" s="488"/>
      <c r="D57" s="484"/>
      <c r="E57" s="484"/>
      <c r="F57" s="484"/>
      <c r="G57" s="474"/>
      <c r="H57" s="474"/>
      <c r="I57" s="482"/>
      <c r="J57" s="483" t="n">
        <f aca="false">'SEPG-F-008'!H57</f>
        <v>0</v>
      </c>
      <c r="K57" s="496"/>
      <c r="L57" s="496"/>
      <c r="M57" s="496"/>
      <c r="N57" s="474"/>
      <c r="O57" s="478"/>
      <c r="P57" s="494"/>
      <c r="Q57" s="497"/>
      <c r="R57" s="497"/>
      <c r="S57" s="498"/>
      <c r="T57" s="498"/>
      <c r="U57" s="498"/>
      <c r="V57" s="492"/>
      <c r="W57" s="498"/>
      <c r="X57" s="497"/>
      <c r="Y57" s="497"/>
    </row>
    <row r="58" customFormat="false" ht="23.25" hidden="true" customHeight="true" outlineLevel="0" collapsed="false">
      <c r="B58" s="483" t="n">
        <f aca="false">'SEPG-F-007'!B38</f>
        <v>0</v>
      </c>
      <c r="C58" s="488"/>
      <c r="D58" s="484" t="str">
        <f aca="false">IF(COUNTA('SEPG-F-007'!C38)&gt;0,'SEPG-F-007'!C38,"")</f>
        <v/>
      </c>
      <c r="E58" s="484" t="str">
        <f aca="false">IF(COUNTA('SEPG-F-007'!D38)&gt;0,'SEPG-F-007'!D38,"")</f>
        <v/>
      </c>
      <c r="F58" s="484" t="str">
        <f aca="false">IF(COUNTA('SEPG-F-007'!L38)&gt;0,'SEPG-F-007'!L38,"")</f>
        <v/>
      </c>
      <c r="G58" s="485" t="str">
        <f aca="false">'SEPG-012'!Y48</f>
        <v/>
      </c>
      <c r="H58" s="485" t="str">
        <f aca="false">'SEPG-012'!Y49</f>
        <v/>
      </c>
      <c r="I58" s="495" t="str">
        <f aca="false">'SEPG-012'!AA48</f>
        <v/>
      </c>
      <c r="J58" s="483" t="n">
        <f aca="false">'SEPG-F-008'!H58</f>
        <v>0</v>
      </c>
      <c r="K58" s="496" t="n">
        <f aca="false">'SEPG-F-008'!S58</f>
        <v>0</v>
      </c>
      <c r="L58" s="495" t="str">
        <f aca="false">+'SEPG-F-008'!U58</f>
        <v/>
      </c>
      <c r="M58" s="495" t="str">
        <f aca="false">+'SEPG-F-008'!T58</f>
        <v/>
      </c>
      <c r="N58" s="474" t="n">
        <f aca="false">IFERROR(+'SEPG-F-008'!V64,"")</f>
        <v>0</v>
      </c>
      <c r="O58" s="478" t="str">
        <f aca="false">IFERROR(IF('SEPG-F-008'!Y64&lt;&gt;0,'SEPG-F-008'!Y64,'SEPG-F-008'!W64),"")</f>
        <v/>
      </c>
      <c r="P58" s="494"/>
      <c r="Q58" s="497"/>
      <c r="R58" s="497"/>
      <c r="S58" s="498"/>
      <c r="T58" s="498"/>
      <c r="U58" s="498"/>
      <c r="V58" s="492"/>
      <c r="W58" s="498"/>
      <c r="X58" s="497"/>
      <c r="Y58" s="497"/>
    </row>
    <row r="59" customFormat="false" ht="23.25" hidden="true" customHeight="true" outlineLevel="0" collapsed="false">
      <c r="B59" s="483"/>
      <c r="C59" s="488"/>
      <c r="D59" s="484"/>
      <c r="E59" s="484"/>
      <c r="F59" s="484"/>
      <c r="G59" s="474" t="str">
        <f aca="false">'SEPG-012'!Z48</f>
        <v/>
      </c>
      <c r="H59" s="474" t="str">
        <f aca="false">'SEPG-012'!Z49</f>
        <v/>
      </c>
      <c r="I59" s="482" t="str">
        <f aca="false">'SEPG-012'!AB48</f>
        <v/>
      </c>
      <c r="J59" s="483" t="n">
        <f aca="false">'SEPG-F-008'!H59</f>
        <v>0</v>
      </c>
      <c r="K59" s="496"/>
      <c r="L59" s="495" t="n">
        <f aca="false">'SEPG-012'!AE92</f>
        <v>0</v>
      </c>
      <c r="M59" s="495"/>
      <c r="N59" s="474"/>
      <c r="O59" s="478"/>
      <c r="P59" s="494"/>
      <c r="Q59" s="497"/>
      <c r="R59" s="497"/>
      <c r="S59" s="498"/>
      <c r="T59" s="498"/>
      <c r="U59" s="498"/>
      <c r="V59" s="492"/>
      <c r="W59" s="498"/>
      <c r="X59" s="497"/>
      <c r="Y59" s="497"/>
    </row>
    <row r="60" customFormat="false" ht="23.25" hidden="true" customHeight="true" outlineLevel="0" collapsed="false">
      <c r="B60" s="483"/>
      <c r="C60" s="488"/>
      <c r="D60" s="484"/>
      <c r="E60" s="484"/>
      <c r="F60" s="484"/>
      <c r="G60" s="474"/>
      <c r="H60" s="474"/>
      <c r="I60" s="482"/>
      <c r="J60" s="483" t="n">
        <f aca="false">'SEPG-F-008'!H60</f>
        <v>0</v>
      </c>
      <c r="K60" s="496"/>
      <c r="L60" s="496"/>
      <c r="M60" s="496"/>
      <c r="N60" s="474"/>
      <c r="O60" s="478"/>
      <c r="P60" s="494"/>
      <c r="Q60" s="497"/>
      <c r="R60" s="497"/>
      <c r="S60" s="498"/>
      <c r="T60" s="498"/>
      <c r="U60" s="498"/>
      <c r="V60" s="492"/>
      <c r="W60" s="498"/>
      <c r="X60" s="497"/>
      <c r="Y60" s="497"/>
    </row>
    <row r="61" customFormat="false" ht="118.5" hidden="true" customHeight="true" outlineLevel="0" collapsed="false">
      <c r="B61" s="483" t="n">
        <f aca="false">'SEPG-F-007'!B27</f>
        <v>11</v>
      </c>
      <c r="C61" s="488"/>
      <c r="D61" s="484" t="str">
        <f aca="false">IF(COUNTA('SEPG-F-007'!C27)&gt;0,'SEPG-F-007'!C27,"")</f>
        <v/>
      </c>
      <c r="E61" s="484" t="str">
        <f aca="false">IF(COUNTA('SEPG-F-007'!D27)&gt;0,'SEPG-F-007'!D27,"")</f>
        <v/>
      </c>
      <c r="F61" s="484" t="str">
        <f aca="false">IF(COUNTA('SEPG-F-007'!L27)&gt;0,'SEPG-F-007'!L27,"")</f>
        <v/>
      </c>
      <c r="G61" s="485" t="str">
        <f aca="false">'SEPG-012'!Y46</f>
        <v/>
      </c>
      <c r="H61" s="485" t="str">
        <f aca="false">'SEPG-012'!Y47</f>
        <v/>
      </c>
      <c r="I61" s="495" t="str">
        <f aca="false">'SEPG-012'!AA46</f>
        <v/>
      </c>
      <c r="J61" s="483" t="n">
        <f aca="false">'SEPG-F-008'!H55</f>
        <v>0</v>
      </c>
      <c r="K61" s="486" t="n">
        <f aca="false">'SEPG-F-008'!S67</f>
        <v>0</v>
      </c>
      <c r="L61" s="485" t="str">
        <f aca="false">+'SEPG-F-008'!U55</f>
        <v/>
      </c>
      <c r="M61" s="485" t="str">
        <f aca="false">+'SEPG-F-008'!T55</f>
        <v/>
      </c>
      <c r="N61" s="474" t="n">
        <f aca="false">IFERROR(+'SEPG-F-008'!V67,"")</f>
        <v>0</v>
      </c>
      <c r="O61" s="478" t="str">
        <f aca="false">IFERROR(IF('SEPG-F-008'!Y67&lt;&gt;0,'SEPG-F-008'!Y67,'SEPG-F-008'!W67),"")</f>
        <v/>
      </c>
      <c r="P61" s="494"/>
      <c r="Q61" s="490"/>
      <c r="R61" s="490"/>
      <c r="S61" s="491"/>
      <c r="T61" s="491"/>
      <c r="U61" s="492"/>
      <c r="V61" s="492"/>
      <c r="W61" s="493"/>
      <c r="X61" s="490"/>
      <c r="Y61" s="490"/>
    </row>
    <row r="62" customFormat="false" ht="118.5" hidden="true" customHeight="true" outlineLevel="0" collapsed="false">
      <c r="B62" s="483"/>
      <c r="C62" s="488"/>
      <c r="D62" s="484"/>
      <c r="E62" s="484"/>
      <c r="F62" s="484"/>
      <c r="G62" s="474" t="str">
        <f aca="false">IFERROR(VLOOKUP(G61,'SEPG-012'!$B$17:$K$21,6,FALSE()),"")</f>
        <v/>
      </c>
      <c r="H62" s="474" t="str">
        <f aca="false">IFERROR(VLOOKUP(H61,'SEPG-012'!$L$17:$U$21,5,FALSE()),"")</f>
        <v/>
      </c>
      <c r="I62" s="482" t="str">
        <f aca="false">'SEPG-012'!AB46</f>
        <v/>
      </c>
      <c r="J62" s="483" t="n">
        <f aca="false">'SEPG-F-008'!H56</f>
        <v>0</v>
      </c>
      <c r="K62" s="486"/>
      <c r="L62" s="474" t="str">
        <f aca="false">IFERROR(VLOOKUP(L61,'SEPG-012'!$L$17:$U$21,5,FALSE()),"")</f>
        <v/>
      </c>
      <c r="M62" s="474" t="str">
        <f aca="false">IFERROR(VLOOKUP(M61,'SEPG-012'!$B$17:$K$21,6,FALSE()),"")</f>
        <v/>
      </c>
      <c r="N62" s="474"/>
      <c r="O62" s="478"/>
      <c r="P62" s="494"/>
      <c r="Q62" s="490"/>
      <c r="R62" s="490"/>
      <c r="S62" s="491"/>
      <c r="T62" s="491"/>
      <c r="U62" s="491"/>
      <c r="V62" s="491"/>
      <c r="W62" s="491"/>
      <c r="X62" s="490"/>
      <c r="Y62" s="490"/>
    </row>
    <row r="63" customFormat="false" ht="118.5" hidden="true" customHeight="true" outlineLevel="0" collapsed="false">
      <c r="B63" s="483"/>
      <c r="C63" s="488"/>
      <c r="D63" s="484"/>
      <c r="E63" s="484"/>
      <c r="F63" s="484"/>
      <c r="G63" s="474"/>
      <c r="H63" s="474"/>
      <c r="I63" s="482"/>
      <c r="J63" s="483" t="n">
        <f aca="false">'SEPG-F-008'!H57</f>
        <v>0</v>
      </c>
      <c r="K63" s="486"/>
      <c r="L63" s="486"/>
      <c r="M63" s="486"/>
      <c r="N63" s="486"/>
      <c r="O63" s="478"/>
      <c r="P63" s="494"/>
      <c r="Q63" s="490"/>
      <c r="R63" s="490"/>
      <c r="S63" s="491"/>
      <c r="T63" s="491"/>
      <c r="U63" s="491"/>
      <c r="V63" s="491"/>
      <c r="W63" s="491"/>
      <c r="X63" s="490"/>
      <c r="Y63" s="490"/>
    </row>
    <row r="64" customFormat="false" ht="165.75" hidden="true" customHeight="true" outlineLevel="0" collapsed="false">
      <c r="B64" s="483" t="n">
        <f aca="false">'SEPG-F-007'!B28</f>
        <v>12</v>
      </c>
      <c r="C64" s="488"/>
      <c r="D64" s="484" t="n">
        <f aca="false">'SEPG-F-007'!C33</f>
        <v>0</v>
      </c>
      <c r="E64" s="484" t="n">
        <f aca="false">'SEPG-F-007'!D33</f>
        <v>0</v>
      </c>
      <c r="F64" s="483" t="n">
        <f aca="false">'SEPG-F-007'!L33</f>
        <v>0</v>
      </c>
      <c r="G64" s="485" t="str">
        <f aca="false">'SEPG-012'!Y52</f>
        <v/>
      </c>
      <c r="H64" s="485" t="str">
        <f aca="false">'SEPG-012'!Y53</f>
        <v/>
      </c>
      <c r="I64" s="495" t="str">
        <f aca="false">'SEPG-012'!AA52</f>
        <v/>
      </c>
      <c r="J64" s="495" t="n">
        <f aca="false">'SEPG-F-008'!H64</f>
        <v>0</v>
      </c>
      <c r="K64" s="486" t="n">
        <f aca="false">'SEPG-F-008'!S70</f>
        <v>0</v>
      </c>
      <c r="L64" s="485" t="n">
        <f aca="false">+'SEPG-F-008'!U70</f>
        <v>0</v>
      </c>
      <c r="M64" s="485" t="n">
        <f aca="false">+'SEPG-F-008'!T70</f>
        <v>0</v>
      </c>
      <c r="N64" s="474" t="n">
        <f aca="false">IFERROR(+'SEPG-F-008'!V70,"")</f>
        <v>0</v>
      </c>
      <c r="O64" s="478" t="n">
        <f aca="false">IFERROR(IF('SEPG-F-008'!Y70&lt;&gt;0,'SEPG-F-008'!Y70,'SEPG-F-008'!W70),"")</f>
        <v>0</v>
      </c>
      <c r="P64" s="498"/>
      <c r="Q64" s="497"/>
      <c r="R64" s="497"/>
      <c r="S64" s="498"/>
      <c r="T64" s="498"/>
      <c r="U64" s="498"/>
      <c r="V64" s="498"/>
      <c r="W64" s="498"/>
      <c r="X64" s="497"/>
      <c r="Y64" s="497"/>
    </row>
    <row r="65" customFormat="false" ht="165.75" hidden="true" customHeight="true" outlineLevel="0" collapsed="false">
      <c r="B65" s="483"/>
      <c r="C65" s="488"/>
      <c r="D65" s="484"/>
      <c r="E65" s="484"/>
      <c r="F65" s="483"/>
      <c r="G65" s="474" t="str">
        <f aca="false">IFERROR(VLOOKUP(G64,'SEPG-012'!$B$17:$K$21,6,FALSE()),"")</f>
        <v/>
      </c>
      <c r="H65" s="474" t="str">
        <f aca="false">IFERROR(VLOOKUP(H64,'SEPG-012'!$L$17:$U$21,5,FALSE()),"")</f>
        <v/>
      </c>
      <c r="I65" s="482" t="str">
        <f aca="false">'SEPG-012'!AB52</f>
        <v/>
      </c>
      <c r="J65" s="495" t="n">
        <f aca="false">'SEPG-F-008'!H65</f>
        <v>0</v>
      </c>
      <c r="K65" s="486"/>
      <c r="L65" s="474" t="str">
        <f aca="false">IFERROR(VLOOKUP(L64,'SEPG-012'!$L$17:$U$21,5,FALSE()),"")</f>
        <v/>
      </c>
      <c r="M65" s="474" t="str">
        <f aca="false">IFERROR(VLOOKUP(M64,'SEPG-012'!$B$17:$K$21,6,FALSE()),"")</f>
        <v/>
      </c>
      <c r="N65" s="474"/>
      <c r="O65" s="478"/>
      <c r="P65" s="498"/>
      <c r="Q65" s="497"/>
      <c r="R65" s="497"/>
      <c r="S65" s="498"/>
      <c r="T65" s="498"/>
      <c r="U65" s="498"/>
      <c r="V65" s="498"/>
      <c r="W65" s="498"/>
      <c r="X65" s="497"/>
      <c r="Y65" s="497"/>
    </row>
    <row r="66" customFormat="false" ht="120.75" hidden="true" customHeight="true" outlineLevel="0" collapsed="false">
      <c r="B66" s="483"/>
      <c r="C66" s="488"/>
      <c r="D66" s="484"/>
      <c r="E66" s="484"/>
      <c r="F66" s="483"/>
      <c r="G66" s="483"/>
      <c r="H66" s="483"/>
      <c r="I66" s="482"/>
      <c r="J66" s="495" t="n">
        <f aca="false">'SEPG-F-008'!H66</f>
        <v>0</v>
      </c>
      <c r="K66" s="486"/>
      <c r="L66" s="486"/>
      <c r="M66" s="486"/>
      <c r="N66" s="486"/>
      <c r="O66" s="478"/>
      <c r="P66" s="498"/>
      <c r="Q66" s="497"/>
      <c r="R66" s="497"/>
      <c r="S66" s="498"/>
      <c r="T66" s="498"/>
      <c r="U66" s="498"/>
      <c r="V66" s="498"/>
      <c r="W66" s="498"/>
      <c r="X66" s="497"/>
      <c r="Y66" s="497"/>
    </row>
    <row r="67" customFormat="false" ht="165.75" hidden="true" customHeight="true" outlineLevel="0" collapsed="false">
      <c r="B67" s="483" t="n">
        <f aca="false">'SEPG-F-007'!B29</f>
        <v>13</v>
      </c>
      <c r="C67" s="488"/>
      <c r="D67" s="484" t="n">
        <f aca="false">'SEPG-F-007'!C36</f>
        <v>0</v>
      </c>
      <c r="E67" s="484" t="n">
        <f aca="false">'SEPG-F-007'!D36</f>
        <v>0</v>
      </c>
      <c r="F67" s="483" t="n">
        <f aca="false">'SEPG-F-007'!L36</f>
        <v>0</v>
      </c>
      <c r="G67" s="485" t="str">
        <f aca="false">'SEPG-012'!Y64</f>
        <v/>
      </c>
      <c r="H67" s="485" t="str">
        <f aca="false">'SEPG-012'!Y65</f>
        <v/>
      </c>
      <c r="I67" s="495" t="str">
        <f aca="false">'SEPG-012'!AA64</f>
        <v/>
      </c>
      <c r="J67" s="495" t="n">
        <f aca="false">'SEPG-F-008'!H67</f>
        <v>0</v>
      </c>
      <c r="K67" s="486" t="n">
        <f aca="false">'SEPG-F-008'!S73</f>
        <v>0</v>
      </c>
      <c r="L67" s="485" t="n">
        <f aca="false">+'SEPG-F-008'!U73</f>
        <v>0</v>
      </c>
      <c r="M67" s="485" t="n">
        <f aca="false">+'SEPG-F-008'!T73</f>
        <v>0</v>
      </c>
      <c r="N67" s="474" t="n">
        <f aca="false">IFERROR(+'SEPG-F-008'!V73,"")</f>
        <v>0</v>
      </c>
      <c r="O67" s="478" t="n">
        <f aca="false">IFERROR(IF('SEPG-F-008'!Y73&lt;&gt;0,'SEPG-F-008'!Y73,'SEPG-F-008'!W73),"")</f>
        <v>0</v>
      </c>
      <c r="P67" s="498"/>
      <c r="Q67" s="497"/>
      <c r="R67" s="497"/>
      <c r="S67" s="498"/>
      <c r="T67" s="498"/>
      <c r="U67" s="498"/>
      <c r="V67" s="498"/>
      <c r="W67" s="498"/>
      <c r="X67" s="497"/>
      <c r="Y67" s="497"/>
    </row>
    <row r="68" customFormat="false" ht="134.25" hidden="true" customHeight="true" outlineLevel="0" collapsed="false">
      <c r="B68" s="483"/>
      <c r="C68" s="488"/>
      <c r="D68" s="484"/>
      <c r="E68" s="484"/>
      <c r="F68" s="483"/>
      <c r="G68" s="474" t="str">
        <f aca="false">IFERROR(VLOOKUP(G67,'SEPG-012'!$B$17:$K$21,6,FALSE()),"")</f>
        <v/>
      </c>
      <c r="H68" s="474" t="str">
        <f aca="false">IFERROR(VLOOKUP(H67,'SEPG-012'!$L$17:$U$21,5,FALSE()),"")</f>
        <v/>
      </c>
      <c r="I68" s="499" t="str">
        <f aca="false">'SEPG-012'!AB64</f>
        <v/>
      </c>
      <c r="J68" s="495" t="n">
        <f aca="false">'SEPG-F-008'!H68</f>
        <v>0</v>
      </c>
      <c r="K68" s="486"/>
      <c r="L68" s="474" t="str">
        <f aca="false">IFERROR(VLOOKUP(L67,'SEPG-012'!$L$17:$U$21,5,FALSE()),"")</f>
        <v/>
      </c>
      <c r="M68" s="474" t="str">
        <f aca="false">IFERROR(VLOOKUP(M67,'SEPG-012'!$B$17:$K$21,6,FALSE()),"")</f>
        <v/>
      </c>
      <c r="N68" s="474"/>
      <c r="O68" s="478"/>
      <c r="P68" s="498"/>
      <c r="Q68" s="497"/>
      <c r="R68" s="497"/>
      <c r="S68" s="498"/>
      <c r="T68" s="498"/>
      <c r="U68" s="498"/>
      <c r="V68" s="498"/>
      <c r="W68" s="498"/>
      <c r="X68" s="497"/>
      <c r="Y68" s="497"/>
    </row>
    <row r="69" customFormat="false" ht="77.25" hidden="true" customHeight="true" outlineLevel="0" collapsed="false">
      <c r="B69" s="483"/>
      <c r="C69" s="500"/>
      <c r="D69" s="484"/>
      <c r="E69" s="484"/>
      <c r="F69" s="483"/>
      <c r="G69" s="483"/>
      <c r="H69" s="483"/>
      <c r="I69" s="499"/>
      <c r="J69" s="495" t="n">
        <f aca="false">'SEPG-F-008'!H69</f>
        <v>0</v>
      </c>
      <c r="K69" s="486"/>
      <c r="L69" s="486"/>
      <c r="M69" s="486"/>
      <c r="N69" s="486"/>
      <c r="O69" s="478"/>
      <c r="P69" s="498"/>
      <c r="Q69" s="497"/>
      <c r="R69" s="497"/>
      <c r="S69" s="498"/>
      <c r="T69" s="498"/>
      <c r="U69" s="498"/>
      <c r="V69" s="498"/>
      <c r="W69" s="498"/>
      <c r="X69" s="497"/>
      <c r="Y69" s="497"/>
    </row>
    <row r="70" customFormat="false" ht="23.25" hidden="false" customHeight="true" outlineLevel="0" collapsed="false">
      <c r="B70" s="40"/>
      <c r="C70" s="501"/>
      <c r="D70" s="40"/>
      <c r="E70" s="40"/>
      <c r="F70" s="502"/>
      <c r="G70" s="503"/>
      <c r="H70" s="503"/>
      <c r="I70" s="504"/>
      <c r="J70" s="505"/>
      <c r="K70" s="503"/>
      <c r="L70" s="503"/>
      <c r="M70" s="503"/>
      <c r="N70" s="503"/>
      <c r="O70" s="503"/>
      <c r="P70" s="503"/>
      <c r="Q70" s="506"/>
      <c r="R70" s="40"/>
    </row>
    <row r="71" customFormat="false" ht="24" hidden="false" customHeight="true" outlineLevel="0" collapsed="false">
      <c r="B71" s="440" t="str">
        <f aca="false">+'SEPG-F-030'!B58</f>
        <v>Adaptado por Grupo Interno de Trabajo de Riesgos para la ANI del formato sugerido por la Oficina Control Interno</v>
      </c>
    </row>
    <row r="72" s="507" customFormat="true" ht="41.25" hidden="false" customHeight="true" outlineLevel="0" collapsed="false">
      <c r="B72" s="508" t="s">
        <v>284</v>
      </c>
      <c r="C72" s="508"/>
      <c r="D72" s="508"/>
      <c r="E72" s="508"/>
      <c r="F72" s="508"/>
      <c r="G72" s="508"/>
      <c r="H72" s="508"/>
      <c r="I72" s="508"/>
      <c r="J72" s="508"/>
      <c r="K72" s="508" t="s">
        <v>49</v>
      </c>
      <c r="L72" s="508"/>
      <c r="M72" s="508"/>
      <c r="N72" s="508"/>
      <c r="O72" s="508"/>
      <c r="P72" s="508"/>
      <c r="Q72" s="508"/>
      <c r="R72" s="509" t="s">
        <v>285</v>
      </c>
      <c r="S72" s="509"/>
      <c r="T72" s="509"/>
      <c r="U72" s="509"/>
      <c r="V72" s="509"/>
      <c r="W72" s="509"/>
      <c r="X72" s="509"/>
      <c r="Y72" s="509"/>
    </row>
    <row r="73" s="510" customFormat="true" ht="39.75" hidden="false" customHeight="true" outlineLevel="0" collapsed="false">
      <c r="B73" s="511" t="s">
        <v>50</v>
      </c>
      <c r="C73" s="511"/>
      <c r="D73" s="511"/>
      <c r="E73" s="511"/>
      <c r="F73" s="512" t="s">
        <v>286</v>
      </c>
      <c r="G73" s="512"/>
      <c r="H73" s="512"/>
      <c r="I73" s="512" t="s">
        <v>86</v>
      </c>
      <c r="J73" s="512"/>
      <c r="K73" s="513" t="s">
        <v>50</v>
      </c>
      <c r="L73" s="513"/>
      <c r="M73" s="513"/>
      <c r="N73" s="513"/>
      <c r="O73" s="514" t="s">
        <v>286</v>
      </c>
      <c r="P73" s="514"/>
      <c r="Q73" s="512" t="s">
        <v>51</v>
      </c>
      <c r="R73" s="512" t="s">
        <v>122</v>
      </c>
      <c r="S73" s="512"/>
      <c r="T73" s="514" t="s">
        <v>286</v>
      </c>
      <c r="U73" s="514"/>
      <c r="V73" s="515" t="s">
        <v>51</v>
      </c>
      <c r="W73" s="515"/>
      <c r="X73" s="515"/>
      <c r="Y73" s="515"/>
    </row>
    <row r="74" s="516" customFormat="true" ht="46.5" hidden="false" customHeight="true" outlineLevel="0" collapsed="false">
      <c r="B74" s="517" t="s">
        <v>287</v>
      </c>
      <c r="C74" s="517"/>
      <c r="D74" s="517"/>
      <c r="E74" s="517"/>
      <c r="F74" s="518" t="s">
        <v>288</v>
      </c>
      <c r="G74" s="518"/>
      <c r="H74" s="518"/>
      <c r="I74" s="519"/>
      <c r="J74" s="519"/>
      <c r="K74" s="518" t="s">
        <v>289</v>
      </c>
      <c r="L74" s="518"/>
      <c r="M74" s="518"/>
      <c r="N74" s="518"/>
      <c r="O74" s="520" t="s">
        <v>290</v>
      </c>
      <c r="P74" s="520"/>
      <c r="Q74" s="521"/>
      <c r="R74" s="522" t="s">
        <v>289</v>
      </c>
      <c r="S74" s="522"/>
      <c r="T74" s="520" t="s">
        <v>291</v>
      </c>
      <c r="U74" s="520"/>
      <c r="V74" s="523"/>
      <c r="W74" s="523"/>
      <c r="X74" s="523"/>
      <c r="Y74" s="523"/>
    </row>
    <row r="75" s="516" customFormat="true" ht="46.5" hidden="false" customHeight="true" outlineLevel="0" collapsed="false">
      <c r="B75" s="524" t="s">
        <v>292</v>
      </c>
      <c r="C75" s="524"/>
      <c r="D75" s="524"/>
      <c r="E75" s="524"/>
      <c r="F75" s="525" t="s">
        <v>293</v>
      </c>
      <c r="G75" s="525"/>
      <c r="H75" s="525"/>
      <c r="I75" s="526"/>
      <c r="J75" s="526"/>
      <c r="K75" s="526"/>
      <c r="L75" s="526"/>
      <c r="M75" s="526"/>
      <c r="N75" s="526"/>
      <c r="O75" s="527"/>
      <c r="P75" s="527"/>
      <c r="Q75" s="528"/>
      <c r="R75" s="529"/>
      <c r="S75" s="529"/>
      <c r="T75" s="530"/>
      <c r="U75" s="530"/>
      <c r="V75" s="531"/>
      <c r="W75" s="531"/>
      <c r="X75" s="531"/>
      <c r="Y75" s="531"/>
    </row>
    <row r="76" s="516" customFormat="true" ht="46.5" hidden="true" customHeight="true" outlineLevel="0" collapsed="false">
      <c r="B76" s="532"/>
      <c r="C76" s="532"/>
      <c r="D76" s="532"/>
      <c r="E76" s="532"/>
      <c r="F76" s="532"/>
      <c r="G76" s="532"/>
      <c r="H76" s="532"/>
      <c r="I76" s="533"/>
      <c r="J76" s="533"/>
      <c r="K76" s="533"/>
      <c r="L76" s="533"/>
      <c r="M76" s="533"/>
      <c r="N76" s="533"/>
      <c r="O76" s="534"/>
      <c r="P76" s="534"/>
      <c r="Q76" s="535"/>
      <c r="R76" s="536"/>
      <c r="S76" s="536"/>
      <c r="T76" s="536"/>
      <c r="U76" s="536"/>
      <c r="V76" s="536"/>
      <c r="W76" s="536"/>
      <c r="X76" s="536"/>
      <c r="Y76" s="536"/>
    </row>
    <row r="77" s="516" customFormat="true" ht="46.5" hidden="true" customHeight="true" outlineLevel="0" collapsed="false">
      <c r="B77" s="518"/>
      <c r="C77" s="518"/>
      <c r="D77" s="518"/>
      <c r="E77" s="518"/>
      <c r="F77" s="519"/>
      <c r="G77" s="519"/>
      <c r="H77" s="519"/>
      <c r="I77" s="519"/>
      <c r="J77" s="519"/>
      <c r="K77" s="519"/>
      <c r="L77" s="519"/>
      <c r="M77" s="519"/>
      <c r="N77" s="519"/>
      <c r="O77" s="537"/>
      <c r="P77" s="537"/>
      <c r="Q77" s="521"/>
      <c r="R77" s="536"/>
      <c r="S77" s="536"/>
      <c r="T77" s="538"/>
      <c r="U77" s="538"/>
      <c r="V77" s="538"/>
      <c r="W77" s="538"/>
      <c r="X77" s="538"/>
      <c r="Y77" s="538"/>
    </row>
    <row r="78" s="516" customFormat="true" ht="46.5" hidden="true" customHeight="true" outlineLevel="0" collapsed="false">
      <c r="B78" s="518"/>
      <c r="C78" s="518"/>
      <c r="D78" s="518"/>
      <c r="E78" s="518"/>
      <c r="F78" s="519"/>
      <c r="G78" s="519"/>
      <c r="H78" s="519"/>
      <c r="I78" s="519"/>
      <c r="J78" s="519"/>
      <c r="K78" s="519"/>
      <c r="L78" s="519"/>
      <c r="M78" s="519"/>
      <c r="N78" s="519"/>
      <c r="O78" s="537"/>
      <c r="P78" s="537"/>
      <c r="Q78" s="521"/>
      <c r="R78" s="536"/>
      <c r="S78" s="536"/>
      <c r="T78" s="538"/>
      <c r="U78" s="538"/>
      <c r="V78" s="538"/>
      <c r="W78" s="538"/>
      <c r="X78" s="538"/>
      <c r="Y78" s="538"/>
    </row>
    <row r="79" s="516" customFormat="true" ht="46.5" hidden="true" customHeight="true" outlineLevel="0" collapsed="false">
      <c r="B79" s="518"/>
      <c r="C79" s="518"/>
      <c r="D79" s="518"/>
      <c r="E79" s="518"/>
      <c r="F79" s="519"/>
      <c r="G79" s="519"/>
      <c r="H79" s="519"/>
      <c r="I79" s="519"/>
      <c r="J79" s="519"/>
      <c r="K79" s="519"/>
      <c r="L79" s="519"/>
      <c r="M79" s="519"/>
      <c r="N79" s="519"/>
      <c r="O79" s="537"/>
      <c r="P79" s="537"/>
      <c r="Q79" s="521"/>
      <c r="R79" s="536"/>
      <c r="S79" s="536"/>
      <c r="T79" s="538"/>
      <c r="U79" s="538"/>
      <c r="V79" s="538"/>
      <c r="W79" s="538"/>
      <c r="X79" s="538"/>
      <c r="Y79" s="538"/>
    </row>
    <row r="80" s="516" customFormat="true" ht="46.5" hidden="true" customHeight="true" outlineLevel="0" collapsed="false">
      <c r="B80" s="539"/>
      <c r="C80" s="539"/>
      <c r="D80" s="539"/>
      <c r="E80" s="539"/>
      <c r="F80" s="519"/>
      <c r="G80" s="519"/>
      <c r="H80" s="519"/>
      <c r="I80" s="519"/>
      <c r="J80" s="519"/>
      <c r="K80" s="519"/>
      <c r="L80" s="519"/>
      <c r="M80" s="519"/>
      <c r="N80" s="519"/>
      <c r="O80" s="537"/>
      <c r="P80" s="537"/>
      <c r="Q80" s="521"/>
      <c r="R80" s="536"/>
      <c r="S80" s="536"/>
      <c r="T80" s="538"/>
      <c r="U80" s="538"/>
      <c r="V80" s="538"/>
      <c r="W80" s="538"/>
      <c r="X80" s="538"/>
      <c r="Y80" s="538"/>
    </row>
    <row r="81" s="516" customFormat="true" ht="46.5" hidden="true" customHeight="true" outlineLevel="0" collapsed="false">
      <c r="B81" s="539"/>
      <c r="C81" s="539"/>
      <c r="D81" s="539"/>
      <c r="E81" s="539"/>
      <c r="F81" s="519"/>
      <c r="G81" s="519"/>
      <c r="H81" s="519"/>
      <c r="I81" s="519"/>
      <c r="J81" s="519"/>
      <c r="K81" s="519"/>
      <c r="L81" s="519"/>
      <c r="M81" s="519"/>
      <c r="N81" s="519"/>
      <c r="O81" s="537"/>
      <c r="P81" s="537"/>
      <c r="Q81" s="521"/>
      <c r="R81" s="536"/>
      <c r="S81" s="536"/>
      <c r="T81" s="538"/>
      <c r="U81" s="538"/>
      <c r="V81" s="538"/>
      <c r="W81" s="538"/>
      <c r="X81" s="538"/>
      <c r="Y81" s="538"/>
    </row>
  </sheetData>
  <sheetProtection sheet="true" password="de4f"/>
  <mergeCells count="459">
    <mergeCell ref="B2:C5"/>
    <mergeCell ref="D2:W2"/>
    <mergeCell ref="X2:Y2"/>
    <mergeCell ref="D3:W3"/>
    <mergeCell ref="X3:Y3"/>
    <mergeCell ref="D4:W4"/>
    <mergeCell ref="X4:Y4"/>
    <mergeCell ref="D5:W5"/>
    <mergeCell ref="X5:Y5"/>
    <mergeCell ref="C7:D7"/>
    <mergeCell ref="E7:Y7"/>
    <mergeCell ref="B8:D8"/>
    <mergeCell ref="E8:Y8"/>
    <mergeCell ref="B10:Y10"/>
    <mergeCell ref="B11:Y11"/>
    <mergeCell ref="B12:L13"/>
    <mergeCell ref="M12:T13"/>
    <mergeCell ref="U12:Y13"/>
    <mergeCell ref="B15:I16"/>
    <mergeCell ref="J15:O16"/>
    <mergeCell ref="Q15:Y15"/>
    <mergeCell ref="Q16:Q17"/>
    <mergeCell ref="R16:T16"/>
    <mergeCell ref="U16:V16"/>
    <mergeCell ref="W16:W17"/>
    <mergeCell ref="X16:Y17"/>
    <mergeCell ref="B18:B20"/>
    <mergeCell ref="C18:C33"/>
    <mergeCell ref="D18:D20"/>
    <mergeCell ref="E18:E20"/>
    <mergeCell ref="F18:F20"/>
    <mergeCell ref="K18:K20"/>
    <mergeCell ref="N18:N20"/>
    <mergeCell ref="O18:O20"/>
    <mergeCell ref="P18:P20"/>
    <mergeCell ref="Q18:Q20"/>
    <mergeCell ref="R18:R20"/>
    <mergeCell ref="S18:S20"/>
    <mergeCell ref="T18:T20"/>
    <mergeCell ref="U18:U20"/>
    <mergeCell ref="V18:V20"/>
    <mergeCell ref="W18:W20"/>
    <mergeCell ref="X18:Y20"/>
    <mergeCell ref="G19:G20"/>
    <mergeCell ref="H19:H20"/>
    <mergeCell ref="I19:I20"/>
    <mergeCell ref="L19:L20"/>
    <mergeCell ref="M19:M20"/>
    <mergeCell ref="B21:B23"/>
    <mergeCell ref="D21:D23"/>
    <mergeCell ref="E21:E23"/>
    <mergeCell ref="F21:F23"/>
    <mergeCell ref="K21:K23"/>
    <mergeCell ref="N21:N23"/>
    <mergeCell ref="O21:O23"/>
    <mergeCell ref="P21:P23"/>
    <mergeCell ref="Q21:Q23"/>
    <mergeCell ref="R21:R23"/>
    <mergeCell ref="S21:S23"/>
    <mergeCell ref="T21:T23"/>
    <mergeCell ref="U21:U23"/>
    <mergeCell ref="V21:V23"/>
    <mergeCell ref="W21:W23"/>
    <mergeCell ref="X21:Y23"/>
    <mergeCell ref="G22:G23"/>
    <mergeCell ref="H22:H23"/>
    <mergeCell ref="I22:I23"/>
    <mergeCell ref="L22:L23"/>
    <mergeCell ref="M22:M23"/>
    <mergeCell ref="B24:B26"/>
    <mergeCell ref="D24:D26"/>
    <mergeCell ref="E24:E26"/>
    <mergeCell ref="F24:F26"/>
    <mergeCell ref="K24:K26"/>
    <mergeCell ref="N24:N26"/>
    <mergeCell ref="O24:O26"/>
    <mergeCell ref="P24:P26"/>
    <mergeCell ref="Q24:Q26"/>
    <mergeCell ref="R24:R26"/>
    <mergeCell ref="S24:S26"/>
    <mergeCell ref="T24:T26"/>
    <mergeCell ref="U24:U26"/>
    <mergeCell ref="V24:V26"/>
    <mergeCell ref="W24:W26"/>
    <mergeCell ref="X24:Y26"/>
    <mergeCell ref="G25:G26"/>
    <mergeCell ref="H25:H26"/>
    <mergeCell ref="I25:I26"/>
    <mergeCell ref="L25:L26"/>
    <mergeCell ref="M25:M26"/>
    <mergeCell ref="B27:B30"/>
    <mergeCell ref="D27:D30"/>
    <mergeCell ref="E27:E30"/>
    <mergeCell ref="F27:F30"/>
    <mergeCell ref="K27:K30"/>
    <mergeCell ref="N27:N30"/>
    <mergeCell ref="O27:O30"/>
    <mergeCell ref="P27:P30"/>
    <mergeCell ref="Q27:Q30"/>
    <mergeCell ref="R27:R30"/>
    <mergeCell ref="S27:S30"/>
    <mergeCell ref="T27:T30"/>
    <mergeCell ref="U27:U30"/>
    <mergeCell ref="V27:V30"/>
    <mergeCell ref="W27:W30"/>
    <mergeCell ref="X27:Y30"/>
    <mergeCell ref="G28:G30"/>
    <mergeCell ref="H28:H30"/>
    <mergeCell ref="I28:I30"/>
    <mergeCell ref="L28:L30"/>
    <mergeCell ref="M28:M30"/>
    <mergeCell ref="B31:B33"/>
    <mergeCell ref="D31:D33"/>
    <mergeCell ref="E31:E33"/>
    <mergeCell ref="F31:F33"/>
    <mergeCell ref="K31:K33"/>
    <mergeCell ref="N31:N33"/>
    <mergeCell ref="O31:O33"/>
    <mergeCell ref="P31:P33"/>
    <mergeCell ref="Q31:Q33"/>
    <mergeCell ref="R31:R33"/>
    <mergeCell ref="S31:S33"/>
    <mergeCell ref="T31:T33"/>
    <mergeCell ref="U31:U33"/>
    <mergeCell ref="V31:V33"/>
    <mergeCell ref="W31:W33"/>
    <mergeCell ref="X31:Y33"/>
    <mergeCell ref="G32:G33"/>
    <mergeCell ref="H32:H33"/>
    <mergeCell ref="I32:I33"/>
    <mergeCell ref="L32:L33"/>
    <mergeCell ref="M32:M33"/>
    <mergeCell ref="B34:B36"/>
    <mergeCell ref="D34:D36"/>
    <mergeCell ref="E34:E36"/>
    <mergeCell ref="F34:F36"/>
    <mergeCell ref="K34:K36"/>
    <mergeCell ref="N34:N36"/>
    <mergeCell ref="O34:O36"/>
    <mergeCell ref="P34:P36"/>
    <mergeCell ref="Q34:Q36"/>
    <mergeCell ref="R34:R36"/>
    <mergeCell ref="S34:S36"/>
    <mergeCell ref="T34:T36"/>
    <mergeCell ref="U34:U36"/>
    <mergeCell ref="V34:V36"/>
    <mergeCell ref="W34:W36"/>
    <mergeCell ref="X34:Y36"/>
    <mergeCell ref="G35:G36"/>
    <mergeCell ref="H35:H36"/>
    <mergeCell ref="I35:I36"/>
    <mergeCell ref="L35:L36"/>
    <mergeCell ref="M35:M36"/>
    <mergeCell ref="B37:B39"/>
    <mergeCell ref="D37:D39"/>
    <mergeCell ref="E37:E39"/>
    <mergeCell ref="F37:F39"/>
    <mergeCell ref="K37:K39"/>
    <mergeCell ref="N37:N39"/>
    <mergeCell ref="O37:O39"/>
    <mergeCell ref="P37:P39"/>
    <mergeCell ref="Q37:Q39"/>
    <mergeCell ref="R37:R39"/>
    <mergeCell ref="S37:S39"/>
    <mergeCell ref="T37:T39"/>
    <mergeCell ref="U37:U39"/>
    <mergeCell ref="V37:V39"/>
    <mergeCell ref="W37:W39"/>
    <mergeCell ref="X37:Y39"/>
    <mergeCell ref="G38:G39"/>
    <mergeCell ref="H38:H39"/>
    <mergeCell ref="I38:I39"/>
    <mergeCell ref="L38:L39"/>
    <mergeCell ref="M38:M39"/>
    <mergeCell ref="B40:B42"/>
    <mergeCell ref="D40:D42"/>
    <mergeCell ref="E40:E42"/>
    <mergeCell ref="F40:F42"/>
    <mergeCell ref="K40:K42"/>
    <mergeCell ref="N40:N42"/>
    <mergeCell ref="O40:O42"/>
    <mergeCell ref="P40:P42"/>
    <mergeCell ref="Q40:Q42"/>
    <mergeCell ref="R40:R42"/>
    <mergeCell ref="S40:S42"/>
    <mergeCell ref="T40:T42"/>
    <mergeCell ref="U40:U42"/>
    <mergeCell ref="V40:V42"/>
    <mergeCell ref="W40:W42"/>
    <mergeCell ref="X40:Y42"/>
    <mergeCell ref="G41:G42"/>
    <mergeCell ref="H41:H42"/>
    <mergeCell ref="I41:I42"/>
    <mergeCell ref="L41:L42"/>
    <mergeCell ref="M41:M42"/>
    <mergeCell ref="B43:B45"/>
    <mergeCell ref="D43:D45"/>
    <mergeCell ref="E43:E45"/>
    <mergeCell ref="F43:F45"/>
    <mergeCell ref="K43:K45"/>
    <mergeCell ref="N43:N45"/>
    <mergeCell ref="O43:O45"/>
    <mergeCell ref="P43:P45"/>
    <mergeCell ref="Q43:Q45"/>
    <mergeCell ref="R43:R45"/>
    <mergeCell ref="S43:S45"/>
    <mergeCell ref="T43:T45"/>
    <mergeCell ref="U43:U45"/>
    <mergeCell ref="V43:V45"/>
    <mergeCell ref="W43:W45"/>
    <mergeCell ref="X43:Y45"/>
    <mergeCell ref="G44:G45"/>
    <mergeCell ref="H44:H45"/>
    <mergeCell ref="I44:I45"/>
    <mergeCell ref="L44:L45"/>
    <mergeCell ref="M44:M45"/>
    <mergeCell ref="B46:B48"/>
    <mergeCell ref="D46:D48"/>
    <mergeCell ref="E46:E48"/>
    <mergeCell ref="F46:F48"/>
    <mergeCell ref="K46:K48"/>
    <mergeCell ref="N46:N48"/>
    <mergeCell ref="O46:O48"/>
    <mergeCell ref="P46:P48"/>
    <mergeCell ref="Q46:Q48"/>
    <mergeCell ref="R46:R48"/>
    <mergeCell ref="S46:S48"/>
    <mergeCell ref="T46:T48"/>
    <mergeCell ref="U46:U48"/>
    <mergeCell ref="V46:V48"/>
    <mergeCell ref="W46:W48"/>
    <mergeCell ref="X46:Y48"/>
    <mergeCell ref="G47:G48"/>
    <mergeCell ref="H47:H48"/>
    <mergeCell ref="I47:I48"/>
    <mergeCell ref="L47:L48"/>
    <mergeCell ref="M47:M48"/>
    <mergeCell ref="B49:B51"/>
    <mergeCell ref="D49:D51"/>
    <mergeCell ref="E49:E51"/>
    <mergeCell ref="F49:F51"/>
    <mergeCell ref="K49:K51"/>
    <mergeCell ref="L49:L51"/>
    <mergeCell ref="M49:M51"/>
    <mergeCell ref="N49:N51"/>
    <mergeCell ref="O49:O51"/>
    <mergeCell ref="P49:P51"/>
    <mergeCell ref="Q49:Q51"/>
    <mergeCell ref="R49:R51"/>
    <mergeCell ref="S49:S51"/>
    <mergeCell ref="T49:T51"/>
    <mergeCell ref="U49:U51"/>
    <mergeCell ref="V49:V51"/>
    <mergeCell ref="W49:W51"/>
    <mergeCell ref="X49:Y51"/>
    <mergeCell ref="G50:G51"/>
    <mergeCell ref="H50:H51"/>
    <mergeCell ref="I50:I51"/>
    <mergeCell ref="B52:B54"/>
    <mergeCell ref="D52:D54"/>
    <mergeCell ref="E52:E54"/>
    <mergeCell ref="F52:F54"/>
    <mergeCell ref="K52:K54"/>
    <mergeCell ref="L52:L54"/>
    <mergeCell ref="M52:M54"/>
    <mergeCell ref="N52:N54"/>
    <mergeCell ref="O52:O54"/>
    <mergeCell ref="P52:P54"/>
    <mergeCell ref="Q52:Q54"/>
    <mergeCell ref="R52:R54"/>
    <mergeCell ref="S52:S54"/>
    <mergeCell ref="T52:T54"/>
    <mergeCell ref="U52:U54"/>
    <mergeCell ref="V52:V54"/>
    <mergeCell ref="W52:W54"/>
    <mergeCell ref="X52:Y54"/>
    <mergeCell ref="G53:G54"/>
    <mergeCell ref="H53:H54"/>
    <mergeCell ref="I53:I54"/>
    <mergeCell ref="B55:B57"/>
    <mergeCell ref="D55:D57"/>
    <mergeCell ref="E55:E57"/>
    <mergeCell ref="F55:F57"/>
    <mergeCell ref="K55:K57"/>
    <mergeCell ref="L55:L57"/>
    <mergeCell ref="M55:M57"/>
    <mergeCell ref="N55:N57"/>
    <mergeCell ref="O55:O57"/>
    <mergeCell ref="P55:P57"/>
    <mergeCell ref="Q55:Q57"/>
    <mergeCell ref="R55:R57"/>
    <mergeCell ref="S55:S57"/>
    <mergeCell ref="T55:T57"/>
    <mergeCell ref="U55:U57"/>
    <mergeCell ref="V55:V57"/>
    <mergeCell ref="W55:W57"/>
    <mergeCell ref="X55:Y57"/>
    <mergeCell ref="G56:G57"/>
    <mergeCell ref="H56:H57"/>
    <mergeCell ref="I56:I57"/>
    <mergeCell ref="B58:B60"/>
    <mergeCell ref="D58:D60"/>
    <mergeCell ref="E58:E60"/>
    <mergeCell ref="F58:F60"/>
    <mergeCell ref="K58:K60"/>
    <mergeCell ref="L58:L60"/>
    <mergeCell ref="M58:M60"/>
    <mergeCell ref="N58:N60"/>
    <mergeCell ref="O58:O60"/>
    <mergeCell ref="P58:P60"/>
    <mergeCell ref="Q58:Q60"/>
    <mergeCell ref="R58:R60"/>
    <mergeCell ref="S58:S60"/>
    <mergeCell ref="T58:T60"/>
    <mergeCell ref="U58:U60"/>
    <mergeCell ref="V58:V60"/>
    <mergeCell ref="W58:W60"/>
    <mergeCell ref="X58:Y60"/>
    <mergeCell ref="G59:G60"/>
    <mergeCell ref="H59:H60"/>
    <mergeCell ref="I59:I60"/>
    <mergeCell ref="B61:B63"/>
    <mergeCell ref="D61:D63"/>
    <mergeCell ref="E61:E63"/>
    <mergeCell ref="F61:F63"/>
    <mergeCell ref="K61:K63"/>
    <mergeCell ref="N61:N63"/>
    <mergeCell ref="O61:O63"/>
    <mergeCell ref="P61:P63"/>
    <mergeCell ref="Q61:Q63"/>
    <mergeCell ref="R61:R63"/>
    <mergeCell ref="S61:S63"/>
    <mergeCell ref="T61:T63"/>
    <mergeCell ref="U61:U63"/>
    <mergeCell ref="V61:V63"/>
    <mergeCell ref="W61:W63"/>
    <mergeCell ref="X61:Y63"/>
    <mergeCell ref="G62:G63"/>
    <mergeCell ref="H62:H63"/>
    <mergeCell ref="I62:I63"/>
    <mergeCell ref="L62:L63"/>
    <mergeCell ref="M62:M63"/>
    <mergeCell ref="B64:B66"/>
    <mergeCell ref="D64:D66"/>
    <mergeCell ref="E64:E66"/>
    <mergeCell ref="F64:F66"/>
    <mergeCell ref="K64:K66"/>
    <mergeCell ref="N64:N66"/>
    <mergeCell ref="O64:O66"/>
    <mergeCell ref="P64:P66"/>
    <mergeCell ref="Q64:Q66"/>
    <mergeCell ref="R64:R66"/>
    <mergeCell ref="S64:S66"/>
    <mergeCell ref="T64:T66"/>
    <mergeCell ref="U64:U66"/>
    <mergeCell ref="V64:V66"/>
    <mergeCell ref="W64:W66"/>
    <mergeCell ref="X64:Y66"/>
    <mergeCell ref="G65:G66"/>
    <mergeCell ref="H65:H66"/>
    <mergeCell ref="I65:I66"/>
    <mergeCell ref="L65:L66"/>
    <mergeCell ref="M65:M66"/>
    <mergeCell ref="B67:B69"/>
    <mergeCell ref="D67:D69"/>
    <mergeCell ref="E67:E69"/>
    <mergeCell ref="F67:F69"/>
    <mergeCell ref="K67:K69"/>
    <mergeCell ref="N67:N69"/>
    <mergeCell ref="O67:O69"/>
    <mergeCell ref="P67:P69"/>
    <mergeCell ref="Q67:Q69"/>
    <mergeCell ref="R67:R69"/>
    <mergeCell ref="S67:S69"/>
    <mergeCell ref="T67:T69"/>
    <mergeCell ref="U67:U69"/>
    <mergeCell ref="V67:V69"/>
    <mergeCell ref="W67:W69"/>
    <mergeCell ref="X67:Y69"/>
    <mergeCell ref="G68:G69"/>
    <mergeCell ref="H68:H69"/>
    <mergeCell ref="I68:I69"/>
    <mergeCell ref="L68:L69"/>
    <mergeCell ref="M68:M69"/>
    <mergeCell ref="B72:J72"/>
    <mergeCell ref="K72:Q72"/>
    <mergeCell ref="R72:Y72"/>
    <mergeCell ref="B73:E73"/>
    <mergeCell ref="F73:H73"/>
    <mergeCell ref="I73:J73"/>
    <mergeCell ref="K73:N73"/>
    <mergeCell ref="O73:P73"/>
    <mergeCell ref="R73:S73"/>
    <mergeCell ref="T73:U73"/>
    <mergeCell ref="V73:Y73"/>
    <mergeCell ref="B74:E74"/>
    <mergeCell ref="F74:H74"/>
    <mergeCell ref="I74:J74"/>
    <mergeCell ref="K74:N74"/>
    <mergeCell ref="O74:P74"/>
    <mergeCell ref="R74:S74"/>
    <mergeCell ref="T74:U74"/>
    <mergeCell ref="V74:Y74"/>
    <mergeCell ref="B75:E75"/>
    <mergeCell ref="F75:H75"/>
    <mergeCell ref="I75:J75"/>
    <mergeCell ref="K75:N75"/>
    <mergeCell ref="O75:P75"/>
    <mergeCell ref="R75:S75"/>
    <mergeCell ref="T75:U75"/>
    <mergeCell ref="V75:Y75"/>
    <mergeCell ref="B76:E76"/>
    <mergeCell ref="F76:H76"/>
    <mergeCell ref="I76:J76"/>
    <mergeCell ref="K76:N76"/>
    <mergeCell ref="O76:P76"/>
    <mergeCell ref="R76:S76"/>
    <mergeCell ref="T76:U76"/>
    <mergeCell ref="V76:Y76"/>
    <mergeCell ref="B77:E77"/>
    <mergeCell ref="F77:H77"/>
    <mergeCell ref="I77:J77"/>
    <mergeCell ref="K77:N77"/>
    <mergeCell ref="O77:P77"/>
    <mergeCell ref="R77:S77"/>
    <mergeCell ref="T77:U77"/>
    <mergeCell ref="V77:Y77"/>
    <mergeCell ref="B78:E78"/>
    <mergeCell ref="F78:H78"/>
    <mergeCell ref="I78:J78"/>
    <mergeCell ref="K78:N78"/>
    <mergeCell ref="O78:P78"/>
    <mergeCell ref="R78:S78"/>
    <mergeCell ref="T78:U78"/>
    <mergeCell ref="V78:Y78"/>
    <mergeCell ref="B79:E79"/>
    <mergeCell ref="F79:H79"/>
    <mergeCell ref="I79:J79"/>
    <mergeCell ref="K79:N79"/>
    <mergeCell ref="O79:P79"/>
    <mergeCell ref="R79:S79"/>
    <mergeCell ref="T79:U79"/>
    <mergeCell ref="V79:Y79"/>
    <mergeCell ref="B80:E80"/>
    <mergeCell ref="F80:H80"/>
    <mergeCell ref="I80:J80"/>
    <mergeCell ref="K80:N80"/>
    <mergeCell ref="O80:P80"/>
    <mergeCell ref="R80:S80"/>
    <mergeCell ref="T80:U80"/>
    <mergeCell ref="V80:Y80"/>
    <mergeCell ref="B81:E81"/>
    <mergeCell ref="F81:H81"/>
    <mergeCell ref="I81:J81"/>
    <mergeCell ref="K81:N81"/>
    <mergeCell ref="O81:P81"/>
    <mergeCell ref="R81:S81"/>
    <mergeCell ref="T81:U81"/>
    <mergeCell ref="V81:Y81"/>
  </mergeCells>
  <conditionalFormatting sqref="I34 I37 I49 I52 I55 I58 I61 I64 I67">
    <cfRule type="expression" priority="2" aboveAverage="0" equalAverage="0" bottom="0" percent="0" rank="0" text="" dxfId="137">
      <formula>NOT(ISERROR(SEARCH("riesgo Extrema",I34)))</formula>
    </cfRule>
    <cfRule type="expression" priority="3" aboveAverage="0" equalAverage="0" bottom="0" percent="0" rank="0" text="" dxfId="138">
      <formula>NOT(ISERROR(SEARCH("riesgo Alta",I34)))</formula>
    </cfRule>
    <cfRule type="expression" priority="4" aboveAverage="0" equalAverage="0" bottom="0" percent="0" rank="0" text="" dxfId="139">
      <formula>NOT(ISERROR(SEARCH("riesgo Moderada",I34)))</formula>
    </cfRule>
  </conditionalFormatting>
  <conditionalFormatting sqref="I19:I20">
    <cfRule type="expression" priority="5" aboveAverage="0" equalAverage="0" bottom="0" percent="0" rank="0" text="" dxfId="140">
      <formula>NOT(ISERROR(SEARCH("Riesgo Alto",I19)))</formula>
    </cfRule>
    <cfRule type="expression" priority="6" aboveAverage="0" equalAverage="0" bottom="0" percent="0" rank="0" text="" dxfId="141">
      <formula>NOT(ISERROR(SEARCH("Riesgo Moderado",I19)))</formula>
    </cfRule>
    <cfRule type="expression" priority="7" aboveAverage="0" equalAverage="0" bottom="0" percent="0" rank="0" text="" dxfId="142">
      <formula>NOT(ISERROR(SEARCH("Riesgo Bajo",I19)))</formula>
    </cfRule>
  </conditionalFormatting>
  <conditionalFormatting sqref="I19:I20">
    <cfRule type="expression" priority="8" aboveAverage="0" equalAverage="0" bottom="0" percent="0" rank="0" text="" dxfId="143">
      <formula>NOT(ISERROR(SEARCH("Riesgo Extremo",I19)))</formula>
    </cfRule>
  </conditionalFormatting>
  <conditionalFormatting sqref="I22:I23">
    <cfRule type="expression" priority="9" aboveAverage="0" equalAverage="0" bottom="0" percent="0" rank="0" text="" dxfId="144">
      <formula>NOT(ISERROR(SEARCH("Riesgo Alto",I22)))</formula>
    </cfRule>
    <cfRule type="expression" priority="10" aboveAverage="0" equalAverage="0" bottom="0" percent="0" rank="0" text="" dxfId="145">
      <formula>NOT(ISERROR(SEARCH("Riesgo Moderado",I22)))</formula>
    </cfRule>
    <cfRule type="expression" priority="11" aboveAverage="0" equalAverage="0" bottom="0" percent="0" rank="0" text="" dxfId="146">
      <formula>NOT(ISERROR(SEARCH("Riesgo Bajo",I22)))</formula>
    </cfRule>
  </conditionalFormatting>
  <conditionalFormatting sqref="I22:I23">
    <cfRule type="expression" priority="12" aboveAverage="0" equalAverage="0" bottom="0" percent="0" rank="0" text="" dxfId="147">
      <formula>NOT(ISERROR(SEARCH("Riesgo Extremo",I22)))</formula>
    </cfRule>
  </conditionalFormatting>
  <conditionalFormatting sqref="I25:I26">
    <cfRule type="expression" priority="13" aboveAverage="0" equalAverage="0" bottom="0" percent="0" rank="0" text="" dxfId="148">
      <formula>NOT(ISERROR(SEARCH("Riesgo Alto",I25)))</formula>
    </cfRule>
    <cfRule type="expression" priority="14" aboveAverage="0" equalAverage="0" bottom="0" percent="0" rank="0" text="" dxfId="149">
      <formula>NOT(ISERROR(SEARCH("Riesgo Moderado",I25)))</formula>
    </cfRule>
    <cfRule type="expression" priority="15" aboveAverage="0" equalAverage="0" bottom="0" percent="0" rank="0" text="" dxfId="150">
      <formula>NOT(ISERROR(SEARCH("Riesgo Bajo",I25)))</formula>
    </cfRule>
  </conditionalFormatting>
  <conditionalFormatting sqref="I25:I26">
    <cfRule type="expression" priority="16" aboveAverage="0" equalAverage="0" bottom="0" percent="0" rank="0" text="" dxfId="151">
      <formula>NOT(ISERROR(SEARCH("Riesgo Extremo",I25)))</formula>
    </cfRule>
  </conditionalFormatting>
  <conditionalFormatting sqref="I28:I30">
    <cfRule type="expression" priority="17" aboveAverage="0" equalAverage="0" bottom="0" percent="0" rank="0" text="" dxfId="152">
      <formula>NOT(ISERROR(SEARCH("Riesgo Alto",I28)))</formula>
    </cfRule>
    <cfRule type="expression" priority="18" aboveAverage="0" equalAverage="0" bottom="0" percent="0" rank="0" text="" dxfId="153">
      <formula>NOT(ISERROR(SEARCH("Riesgo Moderado",I28)))</formula>
    </cfRule>
    <cfRule type="expression" priority="19" aboveAverage="0" equalAverage="0" bottom="0" percent="0" rank="0" text="" dxfId="154">
      <formula>NOT(ISERROR(SEARCH("Riesgo Bajo",I28)))</formula>
    </cfRule>
  </conditionalFormatting>
  <conditionalFormatting sqref="I28:I30">
    <cfRule type="expression" priority="20" aboveAverage="0" equalAverage="0" bottom="0" percent="0" rank="0" text="" dxfId="155">
      <formula>NOT(ISERROR(SEARCH("Riesgo Extremo",I28)))</formula>
    </cfRule>
  </conditionalFormatting>
  <conditionalFormatting sqref="I32:I33">
    <cfRule type="expression" priority="21" aboveAverage="0" equalAverage="0" bottom="0" percent="0" rank="0" text="" dxfId="156">
      <formula>NOT(ISERROR(SEARCH("Riesgo Alto",I32)))</formula>
    </cfRule>
    <cfRule type="expression" priority="22" aboveAverage="0" equalAverage="0" bottom="0" percent="0" rank="0" text="" dxfId="157">
      <formula>NOT(ISERROR(SEARCH("Riesgo Moderado",I32)))</formula>
    </cfRule>
    <cfRule type="expression" priority="23" aboveAverage="0" equalAverage="0" bottom="0" percent="0" rank="0" text="" dxfId="158">
      <formula>NOT(ISERROR(SEARCH("Riesgo Bajo",I32)))</formula>
    </cfRule>
  </conditionalFormatting>
  <conditionalFormatting sqref="I32:I33">
    <cfRule type="expression" priority="24" aboveAverage="0" equalAverage="0" bottom="0" percent="0" rank="0" text="" dxfId="159">
      <formula>NOT(ISERROR(SEARCH("Riesgo Extremo",I32)))</formula>
    </cfRule>
  </conditionalFormatting>
  <conditionalFormatting sqref="I35:I36">
    <cfRule type="expression" priority="25" aboveAverage="0" equalAverage="0" bottom="0" percent="0" rank="0" text="" dxfId="160">
      <formula>NOT(ISERROR(SEARCH("Riesgo Alto",I35)))</formula>
    </cfRule>
    <cfRule type="expression" priority="26" aboveAverage="0" equalAverage="0" bottom="0" percent="0" rank="0" text="" dxfId="161">
      <formula>NOT(ISERROR(SEARCH("Riesgo Moderado",I35)))</formula>
    </cfRule>
    <cfRule type="expression" priority="27" aboveAverage="0" equalAverage="0" bottom="0" percent="0" rank="0" text="" dxfId="162">
      <formula>NOT(ISERROR(SEARCH("Riesgo Bajo",I35)))</formula>
    </cfRule>
  </conditionalFormatting>
  <conditionalFormatting sqref="I35:I36">
    <cfRule type="expression" priority="28" aboveAverage="0" equalAverage="0" bottom="0" percent="0" rank="0" text="" dxfId="163">
      <formula>NOT(ISERROR(SEARCH("Riesgo Extremo",I35)))</formula>
    </cfRule>
  </conditionalFormatting>
  <conditionalFormatting sqref="I38:I39">
    <cfRule type="expression" priority="29" aboveAverage="0" equalAverage="0" bottom="0" percent="0" rank="0" text="" dxfId="164">
      <formula>NOT(ISERROR(SEARCH("Riesgo Alto",I38)))</formula>
    </cfRule>
    <cfRule type="expression" priority="30" aboveAverage="0" equalAverage="0" bottom="0" percent="0" rank="0" text="" dxfId="165">
      <formula>NOT(ISERROR(SEARCH("Riesgo Moderado",I38)))</formula>
    </cfRule>
    <cfRule type="expression" priority="31" aboveAverage="0" equalAverage="0" bottom="0" percent="0" rank="0" text="" dxfId="166">
      <formula>NOT(ISERROR(SEARCH("Riesgo Bajo",I38)))</formula>
    </cfRule>
  </conditionalFormatting>
  <conditionalFormatting sqref="I38:I39">
    <cfRule type="expression" priority="32" aboveAverage="0" equalAverage="0" bottom="0" percent="0" rank="0" text="" dxfId="167">
      <formula>NOT(ISERROR(SEARCH("Riesgo Extremo",I38)))</formula>
    </cfRule>
  </conditionalFormatting>
  <conditionalFormatting sqref="I50:I51">
    <cfRule type="expression" priority="33" aboveAverage="0" equalAverage="0" bottom="0" percent="0" rank="0" text="" dxfId="168">
      <formula>NOT(ISERROR(SEARCH("Riesgo Alto",I50)))</formula>
    </cfRule>
    <cfRule type="expression" priority="34" aboveAverage="0" equalAverage="0" bottom="0" percent="0" rank="0" text="" dxfId="169">
      <formula>NOT(ISERROR(SEARCH("Riesgo Moderado",I50)))</formula>
    </cfRule>
    <cfRule type="expression" priority="35" aboveAverage="0" equalAverage="0" bottom="0" percent="0" rank="0" text="" dxfId="170">
      <formula>NOT(ISERROR(SEARCH("Riesgo Bajo",I50)))</formula>
    </cfRule>
  </conditionalFormatting>
  <conditionalFormatting sqref="I50:I51">
    <cfRule type="expression" priority="36" aboveAverage="0" equalAverage="0" bottom="0" percent="0" rank="0" text="" dxfId="171">
      <formula>NOT(ISERROR(SEARCH("Riesgo Extremo",I50)))</formula>
    </cfRule>
  </conditionalFormatting>
  <conditionalFormatting sqref="I53:I54">
    <cfRule type="expression" priority="37" aboveAverage="0" equalAverage="0" bottom="0" percent="0" rank="0" text="" dxfId="172">
      <formula>NOT(ISERROR(SEARCH("Riesgo Alto",I53)))</formula>
    </cfRule>
    <cfRule type="expression" priority="38" aboveAverage="0" equalAverage="0" bottom="0" percent="0" rank="0" text="" dxfId="173">
      <formula>NOT(ISERROR(SEARCH("Riesgo Moderado",I53)))</formula>
    </cfRule>
    <cfRule type="expression" priority="39" aboveAverage="0" equalAverage="0" bottom="0" percent="0" rank="0" text="" dxfId="174">
      <formula>NOT(ISERROR(SEARCH("Riesgo Bajo",I53)))</formula>
    </cfRule>
  </conditionalFormatting>
  <conditionalFormatting sqref="I53:I54">
    <cfRule type="expression" priority="40" aboveAverage="0" equalAverage="0" bottom="0" percent="0" rank="0" text="" dxfId="175">
      <formula>NOT(ISERROR(SEARCH("Riesgo Extremo",I53)))</formula>
    </cfRule>
  </conditionalFormatting>
  <conditionalFormatting sqref="I56:I57">
    <cfRule type="expression" priority="41" aboveAverage="0" equalAverage="0" bottom="0" percent="0" rank="0" text="" dxfId="176">
      <formula>NOT(ISERROR(SEARCH("Riesgo Alto",I56)))</formula>
    </cfRule>
    <cfRule type="expression" priority="42" aboveAverage="0" equalAverage="0" bottom="0" percent="0" rank="0" text="" dxfId="177">
      <formula>NOT(ISERROR(SEARCH("Riesgo Moderado",I56)))</formula>
    </cfRule>
    <cfRule type="expression" priority="43" aboveAverage="0" equalAverage="0" bottom="0" percent="0" rank="0" text="" dxfId="178">
      <formula>NOT(ISERROR(SEARCH("Riesgo Bajo",I56)))</formula>
    </cfRule>
  </conditionalFormatting>
  <conditionalFormatting sqref="I56:I57">
    <cfRule type="expression" priority="44" aboveAverage="0" equalAverage="0" bottom="0" percent="0" rank="0" text="" dxfId="179">
      <formula>NOT(ISERROR(SEARCH("Riesgo Extremo",I56)))</formula>
    </cfRule>
  </conditionalFormatting>
  <conditionalFormatting sqref="I59:I60">
    <cfRule type="expression" priority="45" aboveAverage="0" equalAverage="0" bottom="0" percent="0" rank="0" text="" dxfId="180">
      <formula>NOT(ISERROR(SEARCH("Riesgo Alto",I59)))</formula>
    </cfRule>
    <cfRule type="expression" priority="46" aboveAverage="0" equalAverage="0" bottom="0" percent="0" rank="0" text="" dxfId="181">
      <formula>NOT(ISERROR(SEARCH("Riesgo Moderado",I59)))</formula>
    </cfRule>
    <cfRule type="expression" priority="47" aboveAverage="0" equalAverage="0" bottom="0" percent="0" rank="0" text="" dxfId="182">
      <formula>NOT(ISERROR(SEARCH("Riesgo Bajo",I59)))</formula>
    </cfRule>
  </conditionalFormatting>
  <conditionalFormatting sqref="I59:I60">
    <cfRule type="expression" priority="48" aboveAverage="0" equalAverage="0" bottom="0" percent="0" rank="0" text="" dxfId="183">
      <formula>NOT(ISERROR(SEARCH("Riesgo Extremo",I59)))</formula>
    </cfRule>
  </conditionalFormatting>
  <conditionalFormatting sqref="I62:I63">
    <cfRule type="expression" priority="49" aboveAverage="0" equalAverage="0" bottom="0" percent="0" rank="0" text="" dxfId="184">
      <formula>NOT(ISERROR(SEARCH("Riesgo Alto",I62)))</formula>
    </cfRule>
    <cfRule type="expression" priority="50" aboveAverage="0" equalAverage="0" bottom="0" percent="0" rank="0" text="" dxfId="185">
      <formula>NOT(ISERROR(SEARCH("Riesgo Moderado",I62)))</formula>
    </cfRule>
    <cfRule type="expression" priority="51" aboveAverage="0" equalAverage="0" bottom="0" percent="0" rank="0" text="" dxfId="186">
      <formula>NOT(ISERROR(SEARCH("Riesgo Bajo",I62)))</formula>
    </cfRule>
  </conditionalFormatting>
  <conditionalFormatting sqref="I62:I63">
    <cfRule type="expression" priority="52" aboveAverage="0" equalAverage="0" bottom="0" percent="0" rank="0" text="" dxfId="187">
      <formula>NOT(ISERROR(SEARCH("Riesgo Extremo",I62)))</formula>
    </cfRule>
  </conditionalFormatting>
  <conditionalFormatting sqref="I65:I66">
    <cfRule type="expression" priority="53" aboveAverage="0" equalAverage="0" bottom="0" percent="0" rank="0" text="" dxfId="188">
      <formula>NOT(ISERROR(SEARCH("Riesgo Alto",I65)))</formula>
    </cfRule>
    <cfRule type="expression" priority="54" aboveAverage="0" equalAverage="0" bottom="0" percent="0" rank="0" text="" dxfId="189">
      <formula>NOT(ISERROR(SEARCH("Riesgo Moderado",I65)))</formula>
    </cfRule>
    <cfRule type="expression" priority="55" aboveAverage="0" equalAverage="0" bottom="0" percent="0" rank="0" text="" dxfId="190">
      <formula>NOT(ISERROR(SEARCH("Riesgo Bajo",I65)))</formula>
    </cfRule>
  </conditionalFormatting>
  <conditionalFormatting sqref="I65:I66">
    <cfRule type="expression" priority="56" aboveAverage="0" equalAverage="0" bottom="0" percent="0" rank="0" text="" dxfId="191">
      <formula>NOT(ISERROR(SEARCH("Riesgo Extremo",I65)))</formula>
    </cfRule>
  </conditionalFormatting>
  <conditionalFormatting sqref="I68:I69">
    <cfRule type="expression" priority="57" aboveAverage="0" equalAverage="0" bottom="0" percent="0" rank="0" text="" dxfId="192">
      <formula>NOT(ISERROR(SEARCH("Riesgo Alto",I68)))</formula>
    </cfRule>
    <cfRule type="expression" priority="58" aboveAverage="0" equalAverage="0" bottom="0" percent="0" rank="0" text="" dxfId="193">
      <formula>NOT(ISERROR(SEARCH("Riesgo Moderado",I68)))</formula>
    </cfRule>
    <cfRule type="expression" priority="59" aboveAverage="0" equalAverage="0" bottom="0" percent="0" rank="0" text="" dxfId="194">
      <formula>NOT(ISERROR(SEARCH("Riesgo Bajo",I68)))</formula>
    </cfRule>
  </conditionalFormatting>
  <conditionalFormatting sqref="I68:I69">
    <cfRule type="expression" priority="60" aboveAverage="0" equalAverage="0" bottom="0" percent="0" rank="0" text="" dxfId="195">
      <formula>NOT(ISERROR(SEARCH("Riesgo Extremo",I68)))</formula>
    </cfRule>
  </conditionalFormatting>
  <conditionalFormatting sqref="O18 O21 O24 O27 O31 O34 O37 O40 O43 O46 O49 O52 O55 O58 O61 O64 O67">
    <cfRule type="expression" priority="61" aboveAverage="0" equalAverage="0" bottom="0" percent="0" rank="0" text="" dxfId="196">
      <formula>NOT(ISERROR(SEARCH("Riesgo Alto",O18)))</formula>
    </cfRule>
    <cfRule type="expression" priority="62" aboveAverage="0" equalAverage="0" bottom="0" percent="0" rank="0" text="" dxfId="197">
      <formula>NOT(ISERROR(SEARCH("Riesgo Moderado",O18)))</formula>
    </cfRule>
    <cfRule type="expression" priority="63" aboveAverage="0" equalAverage="0" bottom="0" percent="0" rank="0" text="" dxfId="198">
      <formula>NOT(ISERROR(SEARCH("Riesgo Bajo",O18)))</formula>
    </cfRule>
  </conditionalFormatting>
  <conditionalFormatting sqref="O18 O21 O24 O27 O31 O34 O37 O40 O43 O46 O49 O52 O55 O58 O61 O64 O67">
    <cfRule type="expression" priority="64" aboveAverage="0" equalAverage="0" bottom="0" percent="0" rank="0" text="" dxfId="199">
      <formula>NOT(ISERROR(SEARCH("Riesgo Extremo",O18)))</formula>
    </cfRule>
  </conditionalFormatting>
  <conditionalFormatting sqref="I44:I45">
    <cfRule type="expression" priority="65" aboveAverage="0" equalAverage="0" bottom="0" percent="0" rank="0" text="" dxfId="200">
      <formula>NOT(ISERROR(SEARCH("Riesgo Alto",I44)))</formula>
    </cfRule>
    <cfRule type="expression" priority="66" aboveAverage="0" equalAverage="0" bottom="0" percent="0" rank="0" text="" dxfId="201">
      <formula>NOT(ISERROR(SEARCH("Riesgo Moderado",I44)))</formula>
    </cfRule>
    <cfRule type="expression" priority="67" aboveAverage="0" equalAverage="0" bottom="0" percent="0" rank="0" text="" dxfId="202">
      <formula>NOT(ISERROR(SEARCH("Riesgo Bajo",I44)))</formula>
    </cfRule>
  </conditionalFormatting>
  <conditionalFormatting sqref="I44:I45">
    <cfRule type="expression" priority="68" aboveAverage="0" equalAverage="0" bottom="0" percent="0" rank="0" text="" dxfId="203">
      <formula>NOT(ISERROR(SEARCH("Riesgo Extremo",I44)))</formula>
    </cfRule>
  </conditionalFormatting>
  <conditionalFormatting sqref="I47:I48">
    <cfRule type="expression" priority="69" aboveAverage="0" equalAverage="0" bottom="0" percent="0" rank="0" text="" dxfId="204">
      <formula>NOT(ISERROR(SEARCH("Riesgo Alto",I47)))</formula>
    </cfRule>
    <cfRule type="expression" priority="70" aboveAverage="0" equalAverage="0" bottom="0" percent="0" rank="0" text="" dxfId="205">
      <formula>NOT(ISERROR(SEARCH("Riesgo Moderado",I47)))</formula>
    </cfRule>
    <cfRule type="expression" priority="71" aboveAverage="0" equalAverage="0" bottom="0" percent="0" rank="0" text="" dxfId="206">
      <formula>NOT(ISERROR(SEARCH("Riesgo Bajo",I47)))</formula>
    </cfRule>
  </conditionalFormatting>
  <conditionalFormatting sqref="I47:I48">
    <cfRule type="expression" priority="72" aboveAverage="0" equalAverage="0" bottom="0" percent="0" rank="0" text="" dxfId="207">
      <formula>NOT(ISERROR(SEARCH("Riesgo Extremo",I47)))</formula>
    </cfRule>
  </conditionalFormatting>
  <conditionalFormatting sqref="I40">
    <cfRule type="expression" priority="73" aboveAverage="0" equalAverage="0" bottom="0" percent="0" rank="0" text="" dxfId="208">
      <formula>NOT(ISERROR(SEARCH("riesgo Extrema",I40)))</formula>
    </cfRule>
    <cfRule type="expression" priority="74" aboveAverage="0" equalAverage="0" bottom="0" percent="0" rank="0" text="" dxfId="209">
      <formula>NOT(ISERROR(SEARCH("riesgo Alta",I40)))</formula>
    </cfRule>
    <cfRule type="expression" priority="75" aboveAverage="0" equalAverage="0" bottom="0" percent="0" rank="0" text="" dxfId="210">
      <formula>NOT(ISERROR(SEARCH("riesgo Moderada",I40)))</formula>
    </cfRule>
  </conditionalFormatting>
  <conditionalFormatting sqref="I41:I42">
    <cfRule type="expression" priority="76" aboveAverage="0" equalAverage="0" bottom="0" percent="0" rank="0" text="" dxfId="211">
      <formula>NOT(ISERROR(SEARCH("Riesgo Alto",I41)))</formula>
    </cfRule>
    <cfRule type="expression" priority="77" aboveAverage="0" equalAverage="0" bottom="0" percent="0" rank="0" text="" dxfId="212">
      <formula>NOT(ISERROR(SEARCH("Riesgo Moderado",I41)))</formula>
    </cfRule>
    <cfRule type="expression" priority="78" aboveAverage="0" equalAverage="0" bottom="0" percent="0" rank="0" text="" dxfId="213">
      <formula>NOT(ISERROR(SEARCH("Riesgo Bajo",I41)))</formula>
    </cfRule>
  </conditionalFormatting>
  <conditionalFormatting sqref="I41:I42">
    <cfRule type="expression" priority="79" aboveAverage="0" equalAverage="0" bottom="0" percent="0" rank="0" text="" dxfId="214">
      <formula>NOT(ISERROR(SEARCH("Riesgo Extremo",I41)))</formula>
    </cfRule>
  </conditionalFormatting>
  <dataValidations count="1">
    <dataValidation allowBlank="true" error="Esta opción no está permitida" errorStyle="stop" errorTitle="Error" operator="between" showDropDown="false" showErrorMessage="true" showInputMessage="false" sqref="P18:P40 P43 P46 P49 P52 P55 P58 P61 P64:P69" type="list">
      <formula1>OPCIONESDEMANEJO</formula1>
      <formula2>0</formula2>
    </dataValidation>
  </dataValidations>
  <printOptions headings="false" gridLines="false" gridLinesSet="true" horizontalCentered="true" verticalCentered="true"/>
  <pageMargins left="0.39375" right="0.236111111111111" top="0.747916666666667" bottom="0.747916666666667"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6"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U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3" min="2" style="0" width="9.56"/>
    <col collapsed="false" customWidth="true" hidden="false" outlineLevel="0" max="4" min="4" style="0" width="27.28"/>
    <col collapsed="false" customWidth="true" hidden="false" outlineLevel="0" max="5" min="5" style="0" width="13.7"/>
    <col collapsed="false" customWidth="true" hidden="false" outlineLevel="0" max="6" min="6" style="0" width="26.13"/>
    <col collapsed="false" customWidth="true" hidden="false" outlineLevel="0" max="7" min="7" style="0" width="16.42"/>
    <col collapsed="false" customWidth="true" hidden="false" outlineLevel="0" max="8" min="8" style="0" width="21.28"/>
    <col collapsed="false" customWidth="true" hidden="false" outlineLevel="0" max="9" min="9" style="0" width="21.56"/>
    <col collapsed="false" customWidth="true" hidden="false" outlineLevel="0" max="10" min="10" style="0" width="22.85"/>
    <col collapsed="false" customWidth="true" hidden="false" outlineLevel="0" max="12" min="11" style="0" width="19.56"/>
    <col collapsed="false" customWidth="true" hidden="false" outlineLevel="0" max="13" min="13" style="0" width="23.99"/>
    <col collapsed="false" customWidth="true" hidden="false" outlineLevel="0" max="14" min="14" style="0" width="51.28"/>
    <col collapsed="false" customWidth="true" hidden="false" outlineLevel="0" max="16" min="15" style="0" width="21.99"/>
    <col collapsed="false" customWidth="true" hidden="false" outlineLevel="0" max="20" min="17" style="0" width="26.28"/>
    <col collapsed="false" customWidth="true" hidden="false" outlineLevel="0" max="21" min="21" style="0" width="21.99"/>
  </cols>
  <sheetData>
    <row r="2" customFormat="false" ht="22.5" hidden="false" customHeight="true" outlineLevel="0" collapsed="false">
      <c r="B2" s="540"/>
      <c r="C2" s="540"/>
      <c r="D2" s="540"/>
      <c r="E2" s="540"/>
      <c r="F2" s="540"/>
      <c r="G2" s="541" t="s">
        <v>0</v>
      </c>
      <c r="H2" s="541"/>
      <c r="I2" s="541"/>
      <c r="J2" s="541"/>
      <c r="K2" s="541"/>
      <c r="L2" s="541"/>
      <c r="M2" s="541"/>
      <c r="N2" s="541"/>
      <c r="O2" s="541"/>
      <c r="P2" s="541"/>
      <c r="Q2" s="542" t="s">
        <v>294</v>
      </c>
      <c r="R2" s="542"/>
      <c r="S2" s="542"/>
      <c r="T2" s="542"/>
      <c r="U2" s="542"/>
    </row>
    <row r="3" customFormat="false" ht="22.5" hidden="false" customHeight="true" outlineLevel="0" collapsed="false">
      <c r="B3" s="540"/>
      <c r="C3" s="540"/>
      <c r="D3" s="540"/>
      <c r="E3" s="540"/>
      <c r="F3" s="540"/>
      <c r="G3" s="541" t="s">
        <v>2</v>
      </c>
      <c r="H3" s="541"/>
      <c r="I3" s="541"/>
      <c r="J3" s="541"/>
      <c r="K3" s="541"/>
      <c r="L3" s="541"/>
      <c r="M3" s="541"/>
      <c r="N3" s="541"/>
      <c r="O3" s="541"/>
      <c r="P3" s="541"/>
      <c r="Q3" s="543" t="s">
        <v>295</v>
      </c>
      <c r="R3" s="543"/>
      <c r="S3" s="543"/>
      <c r="T3" s="543"/>
      <c r="U3" s="543"/>
    </row>
    <row r="4" customFormat="false" ht="22.5" hidden="false" customHeight="true" outlineLevel="0" collapsed="false">
      <c r="B4" s="540"/>
      <c r="C4" s="540"/>
      <c r="D4" s="540"/>
      <c r="E4" s="540"/>
      <c r="F4" s="540"/>
      <c r="G4" s="541" t="s">
        <v>4</v>
      </c>
      <c r="H4" s="541"/>
      <c r="I4" s="541"/>
      <c r="J4" s="541"/>
      <c r="K4" s="541"/>
      <c r="L4" s="541"/>
      <c r="M4" s="541"/>
      <c r="N4" s="541"/>
      <c r="O4" s="541"/>
      <c r="P4" s="541"/>
      <c r="Q4" s="544" t="s">
        <v>296</v>
      </c>
      <c r="R4" s="544"/>
      <c r="S4" s="544"/>
      <c r="T4" s="544"/>
      <c r="U4" s="544"/>
    </row>
    <row r="5" customFormat="false" ht="22.5" hidden="false" customHeight="true" outlineLevel="0" collapsed="false">
      <c r="B5" s="540"/>
      <c r="C5" s="540"/>
      <c r="D5" s="540"/>
      <c r="E5" s="540"/>
      <c r="F5" s="540"/>
      <c r="G5" s="541" t="s">
        <v>297</v>
      </c>
      <c r="H5" s="541"/>
      <c r="I5" s="541"/>
      <c r="J5" s="541"/>
      <c r="K5" s="541"/>
      <c r="L5" s="541"/>
      <c r="M5" s="541"/>
      <c r="N5" s="541"/>
      <c r="O5" s="541"/>
      <c r="P5" s="541"/>
      <c r="Q5" s="545" t="s">
        <v>92</v>
      </c>
      <c r="R5" s="545"/>
      <c r="S5" s="545"/>
      <c r="T5" s="545"/>
      <c r="U5" s="545"/>
    </row>
    <row r="7" customFormat="false" ht="16.5" hidden="false" customHeight="true" outlineLevel="0" collapsed="false">
      <c r="B7" s="546"/>
      <c r="C7" s="546"/>
      <c r="D7" s="546"/>
      <c r="E7" s="546"/>
      <c r="F7" s="547"/>
      <c r="G7" s="547"/>
      <c r="H7" s="548"/>
      <c r="I7" s="548"/>
      <c r="J7" s="548"/>
      <c r="K7" s="548"/>
      <c r="L7" s="548"/>
      <c r="M7" s="548"/>
      <c r="N7" s="548"/>
    </row>
    <row r="8" customFormat="false" ht="25.5" hidden="false" customHeight="true" outlineLevel="0" collapsed="false">
      <c r="B8" s="549" t="s">
        <v>298</v>
      </c>
      <c r="C8" s="550"/>
      <c r="D8" s="550"/>
      <c r="E8" s="550"/>
      <c r="F8" s="550"/>
      <c r="G8" s="550"/>
      <c r="H8" s="550"/>
      <c r="I8" s="550"/>
      <c r="J8" s="550"/>
      <c r="K8" s="550"/>
      <c r="L8" s="551"/>
      <c r="M8" s="552" t="s">
        <v>254</v>
      </c>
      <c r="N8" s="552"/>
      <c r="O8" s="552"/>
      <c r="P8" s="552"/>
      <c r="Q8" s="552"/>
      <c r="R8" s="552"/>
      <c r="S8" s="552"/>
      <c r="T8" s="552"/>
    </row>
    <row r="9" s="553" customFormat="true" ht="24.75" hidden="false" customHeight="true" outlineLevel="0" collapsed="false">
      <c r="B9" s="554"/>
      <c r="C9" s="555"/>
      <c r="D9" s="555"/>
      <c r="E9" s="555"/>
      <c r="F9" s="555"/>
      <c r="G9" s="555"/>
      <c r="H9" s="555"/>
      <c r="I9" s="555"/>
      <c r="J9" s="555"/>
      <c r="K9" s="555"/>
      <c r="L9" s="556"/>
      <c r="M9" s="557" t="s">
        <v>299</v>
      </c>
      <c r="N9" s="558" t="s">
        <v>256</v>
      </c>
      <c r="O9" s="558"/>
      <c r="P9" s="558"/>
      <c r="Q9" s="558" t="s">
        <v>257</v>
      </c>
      <c r="R9" s="558"/>
      <c r="S9" s="558" t="s">
        <v>258</v>
      </c>
      <c r="T9" s="558" t="s">
        <v>300</v>
      </c>
    </row>
    <row r="10" s="559" customFormat="true" ht="39.75" hidden="false" customHeight="true" outlineLevel="0" collapsed="false">
      <c r="B10" s="560" t="s">
        <v>57</v>
      </c>
      <c r="C10" s="560" t="s">
        <v>301</v>
      </c>
      <c r="D10" s="560" t="s">
        <v>260</v>
      </c>
      <c r="E10" s="560" t="s">
        <v>58</v>
      </c>
      <c r="F10" s="561" t="s">
        <v>128</v>
      </c>
      <c r="G10" s="561" t="s">
        <v>127</v>
      </c>
      <c r="H10" s="561" t="s">
        <v>302</v>
      </c>
      <c r="I10" s="561" t="s">
        <v>303</v>
      </c>
      <c r="J10" s="561" t="s">
        <v>304</v>
      </c>
      <c r="K10" s="561" t="s">
        <v>62</v>
      </c>
      <c r="L10" s="561" t="s">
        <v>266</v>
      </c>
      <c r="M10" s="557"/>
      <c r="N10" s="562" t="s">
        <v>116</v>
      </c>
      <c r="O10" s="562" t="s">
        <v>267</v>
      </c>
      <c r="P10" s="562" t="s">
        <v>268</v>
      </c>
      <c r="Q10" s="562" t="s">
        <v>269</v>
      </c>
      <c r="R10" s="562" t="s">
        <v>270</v>
      </c>
      <c r="S10" s="558"/>
      <c r="T10" s="558"/>
    </row>
    <row r="11" customFormat="false" ht="24" hidden="false" customHeight="true" outlineLevel="0" collapsed="false">
      <c r="B11" s="563" t="n">
        <f aca="false">'SEPG-F-007'!B17</f>
        <v>1</v>
      </c>
      <c r="C11" s="564"/>
      <c r="D11" s="565" t="str">
        <f aca="false">'SEPG-F-007'!B10</f>
        <v>PROCESO GESTION DE LA INFORMACION Y COMUNICACIONES     </v>
      </c>
      <c r="E11" s="566" t="e">
        <f aca="false">#REF!</f>
        <v>#REF!</v>
      </c>
      <c r="F11" s="567" t="n">
        <f aca="false">'SEPG-012'!Y27</f>
        <v>7</v>
      </c>
      <c r="G11" s="567" t="n">
        <f aca="false">'SEPG-012'!Y26</f>
        <v>1</v>
      </c>
      <c r="H11" s="568" t="n">
        <f aca="false">'SEPG-012'!AA26</f>
        <v>7</v>
      </c>
      <c r="I11" s="569" t="str">
        <f aca="false">'SEPG-F-008'!H24</f>
        <v>Realizar la Priorización de los proyectos a  realizar según las necesidades de la ANI como el presupuesto de cada año. </v>
      </c>
      <c r="J11" s="568" t="n">
        <f aca="false">'SEPG-F-008'!S24</f>
        <v>-2</v>
      </c>
      <c r="K11" s="568" t="str">
        <f aca="false">'SEPG-F-007'!L17</f>
        <v>TECNOLOGIA</v>
      </c>
      <c r="L11" s="570" t="s">
        <v>277</v>
      </c>
      <c r="M11" s="571" t="str">
        <f aca="false">'SEPG-F-014'!Q18</f>
        <v>Seguimiento mensual a la ejecución presupuestal y a su impacto en la infraestructura</v>
      </c>
      <c r="N11" s="571" t="n">
        <f aca="false">'SEPG-F-014'!R18</f>
        <v>0</v>
      </c>
      <c r="O11" s="571" t="n">
        <f aca="false">'SEPG-F-014'!S18</f>
        <v>0</v>
      </c>
      <c r="P11" s="571" t="str">
        <f aca="false">'SEPG-F-014'!T18</f>
        <v>Gerencia de Sistemas de Información y Tecnología</v>
      </c>
      <c r="Q11" s="571" t="n">
        <f aca="false">'SEPG-F-014'!U18</f>
        <v>41640</v>
      </c>
      <c r="R11" s="571" t="n">
        <f aca="false">'SEPG-F-014'!V18</f>
        <v>41974</v>
      </c>
      <c r="S11" s="571" t="str">
        <f aca="false">'SEPG-F-014'!W18</f>
        <v>actas de seguimiento</v>
      </c>
      <c r="T11" s="571"/>
    </row>
    <row r="12" customFormat="false" ht="24" hidden="false" customHeight="true" outlineLevel="0" collapsed="false">
      <c r="B12" s="563"/>
      <c r="C12" s="563"/>
      <c r="D12" s="565"/>
      <c r="E12" s="566"/>
      <c r="F12" s="572" t="str">
        <f aca="false">'SEPG-012'!Z27</f>
        <v>Moderado</v>
      </c>
      <c r="G12" s="572" t="str">
        <f aca="false">'SEPG-012'!Z26</f>
        <v>Raro (E)</v>
      </c>
      <c r="H12" s="572" t="str">
        <f aca="false">'SEPG-012'!AB26</f>
        <v>Riesgo Moderado (Z-8)</v>
      </c>
      <c r="I12" s="573" t="str">
        <f aca="false">'SEPG-F-008'!H25</f>
        <v>Se planea el presupuesto con un año y medio de anticipación</v>
      </c>
      <c r="J12" s="572" t="n">
        <f aca="false">'SEPG-F-008'!S25</f>
        <v>-2</v>
      </c>
      <c r="K12" s="568"/>
      <c r="L12" s="570"/>
      <c r="M12" s="571"/>
      <c r="N12" s="571"/>
      <c r="O12" s="571"/>
      <c r="P12" s="571"/>
      <c r="Q12" s="571"/>
      <c r="R12" s="571"/>
      <c r="S12" s="571"/>
      <c r="T12" s="571"/>
    </row>
    <row r="13" customFormat="false" ht="24" hidden="false" customHeight="true" outlineLevel="0" collapsed="false">
      <c r="B13" s="563"/>
      <c r="C13" s="564"/>
      <c r="D13" s="565"/>
      <c r="E13" s="566"/>
      <c r="F13" s="572"/>
      <c r="G13" s="572"/>
      <c r="H13" s="572"/>
      <c r="I13" s="574" t="n">
        <f aca="false">'SEPG-F-008'!H26</f>
        <v>0</v>
      </c>
      <c r="J13" s="572"/>
      <c r="K13" s="568"/>
      <c r="L13" s="570"/>
      <c r="M13" s="571"/>
      <c r="N13" s="571"/>
      <c r="O13" s="571"/>
      <c r="P13" s="571"/>
      <c r="Q13" s="571"/>
      <c r="R13" s="571"/>
      <c r="S13" s="571"/>
      <c r="T13" s="571"/>
    </row>
    <row r="14" customFormat="false" ht="24" hidden="false" customHeight="true" outlineLevel="0" collapsed="false">
      <c r="B14" s="563" t="n">
        <f aca="false">'SEPG-F-007'!B18</f>
        <v>2</v>
      </c>
      <c r="C14" s="564"/>
      <c r="D14" s="565"/>
      <c r="E14" s="566" t="str">
        <f aca="false">'SEPG-F-007'!C17</f>
        <v>El presupuesto para la actualización y\o adquisición de soluciones tecnológicas puede ser denegado o insuficiente.</v>
      </c>
      <c r="F14" s="567" t="n">
        <f aca="false">'SEPG-012'!Y29</f>
        <v>1</v>
      </c>
      <c r="G14" s="567" t="n">
        <f aca="false">'SEPG-012'!Y28</f>
        <v>3</v>
      </c>
      <c r="H14" s="568" t="n">
        <f aca="false">'SEPG-012'!AA28</f>
        <v>3</v>
      </c>
      <c r="I14" s="569" t="str">
        <f aca="false">'SEPG-F-008'!H27</f>
        <v>Calidad en los estudios de oportunidad y control</v>
      </c>
      <c r="J14" s="568" t="n">
        <f aca="false">'SEPG-F-008'!S27</f>
        <v>0</v>
      </c>
      <c r="K14" s="568" t="str">
        <f aca="false">'SEPG-F-007'!L18</f>
        <v>OPERATIVO</v>
      </c>
      <c r="L14" s="570" t="s">
        <v>277</v>
      </c>
      <c r="M14" s="571" t="n">
        <f aca="false">'SEPG-F-014'!Q21</f>
        <v>0</v>
      </c>
      <c r="N14" s="571" t="n">
        <f aca="false">'SEPG-F-014'!R21</f>
        <v>0</v>
      </c>
      <c r="O14" s="571" t="n">
        <f aca="false">'SEPG-F-014'!S21</f>
        <v>0</v>
      </c>
      <c r="P14" s="571" t="n">
        <f aca="false">'SEPG-F-014'!T21</f>
        <v>0</v>
      </c>
      <c r="Q14" s="571" t="n">
        <f aca="false">'SEPG-F-014'!U21</f>
        <v>0</v>
      </c>
      <c r="R14" s="571" t="n">
        <f aca="false">'SEPG-F-014'!V21</f>
        <v>0</v>
      </c>
      <c r="S14" s="571" t="n">
        <f aca="false">'SEPG-F-014'!W21</f>
        <v>0</v>
      </c>
      <c r="T14" s="571"/>
    </row>
    <row r="15" customFormat="false" ht="24" hidden="false" customHeight="true" outlineLevel="0" collapsed="false">
      <c r="B15" s="563"/>
      <c r="C15" s="563"/>
      <c r="D15" s="565"/>
      <c r="E15" s="566"/>
      <c r="F15" s="572" t="str">
        <f aca="false">'SEPG-012'!Z29</f>
        <v>Insignificante</v>
      </c>
      <c r="G15" s="572" t="str">
        <f aca="false">'SEPG-012'!Z28</f>
        <v>Posible (C)</v>
      </c>
      <c r="H15" s="572" t="str">
        <f aca="false">'SEPG-012'!AB28</f>
        <v>Riesgo Bajo (Z-3)</v>
      </c>
      <c r="I15" s="573" t="str">
        <f aca="false">'SEPG-F-008'!H28</f>
        <v>Acompañamiento de la Gerencia de Contratación en todos los procesos</v>
      </c>
      <c r="J15" s="572" t="n">
        <f aca="false">'SEPG-F-008'!S28</f>
        <v>-2</v>
      </c>
      <c r="K15" s="568"/>
      <c r="L15" s="570"/>
      <c r="M15" s="571"/>
      <c r="N15" s="571"/>
      <c r="O15" s="571"/>
      <c r="P15" s="571"/>
      <c r="Q15" s="571"/>
      <c r="R15" s="571"/>
      <c r="S15" s="571"/>
      <c r="T15" s="571"/>
    </row>
    <row r="16" customFormat="false" ht="24" hidden="false" customHeight="true" outlineLevel="0" collapsed="false">
      <c r="B16" s="563"/>
      <c r="C16" s="564"/>
      <c r="D16" s="565"/>
      <c r="E16" s="566"/>
      <c r="F16" s="572"/>
      <c r="G16" s="572"/>
      <c r="H16" s="572"/>
      <c r="I16" s="574" t="str">
        <f aca="false">'SEPG-F-008'!H29</f>
        <v>Procedimientos establecidos en los procesos de contratación y unificación de criterios en todo el Gobierno Nacional</v>
      </c>
      <c r="J16" s="572"/>
      <c r="K16" s="568"/>
      <c r="L16" s="570"/>
      <c r="M16" s="571"/>
      <c r="N16" s="571"/>
      <c r="O16" s="571"/>
      <c r="P16" s="571"/>
      <c r="Q16" s="571"/>
      <c r="R16" s="571"/>
      <c r="S16" s="571"/>
      <c r="T16" s="571"/>
    </row>
    <row r="17" customFormat="false" ht="24" hidden="false" customHeight="true" outlineLevel="0" collapsed="false">
      <c r="B17" s="563" t="n">
        <f aca="false">'SEPG-F-007'!B19</f>
        <v>3</v>
      </c>
      <c r="C17" s="564"/>
      <c r="D17" s="565"/>
      <c r="E17" s="566" t="str">
        <f aca="false">'SEPG-F-007'!C19</f>
        <v>Instalación de software o hardware que afecte la infraestructura tecnológica de la agencia.</v>
      </c>
      <c r="F17" s="567" t="n">
        <f aca="false">'SEPG-012'!Y31</f>
        <v>7</v>
      </c>
      <c r="G17" s="567" t="n">
        <f aca="false">'SEPG-012'!Y30</f>
        <v>2</v>
      </c>
      <c r="H17" s="568" t="n">
        <f aca="false">'SEPG-012'!AA30</f>
        <v>14</v>
      </c>
      <c r="I17" s="569" t="str">
        <f aca="false">'SEPG-F-008'!H30</f>
        <v>Existe un documento de políticas que estipula que no se puede instalar nada sin la autorización de la G. de Sistemas de Info. y Tecnología</v>
      </c>
      <c r="J17" s="568" t="n">
        <f aca="false">'SEPG-F-008'!S30</f>
        <v>-2</v>
      </c>
      <c r="K17" s="568" t="str">
        <f aca="false">'SEPG-F-007'!L19</f>
        <v>OPERATIVO</v>
      </c>
      <c r="L17" s="570" t="s">
        <v>305</v>
      </c>
      <c r="M17" s="571" t="str">
        <f aca="false">'SEPG-F-014'!Q24</f>
        <v>Seguimiento y evaluación semestral del funcionamiento de las adquisiciones proyectadas en conjunto con toda la plataforma</v>
      </c>
      <c r="N17" s="571" t="n">
        <f aca="false">'SEPG-F-014'!R24</f>
        <v>0</v>
      </c>
      <c r="O17" s="571" t="n">
        <f aca="false">'SEPG-F-014'!S24</f>
        <v>0</v>
      </c>
      <c r="P17" s="571" t="str">
        <f aca="false">'SEPG-F-014'!T24</f>
        <v>Gerencia de Sistemas de Información y Tecnología</v>
      </c>
      <c r="Q17" s="571" t="n">
        <f aca="false">'SEPG-F-014'!U24</f>
        <v>41640</v>
      </c>
      <c r="R17" s="571" t="n">
        <f aca="false">'SEPG-F-014'!V24</f>
        <v>41974</v>
      </c>
      <c r="S17" s="571" t="str">
        <f aca="false">'SEPG-F-014'!W24</f>
        <v>actas de seguimiento</v>
      </c>
      <c r="T17" s="571"/>
    </row>
    <row r="18" customFormat="false" ht="24" hidden="false" customHeight="true" outlineLevel="0" collapsed="false">
      <c r="B18" s="563"/>
      <c r="C18" s="563"/>
      <c r="D18" s="565"/>
      <c r="E18" s="566"/>
      <c r="F18" s="572" t="str">
        <f aca="false">'SEPG-012'!Z31</f>
        <v>Moderado</v>
      </c>
      <c r="G18" s="572" t="str">
        <f aca="false">'SEPG-012'!Z30</f>
        <v>Improbable (D)</v>
      </c>
      <c r="H18" s="572" t="str">
        <f aca="false">'SEPG-012'!AB30</f>
        <v>Riesgo Moderado (Z-9)</v>
      </c>
      <c r="I18" s="573" t="str">
        <f aca="false">'SEPG-F-008'!H31</f>
        <v>Controles a través de los roles de cada usuario en el directorio activo</v>
      </c>
      <c r="J18" s="568" t="n">
        <f aca="false">'SEPG-F-008'!S31</f>
        <v>-2</v>
      </c>
      <c r="K18" s="568"/>
      <c r="L18" s="570"/>
      <c r="M18" s="571"/>
      <c r="N18" s="571"/>
      <c r="O18" s="571"/>
      <c r="P18" s="571"/>
      <c r="Q18" s="571"/>
      <c r="R18" s="571"/>
      <c r="S18" s="571"/>
      <c r="T18" s="571"/>
    </row>
    <row r="19" customFormat="false" ht="24" hidden="false" customHeight="true" outlineLevel="0" collapsed="false">
      <c r="B19" s="563"/>
      <c r="C19" s="564"/>
      <c r="D19" s="565"/>
      <c r="E19" s="566"/>
      <c r="F19" s="572"/>
      <c r="G19" s="572"/>
      <c r="H19" s="572"/>
      <c r="I19" s="574" t="str">
        <f aca="false">'SEPG-F-008'!H33</f>
        <v>La Oficina de Control Interno realiza verificaciones periódicas</v>
      </c>
      <c r="J19" s="568"/>
      <c r="K19" s="568"/>
      <c r="L19" s="570"/>
      <c r="M19" s="571"/>
      <c r="N19" s="571"/>
      <c r="O19" s="571"/>
      <c r="P19" s="571"/>
      <c r="Q19" s="571"/>
      <c r="R19" s="571"/>
      <c r="S19" s="571"/>
      <c r="T19" s="571"/>
    </row>
    <row r="20" customFormat="false" ht="24" hidden="false" customHeight="true" outlineLevel="0" collapsed="false">
      <c r="B20" s="563" t="n">
        <f aca="false">'SEPG-F-007'!B20</f>
        <v>4</v>
      </c>
      <c r="C20" s="564"/>
      <c r="D20" s="565"/>
      <c r="E20" s="566" t="e">
        <f aca="false">#REF!</f>
        <v>#REF!</v>
      </c>
      <c r="F20" s="567" t="n">
        <f aca="false">'SEPG-012'!Y33</f>
        <v>7</v>
      </c>
      <c r="G20" s="567" t="n">
        <f aca="false">'SEPG-012'!Y32</f>
        <v>3</v>
      </c>
      <c r="H20" s="568" t="n">
        <f aca="false">'SEPG-012'!AA32</f>
        <v>21</v>
      </c>
      <c r="I20" s="569" t="str">
        <f aca="false">'SEPG-F-008'!H34</f>
        <v>Realización Auditorias tanto internas como externas, que permiten la identificación de acciones de mejora o problemas en las diferentes soluciones tecnológicas de la ANI y las medidas a ejecutar.</v>
      </c>
      <c r="J20" s="568" t="n">
        <f aca="false">'SEPG-F-008'!S34</f>
        <v>0</v>
      </c>
      <c r="K20" s="568" t="str">
        <f aca="false">'SEPG-F-007'!L20</f>
        <v>TECNOLOGIA</v>
      </c>
      <c r="L20" s="570" t="s">
        <v>306</v>
      </c>
      <c r="M20" s="571" t="str">
        <f aca="false">'SEPG-F-014'!Q27</f>
        <v>Adquisiciones de equipos que dan mayor robustez a la infraestructura TIC</v>
      </c>
      <c r="N20" s="571" t="n">
        <f aca="false">'SEPG-F-014'!R27</f>
        <v>0</v>
      </c>
      <c r="O20" s="571" t="n">
        <f aca="false">'SEPG-F-014'!S27</f>
        <v>0</v>
      </c>
      <c r="P20" s="571" t="str">
        <f aca="false">'SEPG-F-014'!T27</f>
        <v>Gerencia de Sistemas de Información y Tecnología</v>
      </c>
      <c r="Q20" s="571" t="n">
        <f aca="false">'SEPG-F-014'!U27</f>
        <v>41456</v>
      </c>
      <c r="R20" s="571" t="n">
        <f aca="false">'SEPG-F-014'!V27</f>
        <v>41974</v>
      </c>
      <c r="S20" s="571" t="str">
        <f aca="false">'SEPG-F-014'!W27</f>
        <v>Soluciones adquiridas e integradas con la infraestructura de la ANI</v>
      </c>
      <c r="T20" s="571"/>
    </row>
    <row r="21" customFormat="false" ht="24" hidden="false" customHeight="true" outlineLevel="0" collapsed="false">
      <c r="B21" s="563"/>
      <c r="C21" s="563"/>
      <c r="D21" s="565"/>
      <c r="E21" s="566"/>
      <c r="F21" s="572" t="str">
        <f aca="false">'SEPG-012'!Z33</f>
        <v>Moderado</v>
      </c>
      <c r="G21" s="572" t="str">
        <f aca="false">'SEPG-012'!Z32</f>
        <v>Posible (C)</v>
      </c>
      <c r="H21" s="572" t="str">
        <f aca="false">'SEPG-012'!AB32</f>
        <v>Riesgo Alto (Z-13)</v>
      </c>
      <c r="I21" s="573" t="str">
        <f aca="false">'SEPG-F-008'!H35</f>
        <v>Monitoreo diario de la plataforma tecnológica.</v>
      </c>
      <c r="J21" s="572" t="n">
        <f aca="false">'SEPG-F-008'!S35</f>
        <v>-2</v>
      </c>
      <c r="K21" s="568"/>
      <c r="L21" s="570"/>
      <c r="M21" s="571"/>
      <c r="N21" s="571"/>
      <c r="O21" s="571"/>
      <c r="P21" s="571"/>
      <c r="Q21" s="571"/>
      <c r="R21" s="571"/>
      <c r="S21" s="571"/>
      <c r="T21" s="571"/>
    </row>
    <row r="22" customFormat="false" ht="24" hidden="false" customHeight="true" outlineLevel="0" collapsed="false">
      <c r="B22" s="563"/>
      <c r="C22" s="564"/>
      <c r="D22" s="565"/>
      <c r="E22" s="566"/>
      <c r="F22" s="572"/>
      <c r="G22" s="572"/>
      <c r="H22" s="572"/>
      <c r="I22" s="574" t="str">
        <f aca="false">'SEPG-F-008'!H36</f>
        <v>Los usuarios reportan todas las fallas a la mesa de ayuda, y periódicamente se hace un reporte de las fallas reportadas para evaluar posibles problema sobra la infraestructura </v>
      </c>
      <c r="J22" s="572"/>
      <c r="K22" s="568"/>
      <c r="L22" s="570"/>
      <c r="M22" s="571"/>
      <c r="N22" s="571"/>
      <c r="O22" s="571"/>
      <c r="P22" s="571"/>
      <c r="Q22" s="571"/>
      <c r="R22" s="571"/>
      <c r="S22" s="571"/>
      <c r="T22" s="571"/>
    </row>
    <row r="23" customFormat="false" ht="24" hidden="false" customHeight="true" outlineLevel="0" collapsed="false">
      <c r="B23" s="563" t="n">
        <f aca="false">'SEPG-F-007'!B27</f>
        <v>11</v>
      </c>
      <c r="C23" s="564"/>
      <c r="D23" s="565"/>
      <c r="E23" s="566" t="n">
        <f aca="false">'SEPG-F-007'!C26</f>
        <v>0</v>
      </c>
      <c r="F23" s="567" t="n">
        <f aca="false">'SEPG-012'!Y35</f>
        <v>7</v>
      </c>
      <c r="G23" s="567" t="n">
        <f aca="false">'SEPG-012'!Y34</f>
        <v>4</v>
      </c>
      <c r="H23" s="568" t="n">
        <f aca="false">'SEPG-012'!AA34</f>
        <v>28</v>
      </c>
      <c r="I23" s="569" t="n">
        <f aca="false">'SEPG-F-008'!H55</f>
        <v>0</v>
      </c>
      <c r="J23" s="568" t="n">
        <f aca="false">'SEPG-F-008'!S55</f>
        <v>0</v>
      </c>
      <c r="K23" s="568" t="n">
        <f aca="false">'SEPG-F-007'!L26</f>
        <v>0</v>
      </c>
      <c r="L23" s="570" t="s">
        <v>272</v>
      </c>
      <c r="M23" s="571" t="str">
        <f aca="false">'SEPG-F-014'!Q31</f>
        <v>Programar capacitaciones e integrarlas con otras actividades de la ANI</v>
      </c>
      <c r="N23" s="571" t="n">
        <f aca="false">'SEPG-F-014'!R31</f>
        <v>0</v>
      </c>
      <c r="O23" s="571" t="n">
        <f aca="false">'SEPG-F-014'!S31</f>
        <v>0</v>
      </c>
      <c r="P23" s="571" t="n">
        <f aca="false">'SEPG-F-014'!T31</f>
        <v>0</v>
      </c>
      <c r="Q23" s="571" t="n">
        <f aca="false">'SEPG-F-014'!U31</f>
        <v>41640</v>
      </c>
      <c r="R23" s="571" t="n">
        <f aca="false">'SEPG-F-014'!V31</f>
        <v>42004</v>
      </c>
      <c r="S23" s="571" t="n">
        <f aca="false">'SEPG-F-014'!W31</f>
        <v>0</v>
      </c>
      <c r="T23" s="571"/>
    </row>
    <row r="24" customFormat="false" ht="24" hidden="false" customHeight="true" outlineLevel="0" collapsed="false">
      <c r="B24" s="563"/>
      <c r="C24" s="563"/>
      <c r="D24" s="565"/>
      <c r="E24" s="566"/>
      <c r="F24" s="572" t="str">
        <f aca="false">'SEPG-012'!Z35</f>
        <v>Moderado</v>
      </c>
      <c r="G24" s="572" t="str">
        <f aca="false">'SEPG-012'!Z34</f>
        <v>Probable (B)</v>
      </c>
      <c r="H24" s="572" t="str">
        <f aca="false">'SEPG-012'!AB34</f>
        <v>Riesgo Alto (Z-14)</v>
      </c>
      <c r="I24" s="573" t="n">
        <f aca="false">'SEPG-F-008'!H56</f>
        <v>0</v>
      </c>
      <c r="J24" s="572" t="n">
        <f aca="false">'SEPG-F-008'!S56</f>
        <v>0</v>
      </c>
      <c r="K24" s="568"/>
      <c r="L24" s="570"/>
      <c r="M24" s="571"/>
      <c r="N24" s="571"/>
      <c r="O24" s="571"/>
      <c r="P24" s="571"/>
      <c r="Q24" s="571"/>
      <c r="R24" s="571"/>
      <c r="S24" s="571"/>
      <c r="T24" s="571"/>
    </row>
    <row r="25" customFormat="false" ht="24" hidden="false" customHeight="true" outlineLevel="0" collapsed="false">
      <c r="B25" s="563"/>
      <c r="C25" s="563"/>
      <c r="D25" s="565"/>
      <c r="E25" s="566"/>
      <c r="F25" s="572"/>
      <c r="G25" s="572"/>
      <c r="H25" s="572"/>
      <c r="I25" s="574" t="n">
        <f aca="false">'SEPG-F-008'!H57</f>
        <v>0</v>
      </c>
      <c r="J25" s="572"/>
      <c r="K25" s="568"/>
      <c r="L25" s="570"/>
      <c r="M25" s="571"/>
      <c r="N25" s="571"/>
      <c r="O25" s="571"/>
      <c r="P25" s="571"/>
      <c r="Q25" s="571"/>
      <c r="R25" s="571"/>
      <c r="S25" s="571"/>
      <c r="T25" s="571"/>
    </row>
    <row r="26" customFormat="false" ht="6.75" hidden="false" customHeight="true" outlineLevel="0" collapsed="false">
      <c r="B26" s="575"/>
      <c r="C26" s="575"/>
      <c r="D26" s="575"/>
      <c r="E26" s="575"/>
      <c r="F26" s="576"/>
      <c r="G26" s="577"/>
      <c r="H26" s="577"/>
      <c r="I26" s="577"/>
      <c r="J26" s="578"/>
      <c r="K26" s="577"/>
      <c r="L26" s="577"/>
      <c r="M26" s="251"/>
      <c r="N26" s="575"/>
    </row>
    <row r="27" customFormat="false" ht="15.75" hidden="false" customHeight="true" outlineLevel="0" collapsed="false">
      <c r="B27" s="579" t="s">
        <v>307</v>
      </c>
      <c r="C27" s="579"/>
      <c r="D27" s="579"/>
      <c r="E27" s="579"/>
      <c r="F27" s="579"/>
      <c r="G27" s="579"/>
      <c r="H27" s="579"/>
      <c r="I27" s="579"/>
      <c r="J27" s="579" t="s">
        <v>49</v>
      </c>
      <c r="K27" s="579"/>
      <c r="L27" s="579"/>
      <c r="M27" s="579"/>
      <c r="N27" s="579"/>
      <c r="O27" s="580" t="s">
        <v>308</v>
      </c>
      <c r="P27" s="580"/>
      <c r="Q27" s="580"/>
      <c r="R27" s="580"/>
      <c r="S27" s="580"/>
      <c r="T27" s="580"/>
      <c r="U27" s="580"/>
    </row>
    <row r="28" customFormat="false" ht="52.5" hidden="false" customHeight="true" outlineLevel="0" collapsed="false">
      <c r="B28" s="581" t="s">
        <v>309</v>
      </c>
      <c r="C28" s="581"/>
      <c r="D28" s="581"/>
      <c r="E28" s="581"/>
      <c r="F28" s="581"/>
      <c r="G28" s="581"/>
      <c r="H28" s="581"/>
      <c r="I28" s="581"/>
      <c r="J28" s="581" t="s">
        <v>309</v>
      </c>
      <c r="K28" s="581"/>
      <c r="L28" s="581"/>
      <c r="M28" s="581"/>
      <c r="N28" s="581"/>
      <c r="O28" s="581" t="s">
        <v>310</v>
      </c>
      <c r="P28" s="581"/>
      <c r="Q28" s="581"/>
      <c r="R28" s="581"/>
      <c r="S28" s="581"/>
      <c r="T28" s="581"/>
      <c r="U28" s="581"/>
    </row>
  </sheetData>
  <mergeCells count="103">
    <mergeCell ref="B2:F5"/>
    <mergeCell ref="G2:P2"/>
    <mergeCell ref="Q2:U2"/>
    <mergeCell ref="G3:P3"/>
    <mergeCell ref="Q3:U3"/>
    <mergeCell ref="G4:P4"/>
    <mergeCell ref="Q4:U4"/>
    <mergeCell ref="G5:P5"/>
    <mergeCell ref="Q5:U5"/>
    <mergeCell ref="M8:T8"/>
    <mergeCell ref="M9:M10"/>
    <mergeCell ref="N9:P9"/>
    <mergeCell ref="Q9:R9"/>
    <mergeCell ref="S9:S10"/>
    <mergeCell ref="T9:T10"/>
    <mergeCell ref="B11:B13"/>
    <mergeCell ref="C11:C25"/>
    <mergeCell ref="D11:D25"/>
    <mergeCell ref="E11:E13"/>
    <mergeCell ref="K11:K13"/>
    <mergeCell ref="L11:L13"/>
    <mergeCell ref="M11:M13"/>
    <mergeCell ref="N11:N13"/>
    <mergeCell ref="O11:O13"/>
    <mergeCell ref="P11:P13"/>
    <mergeCell ref="Q11:Q13"/>
    <mergeCell ref="R11:R13"/>
    <mergeCell ref="S11:S13"/>
    <mergeCell ref="T11:T13"/>
    <mergeCell ref="F12:F13"/>
    <mergeCell ref="G12:G13"/>
    <mergeCell ref="H12:H13"/>
    <mergeCell ref="J12:J13"/>
    <mergeCell ref="B14:B16"/>
    <mergeCell ref="E14:E16"/>
    <mergeCell ref="K14:K16"/>
    <mergeCell ref="L14:L16"/>
    <mergeCell ref="M14:M16"/>
    <mergeCell ref="N14:N16"/>
    <mergeCell ref="O14:O16"/>
    <mergeCell ref="P14:P16"/>
    <mergeCell ref="Q14:Q16"/>
    <mergeCell ref="R14:R16"/>
    <mergeCell ref="S14:S16"/>
    <mergeCell ref="T14:T16"/>
    <mergeCell ref="F15:F16"/>
    <mergeCell ref="G15:G16"/>
    <mergeCell ref="H15:H16"/>
    <mergeCell ref="J15:J16"/>
    <mergeCell ref="B17:B19"/>
    <mergeCell ref="E17:E19"/>
    <mergeCell ref="K17:K19"/>
    <mergeCell ref="L17:L19"/>
    <mergeCell ref="M17:M19"/>
    <mergeCell ref="N17:N19"/>
    <mergeCell ref="O17:O19"/>
    <mergeCell ref="P17:P19"/>
    <mergeCell ref="Q17:Q19"/>
    <mergeCell ref="R17:R19"/>
    <mergeCell ref="S17:S19"/>
    <mergeCell ref="T17:T19"/>
    <mergeCell ref="F18:F19"/>
    <mergeCell ref="G18:G19"/>
    <mergeCell ref="H18:H19"/>
    <mergeCell ref="J18:J19"/>
    <mergeCell ref="B20:B22"/>
    <mergeCell ref="E20:E22"/>
    <mergeCell ref="K20:K22"/>
    <mergeCell ref="L20:L22"/>
    <mergeCell ref="M20:M22"/>
    <mergeCell ref="N20:N22"/>
    <mergeCell ref="O20:O22"/>
    <mergeCell ref="P20:P22"/>
    <mergeCell ref="Q20:Q22"/>
    <mergeCell ref="R20:R22"/>
    <mergeCell ref="S20:S22"/>
    <mergeCell ref="T20:T22"/>
    <mergeCell ref="F21:F22"/>
    <mergeCell ref="G21:G22"/>
    <mergeCell ref="H21:H22"/>
    <mergeCell ref="J21:J22"/>
    <mergeCell ref="B23:B25"/>
    <mergeCell ref="E23:E25"/>
    <mergeCell ref="K23:K25"/>
    <mergeCell ref="L23:L25"/>
    <mergeCell ref="M23:M25"/>
    <mergeCell ref="N23:N25"/>
    <mergeCell ref="O23:O25"/>
    <mergeCell ref="P23:P25"/>
    <mergeCell ref="Q23:Q25"/>
    <mergeCell ref="R23:R25"/>
    <mergeCell ref="S23:S25"/>
    <mergeCell ref="T23:T25"/>
    <mergeCell ref="F24:F25"/>
    <mergeCell ref="G24:G25"/>
    <mergeCell ref="H24:H25"/>
    <mergeCell ref="J24:J25"/>
    <mergeCell ref="B27:I27"/>
    <mergeCell ref="J27:N27"/>
    <mergeCell ref="O27:U27"/>
    <mergeCell ref="B28:I28"/>
    <mergeCell ref="J28:N28"/>
    <mergeCell ref="O28:U28"/>
  </mergeCells>
  <conditionalFormatting sqref="H12:H13">
    <cfRule type="expression" priority="2" aboveAverage="0" equalAverage="0" bottom="0" percent="0" rank="0" text="" dxfId="215">
      <formula>NOT(ISERROR(SEARCH("riesgo Extrema",H12)))</formula>
    </cfRule>
    <cfRule type="expression" priority="3" aboveAverage="0" equalAverage="0" bottom="0" percent="0" rank="0" text="" dxfId="216">
      <formula>NOT(ISERROR(SEARCH("riesgo Alta",H12)))</formula>
    </cfRule>
    <cfRule type="expression" priority="4" aboveAverage="0" equalAverage="0" bottom="0" percent="0" rank="0" text="" dxfId="217">
      <formula>NOT(ISERROR(SEARCH("riesgo Moderada",H12)))</formula>
    </cfRule>
  </conditionalFormatting>
  <conditionalFormatting sqref="J15:J16 H15:H16 J18:J19 H18:H19 J21:J22 H21:H22 J12:J13 H24:H25 J24:J25">
    <cfRule type="expression" priority="5" aboveAverage="0" equalAverage="0" bottom="0" percent="0" rank="0" text="" dxfId="218">
      <formula>NOT(ISERROR(SEARCH("riesgo Extrema",J15)))</formula>
    </cfRule>
    <cfRule type="expression" priority="6" aboveAverage="0" equalAverage="0" bottom="0" percent="0" rank="0" text="" dxfId="219">
      <formula>NOT(ISERROR(SEARCH("riesgo Alta",J15)))</formula>
    </cfRule>
    <cfRule type="expression" priority="7" aboveAverage="0" equalAverage="0" bottom="0" percent="0" rank="0" text="" dxfId="220">
      <formula>NOT(ISERROR(SEARCH("riesgo Moderada",J15)))</formula>
    </cfRule>
  </conditionalFormatting>
  <dataValidations count="1">
    <dataValidation allowBlank="true" error="Esta opción no está permitida" errorStyle="stop" errorTitle="Error" operator="between" showDropDown="false" showErrorMessage="true" showInputMessage="false" sqref="L11:L25"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13" min="13" style="0" width="6.99"/>
    <col collapsed="false" customWidth="true" hidden="false" outlineLevel="0" max="14" min="14" style="0" width="22.14"/>
  </cols>
  <sheetData>
    <row r="3" customFormat="false" ht="12.75" hidden="false" customHeight="false" outlineLevel="0" collapsed="false">
      <c r="J3" s="0" t="s">
        <v>311</v>
      </c>
      <c r="K3" s="0" t="s">
        <v>312</v>
      </c>
      <c r="L3" s="0" t="s">
        <v>313</v>
      </c>
      <c r="N3" s="582"/>
    </row>
    <row r="4" customFormat="false" ht="107.25" hidden="false" customHeight="true" outlineLevel="0" collapsed="false">
      <c r="B4" s="0" t="s">
        <v>62</v>
      </c>
      <c r="D4" s="0" t="s">
        <v>314</v>
      </c>
      <c r="G4" s="0" t="s">
        <v>127</v>
      </c>
      <c r="H4" s="0" t="s">
        <v>128</v>
      </c>
      <c r="J4" s="583" t="s">
        <v>315</v>
      </c>
      <c r="K4" s="583" t="s">
        <v>316</v>
      </c>
      <c r="L4" s="583" t="s">
        <v>317</v>
      </c>
      <c r="N4" s="584" t="s">
        <v>266</v>
      </c>
    </row>
    <row r="5" customFormat="false" ht="12.75" hidden="false" customHeight="false" outlineLevel="0" collapsed="false">
      <c r="B5" s="0" t="s">
        <v>318</v>
      </c>
      <c r="D5" s="0" t="n">
        <v>1</v>
      </c>
      <c r="G5" s="0" t="s">
        <v>237</v>
      </c>
      <c r="H5" s="0" t="s">
        <v>237</v>
      </c>
      <c r="J5" s="0" t="n">
        <v>0</v>
      </c>
      <c r="K5" s="0" t="n">
        <v>0</v>
      </c>
      <c r="L5" s="0" t="n">
        <v>0</v>
      </c>
      <c r="N5" s="582" t="s">
        <v>305</v>
      </c>
    </row>
    <row r="6" customFormat="false" ht="12.75" hidden="false" customHeight="false" outlineLevel="0" collapsed="false">
      <c r="B6" s="0" t="s">
        <v>71</v>
      </c>
      <c r="D6" s="0" t="n">
        <v>0</v>
      </c>
      <c r="J6" s="0" t="n">
        <v>1</v>
      </c>
      <c r="K6" s="0" t="n">
        <v>1</v>
      </c>
      <c r="L6" s="0" t="n">
        <v>1</v>
      </c>
      <c r="N6" s="582" t="s">
        <v>272</v>
      </c>
    </row>
    <row r="7" customFormat="false" ht="38.25" hidden="false" customHeight="false" outlineLevel="0" collapsed="false">
      <c r="B7" s="0" t="s">
        <v>319</v>
      </c>
      <c r="N7" s="585" t="s">
        <v>306</v>
      </c>
    </row>
    <row r="8" customFormat="false" ht="76.5" hidden="false" customHeight="false" outlineLevel="0" collapsed="false">
      <c r="B8" s="0" t="s">
        <v>320</v>
      </c>
      <c r="D8" s="585" t="s">
        <v>223</v>
      </c>
      <c r="E8" s="585" t="s">
        <v>321</v>
      </c>
      <c r="F8" s="585" t="s">
        <v>225</v>
      </c>
      <c r="G8" s="585" t="s">
        <v>322</v>
      </c>
      <c r="H8" s="585" t="s">
        <v>227</v>
      </c>
      <c r="N8" s="582" t="s">
        <v>277</v>
      </c>
    </row>
    <row r="9" customFormat="false" ht="12.75" hidden="false" customHeight="false" outlineLevel="0" collapsed="false">
      <c r="B9" s="0" t="s">
        <v>323</v>
      </c>
      <c r="D9" s="586" t="n">
        <v>0</v>
      </c>
      <c r="E9" s="586" t="n">
        <v>0</v>
      </c>
      <c r="F9" s="586" t="n">
        <v>0</v>
      </c>
      <c r="G9" s="586" t="n">
        <v>0</v>
      </c>
      <c r="H9" s="586" t="n">
        <v>0</v>
      </c>
      <c r="N9" s="582"/>
    </row>
    <row r="10" customFormat="false" ht="12.75" hidden="false" customHeight="false" outlineLevel="0" collapsed="false">
      <c r="B10" s="0" t="s">
        <v>66</v>
      </c>
      <c r="D10" s="586" t="n">
        <v>15</v>
      </c>
      <c r="E10" s="586" t="n">
        <v>15</v>
      </c>
      <c r="F10" s="586" t="n">
        <v>30</v>
      </c>
      <c r="G10" s="586" t="n">
        <v>15</v>
      </c>
      <c r="H10" s="586" t="n">
        <v>25</v>
      </c>
    </row>
    <row r="11" customFormat="false" ht="12.75" hidden="false" customHeight="false" outlineLevel="0" collapsed="false">
      <c r="B11" s="582" t="s">
        <v>324</v>
      </c>
    </row>
    <row r="16" customFormat="false" ht="15.75" hidden="false" customHeight="true" outlineLevel="0" collapsed="false">
      <c r="B16" s="587" t="n">
        <v>1</v>
      </c>
      <c r="C16" s="588" t="s">
        <v>325</v>
      </c>
      <c r="D16" s="589"/>
      <c r="E16" s="590" t="s">
        <v>237</v>
      </c>
      <c r="I16" s="591"/>
      <c r="J16" s="591"/>
      <c r="K16" s="591"/>
      <c r="L16" s="591"/>
    </row>
    <row r="17" customFormat="false" ht="15.75" hidden="false" customHeight="false" outlineLevel="0" collapsed="false">
      <c r="B17" s="587" t="n">
        <v>2</v>
      </c>
      <c r="C17" s="588" t="s">
        <v>326</v>
      </c>
      <c r="D17" s="589"/>
      <c r="E17" s="589"/>
      <c r="I17" s="591"/>
      <c r="J17" s="592"/>
      <c r="K17" s="592"/>
      <c r="L17" s="592"/>
    </row>
    <row r="18" customFormat="false" ht="15.75" hidden="false" customHeight="false" outlineLevel="0" collapsed="false">
      <c r="B18" s="587" t="n">
        <v>3</v>
      </c>
      <c r="C18" s="588" t="s">
        <v>327</v>
      </c>
      <c r="D18" s="589"/>
      <c r="E18" s="589"/>
      <c r="I18" s="591"/>
      <c r="J18" s="592"/>
      <c r="K18" s="592"/>
      <c r="L18" s="592"/>
    </row>
    <row r="19" customFormat="false" ht="15.75" hidden="false" customHeight="true" outlineLevel="0" collapsed="false">
      <c r="B19" s="587" t="n">
        <v>4</v>
      </c>
      <c r="C19" s="588" t="s">
        <v>328</v>
      </c>
      <c r="D19" s="593"/>
      <c r="E19" s="593"/>
      <c r="I19" s="591"/>
      <c r="J19" s="591"/>
      <c r="K19" s="591"/>
      <c r="L19" s="591"/>
    </row>
    <row r="20" customFormat="false" ht="15.75" hidden="false" customHeight="true" outlineLevel="0" collapsed="false">
      <c r="B20" s="587" t="n">
        <v>5</v>
      </c>
      <c r="C20" s="588" t="s">
        <v>329</v>
      </c>
      <c r="D20" s="593"/>
      <c r="E20" s="593"/>
      <c r="I20" s="591"/>
      <c r="J20" s="591"/>
      <c r="K20" s="591"/>
      <c r="L20" s="591"/>
    </row>
    <row r="21" customFormat="false" ht="15.75" hidden="false" customHeight="false" outlineLevel="0" collapsed="false">
      <c r="B21" s="251"/>
      <c r="C21" s="594"/>
      <c r="D21" s="593"/>
      <c r="E21" s="593"/>
      <c r="I21" s="591"/>
      <c r="J21" s="592"/>
      <c r="K21" s="592"/>
      <c r="L21" s="592"/>
    </row>
    <row r="24" customFormat="false" ht="12.75" hidden="false" customHeight="false" outlineLevel="0" collapsed="false">
      <c r="B24" s="595" t="n">
        <v>13</v>
      </c>
      <c r="C24" s="588" t="s">
        <v>111</v>
      </c>
      <c r="D24" s="595"/>
    </row>
    <row r="25" customFormat="false" ht="12.75" hidden="false" customHeight="false" outlineLevel="0" collapsed="false">
      <c r="B25" s="595" t="n">
        <v>11</v>
      </c>
      <c r="C25" s="588" t="s">
        <v>109</v>
      </c>
      <c r="D25" s="595"/>
    </row>
    <row r="26" customFormat="false" ht="12.75" hidden="false" customHeight="false" outlineLevel="0" collapsed="false">
      <c r="B26" s="595" t="n">
        <v>7</v>
      </c>
      <c r="C26" s="588" t="s">
        <v>107</v>
      </c>
      <c r="D26" s="595"/>
    </row>
    <row r="27" customFormat="false" ht="12.75" hidden="false" customHeight="false" outlineLevel="0" collapsed="false">
      <c r="B27" s="596" t="n">
        <v>6</v>
      </c>
      <c r="C27" s="588" t="s">
        <v>105</v>
      </c>
      <c r="D27" s="596"/>
    </row>
    <row r="28" customFormat="false" ht="12.75" hidden="false" customHeight="false" outlineLevel="0" collapsed="false">
      <c r="B28" s="596" t="n">
        <v>1</v>
      </c>
      <c r="C28" s="588" t="s">
        <v>103</v>
      </c>
      <c r="D28" s="596"/>
    </row>
    <row r="29" customFormat="false" ht="12.75" hidden="false" customHeight="false" outlineLevel="0" collapsed="false">
      <c r="B29" s="593"/>
      <c r="C29" s="594"/>
      <c r="D29" s="593"/>
    </row>
    <row r="30" customFormat="false" ht="12.75" hidden="false" customHeight="false" outlineLevel="0" collapsed="false">
      <c r="B30" s="593"/>
      <c r="C30" s="594"/>
      <c r="D30" s="593"/>
    </row>
    <row r="31" customFormat="false" ht="12.75" hidden="false" customHeight="false" outlineLevel="0" collapsed="false">
      <c r="B31" s="593"/>
      <c r="C31" s="594"/>
      <c r="D31" s="593"/>
    </row>
    <row r="32" customFormat="false" ht="12.75" hidden="false" customHeight="false" outlineLevel="0" collapsed="false">
      <c r="B32" s="593"/>
      <c r="C32" s="594"/>
      <c r="D32" s="593"/>
    </row>
    <row r="33" customFormat="false" ht="13.5" hidden="false" customHeight="true" outlineLevel="0" collapsed="false">
      <c r="B33" s="593"/>
      <c r="C33" s="594"/>
      <c r="D33" s="593"/>
    </row>
    <row r="34" customFormat="false" ht="13.5" hidden="false" customHeight="true" outlineLevel="0" collapsed="false">
      <c r="B34" s="593"/>
      <c r="C34" s="594"/>
      <c r="D34" s="593"/>
    </row>
    <row r="35" customFormat="false" ht="13.5" hidden="false" customHeight="false" outlineLevel="0" collapsed="false"/>
    <row r="36" customFormat="false" ht="26.25" hidden="false" customHeight="false" outlineLevel="0" collapsed="false">
      <c r="B36" s="587" t="s">
        <v>330</v>
      </c>
      <c r="C36" s="587"/>
      <c r="D36" s="587" t="s">
        <v>265</v>
      </c>
      <c r="I36" s="261" t="s">
        <v>134</v>
      </c>
      <c r="J36" s="262" t="s">
        <v>135</v>
      </c>
      <c r="K36" s="251"/>
      <c r="L36" s="251"/>
      <c r="M36" s="251"/>
      <c r="N36" s="251"/>
    </row>
    <row r="37" customFormat="false" ht="12.75" hidden="false" customHeight="true" outlineLevel="0" collapsed="false">
      <c r="B37" s="587" t="n">
        <v>1</v>
      </c>
      <c r="C37" s="597" t="s">
        <v>331</v>
      </c>
      <c r="D37" s="598" t="s">
        <v>332</v>
      </c>
      <c r="E37" s="599"/>
      <c r="F37" s="587"/>
      <c r="G37" s="587"/>
      <c r="I37" s="267" t="s">
        <v>137</v>
      </c>
      <c r="J37" s="600" t="s">
        <v>138</v>
      </c>
      <c r="K37" s="601"/>
      <c r="L37" s="601"/>
      <c r="M37" s="601"/>
      <c r="N37" s="601"/>
    </row>
    <row r="38" customFormat="false" ht="12.75" hidden="false" customHeight="false" outlineLevel="0" collapsed="false">
      <c r="B38" s="587" t="n">
        <v>2</v>
      </c>
      <c r="C38" s="602" t="s">
        <v>333</v>
      </c>
      <c r="D38" s="598" t="s">
        <v>334</v>
      </c>
      <c r="E38" s="587"/>
      <c r="F38" s="587"/>
      <c r="G38" s="587"/>
      <c r="I38" s="267"/>
      <c r="J38" s="603" t="s">
        <v>144</v>
      </c>
      <c r="K38" s="604"/>
      <c r="L38" s="604"/>
      <c r="M38" s="604"/>
      <c r="N38" s="604"/>
    </row>
    <row r="39" customFormat="false" ht="12.75" hidden="false" customHeight="false" outlineLevel="0" collapsed="false">
      <c r="B39" s="587" t="n">
        <v>3</v>
      </c>
      <c r="C39" s="602" t="s">
        <v>335</v>
      </c>
      <c r="D39" s="598" t="s">
        <v>336</v>
      </c>
      <c r="E39" s="587"/>
      <c r="F39" s="587"/>
      <c r="G39" s="587"/>
      <c r="I39" s="267"/>
      <c r="J39" s="603" t="s">
        <v>147</v>
      </c>
      <c r="K39" s="604"/>
      <c r="L39" s="604"/>
      <c r="M39" s="604"/>
      <c r="N39" s="604"/>
    </row>
    <row r="40" customFormat="false" ht="12.75" hidden="false" customHeight="false" outlineLevel="0" collapsed="false">
      <c r="B40" s="587" t="n">
        <v>4</v>
      </c>
      <c r="C40" s="605" t="s">
        <v>337</v>
      </c>
      <c r="D40" s="598" t="s">
        <v>338</v>
      </c>
      <c r="E40" s="587"/>
      <c r="F40" s="587"/>
      <c r="G40" s="587"/>
      <c r="I40" s="267"/>
      <c r="J40" s="603" t="s">
        <v>149</v>
      </c>
      <c r="K40" s="604"/>
      <c r="L40" s="604"/>
      <c r="M40" s="604"/>
      <c r="N40" s="604"/>
    </row>
    <row r="41" customFormat="false" ht="12.75" hidden="false" customHeight="false" outlineLevel="0" collapsed="false">
      <c r="B41" s="587" t="n">
        <v>5</v>
      </c>
      <c r="C41" s="606" t="s">
        <v>339</v>
      </c>
      <c r="D41" s="587"/>
      <c r="E41" s="587"/>
      <c r="F41" s="587"/>
      <c r="G41" s="587"/>
      <c r="I41" s="267"/>
      <c r="J41" s="603" t="s">
        <v>151</v>
      </c>
      <c r="K41" s="604"/>
      <c r="L41" s="604"/>
      <c r="M41" s="604"/>
      <c r="N41" s="604"/>
    </row>
    <row r="42" customFormat="false" ht="12.75" hidden="false" customHeight="true" outlineLevel="0" collapsed="false">
      <c r="B42" s="587" t="n">
        <v>6</v>
      </c>
      <c r="C42" s="602" t="s">
        <v>340</v>
      </c>
      <c r="D42" s="587"/>
      <c r="E42" s="587"/>
      <c r="F42" s="587"/>
      <c r="G42" s="587"/>
      <c r="I42" s="280" t="s">
        <v>153</v>
      </c>
      <c r="J42" s="607" t="s">
        <v>154</v>
      </c>
      <c r="K42" s="604"/>
      <c r="L42" s="604"/>
      <c r="M42" s="604"/>
      <c r="N42" s="604"/>
    </row>
    <row r="43" customFormat="false" ht="12.75" hidden="false" customHeight="false" outlineLevel="0" collapsed="false">
      <c r="B43" s="587" t="n">
        <v>7</v>
      </c>
      <c r="C43" s="605" t="s">
        <v>341</v>
      </c>
      <c r="D43" s="587"/>
      <c r="E43" s="587"/>
      <c r="F43" s="587"/>
      <c r="G43" s="587"/>
      <c r="I43" s="280"/>
      <c r="J43" s="607" t="s">
        <v>160</v>
      </c>
      <c r="K43" s="604"/>
      <c r="L43" s="604"/>
      <c r="M43" s="604"/>
      <c r="N43" s="604"/>
    </row>
    <row r="44" customFormat="false" ht="12.75" hidden="false" customHeight="false" outlineLevel="0" collapsed="false">
      <c r="B44" s="587" t="n">
        <v>11</v>
      </c>
      <c r="C44" s="606" t="s">
        <v>342</v>
      </c>
      <c r="D44" s="587"/>
      <c r="E44" s="587"/>
      <c r="F44" s="587"/>
      <c r="G44" s="587"/>
      <c r="I44" s="280"/>
      <c r="J44" s="607" t="s">
        <v>161</v>
      </c>
      <c r="K44" s="604"/>
      <c r="L44" s="604"/>
      <c r="M44" s="604"/>
      <c r="N44" s="604"/>
    </row>
    <row r="45" customFormat="false" ht="12.75" hidden="false" customHeight="false" outlineLevel="0" collapsed="false">
      <c r="B45" s="587" t="n">
        <v>12</v>
      </c>
      <c r="C45" s="602" t="s">
        <v>343</v>
      </c>
      <c r="D45" s="587"/>
      <c r="E45" s="587"/>
      <c r="F45" s="587"/>
      <c r="G45" s="587"/>
      <c r="I45" s="280"/>
      <c r="J45" s="607" t="s">
        <v>162</v>
      </c>
      <c r="K45" s="604"/>
      <c r="L45" s="604"/>
      <c r="M45" s="604"/>
      <c r="N45" s="604"/>
    </row>
    <row r="46" customFormat="false" ht="12.75" hidden="false" customHeight="true" outlineLevel="0" collapsed="false">
      <c r="B46" s="587" t="n">
        <v>13</v>
      </c>
      <c r="C46" s="606" t="s">
        <v>344</v>
      </c>
      <c r="D46" s="587"/>
      <c r="E46" s="587"/>
      <c r="F46" s="587"/>
      <c r="G46" s="587"/>
      <c r="I46" s="285" t="s">
        <v>345</v>
      </c>
      <c r="J46" s="608" t="s">
        <v>164</v>
      </c>
      <c r="K46" s="604"/>
      <c r="L46" s="604"/>
      <c r="M46" s="604"/>
      <c r="N46" s="604"/>
    </row>
    <row r="47" customFormat="false" ht="12.75" hidden="false" customHeight="false" outlineLevel="0" collapsed="false">
      <c r="B47" s="587" t="n">
        <v>14</v>
      </c>
      <c r="C47" s="605" t="s">
        <v>346</v>
      </c>
      <c r="D47" s="587"/>
      <c r="E47" s="587"/>
      <c r="F47" s="587"/>
      <c r="G47" s="587"/>
      <c r="I47" s="285"/>
      <c r="J47" s="608" t="s">
        <v>166</v>
      </c>
      <c r="K47" s="604"/>
      <c r="L47" s="604"/>
      <c r="M47" s="604"/>
      <c r="N47" s="604"/>
    </row>
    <row r="48" customFormat="false" ht="12.75" hidden="false" customHeight="false" outlineLevel="0" collapsed="false">
      <c r="B48" s="587" t="n">
        <v>18</v>
      </c>
      <c r="C48" s="605" t="s">
        <v>347</v>
      </c>
      <c r="D48" s="587"/>
      <c r="E48" s="587"/>
      <c r="F48" s="587"/>
      <c r="G48" s="587"/>
      <c r="I48" s="285"/>
      <c r="J48" s="608" t="s">
        <v>172</v>
      </c>
      <c r="K48" s="604"/>
      <c r="L48" s="604"/>
      <c r="M48" s="604"/>
      <c r="N48" s="604"/>
    </row>
    <row r="49" customFormat="false" ht="12.75" hidden="false" customHeight="false" outlineLevel="0" collapsed="false">
      <c r="B49" s="587" t="n">
        <v>21</v>
      </c>
      <c r="C49" s="606" t="s">
        <v>348</v>
      </c>
      <c r="D49" s="587"/>
      <c r="E49" s="587"/>
      <c r="F49" s="587"/>
      <c r="G49" s="587"/>
      <c r="I49" s="285"/>
      <c r="J49" s="608" t="s">
        <v>173</v>
      </c>
      <c r="K49" s="604"/>
      <c r="L49" s="604"/>
      <c r="M49" s="604"/>
      <c r="N49" s="604"/>
    </row>
    <row r="50" customFormat="false" ht="12.75" hidden="false" customHeight="false" outlineLevel="0" collapsed="false">
      <c r="B50" s="587" t="n">
        <v>22</v>
      </c>
      <c r="C50" s="606" t="s">
        <v>349</v>
      </c>
      <c r="D50" s="587"/>
      <c r="E50" s="587"/>
      <c r="F50" s="587"/>
      <c r="G50" s="587"/>
      <c r="I50" s="285"/>
      <c r="J50" s="608" t="s">
        <v>174</v>
      </c>
      <c r="K50" s="604"/>
      <c r="L50" s="604"/>
      <c r="M50" s="604"/>
      <c r="N50" s="604"/>
    </row>
    <row r="51" customFormat="false" ht="12.75" hidden="false" customHeight="false" outlineLevel="0" collapsed="false">
      <c r="B51" s="587" t="n">
        <v>24</v>
      </c>
      <c r="C51" s="606" t="s">
        <v>350</v>
      </c>
      <c r="D51" s="587"/>
      <c r="E51" s="587"/>
      <c r="F51" s="587"/>
      <c r="G51" s="587"/>
      <c r="I51" s="285"/>
      <c r="J51" s="608" t="s">
        <v>175</v>
      </c>
      <c r="K51" s="604"/>
      <c r="L51" s="604"/>
      <c r="M51" s="604"/>
      <c r="N51" s="604"/>
    </row>
    <row r="52" customFormat="false" ht="12.75" hidden="false" customHeight="false" outlineLevel="0" collapsed="false">
      <c r="B52" s="587" t="n">
        <v>26</v>
      </c>
      <c r="C52" s="609" t="s">
        <v>351</v>
      </c>
      <c r="D52" s="587"/>
      <c r="E52" s="587"/>
      <c r="F52" s="587"/>
      <c r="G52" s="587"/>
      <c r="I52" s="285"/>
      <c r="J52" s="608" t="s">
        <v>177</v>
      </c>
      <c r="K52" s="604"/>
      <c r="L52" s="604"/>
      <c r="M52" s="604"/>
      <c r="N52" s="604"/>
    </row>
    <row r="53" customFormat="false" ht="12.75" hidden="false" customHeight="false" outlineLevel="0" collapsed="false">
      <c r="B53" s="587" t="n">
        <v>28</v>
      </c>
      <c r="C53" s="606" t="s">
        <v>352</v>
      </c>
      <c r="D53" s="587"/>
      <c r="E53" s="587"/>
      <c r="F53" s="587"/>
      <c r="G53" s="587"/>
      <c r="I53" s="285"/>
      <c r="J53" s="608" t="s">
        <v>183</v>
      </c>
      <c r="K53" s="604"/>
      <c r="L53" s="604"/>
      <c r="M53" s="604"/>
      <c r="N53" s="604"/>
    </row>
    <row r="54" customFormat="false" ht="12.75" hidden="false" customHeight="true" outlineLevel="0" collapsed="false">
      <c r="B54" s="587" t="n">
        <v>30</v>
      </c>
      <c r="C54" s="606" t="s">
        <v>353</v>
      </c>
      <c r="D54" s="587"/>
      <c r="E54" s="587"/>
      <c r="F54" s="587"/>
      <c r="G54" s="587"/>
      <c r="I54" s="287" t="s">
        <v>354</v>
      </c>
      <c r="J54" s="610" t="s">
        <v>185</v>
      </c>
      <c r="K54" s="604"/>
      <c r="L54" s="604"/>
      <c r="M54" s="604"/>
      <c r="N54" s="604"/>
    </row>
    <row r="55" customFormat="false" ht="12.75" hidden="false" customHeight="false" outlineLevel="0" collapsed="false">
      <c r="B55" s="587" t="n">
        <v>33</v>
      </c>
      <c r="C55" s="609" t="s">
        <v>355</v>
      </c>
      <c r="D55" s="587"/>
      <c r="E55" s="587"/>
      <c r="F55" s="587"/>
      <c r="G55" s="587"/>
      <c r="I55" s="287"/>
      <c r="J55" s="610" t="s">
        <v>186</v>
      </c>
      <c r="K55" s="604"/>
      <c r="L55" s="604"/>
      <c r="M55" s="604"/>
      <c r="N55" s="604"/>
    </row>
    <row r="56" customFormat="false" ht="12.75" hidden="false" customHeight="false" outlineLevel="0" collapsed="false">
      <c r="B56" s="587" t="n">
        <v>35</v>
      </c>
      <c r="C56" s="609" t="s">
        <v>356</v>
      </c>
      <c r="D56" s="587"/>
      <c r="E56" s="587"/>
      <c r="F56" s="587"/>
      <c r="G56" s="587"/>
      <c r="I56" s="287"/>
      <c r="J56" s="610" t="s">
        <v>187</v>
      </c>
      <c r="K56" s="604"/>
      <c r="L56" s="604"/>
      <c r="M56" s="604"/>
      <c r="N56" s="604"/>
    </row>
    <row r="57" customFormat="false" ht="12.75" hidden="false" customHeight="false" outlineLevel="0" collapsed="false">
      <c r="B57" s="587" t="n">
        <v>39</v>
      </c>
      <c r="C57" s="609" t="s">
        <v>357</v>
      </c>
      <c r="D57" s="587"/>
      <c r="E57" s="587"/>
      <c r="F57" s="587"/>
      <c r="G57" s="587"/>
      <c r="I57" s="287"/>
      <c r="J57" s="610" t="s">
        <v>189</v>
      </c>
      <c r="K57" s="604"/>
      <c r="L57" s="604"/>
      <c r="M57" s="604"/>
      <c r="N57" s="604"/>
    </row>
    <row r="58" customFormat="false" ht="12.75" hidden="false" customHeight="false" outlineLevel="0" collapsed="false">
      <c r="B58" s="587" t="n">
        <v>44</v>
      </c>
      <c r="C58" s="609" t="s">
        <v>358</v>
      </c>
      <c r="D58" s="587"/>
      <c r="E58" s="587"/>
      <c r="F58" s="587"/>
      <c r="G58" s="587"/>
      <c r="I58" s="287"/>
      <c r="J58" s="610" t="s">
        <v>195</v>
      </c>
      <c r="K58" s="604"/>
      <c r="L58" s="604"/>
      <c r="M58" s="604"/>
      <c r="N58" s="604"/>
    </row>
    <row r="59" customFormat="false" ht="12.75" hidden="false" customHeight="false" outlineLevel="0" collapsed="false">
      <c r="B59" s="587" t="n">
        <v>52</v>
      </c>
      <c r="C59" s="609" t="s">
        <v>359</v>
      </c>
      <c r="D59" s="587"/>
      <c r="E59" s="587"/>
      <c r="F59" s="587"/>
      <c r="G59" s="587"/>
      <c r="I59" s="287"/>
      <c r="J59" s="610" t="s">
        <v>196</v>
      </c>
      <c r="K59" s="604"/>
      <c r="L59" s="604"/>
      <c r="M59" s="604"/>
      <c r="N59" s="604"/>
    </row>
    <row r="60" customFormat="false" ht="12.75" hidden="false" customHeight="false" outlineLevel="0" collapsed="false">
      <c r="B60" s="587" t="n">
        <v>55</v>
      </c>
      <c r="C60" s="609" t="s">
        <v>360</v>
      </c>
      <c r="D60" s="587"/>
      <c r="E60" s="587"/>
      <c r="F60" s="587"/>
      <c r="G60" s="587"/>
      <c r="I60" s="287"/>
      <c r="J60" s="610" t="s">
        <v>197</v>
      </c>
      <c r="K60" s="604"/>
      <c r="L60" s="604"/>
      <c r="M60" s="604"/>
      <c r="N60" s="604"/>
    </row>
    <row r="61" customFormat="false" ht="12.75" hidden="false" customHeight="false" outlineLevel="0" collapsed="false">
      <c r="B61" s="587" t="n">
        <v>65</v>
      </c>
      <c r="C61" s="609" t="s">
        <v>361</v>
      </c>
      <c r="D61" s="587"/>
      <c r="E61" s="587"/>
      <c r="F61" s="587"/>
      <c r="G61" s="587"/>
      <c r="I61" s="287"/>
      <c r="J61" s="610" t="s">
        <v>198</v>
      </c>
      <c r="K61" s="604"/>
      <c r="L61" s="604"/>
      <c r="M61" s="604"/>
      <c r="N61" s="604"/>
    </row>
    <row r="62" customFormat="false" ht="12.75" hidden="false" customHeight="false" outlineLevel="0" collapsed="false">
      <c r="I62" s="604"/>
      <c r="J62" s="604"/>
      <c r="K62" s="604"/>
      <c r="L62" s="604"/>
      <c r="M62" s="604"/>
      <c r="N62" s="604"/>
    </row>
    <row r="63" customFormat="false" ht="12.75" hidden="false" customHeight="false" outlineLevel="0" collapsed="false">
      <c r="I63" s="604"/>
      <c r="J63" s="604"/>
      <c r="K63" s="604"/>
      <c r="L63" s="604"/>
      <c r="M63" s="604"/>
      <c r="N63" s="604"/>
    </row>
    <row r="64" customFormat="false" ht="13.5" hidden="false" customHeight="false" outlineLevel="0" collapsed="false">
      <c r="I64" s="604"/>
      <c r="J64" s="604"/>
      <c r="K64" s="604"/>
      <c r="L64" s="604"/>
      <c r="M64" s="604"/>
      <c r="N64" s="604"/>
    </row>
    <row r="65" customFormat="false" ht="12.75" hidden="false" customHeight="false" outlineLevel="0" collapsed="false">
      <c r="B65" s="598" t="s">
        <v>362</v>
      </c>
      <c r="C65" s="598"/>
      <c r="E65" s="611" t="s">
        <v>128</v>
      </c>
      <c r="F65" s="612" t="n">
        <v>1</v>
      </c>
      <c r="G65" s="612" t="n">
        <v>2</v>
      </c>
      <c r="H65" s="612" t="n">
        <v>3</v>
      </c>
      <c r="I65" s="613" t="n">
        <v>4</v>
      </c>
      <c r="J65" s="604"/>
      <c r="K65" s="604"/>
      <c r="L65" s="604"/>
      <c r="M65" s="604"/>
      <c r="N65" s="604"/>
    </row>
    <row r="66" customFormat="false" ht="15.75" hidden="false" customHeight="false" outlineLevel="0" collapsed="false">
      <c r="B66" s="614" t="s">
        <v>363</v>
      </c>
      <c r="C66" s="614"/>
      <c r="D66" s="615" t="s">
        <v>364</v>
      </c>
      <c r="E66" s="616" t="n">
        <v>1</v>
      </c>
      <c r="F66" s="604" t="n">
        <v>6</v>
      </c>
      <c r="G66" s="604" t="n">
        <v>7</v>
      </c>
      <c r="H66" s="604" t="n">
        <v>11</v>
      </c>
      <c r="I66" s="617" t="n">
        <v>13</v>
      </c>
      <c r="J66" s="604"/>
      <c r="K66" s="604"/>
      <c r="L66" s="604"/>
      <c r="M66" s="604"/>
      <c r="N66" s="604"/>
    </row>
    <row r="67" customFormat="false" ht="15.75" hidden="false" customHeight="false" outlineLevel="0" collapsed="false">
      <c r="B67" s="614" t="s">
        <v>365</v>
      </c>
      <c r="C67" s="614"/>
      <c r="E67" s="616" t="n">
        <v>2</v>
      </c>
      <c r="F67" s="604" t="n">
        <v>12</v>
      </c>
      <c r="G67" s="604" t="n">
        <v>14</v>
      </c>
      <c r="H67" s="604" t="n">
        <v>22</v>
      </c>
      <c r="I67" s="617" t="n">
        <v>26</v>
      </c>
      <c r="J67" s="604"/>
      <c r="K67" s="604"/>
      <c r="L67" s="604"/>
      <c r="M67" s="604"/>
      <c r="N67" s="604"/>
    </row>
    <row r="68" customFormat="false" ht="15.75" hidden="false" customHeight="false" outlineLevel="0" collapsed="false">
      <c r="B68" s="614" t="s">
        <v>366</v>
      </c>
      <c r="C68" s="614"/>
      <c r="E68" s="616" t="n">
        <v>3</v>
      </c>
      <c r="F68" s="604" t="n">
        <v>18</v>
      </c>
      <c r="G68" s="604" t="n">
        <v>21</v>
      </c>
      <c r="H68" s="604" t="n">
        <v>33</v>
      </c>
      <c r="I68" s="617" t="n">
        <v>39</v>
      </c>
      <c r="J68" s="604"/>
      <c r="K68" s="604"/>
      <c r="L68" s="604"/>
      <c r="M68" s="604"/>
      <c r="N68" s="604"/>
    </row>
    <row r="69" customFormat="false" ht="15.75" hidden="false" customHeight="false" outlineLevel="0" collapsed="false">
      <c r="B69" s="614" t="s">
        <v>367</v>
      </c>
      <c r="C69" s="614"/>
      <c r="E69" s="616" t="n">
        <v>4</v>
      </c>
      <c r="F69" s="604" t="n">
        <v>24</v>
      </c>
      <c r="G69" s="604" t="n">
        <v>28</v>
      </c>
      <c r="H69" s="604" t="n">
        <v>44</v>
      </c>
      <c r="I69" s="617" t="n">
        <v>52</v>
      </c>
      <c r="J69" s="604"/>
      <c r="K69" s="604"/>
      <c r="L69" s="604"/>
      <c r="M69" s="604"/>
      <c r="N69" s="604"/>
    </row>
    <row r="70" customFormat="false" ht="16.5" hidden="false" customHeight="false" outlineLevel="0" collapsed="false">
      <c r="B70" s="614" t="s">
        <v>368</v>
      </c>
      <c r="C70" s="614"/>
      <c r="E70" s="618" t="n">
        <v>5</v>
      </c>
      <c r="F70" s="619" t="n">
        <v>30</v>
      </c>
      <c r="G70" s="619" t="n">
        <v>35</v>
      </c>
      <c r="H70" s="619" t="n">
        <v>55</v>
      </c>
      <c r="I70" s="620" t="n">
        <v>65</v>
      </c>
      <c r="J70" s="604"/>
      <c r="K70" s="604"/>
      <c r="L70" s="604"/>
      <c r="M70" s="604"/>
      <c r="N70" s="604"/>
    </row>
    <row r="71" customFormat="false" ht="15.75" hidden="false" customHeight="false" outlineLevel="0" collapsed="false">
      <c r="B71" s="614" t="s">
        <v>369</v>
      </c>
      <c r="C71" s="614"/>
      <c r="I71" s="604"/>
      <c r="J71" s="604"/>
      <c r="K71" s="604"/>
      <c r="L71" s="604"/>
      <c r="M71" s="604"/>
      <c r="N71" s="604"/>
    </row>
    <row r="72" customFormat="false" ht="15.75" hidden="false" customHeight="false" outlineLevel="0" collapsed="false">
      <c r="B72" s="614" t="s">
        <v>370</v>
      </c>
      <c r="C72" s="614"/>
      <c r="I72" s="604"/>
      <c r="J72" s="604"/>
      <c r="K72" s="604"/>
      <c r="L72" s="604"/>
      <c r="M72" s="604"/>
      <c r="N72" s="604"/>
    </row>
    <row r="73" customFormat="false" ht="15.75" hidden="false" customHeight="false" outlineLevel="0" collapsed="false">
      <c r="B73" s="614" t="s">
        <v>371</v>
      </c>
      <c r="I73" s="604"/>
      <c r="J73" s="604"/>
      <c r="K73" s="604"/>
      <c r="L73" s="604"/>
      <c r="M73" s="604"/>
      <c r="N73" s="604"/>
    </row>
    <row r="74" customFormat="false" ht="15.75" hidden="false" customHeight="false" outlineLevel="0" collapsed="false">
      <c r="B74" s="614" t="s">
        <v>372</v>
      </c>
      <c r="F74" s="0" t="n">
        <v>0</v>
      </c>
      <c r="G74" s="0" t="n">
        <v>50</v>
      </c>
      <c r="H74" s="0" t="n">
        <v>0</v>
      </c>
      <c r="I74" s="604"/>
      <c r="J74" s="604"/>
      <c r="K74" s="604"/>
      <c r="L74" s="604"/>
      <c r="M74" s="604"/>
      <c r="N74" s="604"/>
    </row>
    <row r="75" customFormat="false" ht="15.75" hidden="false" customHeight="false" outlineLevel="0" collapsed="false">
      <c r="B75" s="614" t="s">
        <v>373</v>
      </c>
      <c r="F75" s="0" t="n">
        <v>51</v>
      </c>
      <c r="G75" s="0" t="n">
        <v>75</v>
      </c>
      <c r="H75" s="0" t="n">
        <v>-1</v>
      </c>
      <c r="I75" s="604"/>
      <c r="J75" s="604"/>
      <c r="K75" s="604"/>
      <c r="L75" s="604"/>
      <c r="M75" s="604"/>
      <c r="N75" s="604"/>
    </row>
    <row r="76" customFormat="false" ht="12.75" hidden="false" customHeight="false" outlineLevel="0" collapsed="false">
      <c r="F76" s="0" t="n">
        <v>76</v>
      </c>
      <c r="G76" s="0" t="n">
        <v>100</v>
      </c>
      <c r="H76" s="0" t="n">
        <v>-2</v>
      </c>
      <c r="I76" s="604"/>
      <c r="J76" s="604"/>
      <c r="K76" s="604"/>
      <c r="L76" s="604"/>
      <c r="M76" s="604"/>
      <c r="N76" s="604"/>
    </row>
    <row r="77" customFormat="false" ht="12.75" hidden="false" customHeight="false" outlineLevel="0" collapsed="false">
      <c r="B77" s="598" t="s">
        <v>374</v>
      </c>
      <c r="I77" s="604"/>
      <c r="J77" s="604"/>
      <c r="K77" s="604"/>
      <c r="L77" s="604"/>
      <c r="M77" s="604"/>
      <c r="N77" s="604"/>
    </row>
    <row r="78" customFormat="false" ht="15.75" hidden="false" customHeight="false" outlineLevel="0" collapsed="false">
      <c r="B78" s="614" t="s">
        <v>375</v>
      </c>
      <c r="D78" s="621" t="s">
        <v>375</v>
      </c>
      <c r="I78" s="604"/>
      <c r="J78" s="604"/>
      <c r="K78" s="604"/>
      <c r="L78" s="604"/>
      <c r="M78" s="604"/>
      <c r="N78" s="604"/>
    </row>
    <row r="79" customFormat="false" ht="15.75" hidden="false" customHeight="false" outlineLevel="0" collapsed="false">
      <c r="B79" s="614" t="s">
        <v>376</v>
      </c>
      <c r="D79" s="621" t="s">
        <v>377</v>
      </c>
      <c r="I79" s="604"/>
      <c r="J79" s="604"/>
      <c r="K79" s="604"/>
      <c r="L79" s="604"/>
      <c r="M79" s="604"/>
      <c r="N79" s="604"/>
    </row>
    <row r="80" customFormat="false" ht="15.75" hidden="false" customHeight="false" outlineLevel="0" collapsed="false">
      <c r="B80" s="614" t="s">
        <v>378</v>
      </c>
      <c r="D80" s="621" t="s">
        <v>373</v>
      </c>
      <c r="I80" s="604"/>
      <c r="J80" s="604"/>
      <c r="K80" s="604"/>
      <c r="L80" s="604"/>
      <c r="M80" s="604"/>
      <c r="N80" s="604"/>
    </row>
    <row r="81" customFormat="false" ht="15.75" hidden="false" customHeight="false" outlineLevel="0" collapsed="false">
      <c r="B81" s="614" t="s">
        <v>373</v>
      </c>
      <c r="D81" s="621" t="s">
        <v>379</v>
      </c>
      <c r="I81" s="604"/>
      <c r="J81" s="604"/>
      <c r="K81" s="604"/>
      <c r="L81" s="604"/>
      <c r="M81" s="604"/>
      <c r="N81" s="604"/>
    </row>
    <row r="82" customFormat="false" ht="15.75" hidden="false" customHeight="false" outlineLevel="0" collapsed="false">
      <c r="B82" s="614" t="s">
        <v>380</v>
      </c>
      <c r="D82" s="621" t="s">
        <v>44</v>
      </c>
      <c r="I82" s="604"/>
      <c r="J82" s="604"/>
      <c r="K82" s="604"/>
      <c r="L82" s="604"/>
      <c r="M82" s="604"/>
      <c r="N82" s="604"/>
    </row>
    <row r="83" customFormat="false" ht="15.75" hidden="false" customHeight="false" outlineLevel="0" collapsed="false">
      <c r="B83" s="614" t="s">
        <v>381</v>
      </c>
      <c r="D83" s="622" t="s">
        <v>381</v>
      </c>
      <c r="I83" s="604"/>
      <c r="J83" s="604"/>
      <c r="K83" s="604"/>
      <c r="L83" s="604"/>
      <c r="M83" s="604"/>
      <c r="N83" s="604"/>
    </row>
    <row r="84" customFormat="false" ht="15.75" hidden="false" customHeight="false" outlineLevel="0" collapsed="false">
      <c r="B84" s="614" t="s">
        <v>44</v>
      </c>
      <c r="D84" s="622" t="s">
        <v>382</v>
      </c>
      <c r="I84" s="604"/>
      <c r="J84" s="604"/>
      <c r="K84" s="604"/>
      <c r="L84" s="604"/>
      <c r="M84" s="604"/>
      <c r="N84" s="604"/>
    </row>
    <row r="85" customFormat="false" ht="12.75" hidden="false" customHeight="false" outlineLevel="0" collapsed="false">
      <c r="I85" s="604"/>
      <c r="J85" s="604"/>
      <c r="K85" s="604"/>
      <c r="L85" s="604"/>
      <c r="M85" s="604"/>
      <c r="N85" s="604"/>
    </row>
    <row r="86" customFormat="false" ht="12.75" hidden="false" customHeight="false" outlineLevel="0" collapsed="false">
      <c r="I86" s="604"/>
      <c r="J86" s="604"/>
      <c r="K86" s="604"/>
      <c r="L86" s="604"/>
      <c r="M86" s="604"/>
      <c r="N86" s="604"/>
    </row>
    <row r="87" customFormat="false" ht="12.75" hidden="false" customHeight="false" outlineLevel="0" collapsed="false">
      <c r="I87" s="604"/>
      <c r="J87" s="604"/>
      <c r="K87" s="604"/>
      <c r="L87" s="604"/>
      <c r="M87" s="604"/>
      <c r="N87" s="604"/>
    </row>
    <row r="88" customFormat="false" ht="12.75" hidden="false" customHeight="false" outlineLevel="0" collapsed="false">
      <c r="I88" s="604"/>
      <c r="J88" s="604"/>
      <c r="K88" s="604"/>
      <c r="L88" s="604"/>
      <c r="M88" s="604"/>
      <c r="N88" s="604"/>
    </row>
  </sheetData>
  <mergeCells count="7">
    <mergeCell ref="I16:L16"/>
    <mergeCell ref="I19:L19"/>
    <mergeCell ref="I20:L20"/>
    <mergeCell ref="I37:I41"/>
    <mergeCell ref="I42:I45"/>
    <mergeCell ref="I46:I53"/>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false" hidden="false" outlineLevel="0" max="1" min="1" style="623" width="11.42"/>
    <col collapsed="false" customWidth="true" hidden="false" outlineLevel="0" max="2" min="2" style="623" width="39.41"/>
    <col collapsed="false" customWidth="true" hidden="false" outlineLevel="0" max="3" min="3" style="623" width="45.42"/>
    <col collapsed="false" customWidth="true" hidden="false" outlineLevel="0" max="4" min="4" style="623" width="41.56"/>
    <col collapsed="false" customWidth="true" hidden="false" outlineLevel="0" max="5" min="5" style="623" width="39.99"/>
    <col collapsed="false" customWidth="false" hidden="false" outlineLevel="0" max="257" min="6" style="623" width="11.42"/>
  </cols>
  <sheetData>
    <row r="3" customFormat="false" ht="12.75" hidden="false" customHeight="false" outlineLevel="0" collapsed="false">
      <c r="B3" s="585"/>
      <c r="C3" s="585"/>
      <c r="D3" s="585"/>
      <c r="E3" s="585"/>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585"/>
      <c r="C6" s="585"/>
      <c r="D6" s="585"/>
      <c r="E6" s="585"/>
    </row>
    <row r="7" customFormat="false" ht="39.75" hidden="false" customHeight="true" outlineLevel="0" collapsed="false">
      <c r="B7" s="585"/>
      <c r="C7" s="585"/>
      <c r="D7" s="585"/>
      <c r="E7" s="585"/>
    </row>
    <row r="8" customFormat="false" ht="40.5" hidden="false" customHeight="true" outlineLevel="0" collapsed="false">
      <c r="B8" s="585"/>
      <c r="C8" s="585"/>
      <c r="D8" s="585"/>
    </row>
    <row r="9" customFormat="false" ht="51.75" hidden="false" customHeight="true" outlineLevel="0" collapsed="false">
      <c r="B9" s="585"/>
      <c r="C9" s="585"/>
    </row>
    <row r="15" customFormat="false" ht="12.75" hidden="false" customHeight="false" outlineLevel="0" collapsed="false">
      <c r="B15" s="585"/>
    </row>
    <row r="17" customFormat="false" ht="12.75" hidden="false" customHeight="false" outlineLevel="0" collapsed="false">
      <c r="B17" s="585"/>
    </row>
    <row r="18" customFormat="false" ht="12.75" hidden="false" customHeight="false" outlineLevel="0" collapsed="false">
      <c r="B18" s="585"/>
    </row>
    <row r="19" customFormat="false" ht="12.75" hidden="false" customHeight="false" outlineLevel="0" collapsed="false">
      <c r="B19" s="585"/>
    </row>
    <row r="20" customFormat="false" ht="12.75" hidden="false" customHeight="false" outlineLevel="0" collapsed="false">
      <c r="B20" s="585"/>
    </row>
    <row r="21" customFormat="false" ht="12.75" hidden="false" customHeight="false" outlineLevel="0" collapsed="false">
      <c r="B21" s="5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Monica Viviana Parra Segura</cp:lastModifiedBy>
  <cp:lastPrinted>2014-04-14T15:36:12Z</cp:lastPrinted>
  <dcterms:modified xsi:type="dcterms:W3CDTF">2015-04-28T20:0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