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visible" r:id="rId9"/>
    <sheet name="Hoja1" sheetId="9" state="hidden" r:id="rId10"/>
  </sheet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60</xdr:colOff>
                <xdr:row>16</xdr:row>
                <xdr:rowOff>117</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7</xdr:colOff>
                <xdr:row>9</xdr:row>
                <xdr:rowOff>65</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94</xdr:colOff>
                <xdr:row>16</xdr:row>
                <xdr:rowOff>68</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1</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74</xdr:colOff>
                <xdr:row>22</xdr:row>
                <xdr:rowOff>-43</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6</xdr:col>
                <xdr:colOff>27</xdr:colOff>
                <xdr:row>17</xdr:row>
                <xdr:rowOff>6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7</xdr:col>
                <xdr:colOff>152</xdr:colOff>
                <xdr:row>17</xdr:row>
                <xdr:rowOff>69</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5</xdr:col>
                <xdr:colOff>76</xdr:colOff>
                <xdr:row>17</xdr:row>
                <xdr:rowOff>72</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22</xdr:col>
                <xdr:colOff>48</xdr:colOff>
                <xdr:row>20</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52</xdr:colOff>
                <xdr:row>22</xdr:row>
                <xdr:rowOff>75</xdr:rowOff>
              </xdr:from>
              <xdr:to>
                <xdr:col>6</xdr:col>
                <xdr:colOff>86</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63</xdr:colOff>
                <xdr:row>21</xdr:row>
                <xdr:rowOff>20</xdr:rowOff>
              </xdr:from>
              <xdr:to>
                <xdr:col>7</xdr:col>
                <xdr:colOff>145</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63</xdr:colOff>
                <xdr:row>22</xdr:row>
                <xdr:rowOff>75</xdr:rowOff>
              </xdr:from>
              <xdr:to>
                <xdr:col>10</xdr:col>
                <xdr:colOff>17</xdr:colOff>
                <xdr:row>23</xdr:row>
                <xdr:rowOff>-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56</xdr:colOff>
                <xdr:row>21</xdr:row>
                <xdr:rowOff>20</xdr:rowOff>
              </xdr:from>
              <xdr:to>
                <xdr:col>10</xdr:col>
                <xdr:colOff>42</xdr:colOff>
                <xdr:row>23</xdr:row>
                <xdr:rowOff>5</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83</xdr:colOff>
                <xdr:row>19</xdr:row>
                <xdr:rowOff>19</xdr:rowOff>
              </xdr:from>
              <xdr:to>
                <xdr:col>11</xdr:col>
                <xdr:colOff>101</xdr:colOff>
                <xdr:row>22</xdr:row>
                <xdr:rowOff>5</xdr:rowOff>
              </xdr:to>
            </anchor>
          </commentPr>
        </mc:Choice>
        <mc:Fallback/>
      </mc:AlternateContent>
    </comment>
    <comment ref="W24" authorId="0">
      <text>
        <r>
          <rPr>
            <b val="true"/>
            <sz val="9"/>
            <color rgb="FF000000"/>
            <rFont val="Tahoma"/>
            <family val="0"/>
            <charset val="1"/>
          </rPr>
          <t xml:space="preserve">Monica Viviana Parra Segura:
</t>
        </r>
        <r>
          <rPr>
            <sz val="9"/>
            <color rgb="FF000000"/>
            <rFont val="Tahoma"/>
            <family val="0"/>
            <charset val="1"/>
          </rPr>
          <t xml:space="preserve">Debido a que por probabilidad se llega al menor rango, se disminuye un cuadrante al ultimo rando de impacto.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2</xdr:row>
                <xdr:rowOff>123</xdr:rowOff>
              </xdr:from>
              <xdr:to>
                <xdr:col>24</xdr:col>
                <xdr:colOff>16</xdr:colOff>
                <xdr:row>25</xdr:row>
                <xdr:rowOff>31</xdr:rowOff>
              </xdr:to>
            </anchor>
          </commentPr>
        </mc:Choice>
        <mc:Fallback/>
      </mc:AlternateContent>
    </comment>
    <comment ref="W30" authorId="0">
      <text>
        <r>
          <rPr>
            <b val="true"/>
            <sz val="9"/>
            <color rgb="FF000000"/>
            <rFont val="Tahoma"/>
            <family val="0"/>
            <charset val="1"/>
          </rPr>
          <t xml:space="preserve">Monica Viviana Parra Segura:
</t>
        </r>
        <r>
          <rPr>
            <sz val="9"/>
            <color rgb="FF000000"/>
            <rFont val="Tahoma"/>
            <family val="0"/>
            <charset val="1"/>
          </rPr>
          <t xml:space="preserve">A pesar del resultado en columna R (disminución de 2 duadrantes via probabilidad), solo se puede disminuir 1, por ser limite en probabilidad. (24/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7</xdr:row>
                <xdr:rowOff>31</xdr:rowOff>
              </xdr:from>
              <xdr:to>
                <xdr:col>25</xdr:col>
                <xdr:colOff>1</xdr:colOff>
                <xdr:row>29</xdr:row>
                <xdr:rowOff>30</xdr:rowOff>
              </xdr:to>
            </anchor>
          </commentPr>
        </mc:Choice>
        <mc:Fallback/>
      </mc:AlternateContent>
    </comment>
    <comment ref="X24" authorId="0">
      <text>
        <r>
          <rPr>
            <b val="true"/>
            <sz val="9"/>
            <color rgb="FF000000"/>
            <rFont val="Tahoma"/>
            <family val="0"/>
            <charset val="1"/>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22</xdr:row>
                <xdr:rowOff>123</xdr:rowOff>
              </xdr:from>
              <xdr:to>
                <xdr:col>26</xdr:col>
                <xdr:colOff>50</xdr:colOff>
                <xdr:row>25</xdr:row>
                <xdr:rowOff>31</xdr:rowOff>
              </xdr:to>
            </anchor>
          </commentPr>
        </mc:Choice>
        <mc:Fallback/>
      </mc:AlternateContent>
    </comment>
    <comment ref="X30" authorId="0">
      <text>
        <r>
          <rPr>
            <b val="true"/>
            <sz val="9"/>
            <color rgb="FF000000"/>
            <rFont val="Tahoma"/>
            <family val="0"/>
            <charset val="1"/>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28</xdr:row>
                <xdr:rowOff>28</xdr:rowOff>
              </xdr:from>
              <xdr:to>
                <xdr:col>26</xdr:col>
                <xdr:colOff>50</xdr:colOff>
                <xdr:row>3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34</xdr:colOff>
                <xdr:row>11</xdr:row>
                <xdr:rowOff>9</xdr:rowOff>
              </xdr:from>
              <xdr:to>
                <xdr:col>18</xdr:col>
                <xdr:colOff>96</xdr:colOff>
                <xdr:row>22</xdr:row>
                <xdr:rowOff>67</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183</xdr:colOff>
                <xdr:row>10</xdr:row>
                <xdr:rowOff>63</xdr:rowOff>
              </xdr:from>
              <xdr:to>
                <xdr:col>18</xdr:col>
                <xdr:colOff>96</xdr:colOff>
                <xdr:row>16</xdr:row>
                <xdr:rowOff>33</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150</xdr:colOff>
                <xdr:row>10</xdr:row>
                <xdr:rowOff>63</xdr:rowOff>
              </xdr:from>
              <xdr:to>
                <xdr:col>19</xdr:col>
                <xdr:colOff>99</xdr:colOff>
                <xdr:row>16</xdr:row>
                <xdr:rowOff>33</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133</xdr:colOff>
                <xdr:row>10</xdr:row>
                <xdr:rowOff>63</xdr:rowOff>
              </xdr:from>
              <xdr:to>
                <xdr:col>21</xdr:col>
                <xdr:colOff>87</xdr:colOff>
                <xdr:row>16</xdr:row>
                <xdr:rowOff>33</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95</xdr:colOff>
                <xdr:row>10</xdr:row>
                <xdr:rowOff>63</xdr:rowOff>
              </xdr:from>
              <xdr:to>
                <xdr:col>22</xdr:col>
                <xdr:colOff>66</xdr:colOff>
                <xdr:row>16</xdr:row>
                <xdr:rowOff>33</xdr:rowOff>
              </xdr:to>
            </anchor>
          </commentPr>
        </mc:Choice>
        <mc:Fallback/>
      </mc:AlternateContent>
    </comment>
    <comment ref="X15" authorId="0">
      <text>
        <r>
          <rPr>
            <b val="true"/>
            <sz val="9"/>
            <color rgb="FF000000"/>
            <rFont val="Tahoma"/>
            <family val="2"/>
          </rPr>
          <t xml:space="preserve">Describa tipo de medicion (cu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72</xdr:colOff>
                <xdr:row>16</xdr:row>
                <xdr:rowOff>16</xdr:rowOff>
              </xdr:from>
              <xdr:to>
                <xdr:col>24</xdr:col>
                <xdr:colOff>17</xdr:colOff>
                <xdr:row>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42" uniqueCount="351">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FECHA:</t>
  </si>
  <si>
    <r>
      <rPr>
        <b val="true"/>
        <sz val="16"/>
        <rFont val="Arial"/>
        <family val="2"/>
      </rPr>
      <t xml:space="preserve">PROCESO</t>
    </r>
    <r>
      <rPr>
        <b val="true"/>
        <sz val="14"/>
        <rFont val="Arial"/>
        <family val="2"/>
      </rPr>
      <t xml:space="preserve"> </t>
    </r>
    <r>
      <rPr>
        <b val="true"/>
        <sz val="16"/>
        <rFont val="Arial"/>
        <family val="2"/>
      </rPr>
      <t xml:space="preserve">GESTIÓN DEL TALENTO HUMANO</t>
    </r>
  </si>
  <si>
    <t xml:space="preserve">OBJETIVO DEL PROCESO:</t>
  </si>
  <si>
    <t xml:space="preserve">Diseñar e implementar procesos, programas y herramientas que faciliten y permitan atraer, desarrollar y retener en cada área y cargo los funcionarios que reúnan las competencias requeridas para lograr los objetivos de la entidad, idóneos, motivados, transparentes y comprometidos.</t>
  </si>
  <si>
    <t xml:space="preserve">COLABORADORES:</t>
  </si>
  <si>
    <t xml:space="preserve">Ivonne de la Caridad Prada Medina, María Esperanza Pulido Lago, Luz Marina Marín Agudelo, Diego Omar Quintero Collazos, Diego Fernando Ramírez Sepúlveda, Marcela Candro Amaya, Deyssi Modera Figueredo, Ingrid Caicedo Beltrán.</t>
  </si>
  <si>
    <t xml:space="preserve">FACTORES EXTERNOS (Amenzas)</t>
  </si>
  <si>
    <t xml:space="preserve">FACTOR INTERNOS (Debilidades)</t>
  </si>
  <si>
    <t xml:space="preserve">ORIGEN</t>
  </si>
  <si>
    <t xml:space="preserve">OPORTUNIDADES</t>
  </si>
  <si>
    <t xml:space="preserve">AMENAZAS</t>
  </si>
  <si>
    <t xml:space="preserve">FORTALEZAS</t>
  </si>
  <si>
    <t xml:space="preserve">DEBILIDADES</t>
  </si>
  <si>
    <t xml:space="preserve">Sociales</t>
  </si>
  <si>
    <t xml:space="preserve">La oferta del mercado laboral es amplia y cuenta con candidatos de excelentes calidades académicas y con experiencia calificada. 
</t>
  </si>
  <si>
    <t xml:space="preserve">Ofertas atractivas de carácter salarial y de carrera de otros sectores </t>
  </si>
  <si>
    <t xml:space="preserve">Capacidad financiera</t>
  </si>
  <si>
    <t xml:space="preserve">Estabilidad económica</t>
  </si>
  <si>
    <t xml:space="preserve">Presupuesto asignado en ocasiones no alcanza a satisfacer las necesidades de capacitación requeridas</t>
  </si>
  <si>
    <t xml:space="preserve">Econòmicos</t>
  </si>
  <si>
    <t xml:space="preserve">Capacidad Tecnológica y sistemas de Información</t>
  </si>
  <si>
    <t xml:space="preserve">Los aplicativos de la Entidad facilitan el manejo de la información y acceso a los datos.
</t>
  </si>
  <si>
    <t xml:space="preserve">Tecnológicos</t>
  </si>
  <si>
    <t xml:space="preserve">Existencia de Herramientas de medición y aplicativos de entidades externas que facilitann el manejo de la información y el fácil acceso a los datos.
</t>
  </si>
  <si>
    <t xml:space="preserve">Modelo de Operación/Procedimientos</t>
  </si>
  <si>
    <t xml:space="preserve">Contamos con prpfesionales de taleto humano idóneos , que emplean procedimientos adaptados a las mejores prácticas de Gestión del Talento Humano</t>
  </si>
  <si>
    <t xml:space="preserve">Políticos</t>
  </si>
  <si>
    <t xml:space="preserve">Cambios constantes en la normatividad y  directrices que regulan y orientan el empleo público, la carrera administrativa  y la gerencia pública que afecta la continuidad e impacto  de los planes de gestión de talento humano.
Normatividad restrictiva y poco flexible</t>
  </si>
  <si>
    <t xml:space="preserve">Talento Humano</t>
  </si>
  <si>
    <t xml:space="preserve">Experiencia y conocimientos estratégicos y técnicos en los diferentes aspectos y procesos de Talento Humano. Servidores públicos vinculados a la Agencia con formación académica y experiencia relacionada con la Entidad .
Acceso a programas de capacitación y bienestar orientados a desarrollar las competencias laborales y la relación de sinergia.
Remuneración que facilita el ingreso y permanencia de personal calificado.
</t>
  </si>
  <si>
    <t xml:space="preserve">Condiciones de vinculación que afectan la estabilidad laboral de los servidores.
Tipo de vinculación puede afectar estabilidad laboral</t>
  </si>
  <si>
    <t xml:space="preserve">Medioambiental</t>
  </si>
  <si>
    <t xml:space="preserve"> Cultura Organizacional</t>
  </si>
  <si>
    <t xml:space="preserve">Apropiación por parte de los servidores de valores que les orientan a la productividad y la responsabilidad.
</t>
  </si>
  <si>
    <t xml:space="preserve">
Arraigo de la cultura orientada al trabajo y al reconocimiento individual como oposición al trabajo en equipo y organización matricial definida
</t>
  </si>
  <si>
    <t xml:space="preserve">Otros</t>
  </si>
  <si>
    <t xml:space="preserve">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Aprobado por: Nombre y firma del líder(s) del proceso</t>
  </si>
  <si>
    <t xml:space="preserve">Nombres
</t>
  </si>
  <si>
    <t xml:space="preserve">Firmas</t>
  </si>
  <si>
    <t xml:space="preserve">Nombre
</t>
  </si>
  <si>
    <t xml:space="preserve">  Firma</t>
  </si>
  <si>
    <t xml:space="preserve">Nombre 
</t>
  </si>
  <si>
    <t xml:space="preserve">Firma</t>
  </si>
  <si>
    <t xml:space="preserve">Ivonne de la Caridad Prada Medina</t>
  </si>
  <si>
    <t xml:space="preserve">María Esperanza Pulido Lago</t>
  </si>
  <si>
    <t xml:space="preserve">Luz Marina Marín Agudelo</t>
  </si>
  <si>
    <t xml:space="preserve"> Diego Omar Quintero Collazos</t>
  </si>
  <si>
    <t xml:space="preserve">Diego Fernando Ramírez Sepúlveda</t>
  </si>
  <si>
    <t xml:space="preserve"> Marcela Candro Amaya</t>
  </si>
  <si>
    <t xml:space="preserve">Deyssi Modera Figueredo</t>
  </si>
  <si>
    <t xml:space="preserve">Ingrid Caicedo Beltrán.</t>
  </si>
  <si>
    <t xml:space="preserve">.</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Fallas en la vinculación del personal</t>
  </si>
  <si>
    <t xml:space="preserve">Ingreso de personal que no cumple con las competencias comportamentales y con los requisitos establecidos en el manual  especifíco de funciones y competencias laborales.</t>
  </si>
  <si>
    <t xml:space="preserve">Falta de coherencia entre la definción de las funciones esenciales y las competencias del cargo  en la proyección de los perfiles.
Fallas en  la selección de personal por los organismos internos o externos de acuerdo con lo permitido por la norma.</t>
  </si>
  <si>
    <t xml:space="preserve">Deficiencia en el cumplimiento de las funciones y resultados esperados de la Agencia Nacional de Infraestructura.
</t>
  </si>
  <si>
    <t xml:space="preserve">OPERATIVO</t>
  </si>
  <si>
    <t xml:space="preserve">Reprocesos y errores administrativos</t>
  </si>
  <si>
    <t xml:space="preserve">Errores en los pagos de nómina, nombramientos, retiros, situaciones  y eventos de carácter administrativo en la entidad</t>
  </si>
  <si>
    <t xml:space="preserve">No tener en cuenta las normas de empleo público, carrera administrativa y gerencia pública. 
Desconocimientos aspectos tributarios,  procedimiento de námina.
Errores en la interpretación de las normas de empleo público, carrera administrativa y gerencia pública.</t>
  </si>
  <si>
    <t xml:space="preserve">Comisión de faltas disciplinarias.
Detrimento patrimonial
Demandas laborales presentadas por los servidores o exservidores de la Agencia.
Hallazgos administrativos 
Fallos judiciales contra la Agencia.
</t>
  </si>
  <si>
    <t xml:space="preserve">Plan Estratégico de Recursos Humanos elaborado de manera inadecuada.</t>
  </si>
  <si>
    <t xml:space="preserve">Los planes de capacitación, estímulos y salud ocupacional no están alineados con el Plan estratégico de la entidad, los objetivos del área, de los equipos de trabajo y los individuos.</t>
  </si>
  <si>
    <t xml:space="preserve">Fallas en el diagnóstico de necesidades y expectativas
Recursos insuficientes
</t>
  </si>
  <si>
    <t xml:space="preserve">Ambiente de trabajo desfavorable.
Deficiente desarrollo de personal.
Ausencias laborales
Incremento del índice de enfermedades laborales y accidentes laborales.
</t>
  </si>
  <si>
    <t xml:space="preserve">ESTRATEGICO</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afecta a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Formato de verificación de requisitos.</t>
  </si>
  <si>
    <t xml:space="preserve">X</t>
  </si>
  <si>
    <t xml:space="preserve">Normativas y formatos DAFP-CNSC</t>
  </si>
  <si>
    <t xml:space="preserve">x</t>
  </si>
  <si>
    <t xml:space="preserve">Regulación interna y formatos internos</t>
  </si>
  <si>
    <t xml:space="preserve">Evaluación de programas</t>
  </si>
  <si>
    <t xml:space="preserve">Código:  Fm-143</t>
  </si>
  <si>
    <t xml:space="preserve">MAPA DE RIESGOS POR PROCESOS</t>
  </si>
  <si>
    <t xml:space="preserve">Fecha :</t>
  </si>
  <si>
    <r>
      <rPr>
        <b val="true"/>
        <sz val="13"/>
        <rFont val="Arial"/>
        <family val="2"/>
      </rPr>
      <t xml:space="preserve">OPCIONES DE MANEJO:                                                                                                                                                                                                                                                                                                                                                                                                                                                                                                                                                                                                                                                                                                                                                                                                                                                                                                                                                                                                                                                                                                                                                                                                                                        Evitar el riesgo.
</t>
    </r>
    <r>
      <rPr>
        <sz val="13"/>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3"/>
        <rFont val="Arial"/>
        <family val="2"/>
      </rPr>
      <t xml:space="preserve">Reducir el riesgo.
</t>
    </r>
    <r>
      <rPr>
        <sz val="13"/>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3"/>
        <rFont val="Arial"/>
        <family val="2"/>
      </rPr>
      <t xml:space="preserve">Compartir o transferir el riesgo.
</t>
    </r>
    <r>
      <rPr>
        <sz val="13"/>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3"/>
        <rFont val="Arial"/>
        <family val="2"/>
      </rPr>
      <t xml:space="preserve">Asumir el riesgo.
</t>
    </r>
    <r>
      <rPr>
        <sz val="13"/>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ò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Realizar proceso de Selección de Personal
Revisar desde el punto de vista técnico el Manual Específico de Funciones y Competencias Laborales. </t>
  </si>
  <si>
    <t xml:space="preserve">Gerente de Proyectos o Funcional</t>
  </si>
  <si>
    <t xml:space="preserve">VAF-GIT</t>
  </si>
  <si>
    <t xml:space="preserve">Requerimientos de Personal / Manual de funciones y competencias laborales</t>
  </si>
  <si>
    <t xml:space="preserve">Manual de funciones y competencias laborales expedido.
</t>
  </si>
  <si>
    <t xml:space="preserve">Capacitar a los servidores del GTTH en normas de empleo público, carrera administrativa y Gerencia  Pública.
Fortalecer los controles asociados a los procedimientos.</t>
  </si>
  <si>
    <t xml:space="preserve">Hallazgos de Contraloría</t>
  </si>
  <si>
    <t xml:space="preserve">Reportes, no conformidades y hallazgos</t>
  </si>
  <si>
    <t xml:space="preserve">Realizar diagnósticos y considerar cada uno de los lineamientos de la entidad y objetivos esperados.</t>
  </si>
  <si>
    <t xml:space="preserve">Indices de satisfacción y cumplimiento del Plan</t>
  </si>
  <si>
    <t xml:space="preserve">Resultados y metas alcanzadas</t>
  </si>
  <si>
    <t xml:space="preserve">Elaborado por: (Responsables: Colaboradores/facilitadores/personal que participa en la construcción del mapa)</t>
  </si>
  <si>
    <t xml:space="preserve">Aprobado por Líder (s) del proceso</t>
  </si>
  <si>
    <t xml:space="preserve">Cargo/Area</t>
  </si>
  <si>
    <t xml:space="preserve">Gerente de Proyect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a (Z-1)</t>
  </si>
  <si>
    <t xml:space="preserve">Riesgo Baja</t>
  </si>
  <si>
    <t xml:space="preserve">Riesgo Baja (Z-2)</t>
  </si>
  <si>
    <t xml:space="preserve">Riesgo Moderada</t>
  </si>
  <si>
    <t xml:space="preserve">Riesgo Baja (Z-3)</t>
  </si>
  <si>
    <t xml:space="preserve">Riesgo Alta</t>
  </si>
  <si>
    <t xml:space="preserve">Riesgo Moderada (Z-6)</t>
  </si>
  <si>
    <t xml:space="preserve">Riesgo Extrema</t>
  </si>
  <si>
    <t xml:space="preserve">Riesgo Alta (Z-10)</t>
  </si>
  <si>
    <t xml:space="preserve">Riesgo Baja (Z-4)</t>
  </si>
  <si>
    <t xml:space="preserve">Riesgo Moderada (Z-8)</t>
  </si>
  <si>
    <t xml:space="preserve">Riesgo Alta (Z-15)</t>
  </si>
  <si>
    <t xml:space="preserve">Riesgo Baja (Z-5)</t>
  </si>
  <si>
    <t xml:space="preserve">Riesgo Alta (Z-17)</t>
  </si>
  <si>
    <t xml:space="preserve">Riesgo Moderada (Z-9)</t>
  </si>
  <si>
    <t xml:space="preserve">Riesgo Moderada (Z-7)</t>
  </si>
  <si>
    <t xml:space="preserve">Riesgo Alta (Z-13)</t>
  </si>
  <si>
    <t xml:space="preserve">Riesgo Alta (Z-16)</t>
  </si>
  <si>
    <t xml:space="preserve">Riesgo Alta (Z-11)</t>
  </si>
  <si>
    <t xml:space="preserve">Riesgo Extrema (Z-22)</t>
  </si>
  <si>
    <t xml:space="preserve">Riesgo Alta (Z-14)</t>
  </si>
  <si>
    <t xml:space="preserve">Riesgo Alta (Z-12)</t>
  </si>
  <si>
    <t xml:space="preserve">Riesgo Extrema (Z-19)</t>
  </si>
  <si>
    <t xml:space="preserve">Riesgo Extrema (Z-18)</t>
  </si>
  <si>
    <t xml:space="preserve">Riesgo Extrema (Z-23)</t>
  </si>
  <si>
    <t xml:space="preserve">Riesgo Extrema (Z-20)</t>
  </si>
  <si>
    <t xml:space="preserve">Riesgo Extrema (Z-24)</t>
  </si>
  <si>
    <t xml:space="preserve">Riesgo Extrema (Z-21)</t>
  </si>
  <si>
    <t xml:space="preserve">Riesgo Extrema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
    <numFmt numFmtId="169" formatCode="[$-80A]d&quot; de &quot;mmmm&quot; de &quot;yyyy;@"/>
    <numFmt numFmtId="170" formatCode="[$-F800]dddd&quot;, &quot;mmmm\ dd&quot;, &quot;yyyy"/>
  </numFmts>
  <fonts count="5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color rgb="FFFF0000"/>
      <name val="Arial"/>
      <family val="2"/>
    </font>
    <font>
      <b val="true"/>
      <sz val="14"/>
      <name val="Arial"/>
      <family val="2"/>
    </font>
    <font>
      <b val="true"/>
      <sz val="12"/>
      <name val="Arial"/>
      <family val="2"/>
    </font>
    <font>
      <b val="true"/>
      <sz val="10"/>
      <color rgb="FFFFFFFF"/>
      <name val="Arial"/>
      <family val="2"/>
    </font>
    <font>
      <sz val="12"/>
      <color rgb="FFFF0000"/>
      <name val="Arial"/>
      <family val="2"/>
    </font>
    <font>
      <sz val="12"/>
      <name val="Arial"/>
      <family val="2"/>
    </font>
    <font>
      <b val="true"/>
      <sz val="12"/>
      <color rgb="FFFF0000"/>
      <name val="Arial"/>
      <family val="2"/>
    </font>
    <font>
      <sz val="10"/>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2"/>
      <color rgb="FF000000"/>
      <name val="Tahoma"/>
      <family val="2"/>
    </font>
    <font>
      <b val="true"/>
      <sz val="16"/>
      <color rgb="FFFF0000"/>
      <name val="Arial"/>
      <family val="2"/>
    </font>
    <font>
      <sz val="12"/>
      <name val="Times New Roman"/>
      <family val="1"/>
    </font>
    <font>
      <sz val="14"/>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b val="true"/>
      <sz val="11"/>
      <color rgb="FFFFFFFF"/>
      <name val="Arial"/>
      <family val="2"/>
    </font>
    <font>
      <b val="true"/>
      <sz val="11"/>
      <color rgb="FF000000"/>
      <name val="Tahoma"/>
      <family val="2"/>
    </font>
    <font>
      <b val="true"/>
      <sz val="8"/>
      <color rgb="FF000000"/>
      <name val="Tahoma"/>
      <family val="2"/>
    </font>
    <font>
      <b val="true"/>
      <sz val="9"/>
      <color rgb="FF000000"/>
      <name val="Tahoma"/>
      <family val="0"/>
      <charset val="1"/>
    </font>
    <font>
      <sz val="9"/>
      <color rgb="FF000000"/>
      <name val="Tahoma"/>
      <family val="0"/>
      <charset val="1"/>
    </font>
    <font>
      <b val="true"/>
      <sz val="24"/>
      <name val="Arial"/>
      <family val="2"/>
    </font>
    <font>
      <sz val="13"/>
      <name val="Arial"/>
      <family val="2"/>
    </font>
    <font>
      <b val="true"/>
      <sz val="13"/>
      <name val="Arial"/>
      <family val="2"/>
    </font>
    <font>
      <b val="true"/>
      <sz val="13"/>
      <color rgb="FFFFFFFF"/>
      <name val="Arial"/>
      <family val="2"/>
    </font>
    <font>
      <sz val="14"/>
      <color rgb="FFFF0000"/>
      <name val="Arial"/>
      <family val="2"/>
    </font>
    <font>
      <sz val="13"/>
      <color rgb="FFFF0000"/>
      <name val="Arial"/>
      <family val="2"/>
    </font>
    <font>
      <sz val="8"/>
      <name val="Arial"/>
      <family val="2"/>
    </font>
    <font>
      <b val="true"/>
      <sz val="16"/>
      <color rgb="FF000000"/>
      <name val="Tahoma"/>
      <family val="2"/>
    </font>
    <font>
      <sz val="16"/>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3" fillId="2" borderId="2"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5" borderId="6" xfId="0" applyFont="true" applyBorder="true" applyAlignment="true" applyProtection="false">
      <alignment horizontal="left" vertical="top" textRotation="0" wrapText="tru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6" fontId="23"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8" borderId="16" xfId="0" applyFont="true" applyBorder="true" applyAlignment="true" applyProtection="false">
      <alignment horizontal="right" vertical="top" textRotation="0" wrapText="true" indent="0" shrinkToFit="false"/>
      <protection locked="true" hidden="false"/>
    </xf>
    <xf numFmtId="164" fontId="8" fillId="3" borderId="16" xfId="0" applyFont="true" applyBorder="true" applyAlignment="true" applyProtection="false">
      <alignment horizontal="right" vertical="top" textRotation="0" wrapText="true" indent="0" shrinkToFit="false"/>
      <protection locked="true" hidden="false"/>
    </xf>
    <xf numFmtId="164" fontId="33" fillId="9" borderId="16" xfId="0" applyFont="true" applyBorder="true" applyAlignment="true" applyProtection="false">
      <alignment horizontal="right" vertical="top"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33" fillId="8" borderId="16"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33" fillId="9" borderId="16"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3" fillId="8" borderId="16"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true" indent="0" shrinkToFit="false"/>
      <protection locked="true" hidden="false"/>
    </xf>
    <xf numFmtId="164" fontId="33" fillId="9" borderId="16" xfId="0" applyFont="true" applyBorder="true" applyAlignment="true" applyProtection="false">
      <alignment horizontal="general" vertical="top" textRotation="0" wrapText="true" indent="0" shrinkToFit="false"/>
      <protection locked="true" hidden="false"/>
    </xf>
    <xf numFmtId="164" fontId="34" fillId="8" borderId="16" xfId="0" applyFont="true" applyBorder="true" applyAlignment="true" applyProtection="false">
      <alignment horizontal="general" vertical="top" textRotation="0" wrapText="true" indent="0" shrinkToFit="false"/>
      <protection locked="true" hidden="false"/>
    </xf>
    <xf numFmtId="164" fontId="34" fillId="8" borderId="17"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33" fillId="9" borderId="18" xfId="0" applyFont="true" applyBorder="true" applyAlignment="true" applyProtection="false">
      <alignment horizontal="general" vertical="top" textRotation="0" wrapText="true" indent="0" shrinkToFit="false"/>
      <protection locked="true" hidden="false"/>
    </xf>
    <xf numFmtId="164" fontId="33" fillId="10" borderId="16"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3" fillId="10" borderId="16" xfId="0" applyFont="true" applyBorder="true" applyAlignment="true" applyProtection="false">
      <alignment horizontal="center" vertical="center" textRotation="0" wrapText="true" indent="0" shrinkToFit="false"/>
      <protection locked="true" hidden="false"/>
    </xf>
    <xf numFmtId="164" fontId="33" fillId="10" borderId="16" xfId="0" applyFont="true" applyBorder="true" applyAlignment="true" applyProtection="false">
      <alignment horizontal="general" vertical="top" textRotation="0" wrapText="true" indent="0" shrinkToFit="false"/>
      <protection locked="true" hidden="false"/>
    </xf>
    <xf numFmtId="164" fontId="33" fillId="10" borderId="18"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3" fillId="9" borderId="16"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5" fillId="2" borderId="2" xfId="0" applyFont="tru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6" borderId="3"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19" xfId="0" applyFont="true" applyBorder="true" applyAlignment="true" applyProtection="false">
      <alignment horizontal="left" vertical="bottom" textRotation="0" wrapText="tru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90" wrapText="true" indent="0" shrinkToFit="false"/>
      <protection locked="true" hidden="false"/>
    </xf>
    <xf numFmtId="164" fontId="29" fillId="4" borderId="22" xfId="0" applyFont="true" applyBorder="true" applyAlignment="true" applyProtection="false">
      <alignment horizontal="center" vertical="center" textRotation="9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7" fontId="29"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35" fillId="2" borderId="3" xfId="0" applyFont="true" applyBorder="true" applyAlignment="true" applyProtection="true">
      <alignment horizontal="center" vertical="center" textRotation="0" wrapText="false" indent="0" shrinkToFit="false"/>
      <protection locked="false" hidden="false"/>
    </xf>
    <xf numFmtId="166" fontId="6" fillId="4" borderId="1" xfId="0" applyFont="true" applyBorder="true" applyAlignment="true" applyProtection="false">
      <alignment horizontal="center" vertical="top"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8"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9" fontId="13" fillId="5" borderId="7" xfId="0" applyFont="true" applyBorder="true" applyAlignment="true" applyProtection="false">
      <alignment horizontal="center" vertical="center" textRotation="0" wrapText="false" indent="0" shrinkToFit="false"/>
      <protection locked="true" hidden="false"/>
    </xf>
    <xf numFmtId="166" fontId="42" fillId="5" borderId="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6" borderId="19" xfId="0" applyFont="true" applyBorder="true" applyAlignment="true" applyProtection="false">
      <alignment horizontal="left" vertical="bottom" textRotation="0" wrapText="true" indent="0" shrinkToFit="false"/>
      <protection locked="true" hidden="false"/>
    </xf>
    <xf numFmtId="164" fontId="44" fillId="6" borderId="26" xfId="0" applyFont="true" applyBorder="true" applyAlignment="true" applyProtection="false">
      <alignment horizontal="left" vertical="center" textRotation="0" wrapText="true" indent="0" shrinkToFit="false"/>
      <protection locked="true" hidden="false"/>
    </xf>
    <xf numFmtId="164" fontId="44" fillId="6" borderId="9" xfId="0" applyFont="true" applyBorder="true" applyAlignment="true" applyProtection="false">
      <alignment horizontal="left"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45" fillId="12" borderId="27" xfId="0" applyFont="true" applyBorder="true" applyAlignment="true" applyProtection="false">
      <alignment horizontal="center" vertical="center" textRotation="0" wrapText="true" indent="0" shrinkToFit="false"/>
      <protection locked="true" hidden="false"/>
    </xf>
    <xf numFmtId="164" fontId="45" fillId="12" borderId="1" xfId="0" applyFont="true" applyBorder="true" applyAlignment="true" applyProtection="false">
      <alignment horizontal="center" vertical="center" textRotation="0" wrapText="true" indent="0" shrinkToFit="false"/>
      <protection locked="true" hidden="false"/>
    </xf>
    <xf numFmtId="164" fontId="45" fillId="12" borderId="28" xfId="0" applyFont="true" applyBorder="true" applyAlignment="true" applyProtection="false">
      <alignment horizontal="general" vertical="center" textRotation="0" wrapText="true" indent="0" shrinkToFit="false"/>
      <protection locked="true" hidden="false"/>
    </xf>
    <xf numFmtId="164" fontId="45" fillId="12"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12" borderId="3" xfId="0" applyFont="true" applyBorder="true" applyAlignment="true" applyProtection="false">
      <alignment horizontal="center" vertical="center" textRotation="0" wrapText="true" indent="0" shrinkToFit="false"/>
      <protection locked="true" hidden="false"/>
    </xf>
    <xf numFmtId="164" fontId="45" fillId="12" borderId="19" xfId="0" applyFont="true" applyBorder="true" applyAlignment="true" applyProtection="false">
      <alignment horizontal="center" vertical="center" textRotation="0" wrapText="true" indent="0" shrinkToFit="false"/>
      <protection locked="true" hidden="false"/>
    </xf>
    <xf numFmtId="164" fontId="45" fillId="12" borderId="2" xfId="0" applyFont="true" applyBorder="true" applyAlignment="true" applyProtection="false">
      <alignment horizontal="center" vertical="center" textRotation="0" wrapText="true" indent="0" shrinkToFit="false"/>
      <protection locked="true" hidden="false"/>
    </xf>
    <xf numFmtId="166" fontId="28" fillId="6" borderId="1" xfId="0" applyFont="true" applyBorder="true" applyAlignment="true" applyProtection="false">
      <alignment horizontal="center" vertical="center" textRotation="0" wrapText="true" indent="0" shrinkToFit="false"/>
      <protection locked="true" hidden="false"/>
    </xf>
    <xf numFmtId="166" fontId="43" fillId="6" borderId="1" xfId="0" applyFont="true" applyBorder="true" applyAlignment="true" applyProtection="false">
      <alignment horizontal="center" vertical="center" textRotation="90" wrapText="true" indent="0" shrinkToFit="false"/>
      <protection locked="true" hidden="false"/>
    </xf>
    <xf numFmtId="166" fontId="28" fillId="6" borderId="1" xfId="0" applyFont="true" applyBorder="true" applyAlignment="true" applyProtection="false">
      <alignment horizontal="left" vertical="center" textRotation="0" wrapText="true" indent="0" shrinkToFit="false"/>
      <protection locked="true" hidden="false"/>
    </xf>
    <xf numFmtId="166" fontId="28" fillId="6" borderId="2"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6" fontId="28" fillId="6" borderId="3" xfId="0" applyFont="true" applyBorder="true" applyAlignment="true" applyProtection="false">
      <alignment horizontal="center" vertical="center" textRotation="0" wrapText="true" indent="0" shrinkToFit="false"/>
      <protection locked="true" hidden="false"/>
    </xf>
    <xf numFmtId="166" fontId="28" fillId="2" borderId="3"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6" fontId="43" fillId="6" borderId="1" xfId="0" applyFont="true" applyBorder="true" applyAlignment="true" applyProtection="false">
      <alignment horizontal="center" vertical="center" textRotation="0" wrapText="true" indent="0" shrinkToFit="false"/>
      <protection locked="true" hidden="false"/>
    </xf>
    <xf numFmtId="166" fontId="43" fillId="6" borderId="1" xfId="0" applyFont="true" applyBorder="true" applyAlignment="true" applyProtection="false">
      <alignment horizontal="left" vertical="center" textRotation="0" wrapText="true" indent="0" shrinkToFit="false"/>
      <protection locked="true" hidden="false"/>
    </xf>
    <xf numFmtId="166" fontId="43" fillId="6" borderId="2" xfId="0" applyFont="true" applyBorder="true" applyAlignment="true" applyProtection="false">
      <alignment horizontal="center" vertical="center" textRotation="0" wrapText="true" indent="0" shrinkToFit="false"/>
      <protection locked="true" hidden="false"/>
    </xf>
    <xf numFmtId="168" fontId="43" fillId="6" borderId="1" xfId="0" applyFont="true" applyBorder="true" applyAlignment="true" applyProtection="false">
      <alignment horizontal="center" vertical="center" textRotation="0" wrapText="true" indent="0" shrinkToFit="false"/>
      <protection locked="true" hidden="false"/>
    </xf>
    <xf numFmtId="166" fontId="43" fillId="2"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6" fontId="43" fillId="6" borderId="3" xfId="0" applyFont="true" applyBorder="true" applyAlignment="true" applyProtection="false">
      <alignment horizontal="center" vertical="center" textRotation="0" wrapText="true" indent="0" shrinkToFit="false"/>
      <protection locked="true" hidden="false"/>
    </xf>
    <xf numFmtId="166" fontId="43"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top" textRotation="0" wrapText="true" indent="0" shrinkToFit="false"/>
      <protection locked="false" hidden="false"/>
    </xf>
    <xf numFmtId="164" fontId="2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33" fillId="13" borderId="31" xfId="0" applyFont="true" applyBorder="true" applyAlignment="true" applyProtection="false">
      <alignment horizontal="general" vertical="center" textRotation="0" wrapText="true" indent="0" shrinkToFit="false"/>
      <protection locked="true" hidden="false"/>
    </xf>
    <xf numFmtId="164" fontId="33" fillId="13" borderId="12" xfId="0" applyFont="true" applyBorder="true" applyAlignment="true" applyProtection="false">
      <alignment horizontal="general" vertical="center" textRotation="0" wrapText="true" indent="0" shrinkToFit="false"/>
      <protection locked="true" hidden="false"/>
    </xf>
    <xf numFmtId="164" fontId="33" fillId="13" borderId="28" xfId="0" applyFont="true" applyBorder="true" applyAlignment="true" applyProtection="false">
      <alignment horizontal="general" vertical="center" textRotation="0" wrapText="true" indent="0" shrinkToFit="false"/>
      <protection locked="true" hidden="false"/>
    </xf>
    <xf numFmtId="164" fontId="33" fillId="13" borderId="26" xfId="0" applyFont="true" applyBorder="true" applyAlignment="true" applyProtection="false">
      <alignment horizontal="center" vertical="center" textRotation="0" wrapText="true" indent="0" shrinkToFit="false"/>
      <protection locked="true" hidden="false"/>
    </xf>
    <xf numFmtId="164" fontId="33" fillId="13" borderId="26" xfId="0" applyFont="true" applyBorder="true" applyAlignment="true" applyProtection="false">
      <alignment horizontal="general" vertical="center" textRotation="0" wrapText="true" indent="0" shrinkToFit="false"/>
      <protection locked="true" hidden="false"/>
    </xf>
    <xf numFmtId="164" fontId="33" fillId="13" borderId="9" xfId="0" applyFont="true" applyBorder="true" applyAlignment="true" applyProtection="false">
      <alignment horizontal="general" vertical="center" textRotation="0" wrapText="true" indent="0" shrinkToFit="false"/>
      <protection locked="true" hidden="false"/>
    </xf>
    <xf numFmtId="164" fontId="33" fillId="13" borderId="11" xfId="0" applyFont="true" applyBorder="true" applyAlignment="true" applyProtection="false">
      <alignment horizontal="general" vertical="center" textRotation="0" wrapText="true" indent="0" shrinkToFit="false"/>
      <protection locked="true" hidden="false"/>
    </xf>
    <xf numFmtId="164" fontId="33" fillId="13" borderId="7"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center" vertical="center" textRotation="0" wrapText="true" indent="0" shrinkToFit="false"/>
      <protection locked="true" hidden="false"/>
    </xf>
    <xf numFmtId="164" fontId="10" fillId="13" borderId="1" xfId="0" applyFont="true" applyBorder="true" applyAlignment="true" applyProtection="false">
      <alignment horizontal="center" vertical="center" textRotation="0" wrapText="true" indent="0" shrinkToFit="false"/>
      <protection locked="true" hidden="false"/>
    </xf>
    <xf numFmtId="164" fontId="10" fillId="13" borderId="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9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48"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48" fillId="2" borderId="19" xfId="0" applyFont="true" applyBorder="true" applyAlignment="true" applyProtection="false">
      <alignment horizontal="center" vertical="center" textRotation="0" wrapText="false" indent="0" shrinkToFit="false"/>
      <protection locked="true" hidden="false"/>
    </xf>
    <xf numFmtId="166" fontId="48" fillId="2" borderId="3"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8">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142920</xdr:rowOff>
    </xdr:from>
    <xdr:to>
      <xdr:col>1</xdr:col>
      <xdr:colOff>1048680</xdr:colOff>
      <xdr:row>3</xdr:row>
      <xdr:rowOff>95400</xdr:rowOff>
    </xdr:to>
    <xdr:pic>
      <xdr:nvPicPr>
        <xdr:cNvPr id="0" name="Picture 2" descr="D:\Manual de Identidad Corporativa\Manual JPG\MANUAL ANI FINAL PRIMERA PARTE-02.jpg"/>
        <xdr:cNvPicPr/>
      </xdr:nvPicPr>
      <xdr:blipFill>
        <a:blip r:embed="rId1"/>
        <a:srcRect l="24970" t="30466" r="25232" b="22285"/>
        <a:stretch/>
      </xdr:blipFill>
      <xdr:spPr>
        <a:xfrm>
          <a:off x="955080" y="142920"/>
          <a:ext cx="68652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09520</xdr:rowOff>
    </xdr:to>
    <xdr:pic>
      <xdr:nvPicPr>
        <xdr:cNvPr id="1" name="Picture 2" descr="D:\Manual de Identidad Corporativa\Manual JPG\MANUAL ANI FINAL PRIMERA PARTE-02.jpg"/>
        <xdr:cNvPicPr/>
      </xdr:nvPicPr>
      <xdr:blipFill>
        <a:blip r:embed="rId1"/>
        <a:srcRect l="24970" t="30466" r="25232" b="22285"/>
        <a:stretch/>
      </xdr:blipFill>
      <xdr:spPr>
        <a:xfrm>
          <a:off x="1245960" y="695520"/>
          <a:ext cx="127188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2720</xdr:colOff>
      <xdr:row>2</xdr:row>
      <xdr:rowOff>114480</xdr:rowOff>
    </xdr:to>
    <xdr:pic>
      <xdr:nvPicPr>
        <xdr:cNvPr id="3" name="Picture 2" descr="D:\Manual de Identidad Corporativa\Manual JPG\MANUAL ANI FINAL PRIMERA PARTE-02.jpg"/>
        <xdr:cNvPicPr/>
      </xdr:nvPicPr>
      <xdr:blipFill>
        <a:blip r:embed="rId1"/>
        <a:srcRect l="24970" t="30466" r="25232" b="22285"/>
        <a:stretch/>
      </xdr:blipFill>
      <xdr:spPr>
        <a:xfrm>
          <a:off x="0" y="0"/>
          <a:ext cx="63504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4"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0</xdr:colOff>
      <xdr:row>1</xdr:row>
      <xdr:rowOff>161640</xdr:rowOff>
    </xdr:from>
    <xdr:to>
      <xdr:col>3</xdr:col>
      <xdr:colOff>92520</xdr:colOff>
      <xdr:row>4</xdr:row>
      <xdr:rowOff>190800</xdr:rowOff>
    </xdr:to>
    <xdr:pic>
      <xdr:nvPicPr>
        <xdr:cNvPr id="5" name="Picture 2" descr="D:\Manual de Identidad Corporativa\Manual JPG\MANUAL ANI FINAL PRIMERA PARTE-02.jpg"/>
        <xdr:cNvPicPr/>
      </xdr:nvPicPr>
      <xdr:blipFill>
        <a:blip r:embed="rId1"/>
        <a:srcRect l="24970" t="30466" r="25232" b="22285"/>
        <a:stretch/>
      </xdr:blipFill>
      <xdr:spPr>
        <a:xfrm>
          <a:off x="2183400" y="323640"/>
          <a:ext cx="126000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9" activeCellId="0" sqref="B9:H9"/>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0" width="36.7"/>
    <col collapsed="false" customWidth="true" hidden="false" outlineLevel="0" max="4" min="4" style="0" width="43.56"/>
    <col collapsed="false" customWidth="true" hidden="false" outlineLevel="0" max="5" min="5" style="0" width="38.28"/>
    <col collapsed="false" customWidth="true" hidden="false" outlineLevel="0" max="6" min="6" style="0" width="47.28"/>
    <col collapsed="false" customWidth="true" hidden="false" outlineLevel="0" max="7" min="7" style="0" width="59.13"/>
    <col collapsed="false" customWidth="true" hidden="false" outlineLevel="0" max="8" min="8" style="0" width="21.99"/>
    <col collapsed="false" customWidth="true" hidden="false" outlineLevel="0" max="9" min="9" style="0" width="24.28"/>
  </cols>
  <sheetData>
    <row r="2" customFormat="false" ht="20.25" hidden="false" customHeight="false" outlineLevel="0" collapsed="false">
      <c r="B2" s="1"/>
      <c r="C2" s="1"/>
      <c r="D2" s="2" t="s">
        <v>0</v>
      </c>
      <c r="E2" s="2"/>
      <c r="F2" s="2"/>
      <c r="G2" s="2"/>
      <c r="H2" s="3" t="s">
        <v>1</v>
      </c>
    </row>
    <row r="3" customFormat="false" ht="20.25" hidden="false" customHeight="false" outlineLevel="0" collapsed="false">
      <c r="B3" s="1"/>
      <c r="C3" s="1"/>
      <c r="D3" s="2" t="s">
        <v>2</v>
      </c>
      <c r="E3" s="2"/>
      <c r="F3" s="2"/>
      <c r="G3" s="2"/>
      <c r="H3" s="4" t="s">
        <v>3</v>
      </c>
    </row>
    <row r="4" customFormat="false" ht="20.25" hidden="false" customHeight="false" outlineLevel="0" collapsed="false">
      <c r="B4" s="1"/>
      <c r="C4" s="1"/>
      <c r="D4" s="2" t="s">
        <v>4</v>
      </c>
      <c r="E4" s="2"/>
      <c r="F4" s="2"/>
      <c r="G4" s="2"/>
      <c r="H4" s="5" t="s">
        <v>5</v>
      </c>
      <c r="I4" s="6" t="s">
        <v>6</v>
      </c>
    </row>
    <row r="5" customFormat="false" ht="24" hidden="false" customHeight="true" outlineLevel="0" collapsed="false">
      <c r="B5" s="1"/>
      <c r="C5" s="1"/>
      <c r="D5" s="2" t="s">
        <v>7</v>
      </c>
      <c r="E5" s="2"/>
      <c r="F5" s="2"/>
      <c r="G5" s="2"/>
      <c r="H5" s="7" t="s">
        <v>8</v>
      </c>
    </row>
    <row r="6" customFormat="false" ht="20.25" hidden="false" customHeight="false" outlineLevel="0" collapsed="false">
      <c r="B6" s="8"/>
      <c r="C6" s="8"/>
      <c r="D6" s="8"/>
      <c r="E6" s="8"/>
      <c r="F6" s="8"/>
      <c r="G6" s="8"/>
      <c r="H6" s="8"/>
      <c r="I6" s="8"/>
    </row>
    <row r="7" customFormat="false" ht="12.75" hidden="false" customHeight="false" outlineLevel="0" collapsed="false">
      <c r="B7" s="9"/>
      <c r="C7" s="9"/>
      <c r="D7" s="9"/>
    </row>
    <row r="8" customFormat="false" ht="39" hidden="false" customHeight="true" outlineLevel="0" collapsed="false">
      <c r="B8" s="9"/>
      <c r="C8" s="9"/>
      <c r="D8" s="9"/>
      <c r="E8" s="10"/>
      <c r="G8" s="11" t="s">
        <v>9</v>
      </c>
      <c r="H8" s="12" t="n">
        <v>41571</v>
      </c>
    </row>
    <row r="9" customFormat="false" ht="30.75" hidden="false" customHeight="true" outlineLevel="0" collapsed="false">
      <c r="B9" s="13" t="s">
        <v>10</v>
      </c>
      <c r="C9" s="13"/>
      <c r="D9" s="13"/>
      <c r="E9" s="13"/>
      <c r="F9" s="13"/>
      <c r="G9" s="13"/>
      <c r="H9" s="13"/>
    </row>
    <row r="10" customFormat="false" ht="76.5" hidden="false" customHeight="true" outlineLevel="0" collapsed="false">
      <c r="B10" s="14" t="s">
        <v>11</v>
      </c>
      <c r="C10" s="14"/>
      <c r="D10" s="15" t="s">
        <v>12</v>
      </c>
      <c r="E10" s="15"/>
      <c r="F10" s="15"/>
      <c r="G10" s="15"/>
      <c r="H10" s="15"/>
    </row>
    <row r="11" customFormat="false" ht="73.5" hidden="false" customHeight="true" outlineLevel="0" collapsed="false">
      <c r="B11" s="16" t="s">
        <v>13</v>
      </c>
      <c r="C11" s="16"/>
      <c r="D11" s="15" t="s">
        <v>14</v>
      </c>
      <c r="E11" s="15"/>
      <c r="F11" s="15"/>
      <c r="G11" s="15"/>
      <c r="H11" s="15"/>
    </row>
    <row r="12" customFormat="false" ht="11.25" hidden="false" customHeight="true" outlineLevel="0" collapsed="false">
      <c r="H12" s="17"/>
    </row>
    <row r="13" customFormat="false" ht="23.25" hidden="false" customHeight="true" outlineLevel="0" collapsed="false"/>
    <row r="14" customFormat="false" ht="25.5" hidden="false" customHeight="true" outlineLevel="0" collapsed="false">
      <c r="B14" s="18" t="s">
        <v>7</v>
      </c>
      <c r="C14" s="18"/>
      <c r="D14" s="18"/>
      <c r="E14" s="18"/>
      <c r="F14" s="18"/>
      <c r="G14" s="18"/>
    </row>
    <row r="15" customFormat="false" ht="33" hidden="false" customHeight="true" outlineLevel="0" collapsed="false">
      <c r="B15" s="19" t="s">
        <v>15</v>
      </c>
      <c r="C15" s="19"/>
      <c r="D15" s="19"/>
      <c r="E15" s="20" t="s">
        <v>16</v>
      </c>
      <c r="F15" s="20"/>
      <c r="G15" s="20"/>
    </row>
    <row r="16" customFormat="false" ht="33" hidden="false" customHeight="true" outlineLevel="0" collapsed="false">
      <c r="B16" s="21" t="s">
        <v>17</v>
      </c>
      <c r="C16" s="22" t="s">
        <v>18</v>
      </c>
      <c r="D16" s="21" t="s">
        <v>19</v>
      </c>
      <c r="E16" s="21" t="s">
        <v>17</v>
      </c>
      <c r="F16" s="22" t="s">
        <v>20</v>
      </c>
      <c r="G16" s="21" t="s">
        <v>21</v>
      </c>
      <c r="I16" s="23"/>
    </row>
    <row r="17" customFormat="false" ht="95.25" hidden="false" customHeight="true" outlineLevel="0" collapsed="false">
      <c r="B17" s="24" t="s">
        <v>22</v>
      </c>
      <c r="C17" s="25" t="s">
        <v>23</v>
      </c>
      <c r="D17" s="26" t="s">
        <v>24</v>
      </c>
      <c r="E17" s="27" t="s">
        <v>25</v>
      </c>
      <c r="F17" s="28" t="s">
        <v>26</v>
      </c>
      <c r="G17" s="26" t="s">
        <v>27</v>
      </c>
    </row>
    <row r="18" customFormat="false" ht="130.5" hidden="false" customHeight="true" outlineLevel="0" collapsed="false">
      <c r="B18" s="24" t="s">
        <v>28</v>
      </c>
      <c r="C18" s="29"/>
      <c r="D18" s="30"/>
      <c r="E18" s="27" t="s">
        <v>29</v>
      </c>
      <c r="F18" s="26" t="s">
        <v>30</v>
      </c>
      <c r="G18" s="30"/>
    </row>
    <row r="19" customFormat="false" ht="93" hidden="false" customHeight="true" outlineLevel="0" collapsed="false">
      <c r="B19" s="24" t="s">
        <v>31</v>
      </c>
      <c r="C19" s="25" t="s">
        <v>32</v>
      </c>
      <c r="D19" s="30"/>
      <c r="E19" s="27" t="s">
        <v>33</v>
      </c>
      <c r="F19" s="26" t="s">
        <v>34</v>
      </c>
      <c r="G19" s="26"/>
    </row>
    <row r="20" customFormat="false" ht="146.25" hidden="false" customHeight="true" outlineLevel="0" collapsed="false">
      <c r="B20" s="24" t="s">
        <v>35</v>
      </c>
      <c r="C20" s="29"/>
      <c r="D20" s="26" t="s">
        <v>36</v>
      </c>
      <c r="E20" s="27" t="s">
        <v>37</v>
      </c>
      <c r="F20" s="25" t="s">
        <v>38</v>
      </c>
      <c r="G20" s="26" t="s">
        <v>39</v>
      </c>
    </row>
    <row r="21" customFormat="false" ht="119.25" hidden="false" customHeight="true" outlineLevel="0" collapsed="false">
      <c r="B21" s="24" t="s">
        <v>40</v>
      </c>
      <c r="C21" s="29"/>
      <c r="D21" s="31"/>
      <c r="E21" s="27" t="s">
        <v>41</v>
      </c>
      <c r="F21" s="26" t="s">
        <v>42</v>
      </c>
      <c r="G21" s="26" t="s">
        <v>43</v>
      </c>
    </row>
    <row r="22" customFormat="false" ht="171" hidden="false" customHeight="true" outlineLevel="0" collapsed="false">
      <c r="B22" s="24" t="s">
        <v>44</v>
      </c>
      <c r="C22" s="32" t="s">
        <v>45</v>
      </c>
      <c r="D22" s="31"/>
      <c r="E22" s="27" t="s">
        <v>44</v>
      </c>
      <c r="F22" s="33"/>
      <c r="G22" s="34"/>
    </row>
    <row r="23" customFormat="false" ht="39.75" hidden="false" customHeight="true" outlineLevel="0" collapsed="false">
      <c r="B23" s="35"/>
      <c r="C23" s="17"/>
      <c r="D23" s="36"/>
      <c r="E23" s="37"/>
      <c r="G23" s="38"/>
    </row>
    <row r="24" s="39" customFormat="true" ht="15.75" hidden="false" customHeight="false" outlineLevel="0" collapsed="false">
      <c r="B24" s="40" t="s">
        <v>46</v>
      </c>
      <c r="D24" s="41"/>
      <c r="E24" s="41"/>
      <c r="F24" s="41"/>
      <c r="G24" s="42"/>
    </row>
    <row r="25" s="43" customFormat="true" ht="30.75" hidden="false" customHeight="true" outlineLevel="0" collapsed="false">
      <c r="B25" s="44" t="s">
        <v>47</v>
      </c>
      <c r="C25" s="44"/>
      <c r="D25" s="44"/>
      <c r="E25" s="44" t="s">
        <v>48</v>
      </c>
      <c r="F25" s="44"/>
      <c r="G25" s="44" t="s">
        <v>49</v>
      </c>
      <c r="H25" s="44"/>
      <c r="I25" s="45"/>
      <c r="J25" s="45"/>
      <c r="K25" s="45"/>
      <c r="L25" s="45"/>
      <c r="M25" s="45"/>
      <c r="N25" s="46"/>
    </row>
    <row r="26" s="47" customFormat="true" ht="24" hidden="false" customHeight="true" outlineLevel="0" collapsed="false">
      <c r="B26" s="48" t="s">
        <v>50</v>
      </c>
      <c r="C26" s="48"/>
      <c r="D26" s="48" t="s">
        <v>51</v>
      </c>
      <c r="E26" s="48" t="s">
        <v>52</v>
      </c>
      <c r="F26" s="48" t="s">
        <v>53</v>
      </c>
      <c r="G26" s="48" t="s">
        <v>54</v>
      </c>
      <c r="H26" s="48" t="s">
        <v>55</v>
      </c>
      <c r="I26" s="42"/>
      <c r="J26" s="42"/>
      <c r="K26" s="42"/>
      <c r="L26" s="42"/>
      <c r="M26" s="42"/>
      <c r="N26" s="49"/>
    </row>
    <row r="27" customFormat="false" ht="24" hidden="false" customHeight="true" outlineLevel="0" collapsed="false">
      <c r="B27" s="50" t="s">
        <v>56</v>
      </c>
      <c r="C27" s="50"/>
      <c r="D27" s="50"/>
      <c r="E27" s="50"/>
      <c r="F27" s="50"/>
      <c r="G27" s="50"/>
      <c r="H27" s="50"/>
      <c r="I27" s="51"/>
      <c r="J27" s="51"/>
      <c r="K27" s="51"/>
      <c r="L27" s="51"/>
      <c r="M27" s="51"/>
      <c r="N27" s="39"/>
    </row>
    <row r="28" customFormat="false" ht="24" hidden="false" customHeight="true" outlineLevel="0" collapsed="false">
      <c r="B28" s="50" t="s">
        <v>57</v>
      </c>
      <c r="C28" s="50"/>
      <c r="D28" s="50"/>
      <c r="E28" s="50"/>
      <c r="F28" s="50"/>
      <c r="G28" s="50"/>
      <c r="H28" s="50"/>
      <c r="I28" s="51"/>
      <c r="J28" s="51"/>
      <c r="K28" s="51"/>
      <c r="L28" s="51"/>
      <c r="M28" s="51"/>
      <c r="N28" s="39"/>
    </row>
    <row r="29" customFormat="false" ht="24" hidden="false" customHeight="true" outlineLevel="0" collapsed="false">
      <c r="B29" s="50" t="s">
        <v>58</v>
      </c>
      <c r="C29" s="50"/>
      <c r="D29" s="50"/>
      <c r="E29" s="50"/>
      <c r="F29" s="50"/>
      <c r="G29" s="50"/>
      <c r="H29" s="50"/>
      <c r="I29" s="51"/>
      <c r="J29" s="51"/>
      <c r="K29" s="51"/>
      <c r="L29" s="51"/>
      <c r="M29" s="51"/>
      <c r="N29" s="39"/>
    </row>
    <row r="30" customFormat="false" ht="24" hidden="false" customHeight="true" outlineLevel="0" collapsed="false">
      <c r="B30" s="50" t="s">
        <v>59</v>
      </c>
      <c r="C30" s="50"/>
      <c r="D30" s="50"/>
      <c r="E30" s="50"/>
      <c r="F30" s="50"/>
      <c r="G30" s="50"/>
      <c r="H30" s="50"/>
      <c r="I30" s="51"/>
      <c r="J30" s="51"/>
      <c r="K30" s="51"/>
      <c r="L30" s="51"/>
      <c r="M30" s="51"/>
      <c r="N30" s="39"/>
    </row>
    <row r="31" customFormat="false" ht="24" hidden="false" customHeight="true" outlineLevel="0" collapsed="false">
      <c r="B31" s="50" t="s">
        <v>60</v>
      </c>
      <c r="C31" s="50"/>
      <c r="D31" s="50"/>
      <c r="E31" s="50"/>
      <c r="F31" s="50"/>
      <c r="G31" s="50"/>
      <c r="H31" s="50"/>
      <c r="I31" s="51"/>
      <c r="J31" s="51"/>
      <c r="K31" s="51"/>
      <c r="L31" s="51"/>
      <c r="M31" s="51"/>
      <c r="N31" s="39"/>
    </row>
    <row r="32" customFormat="false" ht="24" hidden="false" customHeight="true" outlineLevel="0" collapsed="false">
      <c r="B32" s="50" t="s">
        <v>61</v>
      </c>
      <c r="C32" s="50"/>
      <c r="D32" s="50"/>
      <c r="E32" s="50"/>
      <c r="F32" s="50"/>
      <c r="G32" s="50"/>
      <c r="H32" s="50"/>
      <c r="I32" s="51"/>
      <c r="J32" s="51"/>
      <c r="K32" s="51"/>
      <c r="L32" s="51"/>
      <c r="M32" s="51"/>
      <c r="N32" s="39"/>
    </row>
    <row r="33" customFormat="false" ht="24" hidden="false" customHeight="true" outlineLevel="0" collapsed="false">
      <c r="B33" s="50" t="s">
        <v>62</v>
      </c>
      <c r="C33" s="50"/>
      <c r="D33" s="50"/>
      <c r="E33" s="50"/>
      <c r="F33" s="50"/>
      <c r="G33" s="50"/>
      <c r="H33" s="50"/>
      <c r="I33" s="51"/>
      <c r="J33" s="51"/>
      <c r="K33" s="51"/>
      <c r="L33" s="51"/>
      <c r="M33" s="51"/>
      <c r="N33" s="39"/>
    </row>
    <row r="34" customFormat="false" ht="24" hidden="false" customHeight="true" outlineLevel="0" collapsed="false">
      <c r="B34" s="50" t="s">
        <v>63</v>
      </c>
      <c r="C34" s="50"/>
      <c r="D34" s="50"/>
      <c r="E34" s="50"/>
      <c r="F34" s="50"/>
      <c r="G34" s="50"/>
      <c r="H34" s="50"/>
      <c r="I34" s="51"/>
      <c r="J34" s="51"/>
      <c r="K34" s="51"/>
      <c r="L34" s="51"/>
      <c r="M34" s="51"/>
      <c r="N34" s="39"/>
    </row>
  </sheetData>
  <mergeCells count="35">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25:D25"/>
    <mergeCell ref="E25:F25"/>
    <mergeCell ref="G25:H25"/>
    <mergeCell ref="B26:C26"/>
    <mergeCell ref="B27:C27"/>
    <mergeCell ref="G27:G28"/>
    <mergeCell ref="H27:H28"/>
    <mergeCell ref="B28:C28"/>
    <mergeCell ref="B29:C29"/>
    <mergeCell ref="G29:G30"/>
    <mergeCell ref="H29:H30"/>
    <mergeCell ref="B30:C30"/>
    <mergeCell ref="B31:C31"/>
    <mergeCell ref="G31:G32"/>
    <mergeCell ref="H31:H32"/>
    <mergeCell ref="B32:C32"/>
    <mergeCell ref="B33:C33"/>
    <mergeCell ref="G33:G34"/>
    <mergeCell ref="H33:H34"/>
    <mergeCell ref="B34:C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47"/>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C19" activeCellId="0" sqref="C19:L19"/>
    </sheetView>
  </sheetViews>
  <sheetFormatPr defaultColWidth="11.4179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52"/>
      <c r="C3" s="52"/>
      <c r="D3" s="52"/>
      <c r="E3" s="52"/>
      <c r="F3" s="52"/>
      <c r="G3" s="52"/>
      <c r="H3" s="52"/>
      <c r="I3" s="52"/>
      <c r="J3" s="52"/>
      <c r="K3" s="52"/>
      <c r="L3" s="52"/>
    </row>
    <row r="4" customFormat="false" ht="20.25" hidden="false" customHeight="false" outlineLevel="0" collapsed="false">
      <c r="B4" s="1"/>
      <c r="C4" s="1"/>
      <c r="D4" s="2" t="s">
        <v>0</v>
      </c>
      <c r="E4" s="2"/>
      <c r="F4" s="2"/>
      <c r="G4" s="2"/>
      <c r="H4" s="2"/>
      <c r="I4" s="2"/>
      <c r="J4" s="2"/>
      <c r="K4" s="2"/>
      <c r="L4" s="3" t="s">
        <v>1</v>
      </c>
    </row>
    <row r="5" customFormat="false" ht="20.25" hidden="false" customHeight="false" outlineLevel="0" collapsed="false">
      <c r="B5" s="1"/>
      <c r="C5" s="1"/>
      <c r="D5" s="2" t="s">
        <v>2</v>
      </c>
      <c r="E5" s="2"/>
      <c r="F5" s="2"/>
      <c r="G5" s="2"/>
      <c r="H5" s="2"/>
      <c r="I5" s="2"/>
      <c r="J5" s="2"/>
      <c r="K5" s="2"/>
      <c r="L5" s="3" t="s">
        <v>3</v>
      </c>
    </row>
    <row r="6" customFormat="false" ht="20.25" hidden="false" customHeight="false" outlineLevel="0" collapsed="false">
      <c r="B6" s="1"/>
      <c r="C6" s="1"/>
      <c r="D6" s="2" t="s">
        <v>4</v>
      </c>
      <c r="E6" s="2"/>
      <c r="F6" s="2"/>
      <c r="G6" s="2"/>
      <c r="H6" s="2"/>
      <c r="I6" s="2"/>
      <c r="J6" s="2"/>
      <c r="K6" s="2"/>
      <c r="L6" s="5" t="s">
        <v>5</v>
      </c>
      <c r="M6" s="6" t="s">
        <v>64</v>
      </c>
    </row>
    <row r="7" customFormat="false" ht="24" hidden="false" customHeight="true" outlineLevel="0" collapsed="false">
      <c r="B7" s="1"/>
      <c r="C7" s="1"/>
      <c r="D7" s="2" t="s">
        <v>65</v>
      </c>
      <c r="E7" s="2"/>
      <c r="F7" s="2"/>
      <c r="G7" s="2"/>
      <c r="H7" s="2"/>
      <c r="I7" s="2"/>
      <c r="J7" s="2"/>
      <c r="K7" s="2"/>
      <c r="L7" s="7" t="s">
        <v>8</v>
      </c>
    </row>
    <row r="8" customFormat="false" ht="12.75" hidden="false" customHeight="false" outlineLevel="0" collapsed="false">
      <c r="B8" s="53"/>
      <c r="C8" s="53"/>
    </row>
    <row r="9" customFormat="false" ht="12.75" hidden="false" customHeight="false" outlineLevel="0" collapsed="false">
      <c r="B9" s="53"/>
      <c r="C9" s="53"/>
      <c r="D9" s="10"/>
      <c r="E9" s="10"/>
      <c r="F9" s="10"/>
      <c r="G9" s="10"/>
      <c r="H9" s="10"/>
      <c r="I9" s="10"/>
      <c r="J9" s="10"/>
      <c r="K9" s="54" t="s">
        <v>9</v>
      </c>
      <c r="L9" s="55" t="n">
        <f aca="false">+Fm16!H8</f>
        <v>41571</v>
      </c>
    </row>
    <row r="10" customFormat="false" ht="30.75" hidden="false" customHeight="true" outlineLevel="0" collapsed="false">
      <c r="B10" s="56" t="str">
        <f aca="false">+Fm16!B9:G9</f>
        <v>PROCESO GESTIÓN DEL TALENTO HUMANO</v>
      </c>
      <c r="C10" s="56"/>
      <c r="D10" s="56"/>
      <c r="E10" s="56"/>
      <c r="F10" s="56"/>
      <c r="G10" s="56"/>
      <c r="H10" s="56"/>
      <c r="I10" s="56"/>
      <c r="J10" s="56"/>
      <c r="K10" s="56"/>
      <c r="L10" s="56"/>
    </row>
    <row r="11" customFormat="false" ht="61.5" hidden="false" customHeight="true" outlineLevel="0" collapsed="false">
      <c r="B11" s="57" t="s">
        <v>11</v>
      </c>
      <c r="C11" s="57"/>
      <c r="D11" s="58" t="str">
        <f aca="false">+Fm16!D10:G10</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E11" s="58"/>
      <c r="F11" s="58"/>
      <c r="G11" s="58"/>
      <c r="H11" s="58"/>
      <c r="I11" s="58"/>
      <c r="J11" s="58"/>
      <c r="K11" s="58"/>
      <c r="L11" s="58"/>
      <c r="O11" s="6"/>
    </row>
    <row r="12" customFormat="false" ht="73.5" hidden="false" customHeight="true" outlineLevel="0" collapsed="false">
      <c r="B12" s="16" t="s">
        <v>13</v>
      </c>
      <c r="C12" s="16"/>
      <c r="D12" s="58" t="str">
        <f aca="false">+Fm16!D11:G11</f>
        <v>Ivonne de la Caridad Prada Medina, María Esperanza Pulido Lago, Luz Marina Marín Agudelo, Diego Omar Quintero Collazos, Diego Fernando Ramírez Sepúlveda, Marcela Candro Amaya, Deyssi Modera Figueredo, Ingrid Caicedo Beltrán.</v>
      </c>
      <c r="E12" s="58"/>
      <c r="F12" s="58"/>
      <c r="G12" s="58"/>
      <c r="H12" s="58"/>
      <c r="I12" s="58"/>
      <c r="J12" s="58"/>
      <c r="K12" s="58"/>
      <c r="L12" s="58"/>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59" t="s">
        <v>66</v>
      </c>
      <c r="C15" s="59" t="s">
        <v>67</v>
      </c>
      <c r="D15" s="59" t="s">
        <v>68</v>
      </c>
      <c r="E15" s="59"/>
      <c r="F15" s="59"/>
      <c r="G15" s="59" t="s">
        <v>69</v>
      </c>
      <c r="H15" s="59"/>
      <c r="I15" s="59" t="s">
        <v>70</v>
      </c>
      <c r="J15" s="59"/>
      <c r="K15" s="59"/>
      <c r="L15" s="59" t="s">
        <v>71</v>
      </c>
    </row>
    <row r="16" customFormat="false" ht="25.5" hidden="false" customHeight="true" outlineLevel="0" collapsed="false">
      <c r="B16" s="59"/>
      <c r="C16" s="59"/>
      <c r="D16" s="59"/>
      <c r="E16" s="59"/>
      <c r="F16" s="59"/>
      <c r="G16" s="59"/>
      <c r="H16" s="59"/>
      <c r="I16" s="59"/>
      <c r="J16" s="59"/>
      <c r="K16" s="59"/>
      <c r="L16" s="59"/>
    </row>
    <row r="17" customFormat="false" ht="33" hidden="false" customHeight="true" outlineLevel="0" collapsed="false">
      <c r="B17" s="59"/>
      <c r="C17" s="59"/>
      <c r="D17" s="59"/>
      <c r="E17" s="59"/>
      <c r="F17" s="59"/>
      <c r="G17" s="59"/>
      <c r="H17" s="59"/>
      <c r="I17" s="59"/>
      <c r="J17" s="59"/>
      <c r="K17" s="59"/>
      <c r="L17" s="59"/>
    </row>
    <row r="18" customFormat="false" ht="119.25" hidden="false" customHeight="true" outlineLevel="0" collapsed="false">
      <c r="B18" s="60" t="n">
        <v>1</v>
      </c>
      <c r="C18" s="61" t="s">
        <v>72</v>
      </c>
      <c r="D18" s="62" t="s">
        <v>73</v>
      </c>
      <c r="E18" s="62"/>
      <c r="F18" s="62"/>
      <c r="G18" s="62" t="s">
        <v>74</v>
      </c>
      <c r="H18" s="62"/>
      <c r="I18" s="62" t="s">
        <v>75</v>
      </c>
      <c r="J18" s="62"/>
      <c r="K18" s="62"/>
      <c r="L18" s="63" t="s">
        <v>76</v>
      </c>
    </row>
    <row r="19" customFormat="false" ht="144.75" hidden="false" customHeight="true" outlineLevel="0" collapsed="false">
      <c r="B19" s="60" t="n">
        <f aca="false">B18+1</f>
        <v>2</v>
      </c>
      <c r="C19" s="61" t="s">
        <v>77</v>
      </c>
      <c r="D19" s="62" t="s">
        <v>78</v>
      </c>
      <c r="E19" s="62"/>
      <c r="F19" s="62"/>
      <c r="G19" s="62" t="s">
        <v>79</v>
      </c>
      <c r="H19" s="62"/>
      <c r="I19" s="62" t="s">
        <v>80</v>
      </c>
      <c r="J19" s="62"/>
      <c r="K19" s="62"/>
      <c r="L19" s="63" t="s">
        <v>76</v>
      </c>
    </row>
    <row r="20" customFormat="false" ht="88.5" hidden="false" customHeight="true" outlineLevel="0" collapsed="false">
      <c r="B20" s="60" t="n">
        <f aca="false">B19+1</f>
        <v>3</v>
      </c>
      <c r="C20" s="61" t="s">
        <v>81</v>
      </c>
      <c r="D20" s="62" t="s">
        <v>82</v>
      </c>
      <c r="E20" s="62"/>
      <c r="F20" s="62"/>
      <c r="G20" s="62" t="s">
        <v>83</v>
      </c>
      <c r="H20" s="62"/>
      <c r="I20" s="62" t="s">
        <v>84</v>
      </c>
      <c r="J20" s="62"/>
      <c r="K20" s="62"/>
      <c r="L20" s="63" t="s">
        <v>85</v>
      </c>
    </row>
    <row r="21" customFormat="false" ht="52.5" hidden="false" customHeight="true" outlineLevel="0" collapsed="false">
      <c r="B21" s="60" t="n">
        <f aca="false">B20+1</f>
        <v>4</v>
      </c>
      <c r="C21" s="61"/>
      <c r="D21" s="62"/>
      <c r="E21" s="62"/>
      <c r="F21" s="62"/>
      <c r="G21" s="62"/>
      <c r="H21" s="62"/>
      <c r="I21" s="62"/>
      <c r="J21" s="62"/>
      <c r="K21" s="62"/>
      <c r="L21" s="63"/>
    </row>
    <row r="22" customFormat="false" ht="72.75" hidden="false" customHeight="true" outlineLevel="0" collapsed="false">
      <c r="B22" s="60" t="n">
        <f aca="false">B21+1</f>
        <v>5</v>
      </c>
      <c r="C22" s="61"/>
      <c r="D22" s="62"/>
      <c r="E22" s="62"/>
      <c r="F22" s="62"/>
      <c r="G22" s="62"/>
      <c r="H22" s="62"/>
      <c r="I22" s="62"/>
      <c r="J22" s="62"/>
      <c r="K22" s="62"/>
      <c r="L22" s="63"/>
    </row>
    <row r="23" customFormat="false" ht="69.75" hidden="false" customHeight="true" outlineLevel="0" collapsed="false">
      <c r="B23" s="60" t="n">
        <f aca="false">B22+1</f>
        <v>6</v>
      </c>
      <c r="C23" s="61"/>
      <c r="D23" s="62"/>
      <c r="E23" s="62"/>
      <c r="F23" s="62"/>
      <c r="G23" s="62"/>
      <c r="H23" s="62"/>
      <c r="I23" s="62"/>
      <c r="J23" s="62"/>
      <c r="K23" s="62"/>
      <c r="L23" s="63"/>
    </row>
    <row r="24" customFormat="false" ht="87" hidden="false" customHeight="true" outlineLevel="0" collapsed="false">
      <c r="B24" s="60" t="n">
        <f aca="false">B23+1</f>
        <v>7</v>
      </c>
      <c r="C24" s="61"/>
      <c r="D24" s="62"/>
      <c r="E24" s="62"/>
      <c r="F24" s="62"/>
      <c r="G24" s="62"/>
      <c r="H24" s="62"/>
      <c r="I24" s="62"/>
      <c r="J24" s="62"/>
      <c r="K24" s="62"/>
      <c r="L24" s="63"/>
    </row>
    <row r="25" customFormat="false" ht="87.75" hidden="false" customHeight="true" outlineLevel="0" collapsed="false">
      <c r="B25" s="60" t="n">
        <f aca="false">B24+1</f>
        <v>8</v>
      </c>
      <c r="C25" s="61"/>
      <c r="D25" s="62"/>
      <c r="E25" s="62"/>
      <c r="F25" s="62"/>
      <c r="G25" s="62"/>
      <c r="H25" s="62"/>
      <c r="I25" s="62"/>
      <c r="J25" s="62"/>
      <c r="K25" s="62"/>
      <c r="L25" s="63"/>
    </row>
    <row r="26" customFormat="false" ht="52.5" hidden="false" customHeight="true" outlineLevel="0" collapsed="false">
      <c r="B26" s="60" t="n">
        <f aca="false">B25+1</f>
        <v>9</v>
      </c>
      <c r="C26" s="61"/>
      <c r="D26" s="62"/>
      <c r="E26" s="62"/>
      <c r="F26" s="62"/>
      <c r="G26" s="62"/>
      <c r="H26" s="62"/>
      <c r="I26" s="62"/>
      <c r="J26" s="62"/>
      <c r="K26" s="62"/>
      <c r="L26" s="63"/>
    </row>
    <row r="27" customFormat="false" ht="111.75" hidden="false" customHeight="true" outlineLevel="0" collapsed="false">
      <c r="B27" s="60" t="n">
        <f aca="false">B26+1</f>
        <v>10</v>
      </c>
      <c r="C27" s="61"/>
      <c r="D27" s="62"/>
      <c r="E27" s="62"/>
      <c r="F27" s="62"/>
      <c r="G27" s="62"/>
      <c r="H27" s="62"/>
      <c r="I27" s="62"/>
      <c r="J27" s="62"/>
      <c r="K27" s="62"/>
      <c r="L27" s="63"/>
    </row>
    <row r="28" customFormat="false" ht="100.5" hidden="false" customHeight="true" outlineLevel="0" collapsed="false">
      <c r="B28" s="60" t="n">
        <f aca="false">B27+1</f>
        <v>11</v>
      </c>
      <c r="C28" s="61"/>
      <c r="D28" s="62"/>
      <c r="E28" s="62"/>
      <c r="F28" s="62"/>
      <c r="G28" s="62"/>
      <c r="H28" s="62"/>
      <c r="I28" s="62"/>
      <c r="J28" s="62"/>
      <c r="K28" s="62"/>
      <c r="L28" s="63"/>
    </row>
    <row r="29" customFormat="false" ht="78.75" hidden="false" customHeight="true" outlineLevel="0" collapsed="false">
      <c r="B29" s="60" t="n">
        <v>12</v>
      </c>
      <c r="C29" s="61"/>
      <c r="D29" s="62"/>
      <c r="E29" s="62"/>
      <c r="F29" s="62"/>
      <c r="G29" s="62"/>
      <c r="H29" s="62"/>
      <c r="I29" s="62"/>
      <c r="J29" s="62"/>
      <c r="K29" s="62"/>
      <c r="L29" s="63"/>
    </row>
    <row r="30" customFormat="false" ht="72" hidden="false" customHeight="true" outlineLevel="0" collapsed="false">
      <c r="B30" s="60" t="n">
        <v>13</v>
      </c>
      <c r="C30" s="61"/>
      <c r="D30" s="62"/>
      <c r="E30" s="62"/>
      <c r="F30" s="62"/>
      <c r="G30" s="62"/>
      <c r="H30" s="62"/>
      <c r="I30" s="62"/>
      <c r="J30" s="62"/>
      <c r="K30" s="62"/>
      <c r="L30" s="63"/>
    </row>
    <row r="31" customFormat="false" ht="74.25" hidden="false" customHeight="true" outlineLevel="0" collapsed="false">
      <c r="B31" s="60" t="n">
        <v>14</v>
      </c>
      <c r="C31" s="61"/>
      <c r="D31" s="62"/>
      <c r="E31" s="62"/>
      <c r="F31" s="62"/>
      <c r="G31" s="62"/>
      <c r="H31" s="62"/>
      <c r="I31" s="62"/>
      <c r="J31" s="62"/>
      <c r="K31" s="62"/>
      <c r="L31" s="63"/>
    </row>
    <row r="32" customFormat="false" ht="52.5" hidden="false" customHeight="true" outlineLevel="0" collapsed="false">
      <c r="B32" s="60" t="n">
        <v>15</v>
      </c>
      <c r="C32" s="61"/>
      <c r="D32" s="62"/>
      <c r="E32" s="62"/>
      <c r="F32" s="62"/>
      <c r="G32" s="62"/>
      <c r="H32" s="62"/>
      <c r="I32" s="62"/>
      <c r="J32" s="62"/>
      <c r="K32" s="62"/>
      <c r="L32" s="63"/>
    </row>
    <row r="35" s="39" customFormat="true" ht="15.75" hidden="false" customHeight="false" outlineLevel="0" collapsed="false">
      <c r="B35" s="40" t="n">
        <f aca="false">+Fm16!B50</f>
        <v>0</v>
      </c>
      <c r="D35" s="41"/>
      <c r="E35" s="41"/>
      <c r="F35" s="41"/>
      <c r="G35" s="42"/>
    </row>
    <row r="36" s="43" customFormat="true" ht="30.75" hidden="false" customHeight="true" outlineLevel="0" collapsed="false">
      <c r="B36" s="44" t="s">
        <v>47</v>
      </c>
      <c r="C36" s="44"/>
      <c r="D36" s="44"/>
      <c r="E36" s="44"/>
      <c r="F36" s="44"/>
      <c r="G36" s="44" t="s">
        <v>48</v>
      </c>
      <c r="H36" s="44"/>
      <c r="I36" s="44"/>
      <c r="J36" s="44"/>
      <c r="K36" s="44" t="s">
        <v>49</v>
      </c>
      <c r="L36" s="44"/>
      <c r="N36" s="46"/>
    </row>
    <row r="37" s="47" customFormat="true" ht="21.75" hidden="false" customHeight="true" outlineLevel="0" collapsed="false">
      <c r="B37" s="48" t="s">
        <v>50</v>
      </c>
      <c r="C37" s="48"/>
      <c r="D37" s="48"/>
      <c r="E37" s="64" t="s">
        <v>51</v>
      </c>
      <c r="F37" s="64"/>
      <c r="G37" s="48" t="s">
        <v>52</v>
      </c>
      <c r="H37" s="48"/>
      <c r="I37" s="64" t="s">
        <v>53</v>
      </c>
      <c r="J37" s="64"/>
      <c r="K37" s="48" t="s">
        <v>54</v>
      </c>
      <c r="L37" s="65" t="s">
        <v>55</v>
      </c>
      <c r="N37" s="49"/>
    </row>
    <row r="38" customFormat="false" ht="21.75" hidden="false" customHeight="true" outlineLevel="0" collapsed="false">
      <c r="B38" s="66" t="str">
        <f aca="false">+Fm16!B27:C27</f>
        <v>Ivonne de la Caridad Prada Medina</v>
      </c>
      <c r="C38" s="66"/>
      <c r="D38" s="66"/>
      <c r="E38" s="67"/>
      <c r="F38" s="67"/>
      <c r="G38" s="67"/>
      <c r="H38" s="67"/>
      <c r="I38" s="67"/>
      <c r="J38" s="67"/>
      <c r="K38" s="67"/>
      <c r="L38" s="67"/>
      <c r="N38" s="39"/>
    </row>
    <row r="39" customFormat="false" ht="21.75" hidden="false" customHeight="true" outlineLevel="0" collapsed="false">
      <c r="B39" s="66" t="str">
        <f aca="false">+Fm16!B28:C28</f>
        <v>María Esperanza Pulido Lago</v>
      </c>
      <c r="C39" s="66"/>
      <c r="D39" s="66"/>
      <c r="E39" s="67"/>
      <c r="F39" s="67"/>
      <c r="G39" s="67"/>
      <c r="H39" s="67"/>
      <c r="I39" s="67"/>
      <c r="J39" s="67"/>
      <c r="K39" s="67"/>
      <c r="L39" s="67"/>
      <c r="N39" s="39"/>
    </row>
    <row r="40" customFormat="false" ht="21.75" hidden="false" customHeight="true" outlineLevel="0" collapsed="false">
      <c r="B40" s="66" t="str">
        <f aca="false">+Fm16!B29:C29</f>
        <v>Luz Marina Marín Agudelo</v>
      </c>
      <c r="C40" s="66"/>
      <c r="D40" s="66"/>
      <c r="E40" s="67"/>
      <c r="F40" s="67"/>
      <c r="G40" s="67"/>
      <c r="H40" s="67"/>
      <c r="I40" s="67"/>
      <c r="J40" s="67"/>
      <c r="K40" s="67"/>
      <c r="L40" s="67"/>
      <c r="N40" s="39"/>
    </row>
    <row r="41" customFormat="false" ht="21.75" hidden="false" customHeight="true" outlineLevel="0" collapsed="false">
      <c r="B41" s="66" t="str">
        <f aca="false">+Fm16!B30:C30</f>
        <v> Diego Omar Quintero Collazos</v>
      </c>
      <c r="C41" s="66"/>
      <c r="D41" s="66"/>
      <c r="E41" s="67"/>
      <c r="F41" s="67"/>
      <c r="G41" s="67"/>
      <c r="H41" s="67"/>
      <c r="I41" s="67"/>
      <c r="J41" s="67"/>
      <c r="K41" s="67"/>
      <c r="L41" s="67"/>
      <c r="N41" s="39"/>
    </row>
    <row r="42" customFormat="false" ht="21.75" hidden="false" customHeight="true" outlineLevel="0" collapsed="false">
      <c r="B42" s="66" t="str">
        <f aca="false">+Fm16!B31:C31</f>
        <v>Diego Fernando Ramírez Sepúlveda</v>
      </c>
      <c r="C42" s="66"/>
      <c r="D42" s="66"/>
      <c r="E42" s="67"/>
      <c r="F42" s="67"/>
      <c r="G42" s="67"/>
      <c r="H42" s="67"/>
      <c r="I42" s="67"/>
      <c r="J42" s="67"/>
      <c r="K42" s="67"/>
      <c r="L42" s="67"/>
      <c r="N42" s="39"/>
    </row>
    <row r="43" customFormat="false" ht="21.75" hidden="false" customHeight="true" outlineLevel="0" collapsed="false">
      <c r="B43" s="66" t="str">
        <f aca="false">+Fm16!B32:C32</f>
        <v> Marcela Candro Amaya</v>
      </c>
      <c r="C43" s="66"/>
      <c r="D43" s="66"/>
      <c r="E43" s="67"/>
      <c r="F43" s="67"/>
      <c r="G43" s="67"/>
      <c r="H43" s="67"/>
      <c r="I43" s="67"/>
      <c r="J43" s="67"/>
      <c r="K43" s="67"/>
      <c r="L43" s="67"/>
      <c r="N43" s="39"/>
    </row>
    <row r="44" customFormat="false" ht="21.75" hidden="false" customHeight="true" outlineLevel="0" collapsed="false">
      <c r="B44" s="66" t="str">
        <f aca="false">+Fm16!B33:C33</f>
        <v>Deyssi Modera Figueredo</v>
      </c>
      <c r="C44" s="66"/>
      <c r="D44" s="66"/>
      <c r="E44" s="67"/>
      <c r="F44" s="67"/>
      <c r="G44" s="67"/>
      <c r="H44" s="67"/>
      <c r="I44" s="67"/>
      <c r="J44" s="67"/>
      <c r="K44" s="67"/>
      <c r="L44" s="67"/>
      <c r="N44" s="39"/>
    </row>
    <row r="45" customFormat="false" ht="21.75" hidden="false" customHeight="true" outlineLevel="0" collapsed="false">
      <c r="B45" s="66" t="str">
        <f aca="false">+Fm16!B34:C34</f>
        <v>Ingrid Caicedo Beltrán.</v>
      </c>
      <c r="C45" s="66"/>
      <c r="D45" s="66"/>
      <c r="E45" s="67"/>
      <c r="F45" s="67"/>
      <c r="G45" s="67"/>
      <c r="H45" s="67"/>
      <c r="I45" s="67"/>
      <c r="J45" s="67"/>
      <c r="K45" s="67"/>
      <c r="L45" s="67"/>
      <c r="N45" s="39"/>
    </row>
    <row r="46" customFormat="false" ht="21.75" hidden="false" customHeight="true" outlineLevel="0" collapsed="false">
      <c r="B46" s="66" t="n">
        <f aca="false">+Fm16!B35:C35</f>
        <v>0</v>
      </c>
      <c r="C46" s="66"/>
      <c r="D46" s="66"/>
      <c r="E46" s="67"/>
      <c r="F46" s="67"/>
      <c r="G46" s="67"/>
      <c r="H46" s="67"/>
      <c r="I46" s="67"/>
      <c r="J46" s="67"/>
      <c r="K46" s="67"/>
      <c r="L46" s="67"/>
      <c r="N46" s="39"/>
    </row>
    <row r="47" customFormat="false" ht="21.75" hidden="false" customHeight="true" outlineLevel="0" collapsed="false">
      <c r="B47" s="66" t="n">
        <f aca="false">+Fm16!B36:C36</f>
        <v>0</v>
      </c>
      <c r="C47" s="66"/>
      <c r="D47" s="66"/>
      <c r="E47" s="67"/>
      <c r="F47" s="67"/>
      <c r="G47" s="67"/>
      <c r="H47" s="67"/>
      <c r="I47" s="67"/>
      <c r="J47" s="67"/>
      <c r="K47" s="67"/>
      <c r="L47" s="67"/>
      <c r="N47" s="39"/>
    </row>
  </sheetData>
  <mergeCells count="120">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B36:F36"/>
    <mergeCell ref="G36:J36"/>
    <mergeCell ref="K36:L36"/>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8:L3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6"/>
  <sheetViews>
    <sheetView showFormulas="false" showGridLines="false" showRowColHeaders="true" showZeros="true" rightToLeft="false" tabSelected="false" showOutlineSymbols="true" defaultGridColor="true" view="normal" topLeftCell="A18" colorId="64" zoomScale="110" zoomScaleNormal="110" zoomScalePageLayoutView="100" workbookViewId="0">
      <selection pane="topLeft" activeCell="B63" activeCellId="0" sqref="B63:I6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68"/>
      <c r="C2" s="68"/>
      <c r="D2" s="68"/>
      <c r="E2" s="68"/>
      <c r="F2" s="69" t="s">
        <v>0</v>
      </c>
      <c r="G2" s="69"/>
      <c r="H2" s="69"/>
      <c r="I2" s="69"/>
      <c r="J2" s="69"/>
      <c r="K2" s="69"/>
      <c r="L2" s="69"/>
      <c r="M2" s="69"/>
      <c r="N2" s="69"/>
      <c r="O2" s="69"/>
      <c r="P2" s="69"/>
      <c r="Q2" s="69"/>
      <c r="R2" s="69"/>
      <c r="S2" s="69"/>
      <c r="T2" s="69"/>
      <c r="U2" s="69"/>
      <c r="V2" s="69"/>
      <c r="W2" s="69"/>
      <c r="X2" s="69"/>
      <c r="Y2" s="69"/>
      <c r="Z2" s="69"/>
      <c r="AA2" s="70" t="s">
        <v>86</v>
      </c>
      <c r="AB2" s="70"/>
    </row>
    <row r="3" customFormat="false" ht="21" hidden="false" customHeight="true" outlineLevel="0" collapsed="false">
      <c r="B3" s="68"/>
      <c r="C3" s="68"/>
      <c r="D3" s="68"/>
      <c r="E3" s="68"/>
      <c r="F3" s="69" t="s">
        <v>2</v>
      </c>
      <c r="G3" s="69"/>
      <c r="H3" s="69"/>
      <c r="I3" s="69"/>
      <c r="J3" s="69"/>
      <c r="K3" s="69"/>
      <c r="L3" s="69"/>
      <c r="M3" s="69"/>
      <c r="N3" s="69"/>
      <c r="O3" s="69"/>
      <c r="P3" s="69"/>
      <c r="Q3" s="69"/>
      <c r="R3" s="69"/>
      <c r="S3" s="69"/>
      <c r="T3" s="69"/>
      <c r="U3" s="69"/>
      <c r="V3" s="69"/>
      <c r="W3" s="69"/>
      <c r="X3" s="69"/>
      <c r="Y3" s="69"/>
      <c r="Z3" s="69"/>
      <c r="AA3" s="70" t="s">
        <v>87</v>
      </c>
      <c r="AB3" s="70"/>
    </row>
    <row r="4" customFormat="false" ht="21" hidden="false" customHeight="true" outlineLevel="0" collapsed="false">
      <c r="B4" s="68"/>
      <c r="C4" s="68"/>
      <c r="D4" s="68"/>
      <c r="E4" s="68"/>
      <c r="F4" s="69" t="s">
        <v>4</v>
      </c>
      <c r="G4" s="69"/>
      <c r="H4" s="69"/>
      <c r="I4" s="69"/>
      <c r="J4" s="69"/>
      <c r="K4" s="69"/>
      <c r="L4" s="69"/>
      <c r="M4" s="69"/>
      <c r="N4" s="69"/>
      <c r="O4" s="69"/>
      <c r="P4" s="69"/>
      <c r="Q4" s="69"/>
      <c r="R4" s="69"/>
      <c r="S4" s="69"/>
      <c r="T4" s="69"/>
      <c r="U4" s="69"/>
      <c r="V4" s="69"/>
      <c r="W4" s="69"/>
      <c r="X4" s="69"/>
      <c r="Y4" s="69"/>
      <c r="Z4" s="69"/>
      <c r="AA4" s="71" t="s">
        <v>5</v>
      </c>
      <c r="AB4" s="71"/>
    </row>
    <row r="5" customFormat="false" ht="21" hidden="false" customHeight="true" outlineLevel="0" collapsed="false">
      <c r="B5" s="68"/>
      <c r="C5" s="68"/>
      <c r="D5" s="68"/>
      <c r="E5" s="68"/>
      <c r="F5" s="69" t="s">
        <v>88</v>
      </c>
      <c r="G5" s="69"/>
      <c r="H5" s="69"/>
      <c r="I5" s="69"/>
      <c r="J5" s="69"/>
      <c r="K5" s="69"/>
      <c r="L5" s="69"/>
      <c r="M5" s="69"/>
      <c r="N5" s="69"/>
      <c r="O5" s="69"/>
      <c r="P5" s="69"/>
      <c r="Q5" s="69"/>
      <c r="R5" s="69"/>
      <c r="S5" s="69"/>
      <c r="T5" s="69"/>
      <c r="U5" s="69"/>
      <c r="V5" s="69"/>
      <c r="W5" s="69"/>
      <c r="X5" s="69"/>
      <c r="Y5" s="69"/>
      <c r="Z5" s="69"/>
      <c r="AA5" s="71" t="s">
        <v>89</v>
      </c>
      <c r="AB5" s="71"/>
    </row>
    <row r="6" customFormat="false" ht="20.25" hidden="false" customHeight="true" outlineLevel="0" collapsed="false">
      <c r="B6" s="72"/>
      <c r="C6" s="72"/>
      <c r="D6" s="72"/>
      <c r="E6" s="72"/>
      <c r="F6" s="72"/>
      <c r="G6" s="73"/>
      <c r="H6" s="73"/>
      <c r="I6" s="73"/>
      <c r="J6" s="73"/>
      <c r="K6" s="73"/>
      <c r="L6" s="73"/>
      <c r="M6" s="73"/>
      <c r="N6" s="73"/>
      <c r="O6" s="73"/>
      <c r="P6" s="73"/>
      <c r="Q6" s="73"/>
      <c r="R6" s="73"/>
      <c r="S6" s="73"/>
      <c r="T6" s="73"/>
      <c r="U6" s="73"/>
      <c r="V6" s="73"/>
      <c r="W6" s="73"/>
      <c r="X6" s="73"/>
      <c r="Y6" s="73"/>
      <c r="Z6" s="73"/>
      <c r="AA6" s="73"/>
      <c r="AB6" s="73"/>
      <c r="AE6" s="74"/>
    </row>
    <row r="7" customFormat="false" ht="15.75" hidden="false" customHeight="false" outlineLevel="0" collapsed="false">
      <c r="B7" s="10"/>
      <c r="C7" s="10"/>
      <c r="D7" s="75" t="s">
        <v>90</v>
      </c>
      <c r="E7" s="54"/>
      <c r="F7" s="76" t="s">
        <v>91</v>
      </c>
      <c r="G7" s="10"/>
      <c r="H7" s="10"/>
      <c r="I7" s="10"/>
      <c r="J7" s="10"/>
      <c r="K7" s="10"/>
      <c r="L7" s="10"/>
      <c r="M7" s="10"/>
      <c r="N7" s="10"/>
      <c r="O7" s="10"/>
      <c r="P7" s="10"/>
      <c r="Q7" s="10"/>
      <c r="R7" s="54"/>
      <c r="S7" s="77"/>
      <c r="T7" s="77"/>
      <c r="U7" s="77"/>
      <c r="V7" s="10"/>
      <c r="W7" s="10"/>
      <c r="X7" s="10"/>
      <c r="Y7" s="54" t="s">
        <v>9</v>
      </c>
      <c r="Z7" s="78" t="n">
        <f aca="false">+Fm16!H8</f>
        <v>41571</v>
      </c>
      <c r="AA7" s="78"/>
      <c r="AB7" s="78"/>
    </row>
    <row r="8" customFormat="false" ht="21" hidden="false" customHeight="true" outlineLevel="0" collapsed="false">
      <c r="B8" s="56" t="str">
        <f aca="false">'Fm-17'!B10</f>
        <v>PROCESO GESTIÓN DEL TALENTO HUMANO</v>
      </c>
      <c r="C8" s="56"/>
      <c r="D8" s="56"/>
      <c r="E8" s="56"/>
      <c r="F8" s="56"/>
      <c r="G8" s="56"/>
      <c r="H8" s="56"/>
      <c r="I8" s="56"/>
      <c r="J8" s="56"/>
      <c r="K8" s="56"/>
      <c r="L8" s="56"/>
      <c r="M8" s="56"/>
      <c r="N8" s="56"/>
      <c r="O8" s="56"/>
      <c r="P8" s="56"/>
      <c r="Q8" s="56"/>
      <c r="R8" s="56"/>
      <c r="S8" s="56"/>
      <c r="T8" s="56"/>
      <c r="U8" s="56"/>
      <c r="V8" s="56"/>
      <c r="W8" s="56"/>
      <c r="X8" s="56"/>
      <c r="Y8" s="56"/>
      <c r="Z8" s="56"/>
      <c r="AA8" s="56"/>
      <c r="AB8" s="56"/>
    </row>
    <row r="9" customFormat="false" ht="53.25" hidden="false" customHeight="true" outlineLevel="0" collapsed="false">
      <c r="B9" s="57" t="s">
        <v>11</v>
      </c>
      <c r="C9" s="57"/>
      <c r="D9" s="57"/>
      <c r="E9" s="57"/>
      <c r="F9" s="57"/>
      <c r="G9" s="79" t="str">
        <f aca="false">+Fm16!D10</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9" s="79"/>
      <c r="I9" s="79"/>
      <c r="J9" s="79"/>
      <c r="K9" s="79"/>
      <c r="L9" s="79"/>
      <c r="M9" s="79"/>
      <c r="N9" s="79"/>
      <c r="O9" s="79"/>
      <c r="P9" s="79"/>
      <c r="Q9" s="79"/>
      <c r="R9" s="79"/>
      <c r="S9" s="79"/>
      <c r="T9" s="79"/>
      <c r="U9" s="79"/>
      <c r="V9" s="79"/>
      <c r="W9" s="79"/>
      <c r="X9" s="79"/>
      <c r="Y9" s="79"/>
      <c r="Z9" s="79"/>
      <c r="AA9" s="79"/>
      <c r="AB9" s="79"/>
    </row>
    <row r="10" s="82" customFormat="true" ht="61.5" hidden="false" customHeight="true" outlineLevel="0" collapsed="false">
      <c r="A10" s="80"/>
      <c r="B10" s="14" t="s">
        <v>13</v>
      </c>
      <c r="C10" s="14"/>
      <c r="D10" s="14"/>
      <c r="E10" s="14"/>
      <c r="F10" s="14"/>
      <c r="G10" s="81" t="str">
        <f aca="false">+Fm16!D11</f>
        <v>Ivonne de la Caridad Prada Medina, María Esperanza Pulido Lago, Luz Marina Marín Agudelo, Diego Omar Quintero Collazos, Diego Fernando Ramírez Sepúlveda, Marcela Candro Amaya, Deyssi Modera Figueredo, Ingrid Caicedo Beltrán.</v>
      </c>
      <c r="H10" s="81"/>
      <c r="I10" s="81"/>
      <c r="J10" s="81"/>
      <c r="K10" s="81"/>
      <c r="L10" s="81"/>
      <c r="M10" s="81"/>
      <c r="N10" s="81"/>
      <c r="O10" s="81"/>
      <c r="P10" s="81"/>
      <c r="Q10" s="81"/>
      <c r="R10" s="81"/>
      <c r="S10" s="81"/>
      <c r="T10" s="81"/>
      <c r="U10" s="81"/>
      <c r="V10" s="81"/>
      <c r="W10" s="81"/>
      <c r="X10" s="81"/>
      <c r="Y10" s="81"/>
      <c r="Z10" s="81"/>
      <c r="AA10" s="81"/>
      <c r="AB10" s="81"/>
    </row>
    <row r="11" s="82" customFormat="true" ht="8.25" hidden="false" customHeight="true" outlineLevel="0" collapsed="false">
      <c r="B11" s="83"/>
      <c r="C11" s="83"/>
      <c r="D11" s="84"/>
      <c r="E11" s="84"/>
      <c r="F11" s="84"/>
    </row>
    <row r="12" s="82" customFormat="true" ht="21" hidden="false" customHeight="true" outlineLevel="0" collapsed="false">
      <c r="B12" s="85" t="s">
        <v>92</v>
      </c>
      <c r="C12" s="85"/>
      <c r="D12" s="85"/>
      <c r="E12" s="85"/>
      <c r="F12" s="85"/>
      <c r="G12" s="85"/>
      <c r="H12" s="85"/>
      <c r="I12" s="85"/>
      <c r="J12" s="85"/>
      <c r="K12" s="85"/>
      <c r="L12" s="85"/>
      <c r="M12" s="85"/>
      <c r="N12" s="85"/>
      <c r="O12" s="85"/>
      <c r="P12" s="85"/>
      <c r="Q12" s="85"/>
      <c r="R12" s="85"/>
      <c r="S12" s="85"/>
      <c r="T12" s="85"/>
      <c r="U12" s="85"/>
    </row>
    <row r="13" s="82" customFormat="true" ht="12.75" hidden="false" customHeight="true" outlineLevel="0" collapsed="false">
      <c r="B13" s="86" t="s">
        <v>93</v>
      </c>
      <c r="C13" s="86"/>
      <c r="D13" s="86"/>
      <c r="E13" s="86"/>
      <c r="F13" s="86"/>
      <c r="G13" s="86"/>
      <c r="H13" s="86"/>
      <c r="I13" s="86"/>
      <c r="J13" s="86"/>
      <c r="K13" s="86"/>
      <c r="L13" s="86"/>
      <c r="M13" s="86"/>
      <c r="N13" s="86"/>
      <c r="O13" s="86"/>
      <c r="P13" s="86"/>
      <c r="Q13" s="86"/>
      <c r="R13" s="86"/>
      <c r="S13" s="86"/>
      <c r="T13" s="86"/>
      <c r="U13" s="86"/>
    </row>
    <row r="14" s="82" customFormat="true" ht="15.75" hidden="false" customHeight="true" outlineLevel="0" collapsed="false">
      <c r="B14" s="86"/>
      <c r="C14" s="86"/>
      <c r="D14" s="86"/>
      <c r="E14" s="86"/>
      <c r="F14" s="86"/>
      <c r="G14" s="86"/>
      <c r="H14" s="86"/>
      <c r="I14" s="86"/>
      <c r="J14" s="86"/>
      <c r="K14" s="86"/>
      <c r="L14" s="86"/>
      <c r="M14" s="86"/>
      <c r="N14" s="86"/>
      <c r="O14" s="86"/>
      <c r="P14" s="86"/>
      <c r="Q14" s="86"/>
      <c r="R14" s="86"/>
      <c r="S14" s="86"/>
      <c r="T14" s="86"/>
      <c r="U14" s="86"/>
    </row>
    <row r="15" s="82" customFormat="true" ht="16.5" hidden="false" customHeight="true" outlineLevel="0" collapsed="false">
      <c r="B15" s="87" t="s">
        <v>94</v>
      </c>
      <c r="C15" s="87"/>
      <c r="D15" s="87"/>
      <c r="E15" s="87"/>
      <c r="F15" s="87"/>
      <c r="G15" s="87"/>
      <c r="H15" s="87"/>
      <c r="I15" s="87"/>
      <c r="J15" s="87"/>
      <c r="K15" s="87"/>
      <c r="L15" s="87" t="s">
        <v>95</v>
      </c>
      <c r="M15" s="87"/>
      <c r="N15" s="87"/>
      <c r="O15" s="87"/>
      <c r="P15" s="87"/>
      <c r="Q15" s="87"/>
      <c r="R15" s="87"/>
      <c r="S15" s="87"/>
      <c r="T15" s="87"/>
      <c r="U15" s="87"/>
    </row>
    <row r="16" s="82" customFormat="true" ht="16.5" hidden="false" customHeight="true" outlineLevel="0" collapsed="false">
      <c r="B16" s="87" t="s">
        <v>96</v>
      </c>
      <c r="C16" s="87"/>
      <c r="D16" s="87"/>
      <c r="E16" s="87"/>
      <c r="F16" s="87"/>
      <c r="G16" s="87"/>
      <c r="H16" s="87" t="s">
        <v>97</v>
      </c>
      <c r="I16" s="87"/>
      <c r="J16" s="87"/>
      <c r="K16" s="87"/>
      <c r="L16" s="87" t="s">
        <v>96</v>
      </c>
      <c r="M16" s="87"/>
      <c r="N16" s="87"/>
      <c r="O16" s="87"/>
      <c r="P16" s="87"/>
      <c r="Q16" s="87"/>
      <c r="R16" s="87" t="s">
        <v>97</v>
      </c>
      <c r="S16" s="87"/>
      <c r="T16" s="87"/>
      <c r="U16" s="87"/>
    </row>
    <row r="17" s="82" customFormat="true" ht="15.75" hidden="false" customHeight="true" outlineLevel="0" collapsed="false">
      <c r="B17" s="88" t="s">
        <v>98</v>
      </c>
      <c r="C17" s="88"/>
      <c r="D17" s="88"/>
      <c r="E17" s="88"/>
      <c r="F17" s="88"/>
      <c r="G17" s="88"/>
      <c r="H17" s="87" t="n">
        <v>1</v>
      </c>
      <c r="I17" s="87"/>
      <c r="J17" s="87"/>
      <c r="K17" s="87"/>
      <c r="L17" s="88" t="s">
        <v>99</v>
      </c>
      <c r="M17" s="88"/>
      <c r="N17" s="88"/>
      <c r="O17" s="88"/>
      <c r="P17" s="88"/>
      <c r="Q17" s="88"/>
      <c r="R17" s="87" t="n">
        <v>1</v>
      </c>
      <c r="S17" s="87"/>
      <c r="T17" s="87"/>
      <c r="U17" s="87"/>
    </row>
    <row r="18" s="82" customFormat="true" ht="15.75" hidden="false" customHeight="true" outlineLevel="0" collapsed="false">
      <c r="B18" s="88" t="s">
        <v>100</v>
      </c>
      <c r="C18" s="88"/>
      <c r="D18" s="88"/>
      <c r="E18" s="88"/>
      <c r="F18" s="88"/>
      <c r="G18" s="88"/>
      <c r="H18" s="87" t="n">
        <v>2</v>
      </c>
      <c r="I18" s="87"/>
      <c r="J18" s="87"/>
      <c r="K18" s="87"/>
      <c r="L18" s="88" t="s">
        <v>101</v>
      </c>
      <c r="M18" s="88"/>
      <c r="N18" s="88"/>
      <c r="O18" s="88"/>
      <c r="P18" s="88"/>
      <c r="Q18" s="88"/>
      <c r="R18" s="87" t="n">
        <v>6</v>
      </c>
      <c r="S18" s="87"/>
      <c r="T18" s="87"/>
      <c r="U18" s="87"/>
    </row>
    <row r="19" s="82" customFormat="true" ht="15.75" hidden="false" customHeight="true" outlineLevel="0" collapsed="false">
      <c r="B19" s="88" t="s">
        <v>102</v>
      </c>
      <c r="C19" s="88"/>
      <c r="D19" s="88"/>
      <c r="E19" s="88"/>
      <c r="F19" s="88"/>
      <c r="G19" s="88"/>
      <c r="H19" s="87" t="n">
        <v>3</v>
      </c>
      <c r="I19" s="87"/>
      <c r="J19" s="87"/>
      <c r="K19" s="87"/>
      <c r="L19" s="88" t="s">
        <v>103</v>
      </c>
      <c r="M19" s="88"/>
      <c r="N19" s="88"/>
      <c r="O19" s="88"/>
      <c r="P19" s="88"/>
      <c r="Q19" s="88"/>
      <c r="R19" s="87" t="n">
        <v>7</v>
      </c>
      <c r="S19" s="87"/>
      <c r="T19" s="87"/>
      <c r="U19" s="87"/>
    </row>
    <row r="20" s="82" customFormat="true" ht="15.75" hidden="false" customHeight="true" outlineLevel="0" collapsed="false">
      <c r="B20" s="88" t="s">
        <v>104</v>
      </c>
      <c r="C20" s="88"/>
      <c r="D20" s="88"/>
      <c r="E20" s="88"/>
      <c r="F20" s="88"/>
      <c r="G20" s="88" t="s">
        <v>105</v>
      </c>
      <c r="H20" s="87" t="n">
        <v>4</v>
      </c>
      <c r="I20" s="87"/>
      <c r="J20" s="87"/>
      <c r="K20" s="87"/>
      <c r="L20" s="88" t="s">
        <v>106</v>
      </c>
      <c r="M20" s="88"/>
      <c r="N20" s="88"/>
      <c r="O20" s="88"/>
      <c r="P20" s="88"/>
      <c r="Q20" s="88" t="s">
        <v>107</v>
      </c>
      <c r="R20" s="87" t="n">
        <v>11</v>
      </c>
      <c r="S20" s="87"/>
      <c r="T20" s="87"/>
      <c r="U20" s="87"/>
    </row>
    <row r="21" s="82" customFormat="true" ht="15.75" hidden="false" customHeight="true" outlineLevel="0" collapsed="false">
      <c r="B21" s="88" t="s">
        <v>108</v>
      </c>
      <c r="C21" s="88"/>
      <c r="D21" s="88"/>
      <c r="E21" s="88"/>
      <c r="F21" s="88"/>
      <c r="G21" s="88" t="s">
        <v>109</v>
      </c>
      <c r="H21" s="87" t="n">
        <v>5</v>
      </c>
      <c r="I21" s="87"/>
      <c r="J21" s="87"/>
      <c r="K21" s="87"/>
      <c r="L21" s="88" t="s">
        <v>110</v>
      </c>
      <c r="M21" s="88"/>
      <c r="N21" s="88"/>
      <c r="O21" s="88"/>
      <c r="P21" s="88"/>
      <c r="Q21" s="88" t="s">
        <v>111</v>
      </c>
      <c r="R21" s="87" t="n">
        <v>13</v>
      </c>
      <c r="S21" s="87"/>
      <c r="T21" s="87"/>
      <c r="U21" s="87"/>
    </row>
    <row r="22" s="82" customFormat="true" ht="7.5" hidden="false" customHeight="true" outlineLevel="0" collapsed="false">
      <c r="B22" s="89"/>
      <c r="C22" s="90"/>
      <c r="D22" s="90"/>
      <c r="E22" s="90"/>
      <c r="F22" s="90"/>
      <c r="G22" s="90"/>
      <c r="H22" s="91"/>
      <c r="I22" s="92"/>
      <c r="J22" s="92"/>
      <c r="K22" s="92"/>
      <c r="L22" s="89"/>
      <c r="M22" s="90"/>
      <c r="N22" s="90"/>
      <c r="O22" s="90"/>
      <c r="P22" s="90"/>
      <c r="Q22" s="90"/>
      <c r="R22" s="91"/>
      <c r="S22" s="92"/>
      <c r="T22" s="92"/>
      <c r="U22" s="92"/>
    </row>
    <row r="23" s="82" customFormat="true" ht="31.5" hidden="false" customHeight="true" outlineLevel="0" collapsed="false">
      <c r="B23" s="59" t="s">
        <v>112</v>
      </c>
      <c r="C23" s="59" t="s">
        <v>67</v>
      </c>
      <c r="D23" s="59"/>
      <c r="E23" s="59"/>
      <c r="F23" s="59"/>
      <c r="G23" s="59"/>
      <c r="H23" s="59"/>
      <c r="I23" s="93" t="s">
        <v>113</v>
      </c>
      <c r="J23" s="59" t="s">
        <v>114</v>
      </c>
      <c r="K23" s="59"/>
      <c r="L23" s="59"/>
      <c r="M23" s="59"/>
      <c r="N23" s="59"/>
      <c r="O23" s="59"/>
      <c r="P23" s="59"/>
      <c r="Q23" s="59"/>
      <c r="R23" s="59"/>
      <c r="S23" s="59"/>
      <c r="T23" s="59"/>
      <c r="U23" s="59"/>
      <c r="V23" s="59"/>
      <c r="W23" s="59"/>
      <c r="X23" s="59"/>
      <c r="Y23" s="93" t="s">
        <v>115</v>
      </c>
      <c r="Z23" s="93" t="s">
        <v>116</v>
      </c>
      <c r="AA23" s="93" t="s">
        <v>117</v>
      </c>
      <c r="AB23" s="93" t="s">
        <v>118</v>
      </c>
    </row>
    <row r="24" s="82" customFormat="true" ht="31.5" hidden="false" customHeight="true" outlineLevel="0" collapsed="false">
      <c r="B24" s="59"/>
      <c r="C24" s="59"/>
      <c r="D24" s="59"/>
      <c r="E24" s="59"/>
      <c r="F24" s="59"/>
      <c r="G24" s="59"/>
      <c r="H24" s="59"/>
      <c r="I24" s="93"/>
      <c r="J24" s="59"/>
      <c r="K24" s="59"/>
      <c r="L24" s="59"/>
      <c r="M24" s="59"/>
      <c r="N24" s="59"/>
      <c r="O24" s="59"/>
      <c r="P24" s="59"/>
      <c r="Q24" s="59"/>
      <c r="R24" s="59"/>
      <c r="S24" s="59"/>
      <c r="T24" s="59"/>
      <c r="U24" s="59"/>
      <c r="V24" s="59"/>
      <c r="W24" s="59"/>
      <c r="X24" s="59"/>
      <c r="Y24" s="93"/>
      <c r="Z24" s="93"/>
      <c r="AA24" s="93"/>
      <c r="AB24" s="93"/>
    </row>
    <row r="25" s="82" customFormat="true" ht="31.5" hidden="false" customHeight="true" outlineLevel="0" collapsed="false">
      <c r="B25" s="59"/>
      <c r="C25" s="59"/>
      <c r="D25" s="59"/>
      <c r="E25" s="59"/>
      <c r="F25" s="59"/>
      <c r="G25" s="59"/>
      <c r="H25" s="59"/>
      <c r="I25" s="93"/>
      <c r="J25" s="94" t="n">
        <v>1</v>
      </c>
      <c r="K25" s="94" t="n">
        <f aca="false">J25+1</f>
        <v>2</v>
      </c>
      <c r="L25" s="94" t="n">
        <f aca="false">K25+1</f>
        <v>3</v>
      </c>
      <c r="M25" s="94" t="n">
        <f aca="false">L25+1</f>
        <v>4</v>
      </c>
      <c r="N25" s="94" t="n">
        <f aca="false">M25+1</f>
        <v>5</v>
      </c>
      <c r="O25" s="94" t="n">
        <f aca="false">N25+1</f>
        <v>6</v>
      </c>
      <c r="P25" s="94" t="n">
        <f aca="false">O25+1</f>
        <v>7</v>
      </c>
      <c r="Q25" s="94" t="n">
        <f aca="false">P25+1</f>
        <v>8</v>
      </c>
      <c r="R25" s="94" t="n">
        <f aca="false">Q25+1</f>
        <v>9</v>
      </c>
      <c r="S25" s="94" t="n">
        <f aca="false">R25+1</f>
        <v>10</v>
      </c>
      <c r="T25" s="94" t="n">
        <f aca="false">S25+1</f>
        <v>11</v>
      </c>
      <c r="U25" s="94" t="n">
        <f aca="false">T25+1</f>
        <v>12</v>
      </c>
      <c r="V25" s="94" t="n">
        <f aca="false">U25+1</f>
        <v>13</v>
      </c>
      <c r="W25" s="94" t="n">
        <f aca="false">V25+1</f>
        <v>14</v>
      </c>
      <c r="X25" s="95" t="n">
        <f aca="false">W25+1</f>
        <v>15</v>
      </c>
      <c r="Y25" s="93"/>
      <c r="Z25" s="93"/>
      <c r="AA25" s="93"/>
      <c r="AB25" s="93"/>
    </row>
    <row r="26" s="82" customFormat="true" ht="18.75" hidden="false" customHeight="true" outlineLevel="0" collapsed="false">
      <c r="B26" s="96" t="n">
        <f aca="false">'Fm-17'!B18</f>
        <v>1</v>
      </c>
      <c r="C26" s="97" t="str">
        <f aca="false">'Fm-17'!C18</f>
        <v>Fallas en la vinculación del personal</v>
      </c>
      <c r="D26" s="97"/>
      <c r="E26" s="97"/>
      <c r="F26" s="97"/>
      <c r="G26" s="97"/>
      <c r="H26" s="97"/>
      <c r="I26" s="94" t="s">
        <v>119</v>
      </c>
      <c r="J26" s="98" t="n">
        <v>2</v>
      </c>
      <c r="K26" s="98" t="n">
        <v>3</v>
      </c>
      <c r="L26" s="98" t="n">
        <v>2</v>
      </c>
      <c r="M26" s="98" t="n">
        <v>2</v>
      </c>
      <c r="N26" s="98" t="n">
        <v>2</v>
      </c>
      <c r="O26" s="98" t="n">
        <v>3</v>
      </c>
      <c r="P26" s="98" t="n">
        <v>3</v>
      </c>
      <c r="Q26" s="98"/>
      <c r="R26" s="98"/>
      <c r="S26" s="98"/>
      <c r="T26" s="98"/>
      <c r="U26" s="98"/>
      <c r="V26" s="98"/>
      <c r="W26" s="98"/>
      <c r="X26" s="98"/>
      <c r="Y26" s="99" t="n">
        <f aca="false">MODE(J26:X26)</f>
        <v>2</v>
      </c>
      <c r="Z26" s="100" t="str">
        <f aca="false">VLOOKUP('Fm-141'!Y26,DB!$B$16:$C$20,2,FALSE())</f>
        <v>Improbable</v>
      </c>
      <c r="AA26" s="101" t="n">
        <f aca="false">Y26*Y27</f>
        <v>14</v>
      </c>
      <c r="AB26" s="102" t="str">
        <f aca="false">VLOOKUP(AA26,DB!$B$37:$D$61,2,FALSE())</f>
        <v>Riesgo Moderada (Z-9)</v>
      </c>
      <c r="AD26" s="102"/>
    </row>
    <row r="27" s="82" customFormat="true" ht="21.75" hidden="false" customHeight="true" outlineLevel="0" collapsed="false">
      <c r="B27" s="96"/>
      <c r="C27" s="97"/>
      <c r="D27" s="97"/>
      <c r="E27" s="97"/>
      <c r="F27" s="97"/>
      <c r="G27" s="97"/>
      <c r="H27" s="97"/>
      <c r="I27" s="94" t="s">
        <v>120</v>
      </c>
      <c r="J27" s="98" t="n">
        <v>7</v>
      </c>
      <c r="K27" s="98" t="n">
        <v>6</v>
      </c>
      <c r="L27" s="98" t="n">
        <v>7</v>
      </c>
      <c r="M27" s="98" t="n">
        <v>6</v>
      </c>
      <c r="N27" s="98" t="n">
        <v>7</v>
      </c>
      <c r="O27" s="98" t="n">
        <v>7</v>
      </c>
      <c r="P27" s="98" t="n">
        <v>6</v>
      </c>
      <c r="Q27" s="98"/>
      <c r="R27" s="98"/>
      <c r="S27" s="98"/>
      <c r="T27" s="98"/>
      <c r="U27" s="98"/>
      <c r="V27" s="98"/>
      <c r="W27" s="98"/>
      <c r="X27" s="98"/>
      <c r="Y27" s="99" t="n">
        <f aca="false">MODE(J27:X27)</f>
        <v>7</v>
      </c>
      <c r="Z27" s="100" t="str">
        <f aca="false">VLOOKUP('Fm-141'!Y27,DB!$B$24:$C$28,2,FALSE())</f>
        <v>Moderado</v>
      </c>
      <c r="AA27" s="101"/>
      <c r="AB27" s="102"/>
      <c r="AD27" s="102"/>
    </row>
    <row r="28" s="82" customFormat="true" ht="18.75" hidden="false" customHeight="true" outlineLevel="0" collapsed="false">
      <c r="B28" s="96" t="n">
        <f aca="false">'Fm-17'!B19</f>
        <v>2</v>
      </c>
      <c r="C28" s="97" t="str">
        <f aca="false">'Fm-17'!C19</f>
        <v>Reprocesos y errores administrativos</v>
      </c>
      <c r="D28" s="97"/>
      <c r="E28" s="97"/>
      <c r="F28" s="97"/>
      <c r="G28" s="97"/>
      <c r="H28" s="97"/>
      <c r="I28" s="94" t="s">
        <v>119</v>
      </c>
      <c r="J28" s="98" t="n">
        <v>3</v>
      </c>
      <c r="K28" s="98" t="n">
        <v>3</v>
      </c>
      <c r="L28" s="98" t="n">
        <v>4</v>
      </c>
      <c r="M28" s="98" t="n">
        <v>4</v>
      </c>
      <c r="N28" s="98" t="n">
        <v>4</v>
      </c>
      <c r="O28" s="98" t="n">
        <v>3</v>
      </c>
      <c r="P28" s="98" t="n">
        <v>3</v>
      </c>
      <c r="Q28" s="98"/>
      <c r="R28" s="98"/>
      <c r="S28" s="98"/>
      <c r="T28" s="98"/>
      <c r="U28" s="98"/>
      <c r="V28" s="98"/>
      <c r="W28" s="98"/>
      <c r="X28" s="98"/>
      <c r="Y28" s="99" t="n">
        <f aca="false">MODE(J28:X28)</f>
        <v>3</v>
      </c>
      <c r="Z28" s="100" t="str">
        <f aca="false">VLOOKUP('Fm-141'!Y28,DB!$B$16:$C$20,2,FALSE())</f>
        <v>Posible</v>
      </c>
      <c r="AA28" s="101" t="n">
        <f aca="false">Y28*Y29</f>
        <v>18</v>
      </c>
      <c r="AB28" s="102" t="str">
        <f aca="false">VLOOKUP(AA28,DB!$B$37:$D$61,2,FALSE())</f>
        <v>Riesgo Moderada (Z-7)</v>
      </c>
    </row>
    <row r="29" s="82" customFormat="true" ht="30" hidden="false" customHeight="true" outlineLevel="0" collapsed="false">
      <c r="B29" s="96"/>
      <c r="C29" s="97"/>
      <c r="D29" s="97"/>
      <c r="E29" s="97"/>
      <c r="F29" s="97"/>
      <c r="G29" s="97"/>
      <c r="H29" s="97"/>
      <c r="I29" s="94" t="s">
        <v>120</v>
      </c>
      <c r="J29" s="98" t="n">
        <v>7</v>
      </c>
      <c r="K29" s="98" t="n">
        <v>6</v>
      </c>
      <c r="L29" s="98" t="n">
        <v>6</v>
      </c>
      <c r="M29" s="98" t="n">
        <v>6</v>
      </c>
      <c r="N29" s="98" t="n">
        <v>6</v>
      </c>
      <c r="O29" s="98" t="n">
        <v>6</v>
      </c>
      <c r="P29" s="98" t="n">
        <v>7</v>
      </c>
      <c r="Q29" s="98"/>
      <c r="R29" s="98"/>
      <c r="S29" s="98"/>
      <c r="T29" s="98"/>
      <c r="U29" s="98"/>
      <c r="V29" s="98"/>
      <c r="W29" s="98"/>
      <c r="X29" s="98"/>
      <c r="Y29" s="99" t="n">
        <f aca="false">MODE(J29:X29)</f>
        <v>6</v>
      </c>
      <c r="Z29" s="100" t="str">
        <f aca="false">VLOOKUP('Fm-141'!Y29,DB!$B$24:$C$28,2,FALSE())</f>
        <v>Menor</v>
      </c>
      <c r="AA29" s="101"/>
      <c r="AB29" s="102"/>
    </row>
    <row r="30" s="82" customFormat="true" ht="18.75" hidden="false" customHeight="true" outlineLevel="0" collapsed="false">
      <c r="B30" s="96" t="n">
        <f aca="false">'Fm-17'!B20</f>
        <v>3</v>
      </c>
      <c r="C30" s="97" t="str">
        <f aca="false">'Fm-17'!C20</f>
        <v>Plan Estratégico de Recursos Humanos elaborado de manera inadecuada.</v>
      </c>
      <c r="D30" s="97"/>
      <c r="E30" s="97"/>
      <c r="F30" s="97"/>
      <c r="G30" s="97"/>
      <c r="H30" s="97"/>
      <c r="I30" s="94" t="s">
        <v>119</v>
      </c>
      <c r="J30" s="98" t="n">
        <v>3</v>
      </c>
      <c r="K30" s="98" t="n">
        <v>3</v>
      </c>
      <c r="L30" s="98" t="n">
        <v>2</v>
      </c>
      <c r="M30" s="98" t="n">
        <v>2</v>
      </c>
      <c r="N30" s="98" t="n">
        <v>2</v>
      </c>
      <c r="O30" s="98" t="n">
        <v>1</v>
      </c>
      <c r="P30" s="98" t="n">
        <v>2</v>
      </c>
      <c r="Q30" s="98"/>
      <c r="R30" s="98"/>
      <c r="S30" s="98"/>
      <c r="T30" s="98"/>
      <c r="U30" s="98"/>
      <c r="V30" s="98"/>
      <c r="W30" s="98"/>
      <c r="X30" s="98"/>
      <c r="Y30" s="99" t="n">
        <f aca="false">MODE(J30:X30)</f>
        <v>2</v>
      </c>
      <c r="Z30" s="100" t="str">
        <f aca="false">VLOOKUP('Fm-141'!Y30,DB!$B$16:$C$20,2,FALSE())</f>
        <v>Improbable</v>
      </c>
      <c r="AA30" s="101" t="n">
        <f aca="false">Y30*Y31</f>
        <v>12</v>
      </c>
      <c r="AB30" s="102" t="str">
        <f aca="false">VLOOKUP(AA30,DB!$B$37:$D$61,2,FALSE())</f>
        <v>Riesgo Baja (Z-5)</v>
      </c>
    </row>
    <row r="31" s="82" customFormat="true" ht="33" hidden="false" customHeight="true" outlineLevel="0" collapsed="false">
      <c r="B31" s="96"/>
      <c r="C31" s="97"/>
      <c r="D31" s="97"/>
      <c r="E31" s="97"/>
      <c r="F31" s="97"/>
      <c r="G31" s="97"/>
      <c r="H31" s="97"/>
      <c r="I31" s="94" t="s">
        <v>120</v>
      </c>
      <c r="J31" s="98" t="n">
        <v>7</v>
      </c>
      <c r="K31" s="98" t="n">
        <v>6</v>
      </c>
      <c r="L31" s="98" t="n">
        <v>6</v>
      </c>
      <c r="M31" s="98" t="n">
        <v>6</v>
      </c>
      <c r="N31" s="98" t="n">
        <v>7</v>
      </c>
      <c r="O31" s="98" t="n">
        <v>6</v>
      </c>
      <c r="P31" s="98" t="n">
        <v>6</v>
      </c>
      <c r="Q31" s="98"/>
      <c r="R31" s="98"/>
      <c r="S31" s="98"/>
      <c r="T31" s="98"/>
      <c r="U31" s="98"/>
      <c r="V31" s="98"/>
      <c r="W31" s="98"/>
      <c r="X31" s="98"/>
      <c r="Y31" s="99" t="n">
        <f aca="false">MODE(J31:X31)</f>
        <v>6</v>
      </c>
      <c r="Z31" s="100" t="str">
        <f aca="false">VLOOKUP('Fm-141'!Y31,DB!$B$24:$C$28,2,FALSE())</f>
        <v>Menor</v>
      </c>
      <c r="AA31" s="101"/>
      <c r="AB31" s="102"/>
    </row>
    <row r="32" s="82" customFormat="true" ht="18.75" hidden="false" customHeight="true" outlineLevel="0" collapsed="false">
      <c r="B32" s="96" t="n">
        <f aca="false">'Fm-17'!B21</f>
        <v>4</v>
      </c>
      <c r="C32" s="97" t="n">
        <f aca="false">'Fm-17'!C21</f>
        <v>0</v>
      </c>
      <c r="D32" s="97"/>
      <c r="E32" s="97"/>
      <c r="F32" s="97"/>
      <c r="G32" s="97"/>
      <c r="H32" s="97"/>
      <c r="I32" s="94" t="s">
        <v>119</v>
      </c>
      <c r="J32" s="98"/>
      <c r="K32" s="98"/>
      <c r="L32" s="98"/>
      <c r="M32" s="98"/>
      <c r="N32" s="98"/>
      <c r="O32" s="98"/>
      <c r="P32" s="98"/>
      <c r="Q32" s="98"/>
      <c r="R32" s="98"/>
      <c r="S32" s="98"/>
      <c r="T32" s="98"/>
      <c r="U32" s="98"/>
      <c r="V32" s="98"/>
      <c r="W32" s="98"/>
      <c r="X32" s="98"/>
      <c r="Y32" s="99" t="e">
        <f aca="false">MODE(J32:X32)</f>
        <v>#VALUE!</v>
      </c>
      <c r="Z32" s="100" t="e">
        <f aca="false">VLOOKUP('Fm-141'!Y32,DB!$B$16:$C$20,2,FALSE())</f>
        <v>#VALUE!</v>
      </c>
      <c r="AA32" s="101" t="e">
        <f aca="false">Y32*Y33</f>
        <v>#VALUE!</v>
      </c>
      <c r="AB32" s="102" t="e">
        <f aca="false">VLOOKUP(AA32,DB!$B$37:$D$61,2,FALSE())</f>
        <v>#VALUE!</v>
      </c>
    </row>
    <row r="33" s="82" customFormat="true" ht="18.75" hidden="false" customHeight="true" outlineLevel="0" collapsed="false">
      <c r="B33" s="96"/>
      <c r="C33" s="97"/>
      <c r="D33" s="97"/>
      <c r="E33" s="97"/>
      <c r="F33" s="97"/>
      <c r="G33" s="97"/>
      <c r="H33" s="97"/>
      <c r="I33" s="94" t="s">
        <v>120</v>
      </c>
      <c r="J33" s="98"/>
      <c r="K33" s="98"/>
      <c r="L33" s="98"/>
      <c r="M33" s="98"/>
      <c r="N33" s="98"/>
      <c r="O33" s="98"/>
      <c r="P33" s="98"/>
      <c r="Q33" s="98"/>
      <c r="R33" s="98"/>
      <c r="S33" s="98"/>
      <c r="T33" s="98"/>
      <c r="U33" s="98"/>
      <c r="V33" s="98"/>
      <c r="W33" s="98"/>
      <c r="X33" s="98"/>
      <c r="Y33" s="99" t="e">
        <f aca="false">MODE(J33:X33)</f>
        <v>#VALUE!</v>
      </c>
      <c r="Z33" s="100" t="e">
        <f aca="false">VLOOKUP('Fm-141'!Y33,DB!$B$24:$C$28,2,FALSE())</f>
        <v>#VALUE!</v>
      </c>
      <c r="AA33" s="101"/>
      <c r="AB33" s="102"/>
    </row>
    <row r="34" s="82" customFormat="true" ht="18.75" hidden="false" customHeight="true" outlineLevel="0" collapsed="false">
      <c r="B34" s="96" t="n">
        <f aca="false">'Fm-17'!B22</f>
        <v>5</v>
      </c>
      <c r="C34" s="97" t="n">
        <f aca="false">'Fm-17'!C22</f>
        <v>0</v>
      </c>
      <c r="D34" s="97"/>
      <c r="E34" s="97"/>
      <c r="F34" s="97"/>
      <c r="G34" s="97"/>
      <c r="H34" s="97"/>
      <c r="I34" s="94" t="s">
        <v>119</v>
      </c>
      <c r="J34" s="98"/>
      <c r="K34" s="98"/>
      <c r="L34" s="98"/>
      <c r="M34" s="98"/>
      <c r="N34" s="98"/>
      <c r="O34" s="98"/>
      <c r="P34" s="98"/>
      <c r="Q34" s="98"/>
      <c r="R34" s="98"/>
      <c r="S34" s="98"/>
      <c r="T34" s="98"/>
      <c r="U34" s="98"/>
      <c r="V34" s="98"/>
      <c r="W34" s="98"/>
      <c r="X34" s="98"/>
      <c r="Y34" s="99" t="e">
        <f aca="false">MODE(J34:X34)</f>
        <v>#VALUE!</v>
      </c>
      <c r="Z34" s="100" t="e">
        <f aca="false">VLOOKUP('Fm-141'!Y34,DB!$B$16:$C$20,2,FALSE())</f>
        <v>#VALUE!</v>
      </c>
      <c r="AA34" s="101" t="e">
        <f aca="false">Y34*Y35</f>
        <v>#VALUE!</v>
      </c>
      <c r="AB34" s="102" t="e">
        <f aca="false">VLOOKUP(AA34,DB!$B$37:$D$61,2,FALSE())</f>
        <v>#VALUE!</v>
      </c>
    </row>
    <row r="35" s="82" customFormat="true" ht="36" hidden="false" customHeight="true" outlineLevel="0" collapsed="false">
      <c r="B35" s="96"/>
      <c r="C35" s="97"/>
      <c r="D35" s="97"/>
      <c r="E35" s="97"/>
      <c r="F35" s="97"/>
      <c r="G35" s="97"/>
      <c r="H35" s="97"/>
      <c r="I35" s="94" t="s">
        <v>120</v>
      </c>
      <c r="J35" s="98"/>
      <c r="K35" s="98"/>
      <c r="L35" s="98"/>
      <c r="M35" s="98"/>
      <c r="N35" s="98"/>
      <c r="O35" s="98"/>
      <c r="P35" s="98"/>
      <c r="Q35" s="98"/>
      <c r="R35" s="98"/>
      <c r="S35" s="98"/>
      <c r="T35" s="98"/>
      <c r="U35" s="98"/>
      <c r="V35" s="98"/>
      <c r="W35" s="98"/>
      <c r="X35" s="98"/>
      <c r="Y35" s="99" t="e">
        <f aca="false">MODE(J35:X35)</f>
        <v>#VALUE!</v>
      </c>
      <c r="Z35" s="100" t="e">
        <f aca="false">VLOOKUP('Fm-141'!Y35,DB!$B$24:$C$28,2,FALSE())</f>
        <v>#VALUE!</v>
      </c>
      <c r="AA35" s="101"/>
      <c r="AB35" s="102"/>
    </row>
    <row r="36" s="82" customFormat="true" ht="18.75" hidden="false" customHeight="true" outlineLevel="0" collapsed="false">
      <c r="B36" s="96" t="n">
        <f aca="false">'Fm-17'!B23</f>
        <v>6</v>
      </c>
      <c r="C36" s="97" t="n">
        <f aca="false">'Fm-17'!C23</f>
        <v>0</v>
      </c>
      <c r="D36" s="97"/>
      <c r="E36" s="97"/>
      <c r="F36" s="97"/>
      <c r="G36" s="97"/>
      <c r="H36" s="97"/>
      <c r="I36" s="94" t="s">
        <v>119</v>
      </c>
      <c r="J36" s="98"/>
      <c r="K36" s="98"/>
      <c r="L36" s="98"/>
      <c r="M36" s="98"/>
      <c r="N36" s="98"/>
      <c r="O36" s="98"/>
      <c r="P36" s="98"/>
      <c r="Q36" s="98"/>
      <c r="R36" s="98"/>
      <c r="S36" s="98"/>
      <c r="T36" s="98"/>
      <c r="U36" s="98"/>
      <c r="V36" s="98"/>
      <c r="W36" s="98"/>
      <c r="X36" s="98"/>
      <c r="Y36" s="99" t="e">
        <f aca="false">MODE(J36:X36)</f>
        <v>#VALUE!</v>
      </c>
      <c r="Z36" s="100" t="e">
        <f aca="false">VLOOKUP('Fm-141'!Y36,DB!$B$16:$C$20,2,FALSE())</f>
        <v>#VALUE!</v>
      </c>
      <c r="AA36" s="101" t="e">
        <f aca="false">Y36*Y37</f>
        <v>#VALUE!</v>
      </c>
      <c r="AB36" s="102" t="e">
        <f aca="false">VLOOKUP(AA36,DB!$B$37:$D$61,2,FALSE())</f>
        <v>#VALUE!</v>
      </c>
    </row>
    <row r="37" s="82" customFormat="true" ht="36.75" hidden="false" customHeight="true" outlineLevel="0" collapsed="false">
      <c r="B37" s="96"/>
      <c r="C37" s="97"/>
      <c r="D37" s="97"/>
      <c r="E37" s="97"/>
      <c r="F37" s="97"/>
      <c r="G37" s="97"/>
      <c r="H37" s="97"/>
      <c r="I37" s="94" t="s">
        <v>120</v>
      </c>
      <c r="J37" s="98"/>
      <c r="K37" s="98"/>
      <c r="L37" s="98"/>
      <c r="M37" s="98"/>
      <c r="N37" s="98"/>
      <c r="O37" s="98"/>
      <c r="P37" s="98"/>
      <c r="Q37" s="98"/>
      <c r="R37" s="98"/>
      <c r="S37" s="98"/>
      <c r="T37" s="98"/>
      <c r="U37" s="98"/>
      <c r="V37" s="98"/>
      <c r="W37" s="98"/>
      <c r="X37" s="98"/>
      <c r="Y37" s="99" t="e">
        <f aca="false">MODE(J37:X37)</f>
        <v>#VALUE!</v>
      </c>
      <c r="Z37" s="100" t="e">
        <f aca="false">VLOOKUP('Fm-141'!Y37,DB!$B$24:$C$28,2,FALSE())</f>
        <v>#VALUE!</v>
      </c>
      <c r="AA37" s="101"/>
      <c r="AB37" s="102"/>
    </row>
    <row r="38" s="82" customFormat="true" ht="18.75" hidden="false" customHeight="true" outlineLevel="0" collapsed="false">
      <c r="B38" s="96" t="n">
        <f aca="false">'Fm-17'!B24</f>
        <v>7</v>
      </c>
      <c r="C38" s="97" t="n">
        <f aca="false">'Fm-17'!C24</f>
        <v>0</v>
      </c>
      <c r="D38" s="97"/>
      <c r="E38" s="97"/>
      <c r="F38" s="97"/>
      <c r="G38" s="97"/>
      <c r="H38" s="97"/>
      <c r="I38" s="94" t="s">
        <v>119</v>
      </c>
      <c r="J38" s="98"/>
      <c r="K38" s="98"/>
      <c r="L38" s="98"/>
      <c r="M38" s="98"/>
      <c r="N38" s="98"/>
      <c r="O38" s="98"/>
      <c r="P38" s="98"/>
      <c r="Q38" s="98"/>
      <c r="R38" s="98"/>
      <c r="S38" s="98"/>
      <c r="T38" s="98"/>
      <c r="U38" s="98"/>
      <c r="V38" s="98"/>
      <c r="W38" s="98"/>
      <c r="X38" s="98"/>
      <c r="Y38" s="99" t="e">
        <f aca="false">MODE(J38:X38)</f>
        <v>#VALUE!</v>
      </c>
      <c r="Z38" s="100" t="e">
        <f aca="false">VLOOKUP('Fm-141'!Y38,DB!$B$16:$C$20,2,FALSE())</f>
        <v>#VALUE!</v>
      </c>
      <c r="AA38" s="101" t="e">
        <f aca="false">Y38*Y39</f>
        <v>#VALUE!</v>
      </c>
      <c r="AB38" s="102" t="e">
        <f aca="false">VLOOKUP(AA38,DB!$B$37:$D$61,2,FALSE())</f>
        <v>#VALUE!</v>
      </c>
    </row>
    <row r="39" s="82" customFormat="true" ht="36" hidden="false" customHeight="true" outlineLevel="0" collapsed="false">
      <c r="B39" s="96"/>
      <c r="C39" s="97"/>
      <c r="D39" s="97"/>
      <c r="E39" s="97"/>
      <c r="F39" s="97"/>
      <c r="G39" s="97"/>
      <c r="H39" s="97"/>
      <c r="I39" s="94" t="s">
        <v>120</v>
      </c>
      <c r="J39" s="98"/>
      <c r="K39" s="98"/>
      <c r="L39" s="98"/>
      <c r="M39" s="98"/>
      <c r="N39" s="98"/>
      <c r="O39" s="98"/>
      <c r="P39" s="98"/>
      <c r="Q39" s="98"/>
      <c r="R39" s="98"/>
      <c r="S39" s="98"/>
      <c r="T39" s="98"/>
      <c r="U39" s="98"/>
      <c r="V39" s="98"/>
      <c r="W39" s="98"/>
      <c r="X39" s="98"/>
      <c r="Y39" s="99" t="e">
        <f aca="false">MODE(J39:X39)</f>
        <v>#VALUE!</v>
      </c>
      <c r="Z39" s="100" t="e">
        <f aca="false">VLOOKUP('Fm-141'!Y39,DB!$B$24:$C$28,2,FALSE())</f>
        <v>#VALUE!</v>
      </c>
      <c r="AA39" s="101"/>
      <c r="AB39" s="102"/>
    </row>
    <row r="40" s="82" customFormat="true" ht="18.75" hidden="false" customHeight="true" outlineLevel="0" collapsed="false">
      <c r="B40" s="96" t="n">
        <f aca="false">'Fm-17'!B25</f>
        <v>8</v>
      </c>
      <c r="C40" s="97" t="n">
        <f aca="false">'Fm-17'!C25</f>
        <v>0</v>
      </c>
      <c r="D40" s="97"/>
      <c r="E40" s="97"/>
      <c r="F40" s="97"/>
      <c r="G40" s="97"/>
      <c r="H40" s="97"/>
      <c r="I40" s="94" t="s">
        <v>119</v>
      </c>
      <c r="J40" s="98"/>
      <c r="K40" s="98"/>
      <c r="L40" s="98"/>
      <c r="M40" s="98"/>
      <c r="N40" s="98"/>
      <c r="O40" s="98"/>
      <c r="P40" s="98"/>
      <c r="Q40" s="98"/>
      <c r="R40" s="98"/>
      <c r="S40" s="98"/>
      <c r="T40" s="98"/>
      <c r="U40" s="98"/>
      <c r="V40" s="98"/>
      <c r="W40" s="98"/>
      <c r="X40" s="98"/>
      <c r="Y40" s="99" t="e">
        <f aca="false">MODE(J40:X40)</f>
        <v>#VALUE!</v>
      </c>
      <c r="Z40" s="100" t="e">
        <f aca="false">VLOOKUP('Fm-141'!Y40,DB!$B$16:$C$20,2,FALSE())</f>
        <v>#VALUE!</v>
      </c>
      <c r="AA40" s="101" t="e">
        <f aca="false">Y40*Y41</f>
        <v>#VALUE!</v>
      </c>
      <c r="AB40" s="102" t="e">
        <f aca="false">VLOOKUP(AA40,DB!$B$37:$D$61,2,FALSE())</f>
        <v>#VALUE!</v>
      </c>
    </row>
    <row r="41" s="82" customFormat="true" ht="18.75" hidden="false" customHeight="true" outlineLevel="0" collapsed="false">
      <c r="B41" s="96"/>
      <c r="C41" s="97"/>
      <c r="D41" s="97"/>
      <c r="E41" s="97"/>
      <c r="F41" s="97"/>
      <c r="G41" s="97"/>
      <c r="H41" s="97"/>
      <c r="I41" s="94" t="s">
        <v>120</v>
      </c>
      <c r="J41" s="98"/>
      <c r="K41" s="98"/>
      <c r="L41" s="98"/>
      <c r="M41" s="98"/>
      <c r="N41" s="98"/>
      <c r="O41" s="98"/>
      <c r="P41" s="98"/>
      <c r="Q41" s="98"/>
      <c r="R41" s="98"/>
      <c r="S41" s="98"/>
      <c r="T41" s="98"/>
      <c r="U41" s="98"/>
      <c r="V41" s="98"/>
      <c r="W41" s="98"/>
      <c r="X41" s="98"/>
      <c r="Y41" s="99" t="e">
        <f aca="false">MODE(J41:X41)</f>
        <v>#VALUE!</v>
      </c>
      <c r="Z41" s="100" t="e">
        <f aca="false">VLOOKUP('Fm-141'!Y41,DB!$B$24:$C$28,2,FALSE())</f>
        <v>#VALUE!</v>
      </c>
      <c r="AA41" s="101"/>
      <c r="AB41" s="102"/>
    </row>
    <row r="42" s="82" customFormat="true" ht="18.75" hidden="false" customHeight="true" outlineLevel="0" collapsed="false">
      <c r="B42" s="96" t="n">
        <f aca="false">'Fm-17'!B26</f>
        <v>9</v>
      </c>
      <c r="C42" s="97" t="n">
        <f aca="false">'Fm-17'!C26</f>
        <v>0</v>
      </c>
      <c r="D42" s="97"/>
      <c r="E42" s="97"/>
      <c r="F42" s="97"/>
      <c r="G42" s="97"/>
      <c r="H42" s="97"/>
      <c r="I42" s="94" t="s">
        <v>119</v>
      </c>
      <c r="J42" s="98"/>
      <c r="K42" s="98"/>
      <c r="L42" s="98"/>
      <c r="M42" s="98"/>
      <c r="N42" s="98"/>
      <c r="O42" s="98"/>
      <c r="P42" s="98"/>
      <c r="Q42" s="98"/>
      <c r="R42" s="98"/>
      <c r="S42" s="98"/>
      <c r="T42" s="98"/>
      <c r="U42" s="98"/>
      <c r="V42" s="98"/>
      <c r="W42" s="98"/>
      <c r="X42" s="98"/>
      <c r="Y42" s="99" t="e">
        <f aca="false">MODE(J42:X42)</f>
        <v>#VALUE!</v>
      </c>
      <c r="Z42" s="100" t="e">
        <f aca="false">VLOOKUP('Fm-141'!Y42,DB!$B$16:$C$20,2,FALSE())</f>
        <v>#VALUE!</v>
      </c>
      <c r="AA42" s="101" t="e">
        <f aca="false">Y42*Y43</f>
        <v>#VALUE!</v>
      </c>
      <c r="AB42" s="102" t="e">
        <f aca="false">VLOOKUP(AA42,DB!$B$37:$D$61,2,FALSE())</f>
        <v>#VALUE!</v>
      </c>
    </row>
    <row r="43" s="82" customFormat="true" ht="18.75" hidden="false" customHeight="true" outlineLevel="0" collapsed="false">
      <c r="B43" s="96"/>
      <c r="C43" s="97"/>
      <c r="D43" s="97"/>
      <c r="E43" s="97"/>
      <c r="F43" s="97"/>
      <c r="G43" s="97"/>
      <c r="H43" s="97"/>
      <c r="I43" s="94" t="s">
        <v>120</v>
      </c>
      <c r="J43" s="98"/>
      <c r="K43" s="98"/>
      <c r="L43" s="98"/>
      <c r="M43" s="98"/>
      <c r="N43" s="98"/>
      <c r="O43" s="98"/>
      <c r="P43" s="98"/>
      <c r="Q43" s="98"/>
      <c r="R43" s="98"/>
      <c r="S43" s="98"/>
      <c r="T43" s="98"/>
      <c r="U43" s="98"/>
      <c r="V43" s="98"/>
      <c r="W43" s="98"/>
      <c r="X43" s="98"/>
      <c r="Y43" s="99" t="e">
        <f aca="false">MODE(J43:X43)</f>
        <v>#VALUE!</v>
      </c>
      <c r="Z43" s="100" t="e">
        <f aca="false">VLOOKUP('Fm-141'!Y43,DB!$B$24:$C$28,2,FALSE())</f>
        <v>#VALUE!</v>
      </c>
      <c r="AA43" s="101"/>
      <c r="AB43" s="102"/>
    </row>
    <row r="44" s="82" customFormat="true" ht="18.75" hidden="false" customHeight="true" outlineLevel="0" collapsed="false">
      <c r="B44" s="96" t="n">
        <f aca="false">'Fm-17'!B27</f>
        <v>10</v>
      </c>
      <c r="C44" s="97" t="n">
        <f aca="false">'Fm-17'!C27</f>
        <v>0</v>
      </c>
      <c r="D44" s="97"/>
      <c r="E44" s="97"/>
      <c r="F44" s="97"/>
      <c r="G44" s="97"/>
      <c r="H44" s="97"/>
      <c r="I44" s="94" t="s">
        <v>119</v>
      </c>
      <c r="J44" s="98"/>
      <c r="K44" s="98"/>
      <c r="L44" s="98"/>
      <c r="M44" s="98"/>
      <c r="N44" s="98"/>
      <c r="O44" s="98"/>
      <c r="P44" s="98"/>
      <c r="Q44" s="98"/>
      <c r="R44" s="98"/>
      <c r="S44" s="98"/>
      <c r="T44" s="98"/>
      <c r="U44" s="98"/>
      <c r="V44" s="98"/>
      <c r="W44" s="98"/>
      <c r="X44" s="98"/>
      <c r="Y44" s="99" t="e">
        <f aca="false">MODE(J44:X44)</f>
        <v>#VALUE!</v>
      </c>
      <c r="Z44" s="100" t="e">
        <f aca="false">VLOOKUP('Fm-141'!Y44,DB!$B$16:$C$20,2,FALSE())</f>
        <v>#VALUE!</v>
      </c>
      <c r="AA44" s="101" t="e">
        <f aca="false">Y44*Y45</f>
        <v>#VALUE!</v>
      </c>
      <c r="AB44" s="102" t="e">
        <f aca="false">VLOOKUP(AA44,DB!$B$37:$D$61,2,FALSE())</f>
        <v>#VALUE!</v>
      </c>
    </row>
    <row r="45" s="82" customFormat="true" ht="42" hidden="false" customHeight="true" outlineLevel="0" collapsed="false">
      <c r="B45" s="96"/>
      <c r="C45" s="97"/>
      <c r="D45" s="97"/>
      <c r="E45" s="97"/>
      <c r="F45" s="97"/>
      <c r="G45" s="97"/>
      <c r="H45" s="97"/>
      <c r="I45" s="94" t="s">
        <v>120</v>
      </c>
      <c r="J45" s="98"/>
      <c r="K45" s="98"/>
      <c r="L45" s="98"/>
      <c r="M45" s="98"/>
      <c r="N45" s="98"/>
      <c r="O45" s="98"/>
      <c r="P45" s="98"/>
      <c r="Q45" s="98"/>
      <c r="R45" s="98"/>
      <c r="S45" s="98"/>
      <c r="T45" s="98"/>
      <c r="U45" s="98"/>
      <c r="V45" s="98"/>
      <c r="W45" s="98"/>
      <c r="X45" s="98"/>
      <c r="Y45" s="99" t="e">
        <f aca="false">MODE(J45:X45)</f>
        <v>#VALUE!</v>
      </c>
      <c r="Z45" s="100" t="e">
        <f aca="false">VLOOKUP('Fm-141'!Y45,DB!$B$24:$C$28,2,FALSE())</f>
        <v>#VALUE!</v>
      </c>
      <c r="AA45" s="101"/>
      <c r="AB45" s="102"/>
    </row>
    <row r="46" s="82" customFormat="true" ht="18.75" hidden="false" customHeight="true" outlineLevel="0" collapsed="false">
      <c r="B46" s="96" t="n">
        <f aca="false">'Fm-17'!B28</f>
        <v>11</v>
      </c>
      <c r="C46" s="97" t="n">
        <f aca="false">'Fm-17'!C28</f>
        <v>0</v>
      </c>
      <c r="D46" s="97"/>
      <c r="E46" s="97"/>
      <c r="F46" s="97"/>
      <c r="G46" s="97"/>
      <c r="H46" s="97"/>
      <c r="I46" s="94" t="s">
        <v>119</v>
      </c>
      <c r="J46" s="98"/>
      <c r="K46" s="98"/>
      <c r="L46" s="98"/>
      <c r="M46" s="98"/>
      <c r="N46" s="98"/>
      <c r="O46" s="98"/>
      <c r="P46" s="98"/>
      <c r="Q46" s="98"/>
      <c r="R46" s="98"/>
      <c r="S46" s="98"/>
      <c r="T46" s="98"/>
      <c r="U46" s="98"/>
      <c r="V46" s="98"/>
      <c r="W46" s="98"/>
      <c r="X46" s="98"/>
      <c r="Y46" s="99" t="e">
        <f aca="false">MODE(J46:X46)</f>
        <v>#VALUE!</v>
      </c>
      <c r="Z46" s="100" t="e">
        <f aca="false">VLOOKUP('Fm-141'!Y46,DB!$B$16:$C$20,2,FALSE())</f>
        <v>#VALUE!</v>
      </c>
      <c r="AA46" s="101" t="e">
        <f aca="false">Y46*Y47</f>
        <v>#VALUE!</v>
      </c>
      <c r="AB46" s="102" t="e">
        <f aca="false">VLOOKUP(AA46,DB!$B$37:$D$61,2,FALSE())</f>
        <v>#VALUE!</v>
      </c>
    </row>
    <row r="47" s="82" customFormat="true" ht="36" hidden="false" customHeight="true" outlineLevel="0" collapsed="false">
      <c r="B47" s="96"/>
      <c r="C47" s="97"/>
      <c r="D47" s="97"/>
      <c r="E47" s="97"/>
      <c r="F47" s="97"/>
      <c r="G47" s="97"/>
      <c r="H47" s="97"/>
      <c r="I47" s="94" t="s">
        <v>120</v>
      </c>
      <c r="J47" s="98"/>
      <c r="K47" s="98"/>
      <c r="L47" s="98"/>
      <c r="M47" s="98"/>
      <c r="N47" s="98"/>
      <c r="O47" s="98"/>
      <c r="P47" s="98"/>
      <c r="Q47" s="98"/>
      <c r="R47" s="98"/>
      <c r="S47" s="98"/>
      <c r="T47" s="98"/>
      <c r="U47" s="98"/>
      <c r="V47" s="98"/>
      <c r="W47" s="98"/>
      <c r="X47" s="98"/>
      <c r="Y47" s="99" t="e">
        <f aca="false">MODE(J47:X47)</f>
        <v>#VALUE!</v>
      </c>
      <c r="Z47" s="100" t="e">
        <f aca="false">VLOOKUP('Fm-141'!Y47,DB!$B$24:$C$28,2,FALSE())</f>
        <v>#VALUE!</v>
      </c>
      <c r="AA47" s="101"/>
      <c r="AB47" s="102"/>
    </row>
    <row r="48" s="82" customFormat="true" ht="18.75" hidden="false" customHeight="true" outlineLevel="0" collapsed="false">
      <c r="B48" s="96" t="n">
        <f aca="false">'Fm-17'!B29</f>
        <v>12</v>
      </c>
      <c r="C48" s="97" t="n">
        <f aca="false">'Fm-17'!C29</f>
        <v>0</v>
      </c>
      <c r="D48" s="97"/>
      <c r="E48" s="97"/>
      <c r="F48" s="97"/>
      <c r="G48" s="97"/>
      <c r="H48" s="97"/>
      <c r="I48" s="94" t="s">
        <v>119</v>
      </c>
      <c r="J48" s="98"/>
      <c r="K48" s="98"/>
      <c r="L48" s="98"/>
      <c r="M48" s="98"/>
      <c r="N48" s="98"/>
      <c r="O48" s="98"/>
      <c r="P48" s="98"/>
      <c r="Q48" s="98"/>
      <c r="R48" s="98"/>
      <c r="S48" s="98"/>
      <c r="T48" s="98"/>
      <c r="U48" s="98"/>
      <c r="V48" s="98"/>
      <c r="W48" s="98"/>
      <c r="X48" s="98"/>
      <c r="Y48" s="99" t="e">
        <f aca="false">MODE(J48:X48)</f>
        <v>#VALUE!</v>
      </c>
      <c r="Z48" s="100" t="e">
        <f aca="false">VLOOKUP('Fm-141'!Y48,DB!$B$16:$C$20,2,FALSE())</f>
        <v>#VALUE!</v>
      </c>
      <c r="AA48" s="101" t="e">
        <f aca="false">Y48*Y49</f>
        <v>#VALUE!</v>
      </c>
      <c r="AB48" s="102" t="e">
        <f aca="false">VLOOKUP(AA48,DB!$B$37:$D$61,2,FALSE())</f>
        <v>#VALUE!</v>
      </c>
    </row>
    <row r="49" s="82" customFormat="true" ht="25.5" hidden="false" customHeight="true" outlineLevel="0" collapsed="false">
      <c r="B49" s="96"/>
      <c r="C49" s="97"/>
      <c r="D49" s="97"/>
      <c r="E49" s="97"/>
      <c r="F49" s="97"/>
      <c r="G49" s="97"/>
      <c r="H49" s="97"/>
      <c r="I49" s="94" t="s">
        <v>120</v>
      </c>
      <c r="J49" s="98"/>
      <c r="K49" s="98"/>
      <c r="L49" s="98"/>
      <c r="M49" s="98"/>
      <c r="N49" s="98"/>
      <c r="O49" s="98"/>
      <c r="P49" s="98"/>
      <c r="Q49" s="98"/>
      <c r="R49" s="98"/>
      <c r="S49" s="98"/>
      <c r="T49" s="98"/>
      <c r="U49" s="98"/>
      <c r="V49" s="98"/>
      <c r="W49" s="98"/>
      <c r="X49" s="98"/>
      <c r="Y49" s="99" t="e">
        <f aca="false">MODE(J49:X49)</f>
        <v>#VALUE!</v>
      </c>
      <c r="Z49" s="100" t="e">
        <f aca="false">VLOOKUP('Fm-141'!Y49,DB!$B$24:$C$28,2,FALSE())</f>
        <v>#VALUE!</v>
      </c>
      <c r="AA49" s="101"/>
      <c r="AB49" s="102"/>
    </row>
    <row r="50" s="82" customFormat="true" ht="18.75" hidden="false" customHeight="true" outlineLevel="0" collapsed="false">
      <c r="B50" s="96" t="n">
        <f aca="false">'Fm-17'!B30</f>
        <v>13</v>
      </c>
      <c r="C50" s="97" t="n">
        <f aca="false">'Fm-17'!C30</f>
        <v>0</v>
      </c>
      <c r="D50" s="97"/>
      <c r="E50" s="97"/>
      <c r="F50" s="97"/>
      <c r="G50" s="97"/>
      <c r="H50" s="97"/>
      <c r="I50" s="94" t="s">
        <v>119</v>
      </c>
      <c r="J50" s="98"/>
      <c r="K50" s="98"/>
      <c r="L50" s="98"/>
      <c r="M50" s="98"/>
      <c r="N50" s="98"/>
      <c r="O50" s="98"/>
      <c r="P50" s="98"/>
      <c r="Q50" s="98"/>
      <c r="R50" s="98"/>
      <c r="S50" s="98"/>
      <c r="T50" s="98"/>
      <c r="U50" s="98"/>
      <c r="V50" s="98"/>
      <c r="W50" s="98"/>
      <c r="X50" s="98"/>
      <c r="Y50" s="99" t="e">
        <f aca="false">MODE(J50:X50)</f>
        <v>#VALUE!</v>
      </c>
      <c r="Z50" s="100" t="e">
        <f aca="false">VLOOKUP('Fm-141'!Y50,DB!$B$16:$C$20,2,FALSE())</f>
        <v>#VALUE!</v>
      </c>
      <c r="AA50" s="101" t="e">
        <f aca="false">Y50*Y51</f>
        <v>#VALUE!</v>
      </c>
      <c r="AB50" s="102" t="e">
        <f aca="false">VLOOKUP(AA50,DB!$B$37:$D$61,2,FALSE())</f>
        <v>#VALUE!</v>
      </c>
    </row>
    <row r="51" s="82" customFormat="true" ht="18.75" hidden="false" customHeight="true" outlineLevel="0" collapsed="false">
      <c r="B51" s="96"/>
      <c r="C51" s="97"/>
      <c r="D51" s="97"/>
      <c r="E51" s="97"/>
      <c r="F51" s="97"/>
      <c r="G51" s="97"/>
      <c r="H51" s="97"/>
      <c r="I51" s="94" t="s">
        <v>120</v>
      </c>
      <c r="J51" s="98"/>
      <c r="K51" s="98"/>
      <c r="L51" s="98"/>
      <c r="M51" s="98"/>
      <c r="N51" s="98"/>
      <c r="O51" s="98"/>
      <c r="P51" s="98"/>
      <c r="Q51" s="98"/>
      <c r="R51" s="98"/>
      <c r="S51" s="98"/>
      <c r="T51" s="98"/>
      <c r="U51" s="98"/>
      <c r="V51" s="98"/>
      <c r="W51" s="98"/>
      <c r="X51" s="98"/>
      <c r="Y51" s="99" t="e">
        <f aca="false">MODE(J51:X51)</f>
        <v>#VALUE!</v>
      </c>
      <c r="Z51" s="100" t="e">
        <f aca="false">VLOOKUP('Fm-141'!Y51,DB!$B$24:$C$28,2,FALSE())</f>
        <v>#VALUE!</v>
      </c>
      <c r="AA51" s="101"/>
      <c r="AB51" s="102"/>
    </row>
    <row r="52" s="82" customFormat="true" ht="18.75" hidden="false" customHeight="true" outlineLevel="0" collapsed="false">
      <c r="B52" s="96" t="n">
        <f aca="false">'Fm-17'!B31</f>
        <v>14</v>
      </c>
      <c r="C52" s="97" t="n">
        <f aca="false">'Fm-17'!C31</f>
        <v>0</v>
      </c>
      <c r="D52" s="97"/>
      <c r="E52" s="97"/>
      <c r="F52" s="97"/>
      <c r="G52" s="97"/>
      <c r="H52" s="97"/>
      <c r="I52" s="94" t="s">
        <v>119</v>
      </c>
      <c r="J52" s="98"/>
      <c r="K52" s="98"/>
      <c r="L52" s="98"/>
      <c r="M52" s="98"/>
      <c r="N52" s="98"/>
      <c r="O52" s="98"/>
      <c r="P52" s="98"/>
      <c r="Q52" s="98"/>
      <c r="R52" s="98"/>
      <c r="S52" s="98"/>
      <c r="T52" s="98"/>
      <c r="U52" s="98"/>
      <c r="V52" s="98"/>
      <c r="W52" s="98"/>
      <c r="X52" s="98"/>
      <c r="Y52" s="99" t="e">
        <f aca="false">MODE(J52:X52)</f>
        <v>#VALUE!</v>
      </c>
      <c r="Z52" s="100" t="e">
        <f aca="false">VLOOKUP('Fm-141'!Y52,DB!$B$16:$C$20,2,FALSE())</f>
        <v>#VALUE!</v>
      </c>
      <c r="AA52" s="101" t="e">
        <f aca="false">Y52*Y53</f>
        <v>#VALUE!</v>
      </c>
      <c r="AB52" s="102" t="e">
        <f aca="false">VLOOKUP(AA52,DB!$B$37:$D$61,2,FALSE())</f>
        <v>#VALUE!</v>
      </c>
    </row>
    <row r="53" s="82" customFormat="true" ht="18.75" hidden="false" customHeight="true" outlineLevel="0" collapsed="false">
      <c r="B53" s="96"/>
      <c r="C53" s="97"/>
      <c r="D53" s="97"/>
      <c r="E53" s="97"/>
      <c r="F53" s="97"/>
      <c r="G53" s="97"/>
      <c r="H53" s="97"/>
      <c r="I53" s="94" t="s">
        <v>120</v>
      </c>
      <c r="J53" s="98"/>
      <c r="K53" s="98"/>
      <c r="L53" s="98"/>
      <c r="M53" s="98"/>
      <c r="N53" s="98"/>
      <c r="O53" s="98"/>
      <c r="P53" s="98"/>
      <c r="Q53" s="98"/>
      <c r="R53" s="98"/>
      <c r="S53" s="98"/>
      <c r="T53" s="98"/>
      <c r="U53" s="98"/>
      <c r="V53" s="98"/>
      <c r="W53" s="98"/>
      <c r="X53" s="98"/>
      <c r="Y53" s="99" t="e">
        <f aca="false">MODE(J53:X53)</f>
        <v>#VALUE!</v>
      </c>
      <c r="Z53" s="100" t="e">
        <f aca="false">VLOOKUP('Fm-141'!Y53,DB!$B$24:$C$28,2,FALSE())</f>
        <v>#VALUE!</v>
      </c>
      <c r="AA53" s="101"/>
      <c r="AB53" s="102"/>
    </row>
    <row r="54" s="82" customFormat="true" ht="18.75" hidden="false" customHeight="true" outlineLevel="0" collapsed="false">
      <c r="B54" s="96" t="n">
        <f aca="false">'Fm-17'!B32</f>
        <v>15</v>
      </c>
      <c r="C54" s="97" t="n">
        <f aca="false">'Fm-17'!C32</f>
        <v>0</v>
      </c>
      <c r="D54" s="97"/>
      <c r="E54" s="97"/>
      <c r="F54" s="97"/>
      <c r="G54" s="97"/>
      <c r="H54" s="97"/>
      <c r="I54" s="94" t="s">
        <v>119</v>
      </c>
      <c r="J54" s="98"/>
      <c r="K54" s="98"/>
      <c r="L54" s="98"/>
      <c r="M54" s="98"/>
      <c r="N54" s="98"/>
      <c r="O54" s="98"/>
      <c r="P54" s="98"/>
      <c r="Q54" s="98"/>
      <c r="R54" s="98"/>
      <c r="S54" s="98"/>
      <c r="T54" s="98"/>
      <c r="U54" s="98"/>
      <c r="V54" s="98"/>
      <c r="W54" s="98"/>
      <c r="X54" s="98"/>
      <c r="Y54" s="99" t="e">
        <f aca="false">MODE(J54:X54)</f>
        <v>#VALUE!</v>
      </c>
      <c r="Z54" s="100" t="e">
        <f aca="false">VLOOKUP('Fm-141'!Y54,DB!$B$16:$C$20,2,FALSE())</f>
        <v>#VALUE!</v>
      </c>
      <c r="AA54" s="101" t="e">
        <f aca="false">Y54*Y55</f>
        <v>#VALUE!</v>
      </c>
      <c r="AB54" s="102" t="e">
        <f aca="false">VLOOKUP(AA54,DB!$B$37:$D$61,2,FALSE())</f>
        <v>#VALUE!</v>
      </c>
    </row>
    <row r="55" s="82" customFormat="true" ht="18.75" hidden="false" customHeight="true" outlineLevel="0" collapsed="false">
      <c r="B55" s="96"/>
      <c r="C55" s="97"/>
      <c r="D55" s="97"/>
      <c r="E55" s="97"/>
      <c r="F55" s="97"/>
      <c r="G55" s="97"/>
      <c r="H55" s="97"/>
      <c r="I55" s="94" t="s">
        <v>120</v>
      </c>
      <c r="J55" s="98"/>
      <c r="K55" s="98"/>
      <c r="L55" s="98"/>
      <c r="M55" s="98"/>
      <c r="N55" s="98"/>
      <c r="O55" s="98"/>
      <c r="P55" s="98"/>
      <c r="Q55" s="98"/>
      <c r="R55" s="98"/>
      <c r="S55" s="98"/>
      <c r="T55" s="98"/>
      <c r="U55" s="98"/>
      <c r="V55" s="98"/>
      <c r="W55" s="98"/>
      <c r="X55" s="98"/>
      <c r="Y55" s="99" t="e">
        <f aca="false">MODE(J55:X55)</f>
        <v>#VALUE!</v>
      </c>
      <c r="Z55" s="100" t="e">
        <f aca="false">VLOOKUP('Fm-141'!Y55,DB!$B$24:$C$28,2,FALSE())</f>
        <v>#VALUE!</v>
      </c>
      <c r="AA55" s="101"/>
      <c r="AB55" s="102"/>
    </row>
    <row r="56" s="39" customFormat="true" ht="15.75" hidden="false" customHeight="false" outlineLevel="0" collapsed="false">
      <c r="B56" s="40" t="n">
        <f aca="false">+Fm16!B45</f>
        <v>0</v>
      </c>
      <c r="D56" s="41"/>
      <c r="E56" s="41"/>
      <c r="F56" s="41"/>
      <c r="G56" s="42"/>
    </row>
    <row r="57" s="43" customFormat="true" ht="30.75" hidden="false" customHeight="true" outlineLevel="0" collapsed="false">
      <c r="B57" s="103" t="s">
        <v>47</v>
      </c>
      <c r="C57" s="103"/>
      <c r="D57" s="103"/>
      <c r="E57" s="103"/>
      <c r="F57" s="103"/>
      <c r="G57" s="103"/>
      <c r="H57" s="103"/>
      <c r="I57" s="103"/>
      <c r="J57" s="103"/>
      <c r="K57" s="103"/>
      <c r="L57" s="103"/>
      <c r="M57" s="103"/>
      <c r="N57" s="103"/>
      <c r="O57" s="44" t="s">
        <v>48</v>
      </c>
      <c r="P57" s="44"/>
      <c r="Q57" s="44"/>
      <c r="R57" s="44"/>
      <c r="S57" s="44"/>
      <c r="T57" s="44"/>
      <c r="U57" s="44"/>
      <c r="V57" s="44"/>
      <c r="W57" s="44"/>
      <c r="X57" s="44"/>
      <c r="Y57" s="44"/>
      <c r="Z57" s="44" t="s">
        <v>49</v>
      </c>
      <c r="AA57" s="44"/>
      <c r="AB57" s="44"/>
    </row>
    <row r="58" customFormat="false" ht="22.5" hidden="false" customHeight="true" outlineLevel="0" collapsed="false">
      <c r="B58" s="67" t="s">
        <v>50</v>
      </c>
      <c r="C58" s="67"/>
      <c r="D58" s="67"/>
      <c r="E58" s="67"/>
      <c r="F58" s="67"/>
      <c r="G58" s="67"/>
      <c r="H58" s="67"/>
      <c r="I58" s="67"/>
      <c r="J58" s="67" t="s">
        <v>51</v>
      </c>
      <c r="K58" s="67"/>
      <c r="L58" s="67"/>
      <c r="M58" s="67"/>
      <c r="N58" s="67"/>
      <c r="O58" s="67" t="s">
        <v>52</v>
      </c>
      <c r="P58" s="67"/>
      <c r="Q58" s="67"/>
      <c r="R58" s="67"/>
      <c r="S58" s="67"/>
      <c r="T58" s="67"/>
      <c r="U58" s="67"/>
      <c r="V58" s="67"/>
      <c r="W58" s="67"/>
      <c r="X58" s="67" t="s">
        <v>53</v>
      </c>
      <c r="Y58" s="67"/>
      <c r="Z58" s="67" t="s">
        <v>54</v>
      </c>
      <c r="AA58" s="67"/>
      <c r="AB58" s="67" t="s">
        <v>55</v>
      </c>
    </row>
    <row r="59" customFormat="false" ht="22.5" hidden="false" customHeight="true" outlineLevel="0" collapsed="false">
      <c r="B59" s="104" t="str">
        <f aca="false">+'Fm-17'!B38:D38</f>
        <v>Ivonne de la Caridad Prada Medina</v>
      </c>
      <c r="C59" s="104"/>
      <c r="D59" s="104"/>
      <c r="E59" s="104"/>
      <c r="F59" s="104"/>
      <c r="G59" s="104"/>
      <c r="H59" s="104"/>
      <c r="I59" s="104"/>
      <c r="J59" s="50"/>
      <c r="K59" s="50"/>
      <c r="L59" s="50"/>
      <c r="M59" s="50"/>
      <c r="N59" s="50"/>
      <c r="O59" s="50"/>
      <c r="P59" s="50"/>
      <c r="Q59" s="50"/>
      <c r="R59" s="50"/>
      <c r="S59" s="50"/>
      <c r="T59" s="50"/>
      <c r="U59" s="50"/>
      <c r="V59" s="50"/>
      <c r="W59" s="50"/>
      <c r="X59" s="50"/>
      <c r="Y59" s="50"/>
      <c r="Z59" s="50"/>
      <c r="AA59" s="50"/>
      <c r="AB59" s="50"/>
    </row>
    <row r="60" customFormat="false" ht="22.5" hidden="false" customHeight="true" outlineLevel="0" collapsed="false">
      <c r="B60" s="104" t="str">
        <f aca="false">+'Fm-17'!B39:D39</f>
        <v>María Esperanza Pulido Lago</v>
      </c>
      <c r="C60" s="104"/>
      <c r="D60" s="104"/>
      <c r="E60" s="104"/>
      <c r="F60" s="104"/>
      <c r="G60" s="104"/>
      <c r="H60" s="104"/>
      <c r="I60" s="104"/>
      <c r="J60" s="50"/>
      <c r="K60" s="50"/>
      <c r="L60" s="50"/>
      <c r="M60" s="50"/>
      <c r="N60" s="50"/>
      <c r="O60" s="50"/>
      <c r="P60" s="50"/>
      <c r="Q60" s="50"/>
      <c r="R60" s="50"/>
      <c r="S60" s="50"/>
      <c r="T60" s="50"/>
      <c r="U60" s="50"/>
      <c r="V60" s="50"/>
      <c r="W60" s="50"/>
      <c r="X60" s="50"/>
      <c r="Y60" s="50"/>
      <c r="Z60" s="50"/>
      <c r="AA60" s="50"/>
      <c r="AB60" s="50"/>
    </row>
    <row r="61" customFormat="false" ht="22.5" hidden="false" customHeight="true" outlineLevel="0" collapsed="false">
      <c r="B61" s="104" t="str">
        <f aca="false">+'Fm-17'!B40:D40</f>
        <v>Luz Marina Marín Agudelo</v>
      </c>
      <c r="C61" s="104"/>
      <c r="D61" s="104"/>
      <c r="E61" s="104"/>
      <c r="F61" s="104"/>
      <c r="G61" s="104"/>
      <c r="H61" s="104"/>
      <c r="I61" s="104"/>
      <c r="J61" s="50"/>
      <c r="K61" s="50"/>
      <c r="L61" s="50"/>
      <c r="M61" s="50"/>
      <c r="N61" s="50"/>
      <c r="O61" s="50"/>
      <c r="P61" s="50"/>
      <c r="Q61" s="50"/>
      <c r="R61" s="50"/>
      <c r="S61" s="50"/>
      <c r="T61" s="50"/>
      <c r="U61" s="50"/>
      <c r="V61" s="50"/>
      <c r="W61" s="50"/>
      <c r="X61" s="50"/>
      <c r="Y61" s="50"/>
      <c r="Z61" s="50"/>
      <c r="AA61" s="50"/>
      <c r="AB61" s="50"/>
    </row>
    <row r="62" customFormat="false" ht="22.5" hidden="false" customHeight="true" outlineLevel="0" collapsed="false">
      <c r="B62" s="104" t="str">
        <f aca="false">+'Fm-17'!B41:D41</f>
        <v> Diego Omar Quintero Collazos</v>
      </c>
      <c r="C62" s="104"/>
      <c r="D62" s="104"/>
      <c r="E62" s="104"/>
      <c r="F62" s="104"/>
      <c r="G62" s="104"/>
      <c r="H62" s="104"/>
      <c r="I62" s="104"/>
      <c r="J62" s="50"/>
      <c r="K62" s="50"/>
      <c r="L62" s="50"/>
      <c r="M62" s="50"/>
      <c r="N62" s="50"/>
      <c r="O62" s="50"/>
      <c r="P62" s="50"/>
      <c r="Q62" s="50"/>
      <c r="R62" s="50"/>
      <c r="S62" s="50"/>
      <c r="T62" s="50"/>
      <c r="U62" s="50"/>
      <c r="V62" s="50"/>
      <c r="W62" s="50"/>
      <c r="X62" s="50"/>
      <c r="Y62" s="50"/>
      <c r="Z62" s="50"/>
      <c r="AA62" s="50"/>
      <c r="AB62" s="50"/>
    </row>
    <row r="63" customFormat="false" ht="22.5" hidden="false" customHeight="true" outlineLevel="0" collapsed="false">
      <c r="B63" s="104" t="str">
        <f aca="false">+'Fm-17'!B42:D42</f>
        <v>Diego Fernando Ramírez Sepúlveda</v>
      </c>
      <c r="C63" s="104"/>
      <c r="D63" s="104"/>
      <c r="E63" s="104"/>
      <c r="F63" s="104"/>
      <c r="G63" s="104"/>
      <c r="H63" s="104"/>
      <c r="I63" s="104"/>
      <c r="J63" s="50"/>
      <c r="K63" s="50"/>
      <c r="L63" s="50"/>
      <c r="M63" s="50"/>
      <c r="N63" s="50"/>
      <c r="O63" s="50"/>
      <c r="P63" s="50"/>
      <c r="Q63" s="50"/>
      <c r="R63" s="50"/>
      <c r="S63" s="50"/>
      <c r="T63" s="50"/>
      <c r="U63" s="50"/>
      <c r="V63" s="50"/>
      <c r="W63" s="50"/>
      <c r="X63" s="50"/>
      <c r="Y63" s="50"/>
      <c r="Z63" s="50"/>
      <c r="AA63" s="50"/>
      <c r="AB63" s="50"/>
    </row>
    <row r="64" customFormat="false" ht="22.5" hidden="false" customHeight="true" outlineLevel="0" collapsed="false">
      <c r="B64" s="104" t="str">
        <f aca="false">+'Fm-17'!B43:D43</f>
        <v> Marcela Candro Amaya</v>
      </c>
      <c r="C64" s="104"/>
      <c r="D64" s="104"/>
      <c r="E64" s="104"/>
      <c r="F64" s="104"/>
      <c r="G64" s="104"/>
      <c r="H64" s="104"/>
      <c r="I64" s="104"/>
      <c r="J64" s="50"/>
      <c r="K64" s="50"/>
      <c r="L64" s="50"/>
      <c r="M64" s="50"/>
      <c r="N64" s="50"/>
      <c r="O64" s="50"/>
      <c r="P64" s="50"/>
      <c r="Q64" s="50"/>
      <c r="R64" s="50"/>
      <c r="S64" s="50"/>
      <c r="T64" s="50"/>
      <c r="U64" s="50"/>
      <c r="V64" s="50"/>
      <c r="W64" s="50"/>
      <c r="X64" s="50"/>
      <c r="Y64" s="50"/>
      <c r="Z64" s="50"/>
      <c r="AA64" s="50"/>
      <c r="AB64" s="50"/>
    </row>
    <row r="65" customFormat="false" ht="22.5" hidden="false" customHeight="true" outlineLevel="0" collapsed="false">
      <c r="B65" s="104" t="str">
        <f aca="false">+'Fm-17'!B44:D44</f>
        <v>Deyssi Modera Figueredo</v>
      </c>
      <c r="C65" s="104"/>
      <c r="D65" s="104"/>
      <c r="E65" s="104"/>
      <c r="F65" s="104"/>
      <c r="G65" s="104"/>
      <c r="H65" s="104"/>
      <c r="I65" s="104"/>
      <c r="J65" s="50"/>
      <c r="K65" s="50"/>
      <c r="L65" s="50"/>
      <c r="M65" s="50"/>
      <c r="N65" s="50"/>
      <c r="O65" s="50"/>
      <c r="P65" s="50"/>
      <c r="Q65" s="50"/>
      <c r="R65" s="50"/>
      <c r="S65" s="50"/>
      <c r="T65" s="50"/>
      <c r="U65" s="50"/>
      <c r="V65" s="50"/>
      <c r="W65" s="50"/>
      <c r="X65" s="50"/>
      <c r="Y65" s="50"/>
      <c r="Z65" s="50"/>
      <c r="AA65" s="50"/>
      <c r="AB65" s="50"/>
    </row>
    <row r="66" customFormat="false" ht="22.5" hidden="false" customHeight="true" outlineLevel="0" collapsed="false">
      <c r="B66" s="104" t="str">
        <f aca="false">+'Fm-17'!B45:D45</f>
        <v>Ingrid Caicedo Beltrán.</v>
      </c>
      <c r="C66" s="104"/>
      <c r="D66" s="104"/>
      <c r="E66" s="104"/>
      <c r="F66" s="104"/>
      <c r="G66" s="104"/>
      <c r="H66" s="104"/>
      <c r="I66" s="104"/>
      <c r="J66" s="50"/>
      <c r="K66" s="50"/>
      <c r="L66" s="50"/>
      <c r="M66" s="50"/>
      <c r="N66" s="50"/>
      <c r="O66" s="50"/>
      <c r="P66" s="50"/>
      <c r="Q66" s="50"/>
      <c r="R66" s="50"/>
      <c r="S66" s="50"/>
      <c r="T66" s="50"/>
      <c r="U66" s="50"/>
      <c r="V66" s="50"/>
      <c r="W66" s="50"/>
      <c r="X66" s="50"/>
      <c r="Y66" s="50"/>
      <c r="Z66" s="50"/>
      <c r="AA66" s="50"/>
      <c r="AB66" s="50"/>
    </row>
  </sheetData>
  <sheetProtection sheet="true"/>
  <mergeCells count="16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s>
  <conditionalFormatting sqref="AD26:AD27 AB26:AB55">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17"/>
      <c r="E2" s="17"/>
      <c r="F2" s="17"/>
      <c r="G2" s="17"/>
      <c r="H2" s="17"/>
    </row>
    <row r="3" customFormat="false" ht="12.75" hidden="false" customHeight="false" outlineLevel="0" collapsed="false">
      <c r="D3" s="17"/>
      <c r="E3" s="17"/>
      <c r="F3" s="17"/>
      <c r="G3" s="17"/>
      <c r="H3" s="17"/>
    </row>
    <row r="4" customFormat="false" ht="12.75" hidden="false" customHeight="false" outlineLevel="0" collapsed="false">
      <c r="D4" s="17"/>
      <c r="E4" s="17"/>
      <c r="F4" s="17"/>
      <c r="G4" s="17"/>
      <c r="H4" s="17"/>
    </row>
    <row r="5" customFormat="false" ht="24.75" hidden="false" customHeight="true" outlineLevel="0" collapsed="false">
      <c r="B5" s="105"/>
      <c r="C5" s="105"/>
      <c r="D5" s="1" t="s">
        <v>0</v>
      </c>
      <c r="E5" s="1"/>
      <c r="F5" s="1"/>
      <c r="G5" s="1"/>
      <c r="H5" s="3" t="s">
        <v>121</v>
      </c>
    </row>
    <row r="6" customFormat="false" ht="24.75" hidden="false" customHeight="true" outlineLevel="0" collapsed="false">
      <c r="B6" s="105"/>
      <c r="C6" s="105"/>
      <c r="D6" s="1" t="s">
        <v>2</v>
      </c>
      <c r="E6" s="1"/>
      <c r="F6" s="1"/>
      <c r="G6" s="1"/>
      <c r="H6" s="3" t="s">
        <v>122</v>
      </c>
    </row>
    <row r="7" customFormat="false" ht="24.75" hidden="false" customHeight="true" outlineLevel="0" collapsed="false">
      <c r="B7" s="105"/>
      <c r="C7" s="105"/>
      <c r="D7" s="1" t="s">
        <v>4</v>
      </c>
      <c r="E7" s="1"/>
      <c r="F7" s="1"/>
      <c r="G7" s="1"/>
      <c r="H7" s="5" t="s">
        <v>5</v>
      </c>
    </row>
    <row r="8" customFormat="false" ht="24.75" hidden="false" customHeight="true" outlineLevel="0" collapsed="false">
      <c r="B8" s="105"/>
      <c r="C8" s="105"/>
      <c r="D8" s="1" t="s">
        <v>123</v>
      </c>
      <c r="E8" s="1"/>
      <c r="F8" s="1"/>
      <c r="G8" s="1"/>
      <c r="H8" s="7" t="s">
        <v>8</v>
      </c>
    </row>
    <row r="9" customFormat="false" ht="14.25" hidden="false" customHeight="true" outlineLevel="0" collapsed="false">
      <c r="B9" s="106"/>
      <c r="C9" s="107"/>
      <c r="D9" s="108"/>
      <c r="E9" s="108"/>
      <c r="F9" s="108"/>
      <c r="G9" s="108"/>
      <c r="H9" s="108"/>
    </row>
    <row r="10" customFormat="false" ht="34.5" hidden="false" customHeight="true" outlineLevel="0" collapsed="false">
      <c r="B10" s="109" t="s">
        <v>124</v>
      </c>
      <c r="C10" s="109"/>
      <c r="D10" s="109" t="s">
        <v>125</v>
      </c>
      <c r="E10" s="109"/>
      <c r="F10" s="109"/>
      <c r="G10" s="109"/>
      <c r="H10" s="109"/>
    </row>
    <row r="11" customFormat="false" ht="26.25" hidden="false" customHeight="false" outlineLevel="0" collapsed="false">
      <c r="B11" s="109"/>
      <c r="C11" s="109"/>
      <c r="D11" s="110" t="s">
        <v>126</v>
      </c>
      <c r="E11" s="110" t="s">
        <v>127</v>
      </c>
      <c r="F11" s="111" t="s">
        <v>128</v>
      </c>
      <c r="G11" s="110" t="s">
        <v>129</v>
      </c>
      <c r="H11" s="110" t="s">
        <v>130</v>
      </c>
      <c r="K11" s="112" t="s">
        <v>131</v>
      </c>
      <c r="L11" s="113" t="s">
        <v>132</v>
      </c>
    </row>
    <row r="12" customFormat="false" ht="20.25" hidden="false" customHeight="true" outlineLevel="0" collapsed="false">
      <c r="B12" s="114" t="s">
        <v>133</v>
      </c>
      <c r="C12" s="114" t="n">
        <v>1</v>
      </c>
      <c r="D12" s="115" t="n">
        <v>1</v>
      </c>
      <c r="E12" s="115" t="n">
        <v>6</v>
      </c>
      <c r="F12" s="116" t="n">
        <v>7</v>
      </c>
      <c r="G12" s="117" t="n">
        <v>11</v>
      </c>
      <c r="H12" s="117" t="n">
        <v>13</v>
      </c>
      <c r="K12" s="118" t="s">
        <v>134</v>
      </c>
      <c r="L12" s="118" t="s">
        <v>135</v>
      </c>
    </row>
    <row r="13" customFormat="false" ht="51.75" hidden="false" customHeight="true" outlineLevel="0" collapsed="false">
      <c r="B13" s="114"/>
      <c r="C13" s="114"/>
      <c r="D13" s="119" t="s">
        <v>136</v>
      </c>
      <c r="E13" s="119" t="s">
        <v>137</v>
      </c>
      <c r="F13" s="120" t="s">
        <v>138</v>
      </c>
      <c r="G13" s="121" t="s">
        <v>139</v>
      </c>
      <c r="H13" s="121" t="s">
        <v>140</v>
      </c>
      <c r="K13" s="118"/>
      <c r="L13" s="122" t="s">
        <v>141</v>
      </c>
    </row>
    <row r="14" customFormat="false" ht="20.25" hidden="false" customHeight="true" outlineLevel="0" collapsed="false">
      <c r="B14" s="114"/>
      <c r="C14" s="114"/>
      <c r="D14" s="123" t="s">
        <v>142</v>
      </c>
      <c r="E14" s="123" t="s">
        <v>142</v>
      </c>
      <c r="F14" s="124" t="s">
        <v>142</v>
      </c>
      <c r="G14" s="125" t="s">
        <v>143</v>
      </c>
      <c r="H14" s="125" t="s">
        <v>143</v>
      </c>
      <c r="K14" s="118"/>
      <c r="L14" s="122" t="s">
        <v>144</v>
      </c>
    </row>
    <row r="15" customFormat="false" ht="20.25" hidden="false" customHeight="true" outlineLevel="0" collapsed="false">
      <c r="B15" s="114"/>
      <c r="C15" s="114"/>
      <c r="D15" s="126"/>
      <c r="E15" s="126"/>
      <c r="F15" s="124" t="s">
        <v>143</v>
      </c>
      <c r="G15" s="125" t="s">
        <v>145</v>
      </c>
      <c r="H15" s="125" t="s">
        <v>145</v>
      </c>
      <c r="K15" s="118"/>
      <c r="L15" s="122" t="s">
        <v>146</v>
      </c>
    </row>
    <row r="16" customFormat="false" ht="38.25" hidden="false" customHeight="true" outlineLevel="0" collapsed="false">
      <c r="B16" s="114"/>
      <c r="C16" s="114"/>
      <c r="D16" s="127"/>
      <c r="E16" s="127"/>
      <c r="F16" s="128"/>
      <c r="G16" s="129" t="s">
        <v>147</v>
      </c>
      <c r="H16" s="129" t="s">
        <v>147</v>
      </c>
      <c r="K16" s="118"/>
      <c r="L16" s="122" t="s">
        <v>148</v>
      </c>
    </row>
    <row r="17" customFormat="false" ht="20.25" hidden="false" customHeight="true" outlineLevel="0" collapsed="false">
      <c r="B17" s="114" t="s">
        <v>149</v>
      </c>
      <c r="C17" s="114" t="n">
        <v>2</v>
      </c>
      <c r="D17" s="115" t="n">
        <v>2</v>
      </c>
      <c r="E17" s="115" t="n">
        <v>12</v>
      </c>
      <c r="F17" s="116" t="n">
        <v>14</v>
      </c>
      <c r="G17" s="117" t="n">
        <v>22</v>
      </c>
      <c r="H17" s="130" t="n">
        <v>26</v>
      </c>
      <c r="K17" s="131" t="s">
        <v>150</v>
      </c>
      <c r="L17" s="132" t="s">
        <v>151</v>
      </c>
    </row>
    <row r="18" customFormat="false" ht="35.25" hidden="false" customHeight="true" outlineLevel="0" collapsed="false">
      <c r="B18" s="114"/>
      <c r="C18" s="114"/>
      <c r="D18" s="119" t="s">
        <v>152</v>
      </c>
      <c r="E18" s="119" t="s">
        <v>153</v>
      </c>
      <c r="F18" s="120" t="s">
        <v>154</v>
      </c>
      <c r="G18" s="121" t="s">
        <v>155</v>
      </c>
      <c r="H18" s="133" t="s">
        <v>156</v>
      </c>
      <c r="K18" s="131"/>
      <c r="L18" s="132" t="s">
        <v>157</v>
      </c>
    </row>
    <row r="19" customFormat="false" ht="20.25" hidden="false" customHeight="true" outlineLevel="0" collapsed="false">
      <c r="B19" s="114"/>
      <c r="C19" s="114"/>
      <c r="D19" s="123" t="s">
        <v>142</v>
      </c>
      <c r="E19" s="123" t="s">
        <v>142</v>
      </c>
      <c r="F19" s="124" t="s">
        <v>142</v>
      </c>
      <c r="G19" s="125" t="s">
        <v>143</v>
      </c>
      <c r="H19" s="134" t="s">
        <v>145</v>
      </c>
      <c r="K19" s="131"/>
      <c r="L19" s="132" t="s">
        <v>158</v>
      </c>
    </row>
    <row r="20" customFormat="false" ht="20.25" hidden="false" customHeight="true" outlineLevel="0" collapsed="false">
      <c r="B20" s="114"/>
      <c r="C20" s="114"/>
      <c r="D20" s="126"/>
      <c r="E20" s="126"/>
      <c r="F20" s="124" t="s">
        <v>143</v>
      </c>
      <c r="G20" s="125" t="s">
        <v>145</v>
      </c>
      <c r="H20" s="134" t="s">
        <v>143</v>
      </c>
      <c r="K20" s="131"/>
      <c r="L20" s="132" t="s">
        <v>159</v>
      </c>
    </row>
    <row r="21" customFormat="false" ht="53.25" hidden="false" customHeight="true" outlineLevel="0" collapsed="false">
      <c r="B21" s="114"/>
      <c r="C21" s="114"/>
      <c r="D21" s="127"/>
      <c r="E21" s="127"/>
      <c r="F21" s="128"/>
      <c r="G21" s="129" t="s">
        <v>147</v>
      </c>
      <c r="H21" s="135" t="s">
        <v>147</v>
      </c>
      <c r="K21" s="136" t="s">
        <v>160</v>
      </c>
      <c r="L21" s="136" t="s">
        <v>161</v>
      </c>
    </row>
    <row r="22" customFormat="false" ht="20.25" hidden="false" customHeight="true" outlineLevel="0" collapsed="false">
      <c r="B22" s="114" t="s">
        <v>162</v>
      </c>
      <c r="C22" s="114" t="n">
        <v>3</v>
      </c>
      <c r="D22" s="115" t="n">
        <v>3</v>
      </c>
      <c r="E22" s="116" t="n">
        <v>18</v>
      </c>
      <c r="F22" s="117" t="n">
        <v>21</v>
      </c>
      <c r="G22" s="130" t="n">
        <v>33</v>
      </c>
      <c r="H22" s="130" t="n">
        <v>39</v>
      </c>
      <c r="K22" s="136"/>
      <c r="L22" s="136" t="s">
        <v>163</v>
      </c>
    </row>
    <row r="23" customFormat="false" ht="33.75" hidden="false" customHeight="true" outlineLevel="0" collapsed="false">
      <c r="B23" s="114"/>
      <c r="C23" s="114"/>
      <c r="D23" s="119" t="s">
        <v>164</v>
      </c>
      <c r="E23" s="120" t="s">
        <v>165</v>
      </c>
      <c r="F23" s="121" t="s">
        <v>166</v>
      </c>
      <c r="G23" s="133" t="s">
        <v>167</v>
      </c>
      <c r="H23" s="133" t="s">
        <v>168</v>
      </c>
      <c r="K23" s="136"/>
      <c r="L23" s="136" t="s">
        <v>169</v>
      </c>
    </row>
    <row r="24" customFormat="false" ht="20.25" hidden="false" customHeight="true" outlineLevel="0" collapsed="false">
      <c r="B24" s="114"/>
      <c r="C24" s="114"/>
      <c r="D24" s="123" t="s">
        <v>142</v>
      </c>
      <c r="E24" s="124" t="s">
        <v>142</v>
      </c>
      <c r="F24" s="125" t="s">
        <v>143</v>
      </c>
      <c r="G24" s="134" t="s">
        <v>145</v>
      </c>
      <c r="H24" s="134" t="s">
        <v>145</v>
      </c>
      <c r="K24" s="136"/>
      <c r="L24" s="136" t="s">
        <v>170</v>
      </c>
    </row>
    <row r="25" customFormat="false" ht="20.25" hidden="false" customHeight="true" outlineLevel="0" collapsed="false">
      <c r="B25" s="114"/>
      <c r="C25" s="114"/>
      <c r="D25" s="126"/>
      <c r="E25" s="124" t="s">
        <v>143</v>
      </c>
      <c r="F25" s="125" t="s">
        <v>145</v>
      </c>
      <c r="G25" s="134" t="s">
        <v>143</v>
      </c>
      <c r="H25" s="134" t="s">
        <v>143</v>
      </c>
      <c r="K25" s="136"/>
      <c r="L25" s="136" t="s">
        <v>171</v>
      </c>
    </row>
    <row r="26" customFormat="false" ht="56.25" hidden="false" customHeight="true" outlineLevel="0" collapsed="false">
      <c r="B26" s="114"/>
      <c r="C26" s="114"/>
      <c r="D26" s="127"/>
      <c r="E26" s="128"/>
      <c r="F26" s="129" t="s">
        <v>147</v>
      </c>
      <c r="G26" s="135" t="s">
        <v>147</v>
      </c>
      <c r="H26" s="135" t="s">
        <v>147</v>
      </c>
      <c r="K26" s="136"/>
      <c r="L26" s="136" t="s">
        <v>172</v>
      </c>
    </row>
    <row r="27" customFormat="false" ht="20.25" hidden="false" customHeight="true" outlineLevel="0" collapsed="false">
      <c r="B27" s="114" t="s">
        <v>173</v>
      </c>
      <c r="C27" s="114" t="n">
        <v>4</v>
      </c>
      <c r="D27" s="116" t="n">
        <v>4</v>
      </c>
      <c r="E27" s="117" t="n">
        <v>24</v>
      </c>
      <c r="F27" s="117" t="n">
        <v>28</v>
      </c>
      <c r="G27" s="130" t="n">
        <v>44</v>
      </c>
      <c r="H27" s="130" t="n">
        <v>52</v>
      </c>
      <c r="K27" s="136"/>
      <c r="L27" s="136" t="s">
        <v>174</v>
      </c>
    </row>
    <row r="28" customFormat="false" ht="38.25" hidden="false" customHeight="true" outlineLevel="0" collapsed="false">
      <c r="B28" s="114"/>
      <c r="C28" s="114"/>
      <c r="D28" s="120" t="s">
        <v>175</v>
      </c>
      <c r="E28" s="137" t="s">
        <v>176</v>
      </c>
      <c r="F28" s="137" t="s">
        <v>177</v>
      </c>
      <c r="G28" s="133" t="s">
        <v>178</v>
      </c>
      <c r="H28" s="133" t="s">
        <v>179</v>
      </c>
      <c r="K28" s="136"/>
      <c r="L28" s="136" t="s">
        <v>180</v>
      </c>
    </row>
    <row r="29" customFormat="false" ht="20.25" hidden="false" customHeight="true" outlineLevel="0" collapsed="false">
      <c r="B29" s="114"/>
      <c r="C29" s="114"/>
      <c r="D29" s="124" t="s">
        <v>142</v>
      </c>
      <c r="E29" s="125" t="s">
        <v>143</v>
      </c>
      <c r="F29" s="125" t="s">
        <v>143</v>
      </c>
      <c r="G29" s="134" t="s">
        <v>145</v>
      </c>
      <c r="H29" s="134" t="s">
        <v>145</v>
      </c>
      <c r="K29" s="138" t="s">
        <v>181</v>
      </c>
      <c r="L29" s="138" t="s">
        <v>182</v>
      </c>
    </row>
    <row r="30" customFormat="false" ht="20.25" hidden="false" customHeight="true" outlineLevel="0" collapsed="false">
      <c r="B30" s="114"/>
      <c r="C30" s="114"/>
      <c r="D30" s="124" t="s">
        <v>143</v>
      </c>
      <c r="E30" s="125" t="s">
        <v>145</v>
      </c>
      <c r="F30" s="125" t="s">
        <v>145</v>
      </c>
      <c r="G30" s="134" t="s">
        <v>143</v>
      </c>
      <c r="H30" s="134" t="s">
        <v>143</v>
      </c>
      <c r="K30" s="138"/>
      <c r="L30" s="138" t="s">
        <v>183</v>
      </c>
    </row>
    <row r="31" customFormat="false" ht="42.75" hidden="false" customHeight="true" outlineLevel="0" collapsed="false">
      <c r="B31" s="114"/>
      <c r="C31" s="114"/>
      <c r="D31" s="128"/>
      <c r="E31" s="129" t="s">
        <v>147</v>
      </c>
      <c r="F31" s="129" t="s">
        <v>147</v>
      </c>
      <c r="G31" s="135" t="s">
        <v>147</v>
      </c>
      <c r="H31" s="135" t="s">
        <v>147</v>
      </c>
      <c r="K31" s="138"/>
      <c r="L31" s="138" t="s">
        <v>184</v>
      </c>
    </row>
    <row r="32" customFormat="false" ht="20.25" hidden="false" customHeight="true" outlineLevel="0" collapsed="false">
      <c r="B32" s="114" t="s">
        <v>185</v>
      </c>
      <c r="C32" s="114" t="n">
        <v>5</v>
      </c>
      <c r="D32" s="117" t="n">
        <v>5</v>
      </c>
      <c r="E32" s="117" t="n">
        <v>30</v>
      </c>
      <c r="F32" s="130" t="n">
        <v>35</v>
      </c>
      <c r="G32" s="130" t="n">
        <v>55</v>
      </c>
      <c r="H32" s="130" t="n">
        <v>65</v>
      </c>
      <c r="K32" s="138"/>
      <c r="L32" s="138" t="s">
        <v>186</v>
      </c>
    </row>
    <row r="33" customFormat="false" ht="27.75" hidden="false" customHeight="true" outlineLevel="0" collapsed="false">
      <c r="B33" s="114"/>
      <c r="C33" s="114"/>
      <c r="D33" s="121" t="s">
        <v>187</v>
      </c>
      <c r="E33" s="121" t="s">
        <v>188</v>
      </c>
      <c r="F33" s="133" t="s">
        <v>189</v>
      </c>
      <c r="G33" s="133" t="s">
        <v>190</v>
      </c>
      <c r="H33" s="133" t="s">
        <v>191</v>
      </c>
      <c r="K33" s="138"/>
      <c r="L33" s="138" t="s">
        <v>192</v>
      </c>
    </row>
    <row r="34" customFormat="false" ht="20.25" hidden="false" customHeight="true" outlineLevel="0" collapsed="false">
      <c r="B34" s="114"/>
      <c r="C34" s="114"/>
      <c r="D34" s="125" t="s">
        <v>143</v>
      </c>
      <c r="E34" s="125" t="s">
        <v>143</v>
      </c>
      <c r="F34" s="134" t="s">
        <v>145</v>
      </c>
      <c r="G34" s="134" t="s">
        <v>145</v>
      </c>
      <c r="H34" s="134" t="s">
        <v>145</v>
      </c>
      <c r="K34" s="138"/>
      <c r="L34" s="138" t="s">
        <v>193</v>
      </c>
    </row>
    <row r="35" customFormat="false" ht="20.25" hidden="false" customHeight="true" outlineLevel="0" collapsed="false">
      <c r="B35" s="114"/>
      <c r="C35" s="114"/>
      <c r="D35" s="125" t="s">
        <v>145</v>
      </c>
      <c r="E35" s="125" t="s">
        <v>145</v>
      </c>
      <c r="F35" s="134" t="s">
        <v>143</v>
      </c>
      <c r="G35" s="134" t="s">
        <v>143</v>
      </c>
      <c r="H35" s="134" t="s">
        <v>143</v>
      </c>
      <c r="K35" s="138"/>
      <c r="L35" s="138" t="s">
        <v>194</v>
      </c>
    </row>
    <row r="36" customFormat="false" ht="39.75" hidden="false" customHeight="true" outlineLevel="0" collapsed="false">
      <c r="B36" s="114"/>
      <c r="C36" s="114"/>
      <c r="D36" s="129" t="s">
        <v>147</v>
      </c>
      <c r="E36" s="129" t="s">
        <v>147</v>
      </c>
      <c r="F36" s="135" t="s">
        <v>147</v>
      </c>
      <c r="G36" s="135" t="s">
        <v>147</v>
      </c>
      <c r="H36" s="135" t="s">
        <v>147</v>
      </c>
      <c r="K36" s="138"/>
      <c r="L36" s="138" t="s">
        <v>195</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J17" colorId="64" zoomScale="75" zoomScaleNormal="75" zoomScalePageLayoutView="100" workbookViewId="0">
      <selection pane="topLeft" activeCell="P74" activeCellId="0" sqref="P74:S7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4.28"/>
    <col collapsed="false" customWidth="true" hidden="false" outlineLevel="0" max="6" min="6" style="0" width="21.28"/>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4" min="24" style="0" width="26.99"/>
  </cols>
  <sheetData>
    <row r="1" customFormat="false" ht="1.5" hidden="false" customHeight="true" outlineLevel="0" collapsed="false"/>
    <row r="2" customFormat="false" ht="1.5" hidden="false" customHeight="true" outlineLevel="0" collapsed="false">
      <c r="B2" s="17"/>
      <c r="C2" s="17"/>
      <c r="D2" s="17"/>
      <c r="E2" s="17"/>
      <c r="F2" s="17"/>
      <c r="G2" s="17"/>
      <c r="H2" s="17"/>
      <c r="I2" s="17"/>
      <c r="J2" s="17"/>
      <c r="K2" s="17"/>
      <c r="L2" s="17"/>
      <c r="M2" s="17"/>
      <c r="N2" s="17"/>
      <c r="O2" s="17"/>
      <c r="P2" s="17"/>
      <c r="Q2" s="17"/>
    </row>
    <row r="3" customFormat="false" ht="1.5" hidden="false" customHeight="true" outlineLevel="0" collapsed="false">
      <c r="B3" s="17"/>
      <c r="C3" s="17"/>
      <c r="D3" s="17"/>
      <c r="E3" s="17"/>
      <c r="F3" s="17"/>
      <c r="G3" s="17"/>
      <c r="H3" s="17"/>
      <c r="I3" s="17"/>
      <c r="J3" s="17"/>
      <c r="K3" s="17"/>
      <c r="L3" s="17"/>
      <c r="M3" s="17"/>
      <c r="N3" s="17"/>
      <c r="O3" s="17"/>
      <c r="P3" s="17"/>
      <c r="Q3" s="17"/>
    </row>
    <row r="4" customFormat="false" ht="1.5" hidden="false" customHeight="true" outlineLevel="0" collapsed="false">
      <c r="B4" s="17"/>
      <c r="C4" s="17"/>
      <c r="D4" s="17"/>
      <c r="E4" s="17"/>
      <c r="F4" s="17"/>
      <c r="G4" s="17"/>
      <c r="H4" s="17"/>
      <c r="I4" s="17"/>
      <c r="J4" s="17"/>
      <c r="K4" s="17"/>
      <c r="L4" s="17"/>
      <c r="M4" s="17"/>
      <c r="N4" s="17"/>
      <c r="O4" s="17"/>
      <c r="P4" s="17"/>
      <c r="Q4" s="17"/>
    </row>
    <row r="5" customFormat="false" ht="25.5" hidden="false" customHeight="true" outlineLevel="0" collapsed="false">
      <c r="B5" s="8"/>
      <c r="C5" s="8"/>
      <c r="D5" s="8"/>
      <c r="E5" s="8"/>
      <c r="F5" s="8"/>
      <c r="G5" s="8"/>
      <c r="H5" s="8"/>
      <c r="I5" s="8"/>
      <c r="J5" s="8"/>
      <c r="K5" s="8"/>
      <c r="L5" s="8"/>
      <c r="M5" s="8"/>
      <c r="N5" s="8"/>
      <c r="O5" s="8"/>
      <c r="P5" s="8"/>
      <c r="Q5" s="8"/>
    </row>
    <row r="6" customFormat="false" ht="23.25" hidden="false" customHeight="true" outlineLevel="0" collapsed="false">
      <c r="B6" s="68"/>
      <c r="C6" s="68"/>
      <c r="D6" s="68"/>
      <c r="E6" s="68"/>
      <c r="F6" s="1" t="s">
        <v>0</v>
      </c>
      <c r="G6" s="1"/>
      <c r="H6" s="1"/>
      <c r="I6" s="1"/>
      <c r="J6" s="1"/>
      <c r="K6" s="1"/>
      <c r="L6" s="1"/>
      <c r="M6" s="1"/>
      <c r="N6" s="1"/>
      <c r="O6" s="1"/>
      <c r="P6" s="1"/>
      <c r="Q6" s="1"/>
      <c r="R6" s="1"/>
      <c r="S6" s="139" t="s">
        <v>196</v>
      </c>
      <c r="T6" s="139"/>
      <c r="U6" s="139"/>
      <c r="V6" s="139"/>
      <c r="W6" s="140"/>
    </row>
    <row r="7" customFormat="false" ht="23.25" hidden="false" customHeight="true" outlineLevel="0" collapsed="false">
      <c r="B7" s="68"/>
      <c r="C7" s="68"/>
      <c r="D7" s="68"/>
      <c r="E7" s="68"/>
      <c r="F7" s="1" t="s">
        <v>2</v>
      </c>
      <c r="G7" s="1"/>
      <c r="H7" s="1"/>
      <c r="I7" s="1"/>
      <c r="J7" s="1"/>
      <c r="K7" s="1"/>
      <c r="L7" s="1"/>
      <c r="M7" s="1"/>
      <c r="N7" s="1"/>
      <c r="O7" s="1"/>
      <c r="P7" s="1"/>
      <c r="Q7" s="1"/>
      <c r="R7" s="1"/>
      <c r="S7" s="139" t="s">
        <v>197</v>
      </c>
      <c r="T7" s="139"/>
      <c r="U7" s="139"/>
      <c r="V7" s="139"/>
      <c r="W7" s="140"/>
    </row>
    <row r="8" customFormat="false" ht="23.25" hidden="false" customHeight="true" outlineLevel="0" collapsed="false">
      <c r="B8" s="68"/>
      <c r="C8" s="68"/>
      <c r="D8" s="68"/>
      <c r="E8" s="68"/>
      <c r="F8" s="1" t="s">
        <v>4</v>
      </c>
      <c r="G8" s="1"/>
      <c r="H8" s="1"/>
      <c r="I8" s="1"/>
      <c r="J8" s="1"/>
      <c r="K8" s="1"/>
      <c r="L8" s="1"/>
      <c r="M8" s="1"/>
      <c r="N8" s="1"/>
      <c r="O8" s="1"/>
      <c r="P8" s="1"/>
      <c r="Q8" s="1"/>
      <c r="R8" s="1"/>
      <c r="S8" s="141" t="s">
        <v>5</v>
      </c>
      <c r="T8" s="141"/>
      <c r="U8" s="141"/>
      <c r="V8" s="141"/>
      <c r="W8" s="142"/>
    </row>
    <row r="9" customFormat="false" ht="23.25" hidden="false" customHeight="true" outlineLevel="0" collapsed="false">
      <c r="B9" s="68"/>
      <c r="C9" s="68"/>
      <c r="D9" s="68"/>
      <c r="E9" s="68"/>
      <c r="F9" s="143" t="s">
        <v>198</v>
      </c>
      <c r="G9" s="143"/>
      <c r="H9" s="143"/>
      <c r="I9" s="143"/>
      <c r="J9" s="143"/>
      <c r="K9" s="143"/>
      <c r="L9" s="143"/>
      <c r="M9" s="143"/>
      <c r="N9" s="143"/>
      <c r="O9" s="143"/>
      <c r="P9" s="143"/>
      <c r="Q9" s="143"/>
      <c r="R9" s="143"/>
      <c r="S9" s="141" t="s">
        <v>89</v>
      </c>
      <c r="T9" s="141"/>
      <c r="U9" s="141"/>
      <c r="V9" s="141"/>
      <c r="W9" s="142"/>
    </row>
    <row r="10" customFormat="false" ht="17.25" hidden="false" customHeight="true" outlineLevel="0" collapsed="false">
      <c r="B10" s="72"/>
      <c r="C10" s="72"/>
      <c r="D10" s="9"/>
      <c r="E10" s="9"/>
      <c r="F10" s="144"/>
      <c r="G10" s="144"/>
      <c r="H10" s="144"/>
      <c r="I10" s="144"/>
      <c r="J10" s="144"/>
      <c r="K10" s="144"/>
      <c r="L10" s="144"/>
      <c r="M10" s="144"/>
      <c r="Q10" s="145"/>
    </row>
    <row r="11" customFormat="false" ht="15.75" hidden="false" customHeight="false" outlineLevel="0" collapsed="false">
      <c r="N11" s="146" t="s">
        <v>90</v>
      </c>
      <c r="Q11" s="147" t="s">
        <v>9</v>
      </c>
      <c r="R11" s="148" t="n">
        <f aca="false">+Fm16!H8</f>
        <v>41571</v>
      </c>
      <c r="S11" s="148"/>
      <c r="T11" s="148"/>
      <c r="U11" s="148"/>
      <c r="V11" s="148"/>
      <c r="W11" s="149"/>
    </row>
    <row r="12" customFormat="false" ht="33" hidden="false" customHeight="true" outlineLevel="0" collapsed="false">
      <c r="B12" s="150" t="str">
        <f aca="false">'Fm-17'!B10</f>
        <v>PROCESO GESTIÓN DEL TALENTO HUMANO</v>
      </c>
      <c r="C12" s="150"/>
      <c r="D12" s="150"/>
      <c r="E12" s="150"/>
      <c r="F12" s="150"/>
      <c r="G12" s="150"/>
      <c r="H12" s="150"/>
      <c r="I12" s="150"/>
      <c r="J12" s="150"/>
      <c r="K12" s="150"/>
      <c r="L12" s="150"/>
      <c r="M12" s="150"/>
      <c r="N12" s="150"/>
      <c r="O12" s="150"/>
      <c r="P12" s="150"/>
      <c r="Q12" s="150"/>
      <c r="R12" s="150"/>
      <c r="S12" s="150"/>
      <c r="T12" s="150"/>
      <c r="U12" s="150"/>
      <c r="V12" s="150"/>
      <c r="W12" s="151"/>
    </row>
    <row r="13" customFormat="false" ht="48" hidden="false" customHeight="true" outlineLevel="0" collapsed="false">
      <c r="B13" s="57" t="s">
        <v>11</v>
      </c>
      <c r="C13" s="57"/>
      <c r="D13" s="57"/>
      <c r="E13" s="57"/>
      <c r="F13" s="57"/>
      <c r="G13" s="152" t="str">
        <f aca="false">'Fm-17'!D11</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13" s="152"/>
      <c r="I13" s="152"/>
      <c r="J13" s="152"/>
      <c r="K13" s="152"/>
      <c r="L13" s="152"/>
      <c r="M13" s="152"/>
      <c r="N13" s="152"/>
      <c r="O13" s="152"/>
      <c r="P13" s="152"/>
      <c r="Q13" s="152"/>
      <c r="R13" s="152"/>
      <c r="S13" s="152"/>
      <c r="T13" s="152"/>
      <c r="U13" s="152"/>
      <c r="V13" s="152"/>
      <c r="W13" s="153"/>
    </row>
    <row r="14" s="82" customFormat="true" ht="77.25" hidden="false" customHeight="true" outlineLevel="0" collapsed="false">
      <c r="B14" s="154" t="s">
        <v>13</v>
      </c>
      <c r="C14" s="154"/>
      <c r="D14" s="154"/>
      <c r="E14" s="154"/>
      <c r="F14" s="154"/>
      <c r="G14" s="155" t="str">
        <f aca="false">'Fm-17'!D12</f>
        <v>Ivonne de la Caridad Prada Medina, María Esperanza Pulido Lago, Luz Marina Marín Agudelo, Diego Omar Quintero Collazos, Diego Fernando Ramírez Sepúlveda, Marcela Candro Amaya, Deyssi Modera Figueredo, Ingrid Caicedo Beltrán.</v>
      </c>
      <c r="H14" s="155"/>
      <c r="I14" s="155"/>
      <c r="J14" s="155"/>
      <c r="K14" s="155"/>
      <c r="L14" s="155"/>
      <c r="M14" s="155"/>
      <c r="N14" s="155"/>
      <c r="O14" s="155"/>
      <c r="P14" s="155"/>
      <c r="Q14" s="155"/>
      <c r="R14" s="155"/>
      <c r="S14" s="155"/>
      <c r="T14" s="155"/>
      <c r="U14" s="155"/>
      <c r="V14" s="155"/>
      <c r="W14" s="156"/>
    </row>
    <row r="15" s="82" customFormat="true" ht="12.75" hidden="false" customHeight="true" outlineLevel="0" collapsed="false">
      <c r="B15" s="83"/>
      <c r="C15" s="83"/>
      <c r="D15" s="83"/>
      <c r="E15" s="83"/>
      <c r="F15" s="83"/>
      <c r="G15" s="83"/>
      <c r="H15" s="83"/>
      <c r="I15" s="83"/>
      <c r="J15" s="83"/>
      <c r="K15" s="83"/>
      <c r="L15" s="83"/>
      <c r="M15" s="83"/>
      <c r="N15" s="84"/>
      <c r="O15" s="84"/>
      <c r="P15" s="84"/>
      <c r="Q15" s="84"/>
    </row>
    <row r="16" s="82" customFormat="true" ht="21" hidden="false" customHeight="true" outlineLevel="0" collapsed="false">
      <c r="B16" s="85" t="s">
        <v>199</v>
      </c>
      <c r="C16" s="85"/>
      <c r="D16" s="85"/>
      <c r="E16" s="85"/>
      <c r="F16" s="85"/>
      <c r="G16" s="85"/>
      <c r="H16" s="85"/>
      <c r="I16" s="85"/>
      <c r="J16" s="85"/>
      <c r="K16" s="85"/>
      <c r="L16" s="85"/>
      <c r="M16" s="85"/>
      <c r="N16" s="85"/>
      <c r="O16" s="85"/>
      <c r="P16" s="85"/>
      <c r="Q16" s="85"/>
      <c r="R16" s="85"/>
      <c r="S16" s="85"/>
      <c r="T16" s="85"/>
      <c r="U16" s="85"/>
      <c r="V16" s="85"/>
      <c r="W16" s="157"/>
    </row>
    <row r="17" s="82" customFormat="true" ht="18.75" hidden="false" customHeight="true" outlineLevel="0" collapsed="false">
      <c r="A17" s="158"/>
      <c r="B17" s="159" t="s">
        <v>200</v>
      </c>
      <c r="C17" s="159"/>
      <c r="D17" s="159"/>
      <c r="E17" s="159"/>
      <c r="F17" s="159"/>
      <c r="G17" s="159"/>
      <c r="H17" s="159"/>
      <c r="I17" s="159"/>
      <c r="J17" s="159"/>
      <c r="K17" s="159"/>
      <c r="L17" s="159"/>
      <c r="M17" s="159"/>
      <c r="N17" s="159"/>
      <c r="O17" s="159"/>
      <c r="P17" s="159"/>
      <c r="Q17" s="159"/>
      <c r="R17" s="159"/>
      <c r="S17" s="159"/>
      <c r="T17" s="159"/>
      <c r="U17" s="159"/>
      <c r="V17" s="159"/>
      <c r="W17" s="160"/>
    </row>
    <row r="18" s="82" customFormat="true" ht="60" hidden="false" customHeight="true" outlineLevel="0" collapsed="false">
      <c r="B18" s="161" t="s">
        <v>201</v>
      </c>
      <c r="C18" s="161"/>
      <c r="D18" s="161"/>
      <c r="E18" s="161"/>
      <c r="F18" s="161"/>
      <c r="G18" s="161"/>
      <c r="H18" s="161"/>
      <c r="I18" s="161"/>
      <c r="J18" s="161"/>
      <c r="K18" s="161"/>
      <c r="L18" s="161"/>
      <c r="M18" s="161"/>
      <c r="N18" s="161"/>
      <c r="O18" s="161"/>
      <c r="P18" s="161"/>
      <c r="Q18" s="161"/>
      <c r="R18" s="161"/>
      <c r="S18" s="161"/>
      <c r="T18" s="161"/>
      <c r="U18" s="161"/>
      <c r="V18" s="161"/>
      <c r="W18" s="162"/>
    </row>
    <row r="19" s="82" customFormat="true" ht="108" hidden="false" customHeight="true" outlineLevel="0" collapsed="false">
      <c r="B19" s="161"/>
      <c r="C19" s="161"/>
      <c r="D19" s="161"/>
      <c r="E19" s="161"/>
      <c r="F19" s="161"/>
      <c r="G19" s="161"/>
      <c r="H19" s="161"/>
      <c r="I19" s="161"/>
      <c r="J19" s="161"/>
      <c r="K19" s="161"/>
      <c r="L19" s="161"/>
      <c r="M19" s="161"/>
      <c r="N19" s="161"/>
      <c r="O19" s="161"/>
      <c r="P19" s="161"/>
      <c r="Q19" s="161"/>
      <c r="R19" s="161"/>
      <c r="S19" s="161"/>
      <c r="T19" s="161"/>
      <c r="U19" s="161"/>
      <c r="V19" s="161"/>
      <c r="W19" s="162"/>
    </row>
    <row r="20" s="82" customFormat="true" ht="16.5" hidden="false" customHeight="true" outlineLevel="0" collapsed="false">
      <c r="B20" s="163"/>
      <c r="C20" s="163"/>
      <c r="D20" s="163"/>
      <c r="E20" s="163"/>
      <c r="F20" s="163"/>
      <c r="G20" s="163"/>
      <c r="H20" s="163"/>
      <c r="I20" s="163"/>
      <c r="J20" s="163"/>
      <c r="K20" s="163"/>
      <c r="L20" s="163"/>
      <c r="M20" s="163"/>
      <c r="N20" s="163"/>
      <c r="O20" s="163"/>
      <c r="P20" s="163"/>
      <c r="Q20" s="163"/>
    </row>
    <row r="21" s="82" customFormat="true" ht="16.5" hidden="false" customHeight="true" outlineLevel="0" collapsed="false">
      <c r="B21" s="164" t="s">
        <v>202</v>
      </c>
      <c r="C21" s="164"/>
      <c r="D21" s="164"/>
      <c r="E21" s="164"/>
      <c r="F21" s="164"/>
      <c r="G21" s="165" t="s">
        <v>203</v>
      </c>
      <c r="H21" s="165"/>
      <c r="I21" s="165"/>
      <c r="J21" s="165"/>
      <c r="K21" s="165"/>
      <c r="L21" s="165"/>
      <c r="M21" s="165"/>
      <c r="N21" s="166" t="s">
        <v>204</v>
      </c>
      <c r="O21" s="166"/>
      <c r="P21" s="167" t="s">
        <v>205</v>
      </c>
      <c r="Q21" s="167"/>
      <c r="R21" s="167"/>
      <c r="S21" s="168" t="s">
        <v>206</v>
      </c>
      <c r="T21" s="168"/>
      <c r="U21" s="168"/>
      <c r="V21" s="168"/>
      <c r="W21" s="169" t="s">
        <v>207</v>
      </c>
      <c r="X21" s="169"/>
    </row>
    <row r="22" customFormat="false" ht="16.5" hidden="false" customHeight="true" outlineLevel="0" collapsed="false">
      <c r="B22" s="164"/>
      <c r="C22" s="164"/>
      <c r="D22" s="164"/>
      <c r="E22" s="164"/>
      <c r="F22" s="164"/>
      <c r="G22" s="165"/>
      <c r="H22" s="165"/>
      <c r="I22" s="165"/>
      <c r="J22" s="165"/>
      <c r="K22" s="165"/>
      <c r="L22" s="165"/>
      <c r="M22" s="165"/>
      <c r="N22" s="166"/>
      <c r="O22" s="166"/>
      <c r="P22" s="170" t="s">
        <v>208</v>
      </c>
      <c r="Q22" s="171" t="s">
        <v>209</v>
      </c>
      <c r="R22" s="171" t="s">
        <v>210</v>
      </c>
      <c r="S22" s="172" t="s">
        <v>124</v>
      </c>
      <c r="T22" s="172" t="s">
        <v>125</v>
      </c>
      <c r="U22" s="172" t="s">
        <v>117</v>
      </c>
      <c r="V22" s="173" t="s">
        <v>211</v>
      </c>
      <c r="W22" s="169"/>
      <c r="X22" s="169"/>
    </row>
    <row r="23" s="6" customFormat="true" ht="99.75" hidden="false" customHeight="true" outlineLevel="0" collapsed="false">
      <c r="B23" s="174" t="s">
        <v>66</v>
      </c>
      <c r="C23" s="174" t="s">
        <v>67</v>
      </c>
      <c r="D23" s="174" t="s">
        <v>124</v>
      </c>
      <c r="E23" s="174" t="s">
        <v>125</v>
      </c>
      <c r="F23" s="174" t="s">
        <v>212</v>
      </c>
      <c r="G23" s="174" t="s">
        <v>213</v>
      </c>
      <c r="H23" s="174" t="s">
        <v>214</v>
      </c>
      <c r="I23" s="174" t="s">
        <v>119</v>
      </c>
      <c r="J23" s="174" t="s">
        <v>120</v>
      </c>
      <c r="K23" s="175" t="s">
        <v>215</v>
      </c>
      <c r="L23" s="175" t="s">
        <v>216</v>
      </c>
      <c r="M23" s="175" t="s">
        <v>217</v>
      </c>
      <c r="N23" s="176" t="s">
        <v>218</v>
      </c>
      <c r="O23" s="177" t="s">
        <v>219</v>
      </c>
      <c r="P23" s="170"/>
      <c r="Q23" s="171"/>
      <c r="R23" s="171"/>
      <c r="S23" s="172"/>
      <c r="T23" s="172"/>
      <c r="U23" s="172"/>
      <c r="V23" s="173"/>
      <c r="W23" s="178" t="s">
        <v>117</v>
      </c>
      <c r="X23" s="178" t="s">
        <v>211</v>
      </c>
    </row>
    <row r="24" customFormat="false" ht="49.5" hidden="false" customHeight="true" outlineLevel="0" collapsed="false">
      <c r="B24" s="59" t="n">
        <f aca="false">'Fm-17'!B18</f>
        <v>1</v>
      </c>
      <c r="C24" s="179" t="str">
        <f aca="false">'Fm-17'!C18</f>
        <v>Fallas en la vinculación del personal</v>
      </c>
      <c r="D24" s="180" t="n">
        <f aca="false">+'Fm-141'!Y26</f>
        <v>2</v>
      </c>
      <c r="E24" s="180" t="n">
        <f aca="false">+'Fm-141'!Y27</f>
        <v>7</v>
      </c>
      <c r="F24" s="181" t="n">
        <f aca="false">'Fm-141'!AA26</f>
        <v>14</v>
      </c>
      <c r="G24" s="182" t="n">
        <v>1</v>
      </c>
      <c r="H24" s="183" t="s">
        <v>220</v>
      </c>
      <c r="I24" s="184" t="s">
        <v>221</v>
      </c>
      <c r="J24" s="184"/>
      <c r="K24" s="185" t="n">
        <v>15</v>
      </c>
      <c r="L24" s="186" t="n">
        <v>15</v>
      </c>
      <c r="M24" s="186" t="n">
        <v>30</v>
      </c>
      <c r="N24" s="186" t="n">
        <v>15</v>
      </c>
      <c r="O24" s="186" t="n">
        <v>25</v>
      </c>
      <c r="P24" s="187" t="n">
        <f aca="false">IF(SUM(K24:O24)=0,"--",SUM(K24:O24))</f>
        <v>100</v>
      </c>
      <c r="Q24" s="188" t="n">
        <f aca="false">AVERAGE(P24:P26)</f>
        <v>100</v>
      </c>
      <c r="R24" s="189" t="n">
        <f aca="false">IF(COUNTIF(M24:M26,"0")&gt;=2,0,IF(Q24&lt;=50,0,IF(Q24&lt;=75,-1,IF(Q24&lt;=100,-1))))</f>
        <v>-1</v>
      </c>
      <c r="S24" s="59" t="n">
        <f aca="false">+IF(COUNTIF(I24:I26,"X")&gt;=2,'Fm-141'!Y26+R24,'Fm-141'!Y26)</f>
        <v>2</v>
      </c>
      <c r="T24" s="59" t="n">
        <f aca="true">IF(COUNTIF(J24:J26,"X")&gt;=2,OFFSET('Fm-141'!$R$16:$U$16,MATCH('Fm-141'!Y27,'Fm-141'!$R$17:$R$21,0)+R24,0,1,1),'Fm-141'!Y27)</f>
        <v>7</v>
      </c>
      <c r="U24" s="59" t="n">
        <f aca="false">+T24*S24</f>
        <v>14</v>
      </c>
      <c r="V24" s="102" t="str">
        <f aca="false">VLOOKUP(U24,DB!$B$37:$D$61,2,FALSE())</f>
        <v>Riesgo Moderada (Z-9)</v>
      </c>
      <c r="W24" s="190" t="n">
        <f aca="false">+(D24-1)*E24</f>
        <v>7</v>
      </c>
      <c r="X24" s="191" t="str">
        <f aca="false">(VLOOKUP(W24,DB!$B$36:$C$61,2,FALSE()))</f>
        <v>Riesgo Moderada (Z-8)</v>
      </c>
    </row>
    <row r="25" customFormat="false" ht="49.5" hidden="false" customHeight="true" outlineLevel="0" collapsed="false">
      <c r="B25" s="59"/>
      <c r="C25" s="179"/>
      <c r="D25" s="192" t="str">
        <f aca="false">+'Fm-141'!Z26</f>
        <v>Improbable</v>
      </c>
      <c r="E25" s="192" t="str">
        <f aca="false">+'Fm-141'!Z27</f>
        <v>Moderado</v>
      </c>
      <c r="F25" s="193" t="str">
        <f aca="false">'Fm-141'!AB26</f>
        <v>Riesgo Moderada (Z-9)</v>
      </c>
      <c r="G25" s="182"/>
      <c r="H25" s="183"/>
      <c r="I25" s="184"/>
      <c r="J25" s="184"/>
      <c r="K25" s="194"/>
      <c r="L25" s="195"/>
      <c r="M25" s="195"/>
      <c r="N25" s="195"/>
      <c r="O25" s="195"/>
      <c r="P25" s="187" t="str">
        <f aca="false">IF(SUM(K25:O25)=0,"--",SUM(K25:O25))</f>
        <v>--</v>
      </c>
      <c r="Q25" s="188"/>
      <c r="R25" s="188"/>
      <c r="S25" s="59"/>
      <c r="T25" s="59"/>
      <c r="U25" s="59"/>
      <c r="V25" s="102"/>
      <c r="W25" s="190"/>
      <c r="X25" s="191"/>
    </row>
    <row r="26" customFormat="false" ht="46.5" hidden="false" customHeight="true" outlineLevel="0" collapsed="false">
      <c r="B26" s="59"/>
      <c r="C26" s="179"/>
      <c r="D26" s="192"/>
      <c r="E26" s="192"/>
      <c r="F26" s="193"/>
      <c r="G26" s="182"/>
      <c r="H26" s="183"/>
      <c r="I26" s="184"/>
      <c r="J26" s="184"/>
      <c r="K26" s="194"/>
      <c r="L26" s="195"/>
      <c r="M26" s="195"/>
      <c r="N26" s="195"/>
      <c r="O26" s="195"/>
      <c r="P26" s="187" t="str">
        <f aca="false">IF(SUM(K26:O26)=0,"--",SUM(K26:O26))</f>
        <v>--</v>
      </c>
      <c r="Q26" s="188"/>
      <c r="R26" s="188"/>
      <c r="S26" s="59"/>
      <c r="T26" s="59"/>
      <c r="U26" s="59"/>
      <c r="V26" s="102"/>
      <c r="W26" s="190"/>
      <c r="X26" s="191"/>
    </row>
    <row r="27" customFormat="false" ht="54.75" hidden="false" customHeight="true" outlineLevel="0" collapsed="false">
      <c r="B27" s="59" t="n">
        <f aca="false">'Fm-17'!B19</f>
        <v>2</v>
      </c>
      <c r="C27" s="179" t="str">
        <f aca="false">'Fm-17'!C19</f>
        <v>Reprocesos y errores administrativos</v>
      </c>
      <c r="D27" s="180" t="n">
        <f aca="false">+'Fm-141'!Y28</f>
        <v>3</v>
      </c>
      <c r="E27" s="180" t="n">
        <f aca="false">+'Fm-141'!Y29</f>
        <v>6</v>
      </c>
      <c r="F27" s="181" t="n">
        <f aca="false">'Fm-141'!AA28</f>
        <v>18</v>
      </c>
      <c r="G27" s="182" t="n">
        <v>1</v>
      </c>
      <c r="H27" s="183" t="s">
        <v>222</v>
      </c>
      <c r="I27" s="184" t="s">
        <v>223</v>
      </c>
      <c r="J27" s="184"/>
      <c r="K27" s="194" t="n">
        <v>15</v>
      </c>
      <c r="L27" s="195" t="n">
        <v>15</v>
      </c>
      <c r="M27" s="195" t="n">
        <v>0</v>
      </c>
      <c r="N27" s="195" t="n">
        <v>15</v>
      </c>
      <c r="O27" s="195" t="n">
        <v>25</v>
      </c>
      <c r="P27" s="187" t="n">
        <f aca="false">IF(SUM(K27:O27)=0,"--",SUM(K27:O27))</f>
        <v>70</v>
      </c>
      <c r="Q27" s="196" t="n">
        <f aca="false">AVERAGE(P27:P29)</f>
        <v>70</v>
      </c>
      <c r="R27" s="197" t="n">
        <f aca="false">IF(COUNTIF(M27:M29,"0")&gt;=2,0,IF(Q27&lt;=50,0,IF(Q27&lt;=75,-1,IF(Q27&lt;=100,-2))))</f>
        <v>0</v>
      </c>
      <c r="S27" s="59" t="n">
        <f aca="false">+IF(COUNTIF(I27:I29,"X")&gt;=2,'Fm-141'!Y28+R27,'Fm-141'!Y28)</f>
        <v>3</v>
      </c>
      <c r="T27" s="59" t="n">
        <f aca="true">IF(COUNTIF(J27:J29,"X")&gt;=2,OFFSET('Fm-141'!$R$16:$U$16,MATCH('Fm-141'!Y29,'Fm-141'!$R$17:$R$21,0)+R27,0,1,1),'Fm-141'!Y29)</f>
        <v>6</v>
      </c>
      <c r="U27" s="59" t="n">
        <f aca="false">+T27*S27</f>
        <v>18</v>
      </c>
      <c r="V27" s="102" t="str">
        <f aca="false">VLOOKUP(U27,DB!$B$37:$D$61,2,FALSE())</f>
        <v>Riesgo Moderada (Z-7)</v>
      </c>
      <c r="W27" s="198"/>
      <c r="X27" s="198"/>
    </row>
    <row r="28" customFormat="false" ht="45.75" hidden="false" customHeight="true" outlineLevel="0" collapsed="false">
      <c r="B28" s="59"/>
      <c r="C28" s="179"/>
      <c r="D28" s="192" t="str">
        <f aca="false">+'Fm-141'!Z28</f>
        <v>Posible</v>
      </c>
      <c r="E28" s="192" t="str">
        <f aca="false">+'Fm-141'!Z29</f>
        <v>Menor</v>
      </c>
      <c r="F28" s="193" t="str">
        <f aca="false">'Fm-141'!AB28</f>
        <v>Riesgo Moderada (Z-7)</v>
      </c>
      <c r="G28" s="182"/>
      <c r="H28" s="183" t="s">
        <v>224</v>
      </c>
      <c r="I28" s="184" t="s">
        <v>223</v>
      </c>
      <c r="J28" s="184"/>
      <c r="K28" s="194" t="n">
        <v>15</v>
      </c>
      <c r="L28" s="195" t="n">
        <v>15</v>
      </c>
      <c r="M28" s="195" t="n">
        <v>0</v>
      </c>
      <c r="N28" s="195" t="n">
        <v>15</v>
      </c>
      <c r="O28" s="195" t="n">
        <v>25</v>
      </c>
      <c r="P28" s="187" t="n">
        <f aca="false">IF(SUM(K28:O28)=0,"--",SUM(K28:O28))</f>
        <v>70</v>
      </c>
      <c r="Q28" s="196"/>
      <c r="R28" s="197"/>
      <c r="S28" s="59"/>
      <c r="T28" s="59"/>
      <c r="U28" s="59"/>
      <c r="V28" s="102"/>
      <c r="W28" s="198"/>
      <c r="X28" s="198"/>
    </row>
    <row r="29" customFormat="false" ht="28.5" hidden="false" customHeight="true" outlineLevel="0" collapsed="false">
      <c r="B29" s="59"/>
      <c r="C29" s="179"/>
      <c r="D29" s="192"/>
      <c r="E29" s="192"/>
      <c r="F29" s="193"/>
      <c r="G29" s="182"/>
      <c r="H29" s="183"/>
      <c r="I29" s="184"/>
      <c r="J29" s="184"/>
      <c r="K29" s="194"/>
      <c r="L29" s="195"/>
      <c r="M29" s="195"/>
      <c r="N29" s="195"/>
      <c r="O29" s="195"/>
      <c r="P29" s="187" t="str">
        <f aca="false">IF(SUM(K29:O29)=0,"--",SUM(K29:O29))</f>
        <v>--</v>
      </c>
      <c r="Q29" s="196"/>
      <c r="R29" s="197"/>
      <c r="S29" s="59"/>
      <c r="T29" s="59"/>
      <c r="U29" s="59"/>
      <c r="V29" s="102"/>
      <c r="W29" s="198"/>
      <c r="X29" s="198"/>
    </row>
    <row r="30" customFormat="false" ht="46.5" hidden="false" customHeight="true" outlineLevel="0" collapsed="false">
      <c r="B30" s="59" t="n">
        <f aca="false">'Fm-17'!B20</f>
        <v>3</v>
      </c>
      <c r="C30" s="179" t="str">
        <f aca="false">'Fm-17'!C20</f>
        <v>Plan Estratégico de Recursos Humanos elaborado de manera inadecuada.</v>
      </c>
      <c r="D30" s="180" t="n">
        <f aca="false">+'Fm-141'!Y30</f>
        <v>2</v>
      </c>
      <c r="E30" s="180" t="n">
        <f aca="false">+'Fm-141'!Y31</f>
        <v>6</v>
      </c>
      <c r="F30" s="181" t="n">
        <f aca="false">'Fm-141'!AA30</f>
        <v>12</v>
      </c>
      <c r="G30" s="182" t="n">
        <v>1</v>
      </c>
      <c r="H30" s="183" t="s">
        <v>225</v>
      </c>
      <c r="I30" s="184"/>
      <c r="J30" s="184" t="s">
        <v>223</v>
      </c>
      <c r="K30" s="194" t="n">
        <v>15</v>
      </c>
      <c r="L30" s="195" t="n">
        <v>15</v>
      </c>
      <c r="M30" s="195" t="n">
        <v>30</v>
      </c>
      <c r="N30" s="195" t="n">
        <v>15</v>
      </c>
      <c r="O30" s="195" t="n">
        <v>25</v>
      </c>
      <c r="P30" s="187" t="n">
        <f aca="false">IF(SUM(K30:O30)=0,"--",SUM(K30:O30))</f>
        <v>100</v>
      </c>
      <c r="Q30" s="196" t="n">
        <f aca="false">AVERAGE(P30:P32)</f>
        <v>100</v>
      </c>
      <c r="R30" s="197" t="n">
        <f aca="false">IF(COUNTIF(M30:M32,"0")&gt;=2,0,IF(Q30&lt;=50,0,IF(Q30&lt;=75,-1,IF(Q30&lt;=100,-2))))</f>
        <v>-2</v>
      </c>
      <c r="S30" s="59" t="n">
        <f aca="false">+IF(COUNTIF(I30:I32,"X")&gt;=2,'Fm-141'!Y30+R30,'Fm-141'!Y30)</f>
        <v>2</v>
      </c>
      <c r="T30" s="59" t="n">
        <f aca="true">IF(COUNTIF(J30:J32,"X")&gt;=2,OFFSET('Fm-141'!$R$16:$U$16,MATCH('Fm-141'!Y31,'Fm-141'!$R$17:$R$21,0)+R30,0,1,1),'Fm-141'!Y31)</f>
        <v>6</v>
      </c>
      <c r="U30" s="59" t="n">
        <f aca="false">+T30*S30</f>
        <v>12</v>
      </c>
      <c r="V30" s="102" t="str">
        <f aca="false">VLOOKUP(U30,DB!$B$37:$D$61,2,FALSE())</f>
        <v>Riesgo Baja (Z-5)</v>
      </c>
      <c r="W30" s="190" t="n">
        <f aca="false">+(D30-1)*(E30)</f>
        <v>6</v>
      </c>
      <c r="X30" s="102" t="str">
        <f aca="false">(VLOOKUP(W30,DB!$B$36:$C$61,2,FALSE()))</f>
        <v>Riesgo Baja (Z-4)</v>
      </c>
    </row>
    <row r="31" customFormat="false" ht="28.5" hidden="false" customHeight="true" outlineLevel="0" collapsed="false">
      <c r="B31" s="59"/>
      <c r="C31" s="179"/>
      <c r="D31" s="192" t="str">
        <f aca="false">+'Fm-141'!Z30</f>
        <v>Improbable</v>
      </c>
      <c r="E31" s="192" t="str">
        <f aca="false">+'Fm-141'!Z31</f>
        <v>Menor</v>
      </c>
      <c r="F31" s="193" t="str">
        <f aca="false">'Fm-141'!AB30</f>
        <v>Riesgo Baja (Z-5)</v>
      </c>
      <c r="G31" s="182"/>
      <c r="H31" s="183"/>
      <c r="I31" s="184"/>
      <c r="J31" s="184"/>
      <c r="K31" s="194"/>
      <c r="L31" s="195"/>
      <c r="M31" s="195"/>
      <c r="N31" s="195"/>
      <c r="O31" s="195"/>
      <c r="P31" s="187" t="str">
        <f aca="false">IF(SUM(K31:O31)=0,"--",SUM(K31:O31))</f>
        <v>--</v>
      </c>
      <c r="Q31" s="196"/>
      <c r="R31" s="197"/>
      <c r="S31" s="59"/>
      <c r="T31" s="59"/>
      <c r="U31" s="59"/>
      <c r="V31" s="102"/>
      <c r="W31" s="190"/>
      <c r="X31" s="102"/>
    </row>
    <row r="32" customFormat="false" ht="28.5" hidden="false" customHeight="true" outlineLevel="0" collapsed="false">
      <c r="B32" s="59"/>
      <c r="C32" s="179"/>
      <c r="D32" s="192"/>
      <c r="E32" s="192"/>
      <c r="F32" s="193"/>
      <c r="G32" s="182"/>
      <c r="H32" s="183"/>
      <c r="I32" s="184"/>
      <c r="J32" s="184"/>
      <c r="K32" s="194"/>
      <c r="L32" s="195"/>
      <c r="M32" s="195"/>
      <c r="N32" s="195"/>
      <c r="O32" s="195"/>
      <c r="P32" s="187" t="str">
        <f aca="false">IF(SUM(K32:O32)=0,"--",SUM(K32:O32))</f>
        <v>--</v>
      </c>
      <c r="Q32" s="196"/>
      <c r="R32" s="197"/>
      <c r="S32" s="59"/>
      <c r="T32" s="59"/>
      <c r="U32" s="59"/>
      <c r="V32" s="102"/>
      <c r="W32" s="190"/>
      <c r="X32" s="102"/>
    </row>
    <row r="33" customFormat="false" ht="15.75" hidden="false" customHeight="false" outlineLevel="0" collapsed="false">
      <c r="B33" s="59" t="n">
        <f aca="false">'Fm-17'!B21</f>
        <v>4</v>
      </c>
      <c r="C33" s="179" t="n">
        <f aca="false">'Fm-17'!C21</f>
        <v>0</v>
      </c>
      <c r="D33" s="180" t="e">
        <f aca="false">+'Fm-141'!Y32</f>
        <v>#VALUE!</v>
      </c>
      <c r="E33" s="180" t="e">
        <f aca="false">+'Fm-141'!Y33</f>
        <v>#VALUE!</v>
      </c>
      <c r="F33" s="181" t="e">
        <f aca="false">'Fm-141'!AA32</f>
        <v>#VALUE!</v>
      </c>
      <c r="G33" s="182"/>
      <c r="H33" s="183"/>
      <c r="I33" s="184"/>
      <c r="J33" s="184"/>
      <c r="K33" s="194"/>
      <c r="L33" s="195"/>
      <c r="M33" s="195"/>
      <c r="N33" s="195"/>
      <c r="O33" s="195"/>
      <c r="P33" s="187" t="str">
        <f aca="false">IF(SUM(K33:O33)=0,"--",SUM(K33:O33))</f>
        <v>--</v>
      </c>
      <c r="Q33" s="196" t="e">
        <f aca="false">AVERAGE(P33:P35)</f>
        <v>#DIV/0!</v>
      </c>
      <c r="R33" s="197" t="e">
        <f aca="false">IF(COUNTIF(M33:M35,"0")&gt;=2,0,IF(Q33&lt;=50,0,IF(Q33&lt;=75,-1,IF(Q33&lt;=100,-2))))</f>
        <v>#DIV/0!</v>
      </c>
      <c r="S33" s="59" t="e">
        <f aca="false">+IF(COUNTIF(I33:I35,"X")&gt;=2,'Fm-141'!Y32+R33,'Fm-141'!Y32)</f>
        <v>#VALUE!</v>
      </c>
      <c r="T33" s="59" t="e">
        <f aca="true">IF(COUNTIF(J33:J35,"X")&gt;=2,OFFSET('Fm-141'!$R$16:$U$16,MATCH('Fm-141'!Y33,'Fm-141'!$R$17:$R$21,0)+R33,0,1,1),'Fm-141'!Y33)</f>
        <v>#VALUE!</v>
      </c>
      <c r="U33" s="59" t="e">
        <f aca="false">+T33*S33</f>
        <v>#VALUE!</v>
      </c>
      <c r="V33" s="102" t="e">
        <f aca="false">VLOOKUP(U33,DB!$B$37:$D$61,2,FALSE())</f>
        <v>#VALUE!</v>
      </c>
      <c r="W33" s="198"/>
      <c r="X33" s="198"/>
    </row>
    <row r="34" customFormat="false" ht="15.75" hidden="false" customHeight="false" outlineLevel="0" collapsed="false">
      <c r="B34" s="59"/>
      <c r="C34" s="179"/>
      <c r="D34" s="192" t="e">
        <f aca="false">+'Fm-141'!Z32</f>
        <v>#VALUE!</v>
      </c>
      <c r="E34" s="192" t="e">
        <f aca="false">+'Fm-141'!Z33</f>
        <v>#VALUE!</v>
      </c>
      <c r="F34" s="193" t="e">
        <f aca="false">'Fm-141'!AB32</f>
        <v>#VALUE!</v>
      </c>
      <c r="G34" s="182"/>
      <c r="H34" s="183"/>
      <c r="I34" s="184"/>
      <c r="J34" s="184"/>
      <c r="K34" s="194"/>
      <c r="L34" s="195"/>
      <c r="M34" s="195"/>
      <c r="N34" s="195"/>
      <c r="O34" s="195"/>
      <c r="P34" s="187" t="str">
        <f aca="false">IF(SUM(K34:O34)=0,"--",SUM(K34:O34))</f>
        <v>--</v>
      </c>
      <c r="Q34" s="196"/>
      <c r="R34" s="197"/>
      <c r="S34" s="59"/>
      <c r="T34" s="59"/>
      <c r="U34" s="59"/>
      <c r="V34" s="102"/>
      <c r="W34" s="198"/>
      <c r="X34" s="198"/>
    </row>
    <row r="35" customFormat="false" ht="16.5" hidden="false" customHeight="false" outlineLevel="0" collapsed="false">
      <c r="B35" s="59"/>
      <c r="C35" s="179"/>
      <c r="D35" s="192"/>
      <c r="E35" s="192"/>
      <c r="F35" s="193"/>
      <c r="G35" s="182"/>
      <c r="H35" s="183"/>
      <c r="I35" s="184"/>
      <c r="J35" s="184"/>
      <c r="K35" s="194"/>
      <c r="L35" s="195"/>
      <c r="M35" s="195"/>
      <c r="N35" s="195"/>
      <c r="O35" s="195"/>
      <c r="P35" s="187" t="str">
        <f aca="false">IF(SUM(K35:O35)=0,"--",SUM(K35:O35))</f>
        <v>--</v>
      </c>
      <c r="Q35" s="196"/>
      <c r="R35" s="197"/>
      <c r="S35" s="59"/>
      <c r="T35" s="59"/>
      <c r="U35" s="59"/>
      <c r="V35" s="102"/>
      <c r="W35" s="198"/>
      <c r="X35" s="198"/>
    </row>
    <row r="36" customFormat="false" ht="15.75" hidden="false" customHeight="false" outlineLevel="0" collapsed="false">
      <c r="B36" s="59" t="n">
        <f aca="false">'Fm-17'!B22</f>
        <v>5</v>
      </c>
      <c r="C36" s="179" t="n">
        <f aca="false">'Fm-17'!C22</f>
        <v>0</v>
      </c>
      <c r="D36" s="180" t="e">
        <f aca="false">+'Fm-141'!Y34</f>
        <v>#VALUE!</v>
      </c>
      <c r="E36" s="180" t="e">
        <f aca="false">+'Fm-141'!Y35</f>
        <v>#VALUE!</v>
      </c>
      <c r="F36" s="181" t="e">
        <f aca="false">'Fm-141'!AA34</f>
        <v>#VALUE!</v>
      </c>
      <c r="G36" s="182"/>
      <c r="H36" s="183"/>
      <c r="I36" s="184"/>
      <c r="J36" s="184"/>
      <c r="K36" s="194"/>
      <c r="L36" s="195"/>
      <c r="M36" s="195"/>
      <c r="N36" s="195"/>
      <c r="O36" s="195"/>
      <c r="P36" s="187" t="str">
        <f aca="false">IF(SUM(K36:O36)=0,"--",SUM(K36:O36))</f>
        <v>--</v>
      </c>
      <c r="Q36" s="196" t="e">
        <f aca="false">AVERAGE(P36:P38)</f>
        <v>#DIV/0!</v>
      </c>
      <c r="R36" s="197" t="e">
        <f aca="false">IF(COUNTIF(M36:M38,"0")&gt;=2,0,IF(Q36&lt;=50,0,IF(Q36&lt;=75,-1,IF(Q36&lt;=100,-2))))</f>
        <v>#DIV/0!</v>
      </c>
      <c r="S36" s="59" t="e">
        <f aca="false">+IF(COUNTIF(I36:I38,"X")&gt;=2,'Fm-141'!Y34+R36,'Fm-141'!Y34)</f>
        <v>#VALUE!</v>
      </c>
      <c r="T36" s="59" t="e">
        <f aca="true">IF(COUNTIF(J36:J38,"X")&gt;=2,OFFSET('Fm-141'!$R$16:$U$16,MATCH('Fm-141'!Y35,'Fm-141'!$R$17:$R$21,0)+R36,0,1,1),'Fm-141'!Y35)</f>
        <v>#VALUE!</v>
      </c>
      <c r="U36" s="59" t="e">
        <f aca="false">+T36*S36</f>
        <v>#VALUE!</v>
      </c>
      <c r="V36" s="102" t="e">
        <f aca="false">VLOOKUP(U36,DB!$B$37:$D$61,2,FALSE())</f>
        <v>#VALUE!</v>
      </c>
      <c r="W36" s="198"/>
      <c r="X36" s="198"/>
    </row>
    <row r="37" customFormat="false" ht="15.75" hidden="false" customHeight="false" outlineLevel="0" collapsed="false">
      <c r="B37" s="59"/>
      <c r="C37" s="179"/>
      <c r="D37" s="192" t="e">
        <f aca="false">+'Fm-141'!Z34</f>
        <v>#VALUE!</v>
      </c>
      <c r="E37" s="192" t="e">
        <f aca="false">+'Fm-141'!Z35</f>
        <v>#VALUE!</v>
      </c>
      <c r="F37" s="193" t="e">
        <f aca="false">'Fm-141'!AB34</f>
        <v>#VALUE!</v>
      </c>
      <c r="G37" s="182"/>
      <c r="H37" s="183"/>
      <c r="I37" s="184"/>
      <c r="J37" s="184"/>
      <c r="K37" s="194"/>
      <c r="L37" s="195"/>
      <c r="M37" s="195"/>
      <c r="N37" s="195"/>
      <c r="O37" s="195"/>
      <c r="P37" s="187" t="str">
        <f aca="false">IF(SUM(K37:O37)=0,"--",SUM(K37:O37))</f>
        <v>--</v>
      </c>
      <c r="Q37" s="196"/>
      <c r="R37" s="197"/>
      <c r="S37" s="59"/>
      <c r="T37" s="59"/>
      <c r="U37" s="59"/>
      <c r="V37" s="102"/>
      <c r="W37" s="198"/>
      <c r="X37" s="198"/>
    </row>
    <row r="38" customFormat="false" ht="16.5" hidden="false" customHeight="false" outlineLevel="0" collapsed="false">
      <c r="B38" s="59"/>
      <c r="C38" s="179"/>
      <c r="D38" s="192"/>
      <c r="E38" s="192"/>
      <c r="F38" s="193"/>
      <c r="G38" s="182"/>
      <c r="H38" s="183"/>
      <c r="I38" s="184"/>
      <c r="J38" s="184"/>
      <c r="K38" s="194"/>
      <c r="L38" s="195"/>
      <c r="M38" s="195"/>
      <c r="N38" s="195"/>
      <c r="O38" s="195"/>
      <c r="P38" s="187" t="str">
        <f aca="false">IF(SUM(K38:O38)=0,"--",SUM(K38:O38))</f>
        <v>--</v>
      </c>
      <c r="Q38" s="196"/>
      <c r="R38" s="197"/>
      <c r="S38" s="59"/>
      <c r="T38" s="59"/>
      <c r="U38" s="59"/>
      <c r="V38" s="102"/>
      <c r="W38" s="198"/>
      <c r="X38" s="198"/>
    </row>
    <row r="39" customFormat="false" ht="15.75" hidden="false" customHeight="false" outlineLevel="0" collapsed="false">
      <c r="B39" s="59" t="n">
        <f aca="false">'Fm-17'!B23</f>
        <v>6</v>
      </c>
      <c r="C39" s="179" t="n">
        <f aca="false">'Fm-17'!C23</f>
        <v>0</v>
      </c>
      <c r="D39" s="180" t="e">
        <f aca="false">+'Fm-141'!Y36</f>
        <v>#VALUE!</v>
      </c>
      <c r="E39" s="180" t="e">
        <f aca="false">+'Fm-141'!Y37</f>
        <v>#VALUE!</v>
      </c>
      <c r="F39" s="181" t="e">
        <f aca="false">'Fm-141'!AA36</f>
        <v>#VALUE!</v>
      </c>
      <c r="G39" s="182"/>
      <c r="H39" s="183"/>
      <c r="I39" s="184"/>
      <c r="J39" s="184"/>
      <c r="K39" s="194"/>
      <c r="L39" s="195"/>
      <c r="M39" s="195"/>
      <c r="N39" s="195"/>
      <c r="O39" s="195"/>
      <c r="P39" s="187" t="str">
        <f aca="false">IF(SUM(K39:O39)=0,"--",SUM(K39:O39))</f>
        <v>--</v>
      </c>
      <c r="Q39" s="196" t="e">
        <f aca="false">AVERAGE(P39:P41)</f>
        <v>#DIV/0!</v>
      </c>
      <c r="R39" s="197" t="e">
        <f aca="false">IF(COUNTIF(M39:M41,"0")&gt;=2,0,IF(Q39&lt;=50,0,IF(Q39&lt;=75,-1,IF(Q39&lt;=100,-2))))</f>
        <v>#DIV/0!</v>
      </c>
      <c r="S39" s="59" t="e">
        <f aca="false">+IF(COUNTIF(I39:I41,"X")&gt;=2,'Fm-141'!Y36+R39,'Fm-141'!Y36)</f>
        <v>#VALUE!</v>
      </c>
      <c r="T39" s="59" t="e">
        <f aca="true">IF(COUNTIF(J39:J41,"X")&gt;=2,OFFSET('Fm-141'!$R$16:$U$16,MATCH('Fm-141'!Y37,'Fm-141'!$R$17:$R$21,0)+R39,0,1,1),'Fm-141'!Y37)</f>
        <v>#VALUE!</v>
      </c>
      <c r="U39" s="59" t="e">
        <f aca="false">+T39*S39</f>
        <v>#VALUE!</v>
      </c>
      <c r="V39" s="102" t="e">
        <f aca="false">VLOOKUP(U39,DB!$B$37:$D$61,2,FALSE())</f>
        <v>#VALUE!</v>
      </c>
      <c r="W39" s="198"/>
      <c r="X39" s="198"/>
    </row>
    <row r="40" customFormat="false" ht="18.75" hidden="false" customHeight="true" outlineLevel="0" collapsed="false">
      <c r="B40" s="59"/>
      <c r="C40" s="179"/>
      <c r="D40" s="192" t="e">
        <f aca="false">+'Fm-141'!Z36</f>
        <v>#VALUE!</v>
      </c>
      <c r="E40" s="192" t="e">
        <f aca="false">+'Fm-141'!Z37</f>
        <v>#VALUE!</v>
      </c>
      <c r="F40" s="193" t="e">
        <f aca="false">'Fm-141'!AB36</f>
        <v>#VALUE!</v>
      </c>
      <c r="G40" s="182"/>
      <c r="H40" s="183"/>
      <c r="I40" s="184"/>
      <c r="J40" s="184"/>
      <c r="K40" s="194"/>
      <c r="L40" s="195"/>
      <c r="M40" s="195"/>
      <c r="N40" s="195"/>
      <c r="O40" s="195"/>
      <c r="P40" s="187" t="str">
        <f aca="false">IF(SUM(K40:O40)=0,"--",SUM(K40:O40))</f>
        <v>--</v>
      </c>
      <c r="Q40" s="196"/>
      <c r="R40" s="197"/>
      <c r="S40" s="59"/>
      <c r="T40" s="59"/>
      <c r="U40" s="59"/>
      <c r="V40" s="102"/>
      <c r="W40" s="198"/>
      <c r="X40" s="198"/>
    </row>
    <row r="41" customFormat="false" ht="9.75" hidden="false" customHeight="true" outlineLevel="0" collapsed="false">
      <c r="B41" s="59"/>
      <c r="C41" s="179"/>
      <c r="D41" s="192"/>
      <c r="E41" s="192"/>
      <c r="F41" s="193"/>
      <c r="G41" s="182"/>
      <c r="H41" s="183"/>
      <c r="I41" s="184"/>
      <c r="J41" s="184"/>
      <c r="K41" s="194"/>
      <c r="L41" s="195"/>
      <c r="M41" s="195"/>
      <c r="N41" s="195"/>
      <c r="O41" s="195"/>
      <c r="P41" s="187" t="str">
        <f aca="false">IF(SUM(K41:O41)=0,"--",SUM(K41:O41))</f>
        <v>--</v>
      </c>
      <c r="Q41" s="196"/>
      <c r="R41" s="197"/>
      <c r="S41" s="59"/>
      <c r="T41" s="59"/>
      <c r="U41" s="59"/>
      <c r="V41" s="102"/>
      <c r="W41" s="198"/>
      <c r="X41" s="198"/>
    </row>
    <row r="42" customFormat="false" ht="15.75" hidden="false" customHeight="false" outlineLevel="0" collapsed="false">
      <c r="B42" s="59" t="n">
        <f aca="false">'Fm-17'!B24</f>
        <v>7</v>
      </c>
      <c r="C42" s="179" t="n">
        <f aca="false">'Fm-17'!C24</f>
        <v>0</v>
      </c>
      <c r="D42" s="180" t="e">
        <f aca="false">+'Fm-141'!Y38</f>
        <v>#VALUE!</v>
      </c>
      <c r="E42" s="180" t="e">
        <f aca="false">+'Fm-141'!Y39</f>
        <v>#VALUE!</v>
      </c>
      <c r="F42" s="181" t="e">
        <f aca="false">'Fm-141'!AA38</f>
        <v>#VALUE!</v>
      </c>
      <c r="G42" s="182"/>
      <c r="H42" s="183"/>
      <c r="I42" s="184"/>
      <c r="J42" s="184"/>
      <c r="K42" s="194"/>
      <c r="L42" s="195"/>
      <c r="M42" s="195"/>
      <c r="N42" s="195"/>
      <c r="O42" s="195"/>
      <c r="P42" s="187" t="str">
        <f aca="false">IF(SUM(K42:O42)=0,"--",SUM(K42:O42))</f>
        <v>--</v>
      </c>
      <c r="Q42" s="196" t="e">
        <f aca="false">AVERAGE(P42:P44)</f>
        <v>#DIV/0!</v>
      </c>
      <c r="R42" s="197" t="e">
        <f aca="false">IF(COUNTIF(M42:M44,"0")&gt;=2,0,IF(Q42&lt;=50,0,IF(Q42&lt;=75,-1,IF(Q42&lt;=100,-2))))</f>
        <v>#DIV/0!</v>
      </c>
      <c r="S42" s="59" t="e">
        <f aca="false">+IF(COUNTIF(I42:I44,"X")&gt;=2,'Fm-141'!Y38+R42,'Fm-141'!Y38)</f>
        <v>#VALUE!</v>
      </c>
      <c r="T42" s="59" t="e">
        <f aca="true">IF(COUNTIF(J42:J44,"X")&gt;=2,OFFSET('Fm-141'!$R$16:$U$16,MATCH('Fm-141'!Y39,'Fm-141'!$R$17:$R$21,0)+R42,0,1,1),'Fm-141'!Y39)</f>
        <v>#VALUE!</v>
      </c>
      <c r="U42" s="59" t="e">
        <f aca="false">+T42*S42</f>
        <v>#VALUE!</v>
      </c>
      <c r="V42" s="102" t="e">
        <f aca="false">VLOOKUP(U42,DB!$B$37:$D$61,2,FALSE())</f>
        <v>#VALUE!</v>
      </c>
      <c r="W42" s="198"/>
      <c r="X42" s="198"/>
    </row>
    <row r="43" customFormat="false" ht="15.75" hidden="false" customHeight="false" outlineLevel="0" collapsed="false">
      <c r="B43" s="59"/>
      <c r="C43" s="179"/>
      <c r="D43" s="192" t="e">
        <f aca="false">+'Fm-141'!Z38</f>
        <v>#VALUE!</v>
      </c>
      <c r="E43" s="192" t="e">
        <f aca="false">+'Fm-141'!Z39</f>
        <v>#VALUE!</v>
      </c>
      <c r="F43" s="193" t="e">
        <f aca="false">'Fm-141'!AB38</f>
        <v>#VALUE!</v>
      </c>
      <c r="G43" s="182"/>
      <c r="H43" s="183"/>
      <c r="I43" s="184"/>
      <c r="J43" s="184"/>
      <c r="K43" s="194"/>
      <c r="L43" s="195"/>
      <c r="M43" s="195"/>
      <c r="N43" s="195"/>
      <c r="O43" s="195"/>
      <c r="P43" s="187" t="str">
        <f aca="false">IF(SUM(K43:O43)=0,"--",SUM(K43:O43))</f>
        <v>--</v>
      </c>
      <c r="Q43" s="196"/>
      <c r="R43" s="197"/>
      <c r="S43" s="59"/>
      <c r="T43" s="59"/>
      <c r="U43" s="59"/>
      <c r="V43" s="102"/>
      <c r="W43" s="198"/>
      <c r="X43" s="198"/>
    </row>
    <row r="44" customFormat="false" ht="16.5" hidden="false" customHeight="false" outlineLevel="0" collapsed="false">
      <c r="B44" s="59"/>
      <c r="C44" s="179"/>
      <c r="D44" s="192"/>
      <c r="E44" s="192"/>
      <c r="F44" s="193"/>
      <c r="G44" s="182"/>
      <c r="H44" s="183"/>
      <c r="I44" s="184"/>
      <c r="J44" s="184"/>
      <c r="K44" s="194"/>
      <c r="L44" s="195"/>
      <c r="M44" s="195"/>
      <c r="N44" s="195"/>
      <c r="O44" s="195"/>
      <c r="P44" s="187" t="str">
        <f aca="false">IF(SUM(K44:O44)=0,"--",SUM(K44:O44))</f>
        <v>--</v>
      </c>
      <c r="Q44" s="196"/>
      <c r="R44" s="197"/>
      <c r="S44" s="59"/>
      <c r="T44" s="59"/>
      <c r="U44" s="59"/>
      <c r="V44" s="102"/>
      <c r="W44" s="198"/>
      <c r="X44" s="198"/>
    </row>
    <row r="45" customFormat="false" ht="15.75" hidden="false" customHeight="false" outlineLevel="0" collapsed="false">
      <c r="B45" s="59" t="n">
        <f aca="false">'Fm-17'!B25</f>
        <v>8</v>
      </c>
      <c r="C45" s="179" t="n">
        <f aca="false">'Fm-17'!C25</f>
        <v>0</v>
      </c>
      <c r="D45" s="180" t="e">
        <f aca="false">+'Fm-141'!Y40</f>
        <v>#VALUE!</v>
      </c>
      <c r="E45" s="180" t="e">
        <f aca="false">+'Fm-141'!Y41</f>
        <v>#VALUE!</v>
      </c>
      <c r="F45" s="181" t="e">
        <f aca="false">'Fm-141'!AA40</f>
        <v>#VALUE!</v>
      </c>
      <c r="G45" s="182"/>
      <c r="H45" s="183"/>
      <c r="I45" s="184"/>
      <c r="J45" s="184"/>
      <c r="K45" s="194"/>
      <c r="L45" s="195"/>
      <c r="M45" s="195"/>
      <c r="N45" s="195"/>
      <c r="O45" s="195"/>
      <c r="P45" s="187" t="str">
        <f aca="false">IF(SUM(K45:O45)=0,"--",SUM(K45:O45))</f>
        <v>--</v>
      </c>
      <c r="Q45" s="196" t="e">
        <f aca="false">AVERAGE(P45:P47)</f>
        <v>#DIV/0!</v>
      </c>
      <c r="R45" s="197" t="e">
        <f aca="false">IF(COUNTIF(M45:M47,"0")&gt;=2,0,IF(Q45&lt;=50,0,IF(Q45&lt;=75,-1,IF(Q45&lt;=100,-2))))</f>
        <v>#DIV/0!</v>
      </c>
      <c r="S45" s="59" t="e">
        <f aca="false">+IF(COUNTIF(I45:I47,"X")&gt;=2,'Fm-141'!Y40+R45,'Fm-141'!Y40)</f>
        <v>#VALUE!</v>
      </c>
      <c r="T45" s="59" t="e">
        <f aca="true">IF(COUNTIF(J45:J47,"X")&gt;=2,OFFSET('Fm-141'!$R$16:$U$16,MATCH('Fm-141'!Y41,'Fm-141'!$R$17:$R$21,0)+R45,0,1,1),'Fm-141'!Y41)</f>
        <v>#VALUE!</v>
      </c>
      <c r="U45" s="59" t="e">
        <f aca="false">+T45*S45</f>
        <v>#VALUE!</v>
      </c>
      <c r="V45" s="102" t="e">
        <f aca="false">VLOOKUP(U45,DB!$B$37:$D$61,2,FALSE())</f>
        <v>#VALUE!</v>
      </c>
      <c r="W45" s="198"/>
      <c r="X45" s="198"/>
    </row>
    <row r="46" customFormat="false" ht="15.75" hidden="false" customHeight="false" outlineLevel="0" collapsed="false">
      <c r="B46" s="59"/>
      <c r="C46" s="179"/>
      <c r="D46" s="192" t="e">
        <f aca="false">+'Fm-141'!Z40</f>
        <v>#VALUE!</v>
      </c>
      <c r="E46" s="192" t="e">
        <f aca="false">+'Fm-141'!Z41</f>
        <v>#VALUE!</v>
      </c>
      <c r="F46" s="193" t="e">
        <f aca="false">'Fm-141'!AB40</f>
        <v>#VALUE!</v>
      </c>
      <c r="G46" s="182"/>
      <c r="H46" s="183"/>
      <c r="I46" s="184"/>
      <c r="J46" s="184"/>
      <c r="K46" s="194"/>
      <c r="L46" s="195"/>
      <c r="M46" s="195"/>
      <c r="N46" s="195"/>
      <c r="O46" s="195"/>
      <c r="P46" s="187" t="str">
        <f aca="false">IF(SUM(K46:O46)=0,"--",SUM(K46:O46))</f>
        <v>--</v>
      </c>
      <c r="Q46" s="196"/>
      <c r="R46" s="197"/>
      <c r="S46" s="59"/>
      <c r="T46" s="59"/>
      <c r="U46" s="59"/>
      <c r="V46" s="102"/>
      <c r="W46" s="198"/>
      <c r="X46" s="198"/>
    </row>
    <row r="47" customFormat="false" ht="16.5" hidden="false" customHeight="false" outlineLevel="0" collapsed="false">
      <c r="B47" s="59"/>
      <c r="C47" s="179"/>
      <c r="D47" s="192"/>
      <c r="E47" s="192"/>
      <c r="F47" s="193"/>
      <c r="G47" s="182"/>
      <c r="H47" s="183"/>
      <c r="I47" s="184"/>
      <c r="J47" s="184"/>
      <c r="K47" s="194"/>
      <c r="L47" s="195"/>
      <c r="M47" s="195"/>
      <c r="N47" s="195"/>
      <c r="O47" s="195"/>
      <c r="P47" s="187" t="str">
        <f aca="false">IF(SUM(K47:O47)=0,"--",SUM(K47:O47))</f>
        <v>--</v>
      </c>
      <c r="Q47" s="196"/>
      <c r="R47" s="197"/>
      <c r="S47" s="59"/>
      <c r="T47" s="59"/>
      <c r="U47" s="59"/>
      <c r="V47" s="102"/>
      <c r="W47" s="198"/>
      <c r="X47" s="198"/>
    </row>
    <row r="48" customFormat="false" ht="15.75" hidden="false" customHeight="false" outlineLevel="0" collapsed="false">
      <c r="B48" s="59" t="n">
        <f aca="false">'Fm-17'!B26</f>
        <v>9</v>
      </c>
      <c r="C48" s="179" t="n">
        <f aca="false">'Fm-17'!C26</f>
        <v>0</v>
      </c>
      <c r="D48" s="180" t="e">
        <f aca="false">+'Fm-141'!Y42</f>
        <v>#VALUE!</v>
      </c>
      <c r="E48" s="180" t="e">
        <f aca="false">+'Fm-141'!Y43</f>
        <v>#VALUE!</v>
      </c>
      <c r="F48" s="181" t="e">
        <f aca="false">'Fm-141'!AA42</f>
        <v>#VALUE!</v>
      </c>
      <c r="G48" s="182"/>
      <c r="H48" s="183"/>
      <c r="I48" s="184"/>
      <c r="J48" s="184"/>
      <c r="K48" s="194"/>
      <c r="L48" s="195"/>
      <c r="M48" s="195"/>
      <c r="N48" s="195"/>
      <c r="O48" s="195"/>
      <c r="P48" s="187" t="str">
        <f aca="false">IF(SUM(K48:O48)=0,"--",SUM(K48:O48))</f>
        <v>--</v>
      </c>
      <c r="Q48" s="196" t="e">
        <f aca="false">AVERAGE(P48:P50)</f>
        <v>#DIV/0!</v>
      </c>
      <c r="R48" s="197" t="e">
        <f aca="false">IF(COUNTIF(M48:M50,"0")&gt;=2,0,IF(Q48&lt;=50,0,IF(Q48&lt;=75,-1,IF(Q48&lt;=100,-2))))</f>
        <v>#DIV/0!</v>
      </c>
      <c r="S48" s="59" t="e">
        <f aca="false">+IF(COUNTIF(I48:I50,"X")&gt;=2,'Fm-141'!Y42+R48,'Fm-141'!Y42)</f>
        <v>#VALUE!</v>
      </c>
      <c r="T48" s="59" t="e">
        <f aca="true">IF(COUNTIF(J48:J50,"X")&gt;=2,OFFSET('Fm-141'!$R$16:$U$16,MATCH('Fm-141'!Y43,'Fm-141'!$R$17:$R$21,0)+R48,0,1,1),'Fm-141'!Y43)</f>
        <v>#VALUE!</v>
      </c>
      <c r="U48" s="59" t="e">
        <f aca="false">+T48*S48</f>
        <v>#VALUE!</v>
      </c>
      <c r="V48" s="102" t="e">
        <f aca="false">VLOOKUP(U48,DB!$B$37:$D$61,2,FALSE())</f>
        <v>#VALUE!</v>
      </c>
      <c r="W48" s="198"/>
      <c r="X48" s="198"/>
    </row>
    <row r="49" customFormat="false" ht="15.75" hidden="false" customHeight="false" outlineLevel="0" collapsed="false">
      <c r="B49" s="59"/>
      <c r="C49" s="179"/>
      <c r="D49" s="192" t="e">
        <f aca="false">+'Fm-141'!Z42</f>
        <v>#VALUE!</v>
      </c>
      <c r="E49" s="192" t="e">
        <f aca="false">+'Fm-141'!Z43</f>
        <v>#VALUE!</v>
      </c>
      <c r="F49" s="193" t="e">
        <f aca="false">'Fm-141'!AB42</f>
        <v>#VALUE!</v>
      </c>
      <c r="G49" s="182"/>
      <c r="H49" s="183"/>
      <c r="I49" s="184"/>
      <c r="J49" s="184"/>
      <c r="K49" s="194"/>
      <c r="L49" s="195"/>
      <c r="M49" s="195"/>
      <c r="N49" s="195"/>
      <c r="O49" s="195"/>
      <c r="P49" s="187" t="str">
        <f aca="false">IF(SUM(K49:O49)=0,"--",SUM(K49:O49))</f>
        <v>--</v>
      </c>
      <c r="Q49" s="196"/>
      <c r="R49" s="197"/>
      <c r="S49" s="59"/>
      <c r="T49" s="59"/>
      <c r="U49" s="59"/>
      <c r="V49" s="102"/>
      <c r="W49" s="198"/>
      <c r="X49" s="198"/>
    </row>
    <row r="50" customFormat="false" ht="16.5" hidden="false" customHeight="false" outlineLevel="0" collapsed="false">
      <c r="B50" s="59"/>
      <c r="C50" s="179"/>
      <c r="D50" s="192"/>
      <c r="E50" s="192"/>
      <c r="F50" s="193"/>
      <c r="G50" s="182"/>
      <c r="H50" s="183"/>
      <c r="I50" s="184"/>
      <c r="J50" s="184"/>
      <c r="K50" s="194"/>
      <c r="L50" s="195"/>
      <c r="M50" s="195"/>
      <c r="N50" s="195"/>
      <c r="O50" s="195"/>
      <c r="P50" s="187" t="str">
        <f aca="false">IF(SUM(K50:O50)=0,"--",SUM(K50:O50))</f>
        <v>--</v>
      </c>
      <c r="Q50" s="196"/>
      <c r="R50" s="197"/>
      <c r="S50" s="59"/>
      <c r="T50" s="59"/>
      <c r="U50" s="59"/>
      <c r="V50" s="102"/>
      <c r="W50" s="198"/>
      <c r="X50" s="198"/>
    </row>
    <row r="51" customFormat="false" ht="15.75" hidden="false" customHeight="false" outlineLevel="0" collapsed="false">
      <c r="B51" s="59" t="n">
        <f aca="false">'Fm-17'!B27</f>
        <v>10</v>
      </c>
      <c r="C51" s="179" t="n">
        <f aca="false">'Fm-17'!C27</f>
        <v>0</v>
      </c>
      <c r="D51" s="180" t="e">
        <f aca="false">+'Fm-141'!Y44</f>
        <v>#VALUE!</v>
      </c>
      <c r="E51" s="180" t="e">
        <f aca="false">+'Fm-141'!Y45</f>
        <v>#VALUE!</v>
      </c>
      <c r="F51" s="181" t="e">
        <f aca="false">'Fm-141'!AA44</f>
        <v>#VALUE!</v>
      </c>
      <c r="G51" s="182"/>
      <c r="H51" s="183"/>
      <c r="I51" s="184"/>
      <c r="J51" s="184"/>
      <c r="K51" s="194"/>
      <c r="L51" s="195"/>
      <c r="M51" s="195"/>
      <c r="N51" s="195"/>
      <c r="O51" s="195"/>
      <c r="P51" s="187" t="str">
        <f aca="false">IF(SUM(K51:O51)=0,"--",SUM(K51:O51))</f>
        <v>--</v>
      </c>
      <c r="Q51" s="196" t="e">
        <f aca="false">AVERAGE(P51:P53)</f>
        <v>#DIV/0!</v>
      </c>
      <c r="R51" s="197" t="e">
        <f aca="false">IF(COUNTIF(M51:M53,"0")&gt;=2,0,IF(Q51&lt;=50,0,IF(Q51&lt;=75,-1,IF(Q51&lt;=100,-2))))</f>
        <v>#DIV/0!</v>
      </c>
      <c r="S51" s="59" t="e">
        <f aca="false">+IF(COUNTIF(I51:I53,"X")&gt;=2,'Fm-141'!Y44+R51,'Fm-141'!Y44)</f>
        <v>#VALUE!</v>
      </c>
      <c r="T51" s="59" t="e">
        <f aca="true">IF(COUNTIF(J51:J53,"X")&gt;=2,OFFSET('Fm-141'!$R$16:$U$16,MATCH('Fm-141'!Y45,'Fm-141'!$R$17:$R$21,0)+R51,0,1,1),'Fm-141'!Y45)</f>
        <v>#VALUE!</v>
      </c>
      <c r="U51" s="59" t="e">
        <f aca="false">+T51*S51</f>
        <v>#VALUE!</v>
      </c>
      <c r="V51" s="102" t="e">
        <f aca="false">VLOOKUP(U51,DB!$B$37:$D$61,2,FALSE())</f>
        <v>#VALUE!</v>
      </c>
      <c r="W51" s="198"/>
      <c r="X51" s="198"/>
    </row>
    <row r="52" customFormat="false" ht="15.75" hidden="false" customHeight="false" outlineLevel="0" collapsed="false">
      <c r="B52" s="59"/>
      <c r="C52" s="179"/>
      <c r="D52" s="192" t="e">
        <f aca="false">+'Fm-141'!Z44</f>
        <v>#VALUE!</v>
      </c>
      <c r="E52" s="192" t="e">
        <f aca="false">+'Fm-141'!Z45</f>
        <v>#VALUE!</v>
      </c>
      <c r="F52" s="193" t="e">
        <f aca="false">'Fm-141'!AB44</f>
        <v>#VALUE!</v>
      </c>
      <c r="G52" s="182"/>
      <c r="H52" s="183"/>
      <c r="I52" s="184"/>
      <c r="J52" s="184"/>
      <c r="K52" s="194"/>
      <c r="L52" s="195"/>
      <c r="M52" s="195"/>
      <c r="N52" s="195"/>
      <c r="O52" s="195"/>
      <c r="P52" s="187" t="str">
        <f aca="false">IF(SUM(K52:O52)=0,"--",SUM(K52:O52))</f>
        <v>--</v>
      </c>
      <c r="Q52" s="196"/>
      <c r="R52" s="197"/>
      <c r="S52" s="59"/>
      <c r="T52" s="59"/>
      <c r="U52" s="59"/>
      <c r="V52" s="102"/>
      <c r="W52" s="198"/>
      <c r="X52" s="198"/>
    </row>
    <row r="53" customFormat="false" ht="16.5" hidden="false" customHeight="false" outlineLevel="0" collapsed="false">
      <c r="B53" s="59"/>
      <c r="C53" s="179"/>
      <c r="D53" s="192"/>
      <c r="E53" s="192"/>
      <c r="F53" s="193"/>
      <c r="G53" s="182"/>
      <c r="H53" s="183"/>
      <c r="I53" s="184"/>
      <c r="J53" s="184"/>
      <c r="K53" s="194"/>
      <c r="L53" s="195"/>
      <c r="M53" s="195"/>
      <c r="N53" s="195"/>
      <c r="O53" s="195"/>
      <c r="P53" s="187" t="str">
        <f aca="false">IF(SUM(K53:O53)=0,"--",SUM(K53:O53))</f>
        <v>--</v>
      </c>
      <c r="Q53" s="196"/>
      <c r="R53" s="197"/>
      <c r="S53" s="59"/>
      <c r="T53" s="59"/>
      <c r="U53" s="59"/>
      <c r="V53" s="102"/>
      <c r="W53" s="198"/>
      <c r="X53" s="198"/>
    </row>
    <row r="54" customFormat="false" ht="15.75" hidden="false" customHeight="false" outlineLevel="0" collapsed="false">
      <c r="B54" s="59" t="n">
        <f aca="false">'Fm-17'!B28</f>
        <v>11</v>
      </c>
      <c r="C54" s="179" t="n">
        <f aca="false">'Fm-17'!C28</f>
        <v>0</v>
      </c>
      <c r="D54" s="180" t="e">
        <f aca="false">+'Fm-141'!Y46</f>
        <v>#VALUE!</v>
      </c>
      <c r="E54" s="180" t="e">
        <f aca="false">+'Fm-141'!Y47</f>
        <v>#VALUE!</v>
      </c>
      <c r="F54" s="181" t="e">
        <f aca="false">'Fm-141'!AA46</f>
        <v>#VALUE!</v>
      </c>
      <c r="G54" s="182"/>
      <c r="H54" s="183"/>
      <c r="I54" s="184"/>
      <c r="J54" s="184"/>
      <c r="K54" s="194"/>
      <c r="L54" s="195"/>
      <c r="M54" s="195"/>
      <c r="N54" s="195"/>
      <c r="O54" s="195"/>
      <c r="P54" s="187" t="str">
        <f aca="false">IF(SUM(K54:O54)=0,"--",SUM(K54:O54))</f>
        <v>--</v>
      </c>
      <c r="Q54" s="196" t="e">
        <f aca="false">AVERAGE(P54:P56)</f>
        <v>#DIV/0!</v>
      </c>
      <c r="R54" s="197" t="e">
        <f aca="false">IF(COUNTIF(M54:M56,"0")&gt;=2,0,IF(Q54&lt;=50,0,IF(Q54&lt;=75,-1,IF(Q54&lt;=100,-2))))</f>
        <v>#DIV/0!</v>
      </c>
      <c r="S54" s="59" t="e">
        <f aca="false">+IF(COUNTIF(I54:I56,"X")&gt;=2,'Fm-141'!Y46+R54,'Fm-141'!Y46)</f>
        <v>#VALUE!</v>
      </c>
      <c r="T54" s="59" t="e">
        <f aca="true">IF(COUNTIF(J54:J56,"X")&gt;=2,OFFSET('Fm-141'!$R$16:$U$16,MATCH('Fm-141'!Y47,'Fm-141'!$R$17:$R$21,0)+R54,0,1,1),'Fm-141'!Y47)</f>
        <v>#VALUE!</v>
      </c>
      <c r="U54" s="59" t="e">
        <f aca="false">+T54*S54</f>
        <v>#VALUE!</v>
      </c>
      <c r="V54" s="102" t="e">
        <f aca="false">VLOOKUP(U54,DB!$B$37:$D$61,2,FALSE())</f>
        <v>#VALUE!</v>
      </c>
      <c r="W54" s="198"/>
      <c r="X54" s="198"/>
    </row>
    <row r="55" customFormat="false" ht="15.75" hidden="false" customHeight="false" outlineLevel="0" collapsed="false">
      <c r="B55" s="59"/>
      <c r="C55" s="179"/>
      <c r="D55" s="192" t="e">
        <f aca="false">+'Fm-141'!Z46</f>
        <v>#VALUE!</v>
      </c>
      <c r="E55" s="192" t="e">
        <f aca="false">+'Fm-141'!Z47</f>
        <v>#VALUE!</v>
      </c>
      <c r="F55" s="193" t="e">
        <f aca="false">'Fm-141'!AB46</f>
        <v>#VALUE!</v>
      </c>
      <c r="G55" s="182"/>
      <c r="H55" s="183"/>
      <c r="I55" s="184"/>
      <c r="J55" s="184"/>
      <c r="K55" s="194"/>
      <c r="L55" s="195"/>
      <c r="M55" s="195"/>
      <c r="N55" s="195"/>
      <c r="O55" s="195"/>
      <c r="P55" s="187" t="str">
        <f aca="false">IF(SUM(K55:O55)=0,"--",SUM(K55:O55))</f>
        <v>--</v>
      </c>
      <c r="Q55" s="196"/>
      <c r="R55" s="197"/>
      <c r="S55" s="59"/>
      <c r="T55" s="59"/>
      <c r="U55" s="59"/>
      <c r="V55" s="102"/>
      <c r="W55" s="198"/>
      <c r="X55" s="198"/>
    </row>
    <row r="56" customFormat="false" ht="16.5" hidden="false" customHeight="false" outlineLevel="0" collapsed="false">
      <c r="B56" s="59"/>
      <c r="C56" s="179"/>
      <c r="D56" s="192"/>
      <c r="E56" s="192"/>
      <c r="F56" s="193"/>
      <c r="G56" s="182"/>
      <c r="H56" s="183"/>
      <c r="I56" s="184"/>
      <c r="J56" s="184"/>
      <c r="K56" s="194"/>
      <c r="L56" s="195"/>
      <c r="M56" s="195"/>
      <c r="N56" s="195"/>
      <c r="O56" s="195"/>
      <c r="P56" s="187" t="str">
        <f aca="false">IF(SUM(K56:O56)=0,"--",SUM(K56:O56))</f>
        <v>--</v>
      </c>
      <c r="Q56" s="196"/>
      <c r="R56" s="197"/>
      <c r="S56" s="59"/>
      <c r="T56" s="59"/>
      <c r="U56" s="59"/>
      <c r="V56" s="102"/>
      <c r="W56" s="198"/>
      <c r="X56" s="198"/>
    </row>
    <row r="57" customFormat="false" ht="15.75" hidden="false" customHeight="false" outlineLevel="0" collapsed="false">
      <c r="B57" s="59" t="n">
        <f aca="false">'Fm-17'!B29</f>
        <v>12</v>
      </c>
      <c r="C57" s="179" t="n">
        <f aca="false">'Fm-17'!C29</f>
        <v>0</v>
      </c>
      <c r="D57" s="180" t="e">
        <f aca="false">+'Fm-141'!Y48</f>
        <v>#VALUE!</v>
      </c>
      <c r="E57" s="180" t="e">
        <f aca="false">+'Fm-141'!Y49</f>
        <v>#VALUE!</v>
      </c>
      <c r="F57" s="181" t="e">
        <f aca="false">'Fm-141'!AA48</f>
        <v>#VALUE!</v>
      </c>
      <c r="G57" s="182"/>
      <c r="H57" s="183"/>
      <c r="I57" s="184"/>
      <c r="J57" s="184"/>
      <c r="K57" s="194"/>
      <c r="L57" s="195"/>
      <c r="M57" s="195"/>
      <c r="N57" s="195"/>
      <c r="O57" s="195"/>
      <c r="P57" s="187" t="str">
        <f aca="false">IF(SUM(K57:O57)=0,"--",SUM(K57:O57))</f>
        <v>--</v>
      </c>
      <c r="Q57" s="196" t="e">
        <f aca="false">AVERAGE(P57:P59)</f>
        <v>#DIV/0!</v>
      </c>
      <c r="R57" s="197" t="e">
        <f aca="false">IF(COUNTIF(M57:M59,"0")&gt;=2,0,IF(Q57&lt;=50,0,IF(Q57&lt;=75,-1,IF(Q57&lt;=100,-2))))</f>
        <v>#DIV/0!</v>
      </c>
      <c r="S57" s="59" t="e">
        <f aca="false">+IF(COUNTIF(I57:I59,"X")&gt;=2,'Fm-141'!Y48+R57,'Fm-141'!Y48)</f>
        <v>#VALUE!</v>
      </c>
      <c r="T57" s="59" t="e">
        <f aca="true">IF(COUNTIF(J57:J59,"X")&gt;=2,OFFSET('Fm-141'!$R$16:$U$16,MATCH('Fm-141'!Y49,'Fm-141'!$R$17:$R$21,0)+R57,0,1,1),'Fm-141'!Y49)</f>
        <v>#VALUE!</v>
      </c>
      <c r="U57" s="59" t="e">
        <f aca="false">+T57*S57</f>
        <v>#VALUE!</v>
      </c>
      <c r="V57" s="102" t="e">
        <f aca="false">VLOOKUP(U57,DB!$B$37:$D$61,2,FALSE())</f>
        <v>#VALUE!</v>
      </c>
      <c r="W57" s="198"/>
      <c r="X57" s="198"/>
    </row>
    <row r="58" customFormat="false" ht="15.75" hidden="false" customHeight="false" outlineLevel="0" collapsed="false">
      <c r="B58" s="59"/>
      <c r="C58" s="179"/>
      <c r="D58" s="192" t="e">
        <f aca="false">+'Fm-141'!Z48</f>
        <v>#VALUE!</v>
      </c>
      <c r="E58" s="192" t="e">
        <f aca="false">+'Fm-141'!Z49</f>
        <v>#VALUE!</v>
      </c>
      <c r="F58" s="193" t="e">
        <f aca="false">'Fm-141'!AB48</f>
        <v>#VALUE!</v>
      </c>
      <c r="G58" s="182"/>
      <c r="H58" s="183"/>
      <c r="I58" s="184"/>
      <c r="J58" s="184"/>
      <c r="K58" s="194"/>
      <c r="L58" s="195"/>
      <c r="M58" s="195"/>
      <c r="N58" s="195"/>
      <c r="O58" s="195"/>
      <c r="P58" s="187" t="str">
        <f aca="false">IF(SUM(K58:O58)=0,"--",SUM(K58:O58))</f>
        <v>--</v>
      </c>
      <c r="Q58" s="196"/>
      <c r="R58" s="197"/>
      <c r="S58" s="59"/>
      <c r="T58" s="59"/>
      <c r="U58" s="59"/>
      <c r="V58" s="102"/>
      <c r="W58" s="198"/>
      <c r="X58" s="198"/>
    </row>
    <row r="59" customFormat="false" ht="16.5" hidden="false" customHeight="false" outlineLevel="0" collapsed="false">
      <c r="B59" s="59"/>
      <c r="C59" s="179"/>
      <c r="D59" s="192"/>
      <c r="E59" s="192"/>
      <c r="F59" s="193"/>
      <c r="G59" s="182"/>
      <c r="H59" s="183"/>
      <c r="I59" s="184"/>
      <c r="J59" s="184"/>
      <c r="K59" s="194"/>
      <c r="L59" s="195"/>
      <c r="M59" s="195"/>
      <c r="N59" s="195"/>
      <c r="O59" s="195"/>
      <c r="P59" s="187" t="str">
        <f aca="false">IF(SUM(K59:O59)=0,"--",SUM(K59:O59))</f>
        <v>--</v>
      </c>
      <c r="Q59" s="196"/>
      <c r="R59" s="197"/>
      <c r="S59" s="59"/>
      <c r="T59" s="59"/>
      <c r="U59" s="59"/>
      <c r="V59" s="102"/>
      <c r="W59" s="198"/>
      <c r="X59" s="198"/>
    </row>
    <row r="60" customFormat="false" ht="15.75" hidden="false" customHeight="false" outlineLevel="0" collapsed="false">
      <c r="B60" s="59" t="n">
        <f aca="false">'Fm-17'!B30</f>
        <v>13</v>
      </c>
      <c r="C60" s="179" t="n">
        <f aca="false">'Fm-17'!C30</f>
        <v>0</v>
      </c>
      <c r="D60" s="180" t="e">
        <f aca="false">+'Fm-141'!Y50</f>
        <v>#VALUE!</v>
      </c>
      <c r="E60" s="180" t="e">
        <f aca="false">+'Fm-141'!Y51</f>
        <v>#VALUE!</v>
      </c>
      <c r="F60" s="181" t="e">
        <f aca="false">'Fm-141'!AA50</f>
        <v>#VALUE!</v>
      </c>
      <c r="G60" s="182"/>
      <c r="H60" s="183"/>
      <c r="I60" s="184"/>
      <c r="J60" s="184"/>
      <c r="K60" s="194"/>
      <c r="L60" s="195"/>
      <c r="M60" s="195"/>
      <c r="N60" s="195"/>
      <c r="O60" s="195"/>
      <c r="P60" s="187" t="str">
        <f aca="false">IF(SUM(K60:O60)=0,"--",SUM(K60:O60))</f>
        <v>--</v>
      </c>
      <c r="Q60" s="196" t="e">
        <f aca="false">AVERAGE(P60:P62)</f>
        <v>#DIV/0!</v>
      </c>
      <c r="R60" s="197" t="e">
        <f aca="false">IF(COUNTIF(M60:M62,"0")&gt;=2,0,IF(Q60&lt;=50,0,IF(Q60&lt;=75,-1,IF(Q60&lt;=100,-2))))</f>
        <v>#DIV/0!</v>
      </c>
      <c r="S60" s="59" t="e">
        <f aca="false">+IF(COUNTIF(I60:I62,"X")&gt;=2,'Fm-141'!Y50+R60,'Fm-141'!Y50)</f>
        <v>#VALUE!</v>
      </c>
      <c r="T60" s="59" t="e">
        <f aca="true">IF(COUNTIF(J60:J62,"X")&gt;=2,OFFSET('Fm-141'!$R$16:$U$16,MATCH('Fm-141'!Y51,'Fm-141'!$R$17:$R$21,0)+R60,0,1,1),'Fm-141'!Y51)</f>
        <v>#VALUE!</v>
      </c>
      <c r="U60" s="59" t="e">
        <f aca="false">+T60*S60</f>
        <v>#VALUE!</v>
      </c>
      <c r="V60" s="102" t="e">
        <f aca="false">VLOOKUP(U60,DB!$B$37:$D$61,2,FALSE())</f>
        <v>#VALUE!</v>
      </c>
      <c r="W60" s="198"/>
      <c r="X60" s="198"/>
    </row>
    <row r="61" customFormat="false" ht="15.75" hidden="false" customHeight="false" outlineLevel="0" collapsed="false">
      <c r="B61" s="59"/>
      <c r="C61" s="179"/>
      <c r="D61" s="192" t="e">
        <f aca="false">+'Fm-141'!Z50</f>
        <v>#VALUE!</v>
      </c>
      <c r="E61" s="192" t="e">
        <f aca="false">+'Fm-141'!Z51</f>
        <v>#VALUE!</v>
      </c>
      <c r="F61" s="193" t="e">
        <f aca="false">'Fm-141'!AB50</f>
        <v>#VALUE!</v>
      </c>
      <c r="G61" s="182"/>
      <c r="H61" s="183"/>
      <c r="I61" s="184"/>
      <c r="J61" s="184"/>
      <c r="K61" s="194"/>
      <c r="L61" s="195"/>
      <c r="M61" s="195"/>
      <c r="N61" s="195"/>
      <c r="O61" s="195"/>
      <c r="P61" s="187" t="str">
        <f aca="false">IF(SUM(K61:O61)=0,"--",SUM(K61:O61))</f>
        <v>--</v>
      </c>
      <c r="Q61" s="196"/>
      <c r="R61" s="197"/>
      <c r="S61" s="59"/>
      <c r="T61" s="59"/>
      <c r="U61" s="59"/>
      <c r="V61" s="102"/>
      <c r="W61" s="198"/>
      <c r="X61" s="198"/>
    </row>
    <row r="62" customFormat="false" ht="16.5" hidden="false" customHeight="false" outlineLevel="0" collapsed="false">
      <c r="B62" s="59"/>
      <c r="C62" s="179"/>
      <c r="D62" s="192"/>
      <c r="E62" s="192"/>
      <c r="F62" s="193"/>
      <c r="G62" s="182"/>
      <c r="H62" s="183"/>
      <c r="I62" s="184"/>
      <c r="J62" s="184"/>
      <c r="K62" s="194"/>
      <c r="L62" s="195"/>
      <c r="M62" s="195"/>
      <c r="N62" s="195"/>
      <c r="O62" s="195"/>
      <c r="P62" s="187" t="str">
        <f aca="false">IF(SUM(K62:O62)=0,"--",SUM(K62:O62))</f>
        <v>--</v>
      </c>
      <c r="Q62" s="196"/>
      <c r="R62" s="197"/>
      <c r="S62" s="59"/>
      <c r="T62" s="59"/>
      <c r="U62" s="59"/>
      <c r="V62" s="102"/>
      <c r="W62" s="198"/>
      <c r="X62" s="198"/>
    </row>
    <row r="63" customFormat="false" ht="15.75" hidden="false" customHeight="false" outlineLevel="0" collapsed="false">
      <c r="B63" s="59" t="n">
        <f aca="false">'Fm-17'!B31</f>
        <v>14</v>
      </c>
      <c r="C63" s="179" t="n">
        <f aca="false">'Fm-17'!C31</f>
        <v>0</v>
      </c>
      <c r="D63" s="180" t="e">
        <f aca="false">+'Fm-141'!Y52</f>
        <v>#VALUE!</v>
      </c>
      <c r="E63" s="180" t="e">
        <f aca="false">+'Fm-141'!Y53</f>
        <v>#VALUE!</v>
      </c>
      <c r="F63" s="181" t="e">
        <f aca="false">'Fm-141'!AA52</f>
        <v>#VALUE!</v>
      </c>
      <c r="G63" s="182"/>
      <c r="H63" s="183"/>
      <c r="I63" s="184"/>
      <c r="J63" s="184"/>
      <c r="K63" s="194"/>
      <c r="L63" s="195"/>
      <c r="M63" s="195"/>
      <c r="N63" s="195"/>
      <c r="O63" s="195"/>
      <c r="P63" s="187" t="str">
        <f aca="false">IF(SUM(K63:O63)=0,"--",SUM(K63:O63))</f>
        <v>--</v>
      </c>
      <c r="Q63" s="196" t="e">
        <f aca="false">AVERAGE(P63:P65)</f>
        <v>#DIV/0!</v>
      </c>
      <c r="R63" s="197" t="e">
        <f aca="false">IF(COUNTIF(M63:M65,"0")&gt;=2,0,IF(Q63&lt;=50,0,IF(Q63&lt;=75,-1,IF(Q63&lt;=100,-2))))</f>
        <v>#DIV/0!</v>
      </c>
      <c r="S63" s="59" t="e">
        <f aca="false">+IF(COUNTIF(I63:I65,"X")&gt;=2,'Fm-141'!Y52+R63,'Fm-141'!Y52)</f>
        <v>#VALUE!</v>
      </c>
      <c r="T63" s="59" t="e">
        <f aca="true">IF(COUNTIF(J63:J65,"X")&gt;=2,OFFSET('Fm-141'!$R$16:$U$16,MATCH('Fm-141'!Y53,'Fm-141'!$R$17:$R$21,0)+R63,0,1,1),'Fm-141'!Y53)</f>
        <v>#VALUE!</v>
      </c>
      <c r="U63" s="59" t="e">
        <f aca="false">+T63*S63</f>
        <v>#VALUE!</v>
      </c>
      <c r="V63" s="102" t="e">
        <f aca="false">VLOOKUP(U63,DB!$B$37:$D$61,2,FALSE())</f>
        <v>#VALUE!</v>
      </c>
      <c r="W63" s="198"/>
      <c r="X63" s="198"/>
    </row>
    <row r="64" customFormat="false" ht="15.75" hidden="false" customHeight="false" outlineLevel="0" collapsed="false">
      <c r="B64" s="59"/>
      <c r="C64" s="179"/>
      <c r="D64" s="192" t="e">
        <f aca="false">+'Fm-141'!Z52</f>
        <v>#VALUE!</v>
      </c>
      <c r="E64" s="192" t="e">
        <f aca="false">+'Fm-141'!Z53</f>
        <v>#VALUE!</v>
      </c>
      <c r="F64" s="193" t="e">
        <f aca="false">'Fm-141'!AB52</f>
        <v>#VALUE!</v>
      </c>
      <c r="G64" s="182"/>
      <c r="H64" s="183"/>
      <c r="I64" s="184"/>
      <c r="J64" s="184"/>
      <c r="K64" s="194"/>
      <c r="L64" s="195"/>
      <c r="M64" s="195"/>
      <c r="N64" s="195"/>
      <c r="O64" s="195"/>
      <c r="P64" s="187" t="str">
        <f aca="false">IF(SUM(K64:O64)=0,"--",SUM(K64:O64))</f>
        <v>--</v>
      </c>
      <c r="Q64" s="196"/>
      <c r="R64" s="197"/>
      <c r="S64" s="59"/>
      <c r="T64" s="59"/>
      <c r="U64" s="59"/>
      <c r="V64" s="102"/>
      <c r="W64" s="198"/>
      <c r="X64" s="198"/>
    </row>
    <row r="65" customFormat="false" ht="16.5" hidden="false" customHeight="false" outlineLevel="0" collapsed="false">
      <c r="B65" s="59"/>
      <c r="C65" s="179"/>
      <c r="D65" s="192"/>
      <c r="E65" s="192"/>
      <c r="F65" s="193"/>
      <c r="G65" s="182"/>
      <c r="H65" s="183"/>
      <c r="I65" s="184"/>
      <c r="J65" s="184"/>
      <c r="K65" s="194"/>
      <c r="L65" s="195"/>
      <c r="M65" s="195"/>
      <c r="N65" s="195"/>
      <c r="O65" s="195"/>
      <c r="P65" s="187" t="str">
        <f aca="false">IF(SUM(K65:O65)=0,"--",SUM(K65:O65))</f>
        <v>--</v>
      </c>
      <c r="Q65" s="196"/>
      <c r="R65" s="197"/>
      <c r="S65" s="59"/>
      <c r="T65" s="59"/>
      <c r="U65" s="59"/>
      <c r="V65" s="102"/>
      <c r="W65" s="198"/>
      <c r="X65" s="198"/>
    </row>
    <row r="66" customFormat="false" ht="15.75" hidden="false" customHeight="false" outlineLevel="0" collapsed="false">
      <c r="B66" s="59" t="n">
        <f aca="false">'Fm-17'!B32</f>
        <v>15</v>
      </c>
      <c r="C66" s="179" t="n">
        <f aca="false">'Fm-17'!C32</f>
        <v>0</v>
      </c>
      <c r="D66" s="180" t="e">
        <f aca="false">+'Fm-141'!Y54</f>
        <v>#VALUE!</v>
      </c>
      <c r="E66" s="180" t="e">
        <f aca="false">+'Fm-141'!Y55</f>
        <v>#VALUE!</v>
      </c>
      <c r="F66" s="181" t="e">
        <f aca="false">'Fm-141'!AA54</f>
        <v>#VALUE!</v>
      </c>
      <c r="G66" s="182"/>
      <c r="H66" s="183"/>
      <c r="I66" s="184"/>
      <c r="J66" s="184"/>
      <c r="K66" s="194"/>
      <c r="L66" s="195"/>
      <c r="M66" s="195"/>
      <c r="N66" s="195"/>
      <c r="O66" s="195"/>
      <c r="P66" s="187" t="str">
        <f aca="false">IF(SUM(K66:O66)=0,"--",SUM(K66:O66))</f>
        <v>--</v>
      </c>
      <c r="Q66" s="196" t="e">
        <f aca="false">AVERAGE(P66:P68)</f>
        <v>#DIV/0!</v>
      </c>
      <c r="R66" s="197" t="e">
        <f aca="false">IF(COUNTIF(M66:M68,"0")&gt;=2,0,IF(Q66&lt;=50,0,IF(Q66&lt;=75,-1,IF(Q66&lt;=100,-2))))</f>
        <v>#DIV/0!</v>
      </c>
      <c r="S66" s="59" t="e">
        <f aca="false">+IF(COUNTIF(I66:I68,"X")&gt;=2,'Fm-141'!Y54+R66,'Fm-141'!Y54)</f>
        <v>#VALUE!</v>
      </c>
      <c r="T66" s="59" t="e">
        <f aca="true">IF(COUNTIF(J66:J68,"X")&gt;=2,OFFSET('Fm-141'!$R$16:$U$16,MATCH('Fm-141'!Y55,'Fm-141'!$R$17:$R$21,0)+R66,0,1,1),'Fm-141'!Y55)</f>
        <v>#VALUE!</v>
      </c>
      <c r="U66" s="59" t="e">
        <f aca="false">+T66*S66</f>
        <v>#VALUE!</v>
      </c>
      <c r="V66" s="102" t="e">
        <f aca="false">VLOOKUP(U66,DB!$B$37:$D$61,2,FALSE())</f>
        <v>#VALUE!</v>
      </c>
      <c r="W66" s="198"/>
      <c r="X66" s="198"/>
    </row>
    <row r="67" customFormat="false" ht="15.75" hidden="false" customHeight="false" outlineLevel="0" collapsed="false">
      <c r="B67" s="59"/>
      <c r="C67" s="179"/>
      <c r="D67" s="192" t="e">
        <f aca="false">+'Fm-141'!Z54</f>
        <v>#VALUE!</v>
      </c>
      <c r="E67" s="192" t="e">
        <f aca="false">+'Fm-141'!Z55</f>
        <v>#VALUE!</v>
      </c>
      <c r="F67" s="193" t="e">
        <f aca="false">'Fm-141'!AB54</f>
        <v>#VALUE!</v>
      </c>
      <c r="G67" s="182"/>
      <c r="H67" s="183"/>
      <c r="I67" s="184"/>
      <c r="J67" s="184"/>
      <c r="K67" s="194"/>
      <c r="L67" s="195"/>
      <c r="M67" s="195"/>
      <c r="N67" s="195"/>
      <c r="O67" s="195"/>
      <c r="P67" s="187" t="str">
        <f aca="false">IF(SUM(K67:O67)=0,"--",SUM(K67:O67))</f>
        <v>--</v>
      </c>
      <c r="Q67" s="196"/>
      <c r="R67" s="197"/>
      <c r="S67" s="59"/>
      <c r="T67" s="59"/>
      <c r="U67" s="59"/>
      <c r="V67" s="102"/>
      <c r="W67" s="198"/>
      <c r="X67" s="198"/>
    </row>
    <row r="68" customFormat="false" ht="15.75" hidden="false" customHeight="false" outlineLevel="0" collapsed="false">
      <c r="B68" s="59"/>
      <c r="C68" s="179"/>
      <c r="D68" s="192"/>
      <c r="E68" s="192"/>
      <c r="F68" s="193"/>
      <c r="G68" s="182"/>
      <c r="H68" s="183"/>
      <c r="I68" s="184"/>
      <c r="J68" s="184"/>
      <c r="K68" s="194"/>
      <c r="L68" s="195"/>
      <c r="M68" s="195"/>
      <c r="N68" s="195"/>
      <c r="O68" s="195"/>
      <c r="P68" s="187" t="str">
        <f aca="false">IF(SUM(K68:O68)=0,"--",SUM(K68:O68))</f>
        <v>--</v>
      </c>
      <c r="Q68" s="196"/>
      <c r="R68" s="197"/>
      <c r="S68" s="59"/>
      <c r="T68" s="59"/>
      <c r="U68" s="59"/>
      <c r="V68" s="102"/>
      <c r="W68" s="198"/>
      <c r="X68" s="198"/>
    </row>
    <row r="71" s="39" customFormat="true" ht="15.75" hidden="false" customHeight="false" outlineLevel="0" collapsed="false">
      <c r="B71" s="40" t="n">
        <f aca="false">+Fm16!B45</f>
        <v>0</v>
      </c>
      <c r="D71" s="41"/>
      <c r="E71" s="41"/>
      <c r="F71" s="41"/>
      <c r="G71" s="42"/>
    </row>
    <row r="72" s="43" customFormat="true" ht="30.75" hidden="false" customHeight="true" outlineLevel="0" collapsed="false">
      <c r="B72" s="103" t="s">
        <v>47</v>
      </c>
      <c r="C72" s="103"/>
      <c r="D72" s="103"/>
      <c r="E72" s="103"/>
      <c r="F72" s="103"/>
      <c r="G72" s="103"/>
      <c r="H72" s="103"/>
      <c r="I72" s="103"/>
      <c r="J72" s="103"/>
      <c r="K72" s="44" t="s">
        <v>48</v>
      </c>
      <c r="L72" s="44"/>
      <c r="M72" s="44"/>
      <c r="N72" s="44"/>
      <c r="O72" s="44"/>
      <c r="P72" s="44" t="s">
        <v>49</v>
      </c>
      <c r="Q72" s="44"/>
      <c r="R72" s="44"/>
      <c r="S72" s="44"/>
      <c r="T72" s="44"/>
      <c r="U72" s="44"/>
      <c r="V72" s="44"/>
      <c r="W72" s="199"/>
    </row>
    <row r="73" customFormat="false" ht="30" hidden="false" customHeight="true" outlineLevel="0" collapsed="false">
      <c r="B73" s="67" t="s">
        <v>50</v>
      </c>
      <c r="C73" s="67"/>
      <c r="D73" s="67"/>
      <c r="E73" s="67"/>
      <c r="F73" s="67"/>
      <c r="G73" s="67" t="s">
        <v>51</v>
      </c>
      <c r="H73" s="67"/>
      <c r="I73" s="67"/>
      <c r="J73" s="67"/>
      <c r="K73" s="66" t="s">
        <v>52</v>
      </c>
      <c r="L73" s="66"/>
      <c r="M73" s="66"/>
      <c r="N73" s="67" t="s">
        <v>53</v>
      </c>
      <c r="O73" s="67"/>
      <c r="P73" s="67" t="s">
        <v>54</v>
      </c>
      <c r="Q73" s="67"/>
      <c r="R73" s="67"/>
      <c r="S73" s="67"/>
      <c r="T73" s="66" t="s">
        <v>55</v>
      </c>
      <c r="U73" s="66"/>
      <c r="V73" s="66"/>
      <c r="W73" s="200"/>
    </row>
    <row r="74" customFormat="false" ht="30" hidden="false" customHeight="true" outlineLevel="0" collapsed="false">
      <c r="B74" s="50" t="str">
        <f aca="false">+'Fm-141'!B59:I59</f>
        <v>Ivonne de la Caridad Prada Medina</v>
      </c>
      <c r="C74" s="50"/>
      <c r="D74" s="50"/>
      <c r="E74" s="50"/>
      <c r="F74" s="50"/>
      <c r="G74" s="50"/>
      <c r="H74" s="50"/>
      <c r="I74" s="50"/>
      <c r="J74" s="50"/>
      <c r="K74" s="50"/>
      <c r="L74" s="50"/>
      <c r="M74" s="50"/>
      <c r="N74" s="50"/>
      <c r="O74" s="50"/>
      <c r="P74" s="50"/>
      <c r="Q74" s="50"/>
      <c r="R74" s="50"/>
      <c r="S74" s="50"/>
      <c r="T74" s="50"/>
      <c r="U74" s="50"/>
      <c r="V74" s="50"/>
      <c r="W74" s="201"/>
    </row>
    <row r="75" customFormat="false" ht="30" hidden="false" customHeight="true" outlineLevel="0" collapsed="false">
      <c r="B75" s="50" t="str">
        <f aca="false">+'Fm-141'!B60:I60</f>
        <v>María Esperanza Pulido Lago</v>
      </c>
      <c r="C75" s="50"/>
      <c r="D75" s="50"/>
      <c r="E75" s="50"/>
      <c r="F75" s="50"/>
      <c r="G75" s="50"/>
      <c r="H75" s="50"/>
      <c r="I75" s="50"/>
      <c r="J75" s="50"/>
      <c r="K75" s="50"/>
      <c r="L75" s="50"/>
      <c r="M75" s="50"/>
      <c r="N75" s="50"/>
      <c r="O75" s="50"/>
      <c r="P75" s="50"/>
      <c r="Q75" s="50"/>
      <c r="R75" s="50"/>
      <c r="S75" s="50"/>
      <c r="T75" s="50"/>
      <c r="U75" s="50"/>
      <c r="V75" s="50"/>
      <c r="W75" s="201"/>
    </row>
    <row r="76" customFormat="false" ht="30" hidden="false" customHeight="true" outlineLevel="0" collapsed="false">
      <c r="B76" s="50" t="str">
        <f aca="false">+'Fm-141'!B61:I61</f>
        <v>Luz Marina Marín Agudelo</v>
      </c>
      <c r="C76" s="50"/>
      <c r="D76" s="50"/>
      <c r="E76" s="50"/>
      <c r="F76" s="50"/>
      <c r="G76" s="50"/>
      <c r="H76" s="50"/>
      <c r="I76" s="50"/>
      <c r="J76" s="50"/>
      <c r="K76" s="50"/>
      <c r="L76" s="50"/>
      <c r="M76" s="50"/>
      <c r="N76" s="50"/>
      <c r="O76" s="50"/>
      <c r="P76" s="202"/>
      <c r="Q76" s="202"/>
      <c r="R76" s="202"/>
      <c r="S76" s="202"/>
      <c r="T76" s="50"/>
      <c r="U76" s="50"/>
      <c r="V76" s="50"/>
      <c r="W76" s="201"/>
    </row>
    <row r="77" customFormat="false" ht="30" hidden="false" customHeight="true" outlineLevel="0" collapsed="false">
      <c r="B77" s="50" t="str">
        <f aca="false">+'Fm-141'!B62:I62</f>
        <v> Diego Omar Quintero Collazos</v>
      </c>
      <c r="C77" s="50"/>
      <c r="D77" s="50"/>
      <c r="E77" s="50"/>
      <c r="F77" s="50"/>
      <c r="G77" s="50"/>
      <c r="H77" s="50"/>
      <c r="I77" s="50"/>
      <c r="J77" s="50"/>
      <c r="K77" s="50"/>
      <c r="L77" s="50"/>
      <c r="M77" s="50"/>
      <c r="N77" s="50"/>
      <c r="O77" s="50"/>
      <c r="P77" s="202"/>
      <c r="Q77" s="202"/>
      <c r="R77" s="202"/>
      <c r="S77" s="202"/>
      <c r="T77" s="50"/>
      <c r="U77" s="50"/>
      <c r="V77" s="50"/>
      <c r="W77" s="201"/>
    </row>
    <row r="78" customFormat="false" ht="30" hidden="false" customHeight="true" outlineLevel="0" collapsed="false">
      <c r="B78" s="50" t="str">
        <f aca="false">+'Fm-141'!B63:I63</f>
        <v>Diego Fernando Ramírez Sepúlveda</v>
      </c>
      <c r="C78" s="50"/>
      <c r="D78" s="50"/>
      <c r="E78" s="50"/>
      <c r="F78" s="50"/>
      <c r="G78" s="50"/>
      <c r="H78" s="50"/>
      <c r="I78" s="50"/>
      <c r="J78" s="50"/>
      <c r="K78" s="50"/>
      <c r="L78" s="50"/>
      <c r="M78" s="50"/>
      <c r="N78" s="50"/>
      <c r="O78" s="50"/>
      <c r="P78" s="202"/>
      <c r="Q78" s="202"/>
      <c r="R78" s="202"/>
      <c r="S78" s="202"/>
      <c r="T78" s="50"/>
      <c r="U78" s="50"/>
      <c r="V78" s="50"/>
      <c r="W78" s="201"/>
    </row>
    <row r="79" customFormat="false" ht="30" hidden="false" customHeight="true" outlineLevel="0" collapsed="false">
      <c r="B79" s="50" t="str">
        <f aca="false">+'Fm-141'!B64:I64</f>
        <v> Marcela Candro Amaya</v>
      </c>
      <c r="C79" s="50"/>
      <c r="D79" s="50"/>
      <c r="E79" s="50"/>
      <c r="F79" s="50"/>
      <c r="G79" s="50"/>
      <c r="H79" s="50"/>
      <c r="I79" s="50"/>
      <c r="J79" s="50"/>
      <c r="K79" s="50"/>
      <c r="L79" s="50"/>
      <c r="M79" s="50"/>
      <c r="N79" s="50"/>
      <c r="O79" s="50"/>
      <c r="P79" s="202"/>
      <c r="Q79" s="202"/>
      <c r="R79" s="202"/>
      <c r="S79" s="202"/>
      <c r="T79" s="50"/>
      <c r="U79" s="50"/>
      <c r="V79" s="50"/>
      <c r="W79" s="201"/>
    </row>
    <row r="80" customFormat="false" ht="30" hidden="false" customHeight="true" outlineLevel="0" collapsed="false">
      <c r="B80" s="50" t="str">
        <f aca="false">+'Fm-141'!B65:I65</f>
        <v>Deyssi Modera Figueredo</v>
      </c>
      <c r="C80" s="50"/>
      <c r="D80" s="50"/>
      <c r="E80" s="50"/>
      <c r="F80" s="50"/>
      <c r="G80" s="50"/>
      <c r="H80" s="50"/>
      <c r="I80" s="50"/>
      <c r="J80" s="50"/>
      <c r="K80" s="50"/>
      <c r="L80" s="50"/>
      <c r="M80" s="50"/>
      <c r="N80" s="50"/>
      <c r="O80" s="50"/>
      <c r="P80" s="202"/>
      <c r="Q80" s="202"/>
      <c r="R80" s="202"/>
      <c r="S80" s="202"/>
      <c r="T80" s="50"/>
      <c r="U80" s="50"/>
      <c r="V80" s="50"/>
      <c r="W80" s="201"/>
    </row>
    <row r="81" customFormat="false" ht="30" hidden="false" customHeight="true" outlineLevel="0" collapsed="false">
      <c r="B81" s="50" t="str">
        <f aca="false">+'Fm-141'!B66:I66</f>
        <v>Ingrid Caicedo Beltrán.</v>
      </c>
      <c r="C81" s="50"/>
      <c r="D81" s="50"/>
      <c r="E81" s="50"/>
      <c r="F81" s="50"/>
      <c r="G81" s="50"/>
      <c r="H81" s="50"/>
      <c r="I81" s="50"/>
      <c r="J81" s="50"/>
      <c r="K81" s="50"/>
      <c r="L81" s="50"/>
      <c r="M81" s="50"/>
      <c r="N81" s="50"/>
      <c r="O81" s="50"/>
      <c r="P81" s="202"/>
      <c r="Q81" s="202"/>
      <c r="R81" s="202"/>
      <c r="S81" s="202"/>
      <c r="T81" s="50"/>
      <c r="U81" s="50"/>
      <c r="V81" s="50"/>
      <c r="W81" s="201"/>
    </row>
  </sheetData>
  <mergeCells count="293">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3:B65"/>
    <mergeCell ref="C63:C65"/>
    <mergeCell ref="G63:G65"/>
    <mergeCell ref="Q63:Q65"/>
    <mergeCell ref="R63:R65"/>
    <mergeCell ref="S63:S65"/>
    <mergeCell ref="T63:T65"/>
    <mergeCell ref="U63:U65"/>
    <mergeCell ref="V63:V65"/>
    <mergeCell ref="W63:W65"/>
    <mergeCell ref="X63:X65"/>
    <mergeCell ref="D64:D65"/>
    <mergeCell ref="E64:E65"/>
    <mergeCell ref="F64:F65"/>
    <mergeCell ref="B66:B68"/>
    <mergeCell ref="C66:C68"/>
    <mergeCell ref="G66:G68"/>
    <mergeCell ref="Q66:Q68"/>
    <mergeCell ref="R66:R68"/>
    <mergeCell ref="S66:S68"/>
    <mergeCell ref="T66:T68"/>
    <mergeCell ref="U66:U68"/>
    <mergeCell ref="V66:V68"/>
    <mergeCell ref="W66:W68"/>
    <mergeCell ref="X66:X68"/>
    <mergeCell ref="D67:D68"/>
    <mergeCell ref="E67:E68"/>
    <mergeCell ref="F67:F68"/>
    <mergeCell ref="B72:J72"/>
    <mergeCell ref="K72:O72"/>
    <mergeCell ref="P72:V72"/>
    <mergeCell ref="B73:F73"/>
    <mergeCell ref="G73:J73"/>
    <mergeCell ref="K73:M73"/>
    <mergeCell ref="N73:O73"/>
    <mergeCell ref="P73:S73"/>
    <mergeCell ref="T73:V73"/>
    <mergeCell ref="B74:F74"/>
    <mergeCell ref="G74:J74"/>
    <mergeCell ref="K74:M74"/>
    <mergeCell ref="N74:O74"/>
    <mergeCell ref="P74:S74"/>
    <mergeCell ref="T74:V75"/>
    <mergeCell ref="B75:F75"/>
    <mergeCell ref="G75:J75"/>
    <mergeCell ref="K75:M75"/>
    <mergeCell ref="N75:O75"/>
    <mergeCell ref="P75:S75"/>
    <mergeCell ref="B76:F76"/>
    <mergeCell ref="G76:J76"/>
    <mergeCell ref="K76:M76"/>
    <mergeCell ref="N76:O76"/>
    <mergeCell ref="P76:S77"/>
    <mergeCell ref="T76:V77"/>
    <mergeCell ref="B77:F77"/>
    <mergeCell ref="G77:J77"/>
    <mergeCell ref="K77:M77"/>
    <mergeCell ref="N77:O77"/>
    <mergeCell ref="B78:F78"/>
    <mergeCell ref="G78:J78"/>
    <mergeCell ref="K78:M78"/>
    <mergeCell ref="N78:O78"/>
    <mergeCell ref="P78:S79"/>
    <mergeCell ref="T78:V79"/>
    <mergeCell ref="B79:F79"/>
    <mergeCell ref="G79:J79"/>
    <mergeCell ref="K79:M79"/>
    <mergeCell ref="N79:O79"/>
    <mergeCell ref="B80:F80"/>
    <mergeCell ref="G80:J80"/>
    <mergeCell ref="K80:M80"/>
    <mergeCell ref="N80:O80"/>
    <mergeCell ref="P80:S81"/>
    <mergeCell ref="T80:V81"/>
    <mergeCell ref="B81:F81"/>
    <mergeCell ref="G81:J81"/>
    <mergeCell ref="K81:M81"/>
    <mergeCell ref="N81:O81"/>
  </mergeCells>
  <conditionalFormatting sqref="F25:F26">
    <cfRule type="expression" priority="2" aboveAverage="0" equalAverage="0" bottom="0" percent="0" rank="0" text="" dxfId="3">
      <formula>NOT(ISERROR(SEARCH("riesgo moderada",F25)))</formula>
    </cfRule>
    <cfRule type="expression" priority="3" aboveAverage="0" equalAverage="0" bottom="0" percent="0" rank="0" text="" dxfId="4">
      <formula>NOT(ISERROR(SEARCH("riesgo extrema",F25)))</formula>
    </cfRule>
    <cfRule type="expression" priority="4" aboveAverage="0" equalAverage="0" bottom="0" percent="0" rank="0" text="" dxfId="5">
      <formula>NOT(ISERROR(SEARCH("riesgo alta",F25)))</formula>
    </cfRule>
  </conditionalFormatting>
  <conditionalFormatting sqref="F28:F29 F31:F32 F34:F35">
    <cfRule type="expression" priority="5" aboveAverage="0" equalAverage="0" bottom="0" percent="0" rank="0" text="" dxfId="6">
      <formula>NOT(ISERROR(SEARCH("riesgo Extrema",F28)))</formula>
    </cfRule>
    <cfRule type="expression" priority="6" aboveAverage="0" equalAverage="0" bottom="0" percent="0" rank="0" text="" dxfId="7">
      <formula>NOT(ISERROR(SEARCH("riesgo Alta",F28)))</formula>
    </cfRule>
    <cfRule type="expression" priority="7" aboveAverage="0" equalAverage="0" bottom="0" percent="0" rank="0" text="" dxfId="8">
      <formula>NOT(ISERROR(SEARCH("riesgo Moderada",F28)))</formula>
    </cfRule>
  </conditionalFormatting>
  <conditionalFormatting sqref="F55:F68">
    <cfRule type="expression" priority="8" aboveAverage="0" equalAverage="0" bottom="0" percent="0" rank="0" text="" dxfId="9">
      <formula>NOT(ISERROR(SEARCH("Riesgo Baja",F55)))</formula>
    </cfRule>
    <cfRule type="expression" priority="9" aboveAverage="0" equalAverage="0" bottom="0" percent="0" rank="0" text="" dxfId="10">
      <formula>NOT(ISERROR(SEARCH("riesgo Extrema",F55)))</formula>
    </cfRule>
    <cfRule type="expression" priority="10" aboveAverage="0" equalAverage="0" bottom="0" percent="0" rank="0" text="" dxfId="11">
      <formula>NOT(ISERROR(SEARCH("riesgo Alta",F55)))</formula>
    </cfRule>
  </conditionalFormatting>
  <conditionalFormatting sqref="V24">
    <cfRule type="expression" priority="11" aboveAverage="0" equalAverage="0" bottom="0" percent="0" rank="0" text="" dxfId="12">
      <formula>NOT(ISERROR(SEARCH("riesgo extrema",V24)))</formula>
    </cfRule>
    <cfRule type="expression" priority="12" aboveAverage="0" equalAverage="0" bottom="0" percent="0" rank="0" text="" dxfId="13">
      <formula>NOT(ISERROR(SEARCH("riesgo extrema",V24)))</formula>
    </cfRule>
    <cfRule type="expression" priority="13" aboveAverage="0" equalAverage="0" bottom="0" percent="0" rank="0" text="" dxfId="14">
      <formula>NOT(ISERROR(SEARCH("riesgo moderada",V24)))</formula>
    </cfRule>
  </conditionalFormatting>
  <conditionalFormatting sqref="V27 V30 V33 V54">
    <cfRule type="expression" priority="14" aboveAverage="0" equalAverage="0" bottom="0" percent="0" rank="0" text="" dxfId="15">
      <formula>NOT(ISERROR(SEARCH("riesgo extrema",V27)))</formula>
    </cfRule>
    <cfRule type="expression" priority="15" aboveAverage="0" equalAverage="0" bottom="0" percent="0" rank="0" text="" dxfId="16">
      <formula>NOT(ISERROR(SEARCH("riesgo extrema",V27)))</formula>
    </cfRule>
    <cfRule type="expression" priority="16" aboveAverage="0" equalAverage="0" bottom="0" percent="0" rank="0" text="" dxfId="17">
      <formula>NOT(ISERROR(SEARCH("riesgo moderada",V27)))</formula>
    </cfRule>
  </conditionalFormatting>
  <conditionalFormatting sqref="F49:F50">
    <cfRule type="expression" priority="17" aboveAverage="0" equalAverage="0" bottom="0" percent="0" rank="0" text="" dxfId="18">
      <formula>NOT(ISERROR(SEARCH("Riesgo Baja",F49)))</formula>
    </cfRule>
    <cfRule type="expression" priority="18" aboveAverage="0" equalAverage="0" bottom="0" percent="0" rank="0" text="" dxfId="19">
      <formula>NOT(ISERROR(SEARCH("riesgo Extrema",F49)))</formula>
    </cfRule>
    <cfRule type="expression" priority="19" aboveAverage="0" equalAverage="0" bottom="0" percent="0" rank="0" text="" dxfId="20">
      <formula>NOT(ISERROR(SEARCH("riesgo Alta",F49)))</formula>
    </cfRule>
  </conditionalFormatting>
  <conditionalFormatting sqref="V48">
    <cfRule type="expression" priority="20" aboveAverage="0" equalAverage="0" bottom="0" percent="0" rank="0" text="" dxfId="21">
      <formula>NOT(ISERROR(SEARCH("riesgo extrema",V48)))</formula>
    </cfRule>
    <cfRule type="expression" priority="21" aboveAverage="0" equalAverage="0" bottom="0" percent="0" rank="0" text="" dxfId="22">
      <formula>NOT(ISERROR(SEARCH("riesgo extrema",V48)))</formula>
    </cfRule>
    <cfRule type="expression" priority="22" aboveAverage="0" equalAverage="0" bottom="0" percent="0" rank="0" text="" dxfId="23">
      <formula>NOT(ISERROR(SEARCH("riesgo moderada",V48)))</formula>
    </cfRule>
  </conditionalFormatting>
  <conditionalFormatting sqref="F40:F41">
    <cfRule type="expression" priority="23" aboveAverage="0" equalAverage="0" bottom="0" percent="0" rank="0" text="" dxfId="24">
      <formula>NOT(ISERROR(SEARCH("Riesgo Baja",F40)))</formula>
    </cfRule>
    <cfRule type="expression" priority="24" aboveAverage="0" equalAverage="0" bottom="0" percent="0" rank="0" text="" dxfId="25">
      <formula>NOT(ISERROR(SEARCH("riesgo Extrema",F40)))</formula>
    </cfRule>
    <cfRule type="expression" priority="25" aboveAverage="0" equalAverage="0" bottom="0" percent="0" rank="0" text="" dxfId="26">
      <formula>NOT(ISERROR(SEARCH("riesgo Alta",F40)))</formula>
    </cfRule>
  </conditionalFormatting>
  <conditionalFormatting sqref="V39">
    <cfRule type="expression" priority="26" aboveAverage="0" equalAverage="0" bottom="0" percent="0" rank="0" text="" dxfId="27">
      <formula>NOT(ISERROR(SEARCH("riesgo extrema",V39)))</formula>
    </cfRule>
    <cfRule type="expression" priority="27" aboveAverage="0" equalAverage="0" bottom="0" percent="0" rank="0" text="" dxfId="28">
      <formula>NOT(ISERROR(SEARCH("riesgo extrema",V39)))</formula>
    </cfRule>
    <cfRule type="expression" priority="28" aboveAverage="0" equalAverage="0" bottom="0" percent="0" rank="0" text="" dxfId="29">
      <formula>NOT(ISERROR(SEARCH("riesgo moderada",V39)))</formula>
    </cfRule>
  </conditionalFormatting>
  <conditionalFormatting sqref="V36">
    <cfRule type="expression" priority="29" aboveAverage="0" equalAverage="0" bottom="0" percent="0" rank="0" text="" dxfId="30">
      <formula>NOT(ISERROR(SEARCH("riesgo extrema",V36)))</formula>
    </cfRule>
    <cfRule type="expression" priority="30" aboveAverage="0" equalAverage="0" bottom="0" percent="0" rank="0" text="" dxfId="31">
      <formula>NOT(ISERROR(SEARCH("riesgo extrema",V36)))</formula>
    </cfRule>
    <cfRule type="expression" priority="31" aboveAverage="0" equalAverage="0" bottom="0" percent="0" rank="0" text="" dxfId="32">
      <formula>NOT(ISERROR(SEARCH("riesgo moderada",V36)))</formula>
    </cfRule>
  </conditionalFormatting>
  <conditionalFormatting sqref="F46:F47">
    <cfRule type="expression" priority="32" aboveAverage="0" equalAverage="0" bottom="0" percent="0" rank="0" text="" dxfId="33">
      <formula>NOT(ISERROR(SEARCH("Riesgo Baja",F46)))</formula>
    </cfRule>
    <cfRule type="expression" priority="33" aboveAverage="0" equalAverage="0" bottom="0" percent="0" rank="0" text="" dxfId="34">
      <formula>NOT(ISERROR(SEARCH("riesgo Extrema",F46)))</formula>
    </cfRule>
    <cfRule type="expression" priority="34" aboveAverage="0" equalAverage="0" bottom="0" percent="0" rank="0" text="" dxfId="35">
      <formula>NOT(ISERROR(SEARCH("riesgo Alta",F46)))</formula>
    </cfRule>
  </conditionalFormatting>
  <conditionalFormatting sqref="V45">
    <cfRule type="expression" priority="35" aboveAverage="0" equalAverage="0" bottom="0" percent="0" rank="0" text="" dxfId="36">
      <formula>NOT(ISERROR(SEARCH("riesgo extrema",V45)))</formula>
    </cfRule>
    <cfRule type="expression" priority="36" aboveAverage="0" equalAverage="0" bottom="0" percent="0" rank="0" text="" dxfId="37">
      <formula>NOT(ISERROR(SEARCH("riesgo extrema",V45)))</formula>
    </cfRule>
    <cfRule type="expression" priority="37" aboveAverage="0" equalAverage="0" bottom="0" percent="0" rank="0" text="" dxfId="38">
      <formula>NOT(ISERROR(SEARCH("riesgo moderada",V45)))</formula>
    </cfRule>
  </conditionalFormatting>
  <conditionalFormatting sqref="F43:F44">
    <cfRule type="expression" priority="38" aboveAverage="0" equalAverage="0" bottom="0" percent="0" rank="0" text="" dxfId="39">
      <formula>NOT(ISERROR(SEARCH("Riesgo Baja",F43)))</formula>
    </cfRule>
    <cfRule type="expression" priority="39" aboveAverage="0" equalAverage="0" bottom="0" percent="0" rank="0" text="" dxfId="40">
      <formula>NOT(ISERROR(SEARCH("riesgo Extrema",F43)))</formula>
    </cfRule>
    <cfRule type="expression" priority="40" aboveAverage="0" equalAverage="0" bottom="0" percent="0" rank="0" text="" dxfId="41">
      <formula>NOT(ISERROR(SEARCH("riesgo Alta",F43)))</formula>
    </cfRule>
  </conditionalFormatting>
  <conditionalFormatting sqref="V42">
    <cfRule type="expression" priority="41" aboveAverage="0" equalAverage="0" bottom="0" percent="0" rank="0" text="" dxfId="42">
      <formula>NOT(ISERROR(SEARCH("riesgo extrema",V42)))</formula>
    </cfRule>
    <cfRule type="expression" priority="42" aboveAverage="0" equalAverage="0" bottom="0" percent="0" rank="0" text="" dxfId="43">
      <formula>NOT(ISERROR(SEARCH("riesgo extrema",V42)))</formula>
    </cfRule>
    <cfRule type="expression" priority="43" aboveAverage="0" equalAverage="0" bottom="0" percent="0" rank="0" text="" dxfId="44">
      <formula>NOT(ISERROR(SEARCH("riesgo moderada",V42)))</formula>
    </cfRule>
  </conditionalFormatting>
  <conditionalFormatting sqref="F52:F53">
    <cfRule type="expression" priority="44" aboveAverage="0" equalAverage="0" bottom="0" percent="0" rank="0" text="" dxfId="45">
      <formula>NOT(ISERROR(SEARCH("Riesgo Baja",F52)))</formula>
    </cfRule>
    <cfRule type="expression" priority="45" aboveAverage="0" equalAverage="0" bottom="0" percent="0" rank="0" text="" dxfId="46">
      <formula>NOT(ISERROR(SEARCH("riesgo Extrema",F52)))</formula>
    </cfRule>
    <cfRule type="expression" priority="46" aboveAverage="0" equalAverage="0" bottom="0" percent="0" rank="0" text="" dxfId="47">
      <formula>NOT(ISERROR(SEARCH("riesgo Alta",F52)))</formula>
    </cfRule>
  </conditionalFormatting>
  <conditionalFormatting sqref="V51">
    <cfRule type="expression" priority="47" aboveAverage="0" equalAverage="0" bottom="0" percent="0" rank="0" text="" dxfId="48">
      <formula>NOT(ISERROR(SEARCH("riesgo extrema",V51)))</formula>
    </cfRule>
    <cfRule type="expression" priority="48" aboveAverage="0" equalAverage="0" bottom="0" percent="0" rank="0" text="" dxfId="49">
      <formula>NOT(ISERROR(SEARCH("riesgo extrema",V51)))</formula>
    </cfRule>
    <cfRule type="expression" priority="49" aboveAverage="0" equalAverage="0" bottom="0" percent="0" rank="0" text="" dxfId="50">
      <formula>NOT(ISERROR(SEARCH("riesgo moderada",V51)))</formula>
    </cfRule>
  </conditionalFormatting>
  <conditionalFormatting sqref="F37:F38">
    <cfRule type="expression" priority="50" aboveAverage="0" equalAverage="0" bottom="0" percent="0" rank="0" text="" dxfId="51">
      <formula>NOT(ISERROR(SEARCH("riesgo Extrema",F37)))</formula>
    </cfRule>
    <cfRule type="expression" priority="51" aboveAverage="0" equalAverage="0" bottom="0" percent="0" rank="0" text="" dxfId="52">
      <formula>NOT(ISERROR(SEARCH("riesgo Alta",F37)))</formula>
    </cfRule>
    <cfRule type="expression" priority="52" aboveAverage="0" equalAverage="0" bottom="0" percent="0" rank="0" text="" dxfId="53">
      <formula>NOT(ISERROR(SEARCH("riesgo Moderada",F37)))</formula>
    </cfRule>
  </conditionalFormatting>
  <conditionalFormatting sqref="V57">
    <cfRule type="expression" priority="53" aboveAverage="0" equalAverage="0" bottom="0" percent="0" rank="0" text="" dxfId="54">
      <formula>NOT(ISERROR(SEARCH("riesgo extrema",V57)))</formula>
    </cfRule>
    <cfRule type="expression" priority="54" aboveAverage="0" equalAverage="0" bottom="0" percent="0" rank="0" text="" dxfId="55">
      <formula>NOT(ISERROR(SEARCH("riesgo extrema",V57)))</formula>
    </cfRule>
    <cfRule type="expression" priority="55" aboveAverage="0" equalAverage="0" bottom="0" percent="0" rank="0" text="" dxfId="56">
      <formula>NOT(ISERROR(SEARCH("riesgo moderada",V57)))</formula>
    </cfRule>
  </conditionalFormatting>
  <conditionalFormatting sqref="V60">
    <cfRule type="expression" priority="56" aboveAverage="0" equalAverage="0" bottom="0" percent="0" rank="0" text="" dxfId="57">
      <formula>NOT(ISERROR(SEARCH("riesgo extrema",V60)))</formula>
    </cfRule>
    <cfRule type="expression" priority="57" aboveAverage="0" equalAverage="0" bottom="0" percent="0" rank="0" text="" dxfId="58">
      <formula>NOT(ISERROR(SEARCH("riesgo extrema",V60)))</formula>
    </cfRule>
    <cfRule type="expression" priority="58" aboveAverage="0" equalAverage="0" bottom="0" percent="0" rank="0" text="" dxfId="59">
      <formula>NOT(ISERROR(SEARCH("riesgo moderada",V60)))</formula>
    </cfRule>
  </conditionalFormatting>
  <conditionalFormatting sqref="V63">
    <cfRule type="expression" priority="59" aboveAverage="0" equalAverage="0" bottom="0" percent="0" rank="0" text="" dxfId="60">
      <formula>NOT(ISERROR(SEARCH("riesgo extrema",V63)))</formula>
    </cfRule>
    <cfRule type="expression" priority="60" aboveAverage="0" equalAverage="0" bottom="0" percent="0" rank="0" text="" dxfId="61">
      <formula>NOT(ISERROR(SEARCH("riesgo extrema",V63)))</formula>
    </cfRule>
    <cfRule type="expression" priority="61" aboveAverage="0" equalAverage="0" bottom="0" percent="0" rank="0" text="" dxfId="62">
      <formula>NOT(ISERROR(SEARCH("riesgo moderada",V63)))</formula>
    </cfRule>
  </conditionalFormatting>
  <conditionalFormatting sqref="V66">
    <cfRule type="expression" priority="62" aboveAverage="0" equalAverage="0" bottom="0" percent="0" rank="0" text="" dxfId="63">
      <formula>NOT(ISERROR(SEARCH("riesgo extrema",V66)))</formula>
    </cfRule>
    <cfRule type="expression" priority="63" aboveAverage="0" equalAverage="0" bottom="0" percent="0" rank="0" text="" dxfId="64">
      <formula>NOT(ISERROR(SEARCH("riesgo extrema",V66)))</formula>
    </cfRule>
    <cfRule type="expression" priority="64" aboveAverage="0" equalAverage="0" bottom="0" percent="0" rank="0" text="" dxfId="65">
      <formula>NOT(ISERROR(SEARCH("riesgo moderada",V66)))</formula>
    </cfRule>
  </conditionalFormatting>
  <conditionalFormatting sqref="F55:F56 F58:F59 F61:F62 F64:F65 F67:F68">
    <cfRule type="expression" priority="65" aboveAverage="0" equalAverage="0" bottom="0" percent="0" rank="0" text="" dxfId="66">
      <formula>NOT(ISERROR(SEARCH("Riesgo Baja",F55)))</formula>
    </cfRule>
    <cfRule type="expression" priority="66" aboveAverage="0" equalAverage="0" bottom="0" percent="0" rank="0" text="" dxfId="67">
      <formula>NOT(ISERROR(SEARCH("riesgo Extrema",F55)))</formula>
    </cfRule>
    <cfRule type="expression" priority="67" aboveAverage="0" equalAverage="0" bottom="0" percent="0" rank="0" text="" dxfId="68">
      <formula>NOT(ISERROR(SEARCH("riesgo Alta",F55)))</formula>
    </cfRule>
  </conditionalFormatting>
  <conditionalFormatting sqref="F55:F56 F58:F59 F61:F62 F64:F65 F67:F68">
    <cfRule type="expression" priority="68" aboveAverage="0" equalAverage="0" bottom="0" percent="0" rank="0" text="" dxfId="69">
      <formula>NOT(ISERROR(SEARCH("Riesgo Baja",F55)))</formula>
    </cfRule>
    <cfRule type="expression" priority="69" aboveAverage="0" equalAverage="0" bottom="0" percent="0" rank="0" text="" dxfId="70">
      <formula>NOT(ISERROR(SEARCH("riesgo Extrema",F55)))</formula>
    </cfRule>
    <cfRule type="expression" priority="70" aboveAverage="0" equalAverage="0" bottom="0" percent="0" rank="0" text="" dxfId="71">
      <formula>NOT(ISERROR(SEARCH("riesgo Alta",F55)))</formula>
    </cfRule>
  </conditionalFormatting>
  <conditionalFormatting sqref="V42 V45 V48 V51">
    <cfRule type="expression" priority="71" aboveAverage="0" equalAverage="0" bottom="0" percent="0" rank="0" text="" dxfId="72">
      <formula>NOT(ISERROR(SEARCH("riesgo extrema",V42)))</formula>
    </cfRule>
    <cfRule type="expression" priority="72" aboveAverage="0" equalAverage="0" bottom="0" percent="0" rank="0" text="" dxfId="73">
      <formula>NOT(ISERROR(SEARCH("riesgo extrema",V42)))</formula>
    </cfRule>
    <cfRule type="expression" priority="73" aboveAverage="0" equalAverage="0" bottom="0" percent="0" rank="0" text="" dxfId="74">
      <formula>NOT(ISERROR(SEARCH("riesgo moderada",V42)))</formula>
    </cfRule>
  </conditionalFormatting>
  <conditionalFormatting sqref="V36">
    <cfRule type="expression" priority="74" aboveAverage="0" equalAverage="0" bottom="0" percent="0" rank="0" text="" dxfId="75">
      <formula>NOT(ISERROR(SEARCH("riesgo extrema",V36)))</formula>
    </cfRule>
    <cfRule type="expression" priority="75" aboveAverage="0" equalAverage="0" bottom="0" percent="0" rank="0" text="" dxfId="76">
      <formula>NOT(ISERROR(SEARCH("riesgo extrema",V36)))</formula>
    </cfRule>
    <cfRule type="expression" priority="76" aboveAverage="0" equalAverage="0" bottom="0" percent="0" rank="0" text="" dxfId="77">
      <formula>NOT(ISERROR(SEARCH("riesgo moderada",V36)))</formula>
    </cfRule>
  </conditionalFormatting>
  <conditionalFormatting sqref="V39 V42 V45 V48 V51 V54 V57 V60 V63 V66">
    <cfRule type="expression" priority="77" aboveAverage="0" equalAverage="0" bottom="0" percent="0" rank="0" text="" dxfId="78">
      <formula>NOT(ISERROR(SEARCH("riesgo extrema",V39)))</formula>
    </cfRule>
    <cfRule type="expression" priority="78" aboveAverage="0" equalAverage="0" bottom="0" percent="0" rank="0" text="" dxfId="79">
      <formula>NOT(ISERROR(SEARCH("riesgo extrema",V39)))</formula>
    </cfRule>
    <cfRule type="expression" priority="79" aboveAverage="0" equalAverage="0" bottom="0" percent="0" rank="0" text="" dxfId="80">
      <formula>NOT(ISERROR(SEARCH("riesgo moderada",V39)))</formula>
    </cfRule>
  </conditionalFormatting>
  <conditionalFormatting sqref="V39 V42 V45 V48 V51 V54 V57 V60 V63 V66">
    <cfRule type="expression" priority="80" aboveAverage="0" equalAverage="0" bottom="0" percent="0" rank="0" text="" dxfId="81">
      <formula>NOT(ISERROR(SEARCH("riesgo extrema",V39)))</formula>
    </cfRule>
    <cfRule type="expression" priority="81" aboveAverage="0" equalAverage="0" bottom="0" percent="0" rank="0" text="" dxfId="82">
      <formula>NOT(ISERROR(SEARCH("riesgo extrema",V39)))</formula>
    </cfRule>
    <cfRule type="expression" priority="82" aboveAverage="0" equalAverage="0" bottom="0" percent="0" rank="0" text="" dxfId="83">
      <formula>NOT(ISERROR(SEARCH("riesgo moderada",V39)))</formula>
    </cfRule>
  </conditionalFormatting>
  <conditionalFormatting sqref="W39:W41">
    <cfRule type="expression" priority="83" aboveAverage="0" equalAverage="0" bottom="0" percent="0" rank="0" text="" dxfId="84">
      <formula>NOT(ISERROR(SEARCH("Riesgo Ata",W39)))</formula>
    </cfRule>
    <cfRule type="expression" priority="84" aboveAverage="0" equalAverage="0" bottom="0" percent="0" rank="0" text="" dxfId="85">
      <formula>NOT(ISERROR(SEARCH("Riesgo Moderada",W39)))</formula>
    </cfRule>
    <cfRule type="expression" priority="85" aboveAverage="0" equalAverage="0" bottom="0" percent="0" rank="0" text="" dxfId="86">
      <formula>NOT(ISERROR(SEARCH("Riesgo Bajo",W39)))</formula>
    </cfRule>
  </conditionalFormatting>
  <conditionalFormatting sqref="W39:W41">
    <cfRule type="expression" priority="86" aboveAverage="0" equalAverage="0" bottom="0" percent="0" rank="0" text="" dxfId="87">
      <formula>NOT(ISERROR(SEARCH("Riesgo Extrema",W39)))</formula>
    </cfRule>
  </conditionalFormatting>
  <conditionalFormatting sqref="W30:W32">
    <cfRule type="expression" priority="87" aboveAverage="0" equalAverage="0" bottom="0" percent="0" rank="0" text="" dxfId="88">
      <formula>NOT(ISERROR(SEARCH("Riesgo Ata",W30)))</formula>
    </cfRule>
    <cfRule type="expression" priority="88" aboveAverage="0" equalAverage="0" bottom="0" percent="0" rank="0" text="" dxfId="89">
      <formula>NOT(ISERROR(SEARCH("Riesgo Moderada",W30)))</formula>
    </cfRule>
    <cfRule type="expression" priority="89" aboveAverage="0" equalAverage="0" bottom="0" percent="0" rank="0" text="" dxfId="90">
      <formula>NOT(ISERROR(SEARCH("Riesgo Bajo",W30)))</formula>
    </cfRule>
  </conditionalFormatting>
  <conditionalFormatting sqref="W30:W32">
    <cfRule type="expression" priority="90" aboveAverage="0" equalAverage="0" bottom="0" percent="0" rank="0" text="" dxfId="91">
      <formula>NOT(ISERROR(SEARCH("Riesgo Extrema",W30)))</formula>
    </cfRule>
  </conditionalFormatting>
  <conditionalFormatting sqref="W24:W26">
    <cfRule type="expression" priority="91" aboveAverage="0" equalAverage="0" bottom="0" percent="0" rank="0" text="" dxfId="92">
      <formula>NOT(ISERROR(SEARCH("Riesgo Ata",W24)))</formula>
    </cfRule>
    <cfRule type="expression" priority="92" aboveAverage="0" equalAverage="0" bottom="0" percent="0" rank="0" text="" dxfId="93">
      <formula>NOT(ISERROR(SEARCH("Riesgo Moderada",W24)))</formula>
    </cfRule>
    <cfRule type="expression" priority="93" aboveAverage="0" equalAverage="0" bottom="0" percent="0" rank="0" text="" dxfId="94">
      <formula>NOT(ISERROR(SEARCH("Riesgo Bajo",W24)))</formula>
    </cfRule>
  </conditionalFormatting>
  <conditionalFormatting sqref="W24:W26">
    <cfRule type="expression" priority="94" aboveAverage="0" equalAverage="0" bottom="0" percent="0" rank="0" text="" dxfId="95">
      <formula>NOT(ISERROR(SEARCH("Riesgo Extrema",W24)))</formula>
    </cfRule>
  </conditionalFormatting>
  <conditionalFormatting sqref="W33:W35">
    <cfRule type="expression" priority="95" aboveAverage="0" equalAverage="0" bottom="0" percent="0" rank="0" text="" dxfId="96">
      <formula>NOT(ISERROR(SEARCH("Riesgo Ata",W33)))</formula>
    </cfRule>
    <cfRule type="expression" priority="96" aboveAverage="0" equalAverage="0" bottom="0" percent="0" rank="0" text="" dxfId="97">
      <formula>NOT(ISERROR(SEARCH("Riesgo Moderada",W33)))</formula>
    </cfRule>
    <cfRule type="expression" priority="97" aboveAverage="0" equalAverage="0" bottom="0" percent="0" rank="0" text="" dxfId="98">
      <formula>NOT(ISERROR(SEARCH("Riesgo Bajo",W33)))</formula>
    </cfRule>
  </conditionalFormatting>
  <conditionalFormatting sqref="W33:W35">
    <cfRule type="expression" priority="98" aboveAverage="0" equalAverage="0" bottom="0" percent="0" rank="0" text="" dxfId="99">
      <formula>NOT(ISERROR(SEARCH("Riesgo Extrema",W33)))</formula>
    </cfRule>
  </conditionalFormatting>
  <conditionalFormatting sqref="X27:X29">
    <cfRule type="expression" priority="99" aboveAverage="0" equalAverage="0" bottom="0" percent="0" rank="0" text="" dxfId="100">
      <formula>NOT(ISERROR(SEARCH("Riesgo Ata",X27)))</formula>
    </cfRule>
    <cfRule type="expression" priority="100" aboveAverage="0" equalAverage="0" bottom="0" percent="0" rank="0" text="" dxfId="101">
      <formula>NOT(ISERROR(SEARCH("Riesgo Moderada",X27)))</formula>
    </cfRule>
    <cfRule type="expression" priority="101" aboveAverage="0" equalAverage="0" bottom="0" percent="0" rank="0" text="" dxfId="102">
      <formula>NOT(ISERROR(SEARCH("Riesgo Bajo",X27)))</formula>
    </cfRule>
  </conditionalFormatting>
  <conditionalFormatting sqref="X27:X29">
    <cfRule type="expression" priority="102" aboveAverage="0" equalAverage="0" bottom="0" percent="0" rank="0" text="" dxfId="103">
      <formula>NOT(ISERROR(SEARCH("Riesgo Extrema",X27)))</formula>
    </cfRule>
  </conditionalFormatting>
  <conditionalFormatting sqref="W27:W29">
    <cfRule type="expression" priority="103" aboveAverage="0" equalAverage="0" bottom="0" percent="0" rank="0" text="" dxfId="104">
      <formula>NOT(ISERROR(SEARCH("Riesgo Ata",W27)))</formula>
    </cfRule>
    <cfRule type="expression" priority="104" aboveAverage="0" equalAverage="0" bottom="0" percent="0" rank="0" text="" dxfId="105">
      <formula>NOT(ISERROR(SEARCH("Riesgo Moderada",W27)))</formula>
    </cfRule>
    <cfRule type="expression" priority="105" aboveAverage="0" equalAverage="0" bottom="0" percent="0" rank="0" text="" dxfId="106">
      <formula>NOT(ISERROR(SEARCH("Riesgo Bajo",W27)))</formula>
    </cfRule>
  </conditionalFormatting>
  <conditionalFormatting sqref="W27:W29">
    <cfRule type="expression" priority="106" aboveAverage="0" equalAverage="0" bottom="0" percent="0" rank="0" text="" dxfId="107">
      <formula>NOT(ISERROR(SEARCH("Riesgo Extrema",W27)))</formula>
    </cfRule>
  </conditionalFormatting>
  <conditionalFormatting sqref="X33:X35">
    <cfRule type="expression" priority="107" aboveAverage="0" equalAverage="0" bottom="0" percent="0" rank="0" text="" dxfId="108">
      <formula>NOT(ISERROR(SEARCH("Riesgo Ata",X33)))</formula>
    </cfRule>
    <cfRule type="expression" priority="108" aboveAverage="0" equalAverage="0" bottom="0" percent="0" rank="0" text="" dxfId="109">
      <formula>NOT(ISERROR(SEARCH("Riesgo Moderada",X33)))</formula>
    </cfRule>
    <cfRule type="expression" priority="109" aboveAverage="0" equalAverage="0" bottom="0" percent="0" rank="0" text="" dxfId="110">
      <formula>NOT(ISERROR(SEARCH("Riesgo Bajo",X33)))</formula>
    </cfRule>
  </conditionalFormatting>
  <conditionalFormatting sqref="X33:X35">
    <cfRule type="expression" priority="110" aboveAverage="0" equalAverage="0" bottom="0" percent="0" rank="0" text="" dxfId="111">
      <formula>NOT(ISERROR(SEARCH("Riesgo Extrema",X33)))</formula>
    </cfRule>
  </conditionalFormatting>
  <conditionalFormatting sqref="X36:X38">
    <cfRule type="expression" priority="111" aboveAverage="0" equalAverage="0" bottom="0" percent="0" rank="0" text="" dxfId="112">
      <formula>NOT(ISERROR(SEARCH("Riesgo Ata",X36)))</formula>
    </cfRule>
    <cfRule type="expression" priority="112" aboveAverage="0" equalAverage="0" bottom="0" percent="0" rank="0" text="" dxfId="113">
      <formula>NOT(ISERROR(SEARCH("Riesgo Moderada",X36)))</formula>
    </cfRule>
    <cfRule type="expression" priority="113" aboveAverage="0" equalAverage="0" bottom="0" percent="0" rank="0" text="" dxfId="114">
      <formula>NOT(ISERROR(SEARCH("Riesgo Bajo",X36)))</formula>
    </cfRule>
  </conditionalFormatting>
  <conditionalFormatting sqref="X36:X38">
    <cfRule type="expression" priority="114" aboveAverage="0" equalAverage="0" bottom="0" percent="0" rank="0" text="" dxfId="115">
      <formula>NOT(ISERROR(SEARCH("Riesgo Extrema",X36)))</formula>
    </cfRule>
  </conditionalFormatting>
  <conditionalFormatting sqref="W36:W38">
    <cfRule type="expression" priority="115" aboveAverage="0" equalAverage="0" bottom="0" percent="0" rank="0" text="" dxfId="116">
      <formula>NOT(ISERROR(SEARCH("Riesgo Ata",W36)))</formula>
    </cfRule>
    <cfRule type="expression" priority="116" aboveAverage="0" equalAverage="0" bottom="0" percent="0" rank="0" text="" dxfId="117">
      <formula>NOT(ISERROR(SEARCH("Riesgo Moderada",W36)))</formula>
    </cfRule>
    <cfRule type="expression" priority="117" aboveAverage="0" equalAverage="0" bottom="0" percent="0" rank="0" text="" dxfId="118">
      <formula>NOT(ISERROR(SEARCH("Riesgo Bajo",W36)))</formula>
    </cfRule>
  </conditionalFormatting>
  <conditionalFormatting sqref="W36:W38">
    <cfRule type="expression" priority="118" aboveAverage="0" equalAverage="0" bottom="0" percent="0" rank="0" text="" dxfId="119">
      <formula>NOT(ISERROR(SEARCH("Riesgo Extrema",W36)))</formula>
    </cfRule>
  </conditionalFormatting>
  <conditionalFormatting sqref="X39:X41">
    <cfRule type="expression" priority="119" aboveAverage="0" equalAverage="0" bottom="0" percent="0" rank="0" text="" dxfId="120">
      <formula>NOT(ISERROR(SEARCH("Riesgo Ata",X39)))</formula>
    </cfRule>
    <cfRule type="expression" priority="120" aboveAverage="0" equalAverage="0" bottom="0" percent="0" rank="0" text="" dxfId="121">
      <formula>NOT(ISERROR(SEARCH("Riesgo Moderada",X39)))</formula>
    </cfRule>
    <cfRule type="expression" priority="121" aboveAverage="0" equalAverage="0" bottom="0" percent="0" rank="0" text="" dxfId="122">
      <formula>NOT(ISERROR(SEARCH("Riesgo Bajo",X39)))</formula>
    </cfRule>
  </conditionalFormatting>
  <conditionalFormatting sqref="X39:X41">
    <cfRule type="expression" priority="122" aboveAverage="0" equalAverage="0" bottom="0" percent="0" rank="0" text="" dxfId="123">
      <formula>NOT(ISERROR(SEARCH("Riesgo Extrema",X39)))</formula>
    </cfRule>
  </conditionalFormatting>
  <conditionalFormatting sqref="X42:X44">
    <cfRule type="expression" priority="123" aboveAverage="0" equalAverage="0" bottom="0" percent="0" rank="0" text="" dxfId="124">
      <formula>NOT(ISERROR(SEARCH("Riesgo Ata",X42)))</formula>
    </cfRule>
    <cfRule type="expression" priority="124" aboveAverage="0" equalAverage="0" bottom="0" percent="0" rank="0" text="" dxfId="125">
      <formula>NOT(ISERROR(SEARCH("Riesgo Moderada",X42)))</formula>
    </cfRule>
    <cfRule type="expression" priority="125" aboveAverage="0" equalAverage="0" bottom="0" percent="0" rank="0" text="" dxfId="126">
      <formula>NOT(ISERROR(SEARCH("Riesgo Bajo",X42)))</formula>
    </cfRule>
  </conditionalFormatting>
  <conditionalFormatting sqref="X42:X44">
    <cfRule type="expression" priority="126" aboveAverage="0" equalAverage="0" bottom="0" percent="0" rank="0" text="" dxfId="127">
      <formula>NOT(ISERROR(SEARCH("Riesgo Extrema",X42)))</formula>
    </cfRule>
  </conditionalFormatting>
  <conditionalFormatting sqref="W42:W44">
    <cfRule type="expression" priority="127" aboveAverage="0" equalAverage="0" bottom="0" percent="0" rank="0" text="" dxfId="128">
      <formula>NOT(ISERROR(SEARCH("Riesgo Ata",W42)))</formula>
    </cfRule>
    <cfRule type="expression" priority="128" aboveAverage="0" equalAverage="0" bottom="0" percent="0" rank="0" text="" dxfId="129">
      <formula>NOT(ISERROR(SEARCH("Riesgo Moderada",W42)))</formula>
    </cfRule>
    <cfRule type="expression" priority="129" aboveAverage="0" equalAverage="0" bottom="0" percent="0" rank="0" text="" dxfId="130">
      <formula>NOT(ISERROR(SEARCH("Riesgo Bajo",W42)))</formula>
    </cfRule>
  </conditionalFormatting>
  <conditionalFormatting sqref="W42:W44">
    <cfRule type="expression" priority="130" aboveAverage="0" equalAverage="0" bottom="0" percent="0" rank="0" text="" dxfId="131">
      <formula>NOT(ISERROR(SEARCH("Riesgo Extrema",W42)))</formula>
    </cfRule>
  </conditionalFormatting>
  <conditionalFormatting sqref="X45:X68">
    <cfRule type="expression" priority="131" aboveAverage="0" equalAverage="0" bottom="0" percent="0" rank="0" text="" dxfId="132">
      <formula>NOT(ISERROR(SEARCH("Riesgo Ata",X45)))</formula>
    </cfRule>
    <cfRule type="expression" priority="132" aboveAverage="0" equalAverage="0" bottom="0" percent="0" rank="0" text="" dxfId="133">
      <formula>NOT(ISERROR(SEARCH("Riesgo Moderada",X45)))</formula>
    </cfRule>
    <cfRule type="expression" priority="133" aboveAverage="0" equalAverage="0" bottom="0" percent="0" rank="0" text="" dxfId="134">
      <formula>NOT(ISERROR(SEARCH("Riesgo Bajo",X45)))</formula>
    </cfRule>
  </conditionalFormatting>
  <conditionalFormatting sqref="X45:X68">
    <cfRule type="expression" priority="134" aboveAverage="0" equalAverage="0" bottom="0" percent="0" rank="0" text="" dxfId="135">
      <formula>NOT(ISERROR(SEARCH("Riesgo Extrema",X45)))</formula>
    </cfRule>
  </conditionalFormatting>
  <conditionalFormatting sqref="W45:W68">
    <cfRule type="expression" priority="135" aboveAverage="0" equalAverage="0" bottom="0" percent="0" rank="0" text="" dxfId="136">
      <formula>NOT(ISERROR(SEARCH("Riesgo Ata",W45)))</formula>
    </cfRule>
    <cfRule type="expression" priority="136" aboveAverage="0" equalAverage="0" bottom="0" percent="0" rank="0" text="" dxfId="137">
      <formula>NOT(ISERROR(SEARCH("Riesgo Moderada",W45)))</formula>
    </cfRule>
    <cfRule type="expression" priority="137" aboveAverage="0" equalAverage="0" bottom="0" percent="0" rank="0" text="" dxfId="138">
      <formula>NOT(ISERROR(SEARCH("Riesgo Bajo",W45)))</formula>
    </cfRule>
  </conditionalFormatting>
  <conditionalFormatting sqref="W45:W68">
    <cfRule type="expression" priority="138" aboveAverage="0" equalAverage="0" bottom="0" percent="0" rank="0" text="" dxfId="139">
      <formula>NOT(ISERROR(SEARCH("Riesgo Extrema",W45)))</formula>
    </cfRule>
  </conditionalFormatting>
  <conditionalFormatting sqref="X30">
    <cfRule type="expression" priority="139" aboveAverage="0" equalAverage="0" bottom="0" percent="0" rank="0" text="" dxfId="140">
      <formula>NOT(ISERROR(SEARCH("riesgo extrema",X30)))</formula>
    </cfRule>
    <cfRule type="expression" priority="140" aboveAverage="0" equalAverage="0" bottom="0" percent="0" rank="0" text="" dxfId="141">
      <formula>NOT(ISERROR(SEARCH("riesgo extrema",X30)))</formula>
    </cfRule>
    <cfRule type="expression" priority="141" aboveAverage="0" equalAverage="0" bottom="0" percent="0" rank="0" text="" dxfId="142">
      <formula>NOT(ISERROR(SEARCH("riesgo moderada",X30)))</formula>
    </cfRule>
  </conditionalFormatting>
  <conditionalFormatting sqref="X24:X26">
    <cfRule type="expression" priority="142" aboveAverage="0" equalAverage="0" bottom="0" percent="0" rank="0" text="" dxfId="143">
      <formula>NOT(ISERROR(SEARCH("Riesgo Ata",X24)))</formula>
    </cfRule>
    <cfRule type="expression" priority="143" aboveAverage="0" equalAverage="0" bottom="0" percent="0" rank="0" text="" dxfId="144">
      <formula>NOT(ISERROR(SEARCH("Riesgo Moderada",X24)))</formula>
    </cfRule>
    <cfRule type="expression" priority="144" aboveAverage="0" equalAverage="0" bottom="0" percent="0" rank="0" text="" dxfId="145">
      <formula>NOT(ISERROR(SEARCH("Riesgo Bajo",X24)))</formula>
    </cfRule>
  </conditionalFormatting>
  <conditionalFormatting sqref="X24:X26">
    <cfRule type="expression" priority="145" aboveAverage="0" equalAverage="0" bottom="0" percent="0" rank="0" text="" dxfId="146">
      <formula>NOT(ISERROR(SEARCH("Riesgo Extrema",X24)))</formula>
    </cfRule>
  </conditionalFormatting>
  <dataValidations count="8">
    <dataValidation allowBlank="true" errorStyle="stop" operator="between" showDropDown="true" showErrorMessage="true" showInputMessage="false" sqref="I25:I26 I28:I68" type="list">
      <formula1>PROBABILIDAD</formula1>
      <formula2>0</formula2>
    </dataValidation>
    <dataValidation allowBlank="true" errorStyle="stop" operator="between" showDropDown="true" showErrorMessage="true" showInputMessage="false" sqref="J24:J68" type="list">
      <formula1>IMPACTO</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73"/>
  <sheetViews>
    <sheetView showFormulas="false" showGridLines="false" showRowColHeaders="true" showZeros="true" rightToLeft="false" tabSelected="true" showOutlineSymbols="true" defaultGridColor="true" view="normal" topLeftCell="J18" colorId="64" zoomScale="75" zoomScaleNormal="75" zoomScalePageLayoutView="100" workbookViewId="0">
      <selection pane="topLeft" activeCell="N17" activeCellId="0" sqref="N17:O25"/>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30.56"/>
    <col collapsed="false" customWidth="true" hidden="false" outlineLevel="0" max="4" min="4" style="0" width="36.28"/>
    <col collapsed="false" customWidth="true" hidden="false" outlineLevel="0" max="5" min="5" style="0" width="41.85"/>
    <col collapsed="false" customWidth="true" hidden="false" outlineLevel="0" max="6" min="6" style="0" width="21.42"/>
    <col collapsed="false" customWidth="true" hidden="false" outlineLevel="0" max="7" min="7" style="0" width="16.42"/>
    <col collapsed="false" customWidth="true" hidden="false" outlineLevel="0" max="8" min="8" style="0" width="21.28"/>
    <col collapsed="false" customWidth="true" hidden="false" outlineLevel="0" max="9" min="9" style="0" width="25.28"/>
    <col collapsed="false" customWidth="true" hidden="false" outlineLevel="0" max="10" min="10" style="0" width="30.99"/>
    <col collapsed="false" customWidth="true" hidden="false" outlineLevel="0" max="11" min="11" style="0" width="14.7"/>
    <col collapsed="false" customWidth="true" hidden="false" outlineLevel="0" max="12" min="12" style="0" width="14.41"/>
    <col collapsed="false" customWidth="true" hidden="false" outlineLevel="0" max="13" min="13" style="0" width="19.41"/>
    <col collapsed="false" customWidth="true" hidden="false" outlineLevel="0" max="14" min="14" style="0" width="16.84"/>
    <col collapsed="false" customWidth="true" hidden="false" outlineLevel="0" max="15" min="15" style="0" width="22.56"/>
    <col collapsed="false" customWidth="true" hidden="false" outlineLevel="0" max="16" min="16" style="0" width="19.56"/>
    <col collapsed="false" customWidth="true" hidden="false" outlineLevel="0" max="17" min="17" style="0" width="49.99"/>
    <col collapsed="false" customWidth="true" hidden="false" outlineLevel="0" max="18" min="18" style="0" width="33.7"/>
    <col collapsed="false" customWidth="true" hidden="false" outlineLevel="0" max="20" min="19" style="0" width="21.99"/>
    <col collapsed="false" customWidth="true" hidden="false" outlineLevel="0" max="21" min="21" style="0" width="24.85"/>
    <col collapsed="false" customWidth="true" hidden="false" outlineLevel="0" max="23" min="22" style="0" width="21.99"/>
    <col collapsed="false" customWidth="true" hidden="false" outlineLevel="0" max="24" min="24" style="0" width="25.7"/>
  </cols>
  <sheetData>
    <row r="2" customFormat="false" ht="22.5" hidden="false" customHeight="true" outlineLevel="0" collapsed="false">
      <c r="B2" s="68"/>
      <c r="C2" s="68"/>
      <c r="D2" s="68"/>
      <c r="E2" s="68"/>
      <c r="F2" s="68"/>
      <c r="G2" s="2" t="s">
        <v>0</v>
      </c>
      <c r="H2" s="2"/>
      <c r="I2" s="2"/>
      <c r="J2" s="2"/>
      <c r="K2" s="2"/>
      <c r="L2" s="2"/>
      <c r="M2" s="2"/>
      <c r="N2" s="2"/>
      <c r="O2" s="2"/>
      <c r="P2" s="2"/>
      <c r="Q2" s="2"/>
      <c r="R2" s="2"/>
      <c r="S2" s="2"/>
      <c r="T2" s="2"/>
      <c r="U2" s="2"/>
      <c r="V2" s="2"/>
      <c r="W2" s="2"/>
      <c r="X2" s="203" t="s">
        <v>226</v>
      </c>
      <c r="Y2" s="203"/>
    </row>
    <row r="3" customFormat="false" ht="22.5" hidden="false" customHeight="true" outlineLevel="0" collapsed="false">
      <c r="B3" s="68"/>
      <c r="C3" s="68"/>
      <c r="D3" s="68"/>
      <c r="E3" s="68"/>
      <c r="F3" s="68"/>
      <c r="G3" s="2" t="s">
        <v>2</v>
      </c>
      <c r="H3" s="2"/>
      <c r="I3" s="2"/>
      <c r="J3" s="2"/>
      <c r="K3" s="2"/>
      <c r="L3" s="2"/>
      <c r="M3" s="2"/>
      <c r="N3" s="2"/>
      <c r="O3" s="2"/>
      <c r="P3" s="2"/>
      <c r="Q3" s="2"/>
      <c r="R3" s="2"/>
      <c r="S3" s="2"/>
      <c r="T3" s="2"/>
      <c r="U3" s="2"/>
      <c r="V3" s="2"/>
      <c r="W3" s="2"/>
      <c r="X3" s="203" t="s">
        <v>197</v>
      </c>
      <c r="Y3" s="203"/>
    </row>
    <row r="4" customFormat="false" ht="22.5" hidden="false" customHeight="true" outlineLevel="0" collapsed="false">
      <c r="B4" s="68"/>
      <c r="C4" s="68"/>
      <c r="D4" s="68"/>
      <c r="E4" s="68"/>
      <c r="F4" s="68"/>
      <c r="G4" s="2" t="s">
        <v>4</v>
      </c>
      <c r="H4" s="2"/>
      <c r="I4" s="2"/>
      <c r="J4" s="2"/>
      <c r="K4" s="2"/>
      <c r="L4" s="2"/>
      <c r="M4" s="2"/>
      <c r="N4" s="2"/>
      <c r="O4" s="2"/>
      <c r="P4" s="2"/>
      <c r="Q4" s="2"/>
      <c r="R4" s="2"/>
      <c r="S4" s="2"/>
      <c r="T4" s="2"/>
      <c r="U4" s="2"/>
      <c r="V4" s="2"/>
      <c r="W4" s="2"/>
      <c r="X4" s="203" t="s">
        <v>5</v>
      </c>
      <c r="Y4" s="203"/>
    </row>
    <row r="5" customFormat="false" ht="22.5" hidden="false" customHeight="true" outlineLevel="0" collapsed="false">
      <c r="B5" s="68"/>
      <c r="C5" s="68"/>
      <c r="D5" s="68"/>
      <c r="E5" s="68"/>
      <c r="F5" s="68"/>
      <c r="G5" s="2" t="s">
        <v>227</v>
      </c>
      <c r="H5" s="2"/>
      <c r="I5" s="2"/>
      <c r="J5" s="2"/>
      <c r="K5" s="2"/>
      <c r="L5" s="2"/>
      <c r="M5" s="2"/>
      <c r="N5" s="2"/>
      <c r="O5" s="2"/>
      <c r="P5" s="2"/>
      <c r="Q5" s="2"/>
      <c r="R5" s="2"/>
      <c r="S5" s="2"/>
      <c r="T5" s="2"/>
      <c r="U5" s="2"/>
      <c r="V5" s="2"/>
      <c r="W5" s="2"/>
      <c r="X5" s="203" t="s">
        <v>89</v>
      </c>
      <c r="Y5" s="203"/>
    </row>
    <row r="7" customFormat="false" ht="63.75" hidden="false" customHeight="true" outlineLevel="0" collapsed="false">
      <c r="B7" s="204" t="s">
        <v>228</v>
      </c>
      <c r="C7" s="205" t="n">
        <f aca="false">+Fm16!H8</f>
        <v>41571</v>
      </c>
      <c r="D7" s="206" t="str">
        <f aca="false">'Fm-17'!B10</f>
        <v>PROCESO GESTIÓN DEL TALENTO HUMANO</v>
      </c>
      <c r="E7" s="206"/>
      <c r="F7" s="206"/>
      <c r="G7" s="206"/>
      <c r="H7" s="206"/>
      <c r="I7" s="206"/>
      <c r="J7" s="206"/>
      <c r="K7" s="206"/>
      <c r="L7" s="206"/>
      <c r="M7" s="206"/>
      <c r="N7" s="206"/>
      <c r="O7" s="206"/>
      <c r="P7" s="206"/>
      <c r="Q7" s="206"/>
      <c r="R7" s="206"/>
      <c r="S7" s="206"/>
      <c r="T7" s="206"/>
      <c r="U7" s="206"/>
      <c r="V7" s="206"/>
      <c r="W7" s="206"/>
      <c r="X7" s="206"/>
      <c r="Y7" s="206"/>
    </row>
    <row r="8" s="10" customFormat="true" ht="17.25" hidden="false" customHeight="true" outlineLevel="0" collapsed="false">
      <c r="B8" s="207"/>
      <c r="C8" s="208"/>
      <c r="D8" s="209"/>
      <c r="E8" s="209"/>
      <c r="F8" s="209"/>
      <c r="G8" s="209"/>
      <c r="H8" s="209"/>
      <c r="I8" s="209"/>
      <c r="J8" s="209"/>
      <c r="K8" s="209"/>
      <c r="L8" s="209"/>
      <c r="M8" s="209"/>
      <c r="N8" s="209"/>
      <c r="O8" s="209"/>
      <c r="P8" s="209"/>
      <c r="Q8" s="209"/>
      <c r="R8" s="209"/>
      <c r="S8" s="209"/>
      <c r="T8" s="209"/>
      <c r="U8" s="209"/>
      <c r="V8" s="209"/>
      <c r="W8" s="209"/>
      <c r="X8" s="209"/>
    </row>
    <row r="9" s="210" customFormat="true" ht="21" hidden="false" customHeight="true" outlineLevel="0" collapsed="false">
      <c r="B9" s="211" t="s">
        <v>199</v>
      </c>
      <c r="C9" s="211"/>
      <c r="D9" s="211"/>
      <c r="E9" s="211"/>
      <c r="F9" s="211"/>
      <c r="G9" s="211"/>
      <c r="H9" s="211"/>
      <c r="I9" s="211"/>
      <c r="J9" s="211"/>
      <c r="K9" s="211"/>
      <c r="L9" s="211"/>
      <c r="M9" s="211"/>
      <c r="N9" s="211"/>
      <c r="O9" s="211"/>
      <c r="P9" s="211"/>
      <c r="Q9" s="211"/>
      <c r="R9" s="211"/>
      <c r="S9" s="211"/>
      <c r="T9" s="211"/>
      <c r="U9" s="211"/>
      <c r="V9" s="211"/>
      <c r="W9" s="211"/>
      <c r="X9" s="211"/>
      <c r="Y9" s="211"/>
    </row>
    <row r="10" s="210" customFormat="true" ht="18.75" hidden="false" customHeight="true" outlineLevel="0" collapsed="false">
      <c r="A10" s="212"/>
      <c r="B10" s="213" t="s">
        <v>20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row>
    <row r="11" s="210" customFormat="true" ht="60.75" hidden="false" customHeight="true" outlineLevel="0" collapsed="false">
      <c r="B11" s="214" t="s">
        <v>229</v>
      </c>
      <c r="C11" s="214"/>
      <c r="D11" s="214"/>
      <c r="E11" s="214"/>
      <c r="F11" s="214"/>
      <c r="G11" s="214"/>
      <c r="H11" s="214"/>
      <c r="I11" s="214"/>
      <c r="J11" s="214"/>
      <c r="K11" s="214"/>
      <c r="L11" s="214"/>
      <c r="M11" s="215" t="s">
        <v>230</v>
      </c>
      <c r="N11" s="215"/>
      <c r="O11" s="215"/>
      <c r="P11" s="215"/>
      <c r="Q11" s="215"/>
      <c r="R11" s="215"/>
      <c r="S11" s="215"/>
      <c r="T11" s="215"/>
      <c r="U11" s="216"/>
      <c r="V11" s="216"/>
      <c r="W11" s="216"/>
      <c r="X11" s="216"/>
      <c r="Y11" s="216"/>
    </row>
    <row r="12" s="210" customFormat="true" ht="89.25" hidden="false" customHeight="true" outlineLevel="0" collapsed="false">
      <c r="B12" s="214"/>
      <c r="C12" s="214"/>
      <c r="D12" s="214"/>
      <c r="E12" s="214"/>
      <c r="F12" s="214"/>
      <c r="G12" s="214"/>
      <c r="H12" s="214"/>
      <c r="I12" s="214"/>
      <c r="J12" s="214"/>
      <c r="K12" s="214"/>
      <c r="L12" s="214"/>
      <c r="M12" s="215"/>
      <c r="N12" s="215"/>
      <c r="O12" s="215"/>
      <c r="P12" s="215"/>
      <c r="Q12" s="215"/>
      <c r="R12" s="215"/>
      <c r="S12" s="215"/>
      <c r="T12" s="215"/>
      <c r="U12" s="216"/>
      <c r="V12" s="216"/>
      <c r="W12" s="216"/>
      <c r="X12" s="216"/>
      <c r="Y12" s="216"/>
    </row>
    <row r="13" customFormat="false" ht="16.5" hidden="false" customHeight="true" outlineLevel="0" collapsed="false">
      <c r="B13" s="217"/>
      <c r="C13" s="217"/>
      <c r="D13" s="217"/>
      <c r="E13" s="217"/>
      <c r="F13" s="218"/>
      <c r="G13" s="218"/>
      <c r="H13" s="209"/>
      <c r="I13" s="209"/>
      <c r="J13" s="209"/>
      <c r="K13" s="209"/>
      <c r="L13" s="209"/>
      <c r="M13" s="209"/>
      <c r="N13" s="209"/>
      <c r="O13" s="209"/>
      <c r="P13" s="219"/>
      <c r="Q13" s="209"/>
      <c r="R13" s="209"/>
    </row>
    <row r="14" customFormat="false" ht="25.5" hidden="false" customHeight="true" outlineLevel="0" collapsed="false">
      <c r="B14" s="220" t="s">
        <v>231</v>
      </c>
      <c r="C14" s="220"/>
      <c r="D14" s="220"/>
      <c r="E14" s="220"/>
      <c r="F14" s="220"/>
      <c r="G14" s="220"/>
      <c r="H14" s="220"/>
      <c r="I14" s="220"/>
      <c r="J14" s="221" t="s">
        <v>232</v>
      </c>
      <c r="K14" s="221"/>
      <c r="L14" s="221"/>
      <c r="M14" s="221"/>
      <c r="N14" s="221"/>
      <c r="O14" s="221"/>
      <c r="P14" s="222"/>
      <c r="Q14" s="221" t="s">
        <v>233</v>
      </c>
      <c r="R14" s="221"/>
      <c r="S14" s="221"/>
      <c r="T14" s="221"/>
      <c r="U14" s="221"/>
      <c r="V14" s="221"/>
      <c r="W14" s="221"/>
      <c r="X14" s="221"/>
      <c r="Y14" s="221"/>
    </row>
    <row r="15" s="82" customFormat="true" ht="24.75" hidden="false" customHeight="true" outlineLevel="0" collapsed="false">
      <c r="B15" s="220"/>
      <c r="C15" s="220"/>
      <c r="D15" s="220"/>
      <c r="E15" s="220"/>
      <c r="F15" s="220"/>
      <c r="G15" s="220"/>
      <c r="H15" s="220"/>
      <c r="I15" s="220"/>
      <c r="J15" s="221"/>
      <c r="K15" s="221"/>
      <c r="L15" s="221"/>
      <c r="M15" s="221"/>
      <c r="N15" s="221"/>
      <c r="O15" s="221"/>
      <c r="P15" s="223"/>
      <c r="Q15" s="221" t="s">
        <v>234</v>
      </c>
      <c r="R15" s="221" t="s">
        <v>235</v>
      </c>
      <c r="S15" s="221"/>
      <c r="T15" s="221"/>
      <c r="U15" s="221" t="s">
        <v>236</v>
      </c>
      <c r="V15" s="221"/>
      <c r="W15" s="221" t="s">
        <v>237</v>
      </c>
      <c r="X15" s="221" t="s">
        <v>238</v>
      </c>
      <c r="Y15" s="221"/>
    </row>
    <row r="16" s="224" customFormat="true" ht="63" hidden="false" customHeight="true" outlineLevel="0" collapsed="false">
      <c r="B16" s="225" t="s">
        <v>66</v>
      </c>
      <c r="C16" s="225" t="s">
        <v>239</v>
      </c>
      <c r="D16" s="225" t="s">
        <v>67</v>
      </c>
      <c r="E16" s="226" t="s">
        <v>240</v>
      </c>
      <c r="F16" s="226" t="s">
        <v>71</v>
      </c>
      <c r="G16" s="226" t="s">
        <v>124</v>
      </c>
      <c r="H16" s="226" t="s">
        <v>95</v>
      </c>
      <c r="I16" s="226" t="s">
        <v>241</v>
      </c>
      <c r="J16" s="226" t="s">
        <v>242</v>
      </c>
      <c r="K16" s="226" t="s">
        <v>243</v>
      </c>
      <c r="L16" s="226" t="s">
        <v>125</v>
      </c>
      <c r="M16" s="226" t="s">
        <v>124</v>
      </c>
      <c r="N16" s="226" t="s">
        <v>117</v>
      </c>
      <c r="O16" s="226" t="s">
        <v>244</v>
      </c>
      <c r="P16" s="227" t="s">
        <v>245</v>
      </c>
      <c r="Q16" s="221"/>
      <c r="R16" s="225" t="s">
        <v>116</v>
      </c>
      <c r="S16" s="225" t="s">
        <v>246</v>
      </c>
      <c r="T16" s="225" t="s">
        <v>247</v>
      </c>
      <c r="U16" s="225" t="s">
        <v>248</v>
      </c>
      <c r="V16" s="225" t="s">
        <v>249</v>
      </c>
      <c r="W16" s="221"/>
      <c r="X16" s="221"/>
      <c r="Y16" s="221"/>
    </row>
    <row r="17" s="82" customFormat="true" ht="71.25" hidden="false" customHeight="true" outlineLevel="0" collapsed="false">
      <c r="B17" s="228" t="n">
        <f aca="false">'Fm-17'!B18</f>
        <v>1</v>
      </c>
      <c r="C17" s="229" t="str">
        <f aca="false">'Fm-17'!B10</f>
        <v>PROCESO GESTIÓN DEL TALENTO HUMANO</v>
      </c>
      <c r="D17" s="230" t="str">
        <f aca="false">'Fm-17'!C18</f>
        <v>Fallas en la vinculación del personal</v>
      </c>
      <c r="E17" s="230" t="str">
        <f aca="false">+'Fm-17'!D18</f>
        <v>Ingreso de personal que no cumple con las competencias comportamentales y con los requisitos establecidos en el manual  especifíco de funciones y competencias laborales.</v>
      </c>
      <c r="F17" s="228" t="str">
        <f aca="false">'Fm-17'!L18</f>
        <v>OPERATIVO</v>
      </c>
      <c r="G17" s="231" t="n">
        <f aca="false">'Fm-141'!$Y26</f>
        <v>2</v>
      </c>
      <c r="H17" s="231" t="n">
        <f aca="false">'Fm-141'!Y27</f>
        <v>7</v>
      </c>
      <c r="I17" s="228" t="n">
        <f aca="false">'Fm-141'!AA26</f>
        <v>14</v>
      </c>
      <c r="J17" s="228" t="str">
        <f aca="false">'Fm-19'!H24</f>
        <v>Formato de verificación de requisitos.</v>
      </c>
      <c r="K17" s="228" t="n">
        <f aca="false">'Fm-19'!Q24</f>
        <v>100</v>
      </c>
      <c r="L17" s="228" t="n">
        <f aca="false">+'Fm-19'!T24</f>
        <v>7</v>
      </c>
      <c r="M17" s="228" t="n">
        <f aca="false">+'Fm-19'!S24</f>
        <v>2</v>
      </c>
      <c r="N17" s="228" t="n">
        <f aca="false">IF('Fm-19'!W24&lt;&gt;0,'Fm-19'!W24,'Fm-19'!U24)</f>
        <v>7</v>
      </c>
      <c r="O17" s="232" t="str">
        <f aca="false">IF('Fm-19'!X24&lt;&gt;0,'Fm-19'!X24,'Fm-19'!V24)</f>
        <v>Riesgo Moderada (Z-8)</v>
      </c>
      <c r="P17" s="233" t="s">
        <v>250</v>
      </c>
      <c r="Q17" s="234" t="s">
        <v>251</v>
      </c>
      <c r="R17" s="234" t="s">
        <v>56</v>
      </c>
      <c r="S17" s="233" t="s">
        <v>252</v>
      </c>
      <c r="T17" s="233" t="s">
        <v>253</v>
      </c>
      <c r="U17" s="235" t="n">
        <v>41671</v>
      </c>
      <c r="V17" s="235" t="n">
        <v>41850</v>
      </c>
      <c r="W17" s="233" t="s">
        <v>254</v>
      </c>
      <c r="X17" s="234" t="s">
        <v>255</v>
      </c>
      <c r="Y17" s="234"/>
    </row>
    <row r="18" s="82" customFormat="true" ht="87" hidden="false" customHeight="true" outlineLevel="0" collapsed="false">
      <c r="B18" s="228"/>
      <c r="C18" s="229"/>
      <c r="D18" s="230"/>
      <c r="E18" s="230"/>
      <c r="F18" s="228"/>
      <c r="G18" s="236" t="str">
        <f aca="false">'Fm-141'!$Z26</f>
        <v>Improbable</v>
      </c>
      <c r="H18" s="236" t="str">
        <f aca="false">'Fm-141'!Z27</f>
        <v>Moderado</v>
      </c>
      <c r="I18" s="237" t="str">
        <f aca="false">'Fm-141'!AB26</f>
        <v>Riesgo Moderada (Z-9)</v>
      </c>
      <c r="J18" s="228" t="n">
        <f aca="false">'Fm-19'!H25</f>
        <v>0</v>
      </c>
      <c r="K18" s="228"/>
      <c r="L18" s="228"/>
      <c r="M18" s="228"/>
      <c r="N18" s="228"/>
      <c r="O18" s="232"/>
      <c r="P18" s="233"/>
      <c r="Q18" s="234"/>
      <c r="R18" s="234"/>
      <c r="S18" s="233"/>
      <c r="T18" s="233"/>
      <c r="U18" s="233"/>
      <c r="V18" s="233"/>
      <c r="W18" s="233"/>
      <c r="X18" s="234"/>
      <c r="Y18" s="234"/>
    </row>
    <row r="19" s="82" customFormat="true" ht="79.5" hidden="false" customHeight="true" outlineLevel="0" collapsed="false">
      <c r="B19" s="228"/>
      <c r="C19" s="229"/>
      <c r="D19" s="230"/>
      <c r="E19" s="230"/>
      <c r="F19" s="228"/>
      <c r="G19" s="228"/>
      <c r="H19" s="228"/>
      <c r="I19" s="237"/>
      <c r="J19" s="228" t="n">
        <f aca="false">'Fm-19'!H26</f>
        <v>0</v>
      </c>
      <c r="K19" s="228"/>
      <c r="L19" s="228"/>
      <c r="M19" s="228"/>
      <c r="N19" s="228"/>
      <c r="O19" s="232"/>
      <c r="P19" s="233"/>
      <c r="Q19" s="234"/>
      <c r="R19" s="234"/>
      <c r="S19" s="233"/>
      <c r="T19" s="233"/>
      <c r="U19" s="233"/>
      <c r="V19" s="233"/>
      <c r="W19" s="233"/>
      <c r="X19" s="234"/>
      <c r="Y19" s="234"/>
    </row>
    <row r="20" s="82" customFormat="true" ht="67.5" hidden="false" customHeight="true" outlineLevel="0" collapsed="false">
      <c r="B20" s="228" t="n">
        <f aca="false">'Fm-17'!B19</f>
        <v>2</v>
      </c>
      <c r="C20" s="229"/>
      <c r="D20" s="230" t="str">
        <f aca="false">'Fm-17'!C19</f>
        <v>Reprocesos y errores administrativos</v>
      </c>
      <c r="E20" s="230" t="str">
        <f aca="false">+'Fm-17'!D19</f>
        <v>Errores en los pagos de nómina, nombramientos, retiros, situaciones  y eventos de carácter administrativo en la entidad</v>
      </c>
      <c r="F20" s="228" t="str">
        <f aca="false">'Fm-17'!L19</f>
        <v>OPERATIVO</v>
      </c>
      <c r="G20" s="231" t="n">
        <f aca="false">'Fm-141'!$Y28</f>
        <v>3</v>
      </c>
      <c r="H20" s="231" t="n">
        <f aca="false">'Fm-141'!Y29</f>
        <v>6</v>
      </c>
      <c r="I20" s="228" t="n">
        <f aca="false">'Fm-141'!AA28</f>
        <v>18</v>
      </c>
      <c r="J20" s="228" t="str">
        <f aca="false">'Fm-19'!H27</f>
        <v>Normativas y formatos DAFP-CNSC</v>
      </c>
      <c r="K20" s="228" t="n">
        <f aca="false">'Fm-19'!Q27</f>
        <v>70</v>
      </c>
      <c r="L20" s="228" t="n">
        <f aca="false">+'Fm-19'!T27</f>
        <v>6</v>
      </c>
      <c r="M20" s="228" t="n">
        <f aca="false">+'Fm-19'!S27</f>
        <v>3</v>
      </c>
      <c r="N20" s="228" t="n">
        <f aca="false">IF('Fm-19'!W27&lt;&gt;0,'Fm-19'!W27,'Fm-19'!U27)</f>
        <v>18</v>
      </c>
      <c r="O20" s="232" t="str">
        <f aca="false">IF('Fm-19'!X27&lt;&gt;0,'Fm-19'!X27,'Fm-19'!V27)</f>
        <v>Riesgo Moderada (Z-7)</v>
      </c>
      <c r="P20" s="233" t="s">
        <v>250</v>
      </c>
      <c r="Q20" s="234" t="s">
        <v>256</v>
      </c>
      <c r="R20" s="234" t="s">
        <v>56</v>
      </c>
      <c r="S20" s="233" t="s">
        <v>252</v>
      </c>
      <c r="T20" s="233" t="s">
        <v>253</v>
      </c>
      <c r="U20" s="235" t="n">
        <v>41671</v>
      </c>
      <c r="V20" s="235" t="n">
        <v>41850</v>
      </c>
      <c r="W20" s="233" t="s">
        <v>257</v>
      </c>
      <c r="X20" s="234" t="s">
        <v>258</v>
      </c>
      <c r="Y20" s="234"/>
    </row>
    <row r="21" s="82" customFormat="true" ht="53.25" hidden="false" customHeight="true" outlineLevel="0" collapsed="false">
      <c r="B21" s="228"/>
      <c r="C21" s="229"/>
      <c r="D21" s="230"/>
      <c r="E21" s="230"/>
      <c r="F21" s="228"/>
      <c r="G21" s="236" t="str">
        <f aca="false">'Fm-141'!$Z28</f>
        <v>Posible</v>
      </c>
      <c r="H21" s="236" t="str">
        <f aca="false">'Fm-141'!Z29</f>
        <v>Menor</v>
      </c>
      <c r="I21" s="237" t="str">
        <f aca="false">'Fm-141'!AB28</f>
        <v>Riesgo Moderada (Z-7)</v>
      </c>
      <c r="J21" s="228" t="str">
        <f aca="false">'Fm-19'!H28</f>
        <v>Regulación interna y formatos internos</v>
      </c>
      <c r="K21" s="228"/>
      <c r="L21" s="228" t="n">
        <f aca="false">'Fm-141'!AE30</f>
        <v>0</v>
      </c>
      <c r="M21" s="228"/>
      <c r="N21" s="228"/>
      <c r="O21" s="232"/>
      <c r="P21" s="233"/>
      <c r="Q21" s="234"/>
      <c r="R21" s="234"/>
      <c r="S21" s="233"/>
      <c r="T21" s="233"/>
      <c r="U21" s="233"/>
      <c r="V21" s="233"/>
      <c r="W21" s="233"/>
      <c r="X21" s="234"/>
      <c r="Y21" s="234"/>
    </row>
    <row r="22" s="82" customFormat="true" ht="58.5" hidden="false" customHeight="true" outlineLevel="0" collapsed="false">
      <c r="B22" s="228"/>
      <c r="C22" s="229"/>
      <c r="D22" s="230"/>
      <c r="E22" s="230"/>
      <c r="F22" s="228"/>
      <c r="G22" s="228"/>
      <c r="H22" s="228"/>
      <c r="I22" s="237"/>
      <c r="J22" s="228" t="n">
        <f aca="false">'Fm-19'!H29</f>
        <v>0</v>
      </c>
      <c r="K22" s="228"/>
      <c r="L22" s="228"/>
      <c r="M22" s="228"/>
      <c r="N22" s="228"/>
      <c r="O22" s="232"/>
      <c r="P22" s="233"/>
      <c r="Q22" s="234"/>
      <c r="R22" s="234"/>
      <c r="S22" s="233"/>
      <c r="T22" s="233"/>
      <c r="U22" s="233"/>
      <c r="V22" s="233"/>
      <c r="W22" s="233"/>
      <c r="X22" s="234"/>
      <c r="Y22" s="234"/>
    </row>
    <row r="23" s="82" customFormat="true" ht="54" hidden="false" customHeight="true" outlineLevel="0" collapsed="false">
      <c r="B23" s="228" t="n">
        <f aca="false">'Fm-17'!B20</f>
        <v>3</v>
      </c>
      <c r="C23" s="229"/>
      <c r="D23" s="230" t="str">
        <f aca="false">'Fm-17'!C20</f>
        <v>Plan Estratégico de Recursos Humanos elaborado de manera inadecuada.</v>
      </c>
      <c r="E23" s="230" t="str">
        <f aca="false">+'Fm-17'!D20</f>
        <v>Los planes de capacitación, estímulos y salud ocupacional no están alineados con el Plan estratégico de la entidad, los objetivos del área, de los equipos de trabajo y los individuos.</v>
      </c>
      <c r="F23" s="228" t="str">
        <f aca="false">'Fm-17'!L20</f>
        <v>ESTRATEGICO</v>
      </c>
      <c r="G23" s="231" t="n">
        <f aca="false">'Fm-141'!Y30</f>
        <v>2</v>
      </c>
      <c r="H23" s="231" t="n">
        <f aca="false">'Fm-141'!Y31</f>
        <v>6</v>
      </c>
      <c r="I23" s="228" t="n">
        <f aca="false">'Fm-141'!AA30</f>
        <v>12</v>
      </c>
      <c r="J23" s="228" t="str">
        <f aca="false">'Fm-19'!H30</f>
        <v>Evaluación de programas</v>
      </c>
      <c r="K23" s="228" t="n">
        <f aca="false">'Fm-19'!Q30</f>
        <v>100</v>
      </c>
      <c r="L23" s="228" t="n">
        <f aca="false">+'Fm-19'!T30</f>
        <v>6</v>
      </c>
      <c r="M23" s="228" t="n">
        <f aca="false">+'Fm-19'!S30</f>
        <v>2</v>
      </c>
      <c r="N23" s="228" t="n">
        <f aca="false">IF('Fm-19'!W30&lt;&gt;0,'Fm-19'!W30,'Fm-19'!U30)</f>
        <v>6</v>
      </c>
      <c r="O23" s="232" t="str">
        <f aca="false">IF('Fm-19'!X30&lt;&gt;0,'Fm-19'!X30,'Fm-19'!V30)</f>
        <v>Riesgo Baja (Z-4)</v>
      </c>
      <c r="P23" s="233" t="s">
        <v>250</v>
      </c>
      <c r="Q23" s="234" t="s">
        <v>259</v>
      </c>
      <c r="R23" s="234" t="s">
        <v>56</v>
      </c>
      <c r="S23" s="233" t="s">
        <v>252</v>
      </c>
      <c r="T23" s="233" t="s">
        <v>253</v>
      </c>
      <c r="U23" s="235" t="n">
        <v>41671</v>
      </c>
      <c r="V23" s="235" t="n">
        <v>41850</v>
      </c>
      <c r="W23" s="233" t="s">
        <v>260</v>
      </c>
      <c r="X23" s="234" t="s">
        <v>261</v>
      </c>
      <c r="Y23" s="234"/>
    </row>
    <row r="24" s="82" customFormat="true" ht="51" hidden="false" customHeight="true" outlineLevel="0" collapsed="false">
      <c r="B24" s="228"/>
      <c r="C24" s="229"/>
      <c r="D24" s="230"/>
      <c r="E24" s="230"/>
      <c r="F24" s="228"/>
      <c r="G24" s="236" t="str">
        <f aca="false">'Fm-141'!Z30</f>
        <v>Improbable</v>
      </c>
      <c r="H24" s="236" t="str">
        <f aca="false">'Fm-141'!Z31</f>
        <v>Menor</v>
      </c>
      <c r="I24" s="237" t="str">
        <f aca="false">'Fm-141'!AB30</f>
        <v>Riesgo Baja (Z-5)</v>
      </c>
      <c r="J24" s="228" t="n">
        <f aca="false">'Fm-19'!H31</f>
        <v>0</v>
      </c>
      <c r="K24" s="228"/>
      <c r="L24" s="228" t="n">
        <f aca="false">'Fm-141'!AE33</f>
        <v>0</v>
      </c>
      <c r="M24" s="228"/>
      <c r="N24" s="228"/>
      <c r="O24" s="232"/>
      <c r="P24" s="233"/>
      <c r="Q24" s="234"/>
      <c r="R24" s="234"/>
      <c r="S24" s="233"/>
      <c r="T24" s="233"/>
      <c r="U24" s="233"/>
      <c r="V24" s="233"/>
      <c r="W24" s="233"/>
      <c r="X24" s="234"/>
      <c r="Y24" s="234"/>
    </row>
    <row r="25" s="82" customFormat="true" ht="61.5" hidden="false" customHeight="true" outlineLevel="0" collapsed="false">
      <c r="B25" s="228"/>
      <c r="C25" s="229"/>
      <c r="D25" s="230"/>
      <c r="E25" s="230"/>
      <c r="F25" s="228"/>
      <c r="G25" s="228"/>
      <c r="H25" s="228"/>
      <c r="I25" s="237"/>
      <c r="J25" s="228" t="n">
        <f aca="false">'Fm-19'!H32</f>
        <v>0</v>
      </c>
      <c r="K25" s="228"/>
      <c r="L25" s="228"/>
      <c r="M25" s="228"/>
      <c r="N25" s="228"/>
      <c r="O25" s="232"/>
      <c r="P25" s="233"/>
      <c r="Q25" s="234"/>
      <c r="R25" s="234"/>
      <c r="S25" s="233"/>
      <c r="T25" s="233"/>
      <c r="U25" s="233"/>
      <c r="V25" s="233"/>
      <c r="W25" s="233"/>
      <c r="X25" s="234"/>
      <c r="Y25" s="234"/>
    </row>
    <row r="26" s="82" customFormat="true" ht="24" hidden="false" customHeight="true" outlineLevel="0" collapsed="false">
      <c r="B26" s="228" t="n">
        <f aca="false">'Fm-17'!B21</f>
        <v>4</v>
      </c>
      <c r="C26" s="229"/>
      <c r="D26" s="230" t="n">
        <f aca="false">'Fm-17'!C21</f>
        <v>0</v>
      </c>
      <c r="E26" s="230" t="n">
        <f aca="false">+'Fm-17'!D21</f>
        <v>0</v>
      </c>
      <c r="F26" s="228" t="n">
        <f aca="false">'Fm-17'!L21</f>
        <v>0</v>
      </c>
      <c r="G26" s="231" t="e">
        <f aca="false">'Fm-141'!Y32</f>
        <v>#VALUE!</v>
      </c>
      <c r="H26" s="231" t="e">
        <f aca="false">'Fm-141'!Y33</f>
        <v>#VALUE!</v>
      </c>
      <c r="I26" s="228" t="e">
        <f aca="false">'Fm-141'!AA32</f>
        <v>#VALUE!</v>
      </c>
      <c r="J26" s="228" t="n">
        <f aca="false">'Fm-19'!H33</f>
        <v>0</v>
      </c>
      <c r="K26" s="228" t="e">
        <f aca="false">'Fm-19'!Q33</f>
        <v>#DIV/0!</v>
      </c>
      <c r="L26" s="228" t="e">
        <f aca="false">+'Fm-19'!T33</f>
        <v>#VALUE!</v>
      </c>
      <c r="M26" s="228" t="e">
        <f aca="false">+'Fm-19'!S33</f>
        <v>#VALUE!</v>
      </c>
      <c r="N26" s="228" t="e">
        <f aca="false">IF('Fm-19'!W33&lt;&gt;0,'Fm-19'!W33,'Fm-19'!U33)</f>
        <v>#VALUE!</v>
      </c>
      <c r="O26" s="232" t="e">
        <f aca="false">IF('Fm-19'!X33&lt;&gt;0,'Fm-19'!X33,'Fm-19'!V33)</f>
        <v>#VALUE!</v>
      </c>
      <c r="P26" s="238"/>
      <c r="Q26" s="239"/>
      <c r="R26" s="239"/>
      <c r="S26" s="238"/>
      <c r="T26" s="238"/>
      <c r="U26" s="238"/>
      <c r="V26" s="238"/>
      <c r="W26" s="238"/>
      <c r="X26" s="239"/>
      <c r="Y26" s="239"/>
    </row>
    <row r="27" s="82" customFormat="true" ht="24" hidden="false" customHeight="true" outlineLevel="0" collapsed="false">
      <c r="B27" s="228"/>
      <c r="C27" s="229"/>
      <c r="D27" s="230"/>
      <c r="E27" s="230"/>
      <c r="F27" s="228"/>
      <c r="G27" s="236" t="e">
        <f aca="false">'Fm-141'!Z32</f>
        <v>#VALUE!</v>
      </c>
      <c r="H27" s="236" t="e">
        <f aca="false">'Fm-141'!Z33</f>
        <v>#VALUE!</v>
      </c>
      <c r="I27" s="237" t="e">
        <f aca="false">'Fm-141'!AB32</f>
        <v>#VALUE!</v>
      </c>
      <c r="J27" s="228" t="n">
        <f aca="false">'Fm-19'!H34</f>
        <v>0</v>
      </c>
      <c r="K27" s="228"/>
      <c r="L27" s="228" t="n">
        <f aca="false">'Fm-141'!AE48</f>
        <v>0</v>
      </c>
      <c r="M27" s="228"/>
      <c r="N27" s="228"/>
      <c r="O27" s="232"/>
      <c r="P27" s="238"/>
      <c r="Q27" s="239"/>
      <c r="R27" s="239"/>
      <c r="S27" s="238"/>
      <c r="T27" s="238"/>
      <c r="U27" s="238"/>
      <c r="V27" s="238"/>
      <c r="W27" s="238"/>
      <c r="X27" s="239"/>
      <c r="Y27" s="239"/>
    </row>
    <row r="28" s="82" customFormat="true" ht="38.25" hidden="false" customHeight="true" outlineLevel="0" collapsed="false">
      <c r="B28" s="228"/>
      <c r="C28" s="229"/>
      <c r="D28" s="230"/>
      <c r="E28" s="230"/>
      <c r="F28" s="228"/>
      <c r="G28" s="228"/>
      <c r="H28" s="228"/>
      <c r="I28" s="237"/>
      <c r="J28" s="228" t="n">
        <f aca="false">'Fm-19'!H35</f>
        <v>0</v>
      </c>
      <c r="K28" s="228"/>
      <c r="L28" s="228"/>
      <c r="M28" s="228"/>
      <c r="N28" s="228"/>
      <c r="O28" s="232"/>
      <c r="P28" s="238"/>
      <c r="Q28" s="239"/>
      <c r="R28" s="239"/>
      <c r="S28" s="238"/>
      <c r="T28" s="238"/>
      <c r="U28" s="238"/>
      <c r="V28" s="238"/>
      <c r="W28" s="238"/>
      <c r="X28" s="239"/>
      <c r="Y28" s="239"/>
    </row>
    <row r="29" customFormat="false" ht="24" hidden="true" customHeight="true" outlineLevel="0" collapsed="false">
      <c r="B29" s="240" t="n">
        <f aca="false">'Fm-17'!B22</f>
        <v>5</v>
      </c>
      <c r="C29" s="229"/>
      <c r="D29" s="241" t="n">
        <f aca="false">'Fm-17'!C22</f>
        <v>0</v>
      </c>
      <c r="E29" s="241" t="n">
        <f aca="false">+'Fm-17'!D22</f>
        <v>0</v>
      </c>
      <c r="F29" s="240" t="n">
        <f aca="false">'Fm-17'!L22</f>
        <v>0</v>
      </c>
      <c r="G29" s="242" t="e">
        <f aca="false">'Fm-141'!Y34</f>
        <v>#VALUE!</v>
      </c>
      <c r="H29" s="242" t="e">
        <f aca="false">'Fm-141'!Y35</f>
        <v>#VALUE!</v>
      </c>
      <c r="I29" s="240" t="e">
        <f aca="false">'Fm-141'!AA34</f>
        <v>#VALUE!</v>
      </c>
      <c r="J29" s="240" t="n">
        <f aca="false">'Fm-19'!H36</f>
        <v>0</v>
      </c>
      <c r="K29" s="243" t="e">
        <f aca="false">'Fm-19'!Q36</f>
        <v>#DIV/0!</v>
      </c>
      <c r="L29" s="240" t="e">
        <f aca="false">+'Fm-19'!T36</f>
        <v>#VALUE!</v>
      </c>
      <c r="M29" s="240" t="e">
        <f aca="false">+'Fm-19'!S36</f>
        <v>#VALUE!</v>
      </c>
      <c r="N29" s="240" t="e">
        <f aca="false">+'Fm-19'!U36</f>
        <v>#VALUE!</v>
      </c>
      <c r="O29" s="244" t="e">
        <f aca="false">IF('Fm-19'!X36&lt;&gt;0,'Fm-19'!X36,'Fm-19'!V36)</f>
        <v>#VALUE!</v>
      </c>
      <c r="P29" s="245"/>
      <c r="Q29" s="246"/>
      <c r="R29" s="246"/>
      <c r="S29" s="245"/>
      <c r="T29" s="245"/>
      <c r="U29" s="245"/>
      <c r="V29" s="245"/>
      <c r="W29" s="245"/>
      <c r="X29" s="246"/>
      <c r="Y29" s="246"/>
    </row>
    <row r="30" customFormat="false" ht="24" hidden="true" customHeight="true" outlineLevel="0" collapsed="false">
      <c r="B30" s="240"/>
      <c r="C30" s="229"/>
      <c r="D30" s="241"/>
      <c r="E30" s="241"/>
      <c r="F30" s="240"/>
      <c r="G30" s="247" t="e">
        <f aca="false">'Fm-141'!Z34</f>
        <v>#VALUE!</v>
      </c>
      <c r="H30" s="247" t="e">
        <f aca="false">'Fm-141'!Z35</f>
        <v>#VALUE!</v>
      </c>
      <c r="I30" s="248" t="e">
        <f aca="false">'Fm-141'!AB34</f>
        <v>#VALUE!</v>
      </c>
      <c r="J30" s="240" t="n">
        <f aca="false">'Fm-19'!H37</f>
        <v>0</v>
      </c>
      <c r="K30" s="243"/>
      <c r="L30" s="240" t="n">
        <f aca="false">'Fm-141'!AE59</f>
        <v>0</v>
      </c>
      <c r="M30" s="240"/>
      <c r="N30" s="240"/>
      <c r="O30" s="244"/>
      <c r="P30" s="245"/>
      <c r="Q30" s="246"/>
      <c r="R30" s="246"/>
      <c r="S30" s="245"/>
      <c r="T30" s="245"/>
      <c r="U30" s="245"/>
      <c r="V30" s="245"/>
      <c r="W30" s="245"/>
      <c r="X30" s="246"/>
      <c r="Y30" s="246"/>
    </row>
    <row r="31" customFormat="false" ht="53.25" hidden="true" customHeight="true" outlineLevel="0" collapsed="false">
      <c r="B31" s="240"/>
      <c r="C31" s="229"/>
      <c r="D31" s="241"/>
      <c r="E31" s="241"/>
      <c r="F31" s="240"/>
      <c r="G31" s="240"/>
      <c r="H31" s="240"/>
      <c r="I31" s="248"/>
      <c r="J31" s="240" t="n">
        <f aca="false">'Fm-19'!H38</f>
        <v>0</v>
      </c>
      <c r="K31" s="243"/>
      <c r="L31" s="243"/>
      <c r="M31" s="243"/>
      <c r="N31" s="243"/>
      <c r="O31" s="244"/>
      <c r="P31" s="245"/>
      <c r="Q31" s="246"/>
      <c r="R31" s="246"/>
      <c r="S31" s="245"/>
      <c r="T31" s="245"/>
      <c r="U31" s="245"/>
      <c r="V31" s="245"/>
      <c r="W31" s="245"/>
      <c r="X31" s="246"/>
      <c r="Y31" s="246"/>
    </row>
    <row r="32" customFormat="false" ht="24" hidden="true" customHeight="true" outlineLevel="0" collapsed="false">
      <c r="B32" s="240" t="n">
        <f aca="false">'Fm-17'!B23</f>
        <v>6</v>
      </c>
      <c r="C32" s="229"/>
      <c r="D32" s="241" t="n">
        <f aca="false">'Fm-17'!C23</f>
        <v>0</v>
      </c>
      <c r="E32" s="241" t="n">
        <f aca="false">+'Fm-17'!D23</f>
        <v>0</v>
      </c>
      <c r="F32" s="240" t="n">
        <f aca="false">'Fm-17'!L23</f>
        <v>0</v>
      </c>
      <c r="G32" s="242" t="e">
        <f aca="false">'Fm-141'!Y36</f>
        <v>#VALUE!</v>
      </c>
      <c r="H32" s="242" t="e">
        <f aca="false">'Fm-141'!Y37</f>
        <v>#VALUE!</v>
      </c>
      <c r="I32" s="240" t="e">
        <f aca="false">'Fm-141'!AA36</f>
        <v>#VALUE!</v>
      </c>
      <c r="J32" s="240" t="n">
        <f aca="false">'Fm-19'!H39</f>
        <v>0</v>
      </c>
      <c r="K32" s="243" t="e">
        <f aca="false">'Fm-19'!Q39</f>
        <v>#DIV/0!</v>
      </c>
      <c r="L32" s="240" t="e">
        <f aca="false">+'Fm-19'!T39</f>
        <v>#VALUE!</v>
      </c>
      <c r="M32" s="240" t="e">
        <f aca="false">+'Fm-19'!S39</f>
        <v>#VALUE!</v>
      </c>
      <c r="N32" s="240" t="e">
        <f aca="false">+'Fm-19'!U39</f>
        <v>#VALUE!</v>
      </c>
      <c r="O32" s="244" t="e">
        <f aca="false">IF('Fm-19'!X39&lt;&gt;0,'Fm-19'!X39,'Fm-19'!V39)</f>
        <v>#VALUE!</v>
      </c>
      <c r="P32" s="245"/>
      <c r="Q32" s="246"/>
      <c r="R32" s="246"/>
      <c r="S32" s="245"/>
      <c r="T32" s="245"/>
      <c r="U32" s="245"/>
      <c r="V32" s="245"/>
      <c r="W32" s="245"/>
      <c r="X32" s="246"/>
      <c r="Y32" s="246"/>
    </row>
    <row r="33" customFormat="false" ht="16.5" hidden="true" customHeight="false" outlineLevel="0" collapsed="false">
      <c r="B33" s="240"/>
      <c r="C33" s="229"/>
      <c r="D33" s="241"/>
      <c r="E33" s="241"/>
      <c r="F33" s="240"/>
      <c r="G33" s="247" t="e">
        <f aca="false">'Fm-141'!Z36</f>
        <v>#VALUE!</v>
      </c>
      <c r="H33" s="247" t="e">
        <f aca="false">'Fm-141'!Z37</f>
        <v>#VALUE!</v>
      </c>
      <c r="I33" s="248" t="e">
        <f aca="false">'Fm-141'!AB36</f>
        <v>#VALUE!</v>
      </c>
      <c r="J33" s="240" t="n">
        <f aca="false">'Fm-19'!H40</f>
        <v>0</v>
      </c>
      <c r="K33" s="243"/>
      <c r="L33" s="240" t="n">
        <f aca="false">'Fm-141'!AE62</f>
        <v>0</v>
      </c>
      <c r="M33" s="240"/>
      <c r="N33" s="240"/>
      <c r="O33" s="244"/>
      <c r="P33" s="245"/>
      <c r="Q33" s="246"/>
      <c r="R33" s="246"/>
      <c r="S33" s="245"/>
      <c r="T33" s="245"/>
      <c r="U33" s="245"/>
      <c r="V33" s="245"/>
      <c r="W33" s="245"/>
      <c r="X33" s="246"/>
      <c r="Y33" s="246"/>
    </row>
    <row r="34" customFormat="false" ht="16.5" hidden="true" customHeight="false" outlineLevel="0" collapsed="false">
      <c r="B34" s="240"/>
      <c r="C34" s="229"/>
      <c r="D34" s="241"/>
      <c r="E34" s="241"/>
      <c r="F34" s="240"/>
      <c r="G34" s="240"/>
      <c r="H34" s="240"/>
      <c r="I34" s="248"/>
      <c r="J34" s="240" t="n">
        <f aca="false">'Fm-19'!H41</f>
        <v>0</v>
      </c>
      <c r="K34" s="243"/>
      <c r="L34" s="243"/>
      <c r="M34" s="243"/>
      <c r="N34" s="243"/>
      <c r="O34" s="244"/>
      <c r="P34" s="245"/>
      <c r="Q34" s="246"/>
      <c r="R34" s="246"/>
      <c r="S34" s="245"/>
      <c r="T34" s="245"/>
      <c r="U34" s="245"/>
      <c r="V34" s="245"/>
      <c r="W34" s="245"/>
      <c r="X34" s="246"/>
      <c r="Y34" s="246"/>
    </row>
    <row r="35" customFormat="false" ht="16.5" hidden="true" customHeight="false" outlineLevel="0" collapsed="false">
      <c r="B35" s="240" t="n">
        <f aca="false">'Fm-17'!B24</f>
        <v>7</v>
      </c>
      <c r="C35" s="229"/>
      <c r="D35" s="241" t="n">
        <f aca="false">'Fm-17'!C24</f>
        <v>0</v>
      </c>
      <c r="E35" s="241" t="n">
        <f aca="false">+'Fm-17'!D24</f>
        <v>0</v>
      </c>
      <c r="F35" s="240" t="n">
        <f aca="false">'Fm-17'!L24</f>
        <v>0</v>
      </c>
      <c r="G35" s="242" t="e">
        <f aca="false">'Fm-141'!Y38</f>
        <v>#VALUE!</v>
      </c>
      <c r="H35" s="242" t="e">
        <f aca="false">'Fm-141'!Y39</f>
        <v>#VALUE!</v>
      </c>
      <c r="I35" s="240" t="e">
        <f aca="false">'Fm-141'!AA38</f>
        <v>#VALUE!</v>
      </c>
      <c r="J35" s="240" t="n">
        <f aca="false">'Fm-19'!H42</f>
        <v>0</v>
      </c>
      <c r="K35" s="243" t="e">
        <f aca="false">'Fm-19'!Q42</f>
        <v>#DIV/0!</v>
      </c>
      <c r="L35" s="240" t="e">
        <f aca="false">+'Fm-19'!T42</f>
        <v>#VALUE!</v>
      </c>
      <c r="M35" s="240" t="e">
        <f aca="false">+'Fm-19'!S42</f>
        <v>#VALUE!</v>
      </c>
      <c r="N35" s="240" t="e">
        <f aca="false">+'Fm-19'!U42</f>
        <v>#VALUE!</v>
      </c>
      <c r="O35" s="244" t="e">
        <f aca="false">IF('Fm-19'!X42&lt;&gt;0,'Fm-19'!X42,'Fm-19'!V42)</f>
        <v>#VALUE!</v>
      </c>
      <c r="P35" s="245"/>
      <c r="Q35" s="246"/>
      <c r="R35" s="246"/>
      <c r="S35" s="245"/>
      <c r="T35" s="245"/>
      <c r="U35" s="245"/>
      <c r="V35" s="245"/>
      <c r="W35" s="245"/>
      <c r="X35" s="246"/>
      <c r="Y35" s="246"/>
    </row>
    <row r="36" customFormat="false" ht="24" hidden="true" customHeight="true" outlineLevel="0" collapsed="false">
      <c r="B36" s="240"/>
      <c r="C36" s="229"/>
      <c r="D36" s="241"/>
      <c r="E36" s="241"/>
      <c r="F36" s="240"/>
      <c r="G36" s="247" t="e">
        <f aca="false">'Fm-141'!Z38</f>
        <v>#VALUE!</v>
      </c>
      <c r="H36" s="247" t="e">
        <f aca="false">'Fm-141'!Z39</f>
        <v>#VALUE!</v>
      </c>
      <c r="I36" s="248" t="e">
        <f aca="false">'Fm-141'!AB38</f>
        <v>#VALUE!</v>
      </c>
      <c r="J36" s="240" t="n">
        <f aca="false">'Fm-19'!H43</f>
        <v>0</v>
      </c>
      <c r="K36" s="243"/>
      <c r="L36" s="240" t="n">
        <f aca="false">'Fm-141'!AE65</f>
        <v>0</v>
      </c>
      <c r="M36" s="240"/>
      <c r="N36" s="240"/>
      <c r="O36" s="244"/>
      <c r="P36" s="245"/>
      <c r="Q36" s="246"/>
      <c r="R36" s="246"/>
      <c r="S36" s="245"/>
      <c r="T36" s="245"/>
      <c r="U36" s="245"/>
      <c r="V36" s="245"/>
      <c r="W36" s="245"/>
      <c r="X36" s="246"/>
      <c r="Y36" s="246"/>
    </row>
    <row r="37" customFormat="false" ht="16.5" hidden="true" customHeight="false" outlineLevel="0" collapsed="false">
      <c r="B37" s="240"/>
      <c r="C37" s="229"/>
      <c r="D37" s="241"/>
      <c r="E37" s="241"/>
      <c r="F37" s="240"/>
      <c r="G37" s="240"/>
      <c r="H37" s="240"/>
      <c r="I37" s="248"/>
      <c r="J37" s="240" t="n">
        <f aca="false">'Fm-19'!H44</f>
        <v>0</v>
      </c>
      <c r="K37" s="243"/>
      <c r="L37" s="243"/>
      <c r="M37" s="243"/>
      <c r="N37" s="243"/>
      <c r="O37" s="244"/>
      <c r="P37" s="245"/>
      <c r="Q37" s="246"/>
      <c r="R37" s="246"/>
      <c r="S37" s="245"/>
      <c r="T37" s="245"/>
      <c r="U37" s="245"/>
      <c r="V37" s="245"/>
      <c r="W37" s="245"/>
      <c r="X37" s="246"/>
      <c r="Y37" s="246"/>
    </row>
    <row r="38" customFormat="false" ht="16.5" hidden="true" customHeight="false" outlineLevel="0" collapsed="false">
      <c r="B38" s="240" t="n">
        <f aca="false">'Fm-17'!B25</f>
        <v>8</v>
      </c>
      <c r="C38" s="229"/>
      <c r="D38" s="241" t="n">
        <f aca="false">'Fm-17'!C25</f>
        <v>0</v>
      </c>
      <c r="E38" s="241" t="n">
        <f aca="false">+'Fm-17'!D25</f>
        <v>0</v>
      </c>
      <c r="F38" s="240" t="n">
        <f aca="false">'Fm-17'!L25</f>
        <v>0</v>
      </c>
      <c r="G38" s="242" t="e">
        <f aca="false">'Fm-141'!Y40</f>
        <v>#VALUE!</v>
      </c>
      <c r="H38" s="242" t="e">
        <f aca="false">'Fm-141'!Y41</f>
        <v>#VALUE!</v>
      </c>
      <c r="I38" s="240" t="e">
        <f aca="false">'Fm-141'!AA40</f>
        <v>#VALUE!</v>
      </c>
      <c r="J38" s="240" t="n">
        <f aca="false">'Fm-19'!H45</f>
        <v>0</v>
      </c>
      <c r="K38" s="243" t="e">
        <f aca="false">'Fm-19'!Q45</f>
        <v>#DIV/0!</v>
      </c>
      <c r="L38" s="240" t="e">
        <f aca="false">+'Fm-19'!T45</f>
        <v>#VALUE!</v>
      </c>
      <c r="M38" s="240" t="e">
        <f aca="false">+'Fm-19'!S45</f>
        <v>#VALUE!</v>
      </c>
      <c r="N38" s="240" t="e">
        <f aca="false">+'Fm-19'!U45</f>
        <v>#VALUE!</v>
      </c>
      <c r="O38" s="244" t="e">
        <f aca="false">IF('Fm-19'!X45&lt;&gt;0,'Fm-19'!X45,'Fm-19'!V45)</f>
        <v>#VALUE!</v>
      </c>
      <c r="P38" s="245"/>
      <c r="Q38" s="246"/>
      <c r="R38" s="246"/>
      <c r="S38" s="245"/>
      <c r="T38" s="245"/>
      <c r="U38" s="245"/>
      <c r="V38" s="245"/>
      <c r="W38" s="245"/>
      <c r="X38" s="246"/>
      <c r="Y38" s="246"/>
    </row>
    <row r="39" customFormat="false" ht="24" hidden="true" customHeight="true" outlineLevel="0" collapsed="false">
      <c r="B39" s="240"/>
      <c r="C39" s="229"/>
      <c r="D39" s="241"/>
      <c r="E39" s="241"/>
      <c r="F39" s="240"/>
      <c r="G39" s="247" t="e">
        <f aca="false">'Fm-141'!Z40</f>
        <v>#VALUE!</v>
      </c>
      <c r="H39" s="247" t="e">
        <f aca="false">'Fm-141'!Z41</f>
        <v>#VALUE!</v>
      </c>
      <c r="I39" s="248" t="e">
        <f aca="false">'Fm-141'!AB40</f>
        <v>#VALUE!</v>
      </c>
      <c r="J39" s="240" t="n">
        <f aca="false">'Fm-19'!H46</f>
        <v>0</v>
      </c>
      <c r="K39" s="243"/>
      <c r="L39" s="240" t="n">
        <f aca="false">'Fm-141'!AE68</f>
        <v>0</v>
      </c>
      <c r="M39" s="240"/>
      <c r="N39" s="240"/>
      <c r="O39" s="244"/>
      <c r="P39" s="245"/>
      <c r="Q39" s="246"/>
      <c r="R39" s="246"/>
      <c r="S39" s="245"/>
      <c r="T39" s="245"/>
      <c r="U39" s="245"/>
      <c r="V39" s="245"/>
      <c r="W39" s="245"/>
      <c r="X39" s="246"/>
      <c r="Y39" s="246"/>
    </row>
    <row r="40" customFormat="false" ht="16.5" hidden="true" customHeight="false" outlineLevel="0" collapsed="false">
      <c r="B40" s="240"/>
      <c r="C40" s="229"/>
      <c r="D40" s="241"/>
      <c r="E40" s="241"/>
      <c r="F40" s="240"/>
      <c r="G40" s="240"/>
      <c r="H40" s="240"/>
      <c r="I40" s="248"/>
      <c r="J40" s="240" t="n">
        <f aca="false">'Fm-19'!H47</f>
        <v>0</v>
      </c>
      <c r="K40" s="243"/>
      <c r="L40" s="243"/>
      <c r="M40" s="243"/>
      <c r="N40" s="243"/>
      <c r="O40" s="244"/>
      <c r="P40" s="245"/>
      <c r="Q40" s="246"/>
      <c r="R40" s="246"/>
      <c r="S40" s="245"/>
      <c r="T40" s="245"/>
      <c r="U40" s="245"/>
      <c r="V40" s="245"/>
      <c r="W40" s="245"/>
      <c r="X40" s="246"/>
      <c r="Y40" s="246"/>
    </row>
    <row r="41" customFormat="false" ht="16.5" hidden="true" customHeight="false" outlineLevel="0" collapsed="false">
      <c r="B41" s="240" t="n">
        <f aca="false">'Fm-17'!B26</f>
        <v>9</v>
      </c>
      <c r="C41" s="229"/>
      <c r="D41" s="241" t="n">
        <f aca="false">'Fm-17'!C26</f>
        <v>0</v>
      </c>
      <c r="E41" s="241" t="n">
        <f aca="false">+'Fm-17'!D26</f>
        <v>0</v>
      </c>
      <c r="F41" s="240" t="n">
        <f aca="false">'Fm-17'!L26</f>
        <v>0</v>
      </c>
      <c r="G41" s="242" t="e">
        <f aca="false">'Fm-141'!Y42</f>
        <v>#VALUE!</v>
      </c>
      <c r="H41" s="242" t="e">
        <f aca="false">'Fm-141'!Y43</f>
        <v>#VALUE!</v>
      </c>
      <c r="I41" s="240" t="e">
        <f aca="false">'Fm-141'!AA42</f>
        <v>#VALUE!</v>
      </c>
      <c r="J41" s="240" t="n">
        <f aca="false">'Fm-19'!H48</f>
        <v>0</v>
      </c>
      <c r="K41" s="243" t="e">
        <f aca="false">'Fm-19'!Q48</f>
        <v>#DIV/0!</v>
      </c>
      <c r="L41" s="240" t="e">
        <f aca="false">+'Fm-19'!T48</f>
        <v>#VALUE!</v>
      </c>
      <c r="M41" s="240" t="e">
        <f aca="false">+'Fm-19'!S48</f>
        <v>#VALUE!</v>
      </c>
      <c r="N41" s="240" t="e">
        <f aca="false">+'Fm-19'!U48</f>
        <v>#VALUE!</v>
      </c>
      <c r="O41" s="244" t="e">
        <f aca="false">IF('Fm-19'!X48&lt;&gt;0,'Fm-19'!X48,'Fm-19'!V48)</f>
        <v>#VALUE!</v>
      </c>
      <c r="P41" s="245"/>
      <c r="Q41" s="246"/>
      <c r="R41" s="246"/>
      <c r="S41" s="245"/>
      <c r="T41" s="245"/>
      <c r="U41" s="245"/>
      <c r="V41" s="245"/>
      <c r="W41" s="245"/>
      <c r="X41" s="246"/>
      <c r="Y41" s="246"/>
    </row>
    <row r="42" customFormat="false" ht="16.5" hidden="true" customHeight="false" outlineLevel="0" collapsed="false">
      <c r="B42" s="240"/>
      <c r="C42" s="229"/>
      <c r="D42" s="241"/>
      <c r="E42" s="241"/>
      <c r="F42" s="240"/>
      <c r="G42" s="247" t="e">
        <f aca="false">'Fm-141'!Z42</f>
        <v>#VALUE!</v>
      </c>
      <c r="H42" s="247" t="e">
        <f aca="false">'Fm-141'!Z43</f>
        <v>#VALUE!</v>
      </c>
      <c r="I42" s="248" t="e">
        <f aca="false">'Fm-141'!AB42</f>
        <v>#VALUE!</v>
      </c>
      <c r="J42" s="240" t="n">
        <f aca="false">'Fm-19'!H49</f>
        <v>0</v>
      </c>
      <c r="K42" s="243"/>
      <c r="L42" s="240" t="n">
        <f aca="false">'Fm-141'!AE71</f>
        <v>0</v>
      </c>
      <c r="M42" s="240"/>
      <c r="N42" s="240"/>
      <c r="O42" s="244"/>
      <c r="P42" s="245"/>
      <c r="Q42" s="246"/>
      <c r="R42" s="246"/>
      <c r="S42" s="245"/>
      <c r="T42" s="245"/>
      <c r="U42" s="245"/>
      <c r="V42" s="245"/>
      <c r="W42" s="245"/>
      <c r="X42" s="246"/>
      <c r="Y42" s="246"/>
    </row>
    <row r="43" customFormat="false" ht="16.5" hidden="true" customHeight="false" outlineLevel="0" collapsed="false">
      <c r="B43" s="240"/>
      <c r="C43" s="229"/>
      <c r="D43" s="241"/>
      <c r="E43" s="241"/>
      <c r="F43" s="240"/>
      <c r="G43" s="240"/>
      <c r="H43" s="240"/>
      <c r="I43" s="248"/>
      <c r="J43" s="240" t="n">
        <f aca="false">'Fm-19'!H50</f>
        <v>0</v>
      </c>
      <c r="K43" s="243"/>
      <c r="L43" s="243"/>
      <c r="M43" s="243"/>
      <c r="N43" s="243"/>
      <c r="O43" s="244"/>
      <c r="P43" s="245"/>
      <c r="Q43" s="246"/>
      <c r="R43" s="246"/>
      <c r="S43" s="245"/>
      <c r="T43" s="245"/>
      <c r="U43" s="245"/>
      <c r="V43" s="245"/>
      <c r="W43" s="245"/>
      <c r="X43" s="246"/>
      <c r="Y43" s="246"/>
    </row>
    <row r="44" customFormat="false" ht="16.5" hidden="true" customHeight="false" outlineLevel="0" collapsed="false">
      <c r="B44" s="240" t="n">
        <f aca="false">'Fm-17'!B27</f>
        <v>10</v>
      </c>
      <c r="C44" s="229"/>
      <c r="D44" s="241" t="n">
        <f aca="false">'Fm-17'!C27</f>
        <v>0</v>
      </c>
      <c r="E44" s="241" t="n">
        <f aca="false">+'Fm-17'!D27</f>
        <v>0</v>
      </c>
      <c r="F44" s="240" t="n">
        <f aca="false">'Fm-17'!L27</f>
        <v>0</v>
      </c>
      <c r="G44" s="242" t="e">
        <f aca="false">'Fm-141'!Y44</f>
        <v>#VALUE!</v>
      </c>
      <c r="H44" s="242" t="e">
        <f aca="false">'Fm-141'!Y45</f>
        <v>#VALUE!</v>
      </c>
      <c r="I44" s="240" t="e">
        <f aca="false">'Fm-141'!AA44</f>
        <v>#VALUE!</v>
      </c>
      <c r="J44" s="240" t="n">
        <f aca="false">'Fm-19'!H51</f>
        <v>0</v>
      </c>
      <c r="K44" s="243" t="e">
        <f aca="false">'Fm-19'!Q51</f>
        <v>#DIV/0!</v>
      </c>
      <c r="L44" s="240" t="e">
        <f aca="false">+'Fm-19'!T51</f>
        <v>#VALUE!</v>
      </c>
      <c r="M44" s="240" t="e">
        <f aca="false">+'Fm-19'!S51</f>
        <v>#VALUE!</v>
      </c>
      <c r="N44" s="240" t="e">
        <f aca="false">+'Fm-19'!U51</f>
        <v>#VALUE!</v>
      </c>
      <c r="O44" s="244" t="e">
        <f aca="false">IF('Fm-19'!X51&lt;&gt;0,'Fm-19'!X51,'Fm-19'!V51)</f>
        <v>#VALUE!</v>
      </c>
      <c r="P44" s="245"/>
      <c r="Q44" s="246"/>
      <c r="R44" s="246"/>
      <c r="S44" s="245"/>
      <c r="T44" s="245"/>
      <c r="U44" s="245"/>
      <c r="V44" s="245"/>
      <c r="W44" s="245"/>
      <c r="X44" s="246"/>
      <c r="Y44" s="246"/>
    </row>
    <row r="45" customFormat="false" ht="24" hidden="true" customHeight="true" outlineLevel="0" collapsed="false">
      <c r="B45" s="240"/>
      <c r="C45" s="229"/>
      <c r="D45" s="241"/>
      <c r="E45" s="241"/>
      <c r="F45" s="240"/>
      <c r="G45" s="247" t="e">
        <f aca="false">'Fm-141'!Z44</f>
        <v>#VALUE!</v>
      </c>
      <c r="H45" s="247" t="e">
        <f aca="false">'Fm-141'!Z45</f>
        <v>#VALUE!</v>
      </c>
      <c r="I45" s="248" t="e">
        <f aca="false">'Fm-141'!AB44</f>
        <v>#VALUE!</v>
      </c>
      <c r="J45" s="240" t="n">
        <f aca="false">'Fm-19'!H52</f>
        <v>0</v>
      </c>
      <c r="K45" s="243"/>
      <c r="L45" s="240" t="n">
        <f aca="false">'Fm-141'!AE74</f>
        <v>0</v>
      </c>
      <c r="M45" s="240"/>
      <c r="N45" s="240"/>
      <c r="O45" s="244"/>
      <c r="P45" s="245"/>
      <c r="Q45" s="246"/>
      <c r="R45" s="246"/>
      <c r="S45" s="245"/>
      <c r="T45" s="245"/>
      <c r="U45" s="245"/>
      <c r="V45" s="245"/>
      <c r="W45" s="245"/>
      <c r="X45" s="246"/>
      <c r="Y45" s="246"/>
    </row>
    <row r="46" customFormat="false" ht="16.5" hidden="true" customHeight="false" outlineLevel="0" collapsed="false">
      <c r="B46" s="240"/>
      <c r="C46" s="229"/>
      <c r="D46" s="241"/>
      <c r="E46" s="241"/>
      <c r="F46" s="240"/>
      <c r="G46" s="240"/>
      <c r="H46" s="240"/>
      <c r="I46" s="248"/>
      <c r="J46" s="240" t="n">
        <f aca="false">'Fm-19'!H53</f>
        <v>0</v>
      </c>
      <c r="K46" s="243"/>
      <c r="L46" s="243"/>
      <c r="M46" s="243"/>
      <c r="N46" s="243"/>
      <c r="O46" s="244"/>
      <c r="P46" s="245"/>
      <c r="Q46" s="246"/>
      <c r="R46" s="246"/>
      <c r="S46" s="245"/>
      <c r="T46" s="245"/>
      <c r="U46" s="245"/>
      <c r="V46" s="245"/>
      <c r="W46" s="245"/>
      <c r="X46" s="246"/>
      <c r="Y46" s="246"/>
    </row>
    <row r="47" customFormat="false" ht="21.75" hidden="true" customHeight="true" outlineLevel="0" collapsed="false">
      <c r="B47" s="240" t="n">
        <f aca="false">'Fm-17'!B28</f>
        <v>11</v>
      </c>
      <c r="C47" s="229"/>
      <c r="D47" s="241" t="n">
        <f aca="false">'Fm-17'!C28</f>
        <v>0</v>
      </c>
      <c r="E47" s="241" t="n">
        <f aca="false">'Fm-17'!D28</f>
        <v>0</v>
      </c>
      <c r="F47" s="240" t="n">
        <f aca="false">'Fm-17'!L28</f>
        <v>0</v>
      </c>
      <c r="G47" s="242" t="e">
        <f aca="false">'Fm-141'!Y46</f>
        <v>#VALUE!</v>
      </c>
      <c r="H47" s="242" t="e">
        <f aca="false">'Fm-141'!Y47</f>
        <v>#VALUE!</v>
      </c>
      <c r="I47" s="240" t="e">
        <f aca="false">'Fm-141'!AA46</f>
        <v>#VALUE!</v>
      </c>
      <c r="J47" s="240" t="n">
        <f aca="false">'Fm-19'!H54</f>
        <v>0</v>
      </c>
      <c r="K47" s="243" t="e">
        <f aca="false">'Fm-19'!Q54</f>
        <v>#DIV/0!</v>
      </c>
      <c r="L47" s="240" t="e">
        <f aca="false">+'Fm-19'!T54</f>
        <v>#VALUE!</v>
      </c>
      <c r="M47" s="240" t="n">
        <f aca="false">+'Fm-19'!S564</f>
        <v>0</v>
      </c>
      <c r="N47" s="240" t="e">
        <f aca="false">+'Fm-19'!U54</f>
        <v>#VALUE!</v>
      </c>
      <c r="O47" s="244" t="e">
        <f aca="false">IF('Fm-19'!X54&lt;&gt;0,'Fm-19'!X54,'Fm-19'!V54)</f>
        <v>#VALUE!</v>
      </c>
      <c r="P47" s="245"/>
      <c r="Q47" s="246"/>
      <c r="R47" s="246"/>
      <c r="S47" s="245"/>
      <c r="T47" s="245"/>
      <c r="U47" s="245"/>
      <c r="V47" s="245"/>
      <c r="W47" s="245"/>
      <c r="X47" s="246"/>
      <c r="Y47" s="246"/>
    </row>
    <row r="48" customFormat="false" ht="16.5" hidden="true" customHeight="false" outlineLevel="0" collapsed="false">
      <c r="B48" s="240"/>
      <c r="C48" s="229"/>
      <c r="D48" s="241"/>
      <c r="E48" s="241"/>
      <c r="F48" s="240"/>
      <c r="G48" s="247" t="e">
        <f aca="false">'Fm-141'!Z46</f>
        <v>#VALUE!</v>
      </c>
      <c r="H48" s="247" t="e">
        <f aca="false">'Fm-141'!Z47</f>
        <v>#VALUE!</v>
      </c>
      <c r="I48" s="248" t="e">
        <f aca="false">'Fm-141'!AB46</f>
        <v>#VALUE!</v>
      </c>
      <c r="J48" s="240" t="n">
        <f aca="false">'Fm-19'!H55</f>
        <v>0</v>
      </c>
      <c r="K48" s="243"/>
      <c r="L48" s="240" t="n">
        <f aca="false">'Fm-141'!AE77</f>
        <v>0</v>
      </c>
      <c r="M48" s="240"/>
      <c r="N48" s="240"/>
      <c r="O48" s="244"/>
      <c r="P48" s="245"/>
      <c r="Q48" s="246"/>
      <c r="R48" s="246"/>
      <c r="S48" s="245"/>
      <c r="T48" s="245"/>
      <c r="U48" s="245"/>
      <c r="V48" s="245"/>
      <c r="W48" s="245"/>
      <c r="X48" s="246"/>
      <c r="Y48" s="246"/>
    </row>
    <row r="49" customFormat="false" ht="16.5" hidden="true" customHeight="false" outlineLevel="0" collapsed="false">
      <c r="B49" s="240"/>
      <c r="C49" s="229"/>
      <c r="D49" s="241"/>
      <c r="E49" s="241"/>
      <c r="F49" s="240"/>
      <c r="G49" s="240"/>
      <c r="H49" s="240"/>
      <c r="I49" s="248"/>
      <c r="J49" s="240" t="n">
        <f aca="false">'Fm-19'!H56</f>
        <v>0</v>
      </c>
      <c r="K49" s="243"/>
      <c r="L49" s="243"/>
      <c r="M49" s="243"/>
      <c r="N49" s="243"/>
      <c r="O49" s="244"/>
      <c r="P49" s="245"/>
      <c r="Q49" s="246"/>
      <c r="R49" s="246"/>
      <c r="S49" s="245"/>
      <c r="T49" s="245"/>
      <c r="U49" s="245"/>
      <c r="V49" s="245"/>
      <c r="W49" s="245"/>
      <c r="X49" s="246"/>
      <c r="Y49" s="246"/>
    </row>
    <row r="50" customFormat="false" ht="21.75" hidden="true" customHeight="true" outlineLevel="0" collapsed="false">
      <c r="B50" s="240" t="n">
        <f aca="false">'Fm-17'!B29</f>
        <v>12</v>
      </c>
      <c r="C50" s="229"/>
      <c r="D50" s="241" t="n">
        <f aca="false">'Fm-17'!C29</f>
        <v>0</v>
      </c>
      <c r="E50" s="241" t="n">
        <f aca="false">'Fm-17'!D29</f>
        <v>0</v>
      </c>
      <c r="F50" s="240" t="n">
        <f aca="false">'Fm-17'!L29</f>
        <v>0</v>
      </c>
      <c r="G50" s="242" t="e">
        <f aca="false">'Fm-141'!Y48</f>
        <v>#VALUE!</v>
      </c>
      <c r="H50" s="242" t="e">
        <f aca="false">'Fm-141'!Y49</f>
        <v>#VALUE!</v>
      </c>
      <c r="I50" s="240" t="e">
        <f aca="false">'Fm-141'!AA48</f>
        <v>#VALUE!</v>
      </c>
      <c r="J50" s="240" t="n">
        <f aca="false">'Fm-19'!H57</f>
        <v>0</v>
      </c>
      <c r="K50" s="243" t="e">
        <f aca="false">'Fm-19'!Q57</f>
        <v>#DIV/0!</v>
      </c>
      <c r="L50" s="240" t="e">
        <f aca="false">+'Fm-19'!T57</f>
        <v>#VALUE!</v>
      </c>
      <c r="M50" s="240" t="e">
        <f aca="false">+'Fm-19'!S57</f>
        <v>#VALUE!</v>
      </c>
      <c r="N50" s="240" t="e">
        <f aca="false">+'Fm-19'!U57</f>
        <v>#VALUE!</v>
      </c>
      <c r="O50" s="244" t="e">
        <f aca="false">IF('Fm-19'!X57&lt;&gt;0,'Fm-19'!X57,'Fm-19'!V57)</f>
        <v>#VALUE!</v>
      </c>
      <c r="P50" s="245"/>
      <c r="Q50" s="246"/>
      <c r="R50" s="246"/>
      <c r="S50" s="245"/>
      <c r="T50" s="245"/>
      <c r="U50" s="245"/>
      <c r="V50" s="245"/>
      <c r="W50" s="245"/>
      <c r="X50" s="246"/>
      <c r="Y50" s="246"/>
    </row>
    <row r="51" customFormat="false" ht="16.5" hidden="true" customHeight="false" outlineLevel="0" collapsed="false">
      <c r="B51" s="240"/>
      <c r="C51" s="229"/>
      <c r="D51" s="241"/>
      <c r="E51" s="241"/>
      <c r="F51" s="240"/>
      <c r="G51" s="247" t="e">
        <f aca="false">'Fm-141'!Z48</f>
        <v>#VALUE!</v>
      </c>
      <c r="H51" s="247" t="e">
        <f aca="false">'Fm-141'!Z49</f>
        <v>#VALUE!</v>
      </c>
      <c r="I51" s="248" t="e">
        <f aca="false">'Fm-141'!AB48</f>
        <v>#VALUE!</v>
      </c>
      <c r="J51" s="240" t="n">
        <f aca="false">'Fm-19'!H58</f>
        <v>0</v>
      </c>
      <c r="K51" s="243"/>
      <c r="L51" s="240" t="n">
        <f aca="false">'Fm-141'!AE80</f>
        <v>0</v>
      </c>
      <c r="M51" s="240"/>
      <c r="N51" s="240"/>
      <c r="O51" s="244"/>
      <c r="P51" s="245"/>
      <c r="Q51" s="246"/>
      <c r="R51" s="246"/>
      <c r="S51" s="245"/>
      <c r="T51" s="245"/>
      <c r="U51" s="245"/>
      <c r="V51" s="245"/>
      <c r="W51" s="245"/>
      <c r="X51" s="246"/>
      <c r="Y51" s="246"/>
    </row>
    <row r="52" customFormat="false" ht="16.5" hidden="true" customHeight="false" outlineLevel="0" collapsed="false">
      <c r="B52" s="240"/>
      <c r="C52" s="229"/>
      <c r="D52" s="241"/>
      <c r="E52" s="241"/>
      <c r="F52" s="240"/>
      <c r="G52" s="240"/>
      <c r="H52" s="240"/>
      <c r="I52" s="248"/>
      <c r="J52" s="240" t="n">
        <f aca="false">'Fm-19'!H59</f>
        <v>0</v>
      </c>
      <c r="K52" s="243"/>
      <c r="L52" s="243"/>
      <c r="M52" s="243"/>
      <c r="N52" s="243"/>
      <c r="O52" s="244"/>
      <c r="P52" s="245"/>
      <c r="Q52" s="246"/>
      <c r="R52" s="246"/>
      <c r="S52" s="245"/>
      <c r="T52" s="245"/>
      <c r="U52" s="245"/>
      <c r="V52" s="245"/>
      <c r="W52" s="245"/>
      <c r="X52" s="246"/>
      <c r="Y52" s="246"/>
    </row>
    <row r="53" customFormat="false" ht="21.75" hidden="true" customHeight="true" outlineLevel="0" collapsed="false">
      <c r="B53" s="240" t="n">
        <f aca="false">'Fm-17'!B30</f>
        <v>13</v>
      </c>
      <c r="C53" s="229"/>
      <c r="D53" s="241" t="n">
        <f aca="false">'Fm-17'!C30</f>
        <v>0</v>
      </c>
      <c r="E53" s="241" t="n">
        <f aca="false">'Fm-17'!D30</f>
        <v>0</v>
      </c>
      <c r="F53" s="240" t="n">
        <f aca="false">'Fm-17'!L30</f>
        <v>0</v>
      </c>
      <c r="G53" s="242" t="e">
        <f aca="false">'Fm-141'!Y50</f>
        <v>#VALUE!</v>
      </c>
      <c r="H53" s="242" t="e">
        <f aca="false">'Fm-141'!Y51</f>
        <v>#VALUE!</v>
      </c>
      <c r="I53" s="240" t="e">
        <f aca="false">'Fm-141'!AA50</f>
        <v>#VALUE!</v>
      </c>
      <c r="J53" s="240" t="n">
        <f aca="false">'Fm-19'!H60</f>
        <v>0</v>
      </c>
      <c r="K53" s="243" t="e">
        <f aca="false">'Fm-19'!Q60</f>
        <v>#DIV/0!</v>
      </c>
      <c r="L53" s="240" t="e">
        <f aca="false">+'Fm-19'!T60</f>
        <v>#VALUE!</v>
      </c>
      <c r="M53" s="240" t="e">
        <f aca="false">+'Fm-19'!S60</f>
        <v>#VALUE!</v>
      </c>
      <c r="N53" s="240" t="e">
        <f aca="false">+'Fm-19'!U60</f>
        <v>#VALUE!</v>
      </c>
      <c r="O53" s="244" t="e">
        <f aca="false">IF('Fm-19'!X60&lt;&gt;0,'Fm-19'!X60,'Fm-19'!V60)</f>
        <v>#VALUE!</v>
      </c>
      <c r="P53" s="245"/>
      <c r="Q53" s="246"/>
      <c r="R53" s="246"/>
      <c r="S53" s="245"/>
      <c r="T53" s="245"/>
      <c r="U53" s="245"/>
      <c r="V53" s="245"/>
      <c r="W53" s="245"/>
      <c r="X53" s="246"/>
      <c r="Y53" s="246"/>
    </row>
    <row r="54" customFormat="false" ht="21.75" hidden="true" customHeight="true" outlineLevel="0" collapsed="false">
      <c r="B54" s="240"/>
      <c r="C54" s="229"/>
      <c r="D54" s="241"/>
      <c r="E54" s="241"/>
      <c r="F54" s="240"/>
      <c r="G54" s="247" t="e">
        <f aca="false">'Fm-141'!Z50</f>
        <v>#VALUE!</v>
      </c>
      <c r="H54" s="247" t="e">
        <f aca="false">'Fm-141'!Z51</f>
        <v>#VALUE!</v>
      </c>
      <c r="I54" s="248" t="e">
        <f aca="false">'Fm-141'!AB50</f>
        <v>#VALUE!</v>
      </c>
      <c r="J54" s="240" t="n">
        <f aca="false">'Fm-19'!H61</f>
        <v>0</v>
      </c>
      <c r="K54" s="243"/>
      <c r="L54" s="240" t="n">
        <f aca="false">'Fm-141'!AE83</f>
        <v>0</v>
      </c>
      <c r="M54" s="240"/>
      <c r="N54" s="240"/>
      <c r="O54" s="244"/>
      <c r="P54" s="245"/>
      <c r="Q54" s="246"/>
      <c r="R54" s="246"/>
      <c r="S54" s="245"/>
      <c r="T54" s="245"/>
      <c r="U54" s="245"/>
      <c r="V54" s="245"/>
      <c r="W54" s="245"/>
      <c r="X54" s="246"/>
      <c r="Y54" s="246"/>
    </row>
    <row r="55" customFormat="false" ht="54.75" hidden="true" customHeight="true" outlineLevel="0" collapsed="false">
      <c r="B55" s="240"/>
      <c r="C55" s="229"/>
      <c r="D55" s="241"/>
      <c r="E55" s="241"/>
      <c r="F55" s="240"/>
      <c r="G55" s="240"/>
      <c r="H55" s="240"/>
      <c r="I55" s="248"/>
      <c r="J55" s="240" t="n">
        <f aca="false">'Fm-19'!H62</f>
        <v>0</v>
      </c>
      <c r="K55" s="243"/>
      <c r="L55" s="243"/>
      <c r="M55" s="243"/>
      <c r="N55" s="243"/>
      <c r="O55" s="244"/>
      <c r="P55" s="245"/>
      <c r="Q55" s="246"/>
      <c r="R55" s="246"/>
      <c r="S55" s="245"/>
      <c r="T55" s="245"/>
      <c r="U55" s="245"/>
      <c r="V55" s="245"/>
      <c r="W55" s="245"/>
      <c r="X55" s="246"/>
      <c r="Y55" s="246"/>
    </row>
    <row r="56" customFormat="false" ht="21.75" hidden="true" customHeight="true" outlineLevel="0" collapsed="false">
      <c r="B56" s="240" t="n">
        <f aca="false">'Fm-17'!B31</f>
        <v>14</v>
      </c>
      <c r="C56" s="229"/>
      <c r="D56" s="241" t="n">
        <f aca="false">'Fm-17'!C31</f>
        <v>0</v>
      </c>
      <c r="E56" s="241" t="n">
        <f aca="false">'Fm-17'!D31</f>
        <v>0</v>
      </c>
      <c r="F56" s="240" t="n">
        <f aca="false">'Fm-17'!L31</f>
        <v>0</v>
      </c>
      <c r="G56" s="242" t="e">
        <f aca="false">'Fm-141'!Y52</f>
        <v>#VALUE!</v>
      </c>
      <c r="H56" s="242" t="e">
        <f aca="false">'Fm-141'!Y53</f>
        <v>#VALUE!</v>
      </c>
      <c r="I56" s="240" t="e">
        <f aca="false">'Fm-141'!AA52</f>
        <v>#VALUE!</v>
      </c>
      <c r="J56" s="240" t="n">
        <f aca="false">'Fm-19'!H63</f>
        <v>0</v>
      </c>
      <c r="K56" s="243" t="e">
        <f aca="false">'Fm-19'!Q63</f>
        <v>#DIV/0!</v>
      </c>
      <c r="L56" s="240" t="e">
        <f aca="false">+'Fm-19'!T63</f>
        <v>#VALUE!</v>
      </c>
      <c r="M56" s="240" t="e">
        <f aca="false">+'Fm-19'!S63</f>
        <v>#VALUE!</v>
      </c>
      <c r="N56" s="240" t="e">
        <f aca="false">+'Fm-19'!U63</f>
        <v>#VALUE!</v>
      </c>
      <c r="O56" s="244" t="e">
        <f aca="false">IF('Fm-19'!X63&lt;&gt;0,'Fm-19'!X63,'Fm-19'!V63)</f>
        <v>#VALUE!</v>
      </c>
      <c r="P56" s="245"/>
      <c r="Q56" s="246"/>
      <c r="R56" s="246"/>
      <c r="S56" s="245"/>
      <c r="T56" s="245"/>
      <c r="U56" s="245"/>
      <c r="V56" s="245"/>
      <c r="W56" s="245"/>
      <c r="X56" s="246"/>
      <c r="Y56" s="246"/>
    </row>
    <row r="57" customFormat="false" ht="21.75" hidden="true" customHeight="true" outlineLevel="0" collapsed="false">
      <c r="B57" s="240"/>
      <c r="C57" s="229"/>
      <c r="D57" s="241"/>
      <c r="E57" s="241"/>
      <c r="F57" s="240"/>
      <c r="G57" s="247" t="e">
        <f aca="false">'Fm-141'!Z52</f>
        <v>#VALUE!</v>
      </c>
      <c r="H57" s="247" t="e">
        <f aca="false">'Fm-141'!Z53</f>
        <v>#VALUE!</v>
      </c>
      <c r="I57" s="248" t="e">
        <f aca="false">'Fm-141'!AB52</f>
        <v>#VALUE!</v>
      </c>
      <c r="J57" s="240" t="n">
        <f aca="false">'Fm-19'!H64</f>
        <v>0</v>
      </c>
      <c r="K57" s="243"/>
      <c r="L57" s="240" t="n">
        <f aca="false">'Fm-141'!AE86</f>
        <v>0</v>
      </c>
      <c r="M57" s="240"/>
      <c r="N57" s="240"/>
      <c r="O57" s="244"/>
      <c r="P57" s="245"/>
      <c r="Q57" s="246"/>
      <c r="R57" s="246"/>
      <c r="S57" s="245"/>
      <c r="T57" s="245"/>
      <c r="U57" s="245"/>
      <c r="V57" s="245"/>
      <c r="W57" s="245"/>
      <c r="X57" s="246"/>
      <c r="Y57" s="246"/>
    </row>
    <row r="58" customFormat="false" ht="54" hidden="true" customHeight="true" outlineLevel="0" collapsed="false">
      <c r="B58" s="240"/>
      <c r="C58" s="229"/>
      <c r="D58" s="241"/>
      <c r="E58" s="241"/>
      <c r="F58" s="240"/>
      <c r="G58" s="240"/>
      <c r="H58" s="240"/>
      <c r="I58" s="248"/>
      <c r="J58" s="240" t="n">
        <f aca="false">'Fm-19'!H65</f>
        <v>0</v>
      </c>
      <c r="K58" s="243"/>
      <c r="L58" s="243"/>
      <c r="M58" s="243"/>
      <c r="N58" s="243"/>
      <c r="O58" s="244"/>
      <c r="P58" s="245"/>
      <c r="Q58" s="246"/>
      <c r="R58" s="246"/>
      <c r="S58" s="245"/>
      <c r="T58" s="245"/>
      <c r="U58" s="245"/>
      <c r="V58" s="245"/>
      <c r="W58" s="245"/>
      <c r="X58" s="246"/>
      <c r="Y58" s="246"/>
    </row>
    <row r="59" customFormat="false" ht="21.75" hidden="true" customHeight="true" outlineLevel="0" collapsed="false">
      <c r="B59" s="240" t="n">
        <f aca="false">'Fm-17'!B32</f>
        <v>15</v>
      </c>
      <c r="C59" s="229"/>
      <c r="D59" s="241" t="n">
        <f aca="false">'Fm-17'!C32</f>
        <v>0</v>
      </c>
      <c r="E59" s="241" t="n">
        <f aca="false">'Fm-17'!D32</f>
        <v>0</v>
      </c>
      <c r="F59" s="240" t="n">
        <f aca="false">'Fm-17'!L32</f>
        <v>0</v>
      </c>
      <c r="G59" s="242" t="e">
        <f aca="false">'Fm-141'!Y54</f>
        <v>#VALUE!</v>
      </c>
      <c r="H59" s="242" t="e">
        <f aca="false">'Fm-141'!Y55</f>
        <v>#VALUE!</v>
      </c>
      <c r="I59" s="240" t="e">
        <f aca="false">'Fm-141'!AA54</f>
        <v>#VALUE!</v>
      </c>
      <c r="J59" s="240" t="n">
        <f aca="false">'Fm-19'!H66</f>
        <v>0</v>
      </c>
      <c r="K59" s="243" t="e">
        <f aca="false">'Fm-19'!Q66</f>
        <v>#DIV/0!</v>
      </c>
      <c r="L59" s="240" t="e">
        <f aca="false">+'Fm-19'!T66</f>
        <v>#VALUE!</v>
      </c>
      <c r="M59" s="240" t="e">
        <f aca="false">+'Fm-19'!S66</f>
        <v>#VALUE!</v>
      </c>
      <c r="N59" s="240" t="e">
        <f aca="false">+'Fm-19'!U66</f>
        <v>#VALUE!</v>
      </c>
      <c r="O59" s="244" t="e">
        <f aca="false">IF('Fm-19'!X66&lt;&gt;0,'Fm-19'!X66,'Fm-19'!V66)</f>
        <v>#VALUE!</v>
      </c>
      <c r="P59" s="245"/>
      <c r="Q59" s="246"/>
      <c r="R59" s="246"/>
      <c r="S59" s="245"/>
      <c r="T59" s="245"/>
      <c r="U59" s="245"/>
      <c r="V59" s="245"/>
      <c r="W59" s="245"/>
      <c r="X59" s="246"/>
      <c r="Y59" s="246"/>
    </row>
    <row r="60" customFormat="false" ht="21.75" hidden="true" customHeight="true" outlineLevel="0" collapsed="false">
      <c r="B60" s="240"/>
      <c r="C60" s="229"/>
      <c r="D60" s="241"/>
      <c r="E60" s="241"/>
      <c r="F60" s="240"/>
      <c r="G60" s="247" t="e">
        <f aca="false">'Fm-141'!Z54</f>
        <v>#VALUE!</v>
      </c>
      <c r="H60" s="247" t="e">
        <f aca="false">'Fm-141'!Z55</f>
        <v>#VALUE!</v>
      </c>
      <c r="I60" s="248" t="e">
        <f aca="false">'Fm-141'!AB54</f>
        <v>#VALUE!</v>
      </c>
      <c r="J60" s="240" t="n">
        <f aca="false">'Fm-19'!H67</f>
        <v>0</v>
      </c>
      <c r="K60" s="243"/>
      <c r="L60" s="240" t="n">
        <f aca="false">'Fm-141'!AE89</f>
        <v>0</v>
      </c>
      <c r="M60" s="240"/>
      <c r="N60" s="240"/>
      <c r="O60" s="244"/>
      <c r="P60" s="245"/>
      <c r="Q60" s="246"/>
      <c r="R60" s="246"/>
      <c r="S60" s="245"/>
      <c r="T60" s="245"/>
      <c r="U60" s="245"/>
      <c r="V60" s="245"/>
      <c r="W60" s="245"/>
      <c r="X60" s="246"/>
      <c r="Y60" s="246"/>
    </row>
    <row r="61" customFormat="false" ht="21.75" hidden="true" customHeight="true" outlineLevel="0" collapsed="false">
      <c r="B61" s="240"/>
      <c r="C61" s="229"/>
      <c r="D61" s="241"/>
      <c r="E61" s="241"/>
      <c r="F61" s="240"/>
      <c r="G61" s="240"/>
      <c r="H61" s="240"/>
      <c r="I61" s="248"/>
      <c r="J61" s="240" t="n">
        <f aca="false">'Fm-19'!H68</f>
        <v>0</v>
      </c>
      <c r="K61" s="243"/>
      <c r="L61" s="243"/>
      <c r="M61" s="243"/>
      <c r="N61" s="243"/>
      <c r="O61" s="244"/>
      <c r="P61" s="245"/>
      <c r="Q61" s="246"/>
      <c r="R61" s="246"/>
      <c r="S61" s="245"/>
      <c r="T61" s="245"/>
      <c r="U61" s="245"/>
      <c r="V61" s="245"/>
      <c r="W61" s="245"/>
      <c r="X61" s="246"/>
      <c r="Y61" s="246"/>
    </row>
    <row r="62" customFormat="false" ht="1.5" hidden="false" customHeight="true" outlineLevel="0" collapsed="false">
      <c r="B62" s="35"/>
      <c r="C62" s="35"/>
      <c r="D62" s="35"/>
      <c r="E62" s="35"/>
      <c r="F62" s="249"/>
      <c r="G62" s="250"/>
      <c r="H62" s="250"/>
      <c r="I62" s="250"/>
      <c r="J62" s="251"/>
      <c r="K62" s="250"/>
      <c r="L62" s="250"/>
      <c r="M62" s="250"/>
      <c r="N62" s="250"/>
      <c r="O62" s="250"/>
      <c r="P62" s="250"/>
      <c r="Q62" s="17"/>
      <c r="R62" s="35"/>
    </row>
    <row r="63" customFormat="false" ht="13.5" hidden="false" customHeight="false" outlineLevel="0" collapsed="false">
      <c r="C63" s="252"/>
    </row>
    <row r="64" s="253" customFormat="true" ht="30.75" hidden="false" customHeight="true" outlineLevel="0" collapsed="false">
      <c r="B64" s="254" t="s">
        <v>262</v>
      </c>
      <c r="C64" s="254"/>
      <c r="D64" s="254"/>
      <c r="E64" s="254"/>
      <c r="F64" s="254"/>
      <c r="G64" s="254"/>
      <c r="H64" s="254"/>
      <c r="I64" s="254"/>
      <c r="J64" s="254"/>
      <c r="K64" s="255" t="s">
        <v>48</v>
      </c>
      <c r="L64" s="255"/>
      <c r="M64" s="255"/>
      <c r="N64" s="255"/>
      <c r="O64" s="255"/>
      <c r="P64" s="255"/>
      <c r="Q64" s="255"/>
      <c r="R64" s="256" t="s">
        <v>263</v>
      </c>
      <c r="S64" s="256"/>
      <c r="T64" s="256"/>
      <c r="U64" s="256"/>
      <c r="V64" s="256"/>
      <c r="W64" s="256"/>
      <c r="X64" s="256"/>
      <c r="Y64" s="256"/>
    </row>
    <row r="65" s="257" customFormat="true" ht="28.5" hidden="false" customHeight="true" outlineLevel="0" collapsed="false">
      <c r="B65" s="258" t="s">
        <v>50</v>
      </c>
      <c r="C65" s="258"/>
      <c r="D65" s="258"/>
      <c r="E65" s="258"/>
      <c r="F65" s="258" t="s">
        <v>264</v>
      </c>
      <c r="G65" s="258"/>
      <c r="H65" s="258"/>
      <c r="I65" s="258" t="s">
        <v>51</v>
      </c>
      <c r="J65" s="258"/>
      <c r="K65" s="258" t="s">
        <v>52</v>
      </c>
      <c r="L65" s="258"/>
      <c r="M65" s="258"/>
      <c r="N65" s="258"/>
      <c r="O65" s="259" t="s">
        <v>264</v>
      </c>
      <c r="P65" s="259"/>
      <c r="Q65" s="260" t="s">
        <v>53</v>
      </c>
      <c r="R65" s="261" t="s">
        <v>54</v>
      </c>
      <c r="S65" s="261"/>
      <c r="T65" s="262" t="s">
        <v>264</v>
      </c>
      <c r="U65" s="262"/>
      <c r="V65" s="261" t="s">
        <v>53</v>
      </c>
      <c r="W65" s="261"/>
      <c r="X65" s="261"/>
      <c r="Y65" s="261"/>
    </row>
    <row r="66" s="82" customFormat="true" ht="42.75" hidden="false" customHeight="true" outlineLevel="0" collapsed="false">
      <c r="B66" s="263" t="str">
        <f aca="false">+Fm16!B27:C27</f>
        <v>Ivonne de la Caridad Prada Medina</v>
      </c>
      <c r="C66" s="263"/>
      <c r="D66" s="263"/>
      <c r="E66" s="263"/>
      <c r="F66" s="264"/>
      <c r="G66" s="264"/>
      <c r="H66" s="264"/>
      <c r="I66" s="264"/>
      <c r="J66" s="264"/>
      <c r="K66" s="265"/>
      <c r="L66" s="265"/>
      <c r="M66" s="265"/>
      <c r="N66" s="265"/>
      <c r="O66" s="265"/>
      <c r="P66" s="265"/>
      <c r="Q66" s="260"/>
      <c r="R66" s="266" t="str">
        <f aca="false">+B66</f>
        <v>Ivonne de la Caridad Prada Medina</v>
      </c>
      <c r="S66" s="266"/>
      <c r="T66" s="265" t="s">
        <v>265</v>
      </c>
      <c r="U66" s="265"/>
      <c r="V66" s="267"/>
      <c r="W66" s="267"/>
      <c r="X66" s="267"/>
      <c r="Y66" s="267"/>
    </row>
    <row r="67" s="82" customFormat="true" ht="42" hidden="false" customHeight="true" outlineLevel="0" collapsed="false">
      <c r="B67" s="263" t="str">
        <f aca="false">+Fm16!B28:C28</f>
        <v>María Esperanza Pulido Lago</v>
      </c>
      <c r="C67" s="263"/>
      <c r="D67" s="263"/>
      <c r="E67" s="263"/>
      <c r="F67" s="264"/>
      <c r="G67" s="264"/>
      <c r="H67" s="264"/>
      <c r="I67" s="264"/>
      <c r="J67" s="264"/>
      <c r="K67" s="263"/>
      <c r="L67" s="263"/>
      <c r="M67" s="263"/>
      <c r="N67" s="263"/>
      <c r="O67" s="265"/>
      <c r="P67" s="265"/>
      <c r="Q67" s="260"/>
      <c r="R67" s="266"/>
      <c r="S67" s="266"/>
      <c r="T67" s="265"/>
      <c r="U67" s="265"/>
      <c r="V67" s="267"/>
      <c r="W67" s="267"/>
      <c r="X67" s="267"/>
      <c r="Y67" s="267"/>
    </row>
    <row r="68" s="82" customFormat="true" ht="38.25" hidden="false" customHeight="true" outlineLevel="0" collapsed="false">
      <c r="B68" s="263" t="str">
        <f aca="false">+Fm16!B29:C29</f>
        <v>Luz Marina Marín Agudelo</v>
      </c>
      <c r="C68" s="263"/>
      <c r="D68" s="263"/>
      <c r="E68" s="263"/>
      <c r="F68" s="264"/>
      <c r="G68" s="264"/>
      <c r="H68" s="264"/>
      <c r="I68" s="264"/>
      <c r="J68" s="264"/>
      <c r="K68" s="263"/>
      <c r="L68" s="263"/>
      <c r="M68" s="263"/>
      <c r="N68" s="263"/>
      <c r="O68" s="265"/>
      <c r="P68" s="265"/>
      <c r="Q68" s="260"/>
      <c r="R68" s="266"/>
      <c r="S68" s="266"/>
      <c r="T68" s="265"/>
      <c r="U68" s="265"/>
      <c r="V68" s="267"/>
      <c r="W68" s="267"/>
      <c r="X68" s="267"/>
      <c r="Y68" s="267"/>
    </row>
    <row r="69" s="82" customFormat="true" ht="29.25" hidden="false" customHeight="true" outlineLevel="0" collapsed="false">
      <c r="B69" s="263" t="str">
        <f aca="false">+Fm16!B30:C30</f>
        <v> Diego Omar Quintero Collazos</v>
      </c>
      <c r="C69" s="263"/>
      <c r="D69" s="263"/>
      <c r="E69" s="263"/>
      <c r="F69" s="264"/>
      <c r="G69" s="264"/>
      <c r="H69" s="264"/>
      <c r="I69" s="264"/>
      <c r="J69" s="264"/>
      <c r="K69" s="263"/>
      <c r="L69" s="263"/>
      <c r="M69" s="263"/>
      <c r="N69" s="263"/>
      <c r="O69" s="265"/>
      <c r="P69" s="265"/>
      <c r="Q69" s="260"/>
      <c r="R69" s="266"/>
      <c r="S69" s="266"/>
      <c r="T69" s="265"/>
      <c r="U69" s="265"/>
      <c r="V69" s="267"/>
      <c r="W69" s="267"/>
      <c r="X69" s="267"/>
      <c r="Y69" s="267"/>
    </row>
    <row r="70" s="82" customFormat="true" ht="27.75" hidden="false" customHeight="true" outlineLevel="0" collapsed="false">
      <c r="B70" s="263" t="str">
        <f aca="false">+Fm16!B31:C31</f>
        <v>Diego Fernando Ramírez Sepúlveda</v>
      </c>
      <c r="C70" s="263"/>
      <c r="D70" s="263"/>
      <c r="E70" s="263"/>
      <c r="F70" s="264"/>
      <c r="G70" s="264"/>
      <c r="H70" s="264"/>
      <c r="I70" s="264"/>
      <c r="J70" s="264"/>
      <c r="K70" s="263"/>
      <c r="L70" s="263"/>
      <c r="M70" s="263"/>
      <c r="N70" s="263"/>
      <c r="O70" s="265"/>
      <c r="P70" s="265"/>
      <c r="Q70" s="260"/>
      <c r="R70" s="266"/>
      <c r="S70" s="266"/>
      <c r="T70" s="265"/>
      <c r="U70" s="265"/>
      <c r="V70" s="267"/>
      <c r="W70" s="267"/>
      <c r="X70" s="267"/>
      <c r="Y70" s="267"/>
    </row>
    <row r="71" s="82" customFormat="true" ht="27" hidden="false" customHeight="true" outlineLevel="0" collapsed="false">
      <c r="B71" s="263" t="str">
        <f aca="false">+Fm16!B32:C32</f>
        <v> Marcela Candro Amaya</v>
      </c>
      <c r="C71" s="263"/>
      <c r="D71" s="263"/>
      <c r="E71" s="263"/>
      <c r="F71" s="264"/>
      <c r="G71" s="264"/>
      <c r="H71" s="264"/>
      <c r="I71" s="264"/>
      <c r="J71" s="264"/>
      <c r="K71" s="263"/>
      <c r="L71" s="263"/>
      <c r="M71" s="263"/>
      <c r="N71" s="263"/>
      <c r="O71" s="265"/>
      <c r="P71" s="265"/>
      <c r="Q71" s="260"/>
      <c r="R71" s="266"/>
      <c r="S71" s="266"/>
      <c r="T71" s="265"/>
      <c r="U71" s="265"/>
      <c r="V71" s="267"/>
      <c r="W71" s="267"/>
      <c r="X71" s="267"/>
      <c r="Y71" s="267"/>
    </row>
    <row r="72" s="82" customFormat="true" ht="27" hidden="false" customHeight="true" outlineLevel="0" collapsed="false">
      <c r="B72" s="263" t="str">
        <f aca="false">+Fm16!B33:C33</f>
        <v>Deyssi Modera Figueredo</v>
      </c>
      <c r="C72" s="263"/>
      <c r="D72" s="263"/>
      <c r="E72" s="263"/>
      <c r="F72" s="264"/>
      <c r="G72" s="264"/>
      <c r="H72" s="264"/>
      <c r="I72" s="264"/>
      <c r="J72" s="264"/>
      <c r="K72" s="263"/>
      <c r="L72" s="263"/>
      <c r="M72" s="263"/>
      <c r="N72" s="263"/>
      <c r="O72" s="265"/>
      <c r="P72" s="265"/>
      <c r="Q72" s="260"/>
      <c r="R72" s="266"/>
      <c r="S72" s="266"/>
      <c r="T72" s="265"/>
      <c r="U72" s="265"/>
      <c r="V72" s="267"/>
      <c r="W72" s="267"/>
      <c r="X72" s="267"/>
      <c r="Y72" s="267"/>
    </row>
    <row r="73" s="82" customFormat="true" ht="27" hidden="false" customHeight="true" outlineLevel="0" collapsed="false">
      <c r="B73" s="263" t="str">
        <f aca="false">+Fm16!B34:C34</f>
        <v>Ingrid Caicedo Beltrán.</v>
      </c>
      <c r="C73" s="263"/>
      <c r="D73" s="263"/>
      <c r="E73" s="263"/>
      <c r="F73" s="264"/>
      <c r="G73" s="264"/>
      <c r="H73" s="264"/>
      <c r="I73" s="264"/>
      <c r="J73" s="264"/>
      <c r="K73" s="263"/>
      <c r="L73" s="263"/>
      <c r="M73" s="263"/>
      <c r="N73" s="263"/>
      <c r="O73" s="265"/>
      <c r="P73" s="265"/>
      <c r="Q73" s="260"/>
      <c r="R73" s="266"/>
      <c r="S73" s="266"/>
      <c r="T73" s="265"/>
      <c r="U73" s="265"/>
      <c r="V73" s="267"/>
      <c r="W73" s="267"/>
      <c r="X73" s="267"/>
      <c r="Y73" s="267"/>
    </row>
  </sheetData>
  <mergeCells count="402">
    <mergeCell ref="B2:F5"/>
    <mergeCell ref="G2:W2"/>
    <mergeCell ref="X2:Y2"/>
    <mergeCell ref="G3:W3"/>
    <mergeCell ref="X3:Y3"/>
    <mergeCell ref="G4:W4"/>
    <mergeCell ref="X4:Y4"/>
    <mergeCell ref="G5:W5"/>
    <mergeCell ref="X5:Y5"/>
    <mergeCell ref="D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Q64"/>
    <mergeCell ref="R64:Y64"/>
    <mergeCell ref="B65:E65"/>
    <mergeCell ref="F65:H65"/>
    <mergeCell ref="I65:J65"/>
    <mergeCell ref="K65:N65"/>
    <mergeCell ref="O65:P65"/>
    <mergeCell ref="R65:S65"/>
    <mergeCell ref="T65:U65"/>
    <mergeCell ref="V65:Y65"/>
    <mergeCell ref="B66:E66"/>
    <mergeCell ref="F66:H66"/>
    <mergeCell ref="I66:J66"/>
    <mergeCell ref="K66:N66"/>
    <mergeCell ref="O66:P66"/>
    <mergeCell ref="R66:S67"/>
    <mergeCell ref="T66:U67"/>
    <mergeCell ref="V66:Y67"/>
    <mergeCell ref="B67:E67"/>
    <mergeCell ref="F67:H67"/>
    <mergeCell ref="I67:J67"/>
    <mergeCell ref="K67:N67"/>
    <mergeCell ref="O67:P67"/>
    <mergeCell ref="B68:E68"/>
    <mergeCell ref="F68:H68"/>
    <mergeCell ref="I68:J68"/>
    <mergeCell ref="K68:N68"/>
    <mergeCell ref="O68:P68"/>
    <mergeCell ref="R68:S69"/>
    <mergeCell ref="T68:U69"/>
    <mergeCell ref="V68:Y69"/>
    <mergeCell ref="B69:E69"/>
    <mergeCell ref="F69:H69"/>
    <mergeCell ref="I69:J69"/>
    <mergeCell ref="K69:N69"/>
    <mergeCell ref="O69:P69"/>
    <mergeCell ref="B70:E70"/>
    <mergeCell ref="F70:H70"/>
    <mergeCell ref="I70:J70"/>
    <mergeCell ref="K70:N70"/>
    <mergeCell ref="O70:P70"/>
    <mergeCell ref="R70:S71"/>
    <mergeCell ref="T70:U71"/>
    <mergeCell ref="V70:Y71"/>
    <mergeCell ref="B71:E71"/>
    <mergeCell ref="F71:H71"/>
    <mergeCell ref="I71:J71"/>
    <mergeCell ref="K71:N71"/>
    <mergeCell ref="O71:P71"/>
    <mergeCell ref="B72:E72"/>
    <mergeCell ref="F72:H72"/>
    <mergeCell ref="I72:J72"/>
    <mergeCell ref="K72:N72"/>
    <mergeCell ref="O72:P72"/>
    <mergeCell ref="R72:S73"/>
    <mergeCell ref="T72:U73"/>
    <mergeCell ref="V72:Y73"/>
    <mergeCell ref="B73:E73"/>
    <mergeCell ref="F73:H73"/>
    <mergeCell ref="I73:J73"/>
    <mergeCell ref="K73:N73"/>
    <mergeCell ref="O73:P73"/>
  </mergeCells>
  <conditionalFormatting sqref="I18:I19">
    <cfRule type="expression" priority="2" aboveAverage="0" equalAverage="0" bottom="0" percent="0" rank="0" text="" dxfId="147">
      <formula>NOT(ISERROR(SEARCH("riesgo Extrema",I18)))</formula>
    </cfRule>
    <cfRule type="expression" priority="3" aboveAverage="0" equalAverage="0" bottom="0" percent="0" rank="0" text="" dxfId="148">
      <formula>NOT(ISERROR(SEARCH("riesgo Alta",I18)))</formula>
    </cfRule>
    <cfRule type="expression" priority="4" aboveAverage="0" equalAverage="0" bottom="0" percent="0" rank="0" text="" dxfId="149">
      <formula>NOT(ISERROR(SEARCH("riesgo Moderada",I18)))</formula>
    </cfRule>
  </conditionalFormatting>
  <conditionalFormatting sqref="I21:I22 I24:I25 I27:I28 I30:I61">
    <cfRule type="expression" priority="5" aboveAverage="0" equalAverage="0" bottom="0" percent="0" rank="0" text="" dxfId="150">
      <formula>NOT(ISERROR(SEARCH("riesgo Extrema",I21)))</formula>
    </cfRule>
    <cfRule type="expression" priority="6" aboveAverage="0" equalAverage="0" bottom="0" percent="0" rank="0" text="" dxfId="151">
      <formula>NOT(ISERROR(SEARCH("riesgo Alta",I21)))</formula>
    </cfRule>
    <cfRule type="expression" priority="7" aboveAverage="0" equalAverage="0" bottom="0" percent="0" rank="0" text="" dxfId="152">
      <formula>NOT(ISERROR(SEARCH("riesgo Moderada",I21)))</formula>
    </cfRule>
  </conditionalFormatting>
  <conditionalFormatting sqref="O17:O19">
    <cfRule type="expression" priority="8" aboveAverage="0" equalAverage="0" bottom="0" percent="0" rank="0" text="" dxfId="153">
      <formula>NOT(ISERROR(SEARCH("Riesgo Ata",O17)))</formula>
    </cfRule>
    <cfRule type="expression" priority="9" aboveAverage="0" equalAverage="0" bottom="0" percent="0" rank="0" text="" dxfId="154">
      <formula>NOT(ISERROR(SEARCH("Riesgo Moderada",O17)))</formula>
    </cfRule>
    <cfRule type="expression" priority="10" aboveAverage="0" equalAverage="0" bottom="0" percent="0" rank="0" text="" dxfId="155">
      <formula>NOT(ISERROR(SEARCH("Riesgo Bajo",O17)))</formula>
    </cfRule>
  </conditionalFormatting>
  <conditionalFormatting sqref="O17:O19">
    <cfRule type="expression" priority="11" aboveAverage="0" equalAverage="0" bottom="0" percent="0" rank="0" text="" dxfId="156">
      <formula>NOT(ISERROR(SEARCH("Riesgo Extrema",O17)))</formula>
    </cfRule>
  </conditionalFormatting>
  <conditionalFormatting sqref="O20:O22">
    <cfRule type="expression" priority="12" aboveAverage="0" equalAverage="0" bottom="0" percent="0" rank="0" text="" dxfId="157">
      <formula>NOT(ISERROR(SEARCH("Riesgo Ata",O20)))</formula>
    </cfRule>
    <cfRule type="expression" priority="13" aboveAverage="0" equalAverage="0" bottom="0" percent="0" rank="0" text="" dxfId="158">
      <formula>NOT(ISERROR(SEARCH("Riesgo Moderada",O20)))</formula>
    </cfRule>
    <cfRule type="expression" priority="14" aboveAverage="0" equalAverage="0" bottom="0" percent="0" rank="0" text="" dxfId="159">
      <formula>NOT(ISERROR(SEARCH("Riesgo Bajo",O20)))</formula>
    </cfRule>
  </conditionalFormatting>
  <conditionalFormatting sqref="O20:O22">
    <cfRule type="expression" priority="15" aboveAverage="0" equalAverage="0" bottom="0" percent="0" rank="0" text="" dxfId="160">
      <formula>NOT(ISERROR(SEARCH("Riesgo Extrema",O20)))</formula>
    </cfRule>
  </conditionalFormatting>
  <conditionalFormatting sqref="O26:O28">
    <cfRule type="expression" priority="16" aboveAverage="0" equalAverage="0" bottom="0" percent="0" rank="0" text="" dxfId="161">
      <formula>NOT(ISERROR(SEARCH("Riesgo Ata",O26)))</formula>
    </cfRule>
    <cfRule type="expression" priority="17" aboveAverage="0" equalAverage="0" bottom="0" percent="0" rank="0" text="" dxfId="162">
      <formula>NOT(ISERROR(SEARCH("Riesgo Moderada",O26)))</formula>
    </cfRule>
    <cfRule type="expression" priority="18" aboveAverage="0" equalAverage="0" bottom="0" percent="0" rank="0" text="" dxfId="163">
      <formula>NOT(ISERROR(SEARCH("Riesgo Bajo",O26)))</formula>
    </cfRule>
  </conditionalFormatting>
  <conditionalFormatting sqref="O26:O28">
    <cfRule type="expression" priority="19" aboveAverage="0" equalAverage="0" bottom="0" percent="0" rank="0" text="" dxfId="164">
      <formula>NOT(ISERROR(SEARCH("Riesgo Extrema",O26)))</formula>
    </cfRule>
  </conditionalFormatting>
  <conditionalFormatting sqref="O29:O31">
    <cfRule type="expression" priority="20" aboveAverage="0" equalAverage="0" bottom="0" percent="0" rank="0" text="" dxfId="165">
      <formula>NOT(ISERROR(SEARCH("Riesgo Ata",O29)))</formula>
    </cfRule>
    <cfRule type="expression" priority="21" aboveAverage="0" equalAverage="0" bottom="0" percent="0" rank="0" text="" dxfId="166">
      <formula>NOT(ISERROR(SEARCH("Riesgo Moderada",O29)))</formula>
    </cfRule>
    <cfRule type="expression" priority="22" aboveAverage="0" equalAverage="0" bottom="0" percent="0" rank="0" text="" dxfId="167">
      <formula>NOT(ISERROR(SEARCH("Riesgo Bajo",O29)))</formula>
    </cfRule>
  </conditionalFormatting>
  <conditionalFormatting sqref="O29:O31">
    <cfRule type="expression" priority="23" aboveAverage="0" equalAverage="0" bottom="0" percent="0" rank="0" text="" dxfId="168">
      <formula>NOT(ISERROR(SEARCH("Riesgo Extrema",O29)))</formula>
    </cfRule>
  </conditionalFormatting>
  <conditionalFormatting sqref="O32:O34">
    <cfRule type="expression" priority="24" aboveAverage="0" equalAverage="0" bottom="0" percent="0" rank="0" text="" dxfId="169">
      <formula>NOT(ISERROR(SEARCH("Riesgo Ata",O32)))</formula>
    </cfRule>
    <cfRule type="expression" priority="25" aboveAverage="0" equalAverage="0" bottom="0" percent="0" rank="0" text="" dxfId="170">
      <formula>NOT(ISERROR(SEARCH("Riesgo Moderada",O32)))</formula>
    </cfRule>
    <cfRule type="expression" priority="26" aboveAverage="0" equalAverage="0" bottom="0" percent="0" rank="0" text="" dxfId="171">
      <formula>NOT(ISERROR(SEARCH("Riesgo Bajo",O32)))</formula>
    </cfRule>
  </conditionalFormatting>
  <conditionalFormatting sqref="O32:O34">
    <cfRule type="expression" priority="27" aboveAverage="0" equalAverage="0" bottom="0" percent="0" rank="0" text="" dxfId="172">
      <formula>NOT(ISERROR(SEARCH("Riesgo Extrema",O32)))</formula>
    </cfRule>
  </conditionalFormatting>
  <conditionalFormatting sqref="O35:O37">
    <cfRule type="expression" priority="28" aboveAverage="0" equalAverage="0" bottom="0" percent="0" rank="0" text="" dxfId="173">
      <formula>NOT(ISERROR(SEARCH("Riesgo Ata",O35)))</formula>
    </cfRule>
    <cfRule type="expression" priority="29" aboveAverage="0" equalAverage="0" bottom="0" percent="0" rank="0" text="" dxfId="174">
      <formula>NOT(ISERROR(SEARCH("Riesgo Moderada",O35)))</formula>
    </cfRule>
    <cfRule type="expression" priority="30" aboveAverage="0" equalAverage="0" bottom="0" percent="0" rank="0" text="" dxfId="175">
      <formula>NOT(ISERROR(SEARCH("Riesgo Bajo",O35)))</formula>
    </cfRule>
  </conditionalFormatting>
  <conditionalFormatting sqref="O35:O37">
    <cfRule type="expression" priority="31" aboveAverage="0" equalAverage="0" bottom="0" percent="0" rank="0" text="" dxfId="176">
      <formula>NOT(ISERROR(SEARCH("Riesgo Extrema",O35)))</formula>
    </cfRule>
  </conditionalFormatting>
  <conditionalFormatting sqref="O38:O40">
    <cfRule type="expression" priority="32" aboveAverage="0" equalAverage="0" bottom="0" percent="0" rank="0" text="" dxfId="177">
      <formula>NOT(ISERROR(SEARCH("Riesgo Ata",O38)))</formula>
    </cfRule>
    <cfRule type="expression" priority="33" aboveAverage="0" equalAverage="0" bottom="0" percent="0" rank="0" text="" dxfId="178">
      <formula>NOT(ISERROR(SEARCH("Riesgo Moderada",O38)))</formula>
    </cfRule>
    <cfRule type="expression" priority="34" aboveAverage="0" equalAverage="0" bottom="0" percent="0" rank="0" text="" dxfId="179">
      <formula>NOT(ISERROR(SEARCH("Riesgo Bajo",O38)))</formula>
    </cfRule>
  </conditionalFormatting>
  <conditionalFormatting sqref="O38:O40">
    <cfRule type="expression" priority="35" aboveAverage="0" equalAverage="0" bottom="0" percent="0" rank="0" text="" dxfId="180">
      <formula>NOT(ISERROR(SEARCH("Riesgo Extrema",O38)))</formula>
    </cfRule>
  </conditionalFormatting>
  <conditionalFormatting sqref="O41:O43">
    <cfRule type="expression" priority="36" aboveAverage="0" equalAverage="0" bottom="0" percent="0" rank="0" text="" dxfId="181">
      <formula>NOT(ISERROR(SEARCH("Riesgo Ata",O41)))</formula>
    </cfRule>
    <cfRule type="expression" priority="37" aboveAverage="0" equalAverage="0" bottom="0" percent="0" rank="0" text="" dxfId="182">
      <formula>NOT(ISERROR(SEARCH("Riesgo Moderada",O41)))</formula>
    </cfRule>
    <cfRule type="expression" priority="38" aboveAverage="0" equalAverage="0" bottom="0" percent="0" rank="0" text="" dxfId="183">
      <formula>NOT(ISERROR(SEARCH("Riesgo Bajo",O41)))</formula>
    </cfRule>
  </conditionalFormatting>
  <conditionalFormatting sqref="O41:O43">
    <cfRule type="expression" priority="39" aboveAverage="0" equalAverage="0" bottom="0" percent="0" rank="0" text="" dxfId="184">
      <formula>NOT(ISERROR(SEARCH("Riesgo Extrema",O41)))</formula>
    </cfRule>
  </conditionalFormatting>
  <conditionalFormatting sqref="O44:O46">
    <cfRule type="expression" priority="40" aboveAverage="0" equalAverage="0" bottom="0" percent="0" rank="0" text="" dxfId="185">
      <formula>NOT(ISERROR(SEARCH("Riesgo Ata",O44)))</formula>
    </cfRule>
    <cfRule type="expression" priority="41" aboveAverage="0" equalAverage="0" bottom="0" percent="0" rank="0" text="" dxfId="186">
      <formula>NOT(ISERROR(SEARCH("Riesgo Moderada",O44)))</formula>
    </cfRule>
    <cfRule type="expression" priority="42" aboveAverage="0" equalAverage="0" bottom="0" percent="0" rank="0" text="" dxfId="187">
      <formula>NOT(ISERROR(SEARCH("Riesgo Bajo",O44)))</formula>
    </cfRule>
  </conditionalFormatting>
  <conditionalFormatting sqref="O44:O46">
    <cfRule type="expression" priority="43" aboveAverage="0" equalAverage="0" bottom="0" percent="0" rank="0" text="" dxfId="188">
      <formula>NOT(ISERROR(SEARCH("Riesgo Extrema",O44)))</formula>
    </cfRule>
  </conditionalFormatting>
  <conditionalFormatting sqref="O47:O49">
    <cfRule type="expression" priority="44" aboveAverage="0" equalAverage="0" bottom="0" percent="0" rank="0" text="" dxfId="189">
      <formula>NOT(ISERROR(SEARCH("Riesgo Ata",O47)))</formula>
    </cfRule>
    <cfRule type="expression" priority="45" aboveAverage="0" equalAverage="0" bottom="0" percent="0" rank="0" text="" dxfId="190">
      <formula>NOT(ISERROR(SEARCH("Riesgo Moderada",O47)))</formula>
    </cfRule>
    <cfRule type="expression" priority="46" aboveAverage="0" equalAverage="0" bottom="0" percent="0" rank="0" text="" dxfId="191">
      <formula>NOT(ISERROR(SEARCH("Riesgo Bajo",O47)))</formula>
    </cfRule>
  </conditionalFormatting>
  <conditionalFormatting sqref="O47:O49">
    <cfRule type="expression" priority="47" aboveAverage="0" equalAverage="0" bottom="0" percent="0" rank="0" text="" dxfId="192">
      <formula>NOT(ISERROR(SEARCH("Riesgo Extrema",O47)))</formula>
    </cfRule>
  </conditionalFormatting>
  <conditionalFormatting sqref="O50:O52">
    <cfRule type="expression" priority="48" aboveAverage="0" equalAverage="0" bottom="0" percent="0" rank="0" text="" dxfId="193">
      <formula>NOT(ISERROR(SEARCH("Riesgo Ata",O50)))</formula>
    </cfRule>
    <cfRule type="expression" priority="49" aboveAverage="0" equalAverage="0" bottom="0" percent="0" rank="0" text="" dxfId="194">
      <formula>NOT(ISERROR(SEARCH("Riesgo Moderada",O50)))</formula>
    </cfRule>
    <cfRule type="expression" priority="50" aboveAverage="0" equalAverage="0" bottom="0" percent="0" rank="0" text="" dxfId="195">
      <formula>NOT(ISERROR(SEARCH("Riesgo Bajo",O50)))</formula>
    </cfRule>
  </conditionalFormatting>
  <conditionalFormatting sqref="O50:O52">
    <cfRule type="expression" priority="51" aboveAverage="0" equalAverage="0" bottom="0" percent="0" rank="0" text="" dxfId="196">
      <formula>NOT(ISERROR(SEARCH("Riesgo Extrema",O50)))</formula>
    </cfRule>
  </conditionalFormatting>
  <conditionalFormatting sqref="O53:O55">
    <cfRule type="expression" priority="52" aboveAverage="0" equalAverage="0" bottom="0" percent="0" rank="0" text="" dxfId="197">
      <formula>NOT(ISERROR(SEARCH("Riesgo Ata",O53)))</formula>
    </cfRule>
    <cfRule type="expression" priority="53" aboveAverage="0" equalAverage="0" bottom="0" percent="0" rank="0" text="" dxfId="198">
      <formula>NOT(ISERROR(SEARCH("Riesgo Moderada",O53)))</formula>
    </cfRule>
    <cfRule type="expression" priority="54" aboveAverage="0" equalAverage="0" bottom="0" percent="0" rank="0" text="" dxfId="199">
      <formula>NOT(ISERROR(SEARCH("Riesgo Bajo",O53)))</formula>
    </cfRule>
  </conditionalFormatting>
  <conditionalFormatting sqref="O53:O55">
    <cfRule type="expression" priority="55" aboveAverage="0" equalAverage="0" bottom="0" percent="0" rank="0" text="" dxfId="200">
      <formula>NOT(ISERROR(SEARCH("Riesgo Extrema",O53)))</formula>
    </cfRule>
  </conditionalFormatting>
  <conditionalFormatting sqref="O56:O58">
    <cfRule type="expression" priority="56" aboveAverage="0" equalAverage="0" bottom="0" percent="0" rank="0" text="" dxfId="201">
      <formula>NOT(ISERROR(SEARCH("Riesgo Ata",O56)))</formula>
    </cfRule>
    <cfRule type="expression" priority="57" aboveAverage="0" equalAverage="0" bottom="0" percent="0" rank="0" text="" dxfId="202">
      <formula>NOT(ISERROR(SEARCH("Riesgo Moderada",O56)))</formula>
    </cfRule>
    <cfRule type="expression" priority="58" aboveAverage="0" equalAverage="0" bottom="0" percent="0" rank="0" text="" dxfId="203">
      <formula>NOT(ISERROR(SEARCH("Riesgo Bajo",O56)))</formula>
    </cfRule>
  </conditionalFormatting>
  <conditionalFormatting sqref="O56:O58">
    <cfRule type="expression" priority="59" aboveAverage="0" equalAverage="0" bottom="0" percent="0" rank="0" text="" dxfId="204">
      <formula>NOT(ISERROR(SEARCH("Riesgo Extrema",O56)))</formula>
    </cfRule>
  </conditionalFormatting>
  <conditionalFormatting sqref="O59:O61">
    <cfRule type="expression" priority="60" aboveAverage="0" equalAverage="0" bottom="0" percent="0" rank="0" text="" dxfId="205">
      <formula>NOT(ISERROR(SEARCH("Riesgo Ata",O59)))</formula>
    </cfRule>
    <cfRule type="expression" priority="61" aboveAverage="0" equalAverage="0" bottom="0" percent="0" rank="0" text="" dxfId="206">
      <formula>NOT(ISERROR(SEARCH("Riesgo Moderada",O59)))</formula>
    </cfRule>
    <cfRule type="expression" priority="62" aboveAverage="0" equalAverage="0" bottom="0" percent="0" rank="0" text="" dxfId="207">
      <formula>NOT(ISERROR(SEARCH("Riesgo Bajo",O59)))</formula>
    </cfRule>
  </conditionalFormatting>
  <conditionalFormatting sqref="O59:O61">
    <cfRule type="expression" priority="63" aboveAverage="0" equalAverage="0" bottom="0" percent="0" rank="0" text="" dxfId="208">
      <formula>NOT(ISERROR(SEARCH("Riesgo Extrema",O59)))</formula>
    </cfRule>
  </conditionalFormatting>
  <conditionalFormatting sqref="O23">
    <cfRule type="expression" priority="64" aboveAverage="0" equalAverage="0" bottom="0" percent="0" rank="0" text="" dxfId="209">
      <formula>NOT(ISERROR(SEARCH("riesgo Extrema",O23)))</formula>
    </cfRule>
    <cfRule type="expression" priority="65" aboveAverage="0" equalAverage="0" bottom="0" percent="0" rank="0" text="" dxfId="210">
      <formula>NOT(ISERROR(SEARCH("riesgo Alta",O23)))</formula>
    </cfRule>
    <cfRule type="expression" priority="66" aboveAverage="0" equalAverage="0" bottom="0" percent="0" rank="0" text="" dxfId="211">
      <formula>NOT(ISERROR(SEARCH("riesgo Moderada",O23)))</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0.984027777777778" right="0.196527777777778" top="0" bottom="0"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8"/>
      <c r="C2" s="68"/>
      <c r="D2" s="68"/>
      <c r="E2" s="68"/>
      <c r="F2" s="68"/>
      <c r="G2" s="2" t="s">
        <v>0</v>
      </c>
      <c r="H2" s="2"/>
      <c r="I2" s="2"/>
      <c r="J2" s="2"/>
      <c r="K2" s="2"/>
      <c r="L2" s="2"/>
      <c r="M2" s="2"/>
      <c r="N2" s="2"/>
      <c r="O2" s="2"/>
      <c r="P2" s="2"/>
      <c r="Q2" s="70" t="s">
        <v>266</v>
      </c>
      <c r="R2" s="70"/>
      <c r="S2" s="70"/>
      <c r="T2" s="70"/>
      <c r="U2" s="70"/>
    </row>
    <row r="3" customFormat="false" ht="22.5" hidden="false" customHeight="true" outlineLevel="0" collapsed="false">
      <c r="B3" s="68"/>
      <c r="C3" s="68"/>
      <c r="D3" s="68"/>
      <c r="E3" s="68"/>
      <c r="F3" s="68"/>
      <c r="G3" s="2" t="s">
        <v>2</v>
      </c>
      <c r="H3" s="2"/>
      <c r="I3" s="2"/>
      <c r="J3" s="2"/>
      <c r="K3" s="2"/>
      <c r="L3" s="2"/>
      <c r="M3" s="2"/>
      <c r="N3" s="2"/>
      <c r="O3" s="2"/>
      <c r="P3" s="2"/>
      <c r="Q3" s="268" t="s">
        <v>267</v>
      </c>
      <c r="R3" s="268"/>
      <c r="S3" s="268"/>
      <c r="T3" s="268"/>
      <c r="U3" s="268"/>
    </row>
    <row r="4" customFormat="false" ht="22.5" hidden="false" customHeight="true" outlineLevel="0" collapsed="false">
      <c r="B4" s="68"/>
      <c r="C4" s="68"/>
      <c r="D4" s="68"/>
      <c r="E4" s="68"/>
      <c r="F4" s="68"/>
      <c r="G4" s="2" t="s">
        <v>4</v>
      </c>
      <c r="H4" s="2"/>
      <c r="I4" s="2"/>
      <c r="J4" s="2"/>
      <c r="K4" s="2"/>
      <c r="L4" s="2"/>
      <c r="M4" s="2"/>
      <c r="N4" s="2"/>
      <c r="O4" s="2"/>
      <c r="P4" s="2"/>
      <c r="Q4" s="269" t="s">
        <v>5</v>
      </c>
      <c r="R4" s="269"/>
      <c r="S4" s="269"/>
      <c r="T4" s="269"/>
      <c r="U4" s="269"/>
    </row>
    <row r="5" customFormat="false" ht="22.5" hidden="false" customHeight="true" outlineLevel="0" collapsed="false">
      <c r="B5" s="68"/>
      <c r="C5" s="68"/>
      <c r="D5" s="68"/>
      <c r="E5" s="68"/>
      <c r="F5" s="68"/>
      <c r="G5" s="2" t="s">
        <v>268</v>
      </c>
      <c r="H5" s="2"/>
      <c r="I5" s="2"/>
      <c r="J5" s="2"/>
      <c r="K5" s="2"/>
      <c r="L5" s="2"/>
      <c r="M5" s="2"/>
      <c r="N5" s="2"/>
      <c r="O5" s="2"/>
      <c r="P5" s="2"/>
      <c r="Q5" s="71" t="s">
        <v>89</v>
      </c>
      <c r="R5" s="71"/>
      <c r="S5" s="71"/>
      <c r="T5" s="71"/>
      <c r="U5" s="71"/>
    </row>
    <row r="7" customFormat="false" ht="16.5" hidden="false" customHeight="true" outlineLevel="0" collapsed="false">
      <c r="B7" s="217"/>
      <c r="C7" s="217"/>
      <c r="D7" s="217"/>
      <c r="E7" s="217"/>
      <c r="F7" s="218"/>
      <c r="G7" s="218"/>
      <c r="H7" s="209"/>
      <c r="I7" s="209"/>
      <c r="J7" s="209"/>
      <c r="K7" s="209"/>
      <c r="L7" s="209"/>
      <c r="M7" s="209"/>
      <c r="N7" s="209"/>
    </row>
    <row r="8" customFormat="false" ht="25.5" hidden="false" customHeight="true" outlineLevel="0" collapsed="false">
      <c r="B8" s="270" t="s">
        <v>269</v>
      </c>
      <c r="C8" s="271"/>
      <c r="D8" s="271"/>
      <c r="E8" s="271"/>
      <c r="F8" s="271"/>
      <c r="G8" s="271"/>
      <c r="H8" s="271"/>
      <c r="I8" s="271"/>
      <c r="J8" s="271"/>
      <c r="K8" s="271"/>
      <c r="L8" s="272"/>
      <c r="M8" s="273" t="s">
        <v>233</v>
      </c>
      <c r="N8" s="273"/>
      <c r="O8" s="273"/>
      <c r="P8" s="273"/>
      <c r="Q8" s="273"/>
      <c r="R8" s="273"/>
      <c r="S8" s="273"/>
      <c r="T8" s="273"/>
    </row>
    <row r="9" s="82" customFormat="true" ht="24.75" hidden="false" customHeight="true" outlineLevel="0" collapsed="false">
      <c r="B9" s="274"/>
      <c r="C9" s="275"/>
      <c r="D9" s="275"/>
      <c r="E9" s="275"/>
      <c r="F9" s="275"/>
      <c r="G9" s="275"/>
      <c r="H9" s="275"/>
      <c r="I9" s="275"/>
      <c r="J9" s="275"/>
      <c r="K9" s="275"/>
      <c r="L9" s="276"/>
      <c r="M9" s="277" t="s">
        <v>270</v>
      </c>
      <c r="N9" s="278" t="s">
        <v>235</v>
      </c>
      <c r="O9" s="278"/>
      <c r="P9" s="278"/>
      <c r="Q9" s="278" t="s">
        <v>236</v>
      </c>
      <c r="R9" s="278"/>
      <c r="S9" s="278" t="s">
        <v>237</v>
      </c>
      <c r="T9" s="278" t="s">
        <v>271</v>
      </c>
    </row>
    <row r="10" s="224" customFormat="true" ht="39.75" hidden="false" customHeight="true" outlineLevel="0" collapsed="false">
      <c r="B10" s="279" t="s">
        <v>66</v>
      </c>
      <c r="C10" s="279" t="s">
        <v>272</v>
      </c>
      <c r="D10" s="279" t="s">
        <v>239</v>
      </c>
      <c r="E10" s="279" t="s">
        <v>67</v>
      </c>
      <c r="F10" s="280" t="s">
        <v>125</v>
      </c>
      <c r="G10" s="280" t="s">
        <v>124</v>
      </c>
      <c r="H10" s="280" t="s">
        <v>273</v>
      </c>
      <c r="I10" s="280" t="s">
        <v>274</v>
      </c>
      <c r="J10" s="280" t="s">
        <v>275</v>
      </c>
      <c r="K10" s="280" t="s">
        <v>71</v>
      </c>
      <c r="L10" s="280" t="s">
        <v>245</v>
      </c>
      <c r="M10" s="277"/>
      <c r="N10" s="281" t="s">
        <v>116</v>
      </c>
      <c r="O10" s="281" t="s">
        <v>246</v>
      </c>
      <c r="P10" s="281" t="s">
        <v>247</v>
      </c>
      <c r="Q10" s="281" t="s">
        <v>248</v>
      </c>
      <c r="R10" s="281" t="s">
        <v>249</v>
      </c>
      <c r="S10" s="278"/>
      <c r="T10" s="278"/>
    </row>
    <row r="11" customFormat="false" ht="24" hidden="false" customHeight="true" outlineLevel="0" collapsed="false">
      <c r="B11" s="282" t="n">
        <f aca="false">'Fm-17'!B18</f>
        <v>1</v>
      </c>
      <c r="C11" s="283"/>
      <c r="D11" s="284" t="str">
        <f aca="false">'Fm-17'!B10</f>
        <v>PROCESO GESTIÓN DEL TALENTO HUMANO</v>
      </c>
      <c r="E11" s="285" t="e">
        <f aca="false">#REF!</f>
        <v>#REF!</v>
      </c>
      <c r="F11" s="286" t="n">
        <f aca="false">'Fm-141'!Y27</f>
        <v>7</v>
      </c>
      <c r="G11" s="286" t="n">
        <f aca="false">'Fm-141'!Y26</f>
        <v>2</v>
      </c>
      <c r="H11" s="190" t="n">
        <f aca="false">'Fm-141'!AA26</f>
        <v>14</v>
      </c>
      <c r="I11" s="287" t="str">
        <f aca="false">'Fm-19'!H24</f>
        <v>Formato de verificación de requisitos.</v>
      </c>
      <c r="J11" s="190" t="n">
        <f aca="false">'Fm-19'!Q24</f>
        <v>100</v>
      </c>
      <c r="K11" s="190" t="str">
        <f aca="false">'Fm-17'!L18</f>
        <v>OPERATIVO</v>
      </c>
      <c r="L11" s="288" t="s">
        <v>276</v>
      </c>
      <c r="M11" s="289" t="str">
        <f aca="false">'Fm-143'!Q17</f>
        <v>Realizar proceso de Selección de Personal
Revisar desde el punto de vista técnico el Manual Específico de Funciones y Competencias Laborales. </v>
      </c>
      <c r="N11" s="289" t="str">
        <f aca="false">'Fm-143'!R17</f>
        <v>Ivonne de la Caridad Prada Medina</v>
      </c>
      <c r="O11" s="289" t="str">
        <f aca="false">'Fm-143'!S17</f>
        <v>Gerente de Proyectos o Funcional</v>
      </c>
      <c r="P11" s="289" t="str">
        <f aca="false">'Fm-143'!T17</f>
        <v>VAF-GIT</v>
      </c>
      <c r="Q11" s="289" t="n">
        <f aca="false">'Fm-143'!U17</f>
        <v>41671</v>
      </c>
      <c r="R11" s="289" t="n">
        <f aca="false">'Fm-143'!V17</f>
        <v>41850</v>
      </c>
      <c r="S11" s="289" t="str">
        <f aca="false">'Fm-143'!W17</f>
        <v>Requerimientos de Personal / Manual de funciones y competencias laborales</v>
      </c>
      <c r="T11" s="289"/>
    </row>
    <row r="12" customFormat="false" ht="24" hidden="false" customHeight="true" outlineLevel="0" collapsed="false">
      <c r="B12" s="282"/>
      <c r="C12" s="282"/>
      <c r="D12" s="284"/>
      <c r="E12" s="285"/>
      <c r="F12" s="290" t="str">
        <f aca="false">'Fm-141'!Z27</f>
        <v>Moderado</v>
      </c>
      <c r="G12" s="290" t="str">
        <f aca="false">'Fm-141'!Z26</f>
        <v>Improbable</v>
      </c>
      <c r="H12" s="290" t="str">
        <f aca="false">'Fm-141'!AB26</f>
        <v>Riesgo Moderada (Z-9)</v>
      </c>
      <c r="I12" s="291" t="n">
        <f aca="false">'Fm-19'!H25</f>
        <v>0</v>
      </c>
      <c r="J12" s="290" t="n">
        <f aca="false">'Fm-19'!Q25</f>
        <v>0</v>
      </c>
      <c r="K12" s="190"/>
      <c r="L12" s="288"/>
      <c r="M12" s="289"/>
      <c r="N12" s="289"/>
      <c r="O12" s="289"/>
      <c r="P12" s="289"/>
      <c r="Q12" s="289"/>
      <c r="R12" s="289"/>
      <c r="S12" s="289"/>
      <c r="T12" s="289"/>
    </row>
    <row r="13" customFormat="false" ht="24" hidden="false" customHeight="true" outlineLevel="0" collapsed="false">
      <c r="B13" s="282"/>
      <c r="C13" s="283"/>
      <c r="D13" s="284"/>
      <c r="E13" s="285"/>
      <c r="F13" s="290"/>
      <c r="G13" s="290"/>
      <c r="H13" s="290"/>
      <c r="I13" s="292" t="n">
        <f aca="false">'Fm-19'!H26</f>
        <v>0</v>
      </c>
      <c r="J13" s="290"/>
      <c r="K13" s="190"/>
      <c r="L13" s="288"/>
      <c r="M13" s="289"/>
      <c r="N13" s="289"/>
      <c r="O13" s="289"/>
      <c r="P13" s="289"/>
      <c r="Q13" s="289"/>
      <c r="R13" s="289"/>
      <c r="S13" s="289"/>
      <c r="T13" s="289"/>
    </row>
    <row r="14" customFormat="false" ht="24" hidden="false" customHeight="true" outlineLevel="0" collapsed="false">
      <c r="B14" s="282" t="n">
        <f aca="false">'Fm-17'!B19</f>
        <v>2</v>
      </c>
      <c r="C14" s="283"/>
      <c r="D14" s="284"/>
      <c r="E14" s="285" t="str">
        <f aca="false">'Fm-17'!C18</f>
        <v>Fallas en la vinculación del personal</v>
      </c>
      <c r="F14" s="286" t="n">
        <f aca="false">'Fm-141'!Y29</f>
        <v>6</v>
      </c>
      <c r="G14" s="286" t="n">
        <f aca="false">'Fm-141'!Y28</f>
        <v>3</v>
      </c>
      <c r="H14" s="190" t="n">
        <f aca="false">'Fm-141'!AA28</f>
        <v>18</v>
      </c>
      <c r="I14" s="287" t="str">
        <f aca="false">'Fm-19'!H27</f>
        <v>Normativas y formatos DAFP-CNSC</v>
      </c>
      <c r="J14" s="190" t="n">
        <f aca="false">'Fm-19'!Q27</f>
        <v>70</v>
      </c>
      <c r="K14" s="190" t="str">
        <f aca="false">'Fm-17'!L19</f>
        <v>OPERATIVO</v>
      </c>
      <c r="L14" s="288" t="s">
        <v>276</v>
      </c>
      <c r="M14" s="289" t="str">
        <f aca="false">'Fm-143'!Q20</f>
        <v>Capacitar a los servidores del GTTH en normas de empleo público, carrera administrativa y Gerencia  Pública.
Fortalecer los controles asociados a los procedimientos.</v>
      </c>
      <c r="N14" s="289" t="str">
        <f aca="false">'Fm-143'!R20</f>
        <v>Ivonne de la Caridad Prada Medina</v>
      </c>
      <c r="O14" s="289" t="str">
        <f aca="false">'Fm-143'!S20</f>
        <v>Gerente de Proyectos o Funcional</v>
      </c>
      <c r="P14" s="289" t="str">
        <f aca="false">'Fm-143'!T20</f>
        <v>VAF-GIT</v>
      </c>
      <c r="Q14" s="289" t="n">
        <f aca="false">'Fm-143'!U20</f>
        <v>41671</v>
      </c>
      <c r="R14" s="289" t="n">
        <f aca="false">'Fm-143'!V20</f>
        <v>41850</v>
      </c>
      <c r="S14" s="289" t="str">
        <f aca="false">'Fm-143'!W20</f>
        <v>Hallazgos de Contraloría</v>
      </c>
      <c r="T14" s="289"/>
    </row>
    <row r="15" customFormat="false" ht="24" hidden="false" customHeight="true" outlineLevel="0" collapsed="false">
      <c r="B15" s="282"/>
      <c r="C15" s="282"/>
      <c r="D15" s="284"/>
      <c r="E15" s="285"/>
      <c r="F15" s="290" t="str">
        <f aca="false">'Fm-141'!Z29</f>
        <v>Menor</v>
      </c>
      <c r="G15" s="290" t="str">
        <f aca="false">'Fm-141'!Z28</f>
        <v>Posible</v>
      </c>
      <c r="H15" s="290" t="str">
        <f aca="false">'Fm-141'!AB28</f>
        <v>Riesgo Moderada (Z-7)</v>
      </c>
      <c r="I15" s="291" t="str">
        <f aca="false">'Fm-19'!H28</f>
        <v>Regulación interna y formatos internos</v>
      </c>
      <c r="J15" s="290" t="n">
        <f aca="false">'Fm-19'!Q28</f>
        <v>0</v>
      </c>
      <c r="K15" s="190"/>
      <c r="L15" s="288"/>
      <c r="M15" s="289"/>
      <c r="N15" s="289"/>
      <c r="O15" s="289"/>
      <c r="P15" s="289"/>
      <c r="Q15" s="289"/>
      <c r="R15" s="289"/>
      <c r="S15" s="289"/>
      <c r="T15" s="289"/>
    </row>
    <row r="16" customFormat="false" ht="24" hidden="false" customHeight="true" outlineLevel="0" collapsed="false">
      <c r="B16" s="282"/>
      <c r="C16" s="283"/>
      <c r="D16" s="284"/>
      <c r="E16" s="285"/>
      <c r="F16" s="290"/>
      <c r="G16" s="290"/>
      <c r="H16" s="290"/>
      <c r="I16" s="292" t="n">
        <f aca="false">'Fm-19'!H29</f>
        <v>0</v>
      </c>
      <c r="J16" s="290"/>
      <c r="K16" s="190"/>
      <c r="L16" s="288"/>
      <c r="M16" s="289"/>
      <c r="N16" s="289"/>
      <c r="O16" s="289"/>
      <c r="P16" s="289"/>
      <c r="Q16" s="289"/>
      <c r="R16" s="289"/>
      <c r="S16" s="289"/>
      <c r="T16" s="289"/>
    </row>
    <row r="17" customFormat="false" ht="24" hidden="false" customHeight="true" outlineLevel="0" collapsed="false">
      <c r="B17" s="282" t="n">
        <f aca="false">'Fm-17'!B20</f>
        <v>3</v>
      </c>
      <c r="C17" s="283"/>
      <c r="D17" s="284"/>
      <c r="E17" s="285" t="str">
        <f aca="false">'Fm-17'!C20</f>
        <v>Plan Estratégico de Recursos Humanos elaborado de manera inadecuada.</v>
      </c>
      <c r="F17" s="286" t="n">
        <f aca="false">'Fm-141'!Y31</f>
        <v>6</v>
      </c>
      <c r="G17" s="286" t="n">
        <f aca="false">'Fm-141'!Y30</f>
        <v>2</v>
      </c>
      <c r="H17" s="190" t="n">
        <f aca="false">'Fm-141'!AA30</f>
        <v>12</v>
      </c>
      <c r="I17" s="287" t="str">
        <f aca="false">'Fm-19'!H30</f>
        <v>Evaluación de programas</v>
      </c>
      <c r="J17" s="190" t="n">
        <f aca="false">'Fm-19'!Q30</f>
        <v>100</v>
      </c>
      <c r="K17" s="190" t="str">
        <f aca="false">'Fm-17'!L20</f>
        <v>ESTRATEGICO</v>
      </c>
      <c r="L17" s="288" t="s">
        <v>277</v>
      </c>
      <c r="M17" s="289" t="str">
        <f aca="false">'Fm-143'!Q23</f>
        <v>Realizar diagnósticos y considerar cada uno de los lineamientos de la entidad y objetivos esperados.</v>
      </c>
      <c r="N17" s="289" t="str">
        <f aca="false">'Fm-143'!R23</f>
        <v>Ivonne de la Caridad Prada Medina</v>
      </c>
      <c r="O17" s="289" t="str">
        <f aca="false">'Fm-143'!S23</f>
        <v>Gerente de Proyectos o Funcional</v>
      </c>
      <c r="P17" s="289" t="str">
        <f aca="false">'Fm-143'!T23</f>
        <v>VAF-GIT</v>
      </c>
      <c r="Q17" s="289" t="n">
        <f aca="false">'Fm-143'!U23</f>
        <v>41671</v>
      </c>
      <c r="R17" s="289" t="n">
        <f aca="false">'Fm-143'!V23</f>
        <v>41850</v>
      </c>
      <c r="S17" s="289" t="str">
        <f aca="false">'Fm-143'!W23</f>
        <v>Indices de satisfacción y cumplimiento del Plan</v>
      </c>
      <c r="T17" s="289"/>
    </row>
    <row r="18" customFormat="false" ht="24" hidden="false" customHeight="true" outlineLevel="0" collapsed="false">
      <c r="B18" s="282"/>
      <c r="C18" s="282"/>
      <c r="D18" s="284"/>
      <c r="E18" s="285"/>
      <c r="F18" s="290" t="str">
        <f aca="false">'Fm-141'!Z31</f>
        <v>Menor</v>
      </c>
      <c r="G18" s="290" t="str">
        <f aca="false">'Fm-141'!Z30</f>
        <v>Improbable</v>
      </c>
      <c r="H18" s="290" t="str">
        <f aca="false">'Fm-141'!AB30</f>
        <v>Riesgo Baja (Z-5)</v>
      </c>
      <c r="I18" s="291" t="n">
        <f aca="false">'Fm-19'!H31</f>
        <v>0</v>
      </c>
      <c r="J18" s="190" t="n">
        <f aca="false">'Fm-19'!Q31</f>
        <v>0</v>
      </c>
      <c r="K18" s="190"/>
      <c r="L18" s="288"/>
      <c r="M18" s="289"/>
      <c r="N18" s="289"/>
      <c r="O18" s="289"/>
      <c r="P18" s="289"/>
      <c r="Q18" s="289"/>
      <c r="R18" s="289"/>
      <c r="S18" s="289"/>
      <c r="T18" s="289"/>
    </row>
    <row r="19" customFormat="false" ht="24" hidden="false" customHeight="true" outlineLevel="0" collapsed="false">
      <c r="B19" s="282"/>
      <c r="C19" s="283"/>
      <c r="D19" s="284"/>
      <c r="E19" s="285"/>
      <c r="F19" s="290"/>
      <c r="G19" s="290"/>
      <c r="H19" s="290"/>
      <c r="I19" s="292" t="n">
        <f aca="false">'Fm-19'!H32</f>
        <v>0</v>
      </c>
      <c r="J19" s="190"/>
      <c r="K19" s="190"/>
      <c r="L19" s="288"/>
      <c r="M19" s="289"/>
      <c r="N19" s="289"/>
      <c r="O19" s="289"/>
      <c r="P19" s="289"/>
      <c r="Q19" s="289"/>
      <c r="R19" s="289"/>
      <c r="S19" s="289"/>
      <c r="T19" s="289"/>
    </row>
    <row r="20" customFormat="false" ht="24" hidden="false" customHeight="true" outlineLevel="0" collapsed="false">
      <c r="B20" s="282" t="n">
        <f aca="false">'Fm-17'!B21</f>
        <v>4</v>
      </c>
      <c r="C20" s="283"/>
      <c r="D20" s="284"/>
      <c r="E20" s="285" t="e">
        <f aca="false">#REF!</f>
        <v>#REF!</v>
      </c>
      <c r="F20" s="286" t="e">
        <f aca="false">'Fm-141'!Y33</f>
        <v>#VALUE!</v>
      </c>
      <c r="G20" s="286" t="e">
        <f aca="false">'Fm-141'!Y32</f>
        <v>#VALUE!</v>
      </c>
      <c r="H20" s="190" t="e">
        <f aca="false">'Fm-141'!AA32</f>
        <v>#VALUE!</v>
      </c>
      <c r="I20" s="287" t="n">
        <f aca="false">'Fm-19'!H33</f>
        <v>0</v>
      </c>
      <c r="J20" s="190" t="e">
        <f aca="false">'Fm-19'!Q33</f>
        <v>#DIV/0!</v>
      </c>
      <c r="K20" s="190" t="n">
        <f aca="false">'Fm-17'!L21</f>
        <v>0</v>
      </c>
      <c r="L20" s="288" t="s">
        <v>278</v>
      </c>
      <c r="M20" s="289" t="n">
        <f aca="false">'Fm-143'!Q26</f>
        <v>0</v>
      </c>
      <c r="N20" s="289" t="n">
        <f aca="false">'Fm-143'!R26</f>
        <v>0</v>
      </c>
      <c r="O20" s="289" t="n">
        <f aca="false">'Fm-143'!S26</f>
        <v>0</v>
      </c>
      <c r="P20" s="289" t="n">
        <f aca="false">'Fm-143'!T26</f>
        <v>0</v>
      </c>
      <c r="Q20" s="289" t="n">
        <f aca="false">'Fm-143'!U26</f>
        <v>0</v>
      </c>
      <c r="R20" s="289" t="n">
        <f aca="false">'Fm-143'!V26</f>
        <v>0</v>
      </c>
      <c r="S20" s="289" t="n">
        <f aca="false">'Fm-143'!W26</f>
        <v>0</v>
      </c>
      <c r="T20" s="289"/>
    </row>
    <row r="21" customFormat="false" ht="24" hidden="false" customHeight="true" outlineLevel="0" collapsed="false">
      <c r="B21" s="282"/>
      <c r="C21" s="282"/>
      <c r="D21" s="284"/>
      <c r="E21" s="285"/>
      <c r="F21" s="290" t="e">
        <f aca="false">'Fm-141'!Z33</f>
        <v>#VALUE!</v>
      </c>
      <c r="G21" s="290" t="e">
        <f aca="false">'Fm-141'!Z32</f>
        <v>#VALUE!</v>
      </c>
      <c r="H21" s="290" t="e">
        <f aca="false">'Fm-141'!AB32</f>
        <v>#VALUE!</v>
      </c>
      <c r="I21" s="291" t="n">
        <f aca="false">'Fm-19'!H34</f>
        <v>0</v>
      </c>
      <c r="J21" s="290" t="n">
        <f aca="false">'Fm-19'!Q34</f>
        <v>0</v>
      </c>
      <c r="K21" s="190"/>
      <c r="L21" s="288"/>
      <c r="M21" s="289"/>
      <c r="N21" s="289"/>
      <c r="O21" s="289"/>
      <c r="P21" s="289"/>
      <c r="Q21" s="289"/>
      <c r="R21" s="289"/>
      <c r="S21" s="289"/>
      <c r="T21" s="289"/>
    </row>
    <row r="22" customFormat="false" ht="24" hidden="false" customHeight="true" outlineLevel="0" collapsed="false">
      <c r="B22" s="282"/>
      <c r="C22" s="283"/>
      <c r="D22" s="284"/>
      <c r="E22" s="285"/>
      <c r="F22" s="290"/>
      <c r="G22" s="290"/>
      <c r="H22" s="290"/>
      <c r="I22" s="292" t="n">
        <f aca="false">'Fm-19'!H35</f>
        <v>0</v>
      </c>
      <c r="J22" s="290"/>
      <c r="K22" s="190"/>
      <c r="L22" s="288"/>
      <c r="M22" s="289"/>
      <c r="N22" s="289"/>
      <c r="O22" s="289"/>
      <c r="P22" s="289"/>
      <c r="Q22" s="289"/>
      <c r="R22" s="289"/>
      <c r="S22" s="289"/>
      <c r="T22" s="289"/>
    </row>
    <row r="23" customFormat="false" ht="24" hidden="false" customHeight="true" outlineLevel="0" collapsed="false">
      <c r="B23" s="282" t="n">
        <f aca="false">'Fm-17'!B28</f>
        <v>11</v>
      </c>
      <c r="C23" s="283"/>
      <c r="D23" s="284"/>
      <c r="E23" s="285" t="n">
        <f aca="false">'Fm-17'!C27</f>
        <v>0</v>
      </c>
      <c r="F23" s="286" t="e">
        <f aca="false">'Fm-141'!Y35</f>
        <v>#VALUE!</v>
      </c>
      <c r="G23" s="286" t="e">
        <f aca="false">'Fm-141'!Y34</f>
        <v>#VALUE!</v>
      </c>
      <c r="H23" s="190" t="e">
        <f aca="false">'Fm-141'!AA34</f>
        <v>#VALUE!</v>
      </c>
      <c r="I23" s="287" t="n">
        <f aca="false">'Fm-19'!H54</f>
        <v>0</v>
      </c>
      <c r="J23" s="190" t="e">
        <f aca="false">'Fm-19'!Q54</f>
        <v>#DIV/0!</v>
      </c>
      <c r="K23" s="190" t="n">
        <f aca="false">'Fm-17'!L27</f>
        <v>0</v>
      </c>
      <c r="L23" s="288" t="s">
        <v>250</v>
      </c>
      <c r="M23" s="289" t="n">
        <f aca="false">'Fm-143'!Q29</f>
        <v>0</v>
      </c>
      <c r="N23" s="289" t="n">
        <f aca="false">'Fm-143'!R29</f>
        <v>0</v>
      </c>
      <c r="O23" s="289" t="n">
        <f aca="false">'Fm-143'!S29</f>
        <v>0</v>
      </c>
      <c r="P23" s="289" t="n">
        <f aca="false">'Fm-143'!T29</f>
        <v>0</v>
      </c>
      <c r="Q23" s="289" t="n">
        <f aca="false">'Fm-143'!U29</f>
        <v>0</v>
      </c>
      <c r="R23" s="289" t="n">
        <f aca="false">'Fm-143'!V29</f>
        <v>0</v>
      </c>
      <c r="S23" s="289" t="n">
        <f aca="false">'Fm-143'!W29</f>
        <v>0</v>
      </c>
      <c r="T23" s="289"/>
    </row>
    <row r="24" customFormat="false" ht="24" hidden="false" customHeight="true" outlineLevel="0" collapsed="false">
      <c r="B24" s="282"/>
      <c r="C24" s="282"/>
      <c r="D24" s="284"/>
      <c r="E24" s="285"/>
      <c r="F24" s="290" t="e">
        <f aca="false">'Fm-141'!Z35</f>
        <v>#VALUE!</v>
      </c>
      <c r="G24" s="290" t="e">
        <f aca="false">'Fm-141'!Z34</f>
        <v>#VALUE!</v>
      </c>
      <c r="H24" s="290" t="e">
        <f aca="false">'Fm-141'!AB34</f>
        <v>#VALUE!</v>
      </c>
      <c r="I24" s="291" t="n">
        <f aca="false">'Fm-19'!H55</f>
        <v>0</v>
      </c>
      <c r="J24" s="290" t="n">
        <f aca="false">'Fm-19'!Q55</f>
        <v>0</v>
      </c>
      <c r="K24" s="190"/>
      <c r="L24" s="288"/>
      <c r="M24" s="289"/>
      <c r="N24" s="289"/>
      <c r="O24" s="289"/>
      <c r="P24" s="289"/>
      <c r="Q24" s="289"/>
      <c r="R24" s="289"/>
      <c r="S24" s="289"/>
      <c r="T24" s="289"/>
    </row>
    <row r="25" customFormat="false" ht="24" hidden="false" customHeight="true" outlineLevel="0" collapsed="false">
      <c r="B25" s="282"/>
      <c r="C25" s="282"/>
      <c r="D25" s="284"/>
      <c r="E25" s="285"/>
      <c r="F25" s="290"/>
      <c r="G25" s="290"/>
      <c r="H25" s="290"/>
      <c r="I25" s="292" t="n">
        <f aca="false">'Fm-19'!H56</f>
        <v>0</v>
      </c>
      <c r="J25" s="290"/>
      <c r="K25" s="190"/>
      <c r="L25" s="288"/>
      <c r="M25" s="289"/>
      <c r="N25" s="289"/>
      <c r="O25" s="289"/>
      <c r="P25" s="289"/>
      <c r="Q25" s="289"/>
      <c r="R25" s="289"/>
      <c r="S25" s="289"/>
      <c r="T25" s="289"/>
    </row>
    <row r="26" customFormat="false" ht="6.75" hidden="false" customHeight="true" outlineLevel="0" collapsed="false">
      <c r="B26" s="35"/>
      <c r="C26" s="35"/>
      <c r="D26" s="35"/>
      <c r="E26" s="35"/>
      <c r="F26" s="249"/>
      <c r="G26" s="250"/>
      <c r="H26" s="250"/>
      <c r="I26" s="250"/>
      <c r="J26" s="251"/>
      <c r="K26" s="250"/>
      <c r="L26" s="250"/>
      <c r="M26" s="17"/>
      <c r="N26" s="35"/>
    </row>
    <row r="27" customFormat="false" ht="15.75" hidden="false" customHeight="true" outlineLevel="0" collapsed="false">
      <c r="B27" s="293" t="s">
        <v>279</v>
      </c>
      <c r="C27" s="293"/>
      <c r="D27" s="293"/>
      <c r="E27" s="293"/>
      <c r="F27" s="293"/>
      <c r="G27" s="293"/>
      <c r="H27" s="293"/>
      <c r="I27" s="293"/>
      <c r="J27" s="293" t="s">
        <v>48</v>
      </c>
      <c r="K27" s="293"/>
      <c r="L27" s="293"/>
      <c r="M27" s="293"/>
      <c r="N27" s="293"/>
      <c r="O27" s="294" t="s">
        <v>280</v>
      </c>
      <c r="P27" s="294"/>
      <c r="Q27" s="294"/>
      <c r="R27" s="294"/>
      <c r="S27" s="294"/>
      <c r="T27" s="294"/>
      <c r="U27" s="294"/>
    </row>
    <row r="28" customFormat="false" ht="52.5" hidden="false" customHeight="true" outlineLevel="0" collapsed="false">
      <c r="B28" s="295" t="s">
        <v>281</v>
      </c>
      <c r="C28" s="295"/>
      <c r="D28" s="295"/>
      <c r="E28" s="295"/>
      <c r="F28" s="295"/>
      <c r="G28" s="295"/>
      <c r="H28" s="295"/>
      <c r="I28" s="295"/>
      <c r="J28" s="295" t="s">
        <v>281</v>
      </c>
      <c r="K28" s="295"/>
      <c r="L28" s="295"/>
      <c r="M28" s="295"/>
      <c r="N28" s="295"/>
      <c r="O28" s="295" t="s">
        <v>282</v>
      </c>
      <c r="P28" s="295"/>
      <c r="Q28" s="295"/>
      <c r="R28" s="295"/>
      <c r="S28" s="295"/>
      <c r="T28" s="295"/>
      <c r="U28" s="295"/>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2">
      <formula>NOT(ISERROR(SEARCH("riesgo Extrema",H12)))</formula>
    </cfRule>
    <cfRule type="expression" priority="3" aboveAverage="0" equalAverage="0" bottom="0" percent="0" rank="0" text="" dxfId="213">
      <formula>NOT(ISERROR(SEARCH("riesgo Alta",H12)))</formula>
    </cfRule>
    <cfRule type="expression" priority="4" aboveAverage="0" equalAverage="0" bottom="0" percent="0" rank="0" text="" dxfId="214">
      <formula>NOT(ISERROR(SEARCH("riesgo Moderada",H12)))</formula>
    </cfRule>
  </conditionalFormatting>
  <conditionalFormatting sqref="J15:J16 H15:H16 J18:J19 H18:H19 J21:J22 H21:H22 J12:J13 H24:H25 J24:J25">
    <cfRule type="expression" priority="5" aboveAverage="0" equalAverage="0" bottom="0" percent="0" rank="0" text="" dxfId="215">
      <formula>NOT(ISERROR(SEARCH("riesgo Extrema",J15)))</formula>
    </cfRule>
    <cfRule type="expression" priority="6" aboveAverage="0" equalAverage="0" bottom="0" percent="0" rank="0" text="" dxfId="216">
      <formula>NOT(ISERROR(SEARCH("riesgo Alta",J15)))</formula>
    </cfRule>
    <cfRule type="expression" priority="7" aboveAverage="0" equalAverage="0" bottom="0" percent="0" rank="0" text="" dxfId="217">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7" activeCellId="0" sqref="C4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83</v>
      </c>
      <c r="K3" s="0" t="s">
        <v>109</v>
      </c>
      <c r="L3" s="0" t="s">
        <v>284</v>
      </c>
      <c r="N3" s="6"/>
    </row>
    <row r="4" customFormat="false" ht="107.25" hidden="false" customHeight="true" outlineLevel="0" collapsed="false">
      <c r="B4" s="0" t="s">
        <v>71</v>
      </c>
      <c r="D4" s="0" t="s">
        <v>285</v>
      </c>
      <c r="G4" s="0" t="s">
        <v>124</v>
      </c>
      <c r="H4" s="0" t="s">
        <v>125</v>
      </c>
      <c r="J4" s="296" t="s">
        <v>286</v>
      </c>
      <c r="K4" s="296" t="s">
        <v>287</v>
      </c>
      <c r="L4" s="296" t="s">
        <v>288</v>
      </c>
      <c r="N4" s="297" t="s">
        <v>245</v>
      </c>
    </row>
    <row r="5" customFormat="false" ht="12.75" hidden="false" customHeight="false" outlineLevel="0" collapsed="false">
      <c r="B5" s="0" t="s">
        <v>85</v>
      </c>
      <c r="D5" s="0" t="n">
        <v>1</v>
      </c>
      <c r="G5" s="0" t="s">
        <v>221</v>
      </c>
      <c r="H5" s="0" t="s">
        <v>221</v>
      </c>
      <c r="J5" s="0" t="n">
        <v>0</v>
      </c>
      <c r="K5" s="0" t="n">
        <v>0</v>
      </c>
      <c r="L5" s="0" t="n">
        <v>0</v>
      </c>
      <c r="N5" s="6" t="s">
        <v>277</v>
      </c>
    </row>
    <row r="6" customFormat="false" ht="12.75" hidden="false" customHeight="false" outlineLevel="0" collapsed="false">
      <c r="B6" s="0" t="s">
        <v>76</v>
      </c>
      <c r="D6" s="0" t="n">
        <v>0</v>
      </c>
      <c r="J6" s="0" t="n">
        <v>1</v>
      </c>
      <c r="K6" s="0" t="n">
        <v>1</v>
      </c>
      <c r="L6" s="0" t="n">
        <v>1</v>
      </c>
      <c r="N6" s="6" t="s">
        <v>250</v>
      </c>
    </row>
    <row r="7" customFormat="false" ht="38.25" hidden="false" customHeight="false" outlineLevel="0" collapsed="false">
      <c r="B7" s="0" t="s">
        <v>289</v>
      </c>
      <c r="N7" s="298" t="s">
        <v>278</v>
      </c>
    </row>
    <row r="8" customFormat="false" ht="76.5" hidden="false" customHeight="false" outlineLevel="0" collapsed="false">
      <c r="B8" s="0" t="s">
        <v>290</v>
      </c>
      <c r="D8" s="298" t="s">
        <v>215</v>
      </c>
      <c r="E8" s="298" t="s">
        <v>291</v>
      </c>
      <c r="F8" s="298" t="s">
        <v>217</v>
      </c>
      <c r="G8" s="298" t="s">
        <v>292</v>
      </c>
      <c r="H8" s="298" t="s">
        <v>219</v>
      </c>
      <c r="N8" s="6" t="s">
        <v>276</v>
      </c>
    </row>
    <row r="9" customFormat="false" ht="12.75" hidden="false" customHeight="false" outlineLevel="0" collapsed="false">
      <c r="B9" s="0" t="s">
        <v>293</v>
      </c>
      <c r="D9" s="299" t="n">
        <v>0</v>
      </c>
      <c r="E9" s="299" t="n">
        <v>0</v>
      </c>
      <c r="F9" s="299" t="n">
        <v>0</v>
      </c>
      <c r="G9" s="299" t="n">
        <v>0</v>
      </c>
      <c r="H9" s="299" t="n">
        <v>0</v>
      </c>
      <c r="N9" s="6"/>
    </row>
    <row r="10" customFormat="false" ht="12.75" hidden="false" customHeight="false" outlineLevel="0" collapsed="false">
      <c r="B10" s="0" t="s">
        <v>294</v>
      </c>
      <c r="D10" s="299" t="n">
        <v>15</v>
      </c>
      <c r="E10" s="299" t="n">
        <v>15</v>
      </c>
      <c r="F10" s="299" t="n">
        <v>30</v>
      </c>
      <c r="G10" s="299" t="n">
        <v>15</v>
      </c>
      <c r="H10" s="299" t="n">
        <v>25</v>
      </c>
    </row>
    <row r="11" customFormat="false" ht="12.75" hidden="false" customHeight="false" outlineLevel="0" collapsed="false">
      <c r="B11" s="6" t="s">
        <v>295</v>
      </c>
    </row>
    <row r="16" customFormat="false" ht="15.75" hidden="false" customHeight="true" outlineLevel="0" collapsed="false">
      <c r="B16" s="300" t="n">
        <v>1</v>
      </c>
      <c r="C16" s="301" t="s">
        <v>296</v>
      </c>
      <c r="D16" s="302"/>
      <c r="E16" s="303" t="s">
        <v>221</v>
      </c>
      <c r="I16" s="91"/>
      <c r="J16" s="91"/>
      <c r="K16" s="91"/>
      <c r="L16" s="91"/>
    </row>
    <row r="17" customFormat="false" ht="15.75" hidden="false" customHeight="false" outlineLevel="0" collapsed="false">
      <c r="B17" s="300" t="n">
        <v>2</v>
      </c>
      <c r="C17" s="301" t="s">
        <v>297</v>
      </c>
      <c r="D17" s="302"/>
      <c r="E17" s="302"/>
      <c r="I17" s="91"/>
      <c r="J17" s="90"/>
      <c r="K17" s="90"/>
      <c r="L17" s="90"/>
    </row>
    <row r="18" customFormat="false" ht="15.75" hidden="false" customHeight="false" outlineLevel="0" collapsed="false">
      <c r="B18" s="300" t="n">
        <v>3</v>
      </c>
      <c r="C18" s="301" t="s">
        <v>298</v>
      </c>
      <c r="D18" s="302"/>
      <c r="E18" s="302"/>
      <c r="I18" s="91"/>
      <c r="J18" s="90"/>
      <c r="K18" s="90"/>
      <c r="L18" s="90"/>
    </row>
    <row r="19" customFormat="false" ht="15.75" hidden="false" customHeight="false" outlineLevel="0" collapsed="false">
      <c r="B19" s="300" t="n">
        <v>4</v>
      </c>
      <c r="C19" s="301" t="s">
        <v>299</v>
      </c>
      <c r="D19" s="304"/>
      <c r="E19" s="304"/>
      <c r="I19" s="91"/>
      <c r="J19" s="91"/>
      <c r="K19" s="91"/>
      <c r="L19" s="91"/>
    </row>
    <row r="20" customFormat="false" ht="15.75" hidden="false" customHeight="false" outlineLevel="0" collapsed="false">
      <c r="B20" s="300" t="n">
        <v>5</v>
      </c>
      <c r="C20" s="301" t="s">
        <v>300</v>
      </c>
      <c r="D20" s="304"/>
      <c r="E20" s="304"/>
      <c r="I20" s="91"/>
      <c r="J20" s="91"/>
      <c r="K20" s="91"/>
      <c r="L20" s="91"/>
    </row>
    <row r="21" customFormat="false" ht="15.75" hidden="false" customHeight="false" outlineLevel="0" collapsed="false">
      <c r="B21" s="17"/>
      <c r="C21" s="305"/>
      <c r="D21" s="304"/>
      <c r="E21" s="304"/>
      <c r="I21" s="91"/>
      <c r="J21" s="90"/>
      <c r="K21" s="90"/>
      <c r="L21" s="90"/>
    </row>
    <row r="24" customFormat="false" ht="12.75" hidden="false" customHeight="false" outlineLevel="0" collapsed="false">
      <c r="B24" s="306" t="n">
        <v>13</v>
      </c>
      <c r="C24" s="301" t="s">
        <v>110</v>
      </c>
      <c r="D24" s="306"/>
    </row>
    <row r="25" customFormat="false" ht="12.75" hidden="false" customHeight="false" outlineLevel="0" collapsed="false">
      <c r="B25" s="306" t="n">
        <v>11</v>
      </c>
      <c r="C25" s="301" t="s">
        <v>106</v>
      </c>
      <c r="D25" s="306"/>
    </row>
    <row r="26" customFormat="false" ht="12.75" hidden="false" customHeight="false" outlineLevel="0" collapsed="false">
      <c r="B26" s="306" t="n">
        <v>7</v>
      </c>
      <c r="C26" s="301" t="s">
        <v>103</v>
      </c>
      <c r="D26" s="306"/>
    </row>
    <row r="27" customFormat="false" ht="12.75" hidden="false" customHeight="false" outlineLevel="0" collapsed="false">
      <c r="B27" s="307" t="n">
        <v>6</v>
      </c>
      <c r="C27" s="301" t="s">
        <v>101</v>
      </c>
      <c r="D27" s="307"/>
    </row>
    <row r="28" customFormat="false" ht="12.75" hidden="false" customHeight="false" outlineLevel="0" collapsed="false">
      <c r="B28" s="307" t="n">
        <v>1</v>
      </c>
      <c r="C28" s="301" t="s">
        <v>99</v>
      </c>
      <c r="D28" s="307"/>
    </row>
    <row r="29" customFormat="false" ht="12.75" hidden="false" customHeight="false" outlineLevel="0" collapsed="false">
      <c r="B29" s="304"/>
      <c r="C29" s="305"/>
      <c r="D29" s="304"/>
    </row>
    <row r="30" customFormat="false" ht="12.75" hidden="false" customHeight="false" outlineLevel="0" collapsed="false">
      <c r="B30" s="304"/>
      <c r="C30" s="305"/>
      <c r="D30" s="304"/>
    </row>
    <row r="31" customFormat="false" ht="12.75" hidden="false" customHeight="false" outlineLevel="0" collapsed="false">
      <c r="B31" s="304"/>
      <c r="C31" s="305"/>
      <c r="D31" s="304"/>
    </row>
    <row r="32" customFormat="false" ht="12.75" hidden="false" customHeight="false" outlineLevel="0" collapsed="false">
      <c r="B32" s="304"/>
      <c r="C32" s="305"/>
      <c r="D32" s="304"/>
    </row>
    <row r="33" customFormat="false" ht="13.5" hidden="false" customHeight="true" outlineLevel="0" collapsed="false">
      <c r="B33" s="304"/>
      <c r="C33" s="305"/>
      <c r="D33" s="304"/>
      <c r="I33" s="0" t="s">
        <v>124</v>
      </c>
      <c r="L33" s="0" t="s">
        <v>125</v>
      </c>
    </row>
    <row r="34" customFormat="false" ht="13.5" hidden="false" customHeight="true" outlineLevel="0" collapsed="false">
      <c r="B34" s="304"/>
      <c r="C34" s="305"/>
      <c r="D34" s="304"/>
    </row>
    <row r="35" customFormat="false" ht="13.5" hidden="false" customHeight="false" outlineLevel="0" collapsed="false"/>
    <row r="36" customFormat="false" ht="26.25" hidden="false" customHeight="false" outlineLevel="0" collapsed="false">
      <c r="B36" s="300" t="s">
        <v>301</v>
      </c>
      <c r="C36" s="300"/>
      <c r="D36" s="300" t="s">
        <v>244</v>
      </c>
      <c r="I36" s="112" t="s">
        <v>131</v>
      </c>
      <c r="J36" s="113" t="s">
        <v>132</v>
      </c>
      <c r="K36" s="17"/>
      <c r="L36" s="17"/>
      <c r="M36" s="17"/>
      <c r="N36" s="17"/>
    </row>
    <row r="37" customFormat="false" ht="12.75" hidden="false" customHeight="true" outlineLevel="0" collapsed="false">
      <c r="B37" s="300" t="n">
        <v>1</v>
      </c>
      <c r="C37" s="308" t="s">
        <v>302</v>
      </c>
      <c r="D37" s="309" t="s">
        <v>303</v>
      </c>
      <c r="E37" s="310"/>
      <c r="F37" s="300"/>
      <c r="G37" s="300"/>
      <c r="I37" s="118" t="s">
        <v>134</v>
      </c>
      <c r="J37" s="311" t="s">
        <v>135</v>
      </c>
      <c r="K37" s="312"/>
      <c r="L37" s="312"/>
      <c r="M37" s="312"/>
      <c r="N37" s="312"/>
    </row>
    <row r="38" customFormat="false" ht="12.75" hidden="false" customHeight="false" outlineLevel="0" collapsed="false">
      <c r="B38" s="300" t="n">
        <v>2</v>
      </c>
      <c r="C38" s="313" t="s">
        <v>304</v>
      </c>
      <c r="D38" s="309" t="s">
        <v>305</v>
      </c>
      <c r="E38" s="300"/>
      <c r="F38" s="300"/>
      <c r="G38" s="300"/>
      <c r="I38" s="118"/>
      <c r="J38" s="314" t="s">
        <v>141</v>
      </c>
      <c r="K38" s="315"/>
      <c r="L38" s="315"/>
      <c r="M38" s="315"/>
      <c r="N38" s="315"/>
    </row>
    <row r="39" customFormat="false" ht="12.75" hidden="false" customHeight="false" outlineLevel="0" collapsed="false">
      <c r="B39" s="300" t="n">
        <v>3</v>
      </c>
      <c r="C39" s="313" t="s">
        <v>306</v>
      </c>
      <c r="D39" s="309" t="s">
        <v>307</v>
      </c>
      <c r="E39" s="300"/>
      <c r="F39" s="300"/>
      <c r="G39" s="300"/>
      <c r="I39" s="118"/>
      <c r="J39" s="314" t="s">
        <v>144</v>
      </c>
      <c r="K39" s="315"/>
      <c r="L39" s="315"/>
      <c r="M39" s="315"/>
      <c r="N39" s="315"/>
    </row>
    <row r="40" customFormat="false" ht="12.75" hidden="false" customHeight="false" outlineLevel="0" collapsed="false">
      <c r="B40" s="300" t="n">
        <v>4</v>
      </c>
      <c r="C40" s="316" t="s">
        <v>308</v>
      </c>
      <c r="D40" s="309" t="s">
        <v>309</v>
      </c>
      <c r="E40" s="300"/>
      <c r="F40" s="300"/>
      <c r="G40" s="300"/>
      <c r="I40" s="118"/>
      <c r="J40" s="314" t="s">
        <v>146</v>
      </c>
      <c r="K40" s="315"/>
      <c r="L40" s="315"/>
      <c r="M40" s="315"/>
      <c r="N40" s="315"/>
    </row>
    <row r="41" customFormat="false" ht="12.75" hidden="false" customHeight="false" outlineLevel="0" collapsed="false">
      <c r="B41" s="300" t="n">
        <v>5</v>
      </c>
      <c r="C41" s="317" t="s">
        <v>310</v>
      </c>
      <c r="D41" s="300"/>
      <c r="E41" s="300"/>
      <c r="F41" s="300"/>
      <c r="G41" s="300"/>
      <c r="I41" s="118"/>
      <c r="J41" s="314" t="s">
        <v>148</v>
      </c>
      <c r="K41" s="315"/>
      <c r="L41" s="315"/>
      <c r="M41" s="315"/>
      <c r="N41" s="315"/>
    </row>
    <row r="42" customFormat="false" ht="12.75" hidden="false" customHeight="true" outlineLevel="0" collapsed="false">
      <c r="B42" s="300" t="n">
        <v>6</v>
      </c>
      <c r="C42" s="313" t="s">
        <v>311</v>
      </c>
      <c r="D42" s="300"/>
      <c r="E42" s="300"/>
      <c r="F42" s="300"/>
      <c r="G42" s="300"/>
      <c r="I42" s="131" t="s">
        <v>150</v>
      </c>
      <c r="J42" s="318" t="s">
        <v>151</v>
      </c>
      <c r="K42" s="315"/>
      <c r="L42" s="315"/>
      <c r="M42" s="315"/>
      <c r="N42" s="315"/>
    </row>
    <row r="43" customFormat="false" ht="12.75" hidden="false" customHeight="false" outlineLevel="0" collapsed="false">
      <c r="B43" s="300" t="n">
        <v>7</v>
      </c>
      <c r="C43" s="316" t="s">
        <v>312</v>
      </c>
      <c r="D43" s="300"/>
      <c r="E43" s="300"/>
      <c r="F43" s="300"/>
      <c r="G43" s="300"/>
      <c r="I43" s="131"/>
      <c r="J43" s="318" t="s">
        <v>157</v>
      </c>
      <c r="K43" s="315"/>
      <c r="L43" s="315"/>
      <c r="M43" s="315"/>
      <c r="N43" s="315"/>
    </row>
    <row r="44" customFormat="false" ht="12.75" hidden="false" customHeight="false" outlineLevel="0" collapsed="false">
      <c r="B44" s="300" t="n">
        <v>11</v>
      </c>
      <c r="C44" s="317" t="s">
        <v>313</v>
      </c>
      <c r="D44" s="300"/>
      <c r="E44" s="300"/>
      <c r="F44" s="300"/>
      <c r="G44" s="300"/>
      <c r="I44" s="131"/>
      <c r="J44" s="318" t="s">
        <v>158</v>
      </c>
      <c r="K44" s="315"/>
      <c r="L44" s="315"/>
      <c r="M44" s="315"/>
      <c r="N44" s="315"/>
    </row>
    <row r="45" customFormat="false" ht="12.75" hidden="false" customHeight="false" outlineLevel="0" collapsed="false">
      <c r="B45" s="300" t="n">
        <v>12</v>
      </c>
      <c r="C45" s="313" t="s">
        <v>314</v>
      </c>
      <c r="D45" s="300"/>
      <c r="E45" s="300"/>
      <c r="F45" s="300"/>
      <c r="G45" s="300"/>
      <c r="I45" s="131"/>
      <c r="J45" s="318" t="s">
        <v>159</v>
      </c>
      <c r="K45" s="315"/>
      <c r="L45" s="315"/>
      <c r="M45" s="315"/>
      <c r="N45" s="315"/>
    </row>
    <row r="46" customFormat="false" ht="12.75" hidden="false" customHeight="true" outlineLevel="0" collapsed="false">
      <c r="B46" s="300" t="n">
        <v>13</v>
      </c>
      <c r="C46" s="317" t="s">
        <v>315</v>
      </c>
      <c r="D46" s="300"/>
      <c r="E46" s="300"/>
      <c r="F46" s="300"/>
      <c r="G46" s="300"/>
      <c r="I46" s="136" t="s">
        <v>160</v>
      </c>
      <c r="J46" s="319" t="s">
        <v>161</v>
      </c>
      <c r="K46" s="315"/>
      <c r="L46" s="315"/>
      <c r="M46" s="315"/>
      <c r="N46" s="315"/>
    </row>
    <row r="47" customFormat="false" ht="12.75" hidden="false" customHeight="false" outlineLevel="0" collapsed="false">
      <c r="B47" s="300" t="n">
        <v>14</v>
      </c>
      <c r="C47" s="316" t="s">
        <v>316</v>
      </c>
      <c r="D47" s="300"/>
      <c r="E47" s="300"/>
      <c r="F47" s="300"/>
      <c r="G47" s="300"/>
      <c r="I47" s="136"/>
      <c r="J47" s="319" t="s">
        <v>163</v>
      </c>
      <c r="K47" s="315"/>
      <c r="L47" s="315"/>
      <c r="M47" s="315"/>
      <c r="N47" s="315"/>
    </row>
    <row r="48" customFormat="false" ht="12.75" hidden="false" customHeight="false" outlineLevel="0" collapsed="false">
      <c r="B48" s="300" t="n">
        <v>18</v>
      </c>
      <c r="C48" s="316" t="s">
        <v>317</v>
      </c>
      <c r="D48" s="300"/>
      <c r="E48" s="300"/>
      <c r="F48" s="300"/>
      <c r="G48" s="300"/>
      <c r="I48" s="136"/>
      <c r="J48" s="319" t="s">
        <v>169</v>
      </c>
      <c r="K48" s="315"/>
      <c r="L48" s="315"/>
      <c r="M48" s="315"/>
      <c r="N48" s="315"/>
    </row>
    <row r="49" customFormat="false" ht="12.75" hidden="false" customHeight="false" outlineLevel="0" collapsed="false">
      <c r="B49" s="300" t="n">
        <v>21</v>
      </c>
      <c r="C49" s="317" t="s">
        <v>318</v>
      </c>
      <c r="D49" s="300"/>
      <c r="E49" s="300"/>
      <c r="F49" s="300"/>
      <c r="G49" s="300"/>
      <c r="I49" s="136"/>
      <c r="J49" s="319" t="s">
        <v>170</v>
      </c>
      <c r="K49" s="315"/>
      <c r="L49" s="315"/>
      <c r="M49" s="315"/>
      <c r="N49" s="315"/>
    </row>
    <row r="50" customFormat="false" ht="12.75" hidden="false" customHeight="false" outlineLevel="0" collapsed="false">
      <c r="B50" s="300" t="n">
        <v>22</v>
      </c>
      <c r="C50" s="317" t="s">
        <v>319</v>
      </c>
      <c r="D50" s="300"/>
      <c r="E50" s="300"/>
      <c r="F50" s="300"/>
      <c r="G50" s="300"/>
      <c r="I50" s="136"/>
      <c r="J50" s="319" t="s">
        <v>171</v>
      </c>
      <c r="K50" s="315"/>
      <c r="L50" s="315"/>
      <c r="M50" s="315"/>
      <c r="N50" s="315"/>
    </row>
    <row r="51" customFormat="false" ht="12.75" hidden="false" customHeight="false" outlineLevel="0" collapsed="false">
      <c r="B51" s="300" t="n">
        <v>24</v>
      </c>
      <c r="C51" s="317" t="s">
        <v>320</v>
      </c>
      <c r="D51" s="300"/>
      <c r="E51" s="300"/>
      <c r="F51" s="300"/>
      <c r="G51" s="300"/>
      <c r="I51" s="136"/>
      <c r="J51" s="319" t="s">
        <v>172</v>
      </c>
      <c r="K51" s="315"/>
      <c r="L51" s="315"/>
      <c r="M51" s="315"/>
      <c r="N51" s="315"/>
    </row>
    <row r="52" customFormat="false" ht="12.75" hidden="false" customHeight="false" outlineLevel="0" collapsed="false">
      <c r="B52" s="300" t="n">
        <v>26</v>
      </c>
      <c r="C52" s="320" t="s">
        <v>321</v>
      </c>
      <c r="D52" s="300"/>
      <c r="E52" s="300"/>
      <c r="F52" s="300"/>
      <c r="G52" s="300"/>
      <c r="I52" s="136"/>
      <c r="J52" s="319" t="s">
        <v>174</v>
      </c>
      <c r="K52" s="315"/>
      <c r="L52" s="315"/>
      <c r="M52" s="315"/>
      <c r="N52" s="315"/>
    </row>
    <row r="53" customFormat="false" ht="12.75" hidden="false" customHeight="false" outlineLevel="0" collapsed="false">
      <c r="B53" s="300" t="n">
        <v>28</v>
      </c>
      <c r="C53" s="317" t="s">
        <v>322</v>
      </c>
      <c r="D53" s="300"/>
      <c r="E53" s="300"/>
      <c r="F53" s="300"/>
      <c r="G53" s="300"/>
      <c r="I53" s="136"/>
      <c r="J53" s="319" t="s">
        <v>180</v>
      </c>
      <c r="K53" s="315"/>
      <c r="L53" s="315"/>
      <c r="M53" s="315"/>
      <c r="N53" s="315"/>
    </row>
    <row r="54" customFormat="false" ht="12.75" hidden="false" customHeight="true" outlineLevel="0" collapsed="false">
      <c r="B54" s="300" t="n">
        <v>30</v>
      </c>
      <c r="C54" s="317" t="s">
        <v>323</v>
      </c>
      <c r="D54" s="300"/>
      <c r="E54" s="300"/>
      <c r="F54" s="300"/>
      <c r="G54" s="300"/>
      <c r="I54" s="138" t="s">
        <v>181</v>
      </c>
      <c r="J54" s="321" t="s">
        <v>182</v>
      </c>
      <c r="K54" s="315"/>
      <c r="L54" s="315"/>
      <c r="M54" s="315"/>
      <c r="N54" s="315"/>
    </row>
    <row r="55" customFormat="false" ht="12.75" hidden="false" customHeight="false" outlineLevel="0" collapsed="false">
      <c r="B55" s="300" t="n">
        <v>33</v>
      </c>
      <c r="C55" s="320" t="s">
        <v>324</v>
      </c>
      <c r="D55" s="300"/>
      <c r="E55" s="300"/>
      <c r="F55" s="300"/>
      <c r="G55" s="300"/>
      <c r="I55" s="138"/>
      <c r="J55" s="321" t="s">
        <v>183</v>
      </c>
      <c r="K55" s="315"/>
      <c r="L55" s="315"/>
      <c r="M55" s="315"/>
      <c r="N55" s="315"/>
    </row>
    <row r="56" customFormat="false" ht="12.75" hidden="false" customHeight="false" outlineLevel="0" collapsed="false">
      <c r="B56" s="300" t="n">
        <v>35</v>
      </c>
      <c r="C56" s="320" t="s">
        <v>325</v>
      </c>
      <c r="D56" s="300"/>
      <c r="E56" s="300"/>
      <c r="F56" s="300"/>
      <c r="G56" s="300"/>
      <c r="I56" s="138"/>
      <c r="J56" s="321" t="s">
        <v>184</v>
      </c>
      <c r="K56" s="315"/>
      <c r="L56" s="315"/>
      <c r="M56" s="315"/>
      <c r="N56" s="315"/>
    </row>
    <row r="57" customFormat="false" ht="12.75" hidden="false" customHeight="false" outlineLevel="0" collapsed="false">
      <c r="B57" s="300" t="n">
        <v>39</v>
      </c>
      <c r="C57" s="320" t="s">
        <v>326</v>
      </c>
      <c r="D57" s="300"/>
      <c r="E57" s="300"/>
      <c r="F57" s="300"/>
      <c r="G57" s="300"/>
      <c r="I57" s="138"/>
      <c r="J57" s="321" t="s">
        <v>186</v>
      </c>
      <c r="K57" s="315"/>
      <c r="L57" s="315"/>
      <c r="M57" s="315"/>
      <c r="N57" s="315"/>
    </row>
    <row r="58" customFormat="false" ht="12.75" hidden="false" customHeight="false" outlineLevel="0" collapsed="false">
      <c r="B58" s="300" t="n">
        <v>44</v>
      </c>
      <c r="C58" s="320" t="s">
        <v>327</v>
      </c>
      <c r="D58" s="300"/>
      <c r="E58" s="300"/>
      <c r="F58" s="300"/>
      <c r="G58" s="300"/>
      <c r="I58" s="138"/>
      <c r="J58" s="321" t="s">
        <v>192</v>
      </c>
      <c r="K58" s="315"/>
      <c r="M58" s="315"/>
      <c r="N58" s="315"/>
    </row>
    <row r="59" customFormat="false" ht="12.75" hidden="false" customHeight="false" outlineLevel="0" collapsed="false">
      <c r="B59" s="300" t="n">
        <v>52</v>
      </c>
      <c r="C59" s="320" t="s">
        <v>328</v>
      </c>
      <c r="D59" s="300"/>
      <c r="E59" s="300"/>
      <c r="F59" s="300"/>
      <c r="G59" s="300"/>
      <c r="I59" s="138"/>
      <c r="J59" s="321" t="s">
        <v>193</v>
      </c>
      <c r="K59" s="315"/>
      <c r="L59" s="321" t="s">
        <v>182</v>
      </c>
      <c r="M59" s="315"/>
      <c r="N59" s="315"/>
    </row>
    <row r="60" customFormat="false" ht="12.75" hidden="false" customHeight="false" outlineLevel="0" collapsed="false">
      <c r="B60" s="300" t="n">
        <v>55</v>
      </c>
      <c r="C60" s="320" t="s">
        <v>329</v>
      </c>
      <c r="D60" s="300"/>
      <c r="E60" s="300"/>
      <c r="F60" s="300"/>
      <c r="G60" s="300"/>
      <c r="I60" s="138"/>
      <c r="J60" s="321" t="s">
        <v>194</v>
      </c>
      <c r="K60" s="315"/>
      <c r="L60" s="321" t="s">
        <v>186</v>
      </c>
      <c r="M60" s="315"/>
      <c r="N60" s="315"/>
    </row>
    <row r="61" customFormat="false" ht="12.75" hidden="false" customHeight="false" outlineLevel="0" collapsed="false">
      <c r="B61" s="300" t="n">
        <v>65</v>
      </c>
      <c r="C61" s="320" t="s">
        <v>330</v>
      </c>
      <c r="D61" s="300"/>
      <c r="E61" s="300"/>
      <c r="F61" s="300"/>
      <c r="G61" s="300"/>
      <c r="I61" s="138"/>
      <c r="J61" s="321" t="s">
        <v>195</v>
      </c>
      <c r="K61" s="315"/>
      <c r="L61" s="321" t="s">
        <v>195</v>
      </c>
      <c r="M61" s="315"/>
      <c r="N61" s="315"/>
    </row>
    <row r="62" customFormat="false" ht="12.75" hidden="false" customHeight="false" outlineLevel="0" collapsed="false">
      <c r="I62" s="315"/>
      <c r="J62" s="315"/>
      <c r="K62" s="315"/>
      <c r="M62" s="315"/>
      <c r="N62" s="315"/>
    </row>
    <row r="63" customFormat="false" ht="12.75" hidden="false" customHeight="false" outlineLevel="0" collapsed="false">
      <c r="I63" s="315"/>
      <c r="J63" s="315"/>
      <c r="K63" s="315"/>
      <c r="M63" s="315"/>
      <c r="N63" s="315"/>
    </row>
    <row r="64" customFormat="false" ht="13.5" hidden="false" customHeight="false" outlineLevel="0" collapsed="false">
      <c r="I64" s="315"/>
      <c r="J64" s="315"/>
      <c r="K64" s="315"/>
      <c r="L64" s="315"/>
      <c r="M64" s="315"/>
      <c r="N64" s="315"/>
    </row>
    <row r="65" customFormat="false" ht="12.75" hidden="false" customHeight="false" outlineLevel="0" collapsed="false">
      <c r="B65" s="309" t="s">
        <v>331</v>
      </c>
      <c r="C65" s="309"/>
      <c r="E65" s="322" t="s">
        <v>125</v>
      </c>
      <c r="F65" s="323"/>
      <c r="G65" s="323"/>
      <c r="H65" s="323"/>
      <c r="I65" s="324"/>
      <c r="J65" s="315"/>
      <c r="K65" s="315"/>
      <c r="L65" s="315"/>
      <c r="M65" s="315"/>
      <c r="N65" s="315"/>
    </row>
    <row r="66" customFormat="false" ht="15.75" hidden="false" customHeight="false" outlineLevel="0" collapsed="false">
      <c r="B66" s="325" t="s">
        <v>332</v>
      </c>
      <c r="C66" s="325"/>
      <c r="D66" s="326" t="s">
        <v>333</v>
      </c>
      <c r="E66" s="327" t="n">
        <v>1</v>
      </c>
      <c r="F66" s="315" t="n">
        <v>6</v>
      </c>
      <c r="G66" s="315" t="n">
        <v>7</v>
      </c>
      <c r="H66" s="315" t="n">
        <v>11</v>
      </c>
      <c r="I66" s="328" t="n">
        <v>13</v>
      </c>
      <c r="J66" s="315"/>
      <c r="K66" s="315"/>
      <c r="L66" s="315"/>
      <c r="M66" s="315"/>
      <c r="N66" s="315"/>
    </row>
    <row r="67" customFormat="false" ht="15.75" hidden="false" customHeight="false" outlineLevel="0" collapsed="false">
      <c r="B67" s="325" t="s">
        <v>334</v>
      </c>
      <c r="C67" s="325"/>
      <c r="E67" s="327" t="n">
        <v>2</v>
      </c>
      <c r="F67" s="315" t="n">
        <v>12</v>
      </c>
      <c r="G67" s="315" t="n">
        <v>14</v>
      </c>
      <c r="H67" s="315" t="n">
        <v>22</v>
      </c>
      <c r="I67" s="328" t="n">
        <v>26</v>
      </c>
      <c r="J67" s="315"/>
      <c r="K67" s="315"/>
      <c r="L67" s="315"/>
      <c r="M67" s="315"/>
      <c r="N67" s="315"/>
    </row>
    <row r="68" customFormat="false" ht="15.75" hidden="false" customHeight="false" outlineLevel="0" collapsed="false">
      <c r="B68" s="325" t="s">
        <v>335</v>
      </c>
      <c r="C68" s="325"/>
      <c r="E68" s="327" t="n">
        <v>3</v>
      </c>
      <c r="F68" s="315" t="n">
        <v>18</v>
      </c>
      <c r="G68" s="315" t="n">
        <v>21</v>
      </c>
      <c r="H68" s="315" t="n">
        <v>33</v>
      </c>
      <c r="I68" s="328" t="n">
        <v>39</v>
      </c>
      <c r="J68" s="315"/>
      <c r="K68" s="315"/>
      <c r="L68" s="315"/>
      <c r="M68" s="315"/>
      <c r="N68" s="315"/>
    </row>
    <row r="69" customFormat="false" ht="15.75" hidden="false" customHeight="false" outlineLevel="0" collapsed="false">
      <c r="B69" s="325" t="s">
        <v>336</v>
      </c>
      <c r="C69" s="325"/>
      <c r="E69" s="327" t="n">
        <v>4</v>
      </c>
      <c r="F69" s="315" t="n">
        <v>24</v>
      </c>
      <c r="G69" s="315" t="n">
        <v>28</v>
      </c>
      <c r="H69" s="315" t="n">
        <v>44</v>
      </c>
      <c r="I69" s="328" t="n">
        <v>52</v>
      </c>
      <c r="J69" s="315"/>
      <c r="K69" s="315"/>
      <c r="L69" s="315"/>
      <c r="M69" s="315"/>
      <c r="N69" s="315"/>
    </row>
    <row r="70" customFormat="false" ht="16.5" hidden="false" customHeight="false" outlineLevel="0" collapsed="false">
      <c r="B70" s="325" t="s">
        <v>337</v>
      </c>
      <c r="C70" s="325"/>
      <c r="E70" s="329" t="n">
        <v>5</v>
      </c>
      <c r="F70" s="330" t="n">
        <v>30</v>
      </c>
      <c r="G70" s="330" t="n">
        <v>35</v>
      </c>
      <c r="H70" s="330" t="n">
        <v>55</v>
      </c>
      <c r="I70" s="331" t="n">
        <v>65</v>
      </c>
      <c r="J70" s="315"/>
      <c r="K70" s="315"/>
      <c r="L70" s="315"/>
      <c r="M70" s="315"/>
      <c r="N70" s="315"/>
    </row>
    <row r="71" customFormat="false" ht="15.75" hidden="false" customHeight="false" outlineLevel="0" collapsed="false">
      <c r="B71" s="325" t="s">
        <v>338</v>
      </c>
      <c r="C71" s="325"/>
      <c r="I71" s="315"/>
      <c r="J71" s="315"/>
      <c r="K71" s="315"/>
      <c r="L71" s="315"/>
      <c r="M71" s="315"/>
      <c r="N71" s="315"/>
    </row>
    <row r="72" customFormat="false" ht="15.75" hidden="false" customHeight="false" outlineLevel="0" collapsed="false">
      <c r="B72" s="325" t="s">
        <v>339</v>
      </c>
      <c r="C72" s="325"/>
      <c r="I72" s="315"/>
      <c r="J72" s="315"/>
      <c r="K72" s="315"/>
      <c r="L72" s="315"/>
      <c r="M72" s="315"/>
      <c r="N72" s="315"/>
    </row>
    <row r="73" customFormat="false" ht="15.75" hidden="false" customHeight="false" outlineLevel="0" collapsed="false">
      <c r="B73" s="325" t="s">
        <v>340</v>
      </c>
      <c r="I73" s="315"/>
      <c r="J73" s="315"/>
      <c r="K73" s="315"/>
      <c r="L73" s="315"/>
      <c r="M73" s="315"/>
      <c r="N73" s="315"/>
    </row>
    <row r="74" customFormat="false" ht="15.75" hidden="false" customHeight="false" outlineLevel="0" collapsed="false">
      <c r="B74" s="325" t="s">
        <v>341</v>
      </c>
      <c r="I74" s="315"/>
      <c r="J74" s="315"/>
      <c r="K74" s="315"/>
      <c r="L74" s="315"/>
      <c r="M74" s="315"/>
      <c r="N74" s="315"/>
    </row>
    <row r="75" customFormat="false" ht="15.75" hidden="false" customHeight="false" outlineLevel="0" collapsed="false">
      <c r="B75" s="325" t="s">
        <v>342</v>
      </c>
      <c r="I75" s="315"/>
      <c r="J75" s="315"/>
      <c r="K75" s="315"/>
      <c r="L75" s="315"/>
      <c r="M75" s="315"/>
      <c r="N75" s="315"/>
    </row>
    <row r="76" customFormat="false" ht="12.75" hidden="false" customHeight="false" outlineLevel="0" collapsed="false">
      <c r="I76" s="315"/>
      <c r="J76" s="315"/>
      <c r="K76" s="315"/>
      <c r="L76" s="315"/>
      <c r="M76" s="315"/>
      <c r="N76" s="315"/>
    </row>
    <row r="77" customFormat="false" ht="12.75" hidden="false" customHeight="false" outlineLevel="0" collapsed="false">
      <c r="B77" s="309" t="s">
        <v>343</v>
      </c>
      <c r="I77" s="315"/>
      <c r="J77" s="315"/>
      <c r="K77" s="315"/>
      <c r="L77" s="315"/>
      <c r="M77" s="315"/>
      <c r="N77" s="315"/>
    </row>
    <row r="78" customFormat="false" ht="15.75" hidden="false" customHeight="false" outlineLevel="0" collapsed="false">
      <c r="B78" s="325" t="s">
        <v>344</v>
      </c>
      <c r="D78" s="22" t="s">
        <v>344</v>
      </c>
      <c r="I78" s="315"/>
      <c r="J78" s="315"/>
      <c r="K78" s="315"/>
      <c r="L78" s="315"/>
      <c r="M78" s="315"/>
      <c r="N78" s="315"/>
    </row>
    <row r="79" customFormat="false" ht="15.75" hidden="false" customHeight="false" outlineLevel="0" collapsed="false">
      <c r="B79" s="325" t="s">
        <v>345</v>
      </c>
      <c r="D79" s="22" t="s">
        <v>28</v>
      </c>
      <c r="I79" s="315"/>
      <c r="J79" s="315"/>
      <c r="K79" s="315"/>
      <c r="L79" s="315"/>
      <c r="M79" s="315"/>
      <c r="N79" s="315"/>
    </row>
    <row r="80" customFormat="false" ht="15.75" hidden="false" customHeight="false" outlineLevel="0" collapsed="false">
      <c r="B80" s="325" t="s">
        <v>346</v>
      </c>
      <c r="D80" s="22" t="s">
        <v>342</v>
      </c>
      <c r="I80" s="315"/>
      <c r="J80" s="315"/>
      <c r="K80" s="315"/>
      <c r="L80" s="315"/>
      <c r="M80" s="315"/>
      <c r="N80" s="315"/>
    </row>
    <row r="81" customFormat="false" ht="15.75" hidden="false" customHeight="false" outlineLevel="0" collapsed="false">
      <c r="B81" s="325" t="s">
        <v>342</v>
      </c>
      <c r="D81" s="22" t="s">
        <v>347</v>
      </c>
      <c r="I81" s="315"/>
      <c r="J81" s="315"/>
      <c r="K81" s="315"/>
      <c r="L81" s="315"/>
      <c r="M81" s="315"/>
      <c r="N81" s="315"/>
    </row>
    <row r="82" customFormat="false" ht="15.75" hidden="false" customHeight="false" outlineLevel="0" collapsed="false">
      <c r="B82" s="325" t="s">
        <v>348</v>
      </c>
      <c r="D82" s="22" t="s">
        <v>40</v>
      </c>
      <c r="I82" s="315"/>
      <c r="J82" s="315"/>
      <c r="K82" s="315"/>
      <c r="L82" s="315"/>
      <c r="M82" s="315"/>
      <c r="N82" s="315"/>
    </row>
    <row r="83" customFormat="false" ht="15.75" hidden="false" customHeight="false" outlineLevel="0" collapsed="false">
      <c r="B83" s="325" t="s">
        <v>349</v>
      </c>
      <c r="D83" s="332" t="s">
        <v>349</v>
      </c>
      <c r="I83" s="315"/>
      <c r="J83" s="315"/>
      <c r="K83" s="315"/>
      <c r="L83" s="315"/>
      <c r="M83" s="315"/>
      <c r="N83" s="315"/>
    </row>
    <row r="84" customFormat="false" ht="15.75" hidden="false" customHeight="false" outlineLevel="0" collapsed="false">
      <c r="B84" s="325" t="s">
        <v>40</v>
      </c>
      <c r="D84" s="332" t="s">
        <v>350</v>
      </c>
      <c r="I84" s="315"/>
      <c r="J84" s="315"/>
      <c r="K84" s="315"/>
      <c r="L84" s="315"/>
      <c r="M84" s="315"/>
      <c r="N84" s="315"/>
    </row>
    <row r="85" customFormat="false" ht="12.75" hidden="false" customHeight="false" outlineLevel="0" collapsed="false">
      <c r="I85" s="315"/>
      <c r="J85" s="315"/>
      <c r="K85" s="315"/>
      <c r="L85" s="315"/>
      <c r="M85" s="315"/>
      <c r="N85" s="315"/>
    </row>
    <row r="86" customFormat="false" ht="12.75" hidden="false" customHeight="false" outlineLevel="0" collapsed="false">
      <c r="I86" s="315"/>
      <c r="J86" s="315"/>
      <c r="K86" s="315"/>
      <c r="L86" s="315"/>
      <c r="M86" s="315"/>
      <c r="N86" s="315"/>
    </row>
    <row r="87" customFormat="false" ht="12.75" hidden="false" customHeight="false" outlineLevel="0" collapsed="false">
      <c r="I87" s="315"/>
      <c r="J87" s="315"/>
      <c r="K87" s="315"/>
      <c r="L87" s="315"/>
      <c r="M87" s="315"/>
      <c r="N87" s="315"/>
    </row>
    <row r="88" customFormat="false" ht="12.75" hidden="false" customHeight="false" outlineLevel="0" collapsed="false">
      <c r="I88" s="315"/>
      <c r="J88" s="315"/>
      <c r="K88" s="315"/>
      <c r="L88" s="315"/>
      <c r="M88" s="315"/>
      <c r="N88" s="315"/>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33" width="11.42"/>
    <col collapsed="false" customWidth="true" hidden="false" outlineLevel="0" max="2" min="2" style="333" width="39.41"/>
    <col collapsed="false" customWidth="true" hidden="false" outlineLevel="0" max="3" min="3" style="333" width="45.42"/>
    <col collapsed="false" customWidth="true" hidden="false" outlineLevel="0" max="4" min="4" style="333" width="41.56"/>
    <col collapsed="false" customWidth="true" hidden="false" outlineLevel="0" max="5" min="5" style="333" width="39.99"/>
    <col collapsed="false" customWidth="false" hidden="false" outlineLevel="0" max="257" min="6" style="333" width="11.42"/>
  </cols>
  <sheetData>
    <row r="3" customFormat="false" ht="12.75" hidden="false" customHeight="false" outlineLevel="0" collapsed="false">
      <c r="B3" s="298"/>
      <c r="C3" s="298"/>
      <c r="D3" s="298"/>
      <c r="E3" s="298"/>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298"/>
      <c r="C6" s="298"/>
      <c r="D6" s="298"/>
      <c r="E6" s="298"/>
    </row>
    <row r="7" customFormat="false" ht="39.75" hidden="false" customHeight="true" outlineLevel="0" collapsed="false">
      <c r="B7" s="298"/>
      <c r="C7" s="298"/>
      <c r="D7" s="298"/>
      <c r="E7" s="298"/>
    </row>
    <row r="8" customFormat="false" ht="40.5" hidden="false" customHeight="true" outlineLevel="0" collapsed="false">
      <c r="B8" s="298"/>
      <c r="C8" s="298"/>
      <c r="D8" s="298"/>
    </row>
    <row r="9" customFormat="false" ht="51.75" hidden="false" customHeight="true" outlineLevel="0" collapsed="false">
      <c r="B9" s="298"/>
      <c r="C9" s="298"/>
    </row>
    <row r="15" customFormat="false" ht="12.75" hidden="false" customHeight="false" outlineLevel="0" collapsed="false">
      <c r="B15" s="298"/>
    </row>
    <row r="17" customFormat="false" ht="12.75" hidden="false" customHeight="false" outlineLevel="0" collapsed="false">
      <c r="B17" s="298"/>
    </row>
    <row r="18" customFormat="false" ht="12.75" hidden="false" customHeight="false" outlineLevel="0" collapsed="false">
      <c r="B18" s="298"/>
    </row>
    <row r="19" customFormat="false" ht="12.75" hidden="false" customHeight="false" outlineLevel="0" collapsed="false">
      <c r="B19" s="298"/>
    </row>
    <row r="20" customFormat="false" ht="12.75" hidden="false" customHeight="false" outlineLevel="0" collapsed="false">
      <c r="B20" s="298"/>
    </row>
    <row r="21" customFormat="false" ht="12.75" hidden="false" customHeight="false" outlineLevel="0" collapsed="false">
      <c r="B21" s="2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3-10-28T20:01:15Z</cp:lastPrinted>
  <dcterms:modified xsi:type="dcterms:W3CDTF">2013-12-09T02:16:06Z</dcterms:modified>
  <cp:revision>0</cp:revision>
  <dc:subject/>
  <dc:title/>
</cp:coreProperties>
</file>