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4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CAMBIOS 2017 -2016" sheetId="7" state="visible" r:id="rId8"/>
    <sheet name="CAMBIOS 2016 -2015" sheetId="8" state="visible" r:id="rId9"/>
    <sheet name="CAMBIOS 2014-2015" sheetId="9" state="hidden" r:id="rId10"/>
    <sheet name="CAMBIOS 2015 - 2016" sheetId="10" state="hidden" r:id="rId11"/>
    <sheet name="Fm-20 " sheetId="11" state="hidden" r:id="rId12"/>
    <sheet name="DB" sheetId="12" state="hidden" r:id="rId13"/>
    <sheet name="Hoja1" sheetId="13" state="hidden" r:id="rId14"/>
  </sheets>
  <definedNames>
    <definedName function="false" hidden="false" localSheetId="1" name="_xlnm.Print_Titles" vbProcedure="false">'SEPG-F-007'!$14:$16</definedName>
    <definedName function="false" hidden="false" localSheetId="4" name="_xlnm.Print_Titles" vbProcedure="false">'SEPG-F-008'!$21:$23</definedName>
    <definedName function="false" hidden="false" localSheetId="5" name="_xlnm.Print_Area" vbProcedure="false">'SEPG-F-014'!$C$1:$Y$68</definedName>
    <definedName function="false" hidden="false" localSheetId="5" name="_xlnm.Print_Titles" vbProcedure="false">'SEPG-F-014'!$15:$17</definedName>
    <definedName function="false" hidden="false" localSheetId="0" name="_xlnm.Print_Area" vbProcedure="false">'SEPG-F-040'!$B$2:$H$67</definedName>
    <definedName function="false" hidden="false" localSheetId="0" name="_xlnm.Print_Titles" vbProcedure="false">'SEPG-F-040'!$14:$16</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10"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6</xdr:col>
                <xdr:colOff>274</xdr:colOff>
                <xdr:row>7</xdr:row>
                <xdr:rowOff>42</xdr:rowOff>
              </xdr:from>
              <xdr:to>
                <xdr:col>7</xdr:col>
                <xdr:colOff>12</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130</xdr:colOff>
                <xdr:row>14</xdr:row>
                <xdr:rowOff>3</xdr:rowOff>
              </xdr:from>
              <xdr:to>
                <xdr:col>7</xdr:col>
                <xdr:colOff>-51</xdr:colOff>
                <xdr:row>17</xdr:row>
                <xdr:rowOff>50</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6</xdr:col>
                <xdr:colOff>275</xdr:colOff>
                <xdr:row>8</xdr:row>
                <xdr:rowOff>31</xdr:rowOff>
              </xdr:from>
              <xdr:to>
                <xdr:col>7</xdr:col>
                <xdr:colOff>-93</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311</xdr:colOff>
                <xdr:row>9</xdr:row>
                <xdr:rowOff>71</xdr:rowOff>
              </xdr:from>
              <xdr:to>
                <xdr:col>7</xdr:col>
                <xdr:colOff>-100</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130</xdr:colOff>
                <xdr:row>14</xdr:row>
                <xdr:rowOff>37</xdr:rowOff>
              </xdr:from>
              <xdr:to>
                <xdr:col>7</xdr:col>
                <xdr:colOff>-198</xdr:colOff>
                <xdr:row>17</xdr:row>
                <xdr:rowOff>2</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6</xdr:col>
                <xdr:colOff>387</xdr:colOff>
                <xdr:row>6</xdr:row>
                <xdr:rowOff>17</xdr:rowOff>
              </xdr:from>
              <xdr:to>
                <xdr:col>7</xdr:col>
                <xdr:colOff>-3</xdr:colOff>
                <xdr:row>9</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xdr:colOff>
                <xdr:row>16</xdr:row>
                <xdr:rowOff>81</xdr:rowOff>
              </xdr:from>
              <xdr:to>
                <xdr:col>3</xdr:col>
                <xdr:colOff>-74</xdr:colOff>
                <xdr:row>17</xdr:row>
                <xdr:rowOff>2</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1</xdr:colOff>
                <xdr:row>16</xdr:row>
                <xdr:rowOff>73</xdr:rowOff>
              </xdr:to>
            </anchor>
          </commentPr>
        </mc:Choice>
        <mc:Fallback/>
      </mc:AlternateContent>
    </comment>
    <comment ref="C24" authorId="0">
      <text>
        <r>
          <rPr>
            <b val="true"/>
            <sz val="9"/>
            <color rgb="FF000000"/>
            <rFont val="Tahoma"/>
            <family val="2"/>
          </rPr>
          <t xml:space="preserve">User:
</t>
        </r>
        <r>
          <rPr>
            <sz val="9"/>
            <color rgb="FF000000"/>
            <rFont val="Tahoma"/>
            <family val="2"/>
          </rPr>
          <t xml:space="preserve">
Dr. Jaime García, líder de SEPG: Solicita a la gerencia de riesgos revisar y coordinar políticas de riesgos relacionadas con la operación de los proyecto de concesión (en todos los modos de transporte)
De otra parte solicita crear protocolos para temas de contingencia (inundación, incendio en puertos, catástrofe aérea, manejos sanitarios y ambientales carretero, férreo portuario y aéreo)
</t>
        </r>
      </text>
      <mc:AlternateContent>
        <mc:Choice Requires="v2">
          <commentPr autoFill="true" autoScale="false" colHidden="false" locked="false" rowHidden="false" textHAlign="justify" textVAlign="top">
            <anchor moveWithCells="false" sizeWithCells="false">
              <xdr:from>
                <xdr:col>3</xdr:col>
                <xdr:colOff>17</xdr:colOff>
                <xdr:row>23</xdr:row>
                <xdr:rowOff>188</xdr:rowOff>
              </xdr:from>
              <xdr:to>
                <xdr:col>6</xdr:col>
                <xdr:colOff>213</xdr:colOff>
                <xdr:row>25</xdr:row>
                <xdr:rowOff>82</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209</xdr:colOff>
                <xdr:row>10</xdr:row>
                <xdr:rowOff>49</xdr:rowOff>
              </xdr:from>
              <xdr:to>
                <xdr:col>8</xdr:col>
                <xdr:colOff>44</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157</xdr:colOff>
                <xdr:row>10</xdr:row>
                <xdr:rowOff>49</xdr:rowOff>
              </xdr:from>
              <xdr:to>
                <xdr:col>14</xdr:col>
                <xdr:colOff>0</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1</xdr:col>
                <xdr:colOff>154</xdr:colOff>
                <xdr:row>4</xdr:row>
                <xdr:rowOff>18</xdr:rowOff>
              </xdr:from>
              <xdr:to>
                <xdr:col>21</xdr:col>
                <xdr:colOff>47</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6</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21</xdr:colOff>
                <xdr:row>22</xdr:row>
                <xdr:rowOff>28</xdr:rowOff>
              </xdr:from>
              <xdr:to>
                <xdr:col>6</xdr:col>
                <xdr:colOff>-18</xdr:colOff>
                <xdr:row>23</xdr:row>
                <xdr:rowOff>-43</xdr:rowOff>
              </xdr:to>
            </anchor>
          </commentPr>
        </mc:Choice>
        <mc:Fallback/>
      </mc:AlternateContent>
    </comment>
    <comment ref="G23" authorId="0">
      <text>
        <r>
          <rPr>
            <b val="true"/>
            <sz val="14"/>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7</xdr:col>
                <xdr:colOff>130</xdr:colOff>
                <xdr:row>22</xdr:row>
                <xdr:rowOff>68</xdr:rowOff>
              </xdr:from>
              <xdr:to>
                <xdr:col>10</xdr:col>
                <xdr:colOff>162</xdr:colOff>
                <xdr:row>24</xdr:row>
                <xdr:rowOff>25</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28</xdr:rowOff>
              </xdr:from>
              <xdr:to>
                <xdr:col>7</xdr:col>
                <xdr:colOff>159</xdr:colOff>
                <xdr:row>23</xdr:row>
                <xdr:rowOff>-73</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3</xdr:colOff>
                <xdr:row>20</xdr:row>
                <xdr:rowOff>32</xdr:rowOff>
              </xdr:from>
              <xdr:to>
                <xdr:col>8</xdr:col>
                <xdr:colOff>-64</xdr:colOff>
                <xdr:row>22</xdr:row>
                <xdr:rowOff>94</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9</xdr:row>
                <xdr:rowOff>9</xdr:rowOff>
              </xdr:from>
              <xdr:to>
                <xdr:col>10</xdr:col>
                <xdr:colOff>73</xdr:colOff>
                <xdr:row>21</xdr:row>
                <xdr:rowOff>1</xdr:rowOff>
              </xdr:to>
            </anchor>
          </commentPr>
        </mc:Choice>
        <mc:Fallback/>
      </mc:AlternateContent>
    </comment>
    <comment ref="S22" authorId="0">
      <text>
        <r>
          <rPr>
            <b val="true"/>
            <sz val="9"/>
            <color rgb="FF000000"/>
            <rFont val="Tahoma"/>
            <family val="2"/>
          </rPr>
          <t xml:space="preserve">Mó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1</xdr:row>
                <xdr:rowOff>1</xdr:rowOff>
              </xdr:from>
              <xdr:to>
                <xdr:col>20</xdr:col>
                <xdr:colOff>76</xdr:colOff>
                <xdr:row>22</xdr:row>
                <xdr:rowOff>39</xdr:rowOff>
              </xdr:to>
            </anchor>
          </commentPr>
        </mc:Choice>
        <mc:Fallback/>
      </mc:AlternateContent>
    </comment>
    <comment ref="S24" authorId="0">
      <text>
        <r>
          <rPr>
            <b val="true"/>
            <sz val="9"/>
            <color rgb="FF000000"/>
            <rFont val="Tahoma"/>
            <family val="2"/>
          </rPr>
          <t xml:space="preserve">Mó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35</xdr:rowOff>
              </xdr:from>
              <xdr:to>
                <xdr:col>21</xdr:col>
                <xdr:colOff>37</xdr:colOff>
                <xdr:row>20</xdr:row>
                <xdr:rowOff>20</xdr:rowOff>
              </xdr:to>
            </anchor>
          </commentPr>
        </mc:Choice>
        <mc:Fallback/>
      </mc:AlternateContent>
    </comment>
    <comment ref="X21" authorId="0">
      <text>
        <r>
          <rPr>
            <b val="true"/>
            <sz val="9"/>
            <color rgb="FF000000"/>
            <rFont val="Tahoma"/>
            <family val="2"/>
          </rPr>
          <t xml:space="preserve">Mó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14</xdr:rowOff>
              </xdr:from>
              <xdr:to>
                <xdr:col>20</xdr:col>
                <xdr:colOff>21</xdr:colOff>
                <xdr:row>22</xdr:row>
                <xdr:rowOff>1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9</xdr:col>
                <xdr:colOff>304</xdr:colOff>
                <xdr:row>15</xdr:row>
                <xdr:rowOff>8</xdr:rowOff>
              </xdr:from>
              <xdr:to>
                <xdr:col>14</xdr:col>
                <xdr:colOff>36</xdr:colOff>
                <xdr:row>21</xdr:row>
                <xdr:rowOff>48</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20</xdr:colOff>
                <xdr:row>16</xdr:row>
                <xdr:rowOff>4</xdr:rowOff>
              </xdr:from>
              <xdr:to>
                <xdr:col>18</xdr:col>
                <xdr:colOff>-95</xdr:colOff>
                <xdr:row>18</xdr:row>
                <xdr:rowOff>40</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0</xdr:col>
                <xdr:colOff>20</xdr:colOff>
                <xdr:row>16</xdr:row>
                <xdr:rowOff>4</xdr:rowOff>
              </xdr:from>
              <xdr:to>
                <xdr:col>23</xdr:col>
                <xdr:colOff>166</xdr:colOff>
                <xdr:row>18</xdr:row>
                <xdr:rowOff>40</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2</xdr:col>
                <xdr:colOff>20</xdr:colOff>
                <xdr:row>16</xdr:row>
                <xdr:rowOff>4</xdr:rowOff>
              </xdr:from>
              <xdr:to>
                <xdr:col>23</xdr:col>
                <xdr:colOff>-98</xdr:colOff>
                <xdr:row>18</xdr:row>
                <xdr:rowOff>40</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2</xdr:col>
                <xdr:colOff>267</xdr:colOff>
                <xdr:row>16</xdr:row>
                <xdr:rowOff>4</xdr:rowOff>
              </xdr:from>
              <xdr:to>
                <xdr:col>23</xdr:col>
                <xdr:colOff>155</xdr:colOff>
                <xdr:row>18</xdr:row>
                <xdr:rowOff>40</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4</xdr:col>
                <xdr:colOff>117</xdr:colOff>
                <xdr:row>16</xdr:row>
                <xdr:rowOff>4</xdr:rowOff>
              </xdr:from>
              <xdr:to>
                <xdr:col>26</xdr:col>
                <xdr:colOff>41</xdr:colOff>
                <xdr:row>17</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80</xdr:colOff>
                <xdr:row>7</xdr:row>
                <xdr:rowOff>51</xdr:rowOff>
              </xdr:to>
            </anchor>
          </commentPr>
        </mc:Choice>
        <mc:Fallback/>
      </mc:AlternateContent>
    </comment>
    <comment ref="C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15</xdr:colOff>
                <xdr:row>2</xdr:row>
                <xdr:rowOff>10</xdr:rowOff>
              </xdr:from>
              <xdr:to>
                <xdr:col>6</xdr:col>
                <xdr:colOff>55</xdr:colOff>
                <xdr:row>7</xdr:row>
                <xdr:rowOff>51</xdr:rowOff>
              </xdr:to>
            </anchor>
          </commentPr>
        </mc:Choice>
        <mc:Fallback/>
      </mc:AlternateContent>
    </comment>
    <comment ref="C13" authorId="0">
      <text>
        <r>
          <rPr>
            <b val="true"/>
            <sz val="9"/>
            <color rgb="FF000000"/>
            <rFont val="Tahoma"/>
            <family val="2"/>
          </rPr>
          <t xml:space="preserve">User:
</t>
        </r>
        <r>
          <rPr>
            <sz val="9"/>
            <color rgb="FF000000"/>
            <rFont val="Tahoma"/>
            <family val="2"/>
          </rPr>
          <t xml:space="preserve">
Dr. Jaime García, líder de SEPG: Solicita a la gerencia de riesgos revisar y coordinar políticas de riesgos relacionadas con la operación de los proyecto de concesión (en todos los modos de transporte)
De otra parte solicita crear protocolos para temas de contingencia (inundación, incendio en puertos, catástrofe aérea, manejos sanitarios y ambientales carretero, férreo portuario y aéreo)
</t>
        </r>
      </text>
      <mc:AlternateContent>
        <mc:Choice Requires="v2">
          <commentPr autoFill="true" autoScale="false" colHidden="false" locked="false" rowHidden="false" textHAlign="justify" textVAlign="top">
            <anchor moveWithCells="false" sizeWithCells="false">
              <xdr:from>
                <xdr:col>2</xdr:col>
                <xdr:colOff>100</xdr:colOff>
                <xdr:row>41</xdr:row>
                <xdr:rowOff>16</xdr:rowOff>
              </xdr:from>
              <xdr:to>
                <xdr:col>6</xdr:col>
                <xdr:colOff>74</xdr:colOff>
                <xdr:row>69</xdr:row>
                <xdr:rowOff>6</xdr:rowOff>
              </xdr:to>
            </anchor>
          </commentPr>
        </mc:Choice>
        <mc:Fallback/>
      </mc:AlternateContent>
    </comment>
    <comment ref="D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4</xdr:col>
                <xdr:colOff>15</xdr:colOff>
                <xdr:row>2</xdr:row>
                <xdr:rowOff>10</xdr:rowOff>
              </xdr:from>
              <xdr:to>
                <xdr:col>7</xdr:col>
                <xdr:colOff>15</xdr:colOff>
                <xdr:row>7</xdr:row>
                <xdr:rowOff>51</xdr:rowOff>
              </xdr:to>
            </anchor>
          </commentPr>
        </mc:Choice>
        <mc:Fallback/>
      </mc:AlternateContent>
    </comment>
  </commentList>
</comments>
</file>

<file path=xl/sharedStrings.xml><?xml version="1.0" encoding="utf-8"?>
<sst xmlns="http://schemas.openxmlformats.org/spreadsheetml/2006/main" count="1269" uniqueCount="647">
  <si>
    <t xml:space="preserve">AGENCIA NACIONAL DE INFRAESTRUCTURA</t>
  </si>
  <si>
    <t xml:space="preserve">Código:  SEPG-F-04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FEBRERO DE 2017</t>
  </si>
  <si>
    <t xml:space="preserve">PROCESO " SISTEMA ESTRATEGICO DE PLANEACION Y GESTION " 2017</t>
  </si>
  <si>
    <t xml:space="preserve">OBJETIVO</t>
  </si>
  <si>
    <t xml:space="preserve">Brindar las herramientas necesarias para el direccionamiento estratégico de la Entidad con el fin de orientar la gestión de las diferentes áreas que la componen, para tal fin se desarrollan las actividades necesarias para la formulación, seguimiento y evaluación de la planeación estratégica y operativa y la realización de estudios previos de planeación.
</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Amplio espacio para desarrollo de programas de Responsabilidad Social Empresarial y programas de sostenibilidad en la entidad</t>
  </si>
  <si>
    <t xml:space="preserve">Conflictos sociales, políticos o interés particulares de las comunidades (para la planeación de proyectos)</t>
  </si>
  <si>
    <t xml:space="preserve">Capacidad financiera</t>
  </si>
  <si>
    <t xml:space="preserve">La inversión privada para proyectos de infraestructura bajo el esquema de IP.</t>
  </si>
  <si>
    <t xml:space="preserve">Dependencia de ingresos propios de un (1) sólo contrato</t>
  </si>
  <si>
    <t xml:space="preserve">Debilidad en la articulación interinstitucional sobre la transmisión de los mensajes a las comunidades por entidades del gobierno</t>
  </si>
  <si>
    <t xml:space="preserve">Recursos insuficientes para  el desarrollo de proyectos de infraestructura bajo el marco de iniciativa publica.</t>
  </si>
  <si>
    <t xml:space="preserve">Imagen deteriorada de las entidades publicas.</t>
  </si>
  <si>
    <t xml:space="preserve">Procesos judiciales por responsabilidades disciplinarias, penales y fiscal en el ejercicio de cargos públicos.</t>
  </si>
  <si>
    <t xml:space="preserve">Oportunidad de recuperar la Excelente imagen de la ANI ante las partes interesadas (Proveedores, ciudadanía, etc.)</t>
  </si>
  <si>
    <t xml:space="preserve">Amenazas de riesgos reputacional por investigaciones de temas de corrupción presentados en los proyectos de concesión.</t>
  </si>
  <si>
    <t xml:space="preserve">Económicos</t>
  </si>
  <si>
    <t xml:space="preserve">Gran impacto a nivel  nacional y sectorial con motivo de los proyectos que maneja la ANI</t>
  </si>
  <si>
    <t xml:space="preserve">Dependencia de situación fiscal para cumplimiento de objetivos de la entidad</t>
  </si>
  <si>
    <t xml:space="preserve">Capacidad Tecnológica y sistemas de Información</t>
  </si>
  <si>
    <t xml:space="preserve">Incremento en herramientas desarrolladas para el seguimiento de la gestión de la entidad.</t>
  </si>
  <si>
    <t xml:space="preserve">Fallas en las herramientas tecnológicas (sistemas de información- plataformas tecnológicas)</t>
  </si>
  <si>
    <t xml:space="preserve">Crecimiento económico, que demanda las obras de infraestructura</t>
  </si>
  <si>
    <t xml:space="preserve">Implementar norma 27001 (Seguridad de la información)</t>
  </si>
  <si>
    <t xml:space="preserve">Interrupciones y fallos de redes tecnológicas</t>
  </si>
  <si>
    <t xml:space="preserve">integración con concesionarios a través de obligaciones de sistematización</t>
  </si>
  <si>
    <t xml:space="preserve">Pagina web oficial como canal de comunicación con externos e internos</t>
  </si>
  <si>
    <t xml:space="preserve">Tecnológicos</t>
  </si>
  <si>
    <t xml:space="preserve">Modelo de Operación/Procedimientos</t>
  </si>
  <si>
    <t xml:space="preserve">Compromiso de la alta dirección.</t>
  </si>
  <si>
    <t xml:space="preserve">No se cuenta con la gestión del conocimiento (mecanismos para preservar y recopilar el conocimiento generado al interior de la entidad)</t>
  </si>
  <si>
    <t xml:space="preserve">Figuras transversales de decisión consensuadas (Comités, planes de Reg., actas de comité, etc.)</t>
  </si>
  <si>
    <t xml:space="preserve">La entidad aun no tiene una cultura de trabajo por procesos modelo.</t>
  </si>
  <si>
    <t xml:space="preserve"> La estructura transversal, permite revisiones por mas de una instancia, y disminuye conflictos de interés.</t>
  </si>
  <si>
    <t xml:space="preserve">Desarticulación y/o ausencia de información sobre los proyectos</t>
  </si>
  <si>
    <t xml:space="preserve">Fortalecimiento en el seguimiento de proyectos y en la toma de decisiones a través de la reuniones de seguimiento.</t>
  </si>
  <si>
    <t xml:space="preserve">No existen políticas  para blindar a funcionarios de la amenaza de responsabilidad penal, fiscal.</t>
  </si>
  <si>
    <t xml:space="preserve">Gestión de proyectos por medio de una herramienta tecnológica.</t>
  </si>
  <si>
    <t xml:space="preserve">Planes, procesos, cronogramas desarticulados</t>
  </si>
  <si>
    <t xml:space="preserve">Proceso para fortalecer y mantener el sistema integrado de calidad.</t>
  </si>
  <si>
    <t xml:space="preserve">Carencia en socialización de planes estratégicos</t>
  </si>
  <si>
    <t xml:space="preserve">Nos encontramos certificados bajo la norma ISO 9001:2008 y NTC GP 1000:2009</t>
  </si>
  <si>
    <t xml:space="preserve">Demoras y trámites excesivos en proceso internos por concepto de dobles instancias .</t>
  </si>
  <si>
    <t xml:space="preserve">Proceso de gestión documental no es robusto.</t>
  </si>
  <si>
    <t xml:space="preserve">No hay rigurosidad en el cumplimiento de políticas para manejo y traslado al archivo</t>
  </si>
  <si>
    <t xml:space="preserve">Ausencia de figura organizacional  que sincronice Vicepresidencias y vele por cumplimiento de acciones coordinadas.</t>
  </si>
  <si>
    <t xml:space="preserve">Antecedentes de incumplimiento que han generado muchos hallazgos de entidades de control</t>
  </si>
  <si>
    <t xml:space="preserve">Proyectos con vacíos contractuales </t>
  </si>
  <si>
    <t xml:space="preserve">Políticos</t>
  </si>
  <si>
    <t xml:space="preserve">Convenios de cooperación entre entidades publicas (educativas; otras entidades publicas) para reforzar aspectos educativos, laborales, de investigación entre otros. </t>
  </si>
  <si>
    <t xml:space="preserve">Cambios en la normatividad.</t>
  </si>
  <si>
    <t xml:space="preserve">Talento Humano</t>
  </si>
  <si>
    <t xml:space="preserve">Grupos de trabajos comprometidos</t>
  </si>
  <si>
    <t xml:space="preserve">No se cuenta con el presupuesto para programar y ejecutar el PIC.(capacitaciones externas)</t>
  </si>
  <si>
    <t xml:space="preserve">Normatividad  que actualiza sistemas de gestión documental, presupuestal, de calidad, de planeación que brindan pautas y parámetros para mejorar mecanismo internos.</t>
  </si>
  <si>
    <t xml:space="preserve">Varias instancias externas participan en la aprobación, seguimiento de proyectos y gestión de la ANI. (MT; MHCP; DNP; DAFP; Contralorías; Presidencia de la Republica, otras).</t>
  </si>
  <si>
    <t xml:space="preserve">Grupos interdisciplinarios de profesionales.</t>
  </si>
  <si>
    <t xml:space="preserve">Falta de capacitaciones que refuercen y empoderen el recursos humano, especialmente en las áreas misionales. (social, ambiental, predial)</t>
  </si>
  <si>
    <t xml:space="preserve">Políticas de gobierno en línea y otras entidades buscan la racionalización y organización de las entidades estatales.</t>
  </si>
  <si>
    <t xml:space="preserve">Cambios en ciclos políticos y de gobierno.</t>
  </si>
  <si>
    <t xml:space="preserve">Implementación del Decreto 1072 de 2015.(Sistema de Gestión de la Seguridad y Salud en el Trabajo)</t>
  </si>
  <si>
    <t xml:space="preserve">Demora en procesos de vinculación de personal.</t>
  </si>
  <si>
    <t xml:space="preserve">Cambio de gobierno genera ‘ventanas de trabajo’ para administraciones territoriales</t>
  </si>
  <si>
    <t xml:space="preserve">Desarticulación de gestión sectorial e intersectorial.</t>
  </si>
  <si>
    <t xml:space="preserve">Falta de actividades para fortalecer el talento humano.</t>
  </si>
  <si>
    <t xml:space="preserve">Compras por medio de Colombia compra eficiente.</t>
  </si>
  <si>
    <t xml:space="preserve">Presión política y de terceros para la  ejecución de  proyectos. </t>
  </si>
  <si>
    <t xml:space="preserve">Blindaje de la Entidad a través del plan anticorrupción y del código de ética.</t>
  </si>
  <si>
    <t xml:space="preserve">Medioambiental</t>
  </si>
  <si>
    <t xml:space="preserve">Los concesionarios no profundizan y/o priorizan en los temas socio-ambientales inherentes a cada proyecto, lo cual se esta evidenciando en el incremento de sanciones y multas.</t>
  </si>
  <si>
    <t xml:space="preserve"> Cultura Organizacional</t>
  </si>
  <si>
    <t xml:space="preserve">Falta de comunicación y coordinación entre áreas</t>
  </si>
  <si>
    <t xml:space="preserve">Las estructuraciones de los proyectos no se enfocan más allá del cumplimiento de las normas ambientales</t>
  </si>
  <si>
    <t xml:space="preserve">Pese al cambio de estructura, aun se siente que algunas áreas operan como islas.</t>
  </si>
  <si>
    <t xml:space="preserve">Condiciones geográficas y ambientales variantes que impiden el normal desarrollo de los proyectos.</t>
  </si>
  <si>
    <t xml:space="preserve">Un gran porcentaje de los empleados no conocen la planeación estratégica y operativa.</t>
  </si>
  <si>
    <t xml:space="preserve">Otros</t>
  </si>
  <si>
    <t xml:space="preserve">Proyectos en todos los frentes que quieren dar una nueva imagen  a la Agencia Nacional de infraestructura.</t>
  </si>
  <si>
    <t xml:space="preserve">Primer lugar en el ranking ISDIN (Indicé Sintético de Desempeño Institucional Nacional) a nivel nacional para la vigencia 2015.</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1. Adriana Estupiñan Jaramillo- Gerente de Planeación</t>
  </si>
  <si>
    <t xml:space="preserve">Adriana Estupiñan Jaramillo- Gerente de Planeación</t>
  </si>
  <si>
    <t xml:space="preserve">2. Poldy Paola Osorio Álvarez - Gerente de Riesgos</t>
  </si>
  <si>
    <t xml:space="preserve">3. Héctor Vanegas- Gerencia de Planeación</t>
  </si>
  <si>
    <t xml:space="preserve">Poldy Paola Osorio Álvarez -Gerente de Riesgos</t>
  </si>
  <si>
    <t xml:space="preserve">4. Mónica Viviana Parra S.- Gerencia de Riesgos</t>
  </si>
  <si>
    <t xml:space="preserve">5. Laura Milena Ayala Cuervo- Gerente de Riesgos</t>
  </si>
  <si>
    <t xml:space="preserve">Código:  SEPG-F-007</t>
  </si>
  <si>
    <t xml:space="preserve">IDENTIFICACIÓN DE RIESGOS</t>
  </si>
  <si>
    <t xml:space="preserve">ÍTEM</t>
  </si>
  <si>
    <t xml:space="preserve">RIESGO</t>
  </si>
  <si>
    <t xml:space="preserve">DESCRIPCIÓN DEL RIESGO</t>
  </si>
  <si>
    <t xml:space="preserve">CAUSAS</t>
  </si>
  <si>
    <t xml:space="preserve">POSIBLES CONSECUENCIAS O EFECTOS</t>
  </si>
  <si>
    <t xml:space="preserve">TIPO DE RIESGO</t>
  </si>
  <si>
    <t xml:space="preserve">SEPG-1</t>
  </si>
  <si>
    <t xml:space="preserve">La ANI no cuenta con políticas internas claras para desarrollar su gestión integral.(predial, social, ambiental, riesgos, etc)</t>
  </si>
  <si>
    <t xml:space="preserve">Se tienen y siguen normas nacionales pero no existen políticas internas claras con respecto a la gestión que se desarrolla la Entidad frente a los contratos de concesión.</t>
  </si>
  <si>
    <t xml:space="preserve"> - No hay un norte que permita orientar la gestión de manera transversal.
- Trabajo en cada proyecto como islas independientes.
- No hay transferencia de conocimiento que permita hacer eficiente la gestión.
- Cultura organizacional hacia la urgencia debido a otras prioridades institucionales.
- características de empleados públicos y contratistas, atendiendo sólo lo necesario
</t>
  </si>
  <si>
    <t xml:space="preserve"> - Se logran los resultados y acciones diversas en casos similares.
- Se emiten lineamientos o conceptos diferentes para el mismo tema frente a los proyectos.
- El impacto de los proyectos no son los esperados en las comunidades.
- Mala percepción de la Entidad ante terceros por falta de criterios claros y consistentes. 
- Mayores costos en el desarrollo de los proyectos por la implementación en forma desorientada (sin criterios  y objetivos de la Entidad claros).</t>
  </si>
  <si>
    <t xml:space="preserve">ESTRATEGICO</t>
  </si>
  <si>
    <t xml:space="preserve">SEPG-2</t>
  </si>
  <si>
    <t xml:space="preserve">Deficiencias en la definición de las estrategias establecidas en la Planeación Institucional frente a la sectorial.</t>
  </si>
  <si>
    <t xml:space="preserve">No existen mecanismos claros con respecto a la planeación estratégica de la ANI que permitan la articulación con las políticas y  la planeación sectorial. </t>
  </si>
  <si>
    <r>
      <rPr>
        <sz val="10"/>
        <rFont val="Arial"/>
        <family val="2"/>
      </rPr>
      <t xml:space="preserve"> - Falta de conocimiento de una metodología de planeación de otras áreas de la entidad
 - Desarticulación con las metas del Plan Nacional de Desarrollo y del Plan Sectorial.
- Interés políticos y/o presiones particulares.
 - Desconocimiento </t>
    </r>
    <r>
      <rPr>
        <strike val="true"/>
        <sz val="10"/>
        <rFont val="Arial"/>
        <family val="2"/>
      </rPr>
      <t xml:space="preserve"> </t>
    </r>
    <r>
      <rPr>
        <sz val="10"/>
        <rFont val="Arial"/>
        <family val="2"/>
      </rPr>
      <t xml:space="preserve">de los directivos en el sector transporte.</t>
    </r>
  </si>
  <si>
    <t xml:space="preserve"> - Deficiencias en cumplimiento de las funciones de la entidad.
 - Cumplimiento de metas no acordes a las metas de Gobierno
 - Baja rentabilidad en las inversiones realizadas (sobrecostos)</t>
  </si>
  <si>
    <t xml:space="preserve">SEPG-3</t>
  </si>
  <si>
    <r>
      <rPr>
        <sz val="10"/>
        <rFont val="Arial"/>
        <family val="2"/>
      </rPr>
      <t xml:space="preserve">Desarticulación</t>
    </r>
    <r>
      <rPr>
        <strike val="true"/>
        <sz val="10"/>
        <color rgb="FFFF0000"/>
        <rFont val="Arial"/>
        <family val="2"/>
      </rPr>
      <t xml:space="preserve"> </t>
    </r>
    <r>
      <rPr>
        <sz val="10"/>
        <rFont val="Arial"/>
        <family val="2"/>
      </rPr>
      <t xml:space="preserve">en la ejecución del Plan de Acción y lo planeado en el Plan Estratégico.</t>
    </r>
  </si>
  <si>
    <t xml:space="preserve">La entidad presenta resultados institucionales incoherentes o significativamente diferentes a los propuestos en el Plan Estratégico de la entidad.</t>
  </si>
  <si>
    <t xml:space="preserve">  - Establecimiento de las metas no acordes con la realidad de cada proyecto.
 - Falta de divulgación de la planeación estratégica y de la planeación estratégica a todos los miembros de los equipo.
- Falta de conocimiento de la normatividad
- Falta de articulación de las metas y compromisos establecidas por las áreas en el Plan de Acción Anual, frente a los objetivos del  plan estratégico de entidad.
 - Distorsiones en la ejecución del plan de acción.</t>
  </si>
  <si>
    <t xml:space="preserve"> - Proyectos a corto plazo y bajo impacto
- Desarticulación de información a largo plazo.
- Desgaste administrativo.
- Ejecución inadecuada de recursos.</t>
  </si>
  <si>
    <t xml:space="preserve">SEPG-4</t>
  </si>
  <si>
    <t xml:space="preserve">Generación de déficit o sobrecostos por obligaciones no previstas y/o no reconocidas.</t>
  </si>
  <si>
    <t xml:space="preserve">Costos adicionales a los contemplados en la planeación, ocasionados en el desarrollo de los proyectos de concesión o en los requerimientos administrativos no previstos.</t>
  </si>
  <si>
    <t xml:space="preserve"> - Falta de asignación oportuna de recursos.
- Debilidades en la identificación de pasivos contingentes sobre contratos.
 - Desconocimiento de los proyectos y de los tramites a seguir por parte de gerentes y-o supervisores.
- Compromisos políticos asumidos por el alto gobierno que comprometen a la entidad.
- Fallos y sentencias judiciales que ordenan obras adicionales o ajustes.
 - Deficiencias en la planeación de las áreas y planeación operativa realizada por las áreas, sin acompañamiento y asesoría de la áreas transversales.
- Ocurrencia de eventos imprevistos a cargo de la ANI, que no cuentan con recursos.
- falta de seguimiento oportuno por parte de los supervisores y los miembros de los equipos de trabajo</t>
  </si>
  <si>
    <t xml:space="preserve"> - Costos financieros no previstos
- Incumplimientos contractuales.
- Hallazgos de los entes de control.
 - Atrasos en los cronogramas de los proyectos y de la entidad.</t>
  </si>
  <si>
    <t xml:space="preserve">FINANCIERO</t>
  </si>
  <si>
    <t xml:space="preserve">SEPG-5</t>
  </si>
  <si>
    <t xml:space="preserve">Inexactitud en la Información disponible en el desarrollo del proceso de planeación.</t>
  </si>
  <si>
    <t xml:space="preserve">La información suministrada por las áreas para el proceso de planeación es inexacta, inoportuna y/o de difícil obtención.</t>
  </si>
  <si>
    <t xml:space="preserve"> - Falta de un sistema unificado de información robusta.
- Desactualización de la información registrada en el  Project y las demás herramientas de la entidad
- Falta de cultura organizacional para el seguimiento de los proyectos.
 - Sistema de gestión documental en la entidad no es robusto.</t>
  </si>
  <si>
    <t xml:space="preserve"> - Los resultados de la planeación son subjetivos.
 - Sobrecostos.
- Reprocesos.</t>
  </si>
  <si>
    <t xml:space="preserve">OPERATIVO</t>
  </si>
  <si>
    <t xml:space="preserve">SEPG-6</t>
  </si>
  <si>
    <t xml:space="preserve">Aprobación insuficiente de recursos y demoras de trámites presupuestales </t>
  </si>
  <si>
    <t xml:space="preserve">Los recursos presupuestales aprobados para la entidad son inferiores a los requeridos para cada vigencia, y/o se presentan demoras en los trámites presupuestales tanto internos como externos .</t>
  </si>
  <si>
    <t xml:space="preserve"> - Demoras por parte de entidades externas en la aprobación y trámite del proyecto del presupuesto.
- Falta de coordinación interna en la gestión de la información.
- Ajustes en el anteproyecto y proyecto de presupuesto por causas internas y externas, incluido menor disponibilidad de recursos fiscales
- Deficiencias en la calidad de información.
- Fallas en la plataforma tecnológica utilizadas (SUIFP; SIIF)</t>
  </si>
  <si>
    <t xml:space="preserve"> - Deficiencia en la disponibilidad de recursos presupuestales para cumplir con las obligaciones de la entidad en cada vigencia.
-  Demoras en los procesos de contratación y modificaciones contractuales de la entidad. 
 - Castigos presupuestales a la entidad (en la disponibilidad)
- Deterioro de la imagen administrativa de la entidad.</t>
  </si>
  <si>
    <t xml:space="preserve">SEPG-7</t>
  </si>
  <si>
    <t xml:space="preserve">Pérdida de la memoria institucional</t>
  </si>
  <si>
    <t xml:space="preserve">Los documentos, archivos electrónicos o cualquier tipo de información histórica que han desarrollado los diferentes procesos de la entidad desaparecen o no son conocidos por nuevas generaciones de la entidad.</t>
  </si>
  <si>
    <t xml:space="preserve"> - Falta de rigurosidad en los procedimientos de entrega y desvinculación de personal.
- Fallas en los sistemas de seguridad informática y backups
- Falta de actividades de autocontrol.
- Ausencia de protocolos para manejo de la información histórica.
</t>
  </si>
  <si>
    <t xml:space="preserve"> - Toma de decisiones con información limitada.
- Reprocesos en la obtención y manipulación de la información.
-  Perdida de costo beneficio de la información.
</t>
  </si>
  <si>
    <t xml:space="preserve">SEPG-8</t>
  </si>
  <si>
    <t xml:space="preserve">Identificación y valoración sesgada y/o incorrecta de los riesgos de los procesos.</t>
  </si>
  <si>
    <t xml:space="preserve">En los mapas de riesgos de los procesos se pueden omitir riesgos importantes del proceso, o se pueden valorar los controles de manera subjetiva (de manera subestimada o sobrestimada) mostrando un riesgo residual  ubicado en una zona de riesgo no acorde con la realidad.
 </t>
  </si>
  <si>
    <t xml:space="preserve"> - El levantamiento de la documentación de la  procesos y su socialización no se ha terminado.
- Algunas áreas no tienen claro en que procesos participan.
-  Exceso de responsabilidades y frentes de atención de profesionales designados a la construcción de mapas de riesgo. 
- Falta de información y de sistemas integrales de información.
- Desconocimiento de técnicas para diseñar controles efectivos.
- Temor a dejar evidenciadas situaciones bien sea frente a las directivas o ante los entes de control.
- Falta de claridad y/o coherencia de controles evaluados.
-Fenómenos organizacionales (ejemplo: servidores públicos con reticencia al cambio, falta de trabajo en equipo)
</t>
  </si>
  <si>
    <t xml:space="preserve"> -  El mapa de Riesgo Institucional puede presentar ubicación de riesgos sobre o subestimada.
- Dificultades en la planeación de recursos y de las medidas para atención de los riesgos 
- Desgaste administrativo;
- Reprocesos
- Conflictos interinstitucionales para aprobación.
- Atrasos en cronogramas.
- Ausencia de plan de contingencia frente a la materialización del riesgo.
- Observaciones y/o hallazgos  de la Contraloría por no incluir riesgos inherentes y/o por incluir controles falsos o sobreestimados.
</t>
  </si>
  <si>
    <t xml:space="preserve">SEPG-9</t>
  </si>
  <si>
    <t xml:space="preserve">Deficiencias en la documentación de los procesos del Sistema de Gestión de Calidad .</t>
  </si>
  <si>
    <t xml:space="preserve">La documentación del sistema de calidad puede presentar deficiencias,no se ajuste a los requerido por la normatividad, se encuentre incompleta, desactualizada o no este bien articulada entre procesos.</t>
  </si>
  <si>
    <t xml:space="preserve"> - Desactualización de los documentos
- Modificación en la normatividad
- desconocimiento de los servidores</t>
  </si>
  <si>
    <t xml:space="preserve"> - Reprocesos
 - Hallazgos de Contraloría
 - Productos y/o servicios no conformes
- Reprocesos y documentaciones repetidas en la entidad
-  Errores en el desarrollo de los procesos y por consiguiente en el logro de los objetivos planteados.</t>
  </si>
  <si>
    <t xml:space="preserve">SEPG-10</t>
  </si>
  <si>
    <t xml:space="preserve">Ejecución deficiente de la auditoria interna de calidad por parte de los servidores públicos o funcionarios de la Entidad.</t>
  </si>
  <si>
    <t xml:space="preserve">La generación de los resultados basados en un diagnostico que no da fe del estado real de la situación.</t>
  </si>
  <si>
    <t xml:space="preserve"> - Falta de conocimiento de los auditores internos del proceso auditor.
-Falta de retroalimentación auditado-auditor
-Metodología no adecuada para el proceso auditor.
-Desconocimiento de  la normatividad aplicable al momento de realizar las auditorias.</t>
  </si>
  <si>
    <t xml:space="preserve">
 -Imposibilidad de tomar acciones correctivas al interior de la Entidad.
-Atrasos y reprogramación de las auditorias planeadas.
-Reproceso en las auditorias.</t>
  </si>
  <si>
    <t xml:space="preserve">SEPG-OR-11*</t>
  </si>
  <si>
    <t xml:space="preserve">Incumplimientos de Planes de Mejoramiento y Permanencia de Hallazgos Fiscales.</t>
  </si>
  <si>
    <t xml:space="preserve">Los hallazgos de la contraloría se subsanan a través de planes de mejoramiento, los cuales en algunas ocasiones no se pueden cumplir por dificultades técnicas o financieras. De otra parte existe el riesgo que la contraloría mantenga los hallazgos a pesar de cumplir con el plan de mejoramiento </t>
  </si>
  <si>
    <t xml:space="preserve">CAUSAS EXOGENAS:
- Dificultades para conciliar con la Contraloría. 
- Falta de soportes.
- Extemporaneidad en las fechas de los soportes.
- Plazos cortos por parte de la Contraloría para la presentación de los planes de mejoramiento
CAUSAS ENDOGENAS
- Rotación  de personal y problemas de empalme.
- Los técnicos reciben las solicitudes a destiempo.
- Falta de importancia sobre los temas de Contraloría.
- Las acciones propuestas no son las apropiadas para solucionar los hallazgos.
- Falta de conocimiento en técnicas y herramientas de análisis y solución de problemas.
- Dificultades en el monitoreo y seguimiento de los planes de mejoramiento asociado a una herramienta de registro
</t>
  </si>
  <si>
    <t xml:space="preserve"> - Incremento de posibles investigaciones disciplinarias.
 - Posibilidad de perdida de recursos y beneficios para la Nación.</t>
  </si>
  <si>
    <t xml:space="preserve">CUMPLIMIENTO</t>
  </si>
  <si>
    <t xml:space="preserve">(*) El riesgo nombrado "SEPG-11" hacia parte de "Otros Riesgos" del Mapa de Riesgos de la Entidad 2015. Para el año 2016 se decidió transferir este riesgo al proceso Estratégico de Planeación y Gestión.</t>
  </si>
  <si>
    <t xml:space="preserve">Aprobado por: Nombre y firma del líder(s) del proceso</t>
  </si>
  <si>
    <t xml:space="preserve">Nombres
</t>
  </si>
  <si>
    <t xml:space="preserve">Firmas</t>
  </si>
  <si>
    <t xml:space="preserve">Nombre
</t>
  </si>
  <si>
    <t xml:space="preserve">Nombre 
</t>
  </si>
  <si>
    <t xml:space="preserve">Firma</t>
  </si>
  <si>
    <t xml:space="preserve">Poldy Paola Osorio Álvarez-Vicepresidente Planeación Riesgo y Entorno ( E)</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 El riesgo nombrado "SEPG-11" hacia parte de "Otros Riesgos" del Mapa de Riesgos de la Entidad 2015. Para el año 2016 se decidió transferiri este riesgo al proceso Estrategico de Planeación y Gestión.</t>
  </si>
  <si>
    <t xml:space="preserve">*</t>
  </si>
  <si>
    <t xml:space="preserve">Nombres</t>
  </si>
  <si>
    <t xml:space="preserve">Nombre </t>
  </si>
  <si>
    <t xml:space="preserve">5. Laura Milena Ayala Cuervo- Gerente de Riesgos </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La documentación  de los procesos de la entidad y la aprobación de la misma por los lideres respetivos.</t>
  </si>
  <si>
    <t xml:space="preserve">X</t>
  </si>
  <si>
    <t xml:space="preserve">Auditoria al Sistema de calidad.</t>
  </si>
  <si>
    <t xml:space="preserve">Sistema de seguimiento a la gestión de la entidad (tablero control, Plan de acción, plan estratégico, informe interno de gestión mensual).</t>
  </si>
  <si>
    <t xml:space="preserve">Definición del Plan Estratégico (metas institucionales) que aportan al plan sectorial y plan nacional de desarrollo.</t>
  </si>
  <si>
    <t xml:space="preserve">Presentación del Plan Estratégico y plan de acción al Consejo Directivo.</t>
  </si>
  <si>
    <t xml:space="preserve">Seguimiento al Plan Nacional de Desarrollo, por medio de las metas SISMEG.</t>
  </si>
  <si>
    <t xml:space="preserve">Metodología para la formulación del plan estratégico y plan de acción.</t>
  </si>
  <si>
    <t xml:space="preserve">Metodología para el  seguimiento al plan estratégico y plan de acción.</t>
  </si>
  <si>
    <t xml:space="preserve">Seguimiento a metas ANI (SISMEG)</t>
  </si>
  <si>
    <t xml:space="preserve">Proyección de necesidades en el anteproyecto de presupuesto, involucrando a los equipos interdisciplinarios de cada proyecto.
Procedimiento Identificación, revisión y reconocimiento de deudas e identificación de necesidades (GCSP-P-017)</t>
  </si>
  <si>
    <t xml:space="preserve">Seguimiento a la ejecución presupuestal y proyección de la misma.</t>
  </si>
  <si>
    <t xml:space="preserve">Anualmente se realiza seguimientos y valoración a los riesgos contractuales.</t>
  </si>
  <si>
    <t xml:space="preserve">Procedimiento de planeación estratégica (SEPG-P-014)</t>
  </si>
  <si>
    <t xml:space="preserve">Guía plan de acción (SEPG-I-006)</t>
  </si>
  <si>
    <t xml:space="preserve">Matriz de interrelación entre el plan de acción y la planeación estratégica.</t>
  </si>
  <si>
    <t xml:space="preserve">Envió de comunicado a las diferentes áreas o dependencias de la ANI del Cronograma de elaboración del anteproyecto de presupuesto.</t>
  </si>
  <si>
    <t xml:space="preserve">Metodología para la elaboración del Anteproyecto de Presupuesto.</t>
  </si>
  <si>
    <t xml:space="preserve">Implementación de políticas y procedimientos para manejo de archivo y documentación física y correspondencia radicada.</t>
  </si>
  <si>
    <t xml:space="preserve">Procedimiento de desvinculación de personal</t>
  </si>
  <si>
    <t xml:space="preserve">Procedimiento para levantamiento de bitácoras de los proyectos.</t>
  </si>
  <si>
    <t xml:space="preserve">Formatos de seguimiento semestral y Entrevistas de monitoreo de parte de la Gerencia de Riesgos</t>
  </si>
  <si>
    <t xml:space="preserve">Informes y/o reportes de riesgos a las directivas</t>
  </si>
  <si>
    <t xml:space="preserve">Manual con políticas y herramientas para administración de riesgos; Formatos formulados</t>
  </si>
  <si>
    <t xml:space="preserve">Grupos de trabajo dedicados en la elaboración y validación de los procesos y procedimientos de la ANI.</t>
  </si>
  <si>
    <t xml:space="preserve">Divulgación y socialización del sistema de calidad.</t>
  </si>
  <si>
    <t xml:space="preserve">Acompañamiento en la documentación y divulgación por parte del aplicativo ITS.</t>
  </si>
  <si>
    <t xml:space="preserve">Nombramiento por cada área o dependencia de un represente para ser auditor interno de calidad.</t>
  </si>
  <si>
    <t xml:space="preserve">Entrenamiento a los auditores internos de calidad.</t>
  </si>
  <si>
    <t xml:space="preserve">El equipo de auditores internos realiza la auditoria interna.</t>
  </si>
  <si>
    <t xml:space="preserve">Seguimientos a:
-   Planes de mejoramiento
-   Pertinencia de las acciones (desde OCI)</t>
  </si>
  <si>
    <t xml:space="preserve">Recordatorios por correos mensuales para solicitar  acciones y evidencias:
</t>
  </si>
  <si>
    <t xml:space="preserve">Cierre preliminar de hallazgos (OCI)</t>
  </si>
  <si>
    <t xml:space="preserve">Código:  SEPG-F-014</t>
  </si>
  <si>
    <t xml:space="preserve">MAPA DE RIESGOS POR PROCESOS</t>
  </si>
  <si>
    <t xml:space="preserve">Fecha: </t>
  </si>
  <si>
    <t xml:space="preserve">OBJETIVO </t>
  </si>
  <si>
    <t xml:space="preserve">Estructurar y evaluar técnica, financiera y legalmente diferentes formas de Asociación Público Privada de infraestructura de transporte, servicios conexos y relacionados y otro tipo de infraestructura pública que determine el Gobierno Nacional.</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1. Acompañar y apoyar a los diferentes procesos en la documentación de las políticas.
</t>
  </si>
  <si>
    <t xml:space="preserve">Adriana  Estupiñan Jaramillo</t>
  </si>
  <si>
    <t xml:space="preserve">Gerente de Planeación</t>
  </si>
  <si>
    <t xml:space="preserve">VPRE</t>
  </si>
  <si>
    <t xml:space="preserve">1. Procesos acompañados.</t>
  </si>
  <si>
    <t xml:space="preserve">1. ((No. Procesos acompañados./ No. Total de procesos que requieren  acompañamiento.)*100) </t>
  </si>
  <si>
    <t xml:space="preserve">ASUMIR EL RIESGO</t>
  </si>
  <si>
    <t xml:space="preserve">1. Asegurar que las actividades planteadas para la ANI en el Plan Estratégico sectorial estén incluidas en el plan operativo institucional.</t>
  </si>
  <si>
    <t xml:space="preserve">1. Plan de acción alineado con el Plan estratégico sectorial.</t>
  </si>
  <si>
    <t xml:space="preserve">1. ((No. Actividades del plan de acción de la ANI alineadas con el Plan estratégico sectorial/ No. total de actividades del Plan Estratégico sectorial correspondientes a la ANI)*100)
</t>
  </si>
  <si>
    <t xml:space="preserve">|</t>
  </si>
  <si>
    <t xml:space="preserve">1. Asegurar que en todas  las actividades del Plan de Acción se identifiquen los focos y objetivos estratégico al cual están asociados.
2. Evaluar la pertinencia de la alineación entre actividades y objetivos estratégicos.
3.Realizar el seguimiento de los avances del Plan Estratégico de la ANI.</t>
  </si>
  <si>
    <t xml:space="preserve">VPRE
</t>
  </si>
  <si>
    <t xml:space="preserve">1. Plan de Acción alineado con focos y objetivos estratégicos.
2. Pertinencia entre actividades y objetivos estratégicos.
3. Seguimiento al Plan Estratégico de la ANI.
</t>
  </si>
  <si>
    <t xml:space="preserve">1, ((No. objetivos no alineados del PA/ No. total de objetivos del PE)*100)
2. Porcentaje de avance en la evaluación de la pertinencia entre actividades y objetivos estratégicos.
3. ((No. Informe de seguimiento al PE. presentados/ No. Informe de seguimiento al PE. propuestos)*100)</t>
  </si>
  <si>
    <t xml:space="preserve">
1. En la herramienta de seguimiento en línea  de la gestión de los proyectos garantizar que se incluyan los costos adicionales a los contemplados en la planeación, ocasionados en el desarrollo de los proyectos de concesión o en los requerimientos administrativos no previstos.
2, Acompañamiento por parte de la Gerencia de planeación en la estimación de los sobrecostos generados en el desarrollo de los proyectos de concesión. 
</t>
  </si>
  <si>
    <t xml:space="preserve">
1. Jorge Bernardo Gómez Rodriguez
2. Adriana  Estupiñan Jaramillo</t>
  </si>
  <si>
    <t xml:space="preserve">
1. Gerente de Sistemas de Inf y Tecnología; 
2. Gerente de Planeación</t>
  </si>
  <si>
    <t xml:space="preserve">
1- Avance en la herramienta de seguimiento en línea.
2.  Proyectos  acompañados.
</t>
  </si>
  <si>
    <t xml:space="preserve">
1. Porcentaje de avance en la herramienta de seguimiento en línea.
2.  ((No. Proyectos  acompañados./ No. Total de Proyectos que requieren  acompañamiento.)*100) </t>
  </si>
  <si>
    <t xml:space="preserve">1. Revisar y complementar  las fichas de los indicadores del plan de acción.
2. Complementar las guías de Plan de acción y Plan Estratégico, en cuanto a los insumos y tipo de información que debe ser utilizada para la implementación de las mismas.
3. Acompañar a la Entidad en la implementación de la herramienta project para el manejo de la información.</t>
  </si>
  <si>
    <t xml:space="preserve">1. Fichas de indicadores ajustadas.
2. Guías ajustadas.
3.  Equipos de trabajo   acompañados.</t>
  </si>
  <si>
    <t xml:space="preserve">1. ((No. Fichas de indicadores ajustadas / No. Total de indicadores propuestos)*100)
2. ((No. Guías ajustadas / No. Guías propuestas)*100)
3. ((No. Equipos  acompañados./ No. Total de Equipos  que requieren  acompañamiento.)*100) </t>
  </si>
  <si>
    <t xml:space="preserve">
1. Apoyar a cada una de las áreas  en la elaboración del anteproyecto.
2. Presentar el anteproyecto de presupuesto ante las entidades pertinentes, con el fin de comunicar efectivamente las prioridades de la Entidad.</t>
  </si>
  <si>
    <t xml:space="preserve">
1. Mesas de trabajo-elaboración anteproyecto.
2. Presentaciones anteproyecto.</t>
  </si>
  <si>
    <t xml:space="preserve">1.((No. Mesas de trabajo realizadas / No. Mesas de trabajo solicitadas.)*100)
2. ((No. Presentaciones realizadas / No. Presentaciones solicitadas.)*100)</t>
  </si>
  <si>
    <t xml:space="preserve">1. Realizar la feria del conocimiento versión III.
2. Socializar  los casos de estudio entre los servidores públicos de la ANI.
3. Revisar el procedimiento de retiro de la entidad con relación a la entrega de información y transferencia del conocimiento y solicitar su ajuste al área correspondiente.</t>
  </si>
  <si>
    <t xml:space="preserve">1. Feria del conocimiento realizada.
2. Focus group para  socializar los casos de estudio.
3.Procedimiento revisado
</t>
  </si>
  <si>
    <t xml:space="preserve">1. Porcentaje de avance en la realización de la feria del conocimiento.
2. ((No. Focus Group realizados / No. Focus Group propuestos)*100)
3.Porcentaje de avance en la revisión del procedimiento para el retiro de la entidad.</t>
  </si>
  <si>
    <t xml:space="preserve">
1. Ajustes al  Manual  para Administración del Riesgo de acuerdo con la nueva Guía de Corrupción de la Presidencia de la Republica.
2. Revisión al cumplimiento de las acciones de mejora planteadas por la OCI,. frente a los mapas de riesgo.
3. Realizar talleres o capacitaciones o mensajes institucionales que permitan mejorar el manejo de los controles y la valoración de riesgos.
4. De acuerdo con los planes de mejora de los procesos, realizar acompañamiento y revisión de los mapas de riesgos de procesos.
</t>
  </si>
  <si>
    <t xml:space="preserve">
1. Poldy Paola Osorio Álvarez</t>
  </si>
  <si>
    <t xml:space="preserve">Gerente de Riesgos</t>
  </si>
  <si>
    <t xml:space="preserve">
VPRE
</t>
  </si>
  <si>
    <t xml:space="preserve">1. porcentaje de alcance en la gestión  de ajustes.
2. Porcentaje de cumplimiento de cada proceso
3. No. Capacitaciones anuales
4. % de acompañamiento y  revisión de mapas
</t>
  </si>
  <si>
    <t xml:space="preserve">1. porcentaje de alcance en la gestión  de ajuste del Manual.
2.. No. de acciones implementadas por proceso/ Total de acciones de mejora informadas por el proceso
3.. Capacitaciones, mensajes o talleres al año
4. % de acompañamiento y  revisión de mapas
</t>
  </si>
  <si>
    <t xml:space="preserve">1. Realizar auditoria interna de calidad
2. Realizar la auditoria de seguimiento de certificación.</t>
  </si>
  <si>
    <t xml:space="preserve">1.2.  Auditoria realizada.
</t>
  </si>
  <si>
    <t xml:space="preserve">1. 2. ((No. De auditorias realizadas / No.  De auditorias propuestas)*100)
</t>
  </si>
  <si>
    <t xml:space="preserve">
1. Entrenar a los auditores internos en técnicas de auditoria.
2. Ejecución de auditoria interna por parte de los auditores internos.
</t>
  </si>
  <si>
    <t xml:space="preserve">
1. Auditores certificados.
2. Auditoria realizada.</t>
  </si>
  <si>
    <t xml:space="preserve">
1. (No. Auditores certificados / No. Auditores entrenados)*100)
2. (No. Auditorias realizadas / No. Auditorias propuestas)*100)</t>
  </si>
  <si>
    <t xml:space="preserve">1. Reportar el seguimiento a los hallazgos fiscales y planes de mejora desde el informe del "ANI como Vamos".
</t>
  </si>
  <si>
    <t xml:space="preserve">
1. % de Informes reportados
</t>
  </si>
  <si>
    <t xml:space="preserve">
1. No. De informes reportados en  el ANI COMO VAMOS / No. de informes programados *100
</t>
  </si>
  <si>
    <t xml:space="preserve">Elaborado por: (Responsables: Colaboradores/facilitadores/personal que participa en la construcción del mapa)</t>
  </si>
  <si>
    <t xml:space="preserve">Aprobado por Líder (s) del proceso</t>
  </si>
  <si>
    <t xml:space="preserve">Cargo/Área</t>
  </si>
  <si>
    <t xml:space="preserve">Adriana Estupiñan Jaramillo</t>
  </si>
  <si>
    <t xml:space="preserve"> Gerente de Planeación</t>
  </si>
  <si>
    <t xml:space="preserve">Poldy Paola Osorio Álvarez</t>
  </si>
  <si>
    <t xml:space="preserve">Vicepresidente Planeación Riesgo y Entorno ( E)</t>
  </si>
  <si>
    <t xml:space="preserve"> Gerente de Riesgos</t>
  </si>
  <si>
    <t xml:space="preserve">RIESGOS 2017</t>
  </si>
  <si>
    <t xml:space="preserve">RIESGOS 2016</t>
  </si>
  <si>
    <t xml:space="preserve">CAMBIOS</t>
  </si>
  <si>
    <t xml:space="preserve">OBSERVACIONES</t>
  </si>
  <si>
    <t xml:space="preserve">ITEM </t>
  </si>
  <si>
    <t xml:space="preserve">SIN CAMBIOS</t>
  </si>
  <si>
    <t xml:space="preserve">Desarticulación en la ejecución del Plan de Acción y lo planeado en el Plan Estratégico.</t>
  </si>
  <si>
    <t xml:space="preserve">SEPG- 2014</t>
  </si>
  <si>
    <t xml:space="preserve">SEPG- 2015</t>
  </si>
  <si>
    <t xml:space="preserve">SEPG- 2016</t>
  </si>
  <si>
    <t xml:space="preserve">PROBABILIDAD </t>
  </si>
  <si>
    <t xml:space="preserve">IMPACTO </t>
  </si>
  <si>
    <t xml:space="preserve">INHERENTE </t>
  </si>
  <si>
    <t xml:space="preserve">RESIDUAL </t>
  </si>
  <si>
    <t xml:space="preserve">ACCIONES REQUERIDAS PARA MITIGAR EL RIESGO </t>
  </si>
  <si>
    <t xml:space="preserve">INDICADORES </t>
  </si>
  <si>
    <t xml:space="preserve">DESCRIPCIÓN  DEL INDICADOR</t>
  </si>
  <si>
    <t xml:space="preserve">OBSERVACIONES 2014 - 2015 </t>
  </si>
  <si>
    <t xml:space="preserve">OBSERVACIONES 2015 - 2016 </t>
  </si>
  <si>
    <t xml:space="preserve">Riesgo Extremo (Z-20)</t>
  </si>
  <si>
    <t xml:space="preserve">Riesgo Alto (Z-16)</t>
  </si>
  <si>
    <t xml:space="preserve">Para la vigencia el Vicepresidente de Planeación Riesgos y Entorno identificó el riesgo, el cual aparece en el Mapa de Riesgos 2016 no. 1, para el cual se realizó el ejercicio en conjunto con el equipo de realizar seguimiento al Mapa de Riesgos, de acuerdo con el Manual de Administración de Riesgos de la Entidad. </t>
  </si>
  <si>
    <t xml:space="preserve">1. Identificar en los procesos misionales asuntos con carácter transversal que requieran criterios comunes y claramente establecidos. Identificar en los resultados de la gestión dificultades en temas reiterados que requieran ser tratados con criterios generales. (Diagnostico e identificación donde exista la necesidad de generar políticas).
2. Presentar diagnostico a los lideres de proceso y coordinadores de los temas generales identificados, para evaluar la necesidad de la política y su alcance .
3.Acompañar y apoyar a los diferentes procesos en la documentación de las políticas.
</t>
  </si>
  <si>
    <t xml:space="preserve">1. Diagnostico elaborado
2. Diagnostico presentado.
3. Procesos acompañados.</t>
  </si>
  <si>
    <t xml:space="preserve">1. Porcentaje de avance del diagnostico.
2. Porcentaje del diagnostico presentado.
3. ((No. Procesos acompañados./ No. Total de procesos que requieren  acompañamiento.)*100) </t>
  </si>
  <si>
    <t xml:space="preserve">Las acciones de mitigación son completamente nuevas. </t>
  </si>
  <si>
    <t xml:space="preserve">Riesgo Extremo (Z - 20)</t>
  </si>
  <si>
    <t xml:space="preserve">Riesgo Alto (Z - 11)</t>
  </si>
  <si>
    <t xml:space="preserve">1. Desarrollar la metodología integral para planeación, incluyendo la elaboración de Balance Score Card y  validación de su consistencia con los diferentes planes.
2. Realizar recomendaciones institucionales al sector a tener en cuenta en los Planes Maestros.</t>
  </si>
  <si>
    <t xml:space="preserve"> - Alineación de los indicadores del Balance con el Plan Estratégico.
- Recomendaciones para el Plan Maestro de Transportes</t>
  </si>
  <si>
    <t xml:space="preserve">Cada indicador del balance debe estar asociado a las metas de los planes</t>
  </si>
  <si>
    <t xml:space="preserve">Riesgo Extremo (Z-19)</t>
  </si>
  <si>
    <t xml:space="preserve">Riesgo Bajo (Z-4)</t>
  </si>
  <si>
    <t xml:space="preserve">1. Desarrollar una metodología o herramienta de indicadores para realizar el seguimiento al cumplimiento del plan de accion, y  al plan estrategico y su articulación frente al  plan nacional de desarrollo.</t>
  </si>
  <si>
    <t xml:space="preserve"> -Herramienta  implementada.
</t>
  </si>
  <si>
    <t xml:space="preserve">((No. herramienta implementada/ No. Herramientas propuestas)*100)</t>
  </si>
  <si>
    <t xml:space="preserve">En comparación con el año 2014 para el año 2015 el equipo encargado de realizar el seguimiento al Mapa de Riesgos del proceso Estrategico de Planeación, ajustó las actividades descritas como acciones requeridas para mitigar el riesgo. Así mismo se reralizó una tarea, dedicad en plantear indicadores los cuales fueran claros y permitieran realizar un  análisis de la gestión realizada para cada una de las acciones, lo cual permitiría conocer exactamente si se tiene controlados los riesgos descritos en el Mapa y cuál sería el porcentaje de gestión para el año 2015 el cual se encontraba en curso.</t>
  </si>
  <si>
    <t xml:space="preserve">El equipo encargado de realizar el seguimiento al Mapa de Riesgos Estrategico de Planeación, realizó reuniones en las cuales se revisaron, ajustaron y evaluaron los riesgos para la vigencia del año 2016.</t>
  </si>
  <si>
    <t xml:space="preserve">1. Hacer seguimiento oportuno de la gestión de la ANI para el reporte del Plan Estratégico sectorial.
2. Participar en las actualizaciones del Plan Estratégico sectorial.
3. Asegurar que las actividades planteadas para la ANI en el Plan Estratégico sectorial estén incluidas en el plan de acción institucional.</t>
  </si>
  <si>
    <t xml:space="preserve">1. Reporte al Plan Estratégico sectorial.
2. Plan Estratégico sectorial actualizado.
3. Plan de acción alineado con el Plan estratégico sectorial.</t>
  </si>
  <si>
    <t xml:space="preserve">1. ((No. de reportes realizados/ No. reportes solicitados)*100)
2. Porcentaje de avance en la actualización del Plan Estratégico sectorial.
3. ((No. Actividades del plan de acción de la ANI alineadas con el Plan estratégico sectorial/ No. total de actividades del Plan Estratégico sectorial correspondientes a la ANI)*100)
</t>
  </si>
  <si>
    <t xml:space="preserve">Para la vigencia 2016 el equipo encargado de resalizar el seguimiento al Mapa de Riesgos del proceso, decidieron incluir actividades concretas, las cuales permiten tener un mayor control para cada uno de los riesgos, por ende todos los indicadores de gestión asociados a cada una de las actividades fueron reformulados.</t>
  </si>
  <si>
    <t xml:space="preserve">Incoherencias en la ejecución del Plan de Accion y lo planeado en el Plan Estrategico.</t>
  </si>
  <si>
    <t xml:space="preserve">Riesgo Extremo (Z - 19)</t>
  </si>
  <si>
    <t xml:space="preserve">Riesgo Alto (Z - 16)</t>
  </si>
  <si>
    <t xml:space="preserve">1. Formular e Implementar  la metodología que garantice la alineación de los diferentes planes de la entidad con el  Plan  Estratégico.
2. Hacer revisión trimestral de los diferentes planes de la Entidad en el Comité Unico de Planeación y Seguimiento a la Gestión</t>
  </si>
  <si>
    <t xml:space="preserve">Informe de seguimiento al plan de acción.</t>
  </si>
  <si>
    <t xml:space="preserve">Informe de seguimiento bajo la nueva metodología validado en el Comité de Presidencia.</t>
  </si>
  <si>
    <t xml:space="preserve">
1. Enviar informe con el resultado del seguimiento trimestral al plan estrategico y plan de accion, para ser presentado al  Comité de Presidencia.</t>
  </si>
  <si>
    <t xml:space="preserve">Informe de seguimiento al PA y PE.</t>
  </si>
  <si>
    <t xml:space="preserve">((No. Informe de seguimiento al PA y PE. presentados/ No. Informe de seguimiento al PA y PE. propuestos)*100)</t>
  </si>
  <si>
    <t xml:space="preserve">Riesgo Alto (Z-15)</t>
  </si>
  <si>
    <t xml:space="preserve">Riesgo Alto (Z - 13)</t>
  </si>
  <si>
    <t xml:space="preserve">Riesgo Moderado (Z - 8)</t>
  </si>
  <si>
    <t xml:space="preserve">1- Metodología de gerencia de proyectos.
2- Implementación del Sistema de Gerencia de Proyectos.
3- Recomendación de ajustes a la metodología de valoración de contingentes para proyectos de infraestructura.
4- Premio a la Gestión de Interventoría.
5. Alineación del procedimiento de deudas con el procedimiento de presupuesto.</t>
  </si>
  <si>
    <t xml:space="preserve"> 1- Validación Metodología de gerencia de proyectos por la alta dirección
2- Resultados del piloto del Sistema de Gerencia de Proyectos.
3-  Presentación a MHCP de las recomendación de ajustes a la metodología de valoración de contingentes para proyectos de infraestructura.
4- Informe de resultados del Concurso "Premio a la Gestión de Interventoría"
5. Procedimientos de Deudas y  Presupuesto alineados</t>
  </si>
  <si>
    <t xml:space="preserve"> 1- Validación Metodología de gerencia de proyectos por la alta dirección
2- Resultados del piloto del Sistema de Gerencia de Proyectos.
3-  Presentación a MHCP de las recomendación de ajustes a la metodología de valoración de contingentes para proyectos de infraestructura.
4- Informe de resultados del Concurso "Premio a la Gestión de Interventoría"</t>
  </si>
  <si>
    <t xml:space="preserve">
1-Diseñar el modulo de seguimiento financiero en el  Sistema de Gerencia de Proyectos.
2.  Creación y alineación del procedimiento de presupuesto con el procedimiento de deudas,(Identificación, revisión y reconocimiento de deudas e identificación de necesidades-GCSP-P-017)
3.  Solicitar a la VGC y VEJ elaborar e implementar la Guía de supervisión e interventoría, la cual debe  incluir ( los costos adicionales a los contemplados en la planeación, ocasionados en el desarrollo de los proyectos de concesión o en los requerimientos administrativos no previstos.)</t>
  </si>
  <si>
    <t xml:space="preserve">
1- Avance del modulo del diseñado
2. Procedimientos de   Presupuesto implementado.
3. Solicitud realizada</t>
  </si>
  <si>
    <t xml:space="preserve">
1 .Porcentaje de avance del diseño
2. ((No. Procedimientos de   Presupuesto implementado/ No. Procedimientos de   Presupuesto  propuestos)*100)
3. (( No. Solicitud realizada/  No. Solicitud  propuesta)*100)</t>
  </si>
  <si>
    <t xml:space="preserve">Riesgo Extremo (Z-21)</t>
  </si>
  <si>
    <t xml:space="preserve">
1. En la herramienta de seguimiento en línea  de la gestión de los proyectos garantizar que se incluyan los costos adicionales a los contemplados en la planeación, ocasionados en el desarrollo de los proyectos de concesión o en los requerimientos administrativos no previstos.
2. Revisar y ajustar la documentación de anteproyecto de  presupuesto y seguimiento de deudas.
3. Evaluar la aplicación de la  Guía de supervisión e interventoría en relación con los temas de  los costos adicionales a los contemplados en la planeación, ocasionados en el desarrollo de los proyectos de concesión o en los requerimientos administrativos no previstos.</t>
  </si>
  <si>
    <t xml:space="preserve">
1- Avance en la herramienta de seguimiento en línea.
2. Documentación de   Presupuesto  y seguimiento de deudas implementado.
3. Guía de supervisión revisada.</t>
  </si>
  <si>
    <t xml:space="preserve">
1. Porcentaje de avance en la herramienta de seguimiento en línea.
2. ((No. documentos de   Presupuesto implementados/ No. documentos de   Presupuesto  propuestos)*100)
3. (( No. Solicitud realizada/  No. Solicitud  propuesta)*100)</t>
  </si>
  <si>
    <t xml:space="preserve">Información disponible incoherente en el desarrollo del proceso de planeación.</t>
  </si>
  <si>
    <t xml:space="preserve">1. Desarrollar la metodología integral para planeación, incluyendo la elaboración de Balance Score card y  validación de su consistencia con los diferentes planes.
</t>
  </si>
  <si>
    <t xml:space="preserve">1. Crear la guia de planeación estrategica, (indicando la fuente de información y su interrelación con el plan de acción)
2. Ajustar la guia del  plan de acción (SEPG-I-006), (Indicando mesas de trabajo  y explicación inicial para su realzación)</t>
  </si>
  <si>
    <t xml:space="preserve">1. Guia de planeación estrategica  implementada.
2. Guia de plan de acción ajustada.</t>
  </si>
  <si>
    <t xml:space="preserve">
1. 2. ((No. Guias creadas o ajustadas implementadas/ No. Guias propuestas)*100)</t>
  </si>
  <si>
    <t xml:space="preserve">1. Revisar y complementar  las fichas de los indicadores del plan de acción.
2. Complementar las guías de Plan de acción y Plan Estratégico, en cuanto a los insumos y tipo de información que debe ser utilizada para la implementación de las mismas.</t>
  </si>
  <si>
    <t xml:space="preserve">1. Fichas de indicadores ajustadas.
2. Guías ajustadas.</t>
  </si>
  <si>
    <t xml:space="preserve">1. ((No. Fichas de indicadores ajustadas / No. Total de indicadores propuestos)*100)
2. ((No. Guías ajustadas / No. Guías propuestas)*100)</t>
  </si>
  <si>
    <t xml:space="preserve">Riesgo Extremo (Z - 18)</t>
  </si>
  <si>
    <t xml:space="preserve">1- Implementación del Sistema de Gerencia de Proyectos.
2. Implentación del Sistema Integral de Calidad.</t>
  </si>
  <si>
    <t xml:space="preserve">1- Resultados del piloto del Sistema de Gerencia de Proyectos.
2. Formalización del Sistema Integrado de Gestión de Calidad</t>
  </si>
  <si>
    <t xml:space="preserve">1. Elaborar el procedimiento de anteproyecto de  presupuesto  y presupuesto (ajuste al  presupuesto posterior al aprobado por el MHCP).</t>
  </si>
  <si>
    <t xml:space="preserve">1. Procedimientos de   Presupuesto implementado.</t>
  </si>
  <si>
    <t xml:space="preserve">1.((No. Procedimientos de   Presupuesto implementado/ No. Procedimientos de   Presupuesto  propuestos)*100)</t>
  </si>
  <si>
    <t xml:space="preserve"> Formulación incoherente del Plan de Infraestructura de Transportes y sus planes programas y proyectos</t>
  </si>
  <si>
    <t xml:space="preserve">Desarrollo e implementación de metodología de priorización de proyectos y de análisis de prefactibilidad.</t>
  </si>
  <si>
    <t xml:space="preserve">Proyectos Evaluados / Proyectos Definidos en Periodo</t>
  </si>
  <si>
    <t xml:space="preserve">De una base de proyectos establecidos en un cronograma a analizar, el área responsable realizará la evaluación de los proyectos. Esto se realiza según los criterios técnicos definidos por el Ministerio de Transporte.</t>
  </si>
  <si>
    <t xml:space="preserve">1.. Solicitar el desarrollo de una  estrategia o metodologia que facilite la utilización y reutilizacion de la información producida en la entidad.
2. Solicitar la revisión  y ajuste de procedimientos para el manejo y almacenamiento de información electronica.
3.Desarrollar la metodologia para la elaboración de casos de estudio.
4. Desarrollar casos de estudio.
5. Solicitud para documentar y fortalecer los procesos de inducción y reinducción a la Entidad.</t>
  </si>
  <si>
    <t xml:space="preserve">1. Solicitud realizada
2. Solicitud realizada
3. Metodología de casos de estudio implementada.
4.Casos de estudio implementados
5. Solicitud realizada</t>
  </si>
  <si>
    <t xml:space="preserve">1. Solicitud realizada
2. Solicitud realizada
3. ((No. Metodología de casos de estudio implementada/ No. Metodología de casos de estudio propuesta)*100)
4.((No. Casos de estudio implementados/ No. Casos de estudio propuestos)*100)
5.(( No. Solicitud realizada/  No. Solicitud  propuesta)*100)</t>
  </si>
  <si>
    <t xml:space="preserve">1. Realizar la feria del conocimiento versión II.
2. Socializar  los casos de estudio entre los servidores públicos de la ANI.
3. Generar herramientas , estrategias o actividades que permitan fortalecer  los procesos de  inducción y re inducción a la Entidad.
4. Revisar el procedimiento de retiro de la entidad con relación a la entrega de información y transferencia del conocimiento.</t>
  </si>
  <si>
    <t xml:space="preserve">1. Feria del conocimiento realizada.
2. Focus group para  socializar los casos de estudio.
3. Herramientas generadas.
4.Procedimiento revisado
</t>
  </si>
  <si>
    <t xml:space="preserve">1. Porcentaje de avance en la realización de la feria del conocimiento.
2. ((No. Focus Group realizados / No. Focus Group propuestos)*100)
3. Porcentaje de avance en la generación de herramientas para fortalecer  los procesos de  inducción y re inducción a la Entidad.
4.Porcentaje de avance en la revisión del procedimiento para el retiro de la entidad.</t>
  </si>
  <si>
    <t xml:space="preserve">Riesgo Alto (Z - 14)</t>
  </si>
  <si>
    <t xml:space="preserve">Riesgo Moderado (Z - 9)</t>
  </si>
  <si>
    <t xml:space="preserve"> -1 Aprobación de políticas para administración del Riesgo.
-2. Aprobación y divulgación de la Guía para Administración del Riesgo.
- 3. Capacitaciones para manejo del riesgo institucional.
- 4. Seguimiento y solicitud de ajustes a los mapas de riesgo por procesos y/o institucional .
- 5. Monitoreo y solicitud de ajustes a mapas de riesgos por proceso</t>
  </si>
  <si>
    <t xml:space="preserve">Cultura organizacional frente a la administración del riesgo</t>
  </si>
  <si>
    <t xml:space="preserve">Cantidad de ajustes adicionales realizados por la gerencia de riesgos o el Comité. Esta cifra demostrará el avance de la cultura organizacional en el tema de riesgos.</t>
  </si>
  <si>
    <t xml:space="preserve">Riesgo Alto (Z-13)</t>
  </si>
  <si>
    <t xml:space="preserve">Riesgo Moderado (Z-9)</t>
  </si>
  <si>
    <t xml:space="preserve">
-1. Aprobación y divulgación del Manual  para Administración del Riesgo.
- 2.  Entrenamiento para manejo del riesgo institucional.
3. Revisión y ajustes a los mapas de riesgo por procesos y/o institucional  2015
4. Fortalecimiento al seguimiento y monitoreo a mapas de riesgos
</t>
  </si>
  <si>
    <t xml:space="preserve">1. porcentaje de acance para la aprobación del Manual 
2. Procesos con entrenamiento/ Total de Procesos ANI
3. Mapas de Riesgos ajustados/ Total mapas de Riesgos por procesos 
4. Total de  Mapas de riesgos con monitoreo y seguimiento/ total mapas de riesgos de procesos
</t>
  </si>
  <si>
    <t xml:space="preserve">1. porcentaje de acance para la aprobación del Manual 
2. Procesos con entrenamiento/ Total de Procesos ANI
3. Mapas de Riesgos ajustados/ Total mapas de Riesgos por procesos 
4. Total de  Mapas de riesgos con monitoreo y seguimiento/ total mapas de riesgos de procesos</t>
  </si>
  <si>
    <t xml:space="preserve">Riesgo Moderado (Z-8)</t>
  </si>
  <si>
    <t xml:space="preserve">
1. Ajustes al  Manual  para Administración del Riesgo de acuerdo con la nueva Guía de Corrupción de la Presidencia de la Republica
2. Revisión a los mapas de riesgo por procesos y/o institucional  2016.
3. Acompañamiento a los equipos de trabajo para identificar y/o unificar los riesgos de los mapas de riesgos anticorrupción de las áreas vulnerables orientados a los respectivos procesos. 
</t>
  </si>
  <si>
    <t xml:space="preserve">1. porcentaje de alcance en la gestión  de ajustes.
2.Porcentaje de Mapas de Riesgos de proceso con revisión de cambios anuales.
3. Porcentaje de gestión para cambiar mapas anticorrupción ajustados por proceso.
</t>
  </si>
  <si>
    <t xml:space="preserve">1. porcentaje de alcance en la gestión  de ajuste del Manual.
2. Porcentaje de Mapas de Riesgos de proceso con revisión de cambios anuales.
3. Mapas de Riesgos ajustados/ Total mapas de Riesgos por procesos. 
</t>
  </si>
  <si>
    <t xml:space="preserve">Deficiencias en la documentación de los procesos del Sistema Integrado de Gestión de Calidad .</t>
  </si>
  <si>
    <t xml:space="preserve">Riesgo Extremo (Z - 29)</t>
  </si>
  <si>
    <t xml:space="preserve">1. Implementación del Sistema Integral de Calidad.</t>
  </si>
  <si>
    <t xml:space="preserve"> Formalización del Sistema Integrado de Gestión de Calidad</t>
  </si>
  <si>
    <t xml:space="preserve">Formalización del Sistema Integrado de Gestión de Calidad</t>
  </si>
  <si>
    <t xml:space="preserve">Riesgo Moderado (Z-7)</t>
  </si>
  <si>
    <t xml:space="preserve">Riesgo Bajo (Z-5)</t>
  </si>
  <si>
    <t xml:space="preserve">1. Implementar y documentar la herramienta ITS para gestionar el Sistema de Calidad de la ANI.
2. Desarrollar la feria del conocimiento.</t>
  </si>
  <si>
    <t xml:space="preserve">1. Herramienta implementada.
2. Feria del conocimento realizada.</t>
  </si>
  <si>
    <t xml:space="preserve">1. 
((No. Herramientas implementadas / No.  Herramientas propuestas)*100)
2. 
((No. Ferias realizadas / No.  Ferias propuestas)*100)</t>
  </si>
  <si>
    <t xml:space="preserve">1. Documentar e implementar el procedimiento de auditorias del Sistema de Calidad.
2. Ejecución de auditoria interna.
3. Implementar y documentar la herramienta ITS para gestionar el Sistema de Calidad de la ANI.</t>
  </si>
  <si>
    <t xml:space="preserve">1. Procedimiento de auditoria implementado
2. Auditoria realizada.
3. Herramienta implementada.</t>
  </si>
  <si>
    <t xml:space="preserve">1. ((No. Procedimiento de auditoria implementado / No. Procedimiento de auditoria propuesto)*100)
2.(No. Auditorias realizadas / No. Auditorias propuestas)*100)
3. ((No. Herramientas implementadas / No.  Herramientas propuestas)*100</t>
  </si>
  <si>
    <t xml:space="preserve">Riesgo Bajo (Z-1)</t>
  </si>
  <si>
    <t xml:space="preserve">1. Revisar y ajustar el procedimiento de auditorias del Sistema de Calidad.
2. Entrenar a los auditores internos en técnicas de auditoria.
3. Ejecución de auditoria interna por parte de los auditores internos.
</t>
  </si>
  <si>
    <t xml:space="preserve">1. Procedimiento de auditoria ajustado
2. Auditores certificados.
3. Auditoria realizada.</t>
  </si>
  <si>
    <t xml:space="preserve">1. ((No. Procedimiento de auditoria implementado / No. Procedimiento de auditoria propuesto)*100)
2. (No. Auditores certificados / No. Auditores entrenados)*100)
3. (No. Auditorias realizadas / No. Auditorias propuestas)*100)</t>
  </si>
  <si>
    <r>
      <rPr>
        <sz val="9"/>
        <rFont val="Arial"/>
        <family val="2"/>
      </rPr>
      <t xml:space="preserve">Este riesgo hacia parte de Otros Riesgos y se decidió ser transferido al Mapa de Riesgos del Proceso de Planeación.  
</t>
    </r>
    <r>
      <rPr>
        <b val="true"/>
        <sz val="9"/>
        <rFont val="Arial"/>
        <family val="2"/>
      </rPr>
      <t xml:space="preserve">(*) El riesgo nombrado "SEPG-11" hacia parte de "Otros Riesgos" del Mapa de Riesgos de la Entidad 2015. Para el año 2016 se decidió transferiri este riesgo al proceso Estrategico de Planeación y Gestión.</t>
    </r>
  </si>
  <si>
    <t xml:space="preserve"> 1.- Realizar diagnostico de hallazgos fiscales vigentes de la entidad.
2.-  Reportar el seguimiento a los hallazgos fiscales y planes de mejora desde el informe del "ANI como Vamos".
3.- Implementar seguimiento tipo semáforo para monitorear la antigüedad de los hallazgos (permanencia), con el fin de darles una mayor atención a su cierre.</t>
  </si>
  <si>
    <t xml:space="preserve">1. % Avance Diagnóstico.
2. % de Informes reportados
3. % Avance en la  implementación del semaforo.</t>
  </si>
  <si>
    <t xml:space="preserve">1.  Porcentaje depende de la existencia del Diagnóstico (0-100)
2. No. De informes reportados en  el ANI COMO VAMOS / No. de informes programados *100
4.Porcentaje de avance en la implementación del semaforo. (0-100)</t>
  </si>
  <si>
    <t xml:space="preserve">OBSERVACIONES/ JUTIFICACIONES</t>
  </si>
  <si>
    <t xml:space="preserve">Deficiencias estratégicas en la Planeación Institucional frente a la sectorial.</t>
  </si>
  <si>
    <t xml:space="preserve">Riesgo Alto (Z-11)</t>
  </si>
  <si>
    <t xml:space="preserve">Se ajusta y aclara la redacción; se somente a nueva votación del equipo; se incluyen y evaluan controles</t>
  </si>
  <si>
    <t xml:space="preserve">Se ajusta y aclara la redacción; se somente a nueva votación del equipo</t>
  </si>
  <si>
    <t xml:space="preserve">Se somente a nueva votación del equipo</t>
  </si>
  <si>
    <t xml:space="preserve">Se ajusta y aclara la redacción, pero no cambia de fondo; se somente a nueva votación del equipo</t>
  </si>
  <si>
    <t xml:space="preserve">Riesgo Extremo (Z-18)</t>
  </si>
  <si>
    <t xml:space="preserve">se somente a nueva votación del equipo</t>
  </si>
  <si>
    <t xml:space="preserve">ELIMINACION / MODIFICACION</t>
  </si>
  <si>
    <t xml:space="preserve">El equipo de trabajo decide que el  riesgo 6 que existia en el 2014 ya esta contenido en el riesgo 1. Por lo tanto se decide eliminar, y reemplazar con uno que no se habia contemplado.
El riesgo No 1 es: "Deficiencias en la definición de las estrategias establecidas en la Planeación Institucional frente a la sectorial."</t>
  </si>
  <si>
    <r>
      <rPr>
        <sz val="10"/>
        <rFont val="Arial"/>
        <family val="2"/>
      </rPr>
      <t xml:space="preserve">Pérdida de la memoria institucional 
</t>
    </r>
    <r>
      <rPr>
        <b val="true"/>
        <sz val="10"/>
        <rFont val="Arial"/>
        <family val="2"/>
      </rPr>
      <t xml:space="preserve">(NUEVO RIESGO)</t>
    </r>
  </si>
  <si>
    <t xml:space="preserve">Nuevo riesgo incluido por Planeacion</t>
  </si>
  <si>
    <t xml:space="preserve">Riesgo Alto (Z-14)</t>
  </si>
  <si>
    <r>
      <rPr>
        <sz val="10"/>
        <rFont val="Arial"/>
        <family val="2"/>
      </rPr>
      <t xml:space="preserve">Ejecución deficiente de la auditoria interna de calidad por parte de los servidores públicos o funcionarios de la Entidad.
</t>
    </r>
    <r>
      <rPr>
        <b val="true"/>
        <sz val="10"/>
        <rFont val="Arial"/>
        <family val="2"/>
      </rPr>
      <t xml:space="preserve">(NUEVO RIESGO)</t>
    </r>
  </si>
  <si>
    <t xml:space="preserve">Nuevo riesgo incluido por Calidad</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PROCESO</t>
  </si>
  <si>
    <t xml:space="preserve">EVALUACIÓN 
RIESGO</t>
  </si>
  <si>
    <t xml:space="preserve">CONTROL EXISTENTE</t>
  </si>
  <si>
    <t xml:space="preserve">VALORACIÓN 
DE CONTROLES</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Alto (Z17)</t>
  </si>
  <si>
    <t xml:space="preserve">ZONA DE RIESGO ALTA</t>
  </si>
  <si>
    <t xml:space="preserve">Riesgo Extremo (Z-22)</t>
  </si>
  <si>
    <t xml:space="preserve">Riesgo Alto (Z-12)</t>
  </si>
  <si>
    <t xml:space="preserve">ZONA DE RIESGO EXTREMA</t>
  </si>
  <si>
    <t xml:space="preserve">Riesgo Extremo (Z-23)</t>
  </si>
  <si>
    <t xml:space="preserve">Riesgo Extremo (Z-24)</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0%"/>
  </numFmts>
  <fonts count="68">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b val="true"/>
      <sz val="24"/>
      <name val="Arial Narrow"/>
      <family val="2"/>
    </font>
    <font>
      <sz val="18"/>
      <name val="Arial Narrow"/>
      <family val="2"/>
    </font>
    <font>
      <sz val="18"/>
      <color rgb="FF000000"/>
      <name val="Arial Narrow"/>
      <family val="2"/>
    </font>
    <font>
      <sz val="16"/>
      <color rgb="FFFF0000"/>
      <name val="Arial Narrow"/>
      <family val="2"/>
    </font>
    <font>
      <b val="true"/>
      <sz val="16"/>
      <color rgb="FFFF0000"/>
      <name val="Arial Narrow"/>
      <family val="2"/>
    </font>
    <font>
      <sz val="11"/>
      <name val="Arial"/>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b val="true"/>
      <sz val="14"/>
      <name val="Arial Narrow"/>
      <family val="2"/>
    </font>
    <font>
      <sz val="12"/>
      <name val="Arial Narrow"/>
      <family val="2"/>
    </font>
    <font>
      <sz val="12"/>
      <color rgb="FF333399"/>
      <name val="Arial"/>
      <family val="2"/>
    </font>
    <font>
      <strike val="true"/>
      <sz val="10"/>
      <name val="Arial"/>
      <family val="2"/>
    </font>
    <font>
      <sz val="10"/>
      <color rgb="FF333399"/>
      <name val="Arial"/>
      <family val="2"/>
    </font>
    <font>
      <strike val="true"/>
      <sz val="10"/>
      <color rgb="FFFF0000"/>
      <name val="Arial"/>
      <family val="2"/>
    </font>
    <font>
      <b val="true"/>
      <sz val="12"/>
      <color rgb="FF333399"/>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sz val="12"/>
      <name val="Arial"/>
      <family val="2"/>
    </font>
    <font>
      <b val="true"/>
      <sz val="12"/>
      <name val="Arial"/>
      <family val="2"/>
    </font>
    <font>
      <sz val="14"/>
      <color rgb="FFFF0000"/>
      <name val="Arial Narrow"/>
      <family val="2"/>
    </font>
    <font>
      <b val="true"/>
      <sz val="14"/>
      <color rgb="FF000000"/>
      <name val="Tahoma"/>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sz val="14"/>
      <name val="Arial"/>
      <family val="2"/>
    </font>
    <font>
      <b val="true"/>
      <sz val="18"/>
      <name val="Arial"/>
      <family val="2"/>
    </font>
    <font>
      <b val="true"/>
      <sz val="16"/>
      <color rgb="FF000000"/>
      <name val="Tahoma"/>
      <family val="2"/>
    </font>
    <font>
      <sz val="9"/>
      <name val="Arial"/>
      <family val="2"/>
    </font>
    <font>
      <b val="true"/>
      <sz val="9"/>
      <name val="Arial"/>
      <family val="2"/>
    </font>
    <font>
      <b val="true"/>
      <sz val="16"/>
      <color rgb="FFFF0000"/>
      <name val="Arial"/>
      <family val="2"/>
    </font>
    <font>
      <sz val="10"/>
      <color rgb="FFFF0000"/>
      <name val="Arial"/>
      <family val="2"/>
    </font>
    <font>
      <b val="true"/>
      <sz val="24"/>
      <name val="Arial"/>
      <family val="2"/>
    </font>
    <font>
      <b val="true"/>
      <sz val="10"/>
      <color rgb="FFFFFFFF"/>
      <name val="Arial"/>
      <family val="2"/>
    </font>
    <font>
      <sz val="16"/>
      <name val="Arial"/>
      <family val="2"/>
    </font>
    <font>
      <sz val="8"/>
      <name val="Arial"/>
      <family val="2"/>
    </font>
    <font>
      <sz val="12"/>
      <color rgb="FFFF0000"/>
      <name val="Arial"/>
      <family val="2"/>
    </font>
    <font>
      <b val="true"/>
      <sz val="11"/>
      <name val="Arial"/>
      <family val="2"/>
    </font>
  </fonts>
  <fills count="1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6" fillId="2" borderId="0" xfId="0" applyFont="true" applyBorder="true" applyAlignment="true" applyProtection="false">
      <alignment horizontal="righ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9" fillId="4" borderId="1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6" fontId="11" fillId="0" borderId="3"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0" fillId="0" borderId="13"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1" fillId="2" borderId="14"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6" fontId="11" fillId="0" borderId="3" xfId="0" applyFont="true" applyBorder="true" applyAlignment="true" applyProtection="false">
      <alignment horizontal="justify" vertical="top" textRotation="0" wrapText="true" indent="0" shrinkToFit="false"/>
      <protection locked="true" hidden="false"/>
    </xf>
    <xf numFmtId="166" fontId="11" fillId="0" borderId="15" xfId="0" applyFont="true" applyBorder="tru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6" fontId="11" fillId="0" borderId="5" xfId="0" applyFont="true" applyBorder="true" applyAlignment="true" applyProtection="false">
      <alignment horizontal="justify" vertical="top" textRotation="0" wrapText="true" indent="0" shrinkToFit="false"/>
      <protection locked="true" hidden="false"/>
    </xf>
    <xf numFmtId="166" fontId="11" fillId="2" borderId="16"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9" fillId="4" borderId="5" xfId="0" applyFont="true" applyBorder="true" applyAlignment="true" applyProtection="false">
      <alignment horizontal="center" vertical="center" textRotation="9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6" fontId="11" fillId="0" borderId="0" xfId="0" applyFont="true" applyBorder="true" applyAlignment="true" applyProtection="false">
      <alignment horizontal="justify" vertical="top" textRotation="0" wrapText="true" indent="0" shrinkToFit="false"/>
      <protection locked="true" hidden="false"/>
    </xf>
    <xf numFmtId="164" fontId="11" fillId="0" borderId="17" xfId="0" applyFont="true" applyBorder="true" applyAlignment="true" applyProtection="false">
      <alignment horizontal="justify" vertical="top" textRotation="0" wrapText="tru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center" vertical="top"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7" fontId="15" fillId="2" borderId="27"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8" fontId="24" fillId="2" borderId="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4" borderId="28" xfId="0" applyFont="true" applyBorder="true" applyAlignment="true" applyProtection="false">
      <alignment horizontal="center" vertical="center" textRotation="0" wrapText="true" indent="0" shrinkToFit="false"/>
      <protection locked="true" hidden="false"/>
    </xf>
    <xf numFmtId="164" fontId="23" fillId="4" borderId="29" xfId="0" applyFont="true" applyBorder="true" applyAlignment="true" applyProtection="false">
      <alignment horizontal="center" vertical="center" textRotation="0" wrapText="true" indent="0" shrinkToFit="false"/>
      <protection locked="true" hidden="false"/>
    </xf>
    <xf numFmtId="164" fontId="23" fillId="4" borderId="30" xfId="0" applyFont="true" applyBorder="true" applyAlignment="true" applyProtection="false">
      <alignment horizontal="center" vertical="center" textRotation="0" wrapText="true" indent="0" shrinkToFit="false"/>
      <protection locked="true" hidden="false"/>
    </xf>
    <xf numFmtId="164" fontId="23" fillId="4" borderId="3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25" fillId="2" borderId="33"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justify" vertical="top" textRotation="0" wrapText="tru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4" fillId="2" borderId="32" xfId="0" applyFont="true" applyBorder="true" applyAlignment="true" applyProtection="false">
      <alignment horizontal="left" vertical="top" textRotation="0" wrapText="true" indent="0" shrinkToFit="false"/>
      <protection locked="true" hidden="false"/>
    </xf>
    <xf numFmtId="164" fontId="4" fillId="2" borderId="34" xfId="0" applyFont="true" applyBorder="true" applyAlignment="true" applyProtection="false">
      <alignment horizontal="justify" vertical="top" textRotation="0" wrapText="true" indent="0" shrinkToFit="false"/>
      <protection locked="true" hidden="false"/>
    </xf>
    <xf numFmtId="164" fontId="27" fillId="2" borderId="33"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4" fontId="4" fillId="2" borderId="36"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left" vertical="top"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8" fontId="23" fillId="4" borderId="4"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general" vertical="center" textRotation="0" wrapText="true" indent="0" shrinkToFit="false"/>
      <protection locked="true" hidden="false"/>
    </xf>
    <xf numFmtId="164" fontId="29" fillId="2" borderId="33"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8" fontId="23" fillId="4" borderId="6"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center"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41"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7" fontId="33" fillId="2" borderId="27" xfId="0" applyFont="true" applyBorder="true" applyAlignment="true" applyProtection="false">
      <alignment horizontal="right" vertical="center" textRotation="0" wrapText="true" indent="0" shrinkToFit="false"/>
      <protection locked="true" hidden="false"/>
    </xf>
    <xf numFmtId="168" fontId="34" fillId="2"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4" fontId="24" fillId="5" borderId="32" xfId="0" applyFont="true" applyBorder="true" applyAlignment="true" applyProtection="false">
      <alignment horizontal="left" vertical="center" textRotation="0" wrapText="true" indent="0" shrinkToFit="false"/>
      <protection locked="true" hidden="false"/>
    </xf>
    <xf numFmtId="164" fontId="33" fillId="4" borderId="32" xfId="0" applyFont="true" applyBorder="true" applyAlignment="true" applyProtection="false">
      <alignment horizontal="center" vertical="center" textRotation="0" wrapText="true" indent="0" shrinkToFit="false"/>
      <protection locked="true" hidden="false"/>
    </xf>
    <xf numFmtId="164" fontId="33" fillId="4" borderId="42" xfId="0" applyFont="true" applyBorder="true" applyAlignment="true" applyProtection="false">
      <alignment horizontal="center" vertical="center" textRotation="0" wrapText="true" indent="0" shrinkToFit="false"/>
      <protection locked="true" hidden="false"/>
    </xf>
    <xf numFmtId="164" fontId="33" fillId="4" borderId="43"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33" fillId="2" borderId="3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35" fillId="4" borderId="19"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false">
      <alignment horizontal="center" vertical="center" textRotation="9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90" wrapText="true" indent="0" shrinkToFit="false"/>
      <protection locked="true" hidden="false"/>
    </xf>
    <xf numFmtId="164" fontId="32" fillId="4" borderId="19" xfId="0" applyFont="true" applyBorder="true" applyAlignment="true" applyProtection="false">
      <alignment horizontal="center" vertical="center" textRotation="90" wrapText="true" indent="0" shrinkToFit="false"/>
      <protection locked="true" hidden="false"/>
    </xf>
    <xf numFmtId="164" fontId="32" fillId="4" borderId="7" xfId="0" applyFont="true" applyBorder="true" applyAlignment="true" applyProtection="false">
      <alignment horizontal="center" vertical="center" textRotation="90" wrapText="true" indent="0" shrinkToFit="false"/>
      <protection locked="true" hidden="false"/>
    </xf>
    <xf numFmtId="164" fontId="32" fillId="4" borderId="44" xfId="0" applyFont="true" applyBorder="true" applyAlignment="true" applyProtection="false">
      <alignment horizontal="center" vertical="center" textRotation="90" wrapText="true" indent="0" shrinkToFit="false"/>
      <protection locked="true" hidden="false"/>
    </xf>
    <xf numFmtId="164" fontId="32" fillId="4" borderId="45" xfId="0" applyFont="true" applyBorder="true" applyAlignment="true" applyProtection="false">
      <alignment horizontal="center" vertical="bottom" textRotation="0" wrapText="true" indent="0" shrinkToFit="false"/>
      <protection locked="true" hidden="false"/>
    </xf>
    <xf numFmtId="168" fontId="32" fillId="4" borderId="46" xfId="0" applyFont="true" applyBorder="true" applyAlignment="true" applyProtection="false">
      <alignment horizontal="center" vertical="bottom" textRotation="0" wrapText="true" indent="0" shrinkToFit="false"/>
      <protection locked="true" hidden="false"/>
    </xf>
    <xf numFmtId="168" fontId="32" fillId="4" borderId="47" xfId="0" applyFont="true" applyBorder="true" applyAlignment="true" applyProtection="false">
      <alignment horizontal="center" vertical="bottom" textRotation="0" wrapText="true" indent="0" shrinkToFit="false"/>
      <protection locked="true" hidden="false"/>
    </xf>
    <xf numFmtId="168" fontId="32" fillId="4" borderId="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left" vertical="top" textRotation="0" wrapText="true" indent="0" shrinkToFit="false"/>
      <protection locked="true" hidden="false"/>
    </xf>
    <xf numFmtId="164" fontId="32" fillId="4" borderId="2" xfId="0" applyFont="true" applyBorder="true" applyAlignment="true" applyProtection="false">
      <alignment horizontal="center" vertical="bottom" textRotation="0" wrapText="true" indent="0" shrinkToFit="false"/>
      <protection locked="true" hidden="false"/>
    </xf>
    <xf numFmtId="164" fontId="36" fillId="0" borderId="20" xfId="0" applyFont="true" applyBorder="true" applyAlignment="true" applyProtection="true">
      <alignment horizontal="center" vertical="bottom" textRotation="0" wrapText="true" indent="0" shrinkToFit="false"/>
      <protection locked="false" hidden="false"/>
    </xf>
    <xf numFmtId="164" fontId="36" fillId="0" borderId="48" xfId="0" applyFont="true" applyBorder="true" applyAlignment="true" applyProtection="true">
      <alignment horizontal="center" vertical="bottom" textRotation="0" wrapText="true" indent="0" shrinkToFit="false"/>
      <protection locked="false" hidden="false"/>
    </xf>
    <xf numFmtId="164" fontId="36" fillId="0" borderId="49" xfId="0" applyFont="true" applyBorder="true" applyAlignment="true" applyProtection="true">
      <alignment horizontal="center" vertical="bottom" textRotation="0" wrapText="true" indent="0" shrinkToFit="false"/>
      <protection locked="false" hidden="false"/>
    </xf>
    <xf numFmtId="168" fontId="37" fillId="4" borderId="2" xfId="0" applyFont="true" applyBorder="true" applyAlignment="true" applyProtection="false">
      <alignment horizontal="center" vertical="bottom" textRotation="0" wrapText="false" indent="0" shrinkToFit="false"/>
      <protection locked="true" hidden="false"/>
    </xf>
    <xf numFmtId="168" fontId="7" fillId="4" borderId="24" xfId="0" applyFont="true" applyBorder="true" applyAlignment="true" applyProtection="false">
      <alignment horizontal="center" vertical="bottom" textRotation="0" wrapText="false" indent="0" shrinkToFit="false"/>
      <protection locked="true" hidden="false"/>
    </xf>
    <xf numFmtId="168" fontId="7" fillId="4" borderId="19"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32" fillId="4" borderId="6" xfId="0" applyFont="true" applyBorder="true" applyAlignment="true" applyProtection="false">
      <alignment horizontal="center" vertical="bottom" textRotation="0" wrapText="true" indent="0" shrinkToFit="false"/>
      <protection locked="true" hidden="false"/>
    </xf>
    <xf numFmtId="164" fontId="36" fillId="0" borderId="50" xfId="0" applyFont="true" applyBorder="true" applyAlignment="true" applyProtection="true">
      <alignment horizontal="center" vertical="bottom" textRotation="0" wrapText="true" indent="0" shrinkToFit="false"/>
      <protection locked="false" hidden="false"/>
    </xf>
    <xf numFmtId="164" fontId="36" fillId="0" borderId="36" xfId="0" applyFont="true" applyBorder="true" applyAlignment="true" applyProtection="true">
      <alignment horizontal="center" vertical="bottom" textRotation="0" wrapText="true" indent="0" shrinkToFit="false"/>
      <protection locked="false" hidden="false"/>
    </xf>
    <xf numFmtId="164" fontId="36" fillId="0" borderId="51" xfId="0" applyFont="true" applyBorder="true" applyAlignment="true" applyProtection="true">
      <alignment horizontal="center" vertical="bottom" textRotation="0" wrapText="true" indent="0" shrinkToFit="false"/>
      <protection locked="false" hidden="false"/>
    </xf>
    <xf numFmtId="168" fontId="37" fillId="4" borderId="6" xfId="0" applyFont="true" applyBorder="true" applyAlignment="true" applyProtection="false">
      <alignment horizontal="center" vertical="bottom" textRotation="0" wrapText="false" indent="0" shrinkToFit="false"/>
      <protection locked="true" hidden="false"/>
    </xf>
    <xf numFmtId="168" fontId="7" fillId="4" borderId="26" xfId="0" applyFont="true" applyBorder="true" applyAlignment="true" applyProtection="false">
      <alignment horizontal="center" vertical="bottom" textRotation="0" wrapText="false" indent="0" shrinkToFit="false"/>
      <protection locked="true" hidden="false"/>
    </xf>
    <xf numFmtId="168" fontId="32" fillId="4"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8" fontId="37" fillId="4" borderId="31" xfId="0" applyFont="true" applyBorder="true" applyAlignment="true" applyProtection="false">
      <alignment horizontal="center" vertical="bottom" textRotation="0" wrapText="false" indent="0" shrinkToFit="false"/>
      <protection locked="true" hidden="false"/>
    </xf>
    <xf numFmtId="164" fontId="32" fillId="4" borderId="18" xfId="0" applyFont="true" applyBorder="true" applyAlignment="true" applyProtection="false">
      <alignment horizontal="center" vertical="bottom" textRotation="0" wrapText="true" indent="0" shrinkToFit="false"/>
      <protection locked="true" hidden="false"/>
    </xf>
    <xf numFmtId="164" fontId="36" fillId="0" borderId="27" xfId="0" applyFont="true" applyBorder="true" applyAlignment="true" applyProtection="true">
      <alignment horizontal="center" vertical="bottom" textRotation="0" wrapText="true" indent="0" shrinkToFit="false"/>
      <protection locked="false" hidden="false"/>
    </xf>
    <xf numFmtId="164" fontId="36" fillId="0" borderId="17" xfId="0" applyFont="true" applyBorder="true" applyAlignment="true" applyProtection="true">
      <alignment horizontal="center" vertical="bottom" textRotation="0" wrapText="true" indent="0" shrinkToFit="false"/>
      <protection locked="false" hidden="false"/>
    </xf>
    <xf numFmtId="168" fontId="37" fillId="4" borderId="18" xfId="0" applyFont="true" applyBorder="true" applyAlignment="true" applyProtection="false">
      <alignment horizontal="center" vertical="bottom" textRotation="0" wrapText="false" indent="0" shrinkToFit="false"/>
      <protection locked="true" hidden="false"/>
    </xf>
    <xf numFmtId="164" fontId="36" fillId="0" borderId="52" xfId="0" applyFont="true" applyBorder="true" applyAlignment="true" applyProtection="true">
      <alignment horizontal="center" vertical="bottom" textRotation="0" wrapText="true" indent="0" shrinkToFit="false"/>
      <protection locked="false" hidden="false"/>
    </xf>
    <xf numFmtId="164" fontId="36" fillId="0" borderId="53" xfId="0" applyFont="true" applyBorder="true" applyAlignment="true" applyProtection="true">
      <alignment horizontal="center" vertical="bottom" textRotation="0" wrapText="true" indent="0" shrinkToFit="false"/>
      <protection locked="false" hidden="false"/>
    </xf>
    <xf numFmtId="164" fontId="36" fillId="0" borderId="35" xfId="0" applyFont="true" applyBorder="true" applyAlignment="true" applyProtection="true">
      <alignment horizontal="center" vertical="bottom" textRotation="0" wrapText="true" indent="0" shrinkToFit="false"/>
      <protection locked="false" hidden="false"/>
    </xf>
    <xf numFmtId="164" fontId="38" fillId="0" borderId="52" xfId="0" applyFont="true" applyBorder="true" applyAlignment="true" applyProtection="true">
      <alignment horizontal="center" vertical="bottom" textRotation="0" wrapText="true" indent="0" shrinkToFit="false"/>
      <protection locked="false" hidden="false"/>
    </xf>
    <xf numFmtId="164" fontId="38" fillId="0" borderId="53" xfId="0" applyFont="true" applyBorder="true" applyAlignment="true" applyProtection="true">
      <alignment horizontal="center" vertical="bottom" textRotation="0" wrapText="true" indent="0" shrinkToFit="false"/>
      <protection locked="false" hidden="false"/>
    </xf>
    <xf numFmtId="164" fontId="38" fillId="0" borderId="36" xfId="0" applyFont="true" applyBorder="true" applyAlignment="true" applyProtection="true">
      <alignment horizontal="center" vertical="bottom" textRotation="0" wrapText="true" indent="0" shrinkToFit="false"/>
      <protection locked="false" hidden="false"/>
    </xf>
    <xf numFmtId="164" fontId="38" fillId="0" borderId="51" xfId="0" applyFont="true" applyBorder="true" applyAlignment="true" applyProtection="true">
      <alignment horizontal="center" vertical="bottom" textRotation="0" wrapText="true" indent="0" shrinkToFit="false"/>
      <protection locked="false" hidden="false"/>
    </xf>
    <xf numFmtId="164" fontId="38" fillId="0" borderId="54" xfId="0" applyFont="true" applyBorder="true" applyAlignment="true" applyProtection="true">
      <alignment horizontal="center" vertical="bottom" textRotation="0" wrapText="true" indent="0" shrinkToFit="false"/>
      <protection locked="false" hidden="false"/>
    </xf>
    <xf numFmtId="164" fontId="38" fillId="0" borderId="48" xfId="0" applyFont="true" applyBorder="true" applyAlignment="true" applyProtection="true">
      <alignment horizontal="center" vertical="bottom" textRotation="0" wrapText="true" indent="0" shrinkToFit="false"/>
      <protection locked="false" hidden="false"/>
    </xf>
    <xf numFmtId="164" fontId="38" fillId="0" borderId="49" xfId="0" applyFont="true" applyBorder="true" applyAlignment="true" applyProtection="true">
      <alignment horizontal="center" vertical="bottom" textRotation="0" wrapText="true" indent="0" shrinkToFit="false"/>
      <protection locked="false" hidden="false"/>
    </xf>
    <xf numFmtId="164" fontId="38" fillId="0" borderId="35" xfId="0" applyFont="true" applyBorder="true" applyAlignment="true" applyProtection="true">
      <alignment horizontal="center" vertical="bottom" textRotation="0" wrapText="true" indent="0" shrinkToFit="false"/>
      <protection locked="false" hidden="false"/>
    </xf>
    <xf numFmtId="164" fontId="38" fillId="0" borderId="20" xfId="0" applyFont="true" applyBorder="true" applyAlignment="true" applyProtection="true">
      <alignment horizontal="center" vertical="bottom" textRotation="0" wrapText="true" indent="0" shrinkToFit="false"/>
      <protection locked="false" hidden="false"/>
    </xf>
    <xf numFmtId="164" fontId="38" fillId="0" borderId="50" xfId="0" applyFont="true" applyBorder="true" applyAlignment="true" applyProtection="true">
      <alignment horizontal="center" vertical="bottom" textRotation="0" wrapText="true" indent="0" shrinkToFit="false"/>
      <protection locked="false" hidden="false"/>
    </xf>
    <xf numFmtId="164" fontId="38" fillId="0" borderId="27" xfId="0" applyFont="true" applyBorder="true" applyAlignment="true" applyProtection="true">
      <alignment horizontal="center" vertical="bottom" textRotation="0" wrapText="true" indent="0" shrinkToFit="false"/>
      <protection locked="false" hidden="false"/>
    </xf>
    <xf numFmtId="164" fontId="38" fillId="0" borderId="17" xfId="0" applyFont="true" applyBorder="true" applyAlignment="true" applyProtection="true">
      <alignment horizontal="center" vertical="bottom" textRotation="0" wrapText="true" indent="0" shrinkToFit="false"/>
      <protection locked="false" hidden="false"/>
    </xf>
    <xf numFmtId="168" fontId="37" fillId="4" borderId="4" xfId="0" applyFont="true" applyBorder="true" applyAlignment="true" applyProtection="false">
      <alignment horizontal="center" vertical="bottom" textRotation="0" wrapText="false" indent="0" shrinkToFit="false"/>
      <protection locked="true" hidden="false"/>
    </xf>
    <xf numFmtId="168" fontId="32" fillId="4"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center"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4" borderId="13"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top" textRotation="0" wrapText="true" indent="0" shrinkToFit="false"/>
      <protection locked="false" hidden="false"/>
    </xf>
    <xf numFmtId="164" fontId="34" fillId="0" borderId="2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14" fillId="0" borderId="25" xfId="0" applyFont="true" applyBorder="true" applyAlignment="true" applyProtection="true">
      <alignment horizontal="center" vertical="center" textRotation="0" wrapText="true" indent="0" shrinkToFit="false"/>
      <protection locked="false" hidden="false"/>
    </xf>
    <xf numFmtId="164" fontId="14" fillId="0" borderId="52" xfId="0" applyFont="true" applyBorder="true" applyAlignment="true" applyProtection="true">
      <alignment horizontal="left" vertical="top" textRotation="0" wrapText="true" indent="0" shrinkToFit="false"/>
      <protection locked="false" hidden="false"/>
    </xf>
    <xf numFmtId="164" fontId="34" fillId="0" borderId="4" xfId="0" applyFont="true" applyBorder="true" applyAlignment="true" applyProtection="true">
      <alignment horizontal="center" vertical="top" textRotation="0" wrapText="true" indent="0" shrinkToFit="false"/>
      <protection locked="false" hidden="false"/>
    </xf>
    <xf numFmtId="164" fontId="14" fillId="0" borderId="32" xfId="0" applyFont="true" applyBorder="true" applyAlignment="true" applyProtection="true">
      <alignment horizontal="center" vertical="center" textRotation="0" wrapText="true" indent="0" shrinkToFit="false"/>
      <protection locked="false" hidden="false"/>
    </xf>
    <xf numFmtId="164" fontId="34" fillId="0" borderId="40" xfId="0" applyFont="true" applyBorder="true" applyAlignment="true" applyProtection="true">
      <alignment horizontal="center" vertical="top" textRotation="0" wrapText="true" indent="0" shrinkToFit="false"/>
      <protection locked="false" hidden="false"/>
    </xf>
    <xf numFmtId="164" fontId="14" fillId="0" borderId="40"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14" fillId="0" borderId="26" xfId="0" applyFont="true" applyBorder="true" applyAlignment="true" applyProtection="true">
      <alignment horizontal="center" vertical="center" textRotation="0" wrapText="true" indent="0" shrinkToFit="false"/>
      <protection locked="false" hidden="false"/>
    </xf>
    <xf numFmtId="164" fontId="34" fillId="0" borderId="41"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true" applyProtection="true">
      <alignment horizontal="center" vertical="top" textRotation="0" wrapText="true" indent="0" shrinkToFit="false"/>
      <protection locked="false" hidden="false"/>
    </xf>
    <xf numFmtId="164" fontId="34" fillId="0" borderId="9" xfId="0" applyFont="true" applyBorder="true" applyAlignment="true" applyProtection="true">
      <alignment horizontal="center" vertical="top" textRotation="0" wrapText="true" indent="0" shrinkToFit="false"/>
      <protection locked="false" hidden="false"/>
    </xf>
    <xf numFmtId="164" fontId="34" fillId="0" borderId="5" xfId="0" applyFont="true" applyBorder="true" applyAlignment="true" applyProtection="true">
      <alignment horizontal="center" vertical="top" textRotation="0" wrapText="true" indent="0" shrinkToFit="false"/>
      <protection locked="false" hidden="false"/>
    </xf>
    <xf numFmtId="164" fontId="14" fillId="0" borderId="31" xfId="0" applyFont="true" applyBorder="true" applyAlignment="true" applyProtection="true">
      <alignment horizontal="center" vertical="top" textRotation="0" wrapText="true" indent="0" shrinkToFit="false"/>
      <protection locked="fals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34" fillId="0" borderId="39" xfId="0" applyFont="true" applyBorder="true" applyAlignment="true" applyProtection="true">
      <alignment horizontal="center" vertical="top" textRotation="0" wrapText="true" indent="0" shrinkToFit="false"/>
      <protection locked="false" hidden="false"/>
    </xf>
    <xf numFmtId="164" fontId="34" fillId="0" borderId="31"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4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3" fillId="6" borderId="15" xfId="0" applyFont="true" applyBorder="true" applyAlignment="true" applyProtection="false">
      <alignment horizontal="right" vertical="top" textRotation="0" wrapText="true" indent="0" shrinkToFit="false"/>
      <protection locked="true" hidden="false"/>
    </xf>
    <xf numFmtId="164" fontId="40" fillId="7" borderId="15" xfId="0" applyFont="true" applyBorder="true" applyAlignment="true" applyProtection="false">
      <alignment horizontal="right" vertical="top" textRotation="0" wrapText="true" indent="0" shrinkToFit="false"/>
      <protection locked="true" hidden="false"/>
    </xf>
    <xf numFmtId="164" fontId="43" fillId="8" borderId="15" xfId="0" applyFont="true" applyBorder="true" applyAlignment="true" applyProtection="false">
      <alignment horizontal="right" vertical="top" textRotation="0" wrapText="true" indent="0" shrinkToFit="false"/>
      <protection locked="true" hidden="false"/>
    </xf>
    <xf numFmtId="164" fontId="42" fillId="6" borderId="52" xfId="0" applyFont="true" applyBorder="true" applyAlignment="true" applyProtection="false">
      <alignment horizontal="center" vertical="center" textRotation="0" wrapText="true" indent="0" shrinkToFit="false"/>
      <protection locked="true" hidden="false"/>
    </xf>
    <xf numFmtId="164" fontId="43" fillId="6" borderId="15" xfId="0" applyFont="true" applyBorder="true" applyAlignment="true" applyProtection="false">
      <alignment horizontal="center" vertical="center" textRotation="0" wrapText="true" indent="0" shrinkToFit="false"/>
      <protection locked="true" hidden="false"/>
    </xf>
    <xf numFmtId="164" fontId="40" fillId="7" borderId="15" xfId="0" applyFont="true" applyBorder="true" applyAlignment="true" applyProtection="false">
      <alignment horizontal="center" vertical="center" textRotation="0" wrapText="true" indent="0" shrinkToFit="false"/>
      <protection locked="true" hidden="false"/>
    </xf>
    <xf numFmtId="164" fontId="43" fillId="8" borderId="15" xfId="0" applyFont="true" applyBorder="true" applyAlignment="true" applyProtection="false">
      <alignment horizontal="center" vertical="center" textRotation="0" wrapText="true" indent="0" shrinkToFit="false"/>
      <protection locked="true" hidden="false"/>
    </xf>
    <xf numFmtId="164" fontId="4" fillId="6" borderId="32" xfId="0" applyFont="true" applyBorder="true" applyAlignment="true" applyProtection="false">
      <alignment horizontal="center" vertical="center" textRotation="0" wrapText="false" indent="0" shrinkToFit="false"/>
      <protection locked="true" hidden="false"/>
    </xf>
    <xf numFmtId="164" fontId="43" fillId="6" borderId="15" xfId="0" applyFont="true" applyBorder="true" applyAlignment="true" applyProtection="false">
      <alignment horizontal="general" vertical="top" textRotation="0" wrapText="true" indent="0" shrinkToFit="false"/>
      <protection locked="true" hidden="false"/>
    </xf>
    <xf numFmtId="164" fontId="40" fillId="7" borderId="15" xfId="0" applyFont="true" applyBorder="true" applyAlignment="true" applyProtection="false">
      <alignment horizontal="general" vertical="top" textRotation="0" wrapText="true" indent="0" shrinkToFit="false"/>
      <protection locked="true" hidden="false"/>
    </xf>
    <xf numFmtId="164" fontId="43" fillId="8" borderId="15" xfId="0" applyFont="true" applyBorder="true" applyAlignment="true" applyProtection="false">
      <alignment horizontal="general" vertical="top" textRotation="0" wrapText="true" indent="0" shrinkToFit="false"/>
      <protection locked="true" hidden="false"/>
    </xf>
    <xf numFmtId="164" fontId="44" fillId="6" borderId="15" xfId="0" applyFont="true" applyBorder="true" applyAlignment="true" applyProtection="false">
      <alignment horizontal="general" vertical="top" textRotation="0" wrapText="true" indent="0" shrinkToFit="false"/>
      <protection locked="true" hidden="false"/>
    </xf>
    <xf numFmtId="164" fontId="44" fillId="6" borderId="16" xfId="0" applyFont="true" applyBorder="true" applyAlignment="true" applyProtection="false">
      <alignment horizontal="general" vertical="top" textRotation="0" wrapText="true" indent="0" shrinkToFit="false"/>
      <protection locked="true" hidden="false"/>
    </xf>
    <xf numFmtId="164" fontId="4" fillId="7" borderId="16" xfId="0" applyFont="true" applyBorder="true" applyAlignment="true" applyProtection="false">
      <alignment horizontal="general" vertical="top" textRotation="0" wrapText="true" indent="0" shrinkToFit="false"/>
      <protection locked="true" hidden="false"/>
    </xf>
    <xf numFmtId="164" fontId="43" fillId="8" borderId="5" xfId="0" applyFont="true" applyBorder="true" applyAlignment="true" applyProtection="false">
      <alignment horizontal="general" vertical="top" textRotation="0" wrapText="true" indent="0" shrinkToFit="false"/>
      <protection locked="true" hidden="false"/>
    </xf>
    <xf numFmtId="164" fontId="43" fillId="9" borderId="15" xfId="0" applyFont="true" applyBorder="true" applyAlignment="true" applyProtection="false">
      <alignment horizontal="right" vertical="top" textRotation="0" wrapText="true" indent="0" shrinkToFit="false"/>
      <protection locked="true" hidden="false"/>
    </xf>
    <xf numFmtId="164" fontId="42" fillId="7" borderId="27" xfId="0" applyFont="true" applyBorder="true" applyAlignment="true" applyProtection="false">
      <alignment horizontal="center" vertical="center" textRotation="0" wrapText="true" indent="0" shrinkToFit="false"/>
      <protection locked="true" hidden="false"/>
    </xf>
    <xf numFmtId="164" fontId="42" fillId="7" borderId="32" xfId="0" applyFont="true" applyBorder="true" applyAlignment="true" applyProtection="false">
      <alignment horizontal="center" vertical="center" textRotation="0" wrapText="true" indent="0" shrinkToFit="false"/>
      <protection locked="true" hidden="false"/>
    </xf>
    <xf numFmtId="164" fontId="43" fillId="9" borderId="15" xfId="0" applyFont="true" applyBorder="true" applyAlignment="true" applyProtection="false">
      <alignment horizontal="center" vertical="center" textRotation="0" wrapText="true" indent="0" shrinkToFit="false"/>
      <protection locked="true" hidden="false"/>
    </xf>
    <xf numFmtId="164" fontId="43" fillId="9" borderId="15" xfId="0" applyFont="true" applyBorder="true" applyAlignment="true" applyProtection="false">
      <alignment horizontal="general" vertical="top" textRotation="0" wrapText="true" indent="0" shrinkToFit="false"/>
      <protection locked="true" hidden="false"/>
    </xf>
    <xf numFmtId="164" fontId="43" fillId="9" borderId="5" xfId="0" applyFont="true" applyBorder="true" applyAlignment="true" applyProtection="false">
      <alignment horizontal="general" vertical="top" textRotation="0" wrapText="true" indent="0" shrinkToFit="false"/>
      <protection locked="true" hidden="false"/>
    </xf>
    <xf numFmtId="164" fontId="42" fillId="8" borderId="32" xfId="0" applyFont="true" applyBorder="true" applyAlignment="true" applyProtection="false">
      <alignment horizontal="center" vertical="center" textRotation="0" wrapText="true" indent="0" shrinkToFit="false"/>
      <protection locked="true" hidden="false"/>
    </xf>
    <xf numFmtId="164" fontId="43" fillId="8" borderId="15" xfId="0" applyFont="true" applyBorder="true" applyAlignment="true" applyProtection="false">
      <alignment horizontal="center" vertical="top" textRotation="0" wrapText="true" indent="0" shrinkToFit="false"/>
      <protection locked="true" hidden="false"/>
    </xf>
    <xf numFmtId="164" fontId="42" fillId="10" borderId="3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5" fillId="0" borderId="3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true" applyProtection="true">
      <alignment horizontal="left" vertical="top" textRotation="0" wrapText="false" indent="0" shrinkToFit="false"/>
      <protection locked="true" hidden="false"/>
    </xf>
    <xf numFmtId="164" fontId="15" fillId="0" borderId="43"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left" vertical="top" textRotation="0" wrapText="false" indent="0" shrinkToFit="false"/>
      <protection locked="true" hidden="false"/>
    </xf>
    <xf numFmtId="164" fontId="15" fillId="0" borderId="55" xfId="0" applyFont="true" applyBorder="true" applyAlignment="false" applyProtection="true">
      <alignment horizontal="general" vertical="bottom" textRotation="0" wrapText="false" indent="0" shrinkToFit="false"/>
      <protection locked="true" hidden="false"/>
    </xf>
    <xf numFmtId="164" fontId="15" fillId="0" borderId="42" xfId="0" applyFont="true" applyBorder="true" applyAlignment="true" applyProtection="true">
      <alignment horizontal="left" vertical="top" textRotation="0" wrapText="true" indent="0" shrinkToFit="false"/>
      <protection locked="true" hidden="false"/>
    </xf>
    <xf numFmtId="167" fontId="10" fillId="0" borderId="43" xfId="0" applyFont="true" applyBorder="true" applyAlignment="true" applyProtection="false">
      <alignment horizontal="left" vertical="top"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true">
      <alignment horizontal="center" vertical="top" textRotation="0" wrapText="true" indent="0" shrinkToFit="false"/>
      <protection locked="true" hidden="false"/>
    </xf>
    <xf numFmtId="164" fontId="15" fillId="0" borderId="23"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7" fontId="23" fillId="2" borderId="32" xfId="0" applyFont="true" applyBorder="true" applyAlignment="true" applyProtection="true">
      <alignment horizontal="right" vertical="bottom" textRotation="0" wrapText="false" indent="0" shrinkToFit="false"/>
      <protection locked="true" hidden="false"/>
    </xf>
    <xf numFmtId="167" fontId="45" fillId="2" borderId="0" xfId="0" applyFont="true" applyBorder="true" applyAlignment="true" applyProtection="true">
      <alignment horizontal="center" vertical="bottom" textRotation="0" wrapText="false" indent="0" shrinkToFit="false"/>
      <protection locked="true" hidden="false"/>
    </xf>
    <xf numFmtId="168" fontId="23" fillId="11" borderId="32" xfId="0" applyFont="true" applyBorder="true" applyAlignment="true" applyProtection="true">
      <alignment horizontal="center" vertical="center" textRotation="0" wrapText="true" indent="0" shrinkToFit="false"/>
      <protection locked="true" hidden="false"/>
    </xf>
    <xf numFmtId="164" fontId="23" fillId="11" borderId="32" xfId="0" applyFont="true" applyBorder="true" applyAlignment="true" applyProtection="true">
      <alignment horizontal="left" vertical="center" textRotation="0" wrapText="true" indent="0" shrinkToFit="false"/>
      <protection locked="true" hidden="false"/>
    </xf>
    <xf numFmtId="168" fontId="15" fillId="2" borderId="32"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3" fillId="11" borderId="7"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true" hidden="false"/>
    </xf>
    <xf numFmtId="164" fontId="23" fillId="4" borderId="44"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true" indent="0" shrinkToFit="false"/>
      <protection locked="true" hidden="false"/>
    </xf>
    <xf numFmtId="164" fontId="23" fillId="4" borderId="10" xfId="0" applyFont="true" applyBorder="true" applyAlignment="true" applyProtection="true">
      <alignment horizontal="center" vertical="bottom" textRotation="0" wrapText="false" indent="0" shrinkToFit="false"/>
      <protection locked="true" hidden="false"/>
    </xf>
    <xf numFmtId="169" fontId="23" fillId="4" borderId="7" xfId="0" applyFont="true" applyBorder="true" applyAlignment="true" applyProtection="true">
      <alignment horizontal="center" vertical="center" textRotation="0" wrapText="tru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7" xfId="0" applyFont="true" applyBorder="true" applyAlignment="true" applyProtection="true">
      <alignment horizontal="center" vertical="center" textRotation="90" wrapText="true" indent="0" shrinkToFit="false"/>
      <protection locked="true" hidden="false"/>
    </xf>
    <xf numFmtId="164" fontId="23" fillId="4" borderId="19" xfId="0" applyFont="true" applyBorder="true" applyAlignment="true" applyProtection="true">
      <alignment horizontal="center" vertical="center" textRotation="90" wrapText="true" indent="0" shrinkToFit="false"/>
      <protection locked="true" hidden="false"/>
    </xf>
    <xf numFmtId="164" fontId="23" fillId="4" borderId="10" xfId="0" applyFont="true" applyBorder="true" applyAlignment="true" applyProtection="true">
      <alignment horizontal="center" vertical="center" textRotation="90" wrapText="true" indent="0" shrinkToFit="false"/>
      <protection locked="true" hidden="false"/>
    </xf>
    <xf numFmtId="164" fontId="6" fillId="4" borderId="12" xfId="0" applyFont="true" applyBorder="true" applyAlignment="true" applyProtection="true">
      <alignment horizontal="center" vertical="center" textRotation="9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46" fillId="4" borderId="9" xfId="0" applyFont="true" applyBorder="true" applyAlignment="true" applyProtection="true">
      <alignment horizontal="center" vertical="center" textRotation="0" wrapText="true" indent="0" shrinkToFit="false"/>
      <protection locked="true" hidden="false"/>
    </xf>
    <xf numFmtId="164" fontId="33" fillId="4" borderId="9" xfId="0" applyFont="true" applyBorder="true" applyAlignment="true" applyProtection="true">
      <alignment horizontal="center" vertical="center" textRotation="0" wrapText="true" indent="0" shrinkToFit="false"/>
      <protection locked="true" hidden="false"/>
    </xf>
    <xf numFmtId="164" fontId="33" fillId="4" borderId="7" xfId="0" applyFont="true" applyBorder="true" applyAlignment="true" applyProtection="true">
      <alignment horizontal="center" vertical="center" textRotation="0" wrapText="true" indent="0" shrinkToFit="false"/>
      <protection locked="true" hidden="false"/>
    </xf>
    <xf numFmtId="164" fontId="33" fillId="4" borderId="45" xfId="0" applyFont="true" applyBorder="true" applyAlignment="true" applyProtection="true">
      <alignment horizontal="center" vertical="center" textRotation="0" wrapText="true" indent="0" shrinkToFit="false"/>
      <protection locked="true" hidden="false"/>
    </xf>
    <xf numFmtId="169" fontId="23" fillId="4" borderId="9" xfId="0" applyFont="true" applyBorder="true" applyAlignment="true" applyProtection="true">
      <alignment horizontal="center" vertical="center" textRotation="0" wrapText="true" indent="0" shrinkToFit="false"/>
      <protection locked="true" hidden="false"/>
    </xf>
    <xf numFmtId="168" fontId="23" fillId="4" borderId="10" xfId="0" applyFont="true" applyBorder="true" applyAlignment="true" applyProtection="true">
      <alignment horizontal="center" vertical="center" textRotation="0" wrapText="true" indent="0" shrinkToFit="false"/>
      <protection locked="true" hidden="false"/>
    </xf>
    <xf numFmtId="168" fontId="23" fillId="4" borderId="10" xfId="0" applyFont="true" applyBorder="true" applyAlignment="true" applyProtection="true">
      <alignment horizontal="left"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true" hidden="false"/>
    </xf>
    <xf numFmtId="168" fontId="23" fillId="4" borderId="8" xfId="0" applyFont="true" applyBorder="true" applyAlignment="true" applyProtection="true">
      <alignment horizontal="center" vertical="center" textRotation="0" wrapText="true" indent="0" shrinkToFit="false"/>
      <protection locked="true" hidden="false"/>
    </xf>
    <xf numFmtId="168" fontId="23" fillId="4" borderId="2" xfId="0" applyFont="true" applyBorder="true" applyAlignment="true" applyProtection="true">
      <alignment horizontal="center" vertical="center" textRotation="0" wrapText="false" indent="0" shrinkToFit="false"/>
      <protection locked="true" hidden="false"/>
    </xf>
    <xf numFmtId="164" fontId="41" fillId="2" borderId="32" xfId="0" applyFont="true" applyBorder="true" applyAlignment="true" applyProtection="true">
      <alignment horizontal="center" vertical="center" textRotation="0" wrapText="true" indent="0" shrinkToFit="false"/>
      <protection locked="false" hidden="false"/>
    </xf>
    <xf numFmtId="164" fontId="15" fillId="2" borderId="32" xfId="0" applyFont="true" applyBorder="true" applyAlignment="true" applyProtection="true">
      <alignment horizontal="left" vertical="center" textRotation="0" wrapText="true" indent="0" shrinkToFit="false"/>
      <protection locked="false" hidden="false"/>
    </xf>
    <xf numFmtId="164" fontId="47" fillId="2" borderId="32" xfId="0" applyFont="true" applyBorder="true" applyAlignment="true" applyProtection="true">
      <alignment horizontal="center" vertical="center" textRotation="0" wrapText="false" indent="0" shrinkToFit="false"/>
      <protection locked="false" hidden="false"/>
    </xf>
    <xf numFmtId="164" fontId="47" fillId="0" borderId="32" xfId="0" applyFont="true" applyBorder="true" applyAlignment="true" applyProtection="true">
      <alignment horizontal="center" vertical="center" textRotation="0" wrapText="true" indent="0" shrinkToFit="false"/>
      <protection locked="false" hidden="false"/>
    </xf>
    <xf numFmtId="164" fontId="42" fillId="2" borderId="32" xfId="0" applyFont="true" applyBorder="true" applyAlignment="true" applyProtection="true">
      <alignment horizontal="center" vertical="center" textRotation="0" wrapText="false" indent="0" shrinkToFit="false"/>
      <protection locked="false" hidden="false"/>
    </xf>
    <xf numFmtId="168" fontId="23" fillId="4" borderId="48" xfId="0" applyFont="true" applyBorder="true" applyAlignment="true" applyProtection="true">
      <alignment horizontal="center" vertical="center" textRotation="0" wrapText="false" indent="0" shrinkToFit="false"/>
      <protection locked="true" hidden="false"/>
    </xf>
    <xf numFmtId="168" fontId="23" fillId="4" borderId="29" xfId="0" applyFont="true" applyBorder="true" applyAlignment="true" applyProtection="true">
      <alignment horizontal="center" vertical="center" textRotation="0" wrapText="false" indent="0" shrinkToFit="false"/>
      <protection locked="true" hidden="false"/>
    </xf>
    <xf numFmtId="170" fontId="23" fillId="7" borderId="48" xfId="0" applyFont="true" applyBorder="true" applyAlignment="true" applyProtection="true">
      <alignment horizontal="center" vertical="center" textRotation="0" wrapText="true" indent="0" shrinkToFit="false"/>
      <protection locked="true" hidden="false"/>
    </xf>
    <xf numFmtId="168" fontId="23" fillId="4" borderId="29" xfId="0" applyFont="true" applyBorder="true" applyAlignment="true" applyProtection="true">
      <alignment horizontal="center" vertical="center" textRotation="0" wrapText="true" indent="0" shrinkToFit="false"/>
      <protection locked="true" hidden="false"/>
    </xf>
    <xf numFmtId="168" fontId="15" fillId="2" borderId="29" xfId="0" applyFont="true" applyBorder="true" applyAlignment="true" applyProtection="true">
      <alignment horizontal="center" vertical="center" textRotation="0" wrapText="true" indent="0" shrinkToFit="false"/>
      <protection locked="true" hidden="false"/>
    </xf>
    <xf numFmtId="164" fontId="15" fillId="4" borderId="29" xfId="0" applyFont="true" applyBorder="true" applyAlignment="true" applyProtection="true">
      <alignment horizontal="center" vertical="center" textRotation="0" wrapText="true" indent="0" shrinkToFit="false"/>
      <protection locked="true" hidden="false"/>
    </xf>
    <xf numFmtId="164" fontId="15" fillId="4" borderId="30" xfId="0" applyFont="true" applyBorder="true" applyAlignment="true" applyProtection="true">
      <alignment horizontal="center" vertical="center" textRotation="0" wrapText="true" indent="0" shrinkToFit="false"/>
      <protection locked="true" hidden="false"/>
    </xf>
    <xf numFmtId="168" fontId="23" fillId="4" borderId="5" xfId="0" applyFont="true" applyBorder="true" applyAlignment="true" applyProtection="true">
      <alignment horizontal="center" vertical="center" textRotation="0" wrapText="true" indent="0" shrinkToFit="false"/>
      <protection locked="true" hidden="false"/>
    </xf>
    <xf numFmtId="168" fontId="23" fillId="4" borderId="9" xfId="0" applyFont="true" applyBorder="true" applyAlignment="true" applyProtection="true">
      <alignment horizontal="center" vertical="center"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true" hidden="false"/>
    </xf>
    <xf numFmtId="168" fontId="23" fillId="4" borderId="32" xfId="0" applyFont="true" applyBorder="true" applyAlignment="true" applyProtection="true">
      <alignment horizontal="center" vertical="center" textRotation="0" wrapText="false" indent="0" shrinkToFit="false"/>
      <protection locked="true" hidden="false"/>
    </xf>
    <xf numFmtId="170" fontId="23" fillId="7" borderId="32" xfId="0" applyFont="true" applyBorder="true" applyAlignment="true" applyProtection="true">
      <alignment horizontal="center" vertical="center" textRotation="0" wrapText="true" indent="0" shrinkToFit="false"/>
      <protection locked="true" hidden="false"/>
    </xf>
    <xf numFmtId="168" fontId="23" fillId="4" borderId="36" xfId="0" applyFont="true" applyBorder="true" applyAlignment="true" applyProtection="true">
      <alignment horizontal="center" vertical="center" textRotation="0" wrapText="false" indent="0" shrinkToFit="false"/>
      <protection locked="true" hidden="false"/>
    </xf>
    <xf numFmtId="170" fontId="23" fillId="7" borderId="36" xfId="0" applyFont="true" applyBorder="true" applyAlignment="true" applyProtection="true">
      <alignment horizontal="center" vertical="center" textRotation="0" wrapText="true" indent="0" shrinkToFit="false"/>
      <protection locked="true" hidden="false"/>
    </xf>
    <xf numFmtId="164" fontId="41" fillId="2" borderId="22" xfId="0" applyFont="true" applyBorder="true" applyAlignment="true" applyProtection="true">
      <alignment horizontal="center" vertical="center" textRotation="0" wrapText="true" indent="0" shrinkToFit="false"/>
      <protection locked="false" hidden="false"/>
    </xf>
    <xf numFmtId="168" fontId="23" fillId="4" borderId="56" xfId="0" applyFont="true" applyBorder="true" applyAlignment="true" applyProtection="true">
      <alignment horizontal="center" vertical="center" textRotation="0" wrapText="false" indent="0" shrinkToFit="false"/>
      <protection locked="true" hidden="false"/>
    </xf>
    <xf numFmtId="170" fontId="23" fillId="4" borderId="48" xfId="0" applyFont="true" applyBorder="true" applyAlignment="true" applyProtection="true">
      <alignment horizontal="center" vertical="center" textRotation="0" wrapText="true" indent="0" shrinkToFit="false"/>
      <protection locked="true" hidden="false"/>
    </xf>
    <xf numFmtId="168" fontId="23" fillId="4" borderId="43" xfId="0" applyFont="true" applyBorder="true" applyAlignment="true" applyProtection="true">
      <alignment horizontal="center" vertical="center" textRotation="0" wrapText="false" indent="0" shrinkToFit="false"/>
      <protection locked="true" hidden="false"/>
    </xf>
    <xf numFmtId="170" fontId="23" fillId="4" borderId="32" xfId="0" applyFont="true" applyBorder="true" applyAlignment="true" applyProtection="true">
      <alignment horizontal="center" vertical="center" textRotation="0" wrapText="true" indent="0" shrinkToFit="false"/>
      <protection locked="true" hidden="false"/>
    </xf>
    <xf numFmtId="168" fontId="23" fillId="4" borderId="57" xfId="0" applyFont="true" applyBorder="true" applyAlignment="true" applyProtection="true">
      <alignment horizontal="center" vertical="center" textRotation="0" wrapText="false" indent="0" shrinkToFit="false"/>
      <protection locked="true" hidden="false"/>
    </xf>
    <xf numFmtId="170" fontId="23" fillId="4" borderId="36" xfId="0" applyFont="true" applyBorder="true" applyAlignment="true" applyProtection="true">
      <alignment horizontal="center" vertical="center" textRotation="0" wrapText="true" indent="0" shrinkToFit="false"/>
      <protection locked="true" hidden="false"/>
    </xf>
    <xf numFmtId="164" fontId="15" fillId="2" borderId="32" xfId="0" applyFont="true" applyBorder="true" applyAlignment="true" applyProtection="true">
      <alignment horizontal="justify" vertical="top" textRotation="0" wrapText="true" indent="0" shrinkToFit="false"/>
      <protection locked="false" hidden="false"/>
    </xf>
    <xf numFmtId="168" fontId="23" fillId="4" borderId="58" xfId="0" applyFont="true" applyBorder="true" applyAlignment="true" applyProtection="true">
      <alignment horizontal="center" vertical="center" textRotation="0" wrapText="false" indent="0" shrinkToFit="false"/>
      <protection locked="true" hidden="false"/>
    </xf>
    <xf numFmtId="170" fontId="23" fillId="4" borderId="52" xfId="0" applyFont="true" applyBorder="true" applyAlignment="true" applyProtection="true">
      <alignment horizontal="center" vertical="center" textRotation="0" wrapText="true" indent="0" shrinkToFit="false"/>
      <protection locked="true" hidden="false"/>
    </xf>
    <xf numFmtId="164" fontId="15" fillId="4" borderId="34" xfId="0" applyFont="true" applyBorder="true" applyAlignment="true" applyProtection="true">
      <alignment horizontal="center" vertical="center" textRotation="0" wrapText="true" indent="0" shrinkToFit="false"/>
      <protection locked="true" hidden="false"/>
    </xf>
    <xf numFmtId="164" fontId="15" fillId="4" borderId="59" xfId="0" applyFont="true" applyBorder="true" applyAlignment="true" applyProtection="true">
      <alignment horizontal="center" vertical="center" textRotation="0" wrapText="true" indent="0" shrinkToFit="false"/>
      <protection locked="true" hidden="false"/>
    </xf>
    <xf numFmtId="168" fontId="23" fillId="4" borderId="55" xfId="0" applyFont="true" applyBorder="true" applyAlignment="true" applyProtection="true">
      <alignment horizontal="center" vertical="center" textRotation="0" wrapText="false" indent="0" shrinkToFit="false"/>
      <protection locked="true" hidden="false"/>
    </xf>
    <xf numFmtId="170" fontId="23" fillId="4" borderId="27" xfId="0" applyFont="true" applyBorder="true" applyAlignment="true" applyProtection="true">
      <alignment horizontal="center" vertical="center" textRotation="0" wrapText="true" indent="0" shrinkToFit="false"/>
      <protection locked="true" hidden="false"/>
    </xf>
    <xf numFmtId="168" fontId="23" fillId="4" borderId="13" xfId="0" applyFont="true" applyBorder="true" applyAlignment="true" applyProtection="true">
      <alignment horizontal="center" vertical="center" textRotation="0" wrapText="true" indent="0" shrinkToFit="false"/>
      <protection locked="true" hidden="false"/>
    </xf>
    <xf numFmtId="168" fontId="23" fillId="4" borderId="13" xfId="0" applyFont="true" applyBorder="true" applyAlignment="true" applyProtection="true">
      <alignment horizontal="left" vertical="center" textRotation="0" wrapText="true" indent="0" shrinkToFit="false"/>
      <protection locked="true" hidden="false"/>
    </xf>
    <xf numFmtId="164" fontId="41" fillId="2" borderId="35" xfId="0" applyFont="true" applyBorder="true" applyAlignment="true" applyProtection="true">
      <alignment horizontal="center" vertical="center" textRotation="0" wrapText="true" indent="0" shrinkToFit="false"/>
      <protection locked="false" hidden="false"/>
    </xf>
    <xf numFmtId="168" fontId="23" fillId="4" borderId="60" xfId="0" applyFont="true" applyBorder="true" applyAlignment="true" applyProtection="true">
      <alignment horizontal="center" vertical="center" textRotation="0" wrapText="false" indent="0" shrinkToFit="false"/>
      <protection locked="true" hidden="false"/>
    </xf>
    <xf numFmtId="168" fontId="23" fillId="4" borderId="60" xfId="0" applyFont="true" applyBorder="true" applyAlignment="true" applyProtection="true">
      <alignment horizontal="center" vertical="center" textRotation="0" wrapText="true" indent="0" shrinkToFit="false"/>
      <protection locked="true" hidden="false"/>
    </xf>
    <xf numFmtId="168" fontId="15" fillId="2" borderId="60" xfId="0" applyFont="true" applyBorder="true" applyAlignment="true" applyProtection="true">
      <alignment horizontal="center" vertical="center" textRotation="0" wrapText="true" indent="0" shrinkToFit="false"/>
      <protection locked="true" hidden="false"/>
    </xf>
    <xf numFmtId="164" fontId="15" fillId="4" borderId="60" xfId="0" applyFont="true" applyBorder="true" applyAlignment="true" applyProtection="true">
      <alignment horizontal="center" vertical="center" textRotation="0" wrapText="true" indent="0" shrinkToFit="false"/>
      <protection locked="true" hidden="false"/>
    </xf>
    <xf numFmtId="164" fontId="15" fillId="4" borderId="61" xfId="0" applyFont="true" applyBorder="true" applyAlignment="true" applyProtection="true">
      <alignment horizontal="center" vertical="center" textRotation="0" wrapText="true" indent="0" shrinkToFit="false"/>
      <protection locked="true" hidden="false"/>
    </xf>
    <xf numFmtId="168" fontId="23" fillId="4" borderId="3" xfId="0" applyFont="true" applyBorder="true" applyAlignment="true" applyProtection="true">
      <alignment horizontal="center" vertical="center" textRotation="0" wrapText="true" indent="0" shrinkToFit="false"/>
      <protection locked="true" hidden="false"/>
    </xf>
    <xf numFmtId="168" fontId="23" fillId="4" borderId="0" xfId="0" applyFont="true" applyBorder="true" applyAlignment="true" applyProtection="true">
      <alignment horizontal="center" vertical="center" textRotation="0" wrapText="true" indent="0" shrinkToFit="false"/>
      <protection locked="true" hidden="false"/>
    </xf>
    <xf numFmtId="168" fontId="15" fillId="2" borderId="18" xfId="0" applyFont="true" applyBorder="true" applyAlignment="true" applyProtection="true">
      <alignment horizontal="center" vertical="center" textRotation="0" wrapText="true" indent="0" shrinkToFit="false"/>
      <protection locked="true" hidden="false"/>
    </xf>
    <xf numFmtId="164" fontId="42" fillId="0" borderId="32" xfId="0" applyFont="true" applyBorder="true" applyAlignment="true" applyProtection="true">
      <alignment horizontal="center" vertical="center" textRotation="0" wrapText="false" indent="0" shrinkToFit="false"/>
      <protection locked="false" hidden="false"/>
    </xf>
    <xf numFmtId="168" fontId="23" fillId="4" borderId="27" xfId="0" applyFont="true" applyBorder="true" applyAlignment="true" applyProtection="true">
      <alignment horizontal="center" vertical="center" textRotation="0" wrapText="false" indent="0" shrinkToFit="false"/>
      <protection locked="true" hidden="false"/>
    </xf>
    <xf numFmtId="164" fontId="41" fillId="2" borderId="62" xfId="0" applyFont="true" applyBorder="true" applyAlignment="true" applyProtection="true">
      <alignment horizontal="center" vertical="center" textRotation="0" wrapText="true" indent="0" shrinkToFit="false"/>
      <protection locked="false" hidden="false"/>
    </xf>
    <xf numFmtId="164" fontId="15" fillId="2" borderId="27" xfId="0" applyFont="true" applyBorder="true" applyAlignment="true" applyProtection="true">
      <alignment horizontal="left" vertical="center" textRotation="0" wrapText="true" indent="0" shrinkToFit="false"/>
      <protection locked="false" hidden="false"/>
    </xf>
    <xf numFmtId="164" fontId="47" fillId="2" borderId="27" xfId="0" applyFont="true" applyBorder="true" applyAlignment="true" applyProtection="true">
      <alignment horizontal="center" vertical="center" textRotation="0" wrapText="false" indent="0" shrinkToFit="false"/>
      <protection locked="false" hidden="false"/>
    </xf>
    <xf numFmtId="164" fontId="47" fillId="0" borderId="27" xfId="0" applyFont="true" applyBorder="true" applyAlignment="true" applyProtection="true">
      <alignment horizontal="center" vertical="center" textRotation="0" wrapText="true" indent="0" shrinkToFit="false"/>
      <protection locked="false" hidden="false"/>
    </xf>
    <xf numFmtId="164" fontId="42" fillId="2" borderId="27" xfId="0" applyFont="true" applyBorder="true" applyAlignment="true" applyProtection="true">
      <alignment horizontal="center" vertical="center" textRotation="0" wrapText="false" indent="0" shrinkToFit="false"/>
      <protection locked="false" hidden="false"/>
    </xf>
    <xf numFmtId="164" fontId="15" fillId="2" borderId="56" xfId="0" applyFont="true" applyBorder="true" applyAlignment="true" applyProtection="true">
      <alignment horizontal="left" vertical="center" textRotation="0" wrapText="true" indent="0" shrinkToFit="false"/>
      <protection locked="false" hidden="false"/>
    </xf>
    <xf numFmtId="164" fontId="15" fillId="2" borderId="48"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true" indent="0" shrinkToFit="false"/>
      <protection locked="false" hidden="false"/>
    </xf>
    <xf numFmtId="164" fontId="23" fillId="2" borderId="48" xfId="0" applyFont="true" applyBorder="true" applyAlignment="true" applyProtection="true">
      <alignment horizontal="center" vertical="center" textRotation="0" wrapText="false" indent="0" shrinkToFit="false"/>
      <protection locked="false" hidden="false"/>
    </xf>
    <xf numFmtId="164" fontId="15" fillId="2" borderId="43" xfId="0" applyFont="true" applyBorder="true" applyAlignment="true" applyProtection="true">
      <alignment horizontal="left" vertical="center" textRotation="0" wrapText="true" indent="0" shrinkToFit="false"/>
      <protection locked="false" hidden="false"/>
    </xf>
    <xf numFmtId="164" fontId="15" fillId="2" borderId="32"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center" vertical="center" textRotation="0" wrapText="true" indent="0" shrinkToFit="false"/>
      <protection locked="false" hidden="false"/>
    </xf>
    <xf numFmtId="164" fontId="23" fillId="2" borderId="32" xfId="0" applyFont="true" applyBorder="true" applyAlignment="true" applyProtection="true">
      <alignment horizontal="center" vertical="center" textRotation="0" wrapText="false" indent="0" shrinkToFit="false"/>
      <protection locked="false" hidden="false"/>
    </xf>
    <xf numFmtId="164" fontId="15" fillId="0" borderId="57" xfId="0" applyFont="true" applyBorder="true" applyAlignment="true" applyProtection="true">
      <alignment horizontal="left" vertical="center" textRotation="0" wrapText="true" indent="0" shrinkToFit="false"/>
      <protection locked="false" hidden="false"/>
    </xf>
    <xf numFmtId="164" fontId="15" fillId="2" borderId="36"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true">
      <alignment horizontal="center" vertical="center" textRotation="0" wrapText="tru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8" fontId="23" fillId="4" borderId="11" xfId="0" applyFont="true" applyBorder="true" applyAlignment="true" applyProtection="true">
      <alignment horizontal="center" vertical="center" textRotation="0" wrapText="true" indent="0" shrinkToFit="false"/>
      <protection locked="true" hidden="false"/>
    </xf>
    <xf numFmtId="168" fontId="23" fillId="4" borderId="11" xfId="0" applyFont="true" applyBorder="true" applyAlignment="true" applyProtection="true">
      <alignment horizontal="left" vertical="center" textRotation="0" wrapText="true" indent="0" shrinkToFit="false"/>
      <protection locked="true" hidden="false"/>
    </xf>
    <xf numFmtId="168" fontId="23" fillId="4" borderId="31" xfId="0" applyFont="true" applyBorder="true" applyAlignment="true" applyProtection="true">
      <alignment horizontal="center" vertical="center" textRotation="0" wrapText="false" indent="0" shrinkToFit="false"/>
      <protection locked="true" hidden="false"/>
    </xf>
    <xf numFmtId="164" fontId="48" fillId="2" borderId="32" xfId="0" applyFont="true" applyBorder="true" applyAlignment="true" applyProtection="true">
      <alignment horizontal="center" vertical="center" textRotation="0" wrapText="false" indent="0" shrinkToFit="false"/>
      <protection locked="false" hidden="false"/>
    </xf>
    <xf numFmtId="164" fontId="48" fillId="0" borderId="52" xfId="0" applyFont="true" applyBorder="true" applyAlignment="true" applyProtection="true">
      <alignment horizontal="center" vertical="center" textRotation="0" wrapText="true" indent="0" shrinkToFit="false"/>
      <protection locked="false" hidden="false"/>
    </xf>
    <xf numFmtId="164" fontId="42" fillId="2" borderId="52" xfId="0" applyFont="true" applyBorder="true" applyAlignment="true" applyProtection="true">
      <alignment horizontal="center" vertical="center" textRotation="0" wrapText="false" indent="0" shrinkToFit="false"/>
      <protection locked="false" hidden="false"/>
    </xf>
    <xf numFmtId="168" fontId="23" fillId="4" borderId="52" xfId="0" applyFont="true" applyBorder="true" applyAlignment="true" applyProtection="true">
      <alignment horizontal="center" vertical="center" textRotation="0" wrapText="false" indent="0" shrinkToFit="false"/>
      <protection locked="true" hidden="false"/>
    </xf>
    <xf numFmtId="164" fontId="47" fillId="0" borderId="52" xfId="0" applyFont="true" applyBorder="true" applyAlignment="true" applyProtection="true">
      <alignment horizontal="center" vertical="center" textRotation="0" wrapText="true" indent="0" shrinkToFit="false"/>
      <protection locked="false" hidden="false"/>
    </xf>
    <xf numFmtId="164" fontId="48" fillId="2" borderId="36" xfId="0" applyFont="true" applyBorder="true" applyAlignment="true" applyProtection="true">
      <alignment horizontal="center" vertical="center" textRotation="0" wrapText="false" indent="0" shrinkToFit="false"/>
      <protection locked="false" hidden="false"/>
    </xf>
    <xf numFmtId="164" fontId="48" fillId="0" borderId="36"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false" indent="0" shrinkToFit="false"/>
      <protection locked="false" hidden="false"/>
    </xf>
    <xf numFmtId="164" fontId="45" fillId="2" borderId="7" xfId="0" applyFont="true" applyBorder="true" applyAlignment="true" applyProtection="true">
      <alignment horizontal="center" vertical="center" textRotation="0" wrapText="true" indent="0" shrinkToFit="false"/>
      <protection locked="false" hidden="false"/>
    </xf>
    <xf numFmtId="164" fontId="45" fillId="2" borderId="56" xfId="0" applyFont="true" applyBorder="true" applyAlignment="true" applyProtection="true">
      <alignment horizontal="left" vertical="center" textRotation="0" wrapText="true" indent="0" shrinkToFit="false"/>
      <protection locked="false" hidden="false"/>
    </xf>
    <xf numFmtId="164" fontId="45" fillId="2" borderId="48" xfId="0" applyFont="true" applyBorder="true" applyAlignment="true" applyProtection="true">
      <alignment horizontal="center" vertical="center" textRotation="0" wrapText="false" indent="0" shrinkToFit="false"/>
      <protection locked="false" hidden="false"/>
    </xf>
    <xf numFmtId="164" fontId="49" fillId="0" borderId="48" xfId="0" applyFont="true" applyBorder="true" applyAlignment="true" applyProtection="true">
      <alignment horizontal="center" vertical="center" textRotation="0" wrapText="true" indent="0" shrinkToFit="false"/>
      <protection locked="false" hidden="false"/>
    </xf>
    <xf numFmtId="164" fontId="45" fillId="2" borderId="43" xfId="0" applyFont="true" applyBorder="true" applyAlignment="true" applyProtection="true">
      <alignment horizontal="left" vertical="center" textRotation="0" wrapText="true" indent="0" shrinkToFit="false"/>
      <protection locked="false" hidden="false"/>
    </xf>
    <xf numFmtId="164" fontId="45" fillId="2" borderId="32" xfId="0" applyFont="true" applyBorder="true" applyAlignment="true" applyProtection="true">
      <alignment horizontal="center" vertical="center" textRotation="0" wrapText="false" indent="0" shrinkToFit="false"/>
      <protection locked="false" hidden="false"/>
    </xf>
    <xf numFmtId="164" fontId="49" fillId="0" borderId="32" xfId="0" applyFont="true" applyBorder="true" applyAlignment="true" applyProtection="true">
      <alignment horizontal="center" vertical="center" textRotation="0" wrapText="true" indent="0" shrinkToFit="false"/>
      <protection locked="false" hidden="false"/>
    </xf>
    <xf numFmtId="164" fontId="45" fillId="2" borderId="57" xfId="0" applyFont="true" applyBorder="true" applyAlignment="true" applyProtection="true">
      <alignment horizontal="left" vertical="center" textRotation="0" wrapText="true" indent="0" shrinkToFit="false"/>
      <protection locked="false" hidden="false"/>
    </xf>
    <xf numFmtId="164" fontId="45" fillId="2" borderId="36" xfId="0" applyFont="true" applyBorder="true" applyAlignment="true" applyProtection="true">
      <alignment horizontal="center" vertical="center" textRotation="0" wrapText="false" indent="0" shrinkToFit="false"/>
      <protection locked="false" hidden="false"/>
    </xf>
    <xf numFmtId="164" fontId="49" fillId="0" borderId="36" xfId="0" applyFont="true" applyBorder="true" applyAlignment="true" applyProtection="true">
      <alignment horizontal="center" vertical="center" textRotation="0" wrapText="true" indent="0" shrinkToFit="false"/>
      <protection locked="false" hidden="false"/>
    </xf>
    <xf numFmtId="164" fontId="45" fillId="2" borderId="3" xfId="0" applyFont="true" applyBorder="true" applyAlignment="true" applyProtection="true">
      <alignment horizontal="center" vertical="center" textRotation="0" wrapText="true" indent="0" shrinkToFit="false"/>
      <protection locked="false" hidden="false"/>
    </xf>
    <xf numFmtId="164" fontId="45" fillId="2" borderId="58" xfId="0" applyFont="true" applyBorder="true" applyAlignment="true" applyProtection="true">
      <alignment horizontal="left" vertical="center" textRotation="0" wrapText="true" indent="0" shrinkToFit="false"/>
      <protection locked="false" hidden="false"/>
    </xf>
    <xf numFmtId="164" fontId="45" fillId="2" borderId="52" xfId="0" applyFont="true" applyBorder="true" applyAlignment="true" applyProtection="true">
      <alignment horizontal="center" vertical="center" textRotation="0" wrapText="false" indent="0" shrinkToFit="false"/>
      <protection locked="false" hidden="false"/>
    </xf>
    <xf numFmtId="164" fontId="49" fillId="0" borderId="52" xfId="0" applyFont="true" applyBorder="true" applyAlignment="true" applyProtection="true">
      <alignment horizontal="center" vertical="center" textRotation="0" wrapText="true" indent="0" shrinkToFit="false"/>
      <protection locked="false" hidden="false"/>
    </xf>
    <xf numFmtId="164" fontId="45" fillId="2" borderId="55" xfId="0" applyFont="true" applyBorder="true" applyAlignment="true" applyProtection="true">
      <alignment horizontal="left" vertical="center" textRotation="0" wrapText="true" indent="0" shrinkToFit="false"/>
      <protection locked="false" hidden="false"/>
    </xf>
    <xf numFmtId="164" fontId="45" fillId="2" borderId="27" xfId="0" applyFont="true" applyBorder="true" applyAlignment="true" applyProtection="true">
      <alignment horizontal="center" vertical="center" textRotation="0" wrapText="false" indent="0" shrinkToFit="false"/>
      <protection locked="false" hidden="false"/>
    </xf>
    <xf numFmtId="164" fontId="49" fillId="0" borderId="27" xfId="0" applyFont="true" applyBorder="true" applyAlignment="true" applyProtection="true">
      <alignment horizontal="center" vertical="center" textRotation="0" wrapText="true" indent="0" shrinkToFit="false"/>
      <protection locked="false" hidden="false"/>
    </xf>
    <xf numFmtId="168" fontId="23" fillId="4" borderId="12" xfId="0" applyFont="true" applyBorder="true" applyAlignment="true" applyProtection="true">
      <alignment horizontal="center" vertical="center" textRotation="0" wrapText="true" indent="0" shrinkToFit="false"/>
      <protection locked="true" hidden="false"/>
    </xf>
    <xf numFmtId="168" fontId="23" fillId="4" borderId="12" xfId="0" applyFont="true" applyBorder="true" applyAlignment="true" applyProtection="true">
      <alignment horizontal="left" vertical="center" textRotation="0" wrapText="true" indent="0" shrinkToFit="false"/>
      <protection locked="true" hidden="false"/>
    </xf>
    <xf numFmtId="164" fontId="45" fillId="2" borderId="5" xfId="0" applyFont="true" applyBorder="true" applyAlignment="true" applyProtection="true">
      <alignment horizontal="center" vertical="center" textRotation="0" wrapText="true" indent="0" shrinkToFit="false"/>
      <protection locked="false" hidden="false"/>
    </xf>
    <xf numFmtId="164" fontId="15" fillId="4" borderId="46" xfId="0" applyFont="true" applyBorder="true" applyAlignment="true" applyProtection="true">
      <alignment horizontal="center" vertical="center" textRotation="0" wrapText="true" indent="0" shrinkToFit="false"/>
      <protection locked="true" hidden="false"/>
    </xf>
    <xf numFmtId="164" fontId="15" fillId="4" borderId="6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23" fillId="4" borderId="48" xfId="0" applyFont="true" applyBorder="true" applyAlignment="true" applyProtection="true">
      <alignment horizontal="center" vertical="center" textRotation="0" wrapText="true" indent="0" shrinkToFit="false"/>
      <protection locked="true" hidden="false"/>
    </xf>
    <xf numFmtId="164" fontId="23" fillId="4" borderId="64" xfId="0" applyFont="true" applyBorder="true" applyAlignment="true" applyProtection="true">
      <alignment horizontal="center" vertical="center" textRotation="0" wrapText="true" indent="0" shrinkToFit="false"/>
      <protection locked="true" hidden="false"/>
    </xf>
    <xf numFmtId="164" fontId="23" fillId="4" borderId="35" xfId="0" applyFont="true" applyBorder="true" applyAlignment="true" applyProtection="true">
      <alignment horizontal="center" vertical="center" textRotation="0" wrapText="true" indent="0" shrinkToFit="false"/>
      <protection locked="true" hidden="false"/>
    </xf>
    <xf numFmtId="164" fontId="23" fillId="4" borderId="36" xfId="0" applyFont="true" applyBorder="true" applyAlignment="true" applyProtection="true">
      <alignment horizontal="center" vertical="center" textRotation="0" wrapText="true" indent="0" shrinkToFit="false"/>
      <protection locked="true" hidden="false"/>
    </xf>
    <xf numFmtId="164" fontId="23" fillId="4" borderId="37" xfId="0" applyFont="true" applyBorder="true" applyAlignment="true" applyProtection="true">
      <alignment horizontal="center" vertical="center" textRotation="0" wrapText="true" indent="0" shrinkToFit="false"/>
      <protection locked="true" hidden="false"/>
    </xf>
    <xf numFmtId="168" fontId="14" fillId="0" borderId="54" xfId="0" applyFont="true" applyBorder="true" applyAlignment="true" applyProtection="true">
      <alignment horizontal="left" vertical="center" textRotation="0" wrapText="true" indent="0" shrinkToFit="false"/>
      <protection locked="false" hidden="false"/>
    </xf>
    <xf numFmtId="164" fontId="15" fillId="0" borderId="52" xfId="0" applyFont="true" applyBorder="true" applyAlignment="true" applyProtection="true">
      <alignment horizontal="center" vertical="top" textRotation="0" wrapText="true" indent="0" shrinkToFit="false"/>
      <protection locked="false" hidden="false"/>
    </xf>
    <xf numFmtId="164" fontId="15" fillId="0" borderId="52" xfId="0" applyFont="true" applyBorder="true" applyAlignment="true" applyProtection="true">
      <alignment horizontal="left" vertical="top" textRotation="0" wrapText="true" indent="0" shrinkToFit="false"/>
      <protection locked="false" hidden="false"/>
    </xf>
    <xf numFmtId="164" fontId="15" fillId="0" borderId="52" xfId="0" applyFont="true" applyBorder="true" applyAlignment="true" applyProtection="true">
      <alignment horizontal="center" vertical="center" textRotation="0" wrapText="true" indent="0" shrinkToFit="false"/>
      <protection locked="false" hidden="false"/>
    </xf>
    <xf numFmtId="164" fontId="15" fillId="0" borderId="65" xfId="0" applyFont="true" applyBorder="true" applyAlignment="true" applyProtection="true">
      <alignment horizontal="center" vertical="top" textRotation="0" wrapText="true" indent="0" shrinkToFit="false"/>
      <protection locked="false" hidden="false"/>
    </xf>
    <xf numFmtId="168" fontId="14" fillId="0" borderId="22" xfId="0" applyFont="true" applyBorder="true" applyAlignment="true" applyProtection="true">
      <alignment horizontal="left" vertical="center" textRotation="0" wrapText="true" indent="0" shrinkToFit="false"/>
      <protection locked="false" hidden="false"/>
    </xf>
    <xf numFmtId="164" fontId="15" fillId="0" borderId="32" xfId="0" applyFont="true" applyBorder="true" applyAlignment="true" applyProtection="true">
      <alignment horizontal="center" vertical="top" textRotation="0" wrapText="true" indent="0" shrinkToFit="false"/>
      <protection locked="false" hidden="false"/>
    </xf>
    <xf numFmtId="164" fontId="15" fillId="0" borderId="32" xfId="0" applyFont="true" applyBorder="true" applyAlignment="true" applyProtection="true">
      <alignment horizontal="left" vertical="top" textRotation="0" wrapText="true" indent="0" shrinkToFit="false"/>
      <protection locked="false" hidden="false"/>
    </xf>
    <xf numFmtId="164" fontId="15" fillId="0" borderId="33" xfId="0" applyFont="true" applyBorder="true" applyAlignment="true" applyProtection="true">
      <alignment horizontal="center" vertical="top" textRotation="0" wrapText="true" indent="0" shrinkToFit="false"/>
      <protection locked="false" hidden="false"/>
    </xf>
    <xf numFmtId="168" fontId="14" fillId="0" borderId="22"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4" fontId="46" fillId="0" borderId="6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46" fillId="11" borderId="20" xfId="0" applyFont="true" applyBorder="true" applyAlignment="true" applyProtection="false">
      <alignment horizontal="left" vertical="center" textRotation="0" wrapText="false" indent="0" shrinkToFit="false"/>
      <protection locked="true" hidden="false"/>
    </xf>
    <xf numFmtId="165" fontId="23" fillId="11" borderId="56" xfId="0" applyFont="true" applyBorder="true" applyAlignment="true" applyProtection="false">
      <alignment horizontal="right" vertical="center" textRotation="0" wrapText="false" indent="0" shrinkToFit="false"/>
      <protection locked="true" hidden="false"/>
    </xf>
    <xf numFmtId="168" fontId="46" fillId="11" borderId="64" xfId="0" applyFont="true" applyBorder="true" applyAlignment="true" applyProtection="false">
      <alignment horizontal="center" vertical="center" textRotation="0" wrapText="false" indent="0" shrinkToFit="false"/>
      <protection locked="true" hidden="false"/>
    </xf>
    <xf numFmtId="164" fontId="46" fillId="11" borderId="35" xfId="0" applyFont="true" applyBorder="true" applyAlignment="true" applyProtection="false">
      <alignment horizontal="center" vertical="center" textRotation="0" wrapText="false" indent="0" shrinkToFit="false"/>
      <protection locked="true" hidden="false"/>
    </xf>
    <xf numFmtId="169" fontId="10" fillId="2" borderId="37"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10" fillId="2" borderId="67" xfId="0" applyFont="true" applyBorder="true" applyAlignment="false" applyProtection="false">
      <alignment horizontal="general" vertical="bottom" textRotation="0" wrapText="false" indent="0" shrinkToFit="false"/>
      <protection locked="true" hidden="false"/>
    </xf>
    <xf numFmtId="164" fontId="46" fillId="11" borderId="2"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12" borderId="18" xfId="0" applyFont="true" applyBorder="true" applyAlignment="true" applyProtection="false">
      <alignment horizontal="left" vertical="bottom" textRotation="0" wrapText="true" indent="0" shrinkToFit="false"/>
      <protection locked="true" hidden="false"/>
    </xf>
    <xf numFmtId="164" fontId="10" fillId="12" borderId="12" xfId="0" applyFont="true" applyBorder="true" applyAlignment="true" applyProtection="false">
      <alignment horizontal="left" vertical="center" textRotation="0" wrapText="true" indent="0" shrinkToFit="false"/>
      <protection locked="true" hidden="false"/>
    </xf>
    <xf numFmtId="164" fontId="46" fillId="12" borderId="9" xfId="0" applyFont="true" applyBorder="true" applyAlignment="true" applyProtection="false">
      <alignment horizontal="left" vertical="center" textRotation="0" wrapText="true" indent="0" shrinkToFit="false"/>
      <protection locked="true" hidden="false"/>
    </xf>
    <xf numFmtId="164" fontId="10" fillId="12"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6" fillId="13" borderId="7" xfId="0" applyFont="true" applyBorder="true" applyAlignment="true" applyProtection="false">
      <alignment horizontal="center" vertical="center" textRotation="0" wrapText="true" indent="0" shrinkToFit="false"/>
      <protection locked="true" hidden="false"/>
    </xf>
    <xf numFmtId="164" fontId="46" fillId="13"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10" fillId="4" borderId="54" xfId="0" applyFont="true" applyBorder="true" applyAlignment="true" applyProtection="false">
      <alignment horizontal="center" vertical="center" textRotation="0" wrapText="true" indent="0" shrinkToFit="false"/>
      <protection locked="true" hidden="false"/>
    </xf>
    <xf numFmtId="168" fontId="10" fillId="4" borderId="52" xfId="0" applyFont="true" applyBorder="true" applyAlignment="true" applyProtection="false">
      <alignment horizontal="justify" vertical="center" textRotation="0" wrapText="true" indent="0" shrinkToFit="false"/>
      <protection locked="true" hidden="false"/>
    </xf>
    <xf numFmtId="168" fontId="10" fillId="4" borderId="52" xfId="0" applyFont="true" applyBorder="true" applyAlignment="true" applyProtection="false">
      <alignment horizontal="left" vertical="center" textRotation="0" wrapText="true" indent="0" shrinkToFit="false"/>
      <protection locked="true" hidden="false"/>
    </xf>
    <xf numFmtId="168" fontId="10" fillId="4" borderId="52" xfId="0" applyFont="true" applyBorder="true" applyAlignment="true" applyProtection="false">
      <alignment horizontal="center" vertical="center" textRotation="0" wrapText="true" indent="0" shrinkToFit="false"/>
      <protection locked="true" hidden="false"/>
    </xf>
    <xf numFmtId="168" fontId="10" fillId="2" borderId="52" xfId="0" applyFont="true" applyBorder="true" applyAlignment="true" applyProtection="false">
      <alignment horizontal="center" vertical="center" textRotation="0" wrapText="true" indent="0" shrinkToFit="false"/>
      <protection locked="true" hidden="false"/>
    </xf>
    <xf numFmtId="164" fontId="55" fillId="0" borderId="52" xfId="0" applyFont="true" applyBorder="true" applyAlignment="true" applyProtection="true">
      <alignment horizontal="center" vertical="center" textRotation="0" wrapText="true" indent="0" shrinkToFit="false"/>
      <protection locked="false" hidden="false"/>
    </xf>
    <xf numFmtId="164" fontId="55" fillId="0" borderId="52" xfId="0" applyFont="true" applyBorder="true" applyAlignment="true" applyProtection="true">
      <alignment horizontal="left" vertical="center" textRotation="0" wrapText="true" indent="0" shrinkToFit="false"/>
      <protection locked="false" hidden="false"/>
    </xf>
    <xf numFmtId="167" fontId="55" fillId="0" borderId="52" xfId="0" applyFont="true" applyBorder="true" applyAlignment="true" applyProtection="true">
      <alignment horizontal="center" vertical="center" textRotation="0" wrapText="true" indent="0" shrinkToFit="false"/>
      <protection locked="false" hidden="false"/>
    </xf>
    <xf numFmtId="164" fontId="55" fillId="0" borderId="52" xfId="0" applyFont="true" applyBorder="true" applyAlignment="true" applyProtection="true">
      <alignment horizontal="justify" vertical="center" textRotation="0" wrapText="true" indent="0" shrinkToFit="false"/>
      <protection locked="false" hidden="false"/>
    </xf>
    <xf numFmtId="164" fontId="55" fillId="0" borderId="65" xfId="0" applyFont="true" applyBorder="true" applyAlignment="true" applyProtection="true">
      <alignment horizontal="left" vertical="center" textRotation="0" wrapText="true" indent="0" shrinkToFit="false"/>
      <protection locked="false" hidden="false"/>
    </xf>
    <xf numFmtId="168" fontId="10" fillId="4" borderId="32" xfId="0" applyFont="true" applyBorder="true" applyAlignment="true" applyProtection="false">
      <alignment horizontal="center" vertical="center" textRotation="0" wrapText="true" indent="0" shrinkToFit="false"/>
      <protection locked="true" hidden="false"/>
    </xf>
    <xf numFmtId="168" fontId="10" fillId="2" borderId="32" xfId="0" applyFont="true" applyBorder="true" applyAlignment="true" applyProtection="false">
      <alignment horizontal="center" vertical="center" textRotation="0" wrapText="true" indent="0" shrinkToFit="false"/>
      <protection locked="true" hidden="false"/>
    </xf>
    <xf numFmtId="168" fontId="10" fillId="4" borderId="22" xfId="0" applyFont="true" applyBorder="true" applyAlignment="true" applyProtection="false">
      <alignment horizontal="center" vertical="center" textRotation="0" wrapText="true" indent="0" shrinkToFit="false"/>
      <protection locked="true" hidden="false"/>
    </xf>
    <xf numFmtId="168" fontId="10" fillId="4" borderId="32" xfId="0" applyFont="true" applyBorder="true" applyAlignment="true" applyProtection="false">
      <alignment horizontal="justify" vertical="center" textRotation="0" wrapText="true" indent="0" shrinkToFit="false"/>
      <protection locked="true" hidden="false"/>
    </xf>
    <xf numFmtId="168" fontId="10" fillId="4" borderId="32" xfId="0" applyFont="true" applyBorder="true" applyAlignment="true" applyProtection="false">
      <alignment horizontal="left" vertical="center" textRotation="0" wrapText="true" indent="0" shrinkToFit="false"/>
      <protection locked="true" hidden="false"/>
    </xf>
    <xf numFmtId="164" fontId="55" fillId="0" borderId="32" xfId="0" applyFont="true" applyBorder="true" applyAlignment="true" applyProtection="true">
      <alignment horizontal="center" vertical="center" textRotation="0" wrapText="true" indent="0" shrinkToFit="false"/>
      <protection locked="false" hidden="false"/>
    </xf>
    <xf numFmtId="164" fontId="55" fillId="0" borderId="32" xfId="0" applyFont="true" applyBorder="true" applyAlignment="true" applyProtection="true">
      <alignment horizontal="left" vertical="center" textRotation="0" wrapText="true" indent="0" shrinkToFit="false"/>
      <protection locked="false" hidden="false"/>
    </xf>
    <xf numFmtId="167" fontId="55" fillId="0" borderId="32" xfId="0" applyFont="true" applyBorder="true" applyAlignment="true" applyProtection="true">
      <alignment horizontal="center" vertical="center" textRotation="0" wrapText="true" indent="0" shrinkToFit="false"/>
      <protection locked="false" hidden="false"/>
    </xf>
    <xf numFmtId="164" fontId="55" fillId="0" borderId="32" xfId="0" applyFont="true" applyBorder="true" applyAlignment="true" applyProtection="true">
      <alignment horizontal="justify" vertical="center" textRotation="0" wrapText="true" indent="0" shrinkToFit="false"/>
      <protection locked="false" hidden="false"/>
    </xf>
    <xf numFmtId="164" fontId="55" fillId="0" borderId="33" xfId="0" applyFont="true" applyBorder="true" applyAlignment="true" applyProtection="true">
      <alignment horizontal="justify" vertical="center" textRotation="0" wrapText="true" indent="0" shrinkToFit="false"/>
      <protection locked="false" hidden="false"/>
    </xf>
    <xf numFmtId="164" fontId="55" fillId="0" borderId="33" xfId="0" applyFont="true" applyBorder="true" applyAlignment="true" applyProtection="true">
      <alignment horizontal="left" vertical="center" textRotation="0" wrapText="true" indent="0" shrinkToFit="false"/>
      <protection locked="false" hidden="false"/>
    </xf>
    <xf numFmtId="164" fontId="55" fillId="0" borderId="32" xfId="0" applyFont="true" applyBorder="true" applyAlignment="true" applyProtection="true">
      <alignment horizontal="left" vertical="center" textRotation="0" wrapText="true" indent="0" shrinkToFit="false"/>
      <protection locked="false" hidden="false"/>
    </xf>
    <xf numFmtId="170" fontId="10" fillId="4" borderId="32"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true">
      <alignment horizontal="center" vertical="center" textRotation="0" wrapText="true" indent="0" shrinkToFit="false"/>
      <protection locked="false" hidden="false"/>
    </xf>
    <xf numFmtId="164" fontId="55" fillId="0" borderId="32" xfId="0" applyFont="true" applyBorder="true" applyAlignment="true" applyProtection="true">
      <alignment horizontal="left" vertical="top" textRotation="0" wrapText="true" indent="0" shrinkToFit="false"/>
      <protection locked="false" hidden="false"/>
    </xf>
    <xf numFmtId="164" fontId="55" fillId="0" borderId="33" xfId="0" applyFont="true" applyBorder="true" applyAlignment="true" applyProtection="true">
      <alignment horizontal="left" vertical="center" textRotation="0" wrapText="true" indent="0" shrinkToFit="false"/>
      <protection locked="false" hidden="false"/>
    </xf>
    <xf numFmtId="171" fontId="55" fillId="0" borderId="32" xfId="0" applyFont="true" applyBorder="true" applyAlignment="true" applyProtection="true">
      <alignment horizontal="left" vertical="center" textRotation="0" wrapText="true" indent="0" shrinkToFit="false"/>
      <protection locked="false" hidden="false"/>
    </xf>
    <xf numFmtId="168" fontId="10" fillId="4" borderId="35" xfId="0" applyFont="true" applyBorder="true" applyAlignment="true" applyProtection="false">
      <alignment horizontal="center" vertical="center" textRotation="0" wrapText="true" indent="0" shrinkToFit="false"/>
      <protection locked="true" hidden="false"/>
    </xf>
    <xf numFmtId="168" fontId="10" fillId="4" borderId="36" xfId="0" applyFont="true" applyBorder="true" applyAlignment="true" applyProtection="false">
      <alignment horizontal="left" vertical="center" textRotation="0" wrapText="true" indent="0" shrinkToFit="false"/>
      <protection locked="true" hidden="false"/>
    </xf>
    <xf numFmtId="168" fontId="10" fillId="12" borderId="32" xfId="0" applyFont="true" applyBorder="true" applyAlignment="true" applyProtection="false">
      <alignment horizontal="center" vertical="center" textRotation="0" wrapText="true" indent="0" shrinkToFit="false"/>
      <protection locked="true" hidden="false"/>
    </xf>
    <xf numFmtId="170" fontId="10" fillId="4" borderId="36" xfId="0" applyFont="true" applyBorder="true" applyAlignment="true" applyProtection="false">
      <alignment horizontal="center" vertical="center" textRotation="0" wrapText="true" indent="0" shrinkToFit="false"/>
      <protection locked="true" hidden="false"/>
    </xf>
    <xf numFmtId="168" fontId="10" fillId="4" borderId="36" xfId="0" applyFont="true" applyBorder="true" applyAlignment="true" applyProtection="false">
      <alignment horizontal="center" vertical="center" textRotation="0" wrapText="true" indent="0" shrinkToFit="false"/>
      <protection locked="true" hidden="false"/>
    </xf>
    <xf numFmtId="168" fontId="10" fillId="2" borderId="36" xfId="0" applyFont="true" applyBorder="true" applyAlignment="true" applyProtection="false">
      <alignment horizontal="center" vertical="center" textRotation="0" wrapText="true" indent="0" shrinkToFit="false"/>
      <protection locked="true" hidden="false"/>
    </xf>
    <xf numFmtId="164" fontId="55" fillId="0" borderId="36" xfId="0" applyFont="true" applyBorder="true" applyAlignment="true" applyProtection="true">
      <alignment horizontal="center" vertical="center" textRotation="0" wrapText="true" indent="0" shrinkToFit="false"/>
      <protection locked="false" hidden="false"/>
    </xf>
    <xf numFmtId="164" fontId="55" fillId="0" borderId="36" xfId="0" applyFont="true" applyBorder="true" applyAlignment="true" applyProtection="true">
      <alignment horizontal="left" vertical="center" textRotation="0" wrapText="true" indent="0" shrinkToFit="false"/>
      <protection locked="false" hidden="false"/>
    </xf>
    <xf numFmtId="164" fontId="55" fillId="0" borderId="36" xfId="0" applyFont="true" applyBorder="true" applyAlignment="true" applyProtection="true">
      <alignment horizontal="left" vertical="center" textRotation="0" wrapText="true" indent="0" shrinkToFit="false"/>
      <protection locked="false" hidden="false"/>
    </xf>
    <xf numFmtId="167" fontId="55" fillId="0" borderId="36" xfId="0" applyFont="true" applyBorder="true" applyAlignment="true" applyProtection="true">
      <alignment horizontal="center" vertical="center" textRotation="0" wrapText="true" indent="0" shrinkToFit="false"/>
      <protection locked="false" hidden="false"/>
    </xf>
    <xf numFmtId="171" fontId="55" fillId="0" borderId="36" xfId="0" applyFont="true" applyBorder="true" applyAlignment="true" applyProtection="true">
      <alignment horizontal="left" vertical="center" textRotation="0" wrapText="true" indent="0" shrinkToFit="false"/>
      <protection locked="false" hidden="false"/>
    </xf>
    <xf numFmtId="164" fontId="55" fillId="0" borderId="37" xfId="0" applyFont="true" applyBorder="true" applyAlignment="true" applyProtection="true">
      <alignment horizontal="left" vertical="center" textRotation="0" wrapText="true" indent="0" shrinkToFit="false"/>
      <protection locked="false" hidden="false"/>
    </xf>
    <xf numFmtId="168" fontId="10" fillId="4" borderId="34" xfId="0" applyFont="true" applyBorder="true" applyAlignment="true" applyProtection="false">
      <alignment horizontal="center" vertical="center" textRotation="0" wrapText="true" indent="0" shrinkToFit="false"/>
      <protection locked="true" hidden="false"/>
    </xf>
    <xf numFmtId="168" fontId="10" fillId="12" borderId="52" xfId="0" applyFont="true" applyBorder="true" applyAlignment="true" applyProtection="false">
      <alignment horizontal="center" vertical="center" textRotation="0" wrapText="true" indent="0" shrinkToFit="false"/>
      <protection locked="true" hidden="false"/>
    </xf>
    <xf numFmtId="170" fontId="10" fillId="4" borderId="52" xfId="0" applyFont="true" applyBorder="true" applyAlignment="true" applyProtection="false">
      <alignment horizontal="center" vertical="center" textRotation="0" wrapText="true" indent="0" shrinkToFit="false"/>
      <protection locked="true" hidden="false"/>
    </xf>
    <xf numFmtId="164" fontId="54" fillId="0" borderId="52" xfId="0" applyFont="true" applyBorder="true" applyAlignment="true" applyProtection="true">
      <alignment horizontal="center" vertical="center" textRotation="0" wrapText="true" indent="0" shrinkToFit="false"/>
      <protection locked="false" hidden="false"/>
    </xf>
    <xf numFmtId="164" fontId="54" fillId="0" borderId="52" xfId="0" applyFont="true" applyBorder="true" applyAlignment="true" applyProtection="true">
      <alignment horizontal="left" vertical="center" textRotation="0" wrapText="true" indent="0" shrinkToFit="false"/>
      <protection locked="false" hidden="false"/>
    </xf>
    <xf numFmtId="164" fontId="54" fillId="0" borderId="65" xfId="0" applyFont="true" applyBorder="true" applyAlignment="true" applyProtection="true">
      <alignment horizontal="left" vertical="center" textRotation="0" wrapText="true" indent="0" shrinkToFit="false"/>
      <protection locked="false" hidden="false"/>
    </xf>
    <xf numFmtId="168" fontId="10" fillId="4" borderId="27" xfId="0" applyFont="true" applyBorder="true" applyAlignment="true" applyProtection="false">
      <alignment horizontal="center" vertical="center" textRotation="0" wrapText="true" indent="0" shrinkToFit="false"/>
      <protection locked="true" hidden="false"/>
    </xf>
    <xf numFmtId="164" fontId="54" fillId="0" borderId="36" xfId="0" applyFont="true" applyBorder="true" applyAlignment="true" applyProtection="true">
      <alignment horizontal="center" vertical="center" textRotation="0" wrapText="true" indent="0" shrinkToFit="false"/>
      <protection locked="false" hidden="false"/>
    </xf>
    <xf numFmtId="164" fontId="54" fillId="0" borderId="36" xfId="0" applyFont="true" applyBorder="true" applyAlignment="true" applyProtection="true">
      <alignment horizontal="left" vertical="center" textRotation="0" wrapText="true" indent="0" shrinkToFit="false"/>
      <protection locked="false" hidden="false"/>
    </xf>
    <xf numFmtId="164" fontId="54" fillId="0" borderId="37" xfId="0" applyFont="true" applyBorder="true" applyAlignment="true" applyProtection="true">
      <alignment horizontal="left" vertical="center" textRotation="0" wrapText="true" indent="0" shrinkToFit="false"/>
      <protection locked="false" hidden="false"/>
    </xf>
    <xf numFmtId="168" fontId="10" fillId="4" borderId="46" xfId="0" applyFont="true" applyBorder="true" applyAlignment="true" applyProtection="false">
      <alignment horizontal="center" vertical="center" textRotation="0" wrapText="true" indent="0" shrinkToFit="false"/>
      <protection locked="true" hidden="false"/>
    </xf>
    <xf numFmtId="168" fontId="10" fillId="12" borderId="3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6" fillId="4" borderId="2" xfId="0" applyFont="true" applyBorder="true" applyAlignment="true" applyProtection="false">
      <alignment horizontal="center" vertical="center" textRotation="0" wrapText="true" indent="0" shrinkToFit="false"/>
      <protection locked="true" hidden="false"/>
    </xf>
    <xf numFmtId="164" fontId="46" fillId="4" borderId="20" xfId="0" applyFont="true" applyBorder="true" applyAlignment="true" applyProtection="false">
      <alignment horizontal="center" vertical="center" textRotation="0" wrapText="true" indent="0" shrinkToFit="false"/>
      <protection locked="true" hidden="false"/>
    </xf>
    <xf numFmtId="164" fontId="46" fillId="4" borderId="6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4" borderId="22" xfId="0" applyFont="true" applyBorder="true" applyAlignment="true" applyProtection="false">
      <alignment horizontal="center" vertical="center" textRotation="0" wrapText="true" indent="0" shrinkToFit="false"/>
      <protection locked="true" hidden="false"/>
    </xf>
    <xf numFmtId="164" fontId="46" fillId="4" borderId="32" xfId="0" applyFont="true" applyBorder="true" applyAlignment="true" applyProtection="false">
      <alignment horizontal="center" vertical="center" textRotation="0" wrapText="true" indent="0" shrinkToFit="false"/>
      <protection locked="true" hidden="false"/>
    </xf>
    <xf numFmtId="164" fontId="46" fillId="4" borderId="32" xfId="0" applyFont="true" applyBorder="true" applyAlignment="true" applyProtection="false">
      <alignment horizontal="left" vertical="center" textRotation="0" wrapText="true" indent="0" shrinkToFit="false"/>
      <protection locked="true" hidden="false"/>
    </xf>
    <xf numFmtId="164" fontId="46" fillId="4" borderId="32" xfId="0" applyFont="true" applyBorder="true" applyAlignment="true" applyProtection="false">
      <alignment horizontal="center" vertical="center" textRotation="0" wrapText="false" indent="0" shrinkToFit="false"/>
      <protection locked="true" hidden="false"/>
    </xf>
    <xf numFmtId="164" fontId="46" fillId="4" borderId="3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55" fillId="0" borderId="22" xfId="0" applyFont="true" applyBorder="true" applyAlignment="true" applyProtection="true">
      <alignment horizontal="left" vertical="center" textRotation="0" wrapText="true" indent="0" shrinkToFit="false"/>
      <protection locked="false" hidden="false"/>
    </xf>
    <xf numFmtId="164" fontId="10" fillId="0" borderId="32" xfId="0" applyFont="true" applyBorder="true" applyAlignment="true" applyProtection="true">
      <alignment horizontal="left" vertical="bottom"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true">
      <alignment horizontal="left" vertical="bottom" textRotation="0" wrapText="false" indent="0" shrinkToFit="false"/>
      <protection locked="fals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6" fillId="0" borderId="33" xfId="0" applyFont="true" applyBorder="true" applyAlignment="true" applyProtection="false">
      <alignment horizontal="left" vertical="bottom" textRotation="0" wrapText="true" indent="0" shrinkToFit="false"/>
      <protection locked="true" hidden="false"/>
    </xf>
    <xf numFmtId="164" fontId="46" fillId="0" borderId="32" xfId="0" applyFont="true" applyBorder="true" applyAlignment="true" applyProtection="false">
      <alignment horizontal="left" vertical="bottom" textRotation="0" wrapText="true" indent="0" shrinkToFit="false"/>
      <protection locked="true" hidden="false"/>
    </xf>
    <xf numFmtId="164" fontId="46" fillId="0" borderId="32"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true">
      <alignment horizontal="left" vertical="center" textRotation="0" wrapText="true" indent="0" shrinkToFit="false"/>
      <protection locked="false" hidden="false"/>
    </xf>
    <xf numFmtId="164" fontId="10" fillId="0" borderId="36" xfId="0" applyFont="true" applyBorder="true" applyAlignment="true" applyProtection="true">
      <alignment horizontal="left" vertical="bottom" textRotation="0" wrapText="true" indent="0" shrinkToFit="false"/>
      <protection locked="false" hidden="false"/>
    </xf>
    <xf numFmtId="164" fontId="46" fillId="0" borderId="36"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true">
      <alignment horizontal="left" vertical="bottom" textRotation="0" wrapText="false" indent="0" shrinkToFit="false"/>
      <protection locked="false" hidden="false"/>
    </xf>
    <xf numFmtId="164" fontId="46" fillId="0" borderId="36" xfId="0" applyFont="true" applyBorder="true" applyAlignment="true" applyProtection="false">
      <alignment horizontal="left" vertical="bottom" textRotation="0" wrapText="true" indent="0" shrinkToFit="false"/>
      <protection locked="true" hidden="false"/>
    </xf>
    <xf numFmtId="164" fontId="46" fillId="0" borderId="37" xfId="0" applyFont="true" applyBorder="true" applyAlignment="true" applyProtection="false">
      <alignment horizontal="left" vertical="bottom" textRotation="0" wrapText="tru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3" fillId="4" borderId="68" xfId="0" applyFont="true" applyBorder="true" applyAlignment="true" applyProtection="false">
      <alignment horizontal="center" vertical="center" textRotation="0" wrapText="true" indent="0" shrinkToFit="false"/>
      <protection locked="true" hidden="false"/>
    </xf>
    <xf numFmtId="164" fontId="23" fillId="4" borderId="48" xfId="0" applyFont="true" applyBorder="true" applyAlignment="true" applyProtection="false">
      <alignment horizontal="center" vertical="center" textRotation="0" wrapText="true" indent="0" shrinkToFit="false"/>
      <protection locked="true" hidden="false"/>
    </xf>
    <xf numFmtId="164" fontId="32" fillId="4" borderId="7" xfId="2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3" fillId="4" borderId="67" xfId="0" applyFont="true" applyBorder="true" applyAlignment="true" applyProtection="false">
      <alignment horizontal="center" vertical="center" textRotation="0" wrapText="true" indent="0" shrinkToFit="false"/>
      <protection locked="true" hidden="false"/>
    </xf>
    <xf numFmtId="164" fontId="23" fillId="4" borderId="32" xfId="0" applyFont="true" applyBorder="true" applyAlignment="true" applyProtection="false">
      <alignment horizontal="center" vertical="center" textRotation="0" wrapText="true" indent="0" shrinkToFit="false"/>
      <protection locked="true" hidden="false"/>
    </xf>
    <xf numFmtId="164" fontId="42" fillId="0"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4"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0" borderId="32" xfId="0" applyFont="true" applyBorder="true" applyAlignment="true" applyProtection="false">
      <alignment horizontal="center" vertical="center" textRotation="0" wrapText="true" indent="0" shrinkToFit="false"/>
      <protection locked="true" hidden="false"/>
    </xf>
    <xf numFmtId="164" fontId="0" fillId="8" borderId="3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58" fillId="10" borderId="52" xfId="0" applyFont="true" applyBorder="true" applyAlignment="true" applyProtection="false">
      <alignment horizontal="center" vertical="center" textRotation="0" wrapText="true" indent="0" shrinkToFit="false"/>
      <protection locked="true" hidden="false"/>
    </xf>
    <xf numFmtId="164" fontId="4" fillId="8" borderId="52" xfId="0" applyFont="true" applyBorder="true" applyAlignment="true" applyProtection="false">
      <alignment horizontal="center" vertical="center" textRotation="0" wrapText="true" indent="0" shrinkToFit="false"/>
      <protection locked="true" hidden="false"/>
    </xf>
    <xf numFmtId="164" fontId="0" fillId="10" borderId="52" xfId="0" applyFont="true" applyBorder="true" applyAlignment="true" applyProtection="false">
      <alignment horizontal="center" vertical="center" textRotation="0" wrapText="true" indent="0" shrinkToFit="false"/>
      <protection locked="true" hidden="false"/>
    </xf>
    <xf numFmtId="164" fontId="0" fillId="6"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8" fillId="10" borderId="32" xfId="0" applyFont="true" applyBorder="true" applyAlignment="true" applyProtection="false">
      <alignment horizontal="center" vertical="center" textRotation="0" wrapText="true" indent="0" shrinkToFit="false"/>
      <protection locked="true" hidden="false"/>
    </xf>
    <xf numFmtId="164" fontId="4" fillId="8"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7" borderId="32" xfId="0" applyFont="true" applyBorder="true" applyAlignment="true" applyProtection="false">
      <alignment horizontal="center" vertical="center" textRotation="0" wrapText="true" indent="0" shrinkToFit="false"/>
      <protection locked="true" hidden="false"/>
    </xf>
    <xf numFmtId="164" fontId="0" fillId="7" borderId="32" xfId="0" applyFont="true" applyBorder="true" applyAlignment="true" applyProtection="false">
      <alignment horizontal="center" vertical="center" textRotation="0" wrapText="true" indent="0" shrinkToFit="false"/>
      <protection locked="true" hidden="false"/>
    </xf>
    <xf numFmtId="164" fontId="0" fillId="6" borderId="32" xfId="0" applyFont="true" applyBorder="true" applyAlignment="true" applyProtection="false">
      <alignment horizontal="center" vertical="center" textRotation="0" wrapText="true" indent="0" shrinkToFit="false"/>
      <protection locked="true" hidden="false"/>
    </xf>
    <xf numFmtId="164" fontId="4" fillId="6" borderId="3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8"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2" fillId="4" borderId="14"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4" borderId="44"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4" borderId="13" xfId="0" applyFont="true" applyBorder="true" applyAlignment="true" applyProtection="false">
      <alignment horizontal="center" vertical="center" textRotation="0" wrapText="true" indent="0" shrinkToFit="false"/>
      <protection locked="true" hidden="false"/>
    </xf>
    <xf numFmtId="164" fontId="32" fillId="4" borderId="32" xfId="0" applyFont="true" applyBorder="true" applyAlignment="true" applyProtection="false">
      <alignment horizontal="center" vertical="center" textRotation="0" wrapText="true" indent="0" shrinkToFit="false"/>
      <protection locked="true" hidden="false"/>
    </xf>
    <xf numFmtId="164" fontId="32" fillId="4" borderId="69" xfId="0" applyFont="true" applyBorder="true" applyAlignment="true" applyProtection="false">
      <alignment horizontal="center" vertical="center" textRotation="0" wrapText="true" indent="0" shrinkToFit="false"/>
      <protection locked="true" hidden="false"/>
    </xf>
    <xf numFmtId="164" fontId="7" fillId="2" borderId="6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4" borderId="34" xfId="0" applyFont="true" applyBorder="true" applyAlignment="true" applyProtection="false">
      <alignment horizontal="center" vertical="center" textRotation="0" wrapText="true" indent="0" shrinkToFit="false"/>
      <protection locked="true" hidden="false"/>
    </xf>
    <xf numFmtId="164" fontId="7" fillId="2" borderId="70" xfId="0" applyFont="true" applyBorder="true" applyAlignment="true" applyProtection="false">
      <alignment horizontal="center" vertical="center" textRotation="0" wrapText="true" indent="0" shrinkToFit="false"/>
      <protection locked="true" hidden="false"/>
    </xf>
    <xf numFmtId="164" fontId="32" fillId="4" borderId="2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justify" vertical="center" textRotation="0" wrapText="true" indent="0" shrinkToFit="false"/>
      <protection locked="true" hidden="false"/>
    </xf>
    <xf numFmtId="164" fontId="32" fillId="4" borderId="71" xfId="0" applyFont="true" applyBorder="true" applyAlignment="true" applyProtection="false">
      <alignment horizontal="center" vertical="center" textRotation="0" wrapText="true" indent="0" shrinkToFit="false"/>
      <protection locked="true" hidden="false"/>
    </xf>
    <xf numFmtId="164" fontId="7" fillId="2" borderId="7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32" fillId="4" borderId="4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32" fillId="4" borderId="72"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justify" vertical="center" textRotation="0" wrapText="true" indent="0" shrinkToFit="false"/>
      <protection locked="true" hidden="false"/>
    </xf>
    <xf numFmtId="164" fontId="7" fillId="2" borderId="72"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32" fillId="4" borderId="23" xfId="0" applyFont="true" applyBorder="true" applyAlignment="true" applyProtection="false">
      <alignment horizontal="center" vertical="center" textRotation="0" wrapText="true" indent="0" shrinkToFit="false"/>
      <protection locked="true" hidden="false"/>
    </xf>
    <xf numFmtId="164" fontId="42" fillId="2" borderId="32" xfId="0" applyFont="true" applyBorder="true" applyAlignment="true" applyProtection="false">
      <alignment horizontal="center"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66" xfId="0" applyFont="true" applyBorder="true" applyAlignment="true" applyProtection="false">
      <alignment horizontal="center" vertical="center" textRotation="0" wrapText="true" indent="0" shrinkToFit="false"/>
      <protection locked="true" hidden="false"/>
    </xf>
    <xf numFmtId="164" fontId="32" fillId="4" borderId="8"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4" fontId="32" fillId="4" borderId="43" xfId="0" applyFont="true" applyBorder="true" applyAlignment="true" applyProtection="false">
      <alignment horizontal="center" vertical="center" textRotation="0" wrapText="true" indent="0" shrinkToFit="false"/>
      <protection locked="true" hidden="false"/>
    </xf>
    <xf numFmtId="164" fontId="60"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2" borderId="32" xfId="0" applyFont="true" applyBorder="true" applyAlignment="true" applyProtection="false">
      <alignment horizontal="general" vertical="top" textRotation="0" wrapText="false" indent="0" shrinkToFit="false"/>
      <protection locked="true" hidden="false"/>
    </xf>
    <xf numFmtId="164" fontId="4" fillId="2" borderId="32"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43" fillId="14" borderId="17" xfId="0" applyFont="true" applyBorder="true" applyAlignment="true" applyProtection="false">
      <alignment horizontal="general" vertical="center" textRotation="0" wrapText="true" indent="0" shrinkToFit="false"/>
      <protection locked="true" hidden="false"/>
    </xf>
    <xf numFmtId="164" fontId="43" fillId="14" borderId="23" xfId="0" applyFont="true" applyBorder="true" applyAlignment="true" applyProtection="false">
      <alignment horizontal="general" vertical="center" textRotation="0" wrapText="true" indent="0" shrinkToFit="false"/>
      <protection locked="true" hidden="false"/>
    </xf>
    <xf numFmtId="164" fontId="43" fillId="14" borderId="55" xfId="0" applyFont="true" applyBorder="true" applyAlignment="true" applyProtection="false">
      <alignment horizontal="general" vertical="center" textRotation="0" wrapText="true" indent="0" shrinkToFit="false"/>
      <protection locked="true" hidden="false"/>
    </xf>
    <xf numFmtId="164" fontId="43" fillId="14" borderId="5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3" fillId="14" borderId="53" xfId="0" applyFont="true" applyBorder="true" applyAlignment="true" applyProtection="false">
      <alignment horizontal="general" vertical="center" textRotation="0" wrapText="true" indent="0" shrinkToFit="false"/>
      <protection locked="true" hidden="false"/>
    </xf>
    <xf numFmtId="164" fontId="43" fillId="14" borderId="39" xfId="0" applyFont="true" applyBorder="true" applyAlignment="true" applyProtection="false">
      <alignment horizontal="general" vertical="center" textRotation="0" wrapText="true" indent="0" shrinkToFit="false"/>
      <protection locked="true" hidden="false"/>
    </xf>
    <xf numFmtId="164" fontId="43" fillId="14" borderId="58" xfId="0" applyFont="true" applyBorder="true" applyAlignment="true" applyProtection="false">
      <alignment horizontal="general" vertical="center" textRotation="0" wrapText="true" indent="0" shrinkToFit="false"/>
      <protection locked="true" hidden="false"/>
    </xf>
    <xf numFmtId="164" fontId="43" fillId="14" borderId="43" xfId="0" applyFont="true" applyBorder="true" applyAlignment="true" applyProtection="false">
      <alignment horizontal="center" vertical="center" textRotation="0" wrapText="true" indent="0" shrinkToFit="false"/>
      <protection locked="true" hidden="false"/>
    </xf>
    <xf numFmtId="164" fontId="43" fillId="14" borderId="32" xfId="0" applyFont="true" applyBorder="true" applyAlignment="true" applyProtection="false">
      <alignment horizontal="center" vertical="center" textRotation="0" wrapText="true" indent="0" shrinkToFit="false"/>
      <protection locked="true" hidden="false"/>
    </xf>
    <xf numFmtId="164" fontId="63" fillId="14" borderId="32" xfId="0" applyFont="true" applyBorder="true" applyAlignment="true" applyProtection="false">
      <alignment horizontal="center" vertical="center" textRotation="0" wrapText="true" indent="0" shrinkToFit="false"/>
      <protection locked="true" hidden="false"/>
    </xf>
    <xf numFmtId="164" fontId="63" fillId="14" borderId="27" xfId="0" applyFont="true" applyBorder="true" applyAlignment="true" applyProtection="false">
      <alignment horizontal="center" vertical="center" textRotation="0" wrapText="true" indent="0" shrinkToFit="false"/>
      <protection locked="true" hidden="false"/>
    </xf>
    <xf numFmtId="164" fontId="43" fillId="14" borderId="52" xfId="0" applyFont="true" applyBorder="true" applyAlignment="true" applyProtection="false">
      <alignment horizontal="center" vertical="center" textRotation="0" wrapText="true" indent="0" shrinkToFit="false"/>
      <protection locked="true" hidden="false"/>
    </xf>
    <xf numFmtId="168" fontId="0" fillId="0" borderId="32" xfId="0" applyFont="false" applyBorder="true" applyAlignment="true" applyProtection="false">
      <alignment horizontal="center" vertical="center" textRotation="0" wrapText="true" indent="0" shrinkToFit="false"/>
      <protection locked="true" hidden="false"/>
    </xf>
    <xf numFmtId="168" fontId="64" fillId="0" borderId="32" xfId="0" applyFont="true" applyBorder="true" applyAlignment="true" applyProtection="false">
      <alignment horizontal="center" vertical="center" textRotation="90" wrapText="true" indent="0" shrinkToFit="false"/>
      <protection locked="true" hidden="false"/>
    </xf>
    <xf numFmtId="168" fontId="47" fillId="2" borderId="32" xfId="0" applyFont="true" applyBorder="true" applyAlignment="true" applyProtection="false">
      <alignment horizontal="left" vertical="center" textRotation="0" wrapText="true" indent="0" shrinkToFit="false"/>
      <protection locked="true" hidden="false"/>
    </xf>
    <xf numFmtId="168" fontId="0" fillId="2" borderId="27" xfId="0" applyFont="false" applyBorder="true" applyAlignment="true" applyProtection="false">
      <alignment horizontal="center" vertical="center" textRotation="0" wrapText="true" indent="0" shrinkToFit="false"/>
      <protection locked="true" hidden="false"/>
    </xf>
    <xf numFmtId="168" fontId="0" fillId="2" borderId="32" xfId="0" applyFont="false" applyBorder="true" applyAlignment="true" applyProtection="false">
      <alignment horizontal="center" vertical="center" textRotation="0" wrapText="true" indent="0" shrinkToFit="false"/>
      <protection locked="true" hidden="false"/>
    </xf>
    <xf numFmtId="168" fontId="65" fillId="2" borderId="27"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center" vertical="center" textRotation="0" wrapText="true" indent="0" shrinkToFit="false"/>
      <protection locked="true" hidden="false"/>
    </xf>
    <xf numFmtId="168" fontId="61" fillId="0" borderId="32" xfId="0" applyFont="true" applyBorder="true" applyAlignment="true" applyProtection="false">
      <alignment horizontal="center" vertical="center" textRotation="0" wrapText="true" indent="0" shrinkToFit="false"/>
      <protection locked="true" hidden="false"/>
    </xf>
    <xf numFmtId="168" fontId="0" fillId="2" borderId="52" xfId="0" applyFont="false" applyBorder="true" applyAlignment="true" applyProtection="false">
      <alignment horizontal="center" vertical="center" textRotation="0" wrapText="true" indent="0" shrinkToFit="false"/>
      <protection locked="true" hidden="false"/>
    </xf>
    <xf numFmtId="168" fontId="65" fillId="2" borderId="34" xfId="0" applyFont="true" applyBorder="true" applyAlignment="true" applyProtection="false">
      <alignment horizontal="center" vertical="center" textRotation="0" wrapText="false" indent="0" shrinkToFit="false"/>
      <protection locked="true" hidden="false"/>
    </xf>
    <xf numFmtId="168" fontId="65" fillId="2"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67" fillId="12" borderId="7" xfId="0" applyFont="true" applyBorder="true" applyAlignment="true" applyProtection="false">
      <alignment horizontal="center" vertical="top" textRotation="0" wrapText="true" indent="0" shrinkToFit="false"/>
      <protection locked="true" hidden="false"/>
    </xf>
    <xf numFmtId="164" fontId="67" fillId="12"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6"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2" fillId="6" borderId="52"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 fillId="6" borderId="32" xfId="0" applyFont="true" applyBorder="true" applyAlignment="false" applyProtection="false">
      <alignment horizontal="general" vertical="bottom" textRotation="0" wrapText="false" indent="0" shrinkToFit="false"/>
      <protection locked="true" hidden="false"/>
    </xf>
    <xf numFmtId="164" fontId="4" fillId="6"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7" borderId="32" xfId="0" applyFont="true" applyBorder="true" applyAlignment="false" applyProtection="false">
      <alignment horizontal="general" vertical="bottom" textRotation="0" wrapText="false" indent="0" shrinkToFit="false"/>
      <protection locked="true" hidden="false"/>
    </xf>
    <xf numFmtId="164" fontId="4" fillId="8" borderId="32" xfId="0" applyFont="true" applyBorder="true" applyAlignment="false" applyProtection="false">
      <alignment horizontal="general" vertical="bottom" textRotation="0" wrapText="false" indent="0" shrinkToFit="false"/>
      <protection locked="true" hidden="false"/>
    </xf>
    <xf numFmtId="164" fontId="42" fillId="7" borderId="32" xfId="0" applyFont="true" applyBorder="true" applyAlignment="true" applyProtection="false">
      <alignment horizontal="center" vertical="bottom" textRotation="0" wrapText="true" indent="0" shrinkToFit="false"/>
      <protection locked="true" hidden="false"/>
    </xf>
    <xf numFmtId="164" fontId="42" fillId="8" borderId="32" xfId="0" applyFont="true" applyBorder="true" applyAlignment="true" applyProtection="false">
      <alignment horizontal="center" vertical="bottom" textRotation="0" wrapText="true" indent="0" shrinkToFit="false"/>
      <protection locked="true" hidden="false"/>
    </xf>
    <xf numFmtId="164" fontId="4" fillId="10" borderId="32" xfId="0" applyFont="true" applyBorder="true" applyAlignment="false" applyProtection="false">
      <alignment horizontal="general" vertical="bottom" textRotation="0" wrapText="false" indent="0" shrinkToFit="false"/>
      <protection locked="true" hidden="false"/>
    </xf>
    <xf numFmtId="164" fontId="42" fillId="10" borderId="3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2" fillId="15" borderId="32" xfId="0" applyFont="true" applyBorder="true" applyAlignment="true" applyProtection="false">
      <alignment horizontal="center" vertical="center" textRotation="0" wrapText="true" indent="0" shrinkToFit="false"/>
      <protection locked="true" hidden="false"/>
    </xf>
    <xf numFmtId="164" fontId="42" fillId="15"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10">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1</xdr:row>
      <xdr:rowOff>47160</xdr:rowOff>
    </xdr:from>
    <xdr:to>
      <xdr:col>1</xdr:col>
      <xdr:colOff>168372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543600" y="313920"/>
          <a:ext cx="157248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1</xdr:row>
      <xdr:rowOff>171720</xdr:rowOff>
    </xdr:from>
    <xdr:to>
      <xdr:col>4</xdr:col>
      <xdr:colOff>101160</xdr:colOff>
      <xdr:row>4</xdr:row>
      <xdr:rowOff>172080</xdr:rowOff>
    </xdr:to>
    <xdr:pic>
      <xdr:nvPicPr>
        <xdr:cNvPr id="2" name="Picture 2" descr="D:\Manual de Identidad Corporativa\Manual JPG\MANUAL ANI FINAL PRIMERA PARTE-02.jpg"/>
        <xdr:cNvPicPr/>
      </xdr:nvPicPr>
      <xdr:blipFill>
        <a:blip r:embed="rId1"/>
        <a:srcRect l="24970" t="30466" r="25232" b="22285"/>
        <a:stretch/>
      </xdr:blipFill>
      <xdr:spPr>
        <a:xfrm>
          <a:off x="511920" y="333720"/>
          <a:ext cx="113616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640</xdr:colOff>
      <xdr:row>1</xdr:row>
      <xdr:rowOff>95760</xdr:rowOff>
    </xdr:from>
    <xdr:to>
      <xdr:col>2</xdr:col>
      <xdr:colOff>1854000</xdr:colOff>
      <xdr:row>4</xdr:row>
      <xdr:rowOff>267120</xdr:rowOff>
    </xdr:to>
    <xdr:pic>
      <xdr:nvPicPr>
        <xdr:cNvPr id="5" name="Picture 2" descr="D:\Manual de Identidad Corporativa\Manual JPG\MANUAL ANI FINAL PRIMERA PARTE-02.jpg"/>
        <xdr:cNvPicPr/>
      </xdr:nvPicPr>
      <xdr:blipFill>
        <a:blip r:embed="rId1"/>
        <a:srcRect l="24970" t="30466" r="25232" b="22285"/>
        <a:stretch/>
      </xdr:blipFill>
      <xdr:spPr>
        <a:xfrm>
          <a:off x="784800" y="400680"/>
          <a:ext cx="1521360" cy="105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9"/>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82" activeCellId="0" sqref="C82"/>
    </sheetView>
  </sheetViews>
  <sheetFormatPr defaultColWidth="11.41796875" defaultRowHeight="20.25" zeroHeight="false" outlineLevelRow="0" outlineLevelCol="0"/>
  <cols>
    <col collapsed="false" customWidth="true" hidden="false" outlineLevel="0" max="1" min="1" style="1" width="6.13"/>
    <col collapsed="false" customWidth="true" hidden="false" outlineLevel="0" max="2" min="2" style="1" width="28.85"/>
    <col collapsed="false" customWidth="true" hidden="false" outlineLevel="0" max="4" min="3" style="2" width="60.99"/>
    <col collapsed="false" customWidth="true" hidden="false" outlineLevel="0" max="5" min="5" style="1" width="28.85"/>
    <col collapsed="false" customWidth="true" hidden="false" outlineLevel="0" max="6" min="6" style="2" width="60.7"/>
    <col collapsed="false" customWidth="true" hidden="false" outlineLevel="0" max="7" min="7" style="2" width="76.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fals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4" t="s">
        <v>18</v>
      </c>
      <c r="E16" s="24" t="s">
        <v>16</v>
      </c>
      <c r="F16" s="24" t="s">
        <v>19</v>
      </c>
      <c r="G16" s="24" t="s">
        <v>20</v>
      </c>
    </row>
    <row r="17" customFormat="false" ht="86.25" hidden="false" customHeight="true" outlineLevel="0" collapsed="false">
      <c r="B17" s="25" t="s">
        <v>21</v>
      </c>
      <c r="C17" s="26" t="s">
        <v>22</v>
      </c>
      <c r="D17" s="27" t="s">
        <v>23</v>
      </c>
      <c r="E17" s="25" t="s">
        <v>24</v>
      </c>
      <c r="F17" s="28" t="s">
        <v>25</v>
      </c>
      <c r="G17" s="29" t="s">
        <v>26</v>
      </c>
    </row>
    <row r="18" customFormat="false" ht="84" hidden="false" customHeight="true" outlineLevel="0" collapsed="false">
      <c r="B18" s="25"/>
      <c r="C18" s="30"/>
      <c r="D18" s="31" t="s">
        <v>27</v>
      </c>
      <c r="E18" s="25"/>
      <c r="F18" s="32"/>
      <c r="G18" s="33" t="s">
        <v>28</v>
      </c>
    </row>
    <row r="19" customFormat="false" ht="41.25" hidden="false" customHeight="true" outlineLevel="0" collapsed="false">
      <c r="B19" s="25"/>
      <c r="C19" s="34"/>
      <c r="D19" s="35" t="s">
        <v>29</v>
      </c>
      <c r="E19" s="25"/>
      <c r="F19" s="32"/>
      <c r="G19" s="35"/>
    </row>
    <row r="20" customFormat="false" ht="80.25" hidden="false" customHeight="true" outlineLevel="0" collapsed="false">
      <c r="B20" s="25"/>
      <c r="C20" s="34"/>
      <c r="D20" s="35" t="s">
        <v>30</v>
      </c>
      <c r="E20" s="25"/>
      <c r="F20" s="32"/>
      <c r="G20" s="35"/>
    </row>
    <row r="21" customFormat="false" ht="80.25" hidden="false" customHeight="true" outlineLevel="0" collapsed="false">
      <c r="B21" s="25"/>
      <c r="C21" s="34"/>
      <c r="D21" s="35" t="s">
        <v>31</v>
      </c>
      <c r="E21" s="25"/>
      <c r="F21" s="32"/>
      <c r="G21" s="35"/>
    </row>
    <row r="22" customFormat="false" ht="82.5" hidden="false" customHeight="true" outlineLevel="0" collapsed="false">
      <c r="B22" s="25"/>
      <c r="C22" s="32"/>
      <c r="D22" s="31" t="s">
        <v>32</v>
      </c>
      <c r="E22" s="25"/>
      <c r="F22" s="32"/>
      <c r="G22" s="35"/>
    </row>
    <row r="23" customFormat="false" ht="75" hidden="true" customHeight="true" outlineLevel="0" collapsed="false">
      <c r="B23" s="25"/>
      <c r="C23" s="32"/>
      <c r="D23" s="35"/>
      <c r="E23" s="25"/>
      <c r="F23" s="32"/>
      <c r="G23" s="35"/>
    </row>
    <row r="24" customFormat="false" ht="75" hidden="true" customHeight="true" outlineLevel="0" collapsed="false">
      <c r="B24" s="25"/>
      <c r="C24" s="36"/>
      <c r="D24" s="37"/>
      <c r="E24" s="25"/>
      <c r="F24" s="36"/>
      <c r="G24" s="37"/>
    </row>
    <row r="25" customFormat="false" ht="86.25" hidden="false" customHeight="true" outlineLevel="0" collapsed="false">
      <c r="B25" s="25" t="s">
        <v>33</v>
      </c>
      <c r="C25" s="38" t="s">
        <v>34</v>
      </c>
      <c r="D25" s="27" t="s">
        <v>35</v>
      </c>
      <c r="E25" s="39" t="s">
        <v>36</v>
      </c>
      <c r="F25" s="29" t="s">
        <v>37</v>
      </c>
      <c r="G25" s="27" t="s">
        <v>38</v>
      </c>
    </row>
    <row r="26" customFormat="false" ht="57.75" hidden="false" customHeight="true" outlineLevel="0" collapsed="false">
      <c r="B26" s="25"/>
      <c r="C26" s="40" t="s">
        <v>39</v>
      </c>
      <c r="D26" s="31"/>
      <c r="E26" s="39"/>
      <c r="F26" s="30" t="s">
        <v>40</v>
      </c>
      <c r="G26" s="41" t="s">
        <v>41</v>
      </c>
    </row>
    <row r="27" customFormat="false" ht="57.75" hidden="false" customHeight="true" outlineLevel="0" collapsed="false">
      <c r="B27" s="25"/>
      <c r="C27" s="40"/>
      <c r="D27" s="31"/>
      <c r="E27" s="39"/>
      <c r="F27" s="30" t="s">
        <v>42</v>
      </c>
      <c r="G27" s="41"/>
    </row>
    <row r="28" customFormat="false" ht="73.5" hidden="false" customHeight="true" outlineLevel="0" collapsed="false">
      <c r="B28" s="25"/>
      <c r="C28" s="34"/>
      <c r="D28" s="35"/>
      <c r="E28" s="39"/>
      <c r="F28" s="42" t="s">
        <v>43</v>
      </c>
      <c r="G28" s="42"/>
    </row>
    <row r="29" customFormat="false" ht="75" hidden="true" customHeight="true" outlineLevel="0" collapsed="false">
      <c r="B29" s="25"/>
      <c r="C29" s="32"/>
      <c r="D29" s="35"/>
      <c r="E29" s="39"/>
      <c r="F29" s="43"/>
      <c r="G29" s="35"/>
    </row>
    <row r="30" customFormat="false" ht="75" hidden="true" customHeight="true" outlineLevel="0" collapsed="false">
      <c r="B30" s="25"/>
      <c r="C30" s="36"/>
      <c r="D30" s="37"/>
      <c r="E30" s="39"/>
      <c r="F30" s="44"/>
      <c r="G30" s="37"/>
    </row>
    <row r="31" customFormat="false" ht="82.5" hidden="false" customHeight="true" outlineLevel="0" collapsed="false">
      <c r="B31" s="25" t="s">
        <v>44</v>
      </c>
      <c r="C31" s="45"/>
      <c r="D31" s="46"/>
      <c r="E31" s="39" t="s">
        <v>45</v>
      </c>
      <c r="F31" s="27" t="s">
        <v>46</v>
      </c>
      <c r="G31" s="47" t="s">
        <v>47</v>
      </c>
    </row>
    <row r="32" customFormat="false" ht="79.5" hidden="false" customHeight="true" outlineLevel="0" collapsed="false">
      <c r="B32" s="25"/>
      <c r="C32" s="48"/>
      <c r="D32" s="49"/>
      <c r="E32" s="39"/>
      <c r="F32" s="35" t="s">
        <v>48</v>
      </c>
      <c r="G32" s="50" t="s">
        <v>49</v>
      </c>
    </row>
    <row r="33" customFormat="false" ht="81" hidden="false" customHeight="true" outlineLevel="0" collapsed="false">
      <c r="B33" s="25"/>
      <c r="C33" s="32"/>
      <c r="D33" s="49"/>
      <c r="E33" s="39"/>
      <c r="F33" s="35" t="s">
        <v>50</v>
      </c>
      <c r="G33" s="50" t="s">
        <v>51</v>
      </c>
    </row>
    <row r="34" customFormat="false" ht="84.75" hidden="false" customHeight="true" outlineLevel="0" collapsed="false">
      <c r="B34" s="25"/>
      <c r="C34" s="32"/>
      <c r="D34" s="35"/>
      <c r="E34" s="39"/>
      <c r="F34" s="51" t="s">
        <v>52</v>
      </c>
      <c r="G34" s="50" t="s">
        <v>53</v>
      </c>
    </row>
    <row r="35" customFormat="false" ht="79.5" hidden="false" customHeight="true" outlineLevel="0" collapsed="false">
      <c r="B35" s="25"/>
      <c r="C35" s="32"/>
      <c r="D35" s="35"/>
      <c r="E35" s="39"/>
      <c r="F35" s="51" t="s">
        <v>54</v>
      </c>
      <c r="G35" s="50" t="s">
        <v>55</v>
      </c>
    </row>
    <row r="36" customFormat="false" ht="54.75" hidden="false" customHeight="true" outlineLevel="0" collapsed="false">
      <c r="B36" s="25"/>
      <c r="C36" s="32"/>
      <c r="D36" s="35"/>
      <c r="E36" s="39"/>
      <c r="F36" s="51" t="s">
        <v>56</v>
      </c>
      <c r="G36" s="52" t="s">
        <v>57</v>
      </c>
    </row>
    <row r="37" customFormat="false" ht="46.5" hidden="false" customHeight="true" outlineLevel="0" collapsed="false">
      <c r="B37" s="25"/>
      <c r="C37" s="32"/>
      <c r="D37" s="35"/>
      <c r="E37" s="39"/>
      <c r="F37" s="51" t="s">
        <v>58</v>
      </c>
      <c r="G37" s="50" t="s">
        <v>59</v>
      </c>
    </row>
    <row r="38" customFormat="false" ht="45" hidden="false" customHeight="true" outlineLevel="0" collapsed="false">
      <c r="B38" s="25"/>
      <c r="C38" s="32"/>
      <c r="D38" s="35"/>
      <c r="E38" s="39"/>
      <c r="F38" s="51"/>
      <c r="G38" s="50" t="s">
        <v>60</v>
      </c>
    </row>
    <row r="39" customFormat="false" ht="52.5" hidden="false" customHeight="true" outlineLevel="0" collapsed="false">
      <c r="B39" s="25"/>
      <c r="C39" s="32"/>
      <c r="D39" s="35"/>
      <c r="E39" s="39"/>
      <c r="F39" s="51"/>
      <c r="G39" s="50" t="s">
        <v>61</v>
      </c>
    </row>
    <row r="40" customFormat="false" ht="72.75" hidden="false" customHeight="true" outlineLevel="0" collapsed="false">
      <c r="B40" s="25"/>
      <c r="C40" s="32"/>
      <c r="D40" s="35"/>
      <c r="E40" s="39"/>
      <c r="F40" s="51"/>
      <c r="G40" s="50" t="s">
        <v>62</v>
      </c>
    </row>
    <row r="41" customFormat="false" ht="75" hidden="false" customHeight="true" outlineLevel="0" collapsed="false">
      <c r="B41" s="25"/>
      <c r="C41" s="32"/>
      <c r="D41" s="35"/>
      <c r="E41" s="39"/>
      <c r="F41" s="51"/>
      <c r="G41" s="53" t="s">
        <v>63</v>
      </c>
    </row>
    <row r="42" customFormat="false" ht="33.75" hidden="false" customHeight="true" outlineLevel="0" collapsed="false">
      <c r="B42" s="25"/>
      <c r="C42" s="32"/>
      <c r="D42" s="35"/>
      <c r="E42" s="39"/>
      <c r="F42" s="51"/>
      <c r="G42" s="50" t="s">
        <v>64</v>
      </c>
    </row>
    <row r="43" customFormat="false" ht="75" hidden="true" customHeight="true" outlineLevel="0" collapsed="false">
      <c r="B43" s="25"/>
      <c r="C43" s="36"/>
      <c r="D43" s="37"/>
      <c r="E43" s="39"/>
      <c r="F43" s="54"/>
      <c r="G43" s="55"/>
    </row>
    <row r="44" customFormat="false" ht="105.75" hidden="false" customHeight="true" outlineLevel="0" collapsed="false">
      <c r="B44" s="39" t="s">
        <v>65</v>
      </c>
      <c r="C44" s="26" t="s">
        <v>66</v>
      </c>
      <c r="D44" s="56" t="s">
        <v>67</v>
      </c>
      <c r="E44" s="25" t="s">
        <v>68</v>
      </c>
      <c r="F44" s="27" t="s">
        <v>69</v>
      </c>
      <c r="G44" s="29" t="s">
        <v>70</v>
      </c>
    </row>
    <row r="45" customFormat="false" ht="96.75" hidden="false" customHeight="true" outlineLevel="0" collapsed="false">
      <c r="B45" s="39"/>
      <c r="C45" s="31" t="s">
        <v>71</v>
      </c>
      <c r="D45" s="57" t="s">
        <v>72</v>
      </c>
      <c r="E45" s="25"/>
      <c r="F45" s="35" t="s">
        <v>73</v>
      </c>
      <c r="G45" s="35" t="s">
        <v>74</v>
      </c>
    </row>
    <row r="46" customFormat="false" ht="88.5" hidden="false" customHeight="true" outlineLevel="0" collapsed="false">
      <c r="B46" s="39"/>
      <c r="C46" s="31" t="s">
        <v>75</v>
      </c>
      <c r="D46" s="57" t="s">
        <v>76</v>
      </c>
      <c r="E46" s="25"/>
      <c r="F46" s="31" t="s">
        <v>77</v>
      </c>
      <c r="G46" s="35" t="s">
        <v>78</v>
      </c>
    </row>
    <row r="47" customFormat="false" ht="75" hidden="false" customHeight="true" outlineLevel="0" collapsed="false">
      <c r="B47" s="39"/>
      <c r="C47" s="31" t="s">
        <v>79</v>
      </c>
      <c r="D47" s="57" t="s">
        <v>80</v>
      </c>
      <c r="E47" s="25"/>
      <c r="F47" s="35"/>
      <c r="G47" s="35" t="s">
        <v>81</v>
      </c>
    </row>
    <row r="48" customFormat="false" ht="75" hidden="false" customHeight="true" outlineLevel="0" collapsed="false">
      <c r="B48" s="39"/>
      <c r="C48" s="58" t="s">
        <v>82</v>
      </c>
      <c r="D48" s="57" t="s">
        <v>83</v>
      </c>
      <c r="E48" s="25"/>
      <c r="F48" s="35"/>
      <c r="G48" s="35"/>
    </row>
    <row r="49" customFormat="false" ht="54" hidden="false" customHeight="true" outlineLevel="0" collapsed="false">
      <c r="B49" s="39"/>
      <c r="C49" s="37" t="s">
        <v>84</v>
      </c>
      <c r="D49" s="59"/>
      <c r="E49" s="25"/>
      <c r="F49" s="37"/>
      <c r="G49" s="37"/>
    </row>
    <row r="50" customFormat="false" ht="123.75" hidden="false" customHeight="true" outlineLevel="0" collapsed="false">
      <c r="B50" s="60" t="s">
        <v>85</v>
      </c>
      <c r="C50" s="61"/>
      <c r="D50" s="31" t="s">
        <v>86</v>
      </c>
      <c r="E50" s="60" t="s">
        <v>87</v>
      </c>
      <c r="F50" s="62"/>
      <c r="G50" s="35" t="s">
        <v>88</v>
      </c>
    </row>
    <row r="51" customFormat="false" ht="80.25" hidden="false" customHeight="true" outlineLevel="0" collapsed="false">
      <c r="B51" s="60"/>
      <c r="C51" s="57"/>
      <c r="D51" s="31" t="s">
        <v>89</v>
      </c>
      <c r="E51" s="60"/>
      <c r="F51" s="35"/>
      <c r="G51" s="35" t="s">
        <v>90</v>
      </c>
    </row>
    <row r="52" customFormat="false" ht="54" hidden="false" customHeight="true" outlineLevel="0" collapsed="false">
      <c r="B52" s="60"/>
      <c r="C52" s="57"/>
      <c r="D52" s="31" t="s">
        <v>91</v>
      </c>
      <c r="E52" s="60"/>
      <c r="F52" s="35"/>
      <c r="G52" s="35" t="s">
        <v>92</v>
      </c>
    </row>
    <row r="53" customFormat="false" ht="32.25" hidden="false" customHeight="true" outlineLevel="0" collapsed="false">
      <c r="B53" s="60"/>
      <c r="C53" s="36"/>
      <c r="D53" s="37"/>
      <c r="E53" s="60"/>
      <c r="F53" s="36"/>
      <c r="G53" s="37"/>
    </row>
    <row r="54" customFormat="false" ht="75" hidden="false" customHeight="true" outlineLevel="0" collapsed="false">
      <c r="B54" s="25" t="s">
        <v>93</v>
      </c>
      <c r="C54" s="63"/>
      <c r="D54" s="64"/>
      <c r="E54" s="25" t="s">
        <v>93</v>
      </c>
      <c r="F54" s="27" t="s">
        <v>94</v>
      </c>
      <c r="G54" s="35"/>
    </row>
    <row r="55" customFormat="false" ht="75" hidden="false" customHeight="true" outlineLevel="0" collapsed="false">
      <c r="B55" s="25"/>
      <c r="C55" s="31"/>
      <c r="D55" s="35"/>
      <c r="E55" s="25"/>
      <c r="F55" s="27"/>
      <c r="G55" s="35"/>
    </row>
    <row r="56" customFormat="false" ht="75" hidden="false" customHeight="true" outlineLevel="0" collapsed="false">
      <c r="B56" s="25"/>
      <c r="C56" s="31"/>
      <c r="D56" s="35"/>
      <c r="E56" s="25"/>
      <c r="F56" s="62" t="s">
        <v>95</v>
      </c>
      <c r="G56" s="35"/>
    </row>
    <row r="57" customFormat="false" ht="75" hidden="false" customHeight="true" outlineLevel="0" collapsed="false">
      <c r="B57" s="25"/>
      <c r="C57" s="31"/>
      <c r="D57" s="35"/>
      <c r="E57" s="25"/>
      <c r="F57" s="32"/>
      <c r="G57" s="35"/>
    </row>
    <row r="58" customFormat="false" ht="75" hidden="false" customHeight="true" outlineLevel="0" collapsed="false">
      <c r="B58" s="25"/>
      <c r="C58" s="36"/>
      <c r="D58" s="42"/>
      <c r="E58" s="25"/>
      <c r="F58" s="36"/>
      <c r="G58" s="37"/>
    </row>
    <row r="59" customFormat="false" ht="39.75" hidden="true" customHeight="true" outlineLevel="0" collapsed="false">
      <c r="B59" s="65"/>
      <c r="C59" s="66"/>
      <c r="D59" s="67"/>
      <c r="E59" s="68"/>
      <c r="G59" s="69"/>
    </row>
    <row r="60" s="70" customFormat="true" ht="36.75" hidden="false" customHeight="true" outlineLevel="0" collapsed="false">
      <c r="B60" s="71" t="s">
        <v>96</v>
      </c>
      <c r="C60" s="71"/>
      <c r="D60" s="71"/>
      <c r="E60" s="71"/>
      <c r="F60" s="71"/>
      <c r="G60" s="71"/>
    </row>
    <row r="61" s="72" customFormat="true" ht="44.25" hidden="false" customHeight="true" outlineLevel="0" collapsed="false">
      <c r="B61" s="24" t="s">
        <v>97</v>
      </c>
      <c r="C61" s="24"/>
      <c r="D61" s="24"/>
      <c r="E61" s="24" t="s">
        <v>98</v>
      </c>
      <c r="F61" s="24"/>
      <c r="G61" s="24"/>
      <c r="H61" s="73"/>
      <c r="I61" s="73"/>
      <c r="J61" s="73"/>
      <c r="K61" s="73"/>
      <c r="L61" s="73"/>
      <c r="M61" s="74"/>
    </row>
    <row r="62" s="13" customFormat="true" ht="39" hidden="false" customHeight="true" outlineLevel="0" collapsed="false">
      <c r="B62" s="75" t="s">
        <v>99</v>
      </c>
      <c r="C62" s="75"/>
      <c r="D62" s="76" t="s">
        <v>100</v>
      </c>
      <c r="E62" s="77" t="s">
        <v>99</v>
      </c>
      <c r="F62" s="77"/>
      <c r="G62" s="76" t="s">
        <v>100</v>
      </c>
      <c r="H62" s="78"/>
      <c r="I62" s="79"/>
      <c r="J62" s="79"/>
      <c r="K62" s="79"/>
      <c r="L62" s="79"/>
      <c r="M62" s="79"/>
      <c r="N62" s="79"/>
      <c r="O62" s="79"/>
      <c r="P62" s="79"/>
    </row>
    <row r="63" customFormat="false" ht="45.75" hidden="false" customHeight="true" outlineLevel="0" collapsed="false">
      <c r="B63" s="80" t="s">
        <v>101</v>
      </c>
      <c r="C63" s="80"/>
      <c r="D63" s="81"/>
      <c r="E63" s="82" t="s">
        <v>102</v>
      </c>
      <c r="F63" s="82"/>
      <c r="G63" s="81"/>
      <c r="H63" s="83"/>
      <c r="I63" s="79"/>
      <c r="J63" s="79"/>
      <c r="K63" s="79"/>
      <c r="L63" s="79"/>
      <c r="M63" s="79"/>
      <c r="N63" s="79"/>
      <c r="O63" s="79"/>
      <c r="P63" s="79"/>
    </row>
    <row r="64" customFormat="false" ht="45.75" hidden="false" customHeight="true" outlineLevel="0" collapsed="false">
      <c r="B64" s="84" t="s">
        <v>103</v>
      </c>
      <c r="C64" s="84"/>
      <c r="D64" s="85"/>
      <c r="E64" s="82"/>
      <c r="F64" s="82"/>
      <c r="G64" s="81"/>
      <c r="H64" s="83"/>
      <c r="I64" s="79"/>
      <c r="J64" s="79"/>
      <c r="K64" s="79"/>
      <c r="L64" s="79"/>
      <c r="M64" s="79"/>
      <c r="N64" s="79"/>
      <c r="O64" s="79"/>
      <c r="P64" s="79"/>
    </row>
    <row r="65" customFormat="false" ht="45.75" hidden="false" customHeight="true" outlineLevel="0" collapsed="false">
      <c r="B65" s="84" t="s">
        <v>104</v>
      </c>
      <c r="C65" s="84"/>
      <c r="D65" s="85"/>
      <c r="E65" s="82" t="s">
        <v>105</v>
      </c>
      <c r="F65" s="82"/>
      <c r="G65" s="86"/>
      <c r="H65" s="83"/>
      <c r="I65" s="79"/>
      <c r="J65" s="79"/>
      <c r="K65" s="79"/>
      <c r="L65" s="79"/>
      <c r="M65" s="79"/>
      <c r="N65" s="79"/>
      <c r="O65" s="79"/>
      <c r="P65" s="79"/>
    </row>
    <row r="66" customFormat="false" ht="45.75" hidden="false" customHeight="true" outlineLevel="0" collapsed="false">
      <c r="B66" s="84" t="s">
        <v>106</v>
      </c>
      <c r="C66" s="84"/>
      <c r="D66" s="85"/>
      <c r="E66" s="82"/>
      <c r="F66" s="82"/>
      <c r="G66" s="86"/>
      <c r="H66" s="83"/>
      <c r="I66" s="79"/>
      <c r="J66" s="79"/>
      <c r="K66" s="79"/>
      <c r="L66" s="79"/>
      <c r="M66" s="79"/>
      <c r="N66" s="79"/>
      <c r="O66" s="79"/>
      <c r="P66" s="79"/>
    </row>
    <row r="67" customFormat="false" ht="45.75" hidden="false" customHeight="true" outlineLevel="0" collapsed="false">
      <c r="B67" s="84" t="s">
        <v>107</v>
      </c>
      <c r="C67" s="84"/>
      <c r="D67" s="85"/>
      <c r="E67" s="87"/>
      <c r="F67" s="87"/>
      <c r="G67" s="88"/>
      <c r="H67" s="83"/>
      <c r="I67" s="79"/>
      <c r="J67" s="79"/>
      <c r="K67" s="79"/>
      <c r="L67" s="79"/>
      <c r="M67" s="79"/>
      <c r="N67" s="79"/>
      <c r="O67" s="79"/>
      <c r="P67" s="79"/>
    </row>
    <row r="68" customFormat="false" ht="45.75" hidden="false" customHeight="true" outlineLevel="0" collapsed="false">
      <c r="B68" s="89"/>
      <c r="C68" s="89"/>
      <c r="D68" s="90"/>
      <c r="E68" s="91"/>
      <c r="F68" s="91"/>
      <c r="G68" s="92"/>
      <c r="H68" s="83"/>
      <c r="I68" s="83"/>
      <c r="J68" s="83"/>
      <c r="K68" s="83"/>
      <c r="L68" s="83"/>
      <c r="M68" s="70"/>
    </row>
    <row r="69" customFormat="false" ht="39.75" hidden="false" customHeight="true" outlineLevel="0" collapsed="false">
      <c r="B69" s="65"/>
      <c r="C69" s="66"/>
      <c r="D69" s="67"/>
      <c r="E69" s="68"/>
      <c r="G69" s="69"/>
    </row>
  </sheetData>
  <mergeCells count="55">
    <mergeCell ref="C2:F2"/>
    <mergeCell ref="C3:F3"/>
    <mergeCell ref="C4:F4"/>
    <mergeCell ref="C5:F5"/>
    <mergeCell ref="B7:D8"/>
    <mergeCell ref="B9:G9"/>
    <mergeCell ref="B10:C10"/>
    <mergeCell ref="D10:G10"/>
    <mergeCell ref="B11:C11"/>
    <mergeCell ref="D11:G11"/>
    <mergeCell ref="B14:G14"/>
    <mergeCell ref="B15:D15"/>
    <mergeCell ref="E15:G15"/>
    <mergeCell ref="B17:B24"/>
    <mergeCell ref="E17:E24"/>
    <mergeCell ref="B25:B30"/>
    <mergeCell ref="E25:E30"/>
    <mergeCell ref="B31:B43"/>
    <mergeCell ref="E31:E43"/>
    <mergeCell ref="D32:D33"/>
    <mergeCell ref="C33:C34"/>
    <mergeCell ref="D34:D35"/>
    <mergeCell ref="B44:B49"/>
    <mergeCell ref="E44:E49"/>
    <mergeCell ref="B50:B53"/>
    <mergeCell ref="E50:E53"/>
    <mergeCell ref="C51:C52"/>
    <mergeCell ref="F51:F52"/>
    <mergeCell ref="B54:B58"/>
    <mergeCell ref="E54:E58"/>
    <mergeCell ref="F54:F55"/>
    <mergeCell ref="C55:C57"/>
    <mergeCell ref="B60:G60"/>
    <mergeCell ref="B61:D61"/>
    <mergeCell ref="E61:G61"/>
    <mergeCell ref="B62:C62"/>
    <mergeCell ref="E62:F62"/>
    <mergeCell ref="I62:P62"/>
    <mergeCell ref="B63:C63"/>
    <mergeCell ref="E63:F64"/>
    <mergeCell ref="G63:G64"/>
    <mergeCell ref="I63:P63"/>
    <mergeCell ref="B64:C64"/>
    <mergeCell ref="I64:P64"/>
    <mergeCell ref="B65:C65"/>
    <mergeCell ref="E65:F66"/>
    <mergeCell ref="G65:G66"/>
    <mergeCell ref="I65:P65"/>
    <mergeCell ref="B66:C66"/>
    <mergeCell ref="I66:P66"/>
    <mergeCell ref="B67:C67"/>
    <mergeCell ref="E67:F67"/>
    <mergeCell ref="I67:P67"/>
    <mergeCell ref="B68:C68"/>
    <mergeCell ref="E68:F68"/>
  </mergeCells>
  <printOptions headings="false" gridLines="false" gridLinesSet="true" horizontalCentered="false" verticalCentered="false"/>
  <pageMargins left="0.320138888888889" right="0.236111111111111" top="0.609722222222222" bottom="0.747916666666667" header="0.511811023622047" footer="0.511811023622047"/>
  <pageSetup paperSize="5" scale="3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sheetData>
    <row r="2" customFormat="false" ht="13.5" hidden="false" customHeight="false" outlineLevel="0" collapsed="false"/>
    <row r="3" customFormat="false" ht="13.5" hidden="false" customHeight="true" outlineLevel="0" collapsed="false">
      <c r="B3" s="206" t="s">
        <v>439</v>
      </c>
      <c r="C3" s="206" t="s">
        <v>111</v>
      </c>
      <c r="D3" s="651" t="s">
        <v>442</v>
      </c>
      <c r="E3" s="651"/>
      <c r="F3" s="651"/>
      <c r="G3" s="651"/>
      <c r="H3" s="651"/>
      <c r="I3" s="651"/>
    </row>
    <row r="4" customFormat="false" ht="26.25" hidden="false" customHeight="false" outlineLevel="0" collapsed="false">
      <c r="B4" s="206"/>
      <c r="C4" s="206"/>
      <c r="D4" s="654" t="s">
        <v>445</v>
      </c>
      <c r="E4" s="654" t="s">
        <v>446</v>
      </c>
      <c r="F4" s="654" t="s">
        <v>447</v>
      </c>
      <c r="G4" s="195" t="s">
        <v>445</v>
      </c>
      <c r="H4" s="195" t="s">
        <v>446</v>
      </c>
      <c r="I4" s="198" t="s">
        <v>448</v>
      </c>
    </row>
  </sheetData>
  <mergeCells count="3">
    <mergeCell ref="B3:B4"/>
    <mergeCell ref="C3:C4"/>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689"/>
      <c r="C2" s="689"/>
      <c r="D2" s="689"/>
      <c r="E2" s="689"/>
      <c r="F2" s="689"/>
      <c r="G2" s="690" t="s">
        <v>0</v>
      </c>
      <c r="H2" s="690"/>
      <c r="I2" s="690"/>
      <c r="J2" s="690"/>
      <c r="K2" s="690"/>
      <c r="L2" s="690"/>
      <c r="M2" s="690"/>
      <c r="N2" s="690"/>
      <c r="O2" s="690"/>
      <c r="P2" s="690"/>
      <c r="Q2" s="691" t="s">
        <v>574</v>
      </c>
      <c r="R2" s="691"/>
      <c r="S2" s="691"/>
      <c r="T2" s="691"/>
      <c r="U2" s="691"/>
    </row>
    <row r="3" customFormat="false" ht="22.5" hidden="false" customHeight="true" outlineLevel="0" collapsed="false">
      <c r="B3" s="689"/>
      <c r="C3" s="689"/>
      <c r="D3" s="689"/>
      <c r="E3" s="689"/>
      <c r="F3" s="689"/>
      <c r="G3" s="690" t="s">
        <v>2</v>
      </c>
      <c r="H3" s="690"/>
      <c r="I3" s="690"/>
      <c r="J3" s="690"/>
      <c r="K3" s="690"/>
      <c r="L3" s="690"/>
      <c r="M3" s="690"/>
      <c r="N3" s="690"/>
      <c r="O3" s="690"/>
      <c r="P3" s="690"/>
      <c r="Q3" s="692" t="s">
        <v>575</v>
      </c>
      <c r="R3" s="692"/>
      <c r="S3" s="692"/>
      <c r="T3" s="692"/>
      <c r="U3" s="692"/>
    </row>
    <row r="4" customFormat="false" ht="22.5" hidden="false" customHeight="true" outlineLevel="0" collapsed="false">
      <c r="B4" s="689"/>
      <c r="C4" s="689"/>
      <c r="D4" s="689"/>
      <c r="E4" s="689"/>
      <c r="F4" s="689"/>
      <c r="G4" s="690" t="s">
        <v>4</v>
      </c>
      <c r="H4" s="690"/>
      <c r="I4" s="690"/>
      <c r="J4" s="690"/>
      <c r="K4" s="690"/>
      <c r="L4" s="690"/>
      <c r="M4" s="690"/>
      <c r="N4" s="690"/>
      <c r="O4" s="690"/>
      <c r="P4" s="690"/>
      <c r="Q4" s="693" t="s">
        <v>576</v>
      </c>
      <c r="R4" s="693"/>
      <c r="S4" s="693"/>
      <c r="T4" s="693"/>
      <c r="U4" s="693"/>
    </row>
    <row r="5" customFormat="false" ht="22.5" hidden="false" customHeight="true" outlineLevel="0" collapsed="false">
      <c r="B5" s="689"/>
      <c r="C5" s="689"/>
      <c r="D5" s="689"/>
      <c r="E5" s="689"/>
      <c r="F5" s="689"/>
      <c r="G5" s="690" t="s">
        <v>577</v>
      </c>
      <c r="H5" s="690"/>
      <c r="I5" s="690"/>
      <c r="J5" s="690"/>
      <c r="K5" s="690"/>
      <c r="L5" s="690"/>
      <c r="M5" s="690"/>
      <c r="N5" s="690"/>
      <c r="O5" s="690"/>
      <c r="P5" s="690"/>
      <c r="Q5" s="694" t="s">
        <v>185</v>
      </c>
      <c r="R5" s="694"/>
      <c r="S5" s="694"/>
      <c r="T5" s="694"/>
      <c r="U5" s="694"/>
    </row>
    <row r="7" customFormat="false" ht="16.5" hidden="false" customHeight="true" outlineLevel="0" collapsed="false">
      <c r="B7" s="695"/>
      <c r="C7" s="695"/>
      <c r="D7" s="695"/>
      <c r="E7" s="695"/>
      <c r="F7" s="696"/>
      <c r="G7" s="696"/>
      <c r="H7" s="697"/>
      <c r="I7" s="697"/>
      <c r="J7" s="697"/>
      <c r="K7" s="697"/>
      <c r="L7" s="697"/>
      <c r="M7" s="697"/>
      <c r="N7" s="697"/>
    </row>
    <row r="8" customFormat="false" ht="25.5" hidden="false" customHeight="true" outlineLevel="0" collapsed="false">
      <c r="B8" s="698" t="s">
        <v>578</v>
      </c>
      <c r="C8" s="699"/>
      <c r="D8" s="699"/>
      <c r="E8" s="699"/>
      <c r="F8" s="699"/>
      <c r="G8" s="699"/>
      <c r="H8" s="699"/>
      <c r="I8" s="699"/>
      <c r="J8" s="699"/>
      <c r="K8" s="699"/>
      <c r="L8" s="700"/>
      <c r="M8" s="701" t="s">
        <v>366</v>
      </c>
      <c r="N8" s="701"/>
      <c r="O8" s="701"/>
      <c r="P8" s="701"/>
      <c r="Q8" s="701"/>
      <c r="R8" s="701"/>
      <c r="S8" s="701"/>
      <c r="T8" s="701"/>
    </row>
    <row r="9" s="702" customFormat="true" ht="24.75" hidden="false" customHeight="true" outlineLevel="0" collapsed="false">
      <c r="B9" s="703"/>
      <c r="C9" s="704"/>
      <c r="D9" s="704"/>
      <c r="E9" s="704"/>
      <c r="F9" s="704"/>
      <c r="G9" s="704"/>
      <c r="H9" s="704"/>
      <c r="I9" s="704"/>
      <c r="J9" s="704"/>
      <c r="K9" s="704"/>
      <c r="L9" s="705"/>
      <c r="M9" s="706" t="s">
        <v>579</v>
      </c>
      <c r="N9" s="707" t="s">
        <v>368</v>
      </c>
      <c r="O9" s="707"/>
      <c r="P9" s="707"/>
      <c r="Q9" s="707" t="s">
        <v>369</v>
      </c>
      <c r="R9" s="707"/>
      <c r="S9" s="707" t="s">
        <v>370</v>
      </c>
      <c r="T9" s="707" t="s">
        <v>580</v>
      </c>
    </row>
    <row r="10" s="647" customFormat="true" ht="39.75" hidden="false" customHeight="true" outlineLevel="0" collapsed="false">
      <c r="B10" s="708" t="s">
        <v>110</v>
      </c>
      <c r="C10" s="708" t="s">
        <v>581</v>
      </c>
      <c r="D10" s="708" t="s">
        <v>582</v>
      </c>
      <c r="E10" s="708" t="s">
        <v>111</v>
      </c>
      <c r="F10" s="709" t="s">
        <v>223</v>
      </c>
      <c r="G10" s="709" t="s">
        <v>222</v>
      </c>
      <c r="H10" s="709" t="s">
        <v>583</v>
      </c>
      <c r="I10" s="709" t="s">
        <v>584</v>
      </c>
      <c r="J10" s="709" t="s">
        <v>585</v>
      </c>
      <c r="K10" s="709" t="s">
        <v>115</v>
      </c>
      <c r="L10" s="709" t="s">
        <v>377</v>
      </c>
      <c r="M10" s="706"/>
      <c r="N10" s="710" t="s">
        <v>208</v>
      </c>
      <c r="O10" s="710" t="s">
        <v>378</v>
      </c>
      <c r="P10" s="710" t="s">
        <v>379</v>
      </c>
      <c r="Q10" s="710" t="s">
        <v>380</v>
      </c>
      <c r="R10" s="710" t="s">
        <v>381</v>
      </c>
      <c r="S10" s="707"/>
      <c r="T10" s="707"/>
    </row>
    <row r="11" customFormat="false" ht="24" hidden="false" customHeight="true" outlineLevel="0" collapsed="false">
      <c r="B11" s="711" t="str">
        <f aca="false">'SEPG-F-007'!B17</f>
        <v>SEPG-1</v>
      </c>
      <c r="C11" s="629"/>
      <c r="D11" s="712" t="str">
        <f aca="false">'SEPG-F-007'!B10</f>
        <v>PROCESO " SISTEMA ESTRATEGICO DE PLANEACION Y GESTION " 2017</v>
      </c>
      <c r="E11" s="713" t="e">
        <f aca="false">#REF!</f>
        <v>#REF!</v>
      </c>
      <c r="F11" s="714" t="n">
        <f aca="false">'SEPG-012'!Y27</f>
        <v>11</v>
      </c>
      <c r="G11" s="714" t="n">
        <f aca="false">'SEPG-012'!Y26</f>
        <v>3</v>
      </c>
      <c r="H11" s="715" t="n">
        <f aca="false">'SEPG-012'!AA26</f>
        <v>33</v>
      </c>
      <c r="I11" s="716" t="str">
        <f aca="false">'SEPG-F-008'!H24</f>
        <v>La documentación  de los procesos de la entidad y la aprobación de la misma por los lideres respetivos.</v>
      </c>
      <c r="J11" s="715" t="n">
        <f aca="false">'SEPG-F-008'!S24</f>
        <v>-2</v>
      </c>
      <c r="K11" s="715" t="str">
        <f aca="false">'SEPG-F-007'!L17</f>
        <v>ESTRATEGICO</v>
      </c>
      <c r="L11" s="717" t="s">
        <v>389</v>
      </c>
      <c r="M11" s="718" t="str">
        <f aca="false">'SEPG-F-014'!Q18</f>
        <v>1. Acompañar y apoyar a los diferentes procesos en la documentación de las políticas.
</v>
      </c>
      <c r="N11" s="718" t="str">
        <f aca="false">'SEPG-F-014'!R18</f>
        <v>Adriana  Estupiñan Jaramillo</v>
      </c>
      <c r="O11" s="718" t="str">
        <f aca="false">'SEPG-F-014'!S18</f>
        <v>Gerente de Planeación</v>
      </c>
      <c r="P11" s="718" t="str">
        <f aca="false">'SEPG-F-014'!T18</f>
        <v>VPRE</v>
      </c>
      <c r="Q11" s="718" t="n">
        <f aca="false">'SEPG-F-014'!U18</f>
        <v>42795</v>
      </c>
      <c r="R11" s="718" t="n">
        <f aca="false">'SEPG-F-014'!V18</f>
        <v>43100</v>
      </c>
      <c r="S11" s="718" t="str">
        <f aca="false">'SEPG-F-014'!W18</f>
        <v>1. Procesos acompañados.</v>
      </c>
      <c r="T11" s="718"/>
    </row>
    <row r="12" customFormat="false" ht="24" hidden="false" customHeight="true" outlineLevel="0" collapsed="false">
      <c r="B12" s="711"/>
      <c r="C12" s="711"/>
      <c r="D12" s="712"/>
      <c r="E12" s="713"/>
      <c r="F12" s="719" t="str">
        <f aca="false">'SEPG-012'!Z27</f>
        <v>Mayor</v>
      </c>
      <c r="G12" s="719" t="str">
        <f aca="false">'SEPG-012'!Z26</f>
        <v>Posible (C)</v>
      </c>
      <c r="H12" s="719" t="str">
        <f aca="false">'SEPG-012'!AB26</f>
        <v>Riesgo Extremo (Z-19)</v>
      </c>
      <c r="I12" s="720" t="str">
        <f aca="false">'SEPG-F-008'!H25</f>
        <v>Auditoria al Sistema de calidad.</v>
      </c>
      <c r="J12" s="719" t="n">
        <f aca="false">'SEPG-F-008'!S25</f>
        <v>-2</v>
      </c>
      <c r="K12" s="715"/>
      <c r="L12" s="717"/>
      <c r="M12" s="718"/>
      <c r="N12" s="718"/>
      <c r="O12" s="718"/>
      <c r="P12" s="718"/>
      <c r="Q12" s="718"/>
      <c r="R12" s="718"/>
      <c r="S12" s="718"/>
      <c r="T12" s="718"/>
    </row>
    <row r="13" customFormat="false" ht="24" hidden="false" customHeight="true" outlineLevel="0" collapsed="false">
      <c r="B13" s="711"/>
      <c r="C13" s="629"/>
      <c r="D13" s="712"/>
      <c r="E13" s="713"/>
      <c r="F13" s="719"/>
      <c r="G13" s="719"/>
      <c r="H13" s="719"/>
      <c r="I13" s="721" t="str">
        <f aca="false">'SEPG-F-008'!H26</f>
        <v>Sistema de seguimiento a la gestión de la entidad (tablero control, Plan de acción, plan estratégico, informe interno de gestión mensual).</v>
      </c>
      <c r="J13" s="719"/>
      <c r="K13" s="715"/>
      <c r="L13" s="717"/>
      <c r="M13" s="718"/>
      <c r="N13" s="718"/>
      <c r="O13" s="718"/>
      <c r="P13" s="718"/>
      <c r="Q13" s="718"/>
      <c r="R13" s="718"/>
      <c r="S13" s="718"/>
      <c r="T13" s="718"/>
    </row>
    <row r="14" customFormat="false" ht="24" hidden="false" customHeight="true" outlineLevel="0" collapsed="false">
      <c r="B14" s="711" t="str">
        <f aca="false">'SEPG-F-007'!B18</f>
        <v>SEPG-2</v>
      </c>
      <c r="C14" s="629"/>
      <c r="D14" s="712"/>
      <c r="E14" s="713" t="str">
        <f aca="false">'SEPG-F-007'!C17</f>
        <v>La ANI no cuenta con políticas internas claras para desarrollar su gestión integral.(predial, social, ambiental, riesgos, etc)</v>
      </c>
      <c r="F14" s="714" t="n">
        <f aca="false">'SEPG-012'!Y29</f>
        <v>7</v>
      </c>
      <c r="G14" s="714" t="n">
        <f aca="false">'SEPG-012'!Y28</f>
        <v>3</v>
      </c>
      <c r="H14" s="715" t="n">
        <f aca="false">'SEPG-012'!AA28</f>
        <v>21</v>
      </c>
      <c r="I14" s="716" t="str">
        <f aca="false">'SEPG-F-008'!H27</f>
        <v>Definición del Plan Estratégico (metas institucionales) que aportan al plan sectorial y plan nacional de desarrollo.</v>
      </c>
      <c r="J14" s="715" t="n">
        <f aca="false">'SEPG-F-008'!S27</f>
        <v>-2</v>
      </c>
      <c r="K14" s="715" t="str">
        <f aca="false">'SEPG-F-007'!L18</f>
        <v>ESTRATEGICO</v>
      </c>
      <c r="L14" s="717" t="s">
        <v>389</v>
      </c>
      <c r="M14" s="718" t="str">
        <f aca="false">'SEPG-F-014'!Q21</f>
        <v>1. Asegurar que las actividades planteadas para la ANI en el Plan Estratégico sectorial estén incluidas en el plan operativo institucional.</v>
      </c>
      <c r="N14" s="718" t="str">
        <f aca="false">'SEPG-F-014'!R21</f>
        <v>Adriana  Estupiñan Jaramillo</v>
      </c>
      <c r="O14" s="718" t="str">
        <f aca="false">'SEPG-F-014'!S21</f>
        <v>Gerente de Planeación</v>
      </c>
      <c r="P14" s="718" t="str">
        <f aca="false">'SEPG-F-014'!T21</f>
        <v>VPRE</v>
      </c>
      <c r="Q14" s="718" t="n">
        <f aca="false">'SEPG-F-014'!U21</f>
        <v>42795</v>
      </c>
      <c r="R14" s="718" t="n">
        <f aca="false">'SEPG-F-014'!V21</f>
        <v>43100</v>
      </c>
      <c r="S14" s="718" t="str">
        <f aca="false">'SEPG-F-014'!W21</f>
        <v>1. Plan de acción alineado con el Plan estratégico sectorial.</v>
      </c>
      <c r="T14" s="718"/>
    </row>
    <row r="15" customFormat="false" ht="24" hidden="false" customHeight="true" outlineLevel="0" collapsed="false">
      <c r="B15" s="711"/>
      <c r="C15" s="711"/>
      <c r="D15" s="712"/>
      <c r="E15" s="713"/>
      <c r="F15" s="719" t="str">
        <f aca="false">'SEPG-012'!Z29</f>
        <v>Moderado</v>
      </c>
      <c r="G15" s="719" t="str">
        <f aca="false">'SEPG-012'!Z28</f>
        <v>Posible (C)</v>
      </c>
      <c r="H15" s="719" t="str">
        <f aca="false">'SEPG-012'!AB28</f>
        <v>Riesgo Alto (Z-13)</v>
      </c>
      <c r="I15" s="720" t="str">
        <f aca="false">'SEPG-F-008'!H28</f>
        <v>Presentación del Plan Estratégico y plan de acción al Consejo Directivo.</v>
      </c>
      <c r="J15" s="719" t="n">
        <f aca="false">'SEPG-F-008'!S28</f>
        <v>-2</v>
      </c>
      <c r="K15" s="715"/>
      <c r="L15" s="717"/>
      <c r="M15" s="718"/>
      <c r="N15" s="718"/>
      <c r="O15" s="718"/>
      <c r="P15" s="718"/>
      <c r="Q15" s="718"/>
      <c r="R15" s="718"/>
      <c r="S15" s="718"/>
      <c r="T15" s="718"/>
    </row>
    <row r="16" customFormat="false" ht="24" hidden="false" customHeight="true" outlineLevel="0" collapsed="false">
      <c r="B16" s="711"/>
      <c r="C16" s="629"/>
      <c r="D16" s="712"/>
      <c r="E16" s="713"/>
      <c r="F16" s="719"/>
      <c r="G16" s="719"/>
      <c r="H16" s="719"/>
      <c r="I16" s="721" t="str">
        <f aca="false">'SEPG-F-008'!H29</f>
        <v>Seguimiento al Plan Nacional de Desarrollo, por medio de las metas SISMEG.</v>
      </c>
      <c r="J16" s="719"/>
      <c r="K16" s="715"/>
      <c r="L16" s="717"/>
      <c r="M16" s="718"/>
      <c r="N16" s="718"/>
      <c r="O16" s="718"/>
      <c r="P16" s="718"/>
      <c r="Q16" s="718"/>
      <c r="R16" s="718"/>
      <c r="S16" s="718"/>
      <c r="T16" s="718"/>
    </row>
    <row r="17" customFormat="false" ht="24" hidden="false" customHeight="true" outlineLevel="0" collapsed="false">
      <c r="B17" s="711" t="str">
        <f aca="false">'SEPG-F-007'!B19</f>
        <v>SEPG-3</v>
      </c>
      <c r="C17" s="629"/>
      <c r="D17" s="712"/>
      <c r="E17" s="713" t="str">
        <f aca="false">'SEPG-F-007'!C19</f>
        <v>Desarticulación en la ejecución del Plan de Acción y lo planeado en el Plan Estratégico.</v>
      </c>
      <c r="F17" s="714" t="n">
        <f aca="false">'SEPG-012'!Y31</f>
        <v>11</v>
      </c>
      <c r="G17" s="714" t="n">
        <f aca="false">'SEPG-012'!Y30</f>
        <v>2</v>
      </c>
      <c r="H17" s="715" t="n">
        <f aca="false">'SEPG-012'!AA30</f>
        <v>22</v>
      </c>
      <c r="I17" s="716" t="str">
        <f aca="false">'SEPG-F-008'!H30</f>
        <v>Metodología para la formulación del plan estratégico y plan de acción.</v>
      </c>
      <c r="J17" s="715" t="n">
        <f aca="false">'SEPG-F-008'!S30</f>
        <v>-2</v>
      </c>
      <c r="K17" s="715" t="str">
        <f aca="false">'SEPG-F-007'!L19</f>
        <v>ESTRATEGICO</v>
      </c>
      <c r="L17" s="717" t="s">
        <v>586</v>
      </c>
      <c r="M17" s="718" t="str">
        <f aca="false">'SEPG-F-014'!Q24</f>
        <v>1. Asegurar que en todas  las actividades del Plan de Acción se identifiquen los focos y objetivos estratégico al cual están asociados.
2. Evaluar la pertinencia de la alineación entre actividades y objetivos estratégicos.
3.Realizar el seguimiento de los avances del Plan Estratégico de la ANI.</v>
      </c>
      <c r="N17" s="718" t="str">
        <f aca="false">'SEPG-F-014'!R24</f>
        <v>Adriana  Estupiñan Jaramillo</v>
      </c>
      <c r="O17" s="718" t="str">
        <f aca="false">'SEPG-F-014'!S24</f>
        <v>Gerente de Planeación</v>
      </c>
      <c r="P17" s="718" t="str">
        <f aca="false">'SEPG-F-014'!T24</f>
        <v>VPRE
</v>
      </c>
      <c r="Q17" s="718" t="n">
        <f aca="false">'SEPG-F-014'!U24</f>
        <v>42795</v>
      </c>
      <c r="R17" s="718" t="n">
        <f aca="false">'SEPG-F-014'!V24</f>
        <v>43100</v>
      </c>
      <c r="S17" s="718" t="str">
        <f aca="false">'SEPG-F-014'!W24</f>
        <v>1. Plan de Acción alineado con focos y objetivos estratégicos.
2. Pertinencia entre actividades y objetivos estratégicos.
3. Seguimiento al Plan Estratégico de la ANI.
</v>
      </c>
      <c r="T17" s="718"/>
    </row>
    <row r="18" customFormat="false" ht="24" hidden="false" customHeight="true" outlineLevel="0" collapsed="false">
      <c r="B18" s="711"/>
      <c r="C18" s="711"/>
      <c r="D18" s="712"/>
      <c r="E18" s="713"/>
      <c r="F18" s="719" t="str">
        <f aca="false">'SEPG-012'!Z31</f>
        <v>Mayor</v>
      </c>
      <c r="G18" s="719" t="str">
        <f aca="false">'SEPG-012'!Z30</f>
        <v>Improbable (D)</v>
      </c>
      <c r="H18" s="719" t="str">
        <f aca="false">'SEPG-012'!AB30</f>
        <v>Riesgo Alto (Z-16)</v>
      </c>
      <c r="I18" s="720" t="str">
        <f aca="false">'SEPG-F-008'!H31</f>
        <v>Metodología para el  seguimiento al plan estratégico y plan de acción.</v>
      </c>
      <c r="J18" s="715" t="n">
        <f aca="false">'SEPG-F-008'!S31</f>
        <v>-2</v>
      </c>
      <c r="K18" s="715"/>
      <c r="L18" s="717"/>
      <c r="M18" s="718"/>
      <c r="N18" s="718"/>
      <c r="O18" s="718"/>
      <c r="P18" s="718"/>
      <c r="Q18" s="718"/>
      <c r="R18" s="718"/>
      <c r="S18" s="718"/>
      <c r="T18" s="718"/>
    </row>
    <row r="19" customFormat="false" ht="24" hidden="false" customHeight="true" outlineLevel="0" collapsed="false">
      <c r="B19" s="711"/>
      <c r="C19" s="629"/>
      <c r="D19" s="712"/>
      <c r="E19" s="713"/>
      <c r="F19" s="719"/>
      <c r="G19" s="719"/>
      <c r="H19" s="719"/>
      <c r="I19" s="721" t="str">
        <f aca="false">'SEPG-F-008'!H32</f>
        <v>Seguimiento a metas ANI (SISMEG)</v>
      </c>
      <c r="J19" s="715"/>
      <c r="K19" s="715"/>
      <c r="L19" s="717"/>
      <c r="M19" s="718"/>
      <c r="N19" s="718"/>
      <c r="O19" s="718"/>
      <c r="P19" s="718"/>
      <c r="Q19" s="718"/>
      <c r="R19" s="718"/>
      <c r="S19" s="718"/>
      <c r="T19" s="718"/>
    </row>
    <row r="20" customFormat="false" ht="24" hidden="false" customHeight="true" outlineLevel="0" collapsed="false">
      <c r="B20" s="711" t="str">
        <f aca="false">'SEPG-F-007'!B20</f>
        <v>SEPG-4</v>
      </c>
      <c r="C20" s="629"/>
      <c r="D20" s="712"/>
      <c r="E20" s="713" t="e">
        <f aca="false">#REF!</f>
        <v>#REF!</v>
      </c>
      <c r="F20" s="714" t="n">
        <f aca="false">'SEPG-012'!Y33</f>
        <v>11</v>
      </c>
      <c r="G20" s="714" t="n">
        <f aca="false">'SEPG-012'!Y32</f>
        <v>4</v>
      </c>
      <c r="H20" s="715" t="n">
        <f aca="false">'SEPG-012'!AA32</f>
        <v>44</v>
      </c>
      <c r="I20" s="716" t="str">
        <f aca="false">'SEPG-F-008'!H33</f>
        <v>Proyección de necesidades en el anteproyecto de presupuesto, involucrando a los equipos interdisciplinarios de cada proyecto.
Procedimiento Identificación, revisión y reconocimiento de deudas e identificación de necesidades (GCSP-P-017)</v>
      </c>
      <c r="J20" s="715" t="n">
        <f aca="false">'SEPG-F-008'!S33</f>
        <v>-2</v>
      </c>
      <c r="K20" s="715" t="str">
        <f aca="false">'SEPG-F-007'!L20</f>
        <v>FINANCIERO</v>
      </c>
      <c r="L20" s="717" t="s">
        <v>587</v>
      </c>
      <c r="M20" s="718" t="str">
        <f aca="false">'SEPG-F-014'!Q27</f>
        <v>
1. En la herramienta de seguimiento en línea  de la gestión de los proyectos garantizar que se incluyan los costos adicionales a los contemplados en la planeación, ocasionados en el desarrollo de los proyectos de concesión o en los requerimientos administrativos no previstos.
2, Acompañamiento por parte de la Gerencia de planeación en la estimación de los sobrecostos generados en el desarrollo de los proyectos de concesión. 
</v>
      </c>
      <c r="N20" s="718" t="str">
        <f aca="false">'SEPG-F-014'!R27</f>
        <v>
1. Jorge Bernardo Gómez Rodriguez
2. Adriana  Estupiñan Jaramillo</v>
      </c>
      <c r="O20" s="718" t="str">
        <f aca="false">'SEPG-F-014'!S27</f>
        <v>
1. Gerente de Sistemas de Inf y Tecnología; 
2. Gerente de Planeación</v>
      </c>
      <c r="P20" s="718" t="str">
        <f aca="false">'SEPG-F-014'!T27</f>
        <v>VPRE
</v>
      </c>
      <c r="Q20" s="718" t="n">
        <f aca="false">'SEPG-F-014'!U27</f>
        <v>42795</v>
      </c>
      <c r="R20" s="718" t="n">
        <f aca="false">'SEPG-F-014'!V27</f>
        <v>43100</v>
      </c>
      <c r="S20" s="718" t="str">
        <f aca="false">'SEPG-F-014'!W27</f>
        <v>
1- Avance en la herramienta de seguimiento en línea.
2.  Proyectos  acompañados.
</v>
      </c>
      <c r="T20" s="718"/>
    </row>
    <row r="21" customFormat="false" ht="24" hidden="false" customHeight="true" outlineLevel="0" collapsed="false">
      <c r="B21" s="711"/>
      <c r="C21" s="711"/>
      <c r="D21" s="712"/>
      <c r="E21" s="713"/>
      <c r="F21" s="719" t="str">
        <f aca="false">'SEPG-012'!Z33</f>
        <v>Mayor</v>
      </c>
      <c r="G21" s="719" t="str">
        <f aca="false">'SEPG-012'!Z32</f>
        <v>Probable (B)</v>
      </c>
      <c r="H21" s="719" t="str">
        <f aca="false">'SEPG-012'!AB32</f>
        <v>Riesgo Extremo (Z-20)</v>
      </c>
      <c r="I21" s="720" t="str">
        <f aca="false">'SEPG-F-008'!H34</f>
        <v>Seguimiento a la ejecución presupuestal y proyección de la misma.</v>
      </c>
      <c r="J21" s="719" t="n">
        <f aca="false">'SEPG-F-008'!S34</f>
        <v>-2</v>
      </c>
      <c r="K21" s="715"/>
      <c r="L21" s="717"/>
      <c r="M21" s="718"/>
      <c r="N21" s="718"/>
      <c r="O21" s="718"/>
      <c r="P21" s="718"/>
      <c r="Q21" s="718"/>
      <c r="R21" s="718"/>
      <c r="S21" s="718"/>
      <c r="T21" s="718"/>
    </row>
    <row r="22" customFormat="false" ht="24" hidden="false" customHeight="true" outlineLevel="0" collapsed="false">
      <c r="B22" s="711"/>
      <c r="C22" s="629"/>
      <c r="D22" s="712"/>
      <c r="E22" s="713"/>
      <c r="F22" s="719"/>
      <c r="G22" s="719"/>
      <c r="H22" s="719"/>
      <c r="I22" s="721" t="str">
        <f aca="false">'SEPG-F-008'!H35</f>
        <v>Anualmente se realiza seguimientos y valoración a los riesgos contractuales.</v>
      </c>
      <c r="J22" s="719"/>
      <c r="K22" s="715"/>
      <c r="L22" s="717"/>
      <c r="M22" s="718"/>
      <c r="N22" s="718"/>
      <c r="O22" s="718"/>
      <c r="P22" s="718"/>
      <c r="Q22" s="718"/>
      <c r="R22" s="718"/>
      <c r="S22" s="718"/>
      <c r="T22" s="718"/>
    </row>
    <row r="23" customFormat="false" ht="24" hidden="false" customHeight="true" outlineLevel="0" collapsed="false">
      <c r="B23" s="711" t="str">
        <f aca="false">'SEPG-F-007'!B27</f>
        <v>SEPG-OR-11*</v>
      </c>
      <c r="C23" s="629"/>
      <c r="D23" s="712"/>
      <c r="E23" s="713" t="str">
        <f aca="false">'SEPG-F-007'!C26</f>
        <v>Ejecución deficiente de la auditoria interna de calidad por parte de los servidores públicos o funcionarios de la Entidad.</v>
      </c>
      <c r="F23" s="714" t="n">
        <f aca="false">'SEPG-012'!Y35</f>
        <v>11</v>
      </c>
      <c r="G23" s="714" t="n">
        <f aca="false">'SEPG-012'!Y34</f>
        <v>2</v>
      </c>
      <c r="H23" s="715" t="n">
        <f aca="false">'SEPG-012'!AA34</f>
        <v>22</v>
      </c>
      <c r="I23" s="716" t="str">
        <f aca="false">'SEPG-F-008'!H54</f>
        <v>Seguimientos a:
-   Planes de mejoramiento
-   Pertinencia de las acciones (desde OCI)</v>
      </c>
      <c r="J23" s="715" t="n">
        <f aca="false">'SEPG-F-008'!S54</f>
        <v>-2</v>
      </c>
      <c r="K23" s="715" t="str">
        <f aca="false">'SEPG-F-007'!L26</f>
        <v>OPERATIVO</v>
      </c>
      <c r="L23" s="717" t="s">
        <v>382</v>
      </c>
      <c r="M23" s="718" t="str">
        <f aca="false">'SEPG-F-014'!Q30</f>
        <v>1. Revisar y complementar  las fichas de los indicadores del plan de acción.
2. Complementar las guías de Plan de acción y Plan Estratégico, en cuanto a los insumos y tipo de información que debe ser utilizada para la implementación de las mismas.
3. Acompañar a la Entidad en la implementación de la herramienta project para el manejo de la información.</v>
      </c>
      <c r="N23" s="718" t="str">
        <f aca="false">'SEPG-F-014'!R30</f>
        <v>Adriana  Estupiñan Jaramillo</v>
      </c>
      <c r="O23" s="718" t="str">
        <f aca="false">'SEPG-F-014'!S30</f>
        <v>Gerente de Planeación</v>
      </c>
      <c r="P23" s="718" t="str">
        <f aca="false">'SEPG-F-014'!T30</f>
        <v>VPRE
</v>
      </c>
      <c r="Q23" s="718" t="n">
        <f aca="false">'SEPG-F-014'!U30</f>
        <v>42795</v>
      </c>
      <c r="R23" s="718" t="n">
        <f aca="false">'SEPG-F-014'!V30</f>
        <v>43100</v>
      </c>
      <c r="S23" s="718" t="str">
        <f aca="false">'SEPG-F-014'!W30</f>
        <v>1. Fichas de indicadores ajustadas.
2. Guías ajustadas.
3.  Equipos de trabajo   acompañados.</v>
      </c>
      <c r="T23" s="718"/>
    </row>
    <row r="24" customFormat="false" ht="24" hidden="false" customHeight="true" outlineLevel="0" collapsed="false">
      <c r="B24" s="711"/>
      <c r="C24" s="711"/>
      <c r="D24" s="712"/>
      <c r="E24" s="713"/>
      <c r="F24" s="719" t="str">
        <f aca="false">'SEPG-012'!Z35</f>
        <v>Mayor</v>
      </c>
      <c r="G24" s="719" t="str">
        <f aca="false">'SEPG-012'!Z34</f>
        <v>Improbable (D)</v>
      </c>
      <c r="H24" s="719" t="str">
        <f aca="false">'SEPG-012'!AB34</f>
        <v>Riesgo Alto (Z-16)</v>
      </c>
      <c r="I24" s="720" t="str">
        <f aca="false">'SEPG-F-008'!H55</f>
        <v>Recordatorios por correos mensuales para solicitar  acciones y evidencias:
</v>
      </c>
      <c r="J24" s="719" t="n">
        <f aca="false">'SEPG-F-008'!S55</f>
        <v>-2</v>
      </c>
      <c r="K24" s="715"/>
      <c r="L24" s="717"/>
      <c r="M24" s="718"/>
      <c r="N24" s="718"/>
      <c r="O24" s="718"/>
      <c r="P24" s="718"/>
      <c r="Q24" s="718"/>
      <c r="R24" s="718"/>
      <c r="S24" s="718"/>
      <c r="T24" s="718"/>
    </row>
    <row r="25" customFormat="false" ht="24" hidden="false" customHeight="true" outlineLevel="0" collapsed="false">
      <c r="B25" s="711"/>
      <c r="C25" s="711"/>
      <c r="D25" s="712"/>
      <c r="E25" s="713"/>
      <c r="F25" s="719"/>
      <c r="G25" s="719"/>
      <c r="H25" s="719"/>
      <c r="I25" s="721" t="str">
        <f aca="false">'SEPG-F-008'!H56</f>
        <v>Cierre preliminar de hallazgos (OCI)</v>
      </c>
      <c r="J25" s="719"/>
      <c r="K25" s="715"/>
      <c r="L25" s="717"/>
      <c r="M25" s="718"/>
      <c r="N25" s="718"/>
      <c r="O25" s="718"/>
      <c r="P25" s="718"/>
      <c r="Q25" s="718"/>
      <c r="R25" s="718"/>
      <c r="S25" s="718"/>
      <c r="T25" s="718"/>
    </row>
    <row r="26" customFormat="false" ht="6.75" hidden="false" customHeight="true" outlineLevel="0" collapsed="false">
      <c r="B26" s="722"/>
      <c r="C26" s="722"/>
      <c r="D26" s="722"/>
      <c r="E26" s="722"/>
      <c r="F26" s="723"/>
      <c r="G26" s="724"/>
      <c r="H26" s="724"/>
      <c r="I26" s="724"/>
      <c r="J26" s="725"/>
      <c r="K26" s="724"/>
      <c r="L26" s="724"/>
      <c r="M26" s="278"/>
      <c r="N26" s="722"/>
    </row>
    <row r="27" customFormat="false" ht="15.75" hidden="false" customHeight="true" outlineLevel="0" collapsed="false">
      <c r="B27" s="726" t="s">
        <v>588</v>
      </c>
      <c r="C27" s="726"/>
      <c r="D27" s="726"/>
      <c r="E27" s="726"/>
      <c r="F27" s="726"/>
      <c r="G27" s="726"/>
      <c r="H27" s="726"/>
      <c r="I27" s="726"/>
      <c r="J27" s="726" t="s">
        <v>98</v>
      </c>
      <c r="K27" s="726"/>
      <c r="L27" s="726"/>
      <c r="M27" s="726"/>
      <c r="N27" s="726"/>
      <c r="O27" s="727" t="s">
        <v>589</v>
      </c>
      <c r="P27" s="727"/>
      <c r="Q27" s="727"/>
      <c r="R27" s="727"/>
      <c r="S27" s="727"/>
      <c r="T27" s="727"/>
      <c r="U27" s="727"/>
    </row>
    <row r="28" customFormat="false" ht="52.5" hidden="false" customHeight="true" outlineLevel="0" collapsed="false">
      <c r="B28" s="728" t="s">
        <v>590</v>
      </c>
      <c r="C28" s="728"/>
      <c r="D28" s="728"/>
      <c r="E28" s="728"/>
      <c r="F28" s="728"/>
      <c r="G28" s="728"/>
      <c r="H28" s="728"/>
      <c r="I28" s="728"/>
      <c r="J28" s="728" t="s">
        <v>590</v>
      </c>
      <c r="K28" s="728"/>
      <c r="L28" s="728"/>
      <c r="M28" s="728"/>
      <c r="N28" s="728"/>
      <c r="O28" s="728" t="s">
        <v>591</v>
      </c>
      <c r="P28" s="728"/>
      <c r="Q28" s="728"/>
      <c r="R28" s="728"/>
      <c r="S28" s="728"/>
      <c r="T28" s="728"/>
      <c r="U28" s="728"/>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304">
      <formula>NOT(ISERROR(SEARCH("riesgo Extrema",H12)))</formula>
    </cfRule>
    <cfRule type="expression" priority="3" aboveAverage="0" equalAverage="0" bottom="0" percent="0" rank="0" text="" dxfId="305">
      <formula>NOT(ISERROR(SEARCH("riesgo Alta",H12)))</formula>
    </cfRule>
    <cfRule type="expression" priority="4" aboveAverage="0" equalAverage="0" bottom="0" percent="0" rank="0" text="" dxfId="306">
      <formula>NOT(ISERROR(SEARCH("riesgo Moderada",H12)))</formula>
    </cfRule>
  </conditionalFormatting>
  <conditionalFormatting sqref="J15:J16 H15:H16 J18:J19 H18:H19 J21:J22 H21:H22 J12:J13 H24:H25 J24:J25">
    <cfRule type="expression" priority="5" aboveAverage="0" equalAverage="0" bottom="0" percent="0" rank="0" text="" dxfId="307">
      <formula>NOT(ISERROR(SEARCH("riesgo Extrema",J15)))</formula>
    </cfRule>
    <cfRule type="expression" priority="6" aboveAverage="0" equalAverage="0" bottom="0" percent="0" rank="0" text="" dxfId="308">
      <formula>NOT(ISERROR(SEARCH("riesgo Alta",J15)))</formula>
    </cfRule>
    <cfRule type="expression" priority="7" aboveAverage="0" equalAverage="0" bottom="0" percent="0" rank="0" text="" dxfId="309">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592</v>
      </c>
      <c r="K3" s="0" t="s">
        <v>593</v>
      </c>
      <c r="L3" s="0" t="s">
        <v>594</v>
      </c>
      <c r="N3" s="729"/>
    </row>
    <row r="4" customFormat="false" ht="107.25" hidden="false" customHeight="true" outlineLevel="0" collapsed="false">
      <c r="B4" s="0" t="s">
        <v>115</v>
      </c>
      <c r="D4" s="0" t="s">
        <v>595</v>
      </c>
      <c r="G4" s="0" t="s">
        <v>222</v>
      </c>
      <c r="H4" s="0" t="s">
        <v>223</v>
      </c>
      <c r="J4" s="730" t="s">
        <v>596</v>
      </c>
      <c r="K4" s="730" t="s">
        <v>597</v>
      </c>
      <c r="L4" s="730" t="s">
        <v>598</v>
      </c>
      <c r="N4" s="731" t="s">
        <v>377</v>
      </c>
    </row>
    <row r="5" customFormat="false" ht="12.75" hidden="false" customHeight="false" outlineLevel="0" collapsed="false">
      <c r="B5" s="0" t="s">
        <v>121</v>
      </c>
      <c r="D5" s="0" t="n">
        <v>1</v>
      </c>
      <c r="G5" s="0" t="s">
        <v>324</v>
      </c>
      <c r="H5" s="0" t="s">
        <v>324</v>
      </c>
      <c r="J5" s="0" t="n">
        <v>0</v>
      </c>
      <c r="K5" s="0" t="n">
        <v>0</v>
      </c>
      <c r="L5" s="0" t="n">
        <v>0</v>
      </c>
      <c r="N5" s="729" t="s">
        <v>586</v>
      </c>
    </row>
    <row r="6" customFormat="false" ht="12.75" hidden="false" customHeight="false" outlineLevel="0" collapsed="false">
      <c r="B6" s="0" t="s">
        <v>143</v>
      </c>
      <c r="D6" s="0" t="n">
        <v>0</v>
      </c>
      <c r="J6" s="0" t="n">
        <v>1</v>
      </c>
      <c r="K6" s="0" t="n">
        <v>1</v>
      </c>
      <c r="L6" s="0" t="n">
        <v>1</v>
      </c>
      <c r="N6" s="729" t="s">
        <v>382</v>
      </c>
    </row>
    <row r="7" customFormat="false" ht="38.25" hidden="false" customHeight="false" outlineLevel="0" collapsed="false">
      <c r="B7" s="0" t="s">
        <v>137</v>
      </c>
      <c r="N7" s="732" t="s">
        <v>587</v>
      </c>
    </row>
    <row r="8" customFormat="false" ht="76.5" hidden="false" customHeight="false" outlineLevel="0" collapsed="false">
      <c r="B8" s="0" t="s">
        <v>174</v>
      </c>
      <c r="D8" s="732" t="s">
        <v>318</v>
      </c>
      <c r="E8" s="732" t="s">
        <v>599</v>
      </c>
      <c r="F8" s="732" t="s">
        <v>320</v>
      </c>
      <c r="G8" s="732" t="s">
        <v>600</v>
      </c>
      <c r="H8" s="732" t="s">
        <v>322</v>
      </c>
      <c r="N8" s="729" t="s">
        <v>389</v>
      </c>
    </row>
    <row r="9" customFormat="false" ht="12.75" hidden="false" customHeight="false" outlineLevel="0" collapsed="false">
      <c r="B9" s="0" t="s">
        <v>601</v>
      </c>
      <c r="D9" s="649" t="n">
        <v>0</v>
      </c>
      <c r="E9" s="649" t="n">
        <v>0</v>
      </c>
      <c r="F9" s="649" t="n">
        <v>0</v>
      </c>
      <c r="G9" s="649" t="n">
        <v>0</v>
      </c>
      <c r="H9" s="649" t="n">
        <v>0</v>
      </c>
      <c r="N9" s="729"/>
    </row>
    <row r="10" customFormat="false" ht="12.75" hidden="false" customHeight="false" outlineLevel="0" collapsed="false">
      <c r="B10" s="0" t="s">
        <v>602</v>
      </c>
      <c r="D10" s="649" t="n">
        <v>15</v>
      </c>
      <c r="E10" s="649" t="n">
        <v>15</v>
      </c>
      <c r="F10" s="649" t="n">
        <v>30</v>
      </c>
      <c r="G10" s="649" t="n">
        <v>15</v>
      </c>
      <c r="H10" s="649" t="n">
        <v>25</v>
      </c>
    </row>
    <row r="11" customFormat="false" ht="12.75" hidden="false" customHeight="false" outlineLevel="0" collapsed="false">
      <c r="B11" s="729" t="s">
        <v>603</v>
      </c>
    </row>
    <row r="16" customFormat="false" ht="15.75" hidden="false" customHeight="true" outlineLevel="0" collapsed="false">
      <c r="B16" s="614" t="n">
        <v>1</v>
      </c>
      <c r="C16" s="733" t="s">
        <v>604</v>
      </c>
      <c r="D16" s="734"/>
      <c r="E16" s="735" t="s">
        <v>324</v>
      </c>
      <c r="I16" s="736"/>
      <c r="J16" s="736"/>
      <c r="K16" s="736"/>
      <c r="L16" s="736"/>
    </row>
    <row r="17" customFormat="false" ht="15.75" hidden="false" customHeight="false" outlineLevel="0" collapsed="false">
      <c r="B17" s="614" t="n">
        <v>2</v>
      </c>
      <c r="C17" s="733" t="s">
        <v>605</v>
      </c>
      <c r="D17" s="734"/>
      <c r="E17" s="734"/>
      <c r="I17" s="736"/>
      <c r="J17" s="737"/>
      <c r="K17" s="737"/>
      <c r="L17" s="737"/>
    </row>
    <row r="18" customFormat="false" ht="15.75" hidden="false" customHeight="false" outlineLevel="0" collapsed="false">
      <c r="B18" s="614" t="n">
        <v>3</v>
      </c>
      <c r="C18" s="733" t="s">
        <v>606</v>
      </c>
      <c r="D18" s="734"/>
      <c r="E18" s="734"/>
      <c r="I18" s="736"/>
      <c r="J18" s="737"/>
      <c r="K18" s="737"/>
      <c r="L18" s="737"/>
    </row>
    <row r="19" customFormat="false" ht="15.75" hidden="false" customHeight="true" outlineLevel="0" collapsed="false">
      <c r="B19" s="614" t="n">
        <v>4</v>
      </c>
      <c r="C19" s="733" t="s">
        <v>607</v>
      </c>
      <c r="D19" s="738"/>
      <c r="E19" s="738"/>
      <c r="I19" s="736"/>
      <c r="J19" s="736"/>
      <c r="K19" s="736"/>
      <c r="L19" s="736"/>
    </row>
    <row r="20" customFormat="false" ht="15.75" hidden="false" customHeight="true" outlineLevel="0" collapsed="false">
      <c r="B20" s="614" t="n">
        <v>5</v>
      </c>
      <c r="C20" s="733" t="s">
        <v>608</v>
      </c>
      <c r="D20" s="738"/>
      <c r="E20" s="738"/>
      <c r="I20" s="736"/>
      <c r="J20" s="736"/>
      <c r="K20" s="736"/>
      <c r="L20" s="736"/>
    </row>
    <row r="21" customFormat="false" ht="15.75" hidden="false" customHeight="false" outlineLevel="0" collapsed="false">
      <c r="B21" s="278"/>
      <c r="C21" s="739"/>
      <c r="D21" s="738"/>
      <c r="E21" s="738"/>
      <c r="I21" s="736"/>
      <c r="J21" s="737"/>
      <c r="K21" s="737"/>
      <c r="L21" s="737"/>
    </row>
    <row r="24" customFormat="false" ht="12.75" hidden="false" customHeight="false" outlineLevel="0" collapsed="false">
      <c r="B24" s="740" t="n">
        <v>13</v>
      </c>
      <c r="C24" s="733" t="s">
        <v>203</v>
      </c>
      <c r="D24" s="740"/>
    </row>
    <row r="25" customFormat="false" ht="12.75" hidden="false" customHeight="false" outlineLevel="0" collapsed="false">
      <c r="B25" s="740" t="n">
        <v>11</v>
      </c>
      <c r="C25" s="733" t="s">
        <v>201</v>
      </c>
      <c r="D25" s="740"/>
    </row>
    <row r="26" customFormat="false" ht="12.75" hidden="false" customHeight="false" outlineLevel="0" collapsed="false">
      <c r="B26" s="740" t="n">
        <v>7</v>
      </c>
      <c r="C26" s="733" t="s">
        <v>199</v>
      </c>
      <c r="D26" s="740"/>
    </row>
    <row r="27" customFormat="false" ht="12.75" hidden="false" customHeight="false" outlineLevel="0" collapsed="false">
      <c r="B27" s="741" t="n">
        <v>6</v>
      </c>
      <c r="C27" s="733" t="s">
        <v>197</v>
      </c>
      <c r="D27" s="741"/>
    </row>
    <row r="28" customFormat="false" ht="12.75" hidden="false" customHeight="false" outlineLevel="0" collapsed="false">
      <c r="B28" s="741" t="n">
        <v>1</v>
      </c>
      <c r="C28" s="733" t="s">
        <v>195</v>
      </c>
      <c r="D28" s="741"/>
    </row>
    <row r="29" customFormat="false" ht="12.75" hidden="false" customHeight="false" outlineLevel="0" collapsed="false">
      <c r="B29" s="738"/>
      <c r="C29" s="739"/>
      <c r="D29" s="738"/>
    </row>
    <row r="30" customFormat="false" ht="12.75" hidden="false" customHeight="false" outlineLevel="0" collapsed="false">
      <c r="B30" s="738"/>
      <c r="C30" s="739"/>
      <c r="D30" s="738"/>
    </row>
    <row r="31" customFormat="false" ht="12.75" hidden="false" customHeight="false" outlineLevel="0" collapsed="false">
      <c r="B31" s="738"/>
      <c r="C31" s="739"/>
      <c r="D31" s="738"/>
    </row>
    <row r="32" customFormat="false" ht="12.75" hidden="false" customHeight="false" outlineLevel="0" collapsed="false">
      <c r="B32" s="738"/>
      <c r="C32" s="739"/>
      <c r="D32" s="738"/>
    </row>
    <row r="33" customFormat="false" ht="13.5" hidden="false" customHeight="true" outlineLevel="0" collapsed="false">
      <c r="B33" s="738"/>
      <c r="C33" s="739"/>
      <c r="D33" s="738"/>
    </row>
    <row r="34" customFormat="false" ht="13.5" hidden="false" customHeight="true" outlineLevel="0" collapsed="false">
      <c r="B34" s="738"/>
      <c r="C34" s="739"/>
      <c r="D34" s="738"/>
    </row>
    <row r="35" customFormat="false" ht="13.5" hidden="false" customHeight="false" outlineLevel="0" collapsed="false"/>
    <row r="36" customFormat="false" ht="26.25" hidden="false" customHeight="false" outlineLevel="0" collapsed="false">
      <c r="B36" s="614" t="s">
        <v>609</v>
      </c>
      <c r="C36" s="614"/>
      <c r="D36" s="614" t="s">
        <v>376</v>
      </c>
      <c r="I36" s="289" t="s">
        <v>229</v>
      </c>
      <c r="J36" s="290" t="s">
        <v>230</v>
      </c>
      <c r="K36" s="278"/>
      <c r="L36" s="278"/>
      <c r="M36" s="278"/>
      <c r="N36" s="278"/>
    </row>
    <row r="37" customFormat="false" ht="12.75" hidden="false" customHeight="true" outlineLevel="0" collapsed="false">
      <c r="B37" s="614" t="n">
        <v>1</v>
      </c>
      <c r="C37" s="742" t="s">
        <v>550</v>
      </c>
      <c r="D37" s="672" t="s">
        <v>610</v>
      </c>
      <c r="E37" s="743"/>
      <c r="F37" s="614"/>
      <c r="G37" s="614"/>
      <c r="I37" s="295" t="s">
        <v>232</v>
      </c>
      <c r="J37" s="744" t="s">
        <v>233</v>
      </c>
      <c r="K37" s="745"/>
      <c r="L37" s="745"/>
      <c r="M37" s="745"/>
      <c r="N37" s="745"/>
    </row>
    <row r="38" customFormat="false" ht="12.75" hidden="false" customHeight="false" outlineLevel="0" collapsed="false">
      <c r="B38" s="614" t="n">
        <v>2</v>
      </c>
      <c r="C38" s="746" t="s">
        <v>611</v>
      </c>
      <c r="D38" s="672" t="s">
        <v>612</v>
      </c>
      <c r="E38" s="614"/>
      <c r="F38" s="614"/>
      <c r="G38" s="614"/>
      <c r="I38" s="295"/>
      <c r="J38" s="747" t="s">
        <v>239</v>
      </c>
      <c r="K38" s="748"/>
      <c r="L38" s="748"/>
      <c r="M38" s="748"/>
      <c r="N38" s="748"/>
    </row>
    <row r="39" customFormat="false" ht="12.75" hidden="false" customHeight="false" outlineLevel="0" collapsed="false">
      <c r="B39" s="614" t="n">
        <v>3</v>
      </c>
      <c r="C39" s="746" t="s">
        <v>613</v>
      </c>
      <c r="D39" s="672" t="s">
        <v>614</v>
      </c>
      <c r="E39" s="614"/>
      <c r="F39" s="614"/>
      <c r="G39" s="614"/>
      <c r="I39" s="295"/>
      <c r="J39" s="747" t="s">
        <v>242</v>
      </c>
      <c r="K39" s="748"/>
      <c r="L39" s="748"/>
      <c r="M39" s="748"/>
      <c r="N39" s="748"/>
    </row>
    <row r="40" customFormat="false" ht="12.75" hidden="false" customHeight="false" outlineLevel="0" collapsed="false">
      <c r="B40" s="614" t="n">
        <v>4</v>
      </c>
      <c r="C40" s="749" t="s">
        <v>615</v>
      </c>
      <c r="D40" s="672" t="s">
        <v>616</v>
      </c>
      <c r="E40" s="614"/>
      <c r="F40" s="614"/>
      <c r="G40" s="614"/>
      <c r="I40" s="295"/>
      <c r="J40" s="747" t="s">
        <v>244</v>
      </c>
      <c r="K40" s="748"/>
      <c r="L40" s="748"/>
      <c r="M40" s="748"/>
      <c r="N40" s="748"/>
    </row>
    <row r="41" customFormat="false" ht="12.75" hidden="false" customHeight="false" outlineLevel="0" collapsed="false">
      <c r="B41" s="614" t="n">
        <v>5</v>
      </c>
      <c r="C41" s="750" t="s">
        <v>617</v>
      </c>
      <c r="D41" s="614"/>
      <c r="E41" s="614"/>
      <c r="F41" s="614"/>
      <c r="G41" s="614"/>
      <c r="I41" s="295"/>
      <c r="J41" s="747" t="s">
        <v>246</v>
      </c>
      <c r="K41" s="748"/>
      <c r="L41" s="748"/>
      <c r="M41" s="748"/>
      <c r="N41" s="748"/>
    </row>
    <row r="42" customFormat="false" ht="12.75" hidden="false" customHeight="true" outlineLevel="0" collapsed="false">
      <c r="B42" s="614" t="n">
        <v>6</v>
      </c>
      <c r="C42" s="746" t="s">
        <v>467</v>
      </c>
      <c r="D42" s="614"/>
      <c r="E42" s="614"/>
      <c r="F42" s="614"/>
      <c r="G42" s="614"/>
      <c r="I42" s="308" t="s">
        <v>248</v>
      </c>
      <c r="J42" s="751" t="s">
        <v>249</v>
      </c>
      <c r="K42" s="748"/>
      <c r="L42" s="748"/>
      <c r="M42" s="748"/>
      <c r="N42" s="748"/>
    </row>
    <row r="43" customFormat="false" ht="12.75" hidden="false" customHeight="false" outlineLevel="0" collapsed="false">
      <c r="B43" s="614" t="n">
        <v>7</v>
      </c>
      <c r="C43" s="749" t="s">
        <v>533</v>
      </c>
      <c r="D43" s="614"/>
      <c r="E43" s="614"/>
      <c r="F43" s="614"/>
      <c r="G43" s="614"/>
      <c r="I43" s="308"/>
      <c r="J43" s="751" t="s">
        <v>255</v>
      </c>
      <c r="K43" s="748"/>
      <c r="L43" s="748"/>
      <c r="M43" s="748"/>
      <c r="N43" s="748"/>
    </row>
    <row r="44" customFormat="false" ht="12.75" hidden="false" customHeight="false" outlineLevel="0" collapsed="false">
      <c r="B44" s="614" t="n">
        <v>11</v>
      </c>
      <c r="C44" s="750" t="s">
        <v>486</v>
      </c>
      <c r="D44" s="614"/>
      <c r="E44" s="614"/>
      <c r="F44" s="614"/>
      <c r="G44" s="614"/>
      <c r="I44" s="308"/>
      <c r="J44" s="751" t="s">
        <v>256</v>
      </c>
      <c r="K44" s="748"/>
      <c r="L44" s="748"/>
      <c r="M44" s="748"/>
      <c r="N44" s="748"/>
    </row>
    <row r="45" customFormat="false" ht="12.75" hidden="false" customHeight="false" outlineLevel="0" collapsed="false">
      <c r="B45" s="614" t="n">
        <v>12</v>
      </c>
      <c r="C45" s="746" t="s">
        <v>543</v>
      </c>
      <c r="D45" s="614"/>
      <c r="E45" s="614"/>
      <c r="F45" s="614"/>
      <c r="G45" s="614"/>
      <c r="I45" s="308"/>
      <c r="J45" s="751" t="s">
        <v>257</v>
      </c>
      <c r="K45" s="748"/>
      <c r="L45" s="748"/>
      <c r="M45" s="748"/>
      <c r="N45" s="748"/>
    </row>
    <row r="46" customFormat="false" ht="12.75" hidden="false" customHeight="true" outlineLevel="0" collapsed="false">
      <c r="B46" s="614" t="n">
        <v>13</v>
      </c>
      <c r="C46" s="750" t="s">
        <v>618</v>
      </c>
      <c r="D46" s="614"/>
      <c r="E46" s="614"/>
      <c r="F46" s="614"/>
      <c r="G46" s="614"/>
      <c r="I46" s="313" t="s">
        <v>619</v>
      </c>
      <c r="J46" s="752" t="s">
        <v>259</v>
      </c>
      <c r="K46" s="748"/>
      <c r="L46" s="748"/>
      <c r="M46" s="748"/>
      <c r="N46" s="748"/>
    </row>
    <row r="47" customFormat="false" ht="12.75" hidden="false" customHeight="false" outlineLevel="0" collapsed="false">
      <c r="B47" s="614" t="n">
        <v>14</v>
      </c>
      <c r="C47" s="749" t="s">
        <v>529</v>
      </c>
      <c r="D47" s="614"/>
      <c r="E47" s="614"/>
      <c r="F47" s="614"/>
      <c r="G47" s="614"/>
      <c r="I47" s="313"/>
      <c r="J47" s="752" t="s">
        <v>261</v>
      </c>
      <c r="K47" s="748"/>
      <c r="L47" s="748"/>
      <c r="M47" s="748"/>
      <c r="N47" s="748"/>
    </row>
    <row r="48" customFormat="false" ht="12.75" hidden="false" customHeight="false" outlineLevel="0" collapsed="false">
      <c r="B48" s="614" t="n">
        <v>18</v>
      </c>
      <c r="C48" s="749" t="s">
        <v>542</v>
      </c>
      <c r="D48" s="614"/>
      <c r="E48" s="614"/>
      <c r="F48" s="614"/>
      <c r="G48" s="614"/>
      <c r="I48" s="313"/>
      <c r="J48" s="752" t="s">
        <v>267</v>
      </c>
      <c r="K48" s="748"/>
      <c r="L48" s="748"/>
      <c r="M48" s="748"/>
      <c r="N48" s="748"/>
    </row>
    <row r="49" customFormat="false" ht="12.75" hidden="false" customHeight="false" outlineLevel="0" collapsed="false">
      <c r="B49" s="614" t="n">
        <v>21</v>
      </c>
      <c r="C49" s="750" t="s">
        <v>528</v>
      </c>
      <c r="D49" s="614"/>
      <c r="E49" s="614"/>
      <c r="F49" s="614"/>
      <c r="G49" s="614"/>
      <c r="I49" s="313"/>
      <c r="J49" s="752" t="s">
        <v>268</v>
      </c>
      <c r="K49" s="748"/>
      <c r="L49" s="748"/>
      <c r="M49" s="748"/>
      <c r="N49" s="748"/>
    </row>
    <row r="50" customFormat="false" ht="12.75" hidden="false" customHeight="false" outlineLevel="0" collapsed="false">
      <c r="B50" s="614" t="n">
        <v>22</v>
      </c>
      <c r="C50" s="750" t="s">
        <v>455</v>
      </c>
      <c r="D50" s="614"/>
      <c r="E50" s="614"/>
      <c r="F50" s="614"/>
      <c r="G50" s="614"/>
      <c r="I50" s="313"/>
      <c r="J50" s="752" t="s">
        <v>269</v>
      </c>
      <c r="K50" s="748"/>
      <c r="L50" s="748"/>
      <c r="M50" s="748"/>
      <c r="N50" s="748"/>
    </row>
    <row r="51" customFormat="false" ht="12.75" hidden="false" customHeight="false" outlineLevel="0" collapsed="false">
      <c r="B51" s="614" t="n">
        <v>24</v>
      </c>
      <c r="C51" s="750" t="s">
        <v>560</v>
      </c>
      <c r="D51" s="614"/>
      <c r="E51" s="614"/>
      <c r="F51" s="614"/>
      <c r="G51" s="614"/>
      <c r="I51" s="313"/>
      <c r="J51" s="752" t="s">
        <v>270</v>
      </c>
      <c r="K51" s="748"/>
      <c r="L51" s="748"/>
      <c r="M51" s="748"/>
      <c r="N51" s="748"/>
    </row>
    <row r="52" customFormat="false" ht="12.75" hidden="false" customHeight="false" outlineLevel="0" collapsed="false">
      <c r="B52" s="614" t="n">
        <v>26</v>
      </c>
      <c r="C52" s="753" t="s">
        <v>620</v>
      </c>
      <c r="D52" s="614"/>
      <c r="E52" s="614"/>
      <c r="F52" s="614"/>
      <c r="G52" s="614"/>
      <c r="I52" s="313"/>
      <c r="J52" s="752" t="s">
        <v>272</v>
      </c>
      <c r="K52" s="748"/>
      <c r="L52" s="748"/>
      <c r="M52" s="748"/>
      <c r="N52" s="748"/>
    </row>
    <row r="53" customFormat="false" ht="12.75" hidden="false" customHeight="false" outlineLevel="0" collapsed="false">
      <c r="B53" s="614" t="n">
        <v>28</v>
      </c>
      <c r="C53" s="750" t="s">
        <v>571</v>
      </c>
      <c r="D53" s="614"/>
      <c r="E53" s="614"/>
      <c r="F53" s="614"/>
      <c r="G53" s="614"/>
      <c r="I53" s="313"/>
      <c r="J53" s="752" t="s">
        <v>278</v>
      </c>
      <c r="K53" s="748"/>
      <c r="L53" s="748"/>
      <c r="M53" s="748"/>
      <c r="N53" s="748"/>
    </row>
    <row r="54" customFormat="false" ht="12.75" hidden="false" customHeight="true" outlineLevel="0" collapsed="false">
      <c r="B54" s="614" t="n">
        <v>30</v>
      </c>
      <c r="C54" s="750" t="s">
        <v>621</v>
      </c>
      <c r="D54" s="614"/>
      <c r="E54" s="614"/>
      <c r="F54" s="614"/>
      <c r="G54" s="614"/>
      <c r="I54" s="315" t="s">
        <v>622</v>
      </c>
      <c r="J54" s="754" t="s">
        <v>280</v>
      </c>
      <c r="K54" s="748"/>
      <c r="L54" s="748"/>
      <c r="M54" s="748"/>
      <c r="N54" s="748"/>
    </row>
    <row r="55" customFormat="false" ht="12.75" hidden="false" customHeight="false" outlineLevel="0" collapsed="false">
      <c r="B55" s="614" t="n">
        <v>33</v>
      </c>
      <c r="C55" s="753" t="s">
        <v>466</v>
      </c>
      <c r="D55" s="614"/>
      <c r="E55" s="614"/>
      <c r="F55" s="614"/>
      <c r="G55" s="614"/>
      <c r="I55" s="315"/>
      <c r="J55" s="754" t="s">
        <v>281</v>
      </c>
      <c r="K55" s="748"/>
      <c r="L55" s="748"/>
      <c r="M55" s="748"/>
      <c r="N55" s="748"/>
    </row>
    <row r="56" customFormat="false" ht="12.75" hidden="false" customHeight="false" outlineLevel="0" collapsed="false">
      <c r="B56" s="614" t="n">
        <v>35</v>
      </c>
      <c r="C56" s="753" t="s">
        <v>565</v>
      </c>
      <c r="D56" s="614"/>
      <c r="E56" s="614"/>
      <c r="F56" s="614"/>
      <c r="G56" s="614"/>
      <c r="I56" s="315"/>
      <c r="J56" s="754" t="s">
        <v>282</v>
      </c>
      <c r="K56" s="748"/>
      <c r="L56" s="748"/>
      <c r="M56" s="748"/>
      <c r="N56" s="748"/>
    </row>
    <row r="57" customFormat="false" ht="12.75" hidden="false" customHeight="false" outlineLevel="0" collapsed="false">
      <c r="B57" s="614" t="n">
        <v>39</v>
      </c>
      <c r="C57" s="753" t="s">
        <v>623</v>
      </c>
      <c r="D57" s="614"/>
      <c r="E57" s="614"/>
      <c r="F57" s="614"/>
      <c r="G57" s="614"/>
      <c r="I57" s="315"/>
      <c r="J57" s="754" t="s">
        <v>284</v>
      </c>
      <c r="K57" s="748"/>
      <c r="L57" s="748"/>
      <c r="M57" s="748"/>
      <c r="N57" s="748"/>
    </row>
    <row r="58" customFormat="false" ht="12.75" hidden="false" customHeight="false" outlineLevel="0" collapsed="false">
      <c r="B58" s="614" t="n">
        <v>44</v>
      </c>
      <c r="C58" s="753" t="s">
        <v>454</v>
      </c>
      <c r="D58" s="614"/>
      <c r="E58" s="614"/>
      <c r="F58" s="614"/>
      <c r="G58" s="614"/>
      <c r="I58" s="315"/>
      <c r="J58" s="754" t="s">
        <v>290</v>
      </c>
      <c r="K58" s="748"/>
      <c r="L58" s="748"/>
      <c r="M58" s="748"/>
      <c r="N58" s="748"/>
    </row>
    <row r="59" customFormat="false" ht="12.75" hidden="false" customHeight="false" outlineLevel="0" collapsed="false">
      <c r="B59" s="614" t="n">
        <v>52</v>
      </c>
      <c r="C59" s="753" t="s">
        <v>624</v>
      </c>
      <c r="D59" s="614"/>
      <c r="E59" s="614"/>
      <c r="F59" s="614"/>
      <c r="G59" s="614"/>
      <c r="I59" s="315"/>
      <c r="J59" s="754" t="s">
        <v>291</v>
      </c>
      <c r="K59" s="748"/>
      <c r="L59" s="748"/>
      <c r="M59" s="748"/>
      <c r="N59" s="748"/>
    </row>
    <row r="60" customFormat="false" ht="12.75" hidden="false" customHeight="false" outlineLevel="0" collapsed="false">
      <c r="B60" s="614" t="n">
        <v>55</v>
      </c>
      <c r="C60" s="753" t="s">
        <v>495</v>
      </c>
      <c r="D60" s="614"/>
      <c r="E60" s="614"/>
      <c r="F60" s="614"/>
      <c r="G60" s="614"/>
      <c r="I60" s="315"/>
      <c r="J60" s="754" t="s">
        <v>292</v>
      </c>
      <c r="K60" s="748"/>
      <c r="L60" s="748"/>
      <c r="M60" s="748"/>
      <c r="N60" s="748"/>
    </row>
    <row r="61" customFormat="false" ht="12.75" hidden="false" customHeight="false" outlineLevel="0" collapsed="false">
      <c r="B61" s="614" t="n">
        <v>65</v>
      </c>
      <c r="C61" s="753" t="s">
        <v>625</v>
      </c>
      <c r="D61" s="614"/>
      <c r="E61" s="614"/>
      <c r="F61" s="614"/>
      <c r="G61" s="614"/>
      <c r="I61" s="315"/>
      <c r="J61" s="754" t="s">
        <v>293</v>
      </c>
      <c r="K61" s="748"/>
      <c r="L61" s="748"/>
      <c r="M61" s="748"/>
      <c r="N61" s="748"/>
    </row>
    <row r="62" customFormat="false" ht="12.75" hidden="false" customHeight="false" outlineLevel="0" collapsed="false">
      <c r="I62" s="748"/>
      <c r="J62" s="748"/>
      <c r="K62" s="748"/>
      <c r="L62" s="748"/>
      <c r="M62" s="748"/>
      <c r="N62" s="748"/>
    </row>
    <row r="63" customFormat="false" ht="12.75" hidden="false" customHeight="false" outlineLevel="0" collapsed="false">
      <c r="I63" s="748"/>
      <c r="J63" s="748"/>
      <c r="K63" s="748"/>
      <c r="L63" s="748"/>
      <c r="M63" s="748"/>
      <c r="N63" s="748"/>
    </row>
    <row r="64" customFormat="false" ht="13.5" hidden="false" customHeight="false" outlineLevel="0" collapsed="false">
      <c r="I64" s="748"/>
      <c r="J64" s="748"/>
      <c r="K64" s="748"/>
      <c r="L64" s="748"/>
      <c r="M64" s="748"/>
      <c r="N64" s="748"/>
    </row>
    <row r="65" customFormat="false" ht="12.75" hidden="false" customHeight="false" outlineLevel="0" collapsed="false">
      <c r="B65" s="672" t="s">
        <v>626</v>
      </c>
      <c r="C65" s="672"/>
      <c r="E65" s="755" t="s">
        <v>223</v>
      </c>
      <c r="F65" s="756" t="n">
        <v>1</v>
      </c>
      <c r="G65" s="756" t="n">
        <v>2</v>
      </c>
      <c r="H65" s="756" t="n">
        <v>3</v>
      </c>
      <c r="I65" s="757" t="n">
        <v>4</v>
      </c>
      <c r="J65" s="748"/>
      <c r="K65" s="748"/>
      <c r="L65" s="748"/>
      <c r="M65" s="748"/>
      <c r="N65" s="748"/>
    </row>
    <row r="66" customFormat="false" ht="15.75" hidden="false" customHeight="false" outlineLevel="0" collapsed="false">
      <c r="B66" s="758" t="s">
        <v>627</v>
      </c>
      <c r="C66" s="758"/>
      <c r="D66" s="759" t="s">
        <v>628</v>
      </c>
      <c r="E66" s="760" t="n">
        <v>1</v>
      </c>
      <c r="F66" s="748" t="n">
        <v>6</v>
      </c>
      <c r="G66" s="748" t="n">
        <v>7</v>
      </c>
      <c r="H66" s="748" t="n">
        <v>11</v>
      </c>
      <c r="I66" s="761" t="n">
        <v>13</v>
      </c>
      <c r="J66" s="748"/>
      <c r="K66" s="748"/>
      <c r="L66" s="748"/>
      <c r="M66" s="748"/>
      <c r="N66" s="748"/>
    </row>
    <row r="67" customFormat="false" ht="15.75" hidden="false" customHeight="false" outlineLevel="0" collapsed="false">
      <c r="B67" s="758" t="s">
        <v>629</v>
      </c>
      <c r="C67" s="758"/>
      <c r="E67" s="760" t="n">
        <v>2</v>
      </c>
      <c r="F67" s="748" t="n">
        <v>12</v>
      </c>
      <c r="G67" s="748" t="n">
        <v>14</v>
      </c>
      <c r="H67" s="748" t="n">
        <v>22</v>
      </c>
      <c r="I67" s="761" t="n">
        <v>26</v>
      </c>
      <c r="J67" s="748"/>
      <c r="K67" s="748"/>
      <c r="L67" s="748"/>
      <c r="M67" s="748"/>
      <c r="N67" s="748"/>
    </row>
    <row r="68" customFormat="false" ht="15.75" hidden="false" customHeight="false" outlineLevel="0" collapsed="false">
      <c r="B68" s="758" t="s">
        <v>630</v>
      </c>
      <c r="C68" s="758"/>
      <c r="E68" s="760" t="n">
        <v>3</v>
      </c>
      <c r="F68" s="748" t="n">
        <v>18</v>
      </c>
      <c r="G68" s="748" t="n">
        <v>21</v>
      </c>
      <c r="H68" s="748" t="n">
        <v>33</v>
      </c>
      <c r="I68" s="761" t="n">
        <v>39</v>
      </c>
      <c r="J68" s="748"/>
      <c r="K68" s="748"/>
      <c r="L68" s="748"/>
      <c r="M68" s="748"/>
      <c r="N68" s="748"/>
    </row>
    <row r="69" customFormat="false" ht="15.75" hidden="false" customHeight="false" outlineLevel="0" collapsed="false">
      <c r="B69" s="758" t="s">
        <v>631</v>
      </c>
      <c r="C69" s="758"/>
      <c r="E69" s="760" t="n">
        <v>4</v>
      </c>
      <c r="F69" s="748" t="n">
        <v>24</v>
      </c>
      <c r="G69" s="748" t="n">
        <v>28</v>
      </c>
      <c r="H69" s="748" t="n">
        <v>44</v>
      </c>
      <c r="I69" s="761" t="n">
        <v>52</v>
      </c>
      <c r="J69" s="748"/>
      <c r="K69" s="748"/>
      <c r="L69" s="748"/>
      <c r="M69" s="748"/>
      <c r="N69" s="748"/>
    </row>
    <row r="70" customFormat="false" ht="16.5" hidden="false" customHeight="false" outlineLevel="0" collapsed="false">
      <c r="B70" s="758" t="s">
        <v>632</v>
      </c>
      <c r="C70" s="758"/>
      <c r="E70" s="762" t="n">
        <v>5</v>
      </c>
      <c r="F70" s="763" t="n">
        <v>30</v>
      </c>
      <c r="G70" s="763" t="n">
        <v>35</v>
      </c>
      <c r="H70" s="763" t="n">
        <v>55</v>
      </c>
      <c r="I70" s="764" t="n">
        <v>65</v>
      </c>
      <c r="J70" s="748"/>
      <c r="K70" s="748"/>
      <c r="L70" s="748"/>
      <c r="M70" s="748"/>
      <c r="N70" s="748"/>
    </row>
    <row r="71" customFormat="false" ht="15.75" hidden="false" customHeight="false" outlineLevel="0" collapsed="false">
      <c r="B71" s="758" t="s">
        <v>633</v>
      </c>
      <c r="C71" s="758"/>
      <c r="I71" s="748"/>
      <c r="J71" s="748"/>
      <c r="K71" s="748"/>
      <c r="L71" s="748"/>
      <c r="M71" s="748"/>
      <c r="N71" s="748"/>
    </row>
    <row r="72" customFormat="false" ht="15.75" hidden="false" customHeight="false" outlineLevel="0" collapsed="false">
      <c r="B72" s="758" t="s">
        <v>634</v>
      </c>
      <c r="C72" s="758"/>
      <c r="I72" s="748"/>
      <c r="J72" s="748"/>
      <c r="K72" s="748"/>
      <c r="L72" s="748"/>
      <c r="M72" s="748"/>
      <c r="N72" s="748"/>
    </row>
    <row r="73" customFormat="false" ht="15.75" hidden="false" customHeight="false" outlineLevel="0" collapsed="false">
      <c r="B73" s="758" t="s">
        <v>635</v>
      </c>
      <c r="I73" s="748"/>
      <c r="J73" s="748"/>
      <c r="K73" s="748"/>
      <c r="L73" s="748"/>
      <c r="M73" s="748"/>
      <c r="N73" s="748"/>
    </row>
    <row r="74" customFormat="false" ht="15.75" hidden="false" customHeight="false" outlineLevel="0" collapsed="false">
      <c r="B74" s="758" t="s">
        <v>636</v>
      </c>
      <c r="F74" s="0" t="n">
        <v>0</v>
      </c>
      <c r="G74" s="0" t="n">
        <v>50</v>
      </c>
      <c r="H74" s="0" t="n">
        <v>0</v>
      </c>
      <c r="I74" s="748"/>
      <c r="J74" s="748"/>
      <c r="K74" s="748"/>
      <c r="L74" s="748"/>
      <c r="M74" s="748"/>
      <c r="N74" s="748"/>
    </row>
    <row r="75" customFormat="false" ht="15.75" hidden="false" customHeight="false" outlineLevel="0" collapsed="false">
      <c r="B75" s="758" t="s">
        <v>637</v>
      </c>
      <c r="F75" s="0" t="n">
        <v>51</v>
      </c>
      <c r="G75" s="0" t="n">
        <v>75</v>
      </c>
      <c r="H75" s="0" t="n">
        <v>-1</v>
      </c>
      <c r="I75" s="748"/>
      <c r="J75" s="748"/>
      <c r="K75" s="748"/>
      <c r="L75" s="748"/>
      <c r="M75" s="748"/>
      <c r="N75" s="748"/>
    </row>
    <row r="76" customFormat="false" ht="12.75" hidden="false" customHeight="false" outlineLevel="0" collapsed="false">
      <c r="F76" s="0" t="n">
        <v>76</v>
      </c>
      <c r="G76" s="0" t="n">
        <v>100</v>
      </c>
      <c r="H76" s="0" t="n">
        <v>-2</v>
      </c>
      <c r="I76" s="748"/>
      <c r="J76" s="748"/>
      <c r="K76" s="748"/>
      <c r="L76" s="748"/>
      <c r="M76" s="748"/>
      <c r="N76" s="748"/>
    </row>
    <row r="77" customFormat="false" ht="12.75" hidden="false" customHeight="false" outlineLevel="0" collapsed="false">
      <c r="B77" s="672" t="s">
        <v>638</v>
      </c>
      <c r="I77" s="748"/>
      <c r="J77" s="748"/>
      <c r="K77" s="748"/>
      <c r="L77" s="748"/>
      <c r="M77" s="748"/>
      <c r="N77" s="748"/>
    </row>
    <row r="78" customFormat="false" ht="15.75" hidden="false" customHeight="false" outlineLevel="0" collapsed="false">
      <c r="B78" s="758" t="s">
        <v>639</v>
      </c>
      <c r="D78" s="765" t="s">
        <v>639</v>
      </c>
      <c r="I78" s="748"/>
      <c r="J78" s="748"/>
      <c r="K78" s="748"/>
      <c r="L78" s="748"/>
      <c r="M78" s="748"/>
      <c r="N78" s="748"/>
    </row>
    <row r="79" customFormat="false" ht="15.75" hidden="false" customHeight="false" outlineLevel="0" collapsed="false">
      <c r="B79" s="758" t="s">
        <v>640</v>
      </c>
      <c r="D79" s="765" t="s">
        <v>641</v>
      </c>
      <c r="I79" s="748"/>
      <c r="J79" s="748"/>
      <c r="K79" s="748"/>
      <c r="L79" s="748"/>
      <c r="M79" s="748"/>
      <c r="N79" s="748"/>
    </row>
    <row r="80" customFormat="false" ht="15.75" hidden="false" customHeight="false" outlineLevel="0" collapsed="false">
      <c r="B80" s="758" t="s">
        <v>642</v>
      </c>
      <c r="D80" s="765" t="s">
        <v>637</v>
      </c>
      <c r="I80" s="748"/>
      <c r="J80" s="748"/>
      <c r="K80" s="748"/>
      <c r="L80" s="748"/>
      <c r="M80" s="748"/>
      <c r="N80" s="748"/>
    </row>
    <row r="81" customFormat="false" ht="15.75" hidden="false" customHeight="false" outlineLevel="0" collapsed="false">
      <c r="B81" s="758" t="s">
        <v>637</v>
      </c>
      <c r="D81" s="765" t="s">
        <v>643</v>
      </c>
      <c r="I81" s="748"/>
      <c r="J81" s="748"/>
      <c r="K81" s="748"/>
      <c r="L81" s="748"/>
      <c r="M81" s="748"/>
      <c r="N81" s="748"/>
    </row>
    <row r="82" customFormat="false" ht="15.75" hidden="false" customHeight="false" outlineLevel="0" collapsed="false">
      <c r="B82" s="758" t="s">
        <v>644</v>
      </c>
      <c r="D82" s="765" t="s">
        <v>85</v>
      </c>
      <c r="I82" s="748"/>
      <c r="J82" s="748"/>
      <c r="K82" s="748"/>
      <c r="L82" s="748"/>
      <c r="M82" s="748"/>
      <c r="N82" s="748"/>
    </row>
    <row r="83" customFormat="false" ht="15.75" hidden="false" customHeight="false" outlineLevel="0" collapsed="false">
      <c r="B83" s="758" t="s">
        <v>645</v>
      </c>
      <c r="D83" s="766" t="s">
        <v>645</v>
      </c>
      <c r="I83" s="748"/>
      <c r="J83" s="748"/>
      <c r="K83" s="748"/>
      <c r="L83" s="748"/>
      <c r="M83" s="748"/>
      <c r="N83" s="748"/>
    </row>
    <row r="84" customFormat="false" ht="15.75" hidden="false" customHeight="false" outlineLevel="0" collapsed="false">
      <c r="B84" s="758" t="s">
        <v>85</v>
      </c>
      <c r="D84" s="766" t="s">
        <v>646</v>
      </c>
      <c r="I84" s="748"/>
      <c r="J84" s="748"/>
      <c r="K84" s="748"/>
      <c r="L84" s="748"/>
      <c r="M84" s="748"/>
      <c r="N84" s="748"/>
    </row>
    <row r="85" customFormat="false" ht="12.75" hidden="false" customHeight="false" outlineLevel="0" collapsed="false">
      <c r="I85" s="748"/>
      <c r="J85" s="748"/>
      <c r="K85" s="748"/>
      <c r="L85" s="748"/>
      <c r="M85" s="748"/>
      <c r="N85" s="748"/>
    </row>
    <row r="86" customFormat="false" ht="12.75" hidden="false" customHeight="false" outlineLevel="0" collapsed="false">
      <c r="I86" s="748"/>
      <c r="J86" s="748"/>
      <c r="K86" s="748"/>
      <c r="L86" s="748"/>
      <c r="M86" s="748"/>
      <c r="N86" s="748"/>
    </row>
    <row r="87" customFormat="false" ht="12.75" hidden="false" customHeight="false" outlineLevel="0" collapsed="false">
      <c r="I87" s="748"/>
      <c r="J87" s="748"/>
      <c r="K87" s="748"/>
      <c r="L87" s="748"/>
      <c r="M87" s="748"/>
      <c r="N87" s="748"/>
    </row>
    <row r="88" customFormat="false" ht="12.75" hidden="false" customHeight="false" outlineLevel="0" collapsed="false">
      <c r="I88" s="748"/>
      <c r="J88" s="748"/>
      <c r="K88" s="748"/>
      <c r="L88" s="748"/>
      <c r="M88" s="748"/>
      <c r="N88" s="748"/>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767" width="11.42"/>
    <col collapsed="false" customWidth="true" hidden="false" outlineLevel="0" max="2" min="2" style="767" width="39.41"/>
    <col collapsed="false" customWidth="true" hidden="false" outlineLevel="0" max="3" min="3" style="767" width="45.42"/>
    <col collapsed="false" customWidth="true" hidden="false" outlineLevel="0" max="4" min="4" style="767" width="41.56"/>
    <col collapsed="false" customWidth="true" hidden="false" outlineLevel="0" max="5" min="5" style="767" width="39.99"/>
    <col collapsed="false" customWidth="false" hidden="false" outlineLevel="0" max="257" min="6" style="767" width="11.42"/>
  </cols>
  <sheetData>
    <row r="3" customFormat="false" ht="12.75" hidden="false" customHeight="false" outlineLevel="0" collapsed="false">
      <c r="B3" s="732"/>
      <c r="C3" s="732"/>
      <c r="D3" s="732"/>
      <c r="E3" s="732"/>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732"/>
      <c r="C6" s="732"/>
      <c r="D6" s="732"/>
      <c r="E6" s="732"/>
    </row>
    <row r="7" customFormat="false" ht="39.75" hidden="false" customHeight="true" outlineLevel="0" collapsed="false">
      <c r="B7" s="732"/>
      <c r="C7" s="732"/>
      <c r="D7" s="732"/>
      <c r="E7" s="732"/>
    </row>
    <row r="8" customFormat="false" ht="40.5" hidden="false" customHeight="true" outlineLevel="0" collapsed="false">
      <c r="B8" s="732"/>
      <c r="C8" s="732"/>
      <c r="D8" s="732"/>
    </row>
    <row r="9" customFormat="false" ht="51.75" hidden="false" customHeight="true" outlineLevel="0" collapsed="false">
      <c r="B9" s="732"/>
      <c r="C9" s="732"/>
    </row>
    <row r="15" customFormat="false" ht="12.75" hidden="false" customHeight="false" outlineLevel="0" collapsed="false">
      <c r="B15" s="732"/>
    </row>
    <row r="17" customFormat="false" ht="12.75" hidden="false" customHeight="false" outlineLevel="0" collapsed="false">
      <c r="B17" s="732"/>
    </row>
    <row r="18" customFormat="false" ht="12.75" hidden="false" customHeight="false" outlineLevel="0" collapsed="false">
      <c r="B18" s="732"/>
    </row>
    <row r="19" customFormat="false" ht="12.75" hidden="false" customHeight="false" outlineLevel="0" collapsed="false">
      <c r="B19" s="732"/>
    </row>
    <row r="20" customFormat="false" ht="12.75" hidden="false" customHeight="false" outlineLevel="0" collapsed="false">
      <c r="B20" s="732"/>
    </row>
    <row r="21" customFormat="false" ht="12.75" hidden="false" customHeight="false" outlineLevel="0" collapsed="false">
      <c r="B21" s="7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7"/>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pane xSplit="3" ySplit="3" topLeftCell="D26" activePane="bottomRight" state="frozen"/>
      <selection pane="topLeft" activeCell="A14" activeCellId="0" sqref="A14"/>
      <selection pane="topRight" activeCell="D14" activeCellId="0" sqref="D14"/>
      <selection pane="bottomLeft" activeCell="A26" activeCellId="0" sqref="A26"/>
      <selection pane="bottomRight" activeCell="B14" activeCellId="0" sqref="B14:F27"/>
    </sheetView>
  </sheetViews>
  <sheetFormatPr defaultColWidth="11.41796875" defaultRowHeight="18" zeroHeight="false" outlineLevelRow="0" outlineLevelCol="0"/>
  <cols>
    <col collapsed="false" customWidth="true" hidden="false" outlineLevel="0" max="1" min="1" style="93" width="6.85"/>
    <col collapsed="false" customWidth="true" hidden="false" outlineLevel="0" max="2" min="2" style="93" width="7.42"/>
    <col collapsed="false" customWidth="true" hidden="false" outlineLevel="0" max="3" min="3" style="93" width="32.7"/>
    <col collapsed="false" customWidth="true" hidden="false" outlineLevel="0" max="4" min="4" style="93" width="17.56"/>
    <col collapsed="false" customWidth="true" hidden="false" outlineLevel="0" max="5" min="5" style="93" width="14.85"/>
    <col collapsed="false" customWidth="true" hidden="false" outlineLevel="0" max="6" min="6" style="93" width="11.56"/>
    <col collapsed="false" customWidth="true" hidden="false" outlineLevel="0" max="8" min="7" style="93" width="31.14"/>
    <col collapsed="false" customWidth="true" hidden="false" outlineLevel="0" max="9" min="9" style="93" width="10.56"/>
    <col collapsed="false" customWidth="true" hidden="false" outlineLevel="0" max="10" min="10" style="93" width="11.13"/>
    <col collapsed="false" customWidth="true" hidden="false" outlineLevel="0" max="11" min="11" style="93" width="40.7"/>
    <col collapsed="false" customWidth="true" hidden="false" outlineLevel="0" max="12" min="12" style="93" width="30.28"/>
    <col collapsed="false" customWidth="false" hidden="false" outlineLevel="0" max="257" min="13" style="93" width="11.42"/>
  </cols>
  <sheetData>
    <row r="3" customFormat="false" ht="18.75" hidden="false" customHeight="true" outlineLevel="0" collapsed="false">
      <c r="B3" s="94"/>
      <c r="C3" s="94"/>
      <c r="D3" s="94"/>
      <c r="E3" s="94"/>
      <c r="F3" s="94"/>
      <c r="G3" s="94"/>
      <c r="H3" s="94"/>
      <c r="I3" s="94"/>
      <c r="J3" s="94"/>
      <c r="K3" s="94"/>
      <c r="L3" s="94"/>
    </row>
    <row r="4" customFormat="false" ht="18" hidden="false" customHeight="true" outlineLevel="0" collapsed="false">
      <c r="B4" s="95"/>
      <c r="C4" s="95"/>
      <c r="D4" s="96" t="s">
        <v>0</v>
      </c>
      <c r="E4" s="96"/>
      <c r="F4" s="96"/>
      <c r="G4" s="96"/>
      <c r="H4" s="96"/>
      <c r="I4" s="96"/>
      <c r="J4" s="96"/>
      <c r="K4" s="96"/>
      <c r="L4" s="97" t="s">
        <v>108</v>
      </c>
    </row>
    <row r="5" customFormat="false" ht="18" hidden="false" customHeight="true" outlineLevel="0" collapsed="false">
      <c r="B5" s="95"/>
      <c r="C5" s="95"/>
      <c r="D5" s="98" t="s">
        <v>2</v>
      </c>
      <c r="E5" s="98"/>
      <c r="F5" s="98"/>
      <c r="G5" s="98"/>
      <c r="H5" s="98"/>
      <c r="I5" s="98"/>
      <c r="J5" s="98"/>
      <c r="K5" s="98"/>
      <c r="L5" s="99" t="s">
        <v>3</v>
      </c>
    </row>
    <row r="6" customFormat="false" ht="18" hidden="false" customHeight="true" outlineLevel="0" collapsed="false">
      <c r="B6" s="95"/>
      <c r="C6" s="95"/>
      <c r="D6" s="98" t="s">
        <v>4</v>
      </c>
      <c r="E6" s="98"/>
      <c r="F6" s="98"/>
      <c r="G6" s="98"/>
      <c r="H6" s="98"/>
      <c r="I6" s="98"/>
      <c r="J6" s="98"/>
      <c r="K6" s="98"/>
      <c r="L6" s="99" t="s">
        <v>5</v>
      </c>
      <c r="M6" s="93" t="s">
        <v>13</v>
      </c>
    </row>
    <row r="7" customFormat="false" ht="24" hidden="false" customHeight="true" outlineLevel="0" collapsed="false">
      <c r="B7" s="95"/>
      <c r="C7" s="95"/>
      <c r="D7" s="100" t="s">
        <v>109</v>
      </c>
      <c r="E7" s="100"/>
      <c r="F7" s="100"/>
      <c r="G7" s="100"/>
      <c r="H7" s="100"/>
      <c r="I7" s="100"/>
      <c r="J7" s="100"/>
      <c r="K7" s="100"/>
      <c r="L7" s="101" t="s">
        <v>7</v>
      </c>
    </row>
    <row r="8" customFormat="false" ht="18" hidden="false" customHeight="false" outlineLevel="0" collapsed="false">
      <c r="B8" s="102"/>
      <c r="C8" s="102"/>
    </row>
    <row r="9" customFormat="false" ht="18.75" hidden="false" customHeight="false" outlineLevel="0" collapsed="false">
      <c r="B9" s="102"/>
      <c r="C9" s="102"/>
      <c r="D9" s="103"/>
      <c r="E9" s="103"/>
      <c r="F9" s="103"/>
      <c r="G9" s="103"/>
      <c r="H9" s="103"/>
      <c r="I9" s="103"/>
      <c r="J9" s="103"/>
      <c r="K9" s="104" t="s">
        <v>8</v>
      </c>
      <c r="L9" s="105" t="str">
        <f aca="false">'SEPG-F-040'!G8</f>
        <v>FEBRERO DE 2017</v>
      </c>
    </row>
    <row r="10" customFormat="false" ht="30.75" hidden="false" customHeight="true" outlineLevel="0" collapsed="false">
      <c r="B10" s="106" t="str">
        <f aca="false">'SEPG-F-040'!B9:G9</f>
        <v>PROCESO " SISTEMA ESTRATEGICO DE PLANEACION Y GESTION " 2017</v>
      </c>
      <c r="C10" s="106"/>
      <c r="D10" s="106"/>
      <c r="E10" s="106"/>
      <c r="F10" s="106"/>
      <c r="G10" s="106"/>
      <c r="H10" s="106"/>
      <c r="I10" s="106"/>
      <c r="J10" s="106"/>
      <c r="K10" s="106"/>
      <c r="L10" s="106"/>
    </row>
    <row r="11" customFormat="false" ht="75" hidden="false" customHeight="true" outlineLevel="0" collapsed="false">
      <c r="B11" s="107" t="s">
        <v>11</v>
      </c>
      <c r="C11" s="107"/>
      <c r="D11" s="108" t="str">
        <f aca="false">'SEPG-F-040'!D10:G10</f>
        <v>Brindar las herramientas necesarias para el direccionamiento estratégico de la Entidad con el fin de orientar la gestión de las diferentes áreas que la componen, para tal fin se desarrollan las actividades necesarias para la formulación, seguimiento y evaluación de la planeación estratégica y operativa y la realización de estudios previos de planeación.
</v>
      </c>
      <c r="E11" s="108"/>
      <c r="F11" s="108"/>
      <c r="G11" s="108"/>
      <c r="H11" s="108"/>
      <c r="I11" s="108"/>
      <c r="J11" s="108"/>
      <c r="K11" s="108"/>
      <c r="L11" s="108"/>
    </row>
    <row r="12" customFormat="false" ht="4.5" hidden="false" customHeight="true" outlineLevel="0" collapsed="false">
      <c r="B12" s="109"/>
      <c r="C12" s="109"/>
      <c r="D12" s="110"/>
      <c r="E12" s="110"/>
      <c r="F12" s="110"/>
      <c r="G12" s="110"/>
      <c r="H12" s="110"/>
      <c r="I12" s="110"/>
      <c r="J12" s="110"/>
      <c r="K12" s="110"/>
      <c r="L12" s="110"/>
    </row>
    <row r="13" customFormat="false" ht="15" hidden="false" customHeight="true" outlineLevel="0" collapsed="false"/>
    <row r="14" customFormat="false" ht="25.5" hidden="false" customHeight="true" outlineLevel="0" collapsed="false">
      <c r="B14" s="111" t="s">
        <v>110</v>
      </c>
      <c r="C14" s="112" t="s">
        <v>111</v>
      </c>
      <c r="D14" s="113" t="s">
        <v>112</v>
      </c>
      <c r="E14" s="113"/>
      <c r="F14" s="113"/>
      <c r="G14" s="113" t="s">
        <v>113</v>
      </c>
      <c r="H14" s="113"/>
      <c r="I14" s="113" t="s">
        <v>114</v>
      </c>
      <c r="J14" s="113"/>
      <c r="K14" s="113"/>
      <c r="L14" s="114" t="s">
        <v>115</v>
      </c>
    </row>
    <row r="15" customFormat="false" ht="25.5" hidden="false" customHeight="true" outlineLevel="0" collapsed="false">
      <c r="B15" s="111"/>
      <c r="C15" s="112"/>
      <c r="D15" s="113"/>
      <c r="E15" s="113"/>
      <c r="F15" s="113"/>
      <c r="G15" s="113"/>
      <c r="H15" s="113"/>
      <c r="I15" s="113"/>
      <c r="J15" s="113"/>
      <c r="K15" s="113"/>
      <c r="L15" s="114"/>
    </row>
    <row r="16" customFormat="false" ht="33" hidden="false" customHeight="true" outlineLevel="0" collapsed="false">
      <c r="B16" s="111"/>
      <c r="C16" s="112"/>
      <c r="D16" s="113"/>
      <c r="E16" s="113"/>
      <c r="F16" s="113"/>
      <c r="G16" s="113"/>
      <c r="H16" s="113"/>
      <c r="I16" s="113"/>
      <c r="J16" s="113"/>
      <c r="K16" s="113"/>
      <c r="L16" s="114"/>
    </row>
    <row r="17" customFormat="false" ht="153.75" hidden="false" customHeight="true" outlineLevel="0" collapsed="false">
      <c r="B17" s="115" t="s">
        <v>116</v>
      </c>
      <c r="C17" s="116" t="s">
        <v>117</v>
      </c>
      <c r="D17" s="117" t="s">
        <v>118</v>
      </c>
      <c r="E17" s="117"/>
      <c r="F17" s="117"/>
      <c r="G17" s="118" t="s">
        <v>119</v>
      </c>
      <c r="H17" s="118"/>
      <c r="I17" s="118" t="s">
        <v>120</v>
      </c>
      <c r="J17" s="118"/>
      <c r="K17" s="118"/>
      <c r="L17" s="119" t="s">
        <v>121</v>
      </c>
    </row>
    <row r="18" customFormat="false" ht="143.25" hidden="false" customHeight="true" outlineLevel="0" collapsed="false">
      <c r="B18" s="115" t="s">
        <v>122</v>
      </c>
      <c r="C18" s="118" t="s">
        <v>123</v>
      </c>
      <c r="D18" s="118" t="s">
        <v>124</v>
      </c>
      <c r="E18" s="118"/>
      <c r="F18" s="118"/>
      <c r="G18" s="118" t="s">
        <v>125</v>
      </c>
      <c r="H18" s="118"/>
      <c r="I18" s="118" t="s">
        <v>126</v>
      </c>
      <c r="J18" s="118"/>
      <c r="K18" s="118"/>
      <c r="L18" s="120" t="s">
        <v>121</v>
      </c>
    </row>
    <row r="19" customFormat="false" ht="122.25" hidden="false" customHeight="true" outlineLevel="0" collapsed="false">
      <c r="B19" s="115" t="s">
        <v>127</v>
      </c>
      <c r="C19" s="121" t="s">
        <v>128</v>
      </c>
      <c r="D19" s="122" t="s">
        <v>129</v>
      </c>
      <c r="E19" s="122"/>
      <c r="F19" s="122"/>
      <c r="G19" s="122" t="s">
        <v>130</v>
      </c>
      <c r="H19" s="122"/>
      <c r="I19" s="122" t="s">
        <v>131</v>
      </c>
      <c r="J19" s="122"/>
      <c r="K19" s="122"/>
      <c r="L19" s="120" t="s">
        <v>121</v>
      </c>
    </row>
    <row r="20" customFormat="false" ht="222.75" hidden="false" customHeight="true" outlineLevel="0" collapsed="false">
      <c r="B20" s="115" t="s">
        <v>132</v>
      </c>
      <c r="C20" s="121" t="s">
        <v>133</v>
      </c>
      <c r="D20" s="122" t="s">
        <v>134</v>
      </c>
      <c r="E20" s="122"/>
      <c r="F20" s="122"/>
      <c r="G20" s="122" t="s">
        <v>135</v>
      </c>
      <c r="H20" s="122"/>
      <c r="I20" s="122" t="s">
        <v>136</v>
      </c>
      <c r="J20" s="122"/>
      <c r="K20" s="122"/>
      <c r="L20" s="120" t="s">
        <v>137</v>
      </c>
    </row>
    <row r="21" customFormat="false" ht="89.25" hidden="false" customHeight="true" outlineLevel="0" collapsed="false">
      <c r="B21" s="115" t="s">
        <v>138</v>
      </c>
      <c r="C21" s="121" t="s">
        <v>139</v>
      </c>
      <c r="D21" s="122" t="s">
        <v>140</v>
      </c>
      <c r="E21" s="122"/>
      <c r="F21" s="122"/>
      <c r="G21" s="122" t="s">
        <v>141</v>
      </c>
      <c r="H21" s="122"/>
      <c r="I21" s="122" t="s">
        <v>142</v>
      </c>
      <c r="J21" s="122"/>
      <c r="K21" s="122"/>
      <c r="L21" s="120" t="s">
        <v>143</v>
      </c>
    </row>
    <row r="22" customFormat="false" ht="146.25" hidden="false" customHeight="true" outlineLevel="0" collapsed="false">
      <c r="B22" s="115" t="s">
        <v>144</v>
      </c>
      <c r="C22" s="121" t="s">
        <v>145</v>
      </c>
      <c r="D22" s="122" t="s">
        <v>146</v>
      </c>
      <c r="E22" s="122"/>
      <c r="F22" s="122"/>
      <c r="G22" s="122" t="s">
        <v>147</v>
      </c>
      <c r="H22" s="122"/>
      <c r="I22" s="123" t="s">
        <v>148</v>
      </c>
      <c r="J22" s="123"/>
      <c r="K22" s="123"/>
      <c r="L22" s="120" t="s">
        <v>137</v>
      </c>
    </row>
    <row r="23" customFormat="false" ht="96" hidden="false" customHeight="true" outlineLevel="0" collapsed="false">
      <c r="B23" s="115" t="s">
        <v>149</v>
      </c>
      <c r="C23" s="124" t="s">
        <v>150</v>
      </c>
      <c r="D23" s="122" t="s">
        <v>151</v>
      </c>
      <c r="E23" s="122"/>
      <c r="F23" s="122"/>
      <c r="G23" s="122" t="s">
        <v>152</v>
      </c>
      <c r="H23" s="122"/>
      <c r="I23" s="123" t="s">
        <v>153</v>
      </c>
      <c r="J23" s="123"/>
      <c r="K23" s="123"/>
      <c r="L23" s="125" t="s">
        <v>143</v>
      </c>
    </row>
    <row r="24" customFormat="false" ht="206.25" hidden="false" customHeight="true" outlineLevel="0" collapsed="false">
      <c r="B24" s="115" t="s">
        <v>154</v>
      </c>
      <c r="C24" s="121" t="s">
        <v>155</v>
      </c>
      <c r="D24" s="122" t="s">
        <v>156</v>
      </c>
      <c r="E24" s="122"/>
      <c r="F24" s="122"/>
      <c r="G24" s="122" t="s">
        <v>157</v>
      </c>
      <c r="H24" s="122"/>
      <c r="I24" s="122" t="s">
        <v>158</v>
      </c>
      <c r="J24" s="122"/>
      <c r="K24" s="122"/>
      <c r="L24" s="120" t="s">
        <v>143</v>
      </c>
    </row>
    <row r="25" customFormat="false" ht="95.1" hidden="false" customHeight="true" outlineLevel="0" collapsed="false">
      <c r="B25" s="115" t="s">
        <v>159</v>
      </c>
      <c r="C25" s="121" t="s">
        <v>160</v>
      </c>
      <c r="D25" s="122" t="s">
        <v>161</v>
      </c>
      <c r="E25" s="122"/>
      <c r="F25" s="122"/>
      <c r="G25" s="122" t="s">
        <v>162</v>
      </c>
      <c r="H25" s="122"/>
      <c r="I25" s="122" t="s">
        <v>163</v>
      </c>
      <c r="J25" s="122"/>
      <c r="K25" s="122"/>
      <c r="L25" s="120" t="s">
        <v>143</v>
      </c>
    </row>
    <row r="26" customFormat="false" ht="95.1" hidden="false" customHeight="true" outlineLevel="0" collapsed="false">
      <c r="B26" s="115" t="s">
        <v>164</v>
      </c>
      <c r="C26" s="126" t="s">
        <v>165</v>
      </c>
      <c r="D26" s="127" t="s">
        <v>166</v>
      </c>
      <c r="E26" s="127"/>
      <c r="F26" s="127"/>
      <c r="G26" s="128" t="s">
        <v>167</v>
      </c>
      <c r="H26" s="128"/>
      <c r="I26" s="129" t="s">
        <v>168</v>
      </c>
      <c r="J26" s="129"/>
      <c r="K26" s="129"/>
      <c r="L26" s="130" t="s">
        <v>143</v>
      </c>
    </row>
    <row r="27" customFormat="false" ht="245.25" hidden="false" customHeight="true" outlineLevel="0" collapsed="false">
      <c r="B27" s="115" t="s">
        <v>169</v>
      </c>
      <c r="C27" s="121" t="s">
        <v>170</v>
      </c>
      <c r="D27" s="122" t="s">
        <v>171</v>
      </c>
      <c r="E27" s="122"/>
      <c r="F27" s="122"/>
      <c r="G27" s="122" t="s">
        <v>172</v>
      </c>
      <c r="H27" s="122"/>
      <c r="I27" s="122" t="s">
        <v>173</v>
      </c>
      <c r="J27" s="122"/>
      <c r="K27" s="122"/>
      <c r="L27" s="120" t="s">
        <v>174</v>
      </c>
    </row>
    <row r="28" customFormat="false" ht="95.1" hidden="true" customHeight="true" outlineLevel="0" collapsed="false">
      <c r="B28" s="131" t="e">
        <f aca="false">B27+1</f>
        <v>#VALUE!</v>
      </c>
      <c r="C28" s="132"/>
      <c r="D28" s="133"/>
      <c r="E28" s="133"/>
      <c r="F28" s="133"/>
      <c r="G28" s="133"/>
      <c r="H28" s="133"/>
      <c r="I28" s="133"/>
      <c r="J28" s="133"/>
      <c r="K28" s="133"/>
      <c r="L28" s="134"/>
    </row>
    <row r="29" customFormat="false" ht="95.1" hidden="true" customHeight="true" outlineLevel="0" collapsed="false">
      <c r="B29" s="131" t="e">
        <f aca="false">B28+1</f>
        <v>#VALUE!</v>
      </c>
      <c r="C29" s="132"/>
      <c r="D29" s="133"/>
      <c r="E29" s="133"/>
      <c r="F29" s="133"/>
      <c r="G29" s="133"/>
      <c r="H29" s="133"/>
      <c r="I29" s="133"/>
      <c r="J29" s="133"/>
      <c r="K29" s="133"/>
      <c r="L29" s="134"/>
    </row>
    <row r="30" customFormat="false" ht="95.1" hidden="true" customHeight="true" outlineLevel="0" collapsed="false">
      <c r="B30" s="131" t="e">
        <f aca="false">B29+1</f>
        <v>#VALUE!</v>
      </c>
      <c r="C30" s="135"/>
      <c r="D30" s="136"/>
      <c r="E30" s="136"/>
      <c r="F30" s="136"/>
      <c r="G30" s="136"/>
      <c r="H30" s="136"/>
      <c r="I30" s="136"/>
      <c r="J30" s="136"/>
      <c r="K30" s="136"/>
      <c r="L30" s="137"/>
    </row>
    <row r="31" customFormat="false" ht="95.1" hidden="true" customHeight="true" outlineLevel="0" collapsed="false">
      <c r="B31" s="131" t="e">
        <f aca="false">B30+1</f>
        <v>#VALUE!</v>
      </c>
      <c r="C31" s="135"/>
      <c r="D31" s="136"/>
      <c r="E31" s="136"/>
      <c r="F31" s="136"/>
      <c r="G31" s="136"/>
      <c r="H31" s="136"/>
      <c r="I31" s="136"/>
      <c r="J31" s="136"/>
      <c r="K31" s="136"/>
      <c r="L31" s="137"/>
    </row>
    <row r="32" customFormat="false" ht="95.1" hidden="true" customHeight="true" outlineLevel="0" collapsed="false">
      <c r="B32" s="131" t="e">
        <f aca="false">B31+1</f>
        <v>#VALUE!</v>
      </c>
      <c r="C32" s="135"/>
      <c r="D32" s="136"/>
      <c r="E32" s="136"/>
      <c r="F32" s="136"/>
      <c r="G32" s="136"/>
      <c r="H32" s="136"/>
      <c r="I32" s="136"/>
      <c r="J32" s="136"/>
      <c r="K32" s="136"/>
      <c r="L32" s="137"/>
    </row>
    <row r="33" customFormat="false" ht="93" hidden="true" customHeight="true" outlineLevel="0" collapsed="false">
      <c r="B33" s="131" t="e">
        <f aca="false">B32+1</f>
        <v>#VALUE!</v>
      </c>
      <c r="C33" s="135"/>
      <c r="D33" s="136"/>
      <c r="E33" s="136"/>
      <c r="F33" s="136"/>
      <c r="G33" s="136"/>
      <c r="H33" s="136"/>
      <c r="I33" s="136"/>
      <c r="J33" s="136"/>
      <c r="K33" s="136"/>
      <c r="L33" s="137"/>
    </row>
    <row r="34" customFormat="false" ht="95.1" hidden="true" customHeight="true" outlineLevel="0" collapsed="false">
      <c r="B34" s="131" t="e">
        <f aca="false">B33+1</f>
        <v>#VALUE!</v>
      </c>
      <c r="C34" s="135"/>
      <c r="D34" s="136"/>
      <c r="E34" s="136"/>
      <c r="F34" s="136"/>
      <c r="G34" s="136"/>
      <c r="H34" s="136"/>
      <c r="I34" s="136"/>
      <c r="J34" s="136"/>
      <c r="K34" s="136"/>
      <c r="L34" s="137"/>
    </row>
    <row r="35" customFormat="false" ht="95.1" hidden="true" customHeight="true" outlineLevel="0" collapsed="false">
      <c r="B35" s="131" t="e">
        <f aca="false">B34+1</f>
        <v>#VALUE!</v>
      </c>
      <c r="C35" s="135"/>
      <c r="D35" s="136"/>
      <c r="E35" s="136"/>
      <c r="F35" s="136"/>
      <c r="G35" s="136"/>
      <c r="H35" s="136"/>
      <c r="I35" s="136"/>
      <c r="J35" s="136"/>
      <c r="K35" s="136"/>
      <c r="L35" s="137"/>
    </row>
    <row r="36" customFormat="false" ht="27.75" hidden="true" customHeight="true" outlineLevel="0" collapsed="false">
      <c r="B36" s="138" t="e">
        <f aca="false">B35+1</f>
        <v>#VALUE!</v>
      </c>
      <c r="C36" s="139"/>
      <c r="D36" s="140"/>
      <c r="E36" s="140"/>
      <c r="F36" s="140"/>
      <c r="G36" s="140"/>
      <c r="H36" s="140"/>
      <c r="I36" s="140"/>
      <c r="J36" s="140"/>
      <c r="K36" s="140"/>
      <c r="L36" s="141"/>
    </row>
    <row r="38" customFormat="false" ht="18" hidden="false" customHeight="false" outlineLevel="0" collapsed="false">
      <c r="B38" s="93" t="s">
        <v>175</v>
      </c>
    </row>
    <row r="39" s="142" customFormat="true" ht="18.75" hidden="false" customHeight="false" outlineLevel="0" collapsed="false">
      <c r="B39" s="143" t="str">
        <f aca="false">+'SEPG-F-040'!B60</f>
        <v>Adaptado por Grupo Interno de Trabajo de Riesgos para la ANI del formato sugerido por la Oficina Control Interno</v>
      </c>
      <c r="D39" s="144"/>
      <c r="E39" s="144"/>
      <c r="F39" s="144"/>
      <c r="G39" s="145"/>
    </row>
    <row r="40" s="146" customFormat="true" ht="45" hidden="false" customHeight="true" outlineLevel="0" collapsed="false">
      <c r="B40" s="111" t="s">
        <v>97</v>
      </c>
      <c r="C40" s="111"/>
      <c r="D40" s="111"/>
      <c r="E40" s="111"/>
      <c r="F40" s="111"/>
      <c r="G40" s="111" t="s">
        <v>98</v>
      </c>
      <c r="H40" s="111"/>
      <c r="I40" s="111"/>
      <c r="J40" s="111"/>
      <c r="K40" s="111" t="s">
        <v>176</v>
      </c>
      <c r="L40" s="111"/>
      <c r="N40" s="147"/>
    </row>
    <row r="41" s="148" customFormat="true" ht="21.75" hidden="false" customHeight="true" outlineLevel="0" collapsed="false">
      <c r="B41" s="149" t="s">
        <v>177</v>
      </c>
      <c r="C41" s="149"/>
      <c r="D41" s="149"/>
      <c r="E41" s="149" t="s">
        <v>178</v>
      </c>
      <c r="F41" s="149"/>
      <c r="G41" s="150" t="s">
        <v>179</v>
      </c>
      <c r="H41" s="150"/>
      <c r="I41" s="149" t="s">
        <v>100</v>
      </c>
      <c r="J41" s="149"/>
      <c r="K41" s="150" t="s">
        <v>180</v>
      </c>
      <c r="L41" s="149" t="s">
        <v>181</v>
      </c>
      <c r="N41" s="151"/>
    </row>
    <row r="42" customFormat="false" ht="28.5" hidden="false" customHeight="true" outlineLevel="0" collapsed="false">
      <c r="B42" s="152" t="s">
        <v>101</v>
      </c>
      <c r="C42" s="152"/>
      <c r="D42" s="152"/>
      <c r="E42" s="153"/>
      <c r="F42" s="153"/>
      <c r="G42" s="154" t="s">
        <v>102</v>
      </c>
      <c r="H42" s="154"/>
      <c r="I42" s="155"/>
      <c r="J42" s="155"/>
      <c r="K42" s="156" t="s">
        <v>182</v>
      </c>
      <c r="L42" s="155"/>
      <c r="N42" s="142"/>
    </row>
    <row r="43" customFormat="false" ht="28.5" hidden="false" customHeight="true" outlineLevel="0" collapsed="false">
      <c r="B43" s="157" t="s">
        <v>103</v>
      </c>
      <c r="C43" s="157"/>
      <c r="D43" s="157"/>
      <c r="E43" s="153"/>
      <c r="F43" s="153"/>
      <c r="G43" s="158" t="s">
        <v>105</v>
      </c>
      <c r="H43" s="158"/>
      <c r="I43" s="155"/>
      <c r="J43" s="155"/>
      <c r="K43" s="156"/>
      <c r="L43" s="155"/>
      <c r="N43" s="142"/>
    </row>
    <row r="44" customFormat="false" ht="28.5" hidden="false" customHeight="true" outlineLevel="0" collapsed="false">
      <c r="B44" s="157" t="s">
        <v>104</v>
      </c>
      <c r="C44" s="157"/>
      <c r="D44" s="157"/>
      <c r="E44" s="153"/>
      <c r="F44" s="153"/>
      <c r="G44" s="159"/>
      <c r="H44" s="159"/>
      <c r="I44" s="155"/>
      <c r="J44" s="155"/>
      <c r="K44" s="159"/>
      <c r="L44" s="160"/>
      <c r="N44" s="142"/>
    </row>
    <row r="45" customFormat="false" ht="28.5" hidden="false" customHeight="true" outlineLevel="0" collapsed="false">
      <c r="B45" s="157" t="s">
        <v>106</v>
      </c>
      <c r="C45" s="157"/>
      <c r="D45" s="157"/>
      <c r="E45" s="153"/>
      <c r="F45" s="153"/>
      <c r="G45" s="159"/>
      <c r="H45" s="159"/>
      <c r="I45" s="155"/>
      <c r="J45" s="155"/>
      <c r="K45" s="159"/>
      <c r="L45" s="160"/>
      <c r="N45" s="142"/>
    </row>
    <row r="46" customFormat="false" ht="28.5" hidden="false" customHeight="true" outlineLevel="0" collapsed="false">
      <c r="B46" s="157" t="s">
        <v>107</v>
      </c>
      <c r="C46" s="157"/>
      <c r="D46" s="157"/>
      <c r="E46" s="153"/>
      <c r="F46" s="153"/>
      <c r="G46" s="159"/>
      <c r="H46" s="159"/>
      <c r="I46" s="155"/>
      <c r="J46" s="155"/>
      <c r="K46" s="161"/>
      <c r="L46" s="162"/>
      <c r="N46" s="142"/>
    </row>
    <row r="47" customFormat="false" ht="21.75" hidden="false" customHeight="true" outlineLevel="0" collapsed="false">
      <c r="B47" s="163"/>
      <c r="C47" s="163"/>
      <c r="D47" s="163"/>
      <c r="E47" s="164"/>
      <c r="F47" s="164"/>
      <c r="G47" s="165"/>
      <c r="H47" s="165"/>
      <c r="I47" s="166"/>
      <c r="J47" s="166"/>
      <c r="K47" s="167"/>
      <c r="L47" s="166"/>
      <c r="N47" s="142"/>
    </row>
  </sheetData>
  <mergeCells count="113">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B47:D47"/>
    <mergeCell ref="E47:F47"/>
    <mergeCell ref="G47:H47"/>
    <mergeCell ref="I47:J47"/>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4"/>
  <sheetViews>
    <sheetView showFormulas="false" showGridLines="false" showRowColHeaders="true" showZeros="true" rightToLeft="false" tabSelected="false" showOutlineSymbols="true" defaultGridColor="true" view="normal" topLeftCell="A17" colorId="64" zoomScale="90" zoomScaleNormal="90" zoomScalePageLayoutView="100" workbookViewId="0">
      <pane xSplit="1" ySplit="5" topLeftCell="B22" activePane="bottomRight" state="frozen"/>
      <selection pane="topLeft" activeCell="A17" activeCellId="0" sqref="A17"/>
      <selection pane="topRight" activeCell="B17" activeCellId="0" sqref="B17"/>
      <selection pane="bottomLeft" activeCell="A22" activeCellId="0" sqref="A22"/>
      <selection pane="bottomRight" activeCell="B26" activeCellId="0" sqref="B26:B27"/>
    </sheetView>
  </sheetViews>
  <sheetFormatPr defaultColWidth="11.41796875" defaultRowHeight="12.75" zeroHeight="false" outlineLevelRow="0" outlineLevelCol="0"/>
  <cols>
    <col collapsed="false" customWidth="true" hidden="false" outlineLevel="0" max="1" min="1" style="168" width="2.7"/>
    <col collapsed="false" customWidth="true" hidden="false" outlineLevel="0" max="6" min="2" style="168" width="6.41"/>
    <col collapsed="false" customWidth="true" hidden="false" outlineLevel="0" max="8" min="7" style="168" width="4.85"/>
    <col collapsed="false" customWidth="true" hidden="false" outlineLevel="0" max="9" min="9" style="168" width="10.56"/>
    <col collapsed="false" customWidth="true" hidden="false" outlineLevel="0" max="24" min="10" style="168" width="3.7"/>
    <col collapsed="false" customWidth="true" hidden="false" outlineLevel="0" max="25" min="25" style="168" width="12.42"/>
    <col collapsed="false" customWidth="true" hidden="false" outlineLevel="0" max="26" min="26" style="168" width="22.7"/>
    <col collapsed="false" customWidth="true" hidden="false" outlineLevel="0" max="27" min="27" style="168" width="11.13"/>
    <col collapsed="false" customWidth="true" hidden="false" outlineLevel="0" max="28" min="28" style="168" width="22.28"/>
    <col collapsed="false" customWidth="true" hidden="false" outlineLevel="0" max="30" min="29" style="168" width="4.85"/>
    <col collapsed="false" customWidth="true" hidden="false" outlineLevel="0" max="31" min="31" style="168" width="20.56"/>
    <col collapsed="false" customWidth="true" hidden="false" outlineLevel="0" max="42" min="32" style="168" width="4.85"/>
    <col collapsed="false" customWidth="false" hidden="false" outlineLevel="0" max="257" min="43" style="168" width="11.42"/>
  </cols>
  <sheetData>
    <row r="2" customFormat="false" ht="21" hidden="false" customHeight="true" outlineLevel="0" collapsed="false">
      <c r="B2" s="169"/>
      <c r="C2" s="169"/>
      <c r="D2" s="169"/>
      <c r="E2" s="169"/>
      <c r="F2" s="170" t="s">
        <v>0</v>
      </c>
      <c r="G2" s="170"/>
      <c r="H2" s="170"/>
      <c r="I2" s="170"/>
      <c r="J2" s="170"/>
      <c r="K2" s="170"/>
      <c r="L2" s="170"/>
      <c r="M2" s="170"/>
      <c r="N2" s="170"/>
      <c r="O2" s="170"/>
      <c r="P2" s="170"/>
      <c r="Q2" s="170"/>
      <c r="R2" s="170"/>
      <c r="S2" s="170"/>
      <c r="T2" s="170"/>
      <c r="U2" s="170"/>
      <c r="V2" s="170"/>
      <c r="W2" s="170"/>
      <c r="X2" s="170"/>
      <c r="Y2" s="170"/>
      <c r="Z2" s="170"/>
      <c r="AA2" s="171" t="s">
        <v>183</v>
      </c>
      <c r="AB2" s="171"/>
    </row>
    <row r="3" customFormat="false" ht="21" hidden="false" customHeight="true" outlineLevel="0" collapsed="false">
      <c r="B3" s="169"/>
      <c r="C3" s="169"/>
      <c r="D3" s="169"/>
      <c r="E3" s="169"/>
      <c r="F3" s="170" t="s">
        <v>2</v>
      </c>
      <c r="G3" s="170"/>
      <c r="H3" s="170"/>
      <c r="I3" s="170"/>
      <c r="J3" s="170"/>
      <c r="K3" s="170"/>
      <c r="L3" s="170"/>
      <c r="M3" s="170"/>
      <c r="N3" s="170"/>
      <c r="O3" s="170"/>
      <c r="P3" s="170"/>
      <c r="Q3" s="170"/>
      <c r="R3" s="170"/>
      <c r="S3" s="170"/>
      <c r="T3" s="170"/>
      <c r="U3" s="170"/>
      <c r="V3" s="170"/>
      <c r="W3" s="170"/>
      <c r="X3" s="170"/>
      <c r="Y3" s="170"/>
      <c r="Z3" s="170"/>
      <c r="AA3" s="171" t="s">
        <v>3</v>
      </c>
      <c r="AB3" s="171"/>
    </row>
    <row r="4" customFormat="false" ht="21" hidden="false" customHeight="true" outlineLevel="0" collapsed="false">
      <c r="B4" s="169"/>
      <c r="C4" s="169"/>
      <c r="D4" s="169"/>
      <c r="E4" s="169"/>
      <c r="F4" s="170" t="s">
        <v>4</v>
      </c>
      <c r="G4" s="170"/>
      <c r="H4" s="170"/>
      <c r="I4" s="170"/>
      <c r="J4" s="170"/>
      <c r="K4" s="170"/>
      <c r="L4" s="170"/>
      <c r="M4" s="170"/>
      <c r="N4" s="170"/>
      <c r="O4" s="170"/>
      <c r="P4" s="170"/>
      <c r="Q4" s="170"/>
      <c r="R4" s="170"/>
      <c r="S4" s="170"/>
      <c r="T4" s="170"/>
      <c r="U4" s="170"/>
      <c r="V4" s="170"/>
      <c r="W4" s="170"/>
      <c r="X4" s="170"/>
      <c r="Y4" s="170"/>
      <c r="Z4" s="170"/>
      <c r="AA4" s="172" t="s">
        <v>5</v>
      </c>
      <c r="AB4" s="172"/>
    </row>
    <row r="5" customFormat="false" ht="21" hidden="false" customHeight="true" outlineLevel="0" collapsed="false">
      <c r="B5" s="169"/>
      <c r="C5" s="169"/>
      <c r="D5" s="169"/>
      <c r="E5" s="169"/>
      <c r="F5" s="170" t="s">
        <v>184</v>
      </c>
      <c r="G5" s="170"/>
      <c r="H5" s="170"/>
      <c r="I5" s="170"/>
      <c r="J5" s="170"/>
      <c r="K5" s="170"/>
      <c r="L5" s="170"/>
      <c r="M5" s="170"/>
      <c r="N5" s="170"/>
      <c r="O5" s="170"/>
      <c r="P5" s="170"/>
      <c r="Q5" s="170"/>
      <c r="R5" s="170"/>
      <c r="S5" s="170"/>
      <c r="T5" s="170"/>
      <c r="U5" s="170"/>
      <c r="V5" s="170"/>
      <c r="W5" s="170"/>
      <c r="X5" s="170"/>
      <c r="Y5" s="170"/>
      <c r="Z5" s="170"/>
      <c r="AA5" s="172" t="s">
        <v>185</v>
      </c>
      <c r="AB5" s="172"/>
    </row>
    <row r="6" customFormat="false" ht="20.25" hidden="false" customHeight="true" outlineLevel="0" collapsed="false">
      <c r="B6" s="173"/>
      <c r="C6" s="173"/>
      <c r="D6" s="173"/>
      <c r="E6" s="173"/>
      <c r="F6" s="173"/>
      <c r="G6" s="174"/>
      <c r="H6" s="174"/>
      <c r="I6" s="174"/>
      <c r="J6" s="174"/>
      <c r="K6" s="174"/>
      <c r="L6" s="174"/>
      <c r="M6" s="174"/>
      <c r="N6" s="174"/>
      <c r="O6" s="174"/>
      <c r="P6" s="174"/>
      <c r="Q6" s="174"/>
      <c r="R6" s="174"/>
      <c r="S6" s="174"/>
      <c r="T6" s="174"/>
      <c r="U6" s="174"/>
      <c r="V6" s="174"/>
      <c r="W6" s="174"/>
      <c r="X6" s="174"/>
      <c r="Y6" s="174"/>
      <c r="Z6" s="174"/>
      <c r="AA6" s="174"/>
      <c r="AB6" s="174"/>
      <c r="AE6" s="175"/>
    </row>
    <row r="7" customFormat="false" ht="16.5" hidden="false" customHeight="true" outlineLevel="0" collapsed="false">
      <c r="B7" s="176"/>
      <c r="C7" s="176"/>
      <c r="D7" s="177" t="s">
        <v>186</v>
      </c>
      <c r="E7" s="178"/>
      <c r="F7" s="179" t="s">
        <v>187</v>
      </c>
      <c r="G7" s="176"/>
      <c r="H7" s="176"/>
      <c r="I7" s="176"/>
      <c r="J7" s="176"/>
      <c r="K7" s="176"/>
      <c r="L7" s="176"/>
      <c r="M7" s="176"/>
      <c r="N7" s="176"/>
      <c r="O7" s="176"/>
      <c r="P7" s="176"/>
      <c r="Q7" s="176"/>
      <c r="R7" s="178"/>
      <c r="S7" s="180"/>
      <c r="T7" s="180"/>
      <c r="U7" s="180"/>
      <c r="V7" s="176"/>
      <c r="W7" s="176"/>
      <c r="X7" s="176"/>
      <c r="Y7" s="178" t="s">
        <v>8</v>
      </c>
      <c r="Z7" s="181" t="str">
        <f aca="false">'SEPG-F-040'!G8</f>
        <v>FEBRERO DE 2017</v>
      </c>
      <c r="AA7" s="181"/>
      <c r="AB7" s="181"/>
    </row>
    <row r="8" customFormat="false" ht="21" hidden="false" customHeight="true" outlineLevel="0" collapsed="false">
      <c r="B8" s="106" t="str">
        <f aca="false">'SEPG-F-040'!B9:G9</f>
        <v>PROCESO " SISTEMA ESTRATEGICO DE PLANEACION Y GESTION " 2017</v>
      </c>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row>
    <row r="9" customFormat="false" ht="53.25" hidden="false" customHeight="true" outlineLevel="0" collapsed="false">
      <c r="B9" s="107" t="s">
        <v>11</v>
      </c>
      <c r="C9" s="107"/>
      <c r="D9" s="107"/>
      <c r="E9" s="107"/>
      <c r="F9" s="107"/>
      <c r="G9" s="182" t="str">
        <f aca="false">+'SEPG-F-040'!D10</f>
        <v>Brindar las herramientas necesarias para el direccionamiento estratégico de la Entidad con el fin de orientar la gestión de las diferentes áreas que la componen, para tal fin se desarrollan las actividades necesarias para la formulación, seguimiento y evaluación de la planeación estratégica y operativa y la realización de estudios previos de planeación.
</v>
      </c>
      <c r="H9" s="182"/>
      <c r="I9" s="182"/>
      <c r="J9" s="182"/>
      <c r="K9" s="182"/>
      <c r="L9" s="182"/>
      <c r="M9" s="182"/>
      <c r="N9" s="182"/>
      <c r="O9" s="182"/>
      <c r="P9" s="182"/>
      <c r="Q9" s="182"/>
      <c r="R9" s="182"/>
      <c r="S9" s="182"/>
      <c r="T9" s="182"/>
      <c r="U9" s="182"/>
      <c r="V9" s="182"/>
      <c r="W9" s="182"/>
      <c r="X9" s="182"/>
      <c r="Y9" s="182"/>
      <c r="Z9" s="182"/>
      <c r="AA9" s="182"/>
      <c r="AB9" s="182"/>
    </row>
    <row r="10" s="93" customFormat="true" ht="16.5" hidden="false" customHeight="true" outlineLevel="0" collapsed="false">
      <c r="A10" s="103"/>
      <c r="B10" s="110"/>
      <c r="C10" s="110"/>
      <c r="D10" s="110"/>
      <c r="E10" s="110"/>
      <c r="F10" s="110"/>
      <c r="G10" s="180"/>
      <c r="H10" s="180"/>
      <c r="I10" s="180"/>
      <c r="J10" s="180"/>
      <c r="K10" s="180"/>
      <c r="L10" s="180"/>
      <c r="M10" s="180"/>
      <c r="N10" s="180"/>
      <c r="O10" s="180"/>
      <c r="P10" s="180"/>
      <c r="Q10" s="180"/>
      <c r="R10" s="180"/>
      <c r="S10" s="180"/>
      <c r="T10" s="180"/>
      <c r="U10" s="180"/>
      <c r="V10" s="180"/>
      <c r="W10" s="180"/>
      <c r="X10" s="180"/>
      <c r="Y10" s="180"/>
      <c r="Z10" s="180"/>
      <c r="AA10" s="180"/>
      <c r="AB10" s="180"/>
    </row>
    <row r="11" s="93" customFormat="true" ht="8.25" hidden="false" customHeight="true" outlineLevel="0" collapsed="false">
      <c r="B11" s="183"/>
      <c r="C11" s="183"/>
      <c r="D11" s="184"/>
      <c r="E11" s="184"/>
      <c r="F11" s="184"/>
    </row>
    <row r="12" s="93" customFormat="true" ht="21" hidden="false" customHeight="true" outlineLevel="0" collapsed="false">
      <c r="B12" s="185" t="s">
        <v>188</v>
      </c>
      <c r="C12" s="185"/>
      <c r="D12" s="185"/>
      <c r="E12" s="185"/>
      <c r="F12" s="185"/>
      <c r="G12" s="185"/>
      <c r="H12" s="185"/>
      <c r="I12" s="185"/>
      <c r="J12" s="185"/>
      <c r="K12" s="185"/>
      <c r="L12" s="185"/>
      <c r="M12" s="185"/>
      <c r="N12" s="185"/>
      <c r="O12" s="185"/>
      <c r="P12" s="185"/>
      <c r="Q12" s="185"/>
      <c r="R12" s="185"/>
      <c r="S12" s="185"/>
      <c r="T12" s="185"/>
      <c r="U12" s="185"/>
    </row>
    <row r="13" s="93" customFormat="true" ht="12.75" hidden="false" customHeight="true" outlineLevel="0" collapsed="false">
      <c r="B13" s="186" t="s">
        <v>189</v>
      </c>
      <c r="C13" s="186"/>
      <c r="D13" s="186"/>
      <c r="E13" s="186"/>
      <c r="F13" s="186"/>
      <c r="G13" s="186"/>
      <c r="H13" s="186"/>
      <c r="I13" s="186"/>
      <c r="J13" s="186"/>
      <c r="K13" s="186"/>
      <c r="L13" s="186"/>
      <c r="M13" s="186"/>
      <c r="N13" s="186"/>
      <c r="O13" s="186"/>
      <c r="P13" s="186"/>
      <c r="Q13" s="186"/>
      <c r="R13" s="186"/>
      <c r="S13" s="186"/>
      <c r="T13" s="186"/>
      <c r="U13" s="186"/>
    </row>
    <row r="14" s="93" customFormat="true" ht="15.75" hidden="false" customHeight="true" outlineLevel="0" collapsed="false">
      <c r="B14" s="186"/>
      <c r="C14" s="186"/>
      <c r="D14" s="186"/>
      <c r="E14" s="186"/>
      <c r="F14" s="186"/>
      <c r="G14" s="186"/>
      <c r="H14" s="186"/>
      <c r="I14" s="186"/>
      <c r="J14" s="186"/>
      <c r="K14" s="186"/>
      <c r="L14" s="186"/>
      <c r="M14" s="186"/>
      <c r="N14" s="186"/>
      <c r="O14" s="186"/>
      <c r="P14" s="186"/>
      <c r="Q14" s="186"/>
      <c r="R14" s="186"/>
      <c r="S14" s="186"/>
      <c r="T14" s="186"/>
      <c r="U14" s="186"/>
    </row>
    <row r="15" s="93" customFormat="true" ht="16.5" hidden="false" customHeight="true" outlineLevel="0" collapsed="false">
      <c r="B15" s="187" t="s">
        <v>190</v>
      </c>
      <c r="C15" s="187"/>
      <c r="D15" s="187"/>
      <c r="E15" s="187"/>
      <c r="F15" s="187"/>
      <c r="G15" s="187"/>
      <c r="H15" s="187"/>
      <c r="I15" s="187"/>
      <c r="J15" s="187"/>
      <c r="K15" s="187"/>
      <c r="L15" s="187" t="s">
        <v>191</v>
      </c>
      <c r="M15" s="187"/>
      <c r="N15" s="187"/>
      <c r="O15" s="187"/>
      <c r="P15" s="187"/>
      <c r="Q15" s="187"/>
      <c r="R15" s="187"/>
      <c r="S15" s="187"/>
      <c r="T15" s="187"/>
      <c r="U15" s="187"/>
    </row>
    <row r="16" s="93" customFormat="true" ht="16.5" hidden="false" customHeight="true" outlineLevel="0" collapsed="false">
      <c r="B16" s="188" t="s">
        <v>192</v>
      </c>
      <c r="C16" s="188"/>
      <c r="D16" s="188"/>
      <c r="E16" s="188"/>
      <c r="F16" s="188"/>
      <c r="G16" s="189" t="s">
        <v>193</v>
      </c>
      <c r="H16" s="189"/>
      <c r="I16" s="189"/>
      <c r="J16" s="189"/>
      <c r="K16" s="189"/>
      <c r="L16" s="187" t="s">
        <v>192</v>
      </c>
      <c r="M16" s="187"/>
      <c r="N16" s="187"/>
      <c r="O16" s="187"/>
      <c r="P16" s="187" t="s">
        <v>193</v>
      </c>
      <c r="Q16" s="187"/>
      <c r="R16" s="187"/>
      <c r="S16" s="187"/>
      <c r="T16" s="187"/>
      <c r="U16" s="187"/>
    </row>
    <row r="17" s="93" customFormat="true" ht="15.75" hidden="false" customHeight="true" outlineLevel="0" collapsed="false">
      <c r="B17" s="190" t="n">
        <v>1</v>
      </c>
      <c r="C17" s="190"/>
      <c r="D17" s="190"/>
      <c r="E17" s="190"/>
      <c r="F17" s="190"/>
      <c r="G17" s="190" t="s">
        <v>194</v>
      </c>
      <c r="H17" s="190"/>
      <c r="I17" s="190"/>
      <c r="J17" s="190"/>
      <c r="K17" s="190"/>
      <c r="L17" s="191" t="n">
        <v>1</v>
      </c>
      <c r="M17" s="191"/>
      <c r="N17" s="191"/>
      <c r="O17" s="191"/>
      <c r="P17" s="190" t="s">
        <v>195</v>
      </c>
      <c r="Q17" s="190"/>
      <c r="R17" s="190"/>
      <c r="S17" s="190"/>
      <c r="T17" s="190"/>
      <c r="U17" s="190"/>
    </row>
    <row r="18" s="93" customFormat="true" ht="15.75" hidden="false" customHeight="true" outlineLevel="0" collapsed="false">
      <c r="B18" s="190" t="n">
        <v>2</v>
      </c>
      <c r="C18" s="190"/>
      <c r="D18" s="190"/>
      <c r="E18" s="190"/>
      <c r="F18" s="190"/>
      <c r="G18" s="190" t="s">
        <v>196</v>
      </c>
      <c r="H18" s="190"/>
      <c r="I18" s="190"/>
      <c r="J18" s="190"/>
      <c r="K18" s="190"/>
      <c r="L18" s="191" t="n">
        <v>6</v>
      </c>
      <c r="M18" s="191"/>
      <c r="N18" s="191"/>
      <c r="O18" s="191"/>
      <c r="P18" s="190" t="s">
        <v>197</v>
      </c>
      <c r="Q18" s="190"/>
      <c r="R18" s="190"/>
      <c r="S18" s="190"/>
      <c r="T18" s="190"/>
      <c r="U18" s="190"/>
    </row>
    <row r="19" s="93" customFormat="true" ht="15.75" hidden="false" customHeight="true" outlineLevel="0" collapsed="false">
      <c r="B19" s="190" t="n">
        <v>3</v>
      </c>
      <c r="C19" s="190"/>
      <c r="D19" s="190"/>
      <c r="E19" s="190"/>
      <c r="F19" s="190"/>
      <c r="G19" s="190" t="s">
        <v>198</v>
      </c>
      <c r="H19" s="190"/>
      <c r="I19" s="190"/>
      <c r="J19" s="190"/>
      <c r="K19" s="190"/>
      <c r="L19" s="191" t="n">
        <v>7</v>
      </c>
      <c r="M19" s="191"/>
      <c r="N19" s="191"/>
      <c r="O19" s="191"/>
      <c r="P19" s="190" t="s">
        <v>199</v>
      </c>
      <c r="Q19" s="190"/>
      <c r="R19" s="190"/>
      <c r="S19" s="190"/>
      <c r="T19" s="190"/>
      <c r="U19" s="190"/>
    </row>
    <row r="20" s="93" customFormat="true" ht="15.75" hidden="false" customHeight="true" outlineLevel="0" collapsed="false">
      <c r="B20" s="190" t="n">
        <v>4</v>
      </c>
      <c r="C20" s="190"/>
      <c r="D20" s="190"/>
      <c r="E20" s="190"/>
      <c r="F20" s="190"/>
      <c r="G20" s="190" t="s">
        <v>200</v>
      </c>
      <c r="H20" s="190"/>
      <c r="I20" s="190"/>
      <c r="J20" s="190"/>
      <c r="K20" s="190"/>
      <c r="L20" s="191" t="n">
        <v>11</v>
      </c>
      <c r="M20" s="191"/>
      <c r="N20" s="191"/>
      <c r="O20" s="191"/>
      <c r="P20" s="190" t="s">
        <v>201</v>
      </c>
      <c r="Q20" s="190"/>
      <c r="R20" s="190"/>
      <c r="S20" s="190"/>
      <c r="T20" s="190"/>
      <c r="U20" s="190"/>
    </row>
    <row r="21" s="93" customFormat="true" ht="15.75" hidden="false" customHeight="true" outlineLevel="0" collapsed="false">
      <c r="B21" s="190" t="n">
        <v>5</v>
      </c>
      <c r="C21" s="190"/>
      <c r="D21" s="190"/>
      <c r="E21" s="190"/>
      <c r="F21" s="190"/>
      <c r="G21" s="190" t="s">
        <v>202</v>
      </c>
      <c r="H21" s="190"/>
      <c r="I21" s="190"/>
      <c r="J21" s="190"/>
      <c r="K21" s="190"/>
      <c r="L21" s="191" t="n">
        <v>13</v>
      </c>
      <c r="M21" s="191"/>
      <c r="N21" s="191"/>
      <c r="O21" s="191"/>
      <c r="P21" s="190" t="s">
        <v>203</v>
      </c>
      <c r="Q21" s="190"/>
      <c r="R21" s="190"/>
      <c r="S21" s="190"/>
      <c r="T21" s="190"/>
      <c r="U21" s="190"/>
    </row>
    <row r="22" s="93" customFormat="true" ht="7.5" hidden="false" customHeight="true" outlineLevel="0" collapsed="false">
      <c r="B22" s="192"/>
      <c r="C22" s="193"/>
      <c r="D22" s="193"/>
      <c r="E22" s="193"/>
      <c r="F22" s="193"/>
      <c r="G22" s="193"/>
      <c r="H22" s="194"/>
      <c r="I22" s="193"/>
      <c r="J22" s="193"/>
      <c r="K22" s="193"/>
      <c r="L22" s="192"/>
      <c r="M22" s="193"/>
      <c r="N22" s="193"/>
      <c r="O22" s="193"/>
      <c r="P22" s="193"/>
      <c r="Q22" s="193"/>
      <c r="R22" s="194"/>
      <c r="S22" s="193"/>
      <c r="T22" s="193"/>
      <c r="U22" s="193"/>
    </row>
    <row r="23" s="93" customFormat="true" ht="31.5" hidden="false" customHeight="true" outlineLevel="0" collapsed="false">
      <c r="B23" s="195" t="s">
        <v>204</v>
      </c>
      <c r="C23" s="196" t="s">
        <v>111</v>
      </c>
      <c r="D23" s="196"/>
      <c r="E23" s="196"/>
      <c r="F23" s="196"/>
      <c r="G23" s="196"/>
      <c r="H23" s="196"/>
      <c r="I23" s="197" t="s">
        <v>205</v>
      </c>
      <c r="J23" s="198" t="s">
        <v>206</v>
      </c>
      <c r="K23" s="198"/>
      <c r="L23" s="198"/>
      <c r="M23" s="198"/>
      <c r="N23" s="198"/>
      <c r="O23" s="198"/>
      <c r="P23" s="198"/>
      <c r="Q23" s="198"/>
      <c r="R23" s="198"/>
      <c r="S23" s="198"/>
      <c r="T23" s="198"/>
      <c r="U23" s="198"/>
      <c r="V23" s="198"/>
      <c r="W23" s="198"/>
      <c r="X23" s="198"/>
      <c r="Y23" s="199" t="s">
        <v>207</v>
      </c>
      <c r="Z23" s="200" t="s">
        <v>208</v>
      </c>
      <c r="AA23" s="201" t="s">
        <v>209</v>
      </c>
      <c r="AB23" s="202" t="s">
        <v>210</v>
      </c>
    </row>
    <row r="24" s="93" customFormat="true" ht="31.5" hidden="false" customHeight="true" outlineLevel="0" collapsed="false">
      <c r="B24" s="195"/>
      <c r="C24" s="196"/>
      <c r="D24" s="196"/>
      <c r="E24" s="196"/>
      <c r="F24" s="196"/>
      <c r="G24" s="196"/>
      <c r="H24" s="196"/>
      <c r="I24" s="197"/>
      <c r="J24" s="198"/>
      <c r="K24" s="198"/>
      <c r="L24" s="198"/>
      <c r="M24" s="198"/>
      <c r="N24" s="198"/>
      <c r="O24" s="198"/>
      <c r="P24" s="198"/>
      <c r="Q24" s="198"/>
      <c r="R24" s="198"/>
      <c r="S24" s="198"/>
      <c r="T24" s="198"/>
      <c r="U24" s="198"/>
      <c r="V24" s="198"/>
      <c r="W24" s="198"/>
      <c r="X24" s="198"/>
      <c r="Y24" s="199"/>
      <c r="Z24" s="200"/>
      <c r="AA24" s="201"/>
      <c r="AB24" s="202"/>
    </row>
    <row r="25" s="93" customFormat="true" ht="31.5" hidden="false" customHeight="true" outlineLevel="0" collapsed="false">
      <c r="B25" s="195"/>
      <c r="C25" s="196"/>
      <c r="D25" s="196"/>
      <c r="E25" s="196"/>
      <c r="F25" s="196"/>
      <c r="G25" s="196"/>
      <c r="H25" s="196"/>
      <c r="I25" s="197"/>
      <c r="J25" s="203" t="n">
        <v>1</v>
      </c>
      <c r="K25" s="204" t="n">
        <f aca="false">J25+1</f>
        <v>2</v>
      </c>
      <c r="L25" s="204" t="n">
        <f aca="false">K25+1</f>
        <v>3</v>
      </c>
      <c r="M25" s="204" t="n">
        <f aca="false">L25+1</f>
        <v>4</v>
      </c>
      <c r="N25" s="204" t="n">
        <f aca="false">M25+1</f>
        <v>5</v>
      </c>
      <c r="O25" s="204" t="n">
        <f aca="false">N25+1</f>
        <v>6</v>
      </c>
      <c r="P25" s="204" t="n">
        <f aca="false">O25+1</f>
        <v>7</v>
      </c>
      <c r="Q25" s="204" t="n">
        <f aca="false">P25+1</f>
        <v>8</v>
      </c>
      <c r="R25" s="204" t="n">
        <f aca="false">Q25+1</f>
        <v>9</v>
      </c>
      <c r="S25" s="204" t="n">
        <f aca="false">R25+1</f>
        <v>10</v>
      </c>
      <c r="T25" s="204" t="n">
        <f aca="false">S25+1</f>
        <v>11</v>
      </c>
      <c r="U25" s="204" t="n">
        <f aca="false">T25+1</f>
        <v>12</v>
      </c>
      <c r="V25" s="204" t="n">
        <f aca="false">U25+1</f>
        <v>13</v>
      </c>
      <c r="W25" s="204" t="n">
        <f aca="false">V25+1</f>
        <v>14</v>
      </c>
      <c r="X25" s="205" t="n">
        <f aca="false">W25+1</f>
        <v>15</v>
      </c>
      <c r="Y25" s="199"/>
      <c r="Z25" s="200"/>
      <c r="AA25" s="201"/>
      <c r="AB25" s="202"/>
    </row>
    <row r="26" s="93" customFormat="true" ht="24.95" hidden="false" customHeight="true" outlineLevel="0" collapsed="false">
      <c r="B26" s="206" t="str">
        <f aca="false">'SEPG-F-007'!B17</f>
        <v>SEPG-1</v>
      </c>
      <c r="C26" s="207" t="str">
        <f aca="false">IF(COUNTA('SEPG-F-007'!C17)&gt;0,'SEPG-F-007'!C17,"")</f>
        <v>La ANI no cuenta con políticas internas claras para desarrollar su gestión integral.(predial, social, ambiental, riesgos, etc)</v>
      </c>
      <c r="D26" s="207"/>
      <c r="E26" s="207"/>
      <c r="F26" s="207"/>
      <c r="G26" s="207"/>
      <c r="H26" s="207"/>
      <c r="I26" s="208" t="s">
        <v>211</v>
      </c>
      <c r="J26" s="209" t="n">
        <v>3</v>
      </c>
      <c r="K26" s="210" t="n">
        <v>3</v>
      </c>
      <c r="L26" s="210" t="n">
        <v>4</v>
      </c>
      <c r="M26" s="209"/>
      <c r="N26" s="210"/>
      <c r="O26" s="210" t="n">
        <v>3</v>
      </c>
      <c r="P26" s="210" t="n">
        <v>3</v>
      </c>
      <c r="Q26" s="210"/>
      <c r="R26" s="210"/>
      <c r="S26" s="210"/>
      <c r="T26" s="210"/>
      <c r="U26" s="210"/>
      <c r="V26" s="210"/>
      <c r="W26" s="210"/>
      <c r="X26" s="211"/>
      <c r="Y26" s="212" t="n">
        <f aca="false">IFERROR(MAX(_xlfn.MODE.MULT(J26:X26)),"")</f>
        <v>3</v>
      </c>
      <c r="Z26" s="213" t="str">
        <f aca="false">IFERROR(IF(I26="P",IF(COUNT(K26:X26)&gt;1,VLOOKUP(Y26,$B$17:$K$21,6,0),""),IF(COUNT(K26:X26)&gt;1,VLOOKUP(Y26,$L$17:$U$21,5,0),"")),"")</f>
        <v>Posible (C)</v>
      </c>
      <c r="AA26" s="214" t="n">
        <f aca="false">IFERROR(Y26*Y27,"")</f>
        <v>33</v>
      </c>
      <c r="AB26" s="215" t="str">
        <f aca="false">IFERROR(VLOOKUP(AA26,DB!$B$37:$D$61,2,FALSE()),"")</f>
        <v>Riesgo Extremo (Z-19)</v>
      </c>
      <c r="AD26" s="216"/>
    </row>
    <row r="27" s="93" customFormat="true" ht="24.95" hidden="false" customHeight="true" outlineLevel="0" collapsed="false">
      <c r="B27" s="206"/>
      <c r="C27" s="207"/>
      <c r="D27" s="207"/>
      <c r="E27" s="207"/>
      <c r="F27" s="207"/>
      <c r="G27" s="207"/>
      <c r="H27" s="207"/>
      <c r="I27" s="217" t="s">
        <v>212</v>
      </c>
      <c r="J27" s="218" t="n">
        <v>7</v>
      </c>
      <c r="K27" s="219" t="n">
        <v>6</v>
      </c>
      <c r="L27" s="219" t="n">
        <v>11</v>
      </c>
      <c r="M27" s="218"/>
      <c r="N27" s="219"/>
      <c r="O27" s="219" t="n">
        <v>13</v>
      </c>
      <c r="P27" s="219" t="n">
        <v>11</v>
      </c>
      <c r="Q27" s="219"/>
      <c r="R27" s="219"/>
      <c r="S27" s="219"/>
      <c r="T27" s="219"/>
      <c r="U27" s="219"/>
      <c r="V27" s="219"/>
      <c r="W27" s="219"/>
      <c r="X27" s="220"/>
      <c r="Y27" s="221" t="n">
        <f aca="false">IFERROR(MAX(_xlfn.MODE.MULT(J27:X27)),"")</f>
        <v>11</v>
      </c>
      <c r="Z27" s="222" t="str">
        <f aca="false">IFERROR(IF(I27="P",IF(COUNT(J27:X27)&gt;1,VLOOKUP(Y27,$B$17:$K$21,6,0),""),IF(COUNT(J27:X27)&gt;1,VLOOKUP(Y27,$L$17:$U$21,5,0),"")),"")</f>
        <v>Mayor</v>
      </c>
      <c r="AA27" s="214"/>
      <c r="AB27" s="215"/>
      <c r="AD27" s="216"/>
    </row>
    <row r="28" s="93" customFormat="true" ht="24.95" hidden="false" customHeight="true" outlineLevel="0" collapsed="false">
      <c r="B28" s="223" t="str">
        <f aca="false">'SEPG-F-007'!B18</f>
        <v>SEPG-2</v>
      </c>
      <c r="C28" s="224" t="str">
        <f aca="false">IF(COUNTA('SEPG-F-007'!C18)&gt;0,'SEPG-F-007'!C18,"")</f>
        <v>Deficiencias en la definición de las estrategias establecidas en la Planeación Institucional frente a la sectorial.</v>
      </c>
      <c r="D28" s="224"/>
      <c r="E28" s="224"/>
      <c r="F28" s="224"/>
      <c r="G28" s="224"/>
      <c r="H28" s="224"/>
      <c r="I28" s="208" t="s">
        <v>211</v>
      </c>
      <c r="J28" s="209" t="n">
        <v>3</v>
      </c>
      <c r="K28" s="210" t="n">
        <v>1</v>
      </c>
      <c r="L28" s="210" t="n">
        <v>3</v>
      </c>
      <c r="M28" s="209"/>
      <c r="N28" s="210"/>
      <c r="O28" s="210" t="n">
        <v>3</v>
      </c>
      <c r="P28" s="210" t="n">
        <v>2</v>
      </c>
      <c r="Q28" s="210"/>
      <c r="R28" s="210"/>
      <c r="S28" s="210"/>
      <c r="T28" s="210"/>
      <c r="U28" s="210"/>
      <c r="V28" s="210"/>
      <c r="W28" s="210"/>
      <c r="X28" s="211"/>
      <c r="Y28" s="225" t="n">
        <f aca="false">IFERROR(MAX(_xlfn.MODE.MULT(J28:X28)),"")</f>
        <v>3</v>
      </c>
      <c r="Z28" s="213" t="str">
        <f aca="false">IFERROR(IF(I28="P",IF(COUNT(K28:X28)&gt;1,VLOOKUP(Y28,$B$17:$K$21,6,0),""),IF(COUNT(K28:X28)&gt;1,VLOOKUP(Y28,$L$17:$U$21,5,0),"")),"")</f>
        <v>Posible (C)</v>
      </c>
      <c r="AA28" s="214" t="n">
        <f aca="false">IFERROR(Y28*Y29,"")</f>
        <v>21</v>
      </c>
      <c r="AB28" s="215" t="str">
        <f aca="false">IFERROR(VLOOKUP(AA28,DB!$B$37:$D$61,2,FALSE()),"")</f>
        <v>Riesgo Alto (Z-13)</v>
      </c>
    </row>
    <row r="29" s="93" customFormat="true" ht="24.95" hidden="false" customHeight="true" outlineLevel="0" collapsed="false">
      <c r="B29" s="223"/>
      <c r="C29" s="224"/>
      <c r="D29" s="224"/>
      <c r="E29" s="224"/>
      <c r="F29" s="224"/>
      <c r="G29" s="224"/>
      <c r="H29" s="224"/>
      <c r="I29" s="226" t="s">
        <v>212</v>
      </c>
      <c r="J29" s="218" t="n">
        <v>7</v>
      </c>
      <c r="K29" s="219" t="n">
        <v>6</v>
      </c>
      <c r="L29" s="219" t="n">
        <v>11</v>
      </c>
      <c r="M29" s="218"/>
      <c r="N29" s="219"/>
      <c r="O29" s="219" t="n">
        <v>7</v>
      </c>
      <c r="P29" s="219" t="n">
        <v>7</v>
      </c>
      <c r="Q29" s="219"/>
      <c r="R29" s="219"/>
      <c r="S29" s="227"/>
      <c r="T29" s="227"/>
      <c r="U29" s="227"/>
      <c r="V29" s="227"/>
      <c r="W29" s="227"/>
      <c r="X29" s="228"/>
      <c r="Y29" s="229" t="n">
        <f aca="false">IFERROR(MAX(_xlfn.MODE.MULT(J29:X29)),"")</f>
        <v>7</v>
      </c>
      <c r="Z29" s="222" t="str">
        <f aca="false">IFERROR(IF(I29="P",IF(COUNT(J29:X29)&gt;1,VLOOKUP(Y29,$B$17:$K$21,6,0),""),IF(COUNT(J29:X29)&gt;1,VLOOKUP(Y29,$L$17:$U$21,5,0),"")),"")</f>
        <v>Moderado</v>
      </c>
      <c r="AA29" s="214"/>
      <c r="AB29" s="215"/>
    </row>
    <row r="30" s="93" customFormat="true" ht="24.95" hidden="false" customHeight="true" outlineLevel="0" collapsed="false">
      <c r="B30" s="206" t="str">
        <f aca="false">'SEPG-F-007'!B19</f>
        <v>SEPG-3</v>
      </c>
      <c r="C30" s="207" t="str">
        <f aca="false">IF(COUNTA('SEPG-F-007'!C19)&gt;0,'SEPG-F-007'!C19,"")</f>
        <v>Desarticulación en la ejecución del Plan de Acción y lo planeado en el Plan Estratégico.</v>
      </c>
      <c r="D30" s="207"/>
      <c r="E30" s="207"/>
      <c r="F30" s="207"/>
      <c r="G30" s="207"/>
      <c r="H30" s="207"/>
      <c r="I30" s="208" t="s">
        <v>211</v>
      </c>
      <c r="J30" s="209" t="n">
        <v>2</v>
      </c>
      <c r="K30" s="210" t="n">
        <v>2</v>
      </c>
      <c r="L30" s="210" t="n">
        <v>3</v>
      </c>
      <c r="M30" s="209"/>
      <c r="N30" s="210"/>
      <c r="O30" s="210" t="n">
        <v>3</v>
      </c>
      <c r="P30" s="210" t="n">
        <v>2</v>
      </c>
      <c r="Q30" s="210"/>
      <c r="R30" s="210"/>
      <c r="S30" s="210"/>
      <c r="T30" s="210"/>
      <c r="U30" s="210"/>
      <c r="V30" s="210"/>
      <c r="W30" s="210"/>
      <c r="X30" s="211"/>
      <c r="Y30" s="212" t="n">
        <f aca="false">IFERROR(MAX(_xlfn.MODE.MULT(J30:X30)),"")</f>
        <v>2</v>
      </c>
      <c r="Z30" s="213" t="str">
        <f aca="false">IFERROR(IF(I30="P",IF(COUNT(K30:X30)&gt;1,VLOOKUP(Y30,$B$17:$K$21,6,0),""),IF(COUNT(K30:X30)&gt;1,VLOOKUP(Y30,$L$17:$U$21,5,0),"")),"")</f>
        <v>Improbable (D)</v>
      </c>
      <c r="AA30" s="214" t="n">
        <f aca="false">IFERROR(Y30*Y31,"")</f>
        <v>22</v>
      </c>
      <c r="AB30" s="215" t="str">
        <f aca="false">IFERROR(VLOOKUP(AA30,DB!$B$37:$D$61,2,FALSE()),"")</f>
        <v>Riesgo Alto (Z-16)</v>
      </c>
    </row>
    <row r="31" s="93" customFormat="true" ht="24.95" hidden="false" customHeight="true" outlineLevel="0" collapsed="false">
      <c r="B31" s="206"/>
      <c r="C31" s="207"/>
      <c r="D31" s="207"/>
      <c r="E31" s="207"/>
      <c r="F31" s="207"/>
      <c r="G31" s="207"/>
      <c r="H31" s="207"/>
      <c r="I31" s="217" t="s">
        <v>212</v>
      </c>
      <c r="J31" s="218" t="n">
        <v>11</v>
      </c>
      <c r="K31" s="227" t="n">
        <v>7</v>
      </c>
      <c r="L31" s="227" t="n">
        <v>11</v>
      </c>
      <c r="M31" s="218"/>
      <c r="N31" s="227"/>
      <c r="O31" s="227" t="n">
        <v>11</v>
      </c>
      <c r="P31" s="227" t="n">
        <v>7</v>
      </c>
      <c r="Q31" s="227"/>
      <c r="R31" s="227"/>
      <c r="S31" s="219"/>
      <c r="T31" s="219"/>
      <c r="U31" s="219"/>
      <c r="V31" s="219"/>
      <c r="W31" s="219"/>
      <c r="X31" s="220"/>
      <c r="Y31" s="221" t="n">
        <f aca="false">IFERROR(MAX(_xlfn.MODE.MULT(J31:X31)),"")</f>
        <v>11</v>
      </c>
      <c r="Z31" s="222" t="str">
        <f aca="false">IFERROR(IF(I31="P",IF(COUNT(J31:X31)&gt;1,VLOOKUP(Y31,$B$17:$K$21,6,0),""),IF(COUNT(J31:X31)&gt;1,VLOOKUP(Y31,$L$17:$U$21,5,0),"")),"")</f>
        <v>Mayor</v>
      </c>
      <c r="AA31" s="214"/>
      <c r="AB31" s="215"/>
    </row>
    <row r="32" s="93" customFormat="true" ht="24.95" hidden="false" customHeight="true" outlineLevel="0" collapsed="false">
      <c r="B32" s="206" t="str">
        <f aca="false">'SEPG-F-007'!B20</f>
        <v>SEPG-4</v>
      </c>
      <c r="C32" s="207" t="str">
        <f aca="false">IF(COUNTA('SEPG-F-007'!C20)&gt;0,'SEPG-F-007'!C20,"")</f>
        <v>Generación de déficit o sobrecostos por obligaciones no previstas y/o no reconocidas.</v>
      </c>
      <c r="D32" s="207"/>
      <c r="E32" s="207"/>
      <c r="F32" s="207"/>
      <c r="G32" s="207"/>
      <c r="H32" s="207"/>
      <c r="I32" s="208" t="s">
        <v>211</v>
      </c>
      <c r="J32" s="209" t="n">
        <v>4</v>
      </c>
      <c r="K32" s="210" t="n">
        <v>3</v>
      </c>
      <c r="L32" s="210" t="n">
        <v>4</v>
      </c>
      <c r="M32" s="209"/>
      <c r="N32" s="210"/>
      <c r="O32" s="210" t="n">
        <v>4</v>
      </c>
      <c r="P32" s="210" t="n">
        <v>4</v>
      </c>
      <c r="Q32" s="210"/>
      <c r="R32" s="210"/>
      <c r="S32" s="230"/>
      <c r="T32" s="230"/>
      <c r="U32" s="230"/>
      <c r="V32" s="230"/>
      <c r="W32" s="230"/>
      <c r="X32" s="231"/>
      <c r="Y32" s="225" t="n">
        <f aca="false">IFERROR(MAX(_xlfn.MODE.MULT(J32:X32)),"")</f>
        <v>4</v>
      </c>
      <c r="Z32" s="213" t="str">
        <f aca="false">IFERROR(IF(I32="P",IF(COUNT(K32:X32)&gt;1,VLOOKUP(Y32,$B$17:$K$21,6,0),""),IF(COUNT(K32:X32)&gt;1,VLOOKUP(Y32,$L$17:$U$21,5,0),"")),"")</f>
        <v>Probable (B)</v>
      </c>
      <c r="AA32" s="214" t="n">
        <f aca="false">IFERROR(Y32*Y33,"")</f>
        <v>44</v>
      </c>
      <c r="AB32" s="215" t="str">
        <f aca="false">IFERROR(VLOOKUP(AA32,DB!$B$37:$D$61,2,FALSE()),"")</f>
        <v>Riesgo Extremo (Z-20)</v>
      </c>
    </row>
    <row r="33" s="93" customFormat="true" ht="24.95" hidden="false" customHeight="true" outlineLevel="0" collapsed="false">
      <c r="B33" s="206"/>
      <c r="C33" s="207"/>
      <c r="D33" s="207"/>
      <c r="E33" s="207"/>
      <c r="F33" s="207"/>
      <c r="G33" s="207"/>
      <c r="H33" s="207"/>
      <c r="I33" s="217" t="s">
        <v>212</v>
      </c>
      <c r="J33" s="232" t="n">
        <v>7</v>
      </c>
      <c r="K33" s="219" t="n">
        <v>11</v>
      </c>
      <c r="L33" s="219" t="n">
        <v>11</v>
      </c>
      <c r="M33" s="232"/>
      <c r="N33" s="219"/>
      <c r="O33" s="219" t="n">
        <v>11</v>
      </c>
      <c r="P33" s="219" t="n">
        <v>7</v>
      </c>
      <c r="Q33" s="219"/>
      <c r="R33" s="219"/>
      <c r="S33" s="227"/>
      <c r="T33" s="227"/>
      <c r="U33" s="227"/>
      <c r="V33" s="227"/>
      <c r="W33" s="227"/>
      <c r="X33" s="228"/>
      <c r="Y33" s="229" t="n">
        <f aca="false">IFERROR(MAX(_xlfn.MODE.MULT(J33:X33)),"")</f>
        <v>11</v>
      </c>
      <c r="Z33" s="222" t="str">
        <f aca="false">IFERROR(IF(I33="P",IF(COUNT(J33:X33)&gt;1,VLOOKUP(Y33,$B$17:$K$21,6,0),""),IF(COUNT(J33:X33)&gt;1,VLOOKUP(Y33,$L$17:$U$21,5,0),"")),"")</f>
        <v>Mayor</v>
      </c>
      <c r="AA33" s="214"/>
      <c r="AB33" s="215"/>
    </row>
    <row r="34" s="93" customFormat="true" ht="24.95" hidden="false" customHeight="true" outlineLevel="0" collapsed="false">
      <c r="B34" s="206" t="str">
        <f aca="false">'SEPG-F-007'!B21</f>
        <v>SEPG-5</v>
      </c>
      <c r="C34" s="207" t="str">
        <f aca="false">IF(COUNTA('SEPG-F-007'!C21)&gt;0,'SEPG-F-007'!C21,"")</f>
        <v>Inexactitud en la Información disponible en el desarrollo del proceso de planeación.</v>
      </c>
      <c r="D34" s="207"/>
      <c r="E34" s="207"/>
      <c r="F34" s="207"/>
      <c r="G34" s="207"/>
      <c r="H34" s="207"/>
      <c r="I34" s="208" t="s">
        <v>211</v>
      </c>
      <c r="J34" s="230" t="n">
        <v>2</v>
      </c>
      <c r="K34" s="230" t="n">
        <v>4</v>
      </c>
      <c r="L34" s="230" t="n">
        <v>5</v>
      </c>
      <c r="M34" s="230"/>
      <c r="N34" s="230"/>
      <c r="O34" s="230" t="n">
        <v>3</v>
      </c>
      <c r="P34" s="230" t="n">
        <v>2</v>
      </c>
      <c r="Q34" s="230"/>
      <c r="R34" s="230"/>
      <c r="S34" s="210"/>
      <c r="T34" s="210"/>
      <c r="U34" s="210"/>
      <c r="V34" s="210"/>
      <c r="W34" s="210"/>
      <c r="X34" s="211"/>
      <c r="Y34" s="212" t="n">
        <f aca="false">IFERROR(MAX(_xlfn.MODE.MULT(J34:X34)),"")</f>
        <v>2</v>
      </c>
      <c r="Z34" s="213" t="str">
        <f aca="false">IFERROR(IF(I34="P",IF(COUNT(K34:X34)&gt;1,VLOOKUP(Y34,$B$17:$K$21,6,0),""),IF(COUNT(K34:X34)&gt;1,VLOOKUP(Y34,$L$17:$U$21,5,0),"")),"")</f>
        <v>Improbable (D)</v>
      </c>
      <c r="AA34" s="214" t="n">
        <f aca="false">IFERROR(Y34*Y35,"")</f>
        <v>22</v>
      </c>
      <c r="AB34" s="215" t="str">
        <f aca="false">IFERROR(VLOOKUP(AA34,DB!$B$37:$D$61,2,FALSE()),"")</f>
        <v>Riesgo Alto (Z-16)</v>
      </c>
    </row>
    <row r="35" s="93" customFormat="true" ht="24.95" hidden="false" customHeight="true" outlineLevel="0" collapsed="false">
      <c r="B35" s="206"/>
      <c r="C35" s="207"/>
      <c r="D35" s="207"/>
      <c r="E35" s="207"/>
      <c r="F35" s="207"/>
      <c r="G35" s="207"/>
      <c r="H35" s="207"/>
      <c r="I35" s="217" t="s">
        <v>212</v>
      </c>
      <c r="J35" s="227" t="n">
        <v>7</v>
      </c>
      <c r="K35" s="227" t="n">
        <v>11</v>
      </c>
      <c r="L35" s="227" t="n">
        <v>13</v>
      </c>
      <c r="M35" s="227"/>
      <c r="N35" s="227"/>
      <c r="O35" s="227" t="n">
        <v>11</v>
      </c>
      <c r="P35" s="227" t="n">
        <v>7</v>
      </c>
      <c r="Q35" s="227"/>
      <c r="R35" s="227"/>
      <c r="S35" s="219"/>
      <c r="T35" s="219"/>
      <c r="U35" s="219"/>
      <c r="V35" s="219"/>
      <c r="W35" s="219"/>
      <c r="X35" s="220"/>
      <c r="Y35" s="221" t="n">
        <f aca="false">IFERROR(MAX(_xlfn.MODE.MULT(J35:X35)),"")</f>
        <v>11</v>
      </c>
      <c r="Z35" s="222" t="str">
        <f aca="false">IFERROR(IF(I35="P",IF(COUNT(J35:X35)&gt;1,VLOOKUP(Y35,$B$17:$K$21,6,0),""),IF(COUNT(J35:X35)&gt;1,VLOOKUP(Y35,$L$17:$U$21,5,0),"")),"")</f>
        <v>Mayor</v>
      </c>
      <c r="AA35" s="214"/>
      <c r="AB35" s="215"/>
    </row>
    <row r="36" s="93" customFormat="true" ht="24.95" hidden="false" customHeight="true" outlineLevel="0" collapsed="false">
      <c r="B36" s="206" t="str">
        <f aca="false">'SEPG-F-007'!B22</f>
        <v>SEPG-6</v>
      </c>
      <c r="C36" s="207" t="str">
        <f aca="false">IF(COUNTA('SEPG-F-007'!C22)&gt;0,'SEPG-F-007'!C22,"")</f>
        <v>Aprobación insuficiente de recursos y demoras de trámites presupuestales </v>
      </c>
      <c r="D36" s="207"/>
      <c r="E36" s="207"/>
      <c r="F36" s="207"/>
      <c r="G36" s="207"/>
      <c r="H36" s="207"/>
      <c r="I36" s="208" t="s">
        <v>211</v>
      </c>
      <c r="J36" s="209" t="n">
        <v>5</v>
      </c>
      <c r="K36" s="210" t="n">
        <v>4</v>
      </c>
      <c r="L36" s="210" t="n">
        <v>4</v>
      </c>
      <c r="M36" s="209"/>
      <c r="N36" s="210"/>
      <c r="O36" s="210" t="n">
        <v>5</v>
      </c>
      <c r="P36" s="210" t="n">
        <v>5</v>
      </c>
      <c r="Q36" s="210"/>
      <c r="R36" s="210"/>
      <c r="S36" s="230"/>
      <c r="T36" s="230"/>
      <c r="U36" s="230"/>
      <c r="V36" s="230"/>
      <c r="W36" s="230"/>
      <c r="X36" s="231"/>
      <c r="Y36" s="225" t="n">
        <f aca="false">IFERROR(MAX(_xlfn.MODE.MULT(J36:X36)),"")</f>
        <v>5</v>
      </c>
      <c r="Z36" s="213" t="str">
        <f aca="false">IFERROR(IF(I36="P",IF(COUNT(K36:X36)&gt;1,VLOOKUP(Y36,$B$17:$K$21,6,0),""),IF(COUNT(K36:X36)&gt;1,VLOOKUP(Y36,$L$17:$U$21,5,0),"")),"")</f>
        <v>Casi Seguro (A)</v>
      </c>
      <c r="AA36" s="214" t="n">
        <f aca="false">IFERROR(Y36*Y37,"")</f>
        <v>55</v>
      </c>
      <c r="AB36" s="215" t="str">
        <f aca="false">IFERROR(VLOOKUP(AA36,DB!$B$37:$D$61,2,FALSE()),"")</f>
        <v>Riesgo Extremo (Z-21)</v>
      </c>
    </row>
    <row r="37" s="93" customFormat="true" ht="24.95" hidden="false" customHeight="true" outlineLevel="0" collapsed="false">
      <c r="B37" s="206"/>
      <c r="C37" s="207"/>
      <c r="D37" s="207"/>
      <c r="E37" s="207"/>
      <c r="F37" s="207"/>
      <c r="G37" s="207"/>
      <c r="H37" s="207"/>
      <c r="I37" s="217" t="s">
        <v>212</v>
      </c>
      <c r="J37" s="232" t="n">
        <v>11</v>
      </c>
      <c r="K37" s="219" t="n">
        <v>11</v>
      </c>
      <c r="L37" s="219" t="n">
        <v>7</v>
      </c>
      <c r="M37" s="232"/>
      <c r="N37" s="219"/>
      <c r="O37" s="219" t="n">
        <v>11</v>
      </c>
      <c r="P37" s="219" t="n">
        <v>11</v>
      </c>
      <c r="Q37" s="219"/>
      <c r="R37" s="219"/>
      <c r="S37" s="227"/>
      <c r="T37" s="227"/>
      <c r="U37" s="227"/>
      <c r="V37" s="227"/>
      <c r="W37" s="227"/>
      <c r="X37" s="228"/>
      <c r="Y37" s="229" t="n">
        <f aca="false">IFERROR(MAX(_xlfn.MODE.MULT(J37:X37)),"")</f>
        <v>11</v>
      </c>
      <c r="Z37" s="222" t="str">
        <f aca="false">IFERROR(IF(I37="P",IF(COUNT(J37:X37)&gt;1,VLOOKUP(Y37,$B$17:$K$21,6,0),""),IF(COUNT(J37:X37)&gt;1,VLOOKUP(Y37,$L$17:$U$21,5,0),"")),"")</f>
        <v>Mayor</v>
      </c>
      <c r="AA37" s="214"/>
      <c r="AB37" s="215"/>
    </row>
    <row r="38" s="93" customFormat="true" ht="24.95" hidden="false" customHeight="true" outlineLevel="0" collapsed="false">
      <c r="B38" s="206" t="str">
        <f aca="false">'SEPG-F-007'!B23</f>
        <v>SEPG-7</v>
      </c>
      <c r="C38" s="207" t="str">
        <f aca="false">IF(COUNTA('SEPG-F-007'!C23)&gt;0,'SEPG-F-007'!C23,"")</f>
        <v>Pérdida de la memoria institucional</v>
      </c>
      <c r="D38" s="207"/>
      <c r="E38" s="207"/>
      <c r="F38" s="207"/>
      <c r="G38" s="207"/>
      <c r="H38" s="207"/>
      <c r="I38" s="208" t="s">
        <v>211</v>
      </c>
      <c r="J38" s="230" t="n">
        <v>3</v>
      </c>
      <c r="K38" s="230" t="n">
        <v>4</v>
      </c>
      <c r="L38" s="230" t="n">
        <v>3</v>
      </c>
      <c r="M38" s="230"/>
      <c r="N38" s="230"/>
      <c r="O38" s="230" t="n">
        <v>3</v>
      </c>
      <c r="P38" s="230" t="n">
        <v>4</v>
      </c>
      <c r="Q38" s="230"/>
      <c r="R38" s="230"/>
      <c r="S38" s="210"/>
      <c r="T38" s="210"/>
      <c r="U38" s="210"/>
      <c r="V38" s="210"/>
      <c r="W38" s="210"/>
      <c r="X38" s="211"/>
      <c r="Y38" s="212" t="n">
        <f aca="false">IFERROR(MAX(_xlfn.MODE.MULT(J38:X38)),"")</f>
        <v>3</v>
      </c>
      <c r="Z38" s="213" t="str">
        <f aca="false">IFERROR(IF(I38="P",IF(COUNT(K38:X38)&gt;1,VLOOKUP(Y38,$B$17:$K$21,6,0),""),IF(COUNT(K38:X38)&gt;1,VLOOKUP(Y38,$L$17:$U$21,5,0),"")),"")</f>
        <v>Posible (C)</v>
      </c>
      <c r="AA38" s="214" t="n">
        <f aca="false">IFERROR(Y38*Y39,"")</f>
        <v>33</v>
      </c>
      <c r="AB38" s="215" t="str">
        <f aca="false">IFERROR(VLOOKUP(AA38,DB!$B$37:$D$61,2,FALSE()),"")</f>
        <v>Riesgo Extremo (Z-19)</v>
      </c>
    </row>
    <row r="39" s="93" customFormat="true" ht="24.95" hidden="false" customHeight="true" outlineLevel="0" collapsed="false">
      <c r="B39" s="206"/>
      <c r="C39" s="207"/>
      <c r="D39" s="207"/>
      <c r="E39" s="207"/>
      <c r="F39" s="207"/>
      <c r="G39" s="207"/>
      <c r="H39" s="207"/>
      <c r="I39" s="217" t="s">
        <v>212</v>
      </c>
      <c r="J39" s="227" t="n">
        <v>11</v>
      </c>
      <c r="K39" s="227" t="n">
        <v>11</v>
      </c>
      <c r="L39" s="227" t="n">
        <v>11</v>
      </c>
      <c r="M39" s="227"/>
      <c r="N39" s="227"/>
      <c r="O39" s="227" t="n">
        <v>11</v>
      </c>
      <c r="P39" s="227" t="n">
        <v>7</v>
      </c>
      <c r="Q39" s="227"/>
      <c r="R39" s="227"/>
      <c r="S39" s="219"/>
      <c r="T39" s="219"/>
      <c r="U39" s="219"/>
      <c r="V39" s="219"/>
      <c r="W39" s="219"/>
      <c r="X39" s="220"/>
      <c r="Y39" s="221" t="n">
        <f aca="false">IFERROR(MAX(_xlfn.MODE.MULT(J39:X39)),"")</f>
        <v>11</v>
      </c>
      <c r="Z39" s="222" t="str">
        <f aca="false">IFERROR(IF(I39="P",IF(COUNT(J39:X39)&gt;1,VLOOKUP(Y39,$B$17:$K$21,6,0),""),IF(COUNT(J39:X39)&gt;1,VLOOKUP(Y39,$L$17:$U$21,5,0),"")),"")</f>
        <v>Mayor</v>
      </c>
      <c r="AA39" s="214"/>
      <c r="AB39" s="215"/>
    </row>
    <row r="40" s="93" customFormat="true" ht="24.95" hidden="false" customHeight="true" outlineLevel="0" collapsed="false">
      <c r="B40" s="206" t="str">
        <f aca="false">'SEPG-F-007'!B24</f>
        <v>SEPG-8</v>
      </c>
      <c r="C40" s="207" t="str">
        <f aca="false">IF(COUNTA('SEPG-F-007'!C24)&gt;0,'SEPG-F-007'!C24,"")</f>
        <v>Identificación y valoración sesgada y/o incorrecta de los riesgos de los procesos.</v>
      </c>
      <c r="D40" s="207"/>
      <c r="E40" s="207"/>
      <c r="F40" s="207"/>
      <c r="G40" s="207"/>
      <c r="H40" s="207"/>
      <c r="I40" s="208" t="s">
        <v>211</v>
      </c>
      <c r="J40" s="209" t="n">
        <v>3</v>
      </c>
      <c r="K40" s="210" t="n">
        <v>3</v>
      </c>
      <c r="L40" s="210" t="n">
        <v>3</v>
      </c>
      <c r="M40" s="209"/>
      <c r="N40" s="210"/>
      <c r="O40" s="210" t="n">
        <v>3</v>
      </c>
      <c r="P40" s="210" t="n">
        <v>3</v>
      </c>
      <c r="Q40" s="210"/>
      <c r="R40" s="210"/>
      <c r="S40" s="233"/>
      <c r="T40" s="233"/>
      <c r="U40" s="233"/>
      <c r="V40" s="233"/>
      <c r="W40" s="233"/>
      <c r="X40" s="234"/>
      <c r="Y40" s="225" t="n">
        <f aca="false">IFERROR(MAX(_xlfn.MODE.MULT(J40:X40)),"")</f>
        <v>3</v>
      </c>
      <c r="Z40" s="213" t="str">
        <f aca="false">IFERROR(IF(I40="P",IF(COUNT(K40:X40)&gt;1,VLOOKUP(Y40,$B$17:$K$21,6,0),""),IF(COUNT(K40:X40)&gt;1,VLOOKUP(Y40,$L$17:$U$21,5,0),"")),"")</f>
        <v>Posible (C)</v>
      </c>
      <c r="AA40" s="214" t="n">
        <f aca="false">IFERROR(Y40*Y41,"")</f>
        <v>21</v>
      </c>
      <c r="AB40" s="215" t="str">
        <f aca="false">IFERROR(VLOOKUP(AA40,DB!$B$37:$D$61,2,FALSE()),"")</f>
        <v>Riesgo Alto (Z-13)</v>
      </c>
    </row>
    <row r="41" s="93" customFormat="true" ht="24.95" hidden="false" customHeight="true" outlineLevel="0" collapsed="false">
      <c r="B41" s="206"/>
      <c r="C41" s="207"/>
      <c r="D41" s="207"/>
      <c r="E41" s="207"/>
      <c r="F41" s="207"/>
      <c r="G41" s="207"/>
      <c r="H41" s="207"/>
      <c r="I41" s="217" t="s">
        <v>212</v>
      </c>
      <c r="J41" s="232" t="n">
        <v>7</v>
      </c>
      <c r="K41" s="219" t="n">
        <v>7</v>
      </c>
      <c r="L41" s="219" t="n">
        <v>7</v>
      </c>
      <c r="M41" s="232"/>
      <c r="N41" s="219"/>
      <c r="O41" s="219" t="n">
        <v>7</v>
      </c>
      <c r="P41" s="219" t="n">
        <v>7</v>
      </c>
      <c r="Q41" s="219"/>
      <c r="R41" s="219"/>
      <c r="S41" s="235"/>
      <c r="T41" s="235"/>
      <c r="U41" s="235"/>
      <c r="V41" s="235"/>
      <c r="W41" s="235"/>
      <c r="X41" s="236"/>
      <c r="Y41" s="229" t="n">
        <f aca="false">IFERROR(MAX(_xlfn.MODE.MULT(J41:X41)),"")</f>
        <v>7</v>
      </c>
      <c r="Z41" s="222" t="str">
        <f aca="false">IFERROR(IF(I41="P",IF(COUNT(J41:X41)&gt;1,VLOOKUP(Y41,$B$17:$K$21,6,0),""),IF(COUNT(J41:X41)&gt;1,VLOOKUP(Y41,$L$17:$U$21,5,0),"")),"")</f>
        <v>Moderado</v>
      </c>
      <c r="AA41" s="214"/>
      <c r="AB41" s="215"/>
    </row>
    <row r="42" s="93" customFormat="true" ht="24.95" hidden="false" customHeight="true" outlineLevel="0" collapsed="false">
      <c r="B42" s="206" t="str">
        <f aca="false">'SEPG-F-007'!B25</f>
        <v>SEPG-9</v>
      </c>
      <c r="C42" s="207" t="str">
        <f aca="false">IF(COUNTA('SEPG-F-007'!C25)&gt;0,'SEPG-F-007'!C25,"")</f>
        <v>Deficiencias en la documentación de los procesos del Sistema de Gestión de Calidad .</v>
      </c>
      <c r="D42" s="207"/>
      <c r="E42" s="207"/>
      <c r="F42" s="207"/>
      <c r="G42" s="207"/>
      <c r="H42" s="207"/>
      <c r="I42" s="208" t="s">
        <v>211</v>
      </c>
      <c r="J42" s="237" t="n">
        <v>1</v>
      </c>
      <c r="K42" s="233" t="n">
        <v>1</v>
      </c>
      <c r="L42" s="233" t="n">
        <v>2</v>
      </c>
      <c r="M42" s="237"/>
      <c r="N42" s="233"/>
      <c r="O42" s="233" t="n">
        <v>3</v>
      </c>
      <c r="P42" s="233" t="n">
        <v>3</v>
      </c>
      <c r="Q42" s="233"/>
      <c r="R42" s="233"/>
      <c r="S42" s="210"/>
      <c r="T42" s="210"/>
      <c r="U42" s="210"/>
      <c r="V42" s="210"/>
      <c r="W42" s="238"/>
      <c r="X42" s="239"/>
      <c r="Y42" s="212" t="n">
        <f aca="false">IFERROR(MAX(_xlfn.MODE.MULT(J42:X42)),"")</f>
        <v>3</v>
      </c>
      <c r="Z42" s="213" t="str">
        <f aca="false">IFERROR(IF(I42="P",IF(COUNT(K42:X42)&gt;1,VLOOKUP(Y42,$B$17:$K$21,6,0),""),IF(COUNT(K42:X42)&gt;1,VLOOKUP(Y42,$L$17:$U$21,5,0),"")),"")</f>
        <v>Posible (C)</v>
      </c>
      <c r="AA42" s="214" t="n">
        <f aca="false">IFERROR(Y42*Y43,"")</f>
        <v>21</v>
      </c>
      <c r="AB42" s="215" t="str">
        <f aca="false">IFERROR(VLOOKUP(AA42,DB!$B$37:$D$61,2,FALSE()),"")</f>
        <v>Riesgo Alto (Z-13)</v>
      </c>
    </row>
    <row r="43" s="93" customFormat="true" ht="24.95" hidden="false" customHeight="true" outlineLevel="0" collapsed="false">
      <c r="B43" s="206"/>
      <c r="C43" s="207"/>
      <c r="D43" s="207"/>
      <c r="E43" s="207"/>
      <c r="F43" s="207"/>
      <c r="G43" s="207"/>
      <c r="H43" s="207"/>
      <c r="I43" s="217" t="s">
        <v>212</v>
      </c>
      <c r="J43" s="240" t="n">
        <v>1</v>
      </c>
      <c r="K43" s="235" t="n">
        <v>1</v>
      </c>
      <c r="L43" s="235" t="n">
        <v>7</v>
      </c>
      <c r="M43" s="240"/>
      <c r="N43" s="235"/>
      <c r="O43" s="235" t="n">
        <v>7</v>
      </c>
      <c r="P43" s="235" t="n">
        <v>6</v>
      </c>
      <c r="Q43" s="235"/>
      <c r="R43" s="235"/>
      <c r="S43" s="219"/>
      <c r="T43" s="219"/>
      <c r="U43" s="219"/>
      <c r="V43" s="219"/>
      <c r="W43" s="235"/>
      <c r="X43" s="236"/>
      <c r="Y43" s="221" t="n">
        <f aca="false">IFERROR(MAX(_xlfn.MODE.MULT(J43:X43)),"")</f>
        <v>7</v>
      </c>
      <c r="Z43" s="222" t="str">
        <f aca="false">IFERROR(IF(I43="P",IF(COUNT(J43:X43)&gt;1,VLOOKUP(Y43,$B$17:$K$21,6,0),""),IF(COUNT(J43:X43)&gt;1,VLOOKUP(Y43,$L$17:$U$21,5,0),"")),"")</f>
        <v>Moderado</v>
      </c>
      <c r="AA43" s="214"/>
      <c r="AB43" s="215"/>
    </row>
    <row r="44" s="93" customFormat="true" ht="24.95" hidden="false" customHeight="true" outlineLevel="0" collapsed="false">
      <c r="B44" s="206" t="str">
        <f aca="false">'SEPG-F-007'!B26</f>
        <v>SEPG-10</v>
      </c>
      <c r="C44" s="207" t="str">
        <f aca="false">IF(COUNTA('SEPG-F-007'!C26)&gt;0,'SEPG-F-007'!C26,"")</f>
        <v>Ejecución deficiente de la auditoria interna de calidad por parte de los servidores públicos o funcionarios de la Entidad.</v>
      </c>
      <c r="D44" s="207"/>
      <c r="E44" s="207"/>
      <c r="F44" s="207"/>
      <c r="G44" s="207"/>
      <c r="H44" s="207"/>
      <c r="I44" s="208" t="s">
        <v>211</v>
      </c>
      <c r="J44" s="209" t="n">
        <v>1</v>
      </c>
      <c r="K44" s="210" t="n">
        <v>3</v>
      </c>
      <c r="L44" s="210" t="n">
        <v>2</v>
      </c>
      <c r="M44" s="209"/>
      <c r="N44" s="210"/>
      <c r="O44" s="210" t="n">
        <v>4</v>
      </c>
      <c r="P44" s="210" t="n">
        <v>2</v>
      </c>
      <c r="Q44" s="210"/>
      <c r="R44" s="210"/>
      <c r="S44" s="210"/>
      <c r="T44" s="210"/>
      <c r="U44" s="210"/>
      <c r="V44" s="210"/>
      <c r="W44" s="238"/>
      <c r="X44" s="239"/>
      <c r="Y44" s="225" t="n">
        <f aca="false">IFERROR(MAX(_xlfn.MODE.MULT(J44:X44)),"")</f>
        <v>2</v>
      </c>
      <c r="Z44" s="213" t="str">
        <f aca="false">IFERROR(IF(I44="P",IF(COUNT(K44:X44)&gt;1,VLOOKUP(Y44,$B$17:$K$21,6,0),""),IF(COUNT(K44:X44)&gt;1,VLOOKUP(Y44,$L$17:$U$21,5,0),"")),"")</f>
        <v>Improbable (D)</v>
      </c>
      <c r="AA44" s="214" t="n">
        <f aca="false">IFERROR(Y44*Y45,"")</f>
        <v>14</v>
      </c>
      <c r="AB44" s="215" t="str">
        <f aca="false">IFERROR(VLOOKUP(AA44,DB!$B$37:$D$61,2,FALSE()),"")</f>
        <v>Riesgo Moderado (Z-9)</v>
      </c>
    </row>
    <row r="45" s="93" customFormat="true" ht="24.95" hidden="false" customHeight="true" outlineLevel="0" collapsed="false">
      <c r="B45" s="206"/>
      <c r="C45" s="207"/>
      <c r="D45" s="207"/>
      <c r="E45" s="207"/>
      <c r="F45" s="207"/>
      <c r="G45" s="207"/>
      <c r="H45" s="207"/>
      <c r="I45" s="217" t="s">
        <v>212</v>
      </c>
      <c r="J45" s="232" t="n">
        <v>7</v>
      </c>
      <c r="K45" s="219" t="n">
        <v>7</v>
      </c>
      <c r="L45" s="219" t="n">
        <v>6</v>
      </c>
      <c r="M45" s="232"/>
      <c r="N45" s="219"/>
      <c r="O45" s="219" t="n">
        <v>7</v>
      </c>
      <c r="P45" s="219" t="n">
        <v>7</v>
      </c>
      <c r="Q45" s="219"/>
      <c r="R45" s="219"/>
      <c r="S45" s="219"/>
      <c r="T45" s="219"/>
      <c r="U45" s="219"/>
      <c r="V45" s="219"/>
      <c r="W45" s="235"/>
      <c r="X45" s="236"/>
      <c r="Y45" s="221" t="n">
        <f aca="false">IFERROR(MAX(_xlfn.MODE.MULT(J45:X45)),"")</f>
        <v>7</v>
      </c>
      <c r="Z45" s="222" t="str">
        <f aca="false">IFERROR(IF(I45="P",IF(COUNT(J45:X45)&gt;1,VLOOKUP(Y45,$B$17:$K$21,6,0),""),IF(COUNT(J45:X45)&gt;1,VLOOKUP(Y45,$L$17:$U$21,5,0),"")),"")</f>
        <v>Moderado</v>
      </c>
      <c r="AA45" s="214"/>
      <c r="AB45" s="215"/>
    </row>
    <row r="46" s="93" customFormat="true" ht="24.95" hidden="false" customHeight="true" outlineLevel="0" collapsed="false">
      <c r="B46" s="206" t="str">
        <f aca="false">'SEPG-F-007'!B27</f>
        <v>SEPG-OR-11*</v>
      </c>
      <c r="C46" s="207" t="str">
        <f aca="false">IF(COUNTA('SEPG-F-007'!C27)&gt;0,'SEPG-F-007'!C27,"")</f>
        <v>Incumplimientos de Planes de Mejoramiento y Permanencia de Hallazgos Fiscales.</v>
      </c>
      <c r="D46" s="207"/>
      <c r="E46" s="207"/>
      <c r="F46" s="207"/>
      <c r="G46" s="207"/>
      <c r="H46" s="207"/>
      <c r="I46" s="208" t="s">
        <v>211</v>
      </c>
      <c r="J46" s="209" t="n">
        <v>2</v>
      </c>
      <c r="K46" s="210" t="n">
        <v>3</v>
      </c>
      <c r="L46" s="238" t="n">
        <v>2</v>
      </c>
      <c r="M46" s="238"/>
      <c r="N46" s="238"/>
      <c r="O46" s="238" t="n">
        <v>4</v>
      </c>
      <c r="P46" s="238" t="n">
        <v>3</v>
      </c>
      <c r="Q46" s="238"/>
      <c r="R46" s="238"/>
      <c r="S46" s="238"/>
      <c r="T46" s="238"/>
      <c r="U46" s="238"/>
      <c r="V46" s="238"/>
      <c r="W46" s="238"/>
      <c r="X46" s="239"/>
      <c r="Y46" s="212" t="n">
        <f aca="false">IFERROR(MAX(_xlfn.MODE.MULT(J46:X46)),"")</f>
        <v>3</v>
      </c>
      <c r="Z46" s="213" t="str">
        <f aca="false">IFERROR(IF(I46="P",IF(COUNT(K46:X46)&gt;1,VLOOKUP(Y46,$B$17:$K$21,6,0),""),IF(COUNT(K46:X46)&gt;1,VLOOKUP(Y46,$L$17:$U$21,5,0),"")),"")</f>
        <v>Posible (C)</v>
      </c>
      <c r="AA46" s="214" t="n">
        <f aca="false">IFERROR(Y46*Y47,"")</f>
        <v>21</v>
      </c>
      <c r="AB46" s="215" t="str">
        <f aca="false">IFERROR(VLOOKUP(AA46,DB!$B$37:$D$61,2,FALSE()),"")</f>
        <v>Riesgo Alto (Z-13)</v>
      </c>
    </row>
    <row r="47" s="93" customFormat="true" ht="24.95" hidden="false" customHeight="true" outlineLevel="0" collapsed="false">
      <c r="B47" s="206"/>
      <c r="C47" s="207"/>
      <c r="D47" s="207"/>
      <c r="E47" s="207"/>
      <c r="F47" s="207"/>
      <c r="G47" s="207"/>
      <c r="H47" s="207"/>
      <c r="I47" s="217" t="s">
        <v>212</v>
      </c>
      <c r="J47" s="232" t="n">
        <v>7</v>
      </c>
      <c r="K47" s="219" t="n">
        <v>7</v>
      </c>
      <c r="L47" s="235" t="n">
        <v>7</v>
      </c>
      <c r="M47" s="235"/>
      <c r="N47" s="235"/>
      <c r="O47" s="235" t="n">
        <v>7</v>
      </c>
      <c r="P47" s="235" t="n">
        <v>7</v>
      </c>
      <c r="Q47" s="235"/>
      <c r="R47" s="235"/>
      <c r="S47" s="235"/>
      <c r="T47" s="235"/>
      <c r="U47" s="235"/>
      <c r="V47" s="235"/>
      <c r="W47" s="235"/>
      <c r="X47" s="236"/>
      <c r="Y47" s="221" t="n">
        <f aca="false">IFERROR(MAX(_xlfn.MODE.MULT(J47:X47)),"")</f>
        <v>7</v>
      </c>
      <c r="Z47" s="222" t="str">
        <f aca="false">IFERROR(IF(I47="P",IF(COUNT(J47:X47)&gt;1,VLOOKUP(Y47,$B$17:$K$21,6,0),""),IF(COUNT(J47:X47)&gt;1,VLOOKUP(Y47,$L$17:$U$21,5,0),"")),"")</f>
        <v>Moderado</v>
      </c>
      <c r="AA47" s="214"/>
      <c r="AB47" s="215"/>
    </row>
    <row r="48" s="93" customFormat="true" ht="24.95" hidden="true" customHeight="true" outlineLevel="0" collapsed="false">
      <c r="B48" s="223" t="e">
        <f aca="false">'SEPG-F-007'!B28</f>
        <v>#VALUE!</v>
      </c>
      <c r="C48" s="224" t="str">
        <f aca="false">IF(COUNTA('SEPG-F-007'!C29)&gt;0,'SEPG-F-007'!C29,"")</f>
        <v/>
      </c>
      <c r="D48" s="224"/>
      <c r="E48" s="224"/>
      <c r="F48" s="224"/>
      <c r="G48" s="224"/>
      <c r="H48" s="224"/>
      <c r="I48" s="208" t="s">
        <v>211</v>
      </c>
      <c r="J48" s="241"/>
      <c r="K48" s="238"/>
      <c r="L48" s="238"/>
      <c r="M48" s="238"/>
      <c r="N48" s="238"/>
      <c r="O48" s="238"/>
      <c r="P48" s="238"/>
      <c r="Q48" s="238"/>
      <c r="R48" s="238"/>
      <c r="S48" s="238"/>
      <c r="T48" s="238"/>
      <c r="U48" s="238"/>
      <c r="V48" s="238"/>
      <c r="W48" s="238"/>
      <c r="X48" s="239"/>
      <c r="Y48" s="225" t="str">
        <f aca="false">IFERROR(MAX(_xlfn.MODE.MULT(J48:X48)),"")</f>
        <v/>
      </c>
      <c r="Z48" s="213" t="str">
        <f aca="false">IFERROR(IF(I48="P",IF(COUNT(K48:X48)&gt;1,VLOOKUP(Y48,$B$17:$K$21,6,0),""),IF(COUNT(K48:X48)&gt;1,VLOOKUP(Y48,$L$17:$U$21,5,0),"")),"")</f>
        <v/>
      </c>
      <c r="AA48" s="214" t="str">
        <f aca="false">IFERROR(Y48*Y49,"")</f>
        <v/>
      </c>
      <c r="AB48" s="215" t="str">
        <f aca="false">IFERROR(VLOOKUP(AA48,DB!$B$37:$D$61,2,FALSE()),"")</f>
        <v/>
      </c>
    </row>
    <row r="49" s="93" customFormat="true" ht="24.95" hidden="true" customHeight="true" outlineLevel="0" collapsed="false">
      <c r="B49" s="223"/>
      <c r="C49" s="224"/>
      <c r="D49" s="224"/>
      <c r="E49" s="224"/>
      <c r="F49" s="224"/>
      <c r="G49" s="224"/>
      <c r="H49" s="224"/>
      <c r="I49" s="226" t="s">
        <v>212</v>
      </c>
      <c r="J49" s="242"/>
      <c r="K49" s="243"/>
      <c r="L49" s="243"/>
      <c r="M49" s="243"/>
      <c r="N49" s="243"/>
      <c r="O49" s="243"/>
      <c r="P49" s="243"/>
      <c r="Q49" s="243"/>
      <c r="R49" s="243"/>
      <c r="S49" s="243"/>
      <c r="T49" s="243"/>
      <c r="U49" s="243"/>
      <c r="V49" s="243"/>
      <c r="W49" s="243"/>
      <c r="X49" s="244"/>
      <c r="Y49" s="229" t="str">
        <f aca="false">IFERROR(MAX(_xlfn.MODE.MULT(J49:X49)),"")</f>
        <v/>
      </c>
      <c r="Z49" s="222" t="str">
        <f aca="false">IFERROR(IF(I49="P",IF(COUNT(J49:X49)&gt;1,VLOOKUP(Y49,$B$17:$K$21,6,0),""),IF(COUNT(J49:X49)&gt;1,VLOOKUP(Y49,$L$17:$U$21,5,0),"")),"")</f>
        <v/>
      </c>
      <c r="AA49" s="214"/>
      <c r="AB49" s="215"/>
    </row>
    <row r="50" s="93" customFormat="true" ht="24.95" hidden="true" customHeight="true" outlineLevel="0" collapsed="false">
      <c r="B50" s="206" t="e">
        <f aca="false">'SEPG-F-007'!B29</f>
        <v>#VALUE!</v>
      </c>
      <c r="C50" s="207" t="str">
        <f aca="false">IF(COUNTA('SEPG-F-007'!C28)&gt;0,'SEPG-F-007'!C28,"")</f>
        <v/>
      </c>
      <c r="D50" s="207"/>
      <c r="E50" s="207"/>
      <c r="F50" s="207"/>
      <c r="G50" s="207"/>
      <c r="H50" s="207"/>
      <c r="I50" s="208" t="s">
        <v>211</v>
      </c>
      <c r="J50" s="241"/>
      <c r="K50" s="238"/>
      <c r="L50" s="238"/>
      <c r="M50" s="238"/>
      <c r="N50" s="238"/>
      <c r="O50" s="238"/>
      <c r="P50" s="238"/>
      <c r="Q50" s="238"/>
      <c r="R50" s="238"/>
      <c r="S50" s="238"/>
      <c r="T50" s="238"/>
      <c r="U50" s="238"/>
      <c r="V50" s="238"/>
      <c r="W50" s="238"/>
      <c r="X50" s="239"/>
      <c r="Y50" s="212" t="str">
        <f aca="false">IFERROR(MAX(_xlfn.MODE.MULT(J50:X50)),"")</f>
        <v/>
      </c>
      <c r="Z50" s="213" t="str">
        <f aca="false">IFERROR(IF(I50="P",IF(COUNT(K50:X50)&gt;1,VLOOKUP(Y50,$B$17:$K$21,6,0),""),IF(COUNT(K50:X50)&gt;1,VLOOKUP(Y50,$L$17:$U$21,5,0),"")),"")</f>
        <v/>
      </c>
      <c r="AA50" s="214" t="str">
        <f aca="false">IFERROR(Y50*Y51,"")</f>
        <v/>
      </c>
      <c r="AB50" s="215" t="str">
        <f aca="false">IFERROR(VLOOKUP(AA50,DB!$B$37:$D$61,2,FALSE()),"")</f>
        <v/>
      </c>
    </row>
    <row r="51" s="93" customFormat="true" ht="24.95" hidden="true" customHeight="true" outlineLevel="0" collapsed="false">
      <c r="B51" s="206"/>
      <c r="C51" s="207"/>
      <c r="D51" s="207"/>
      <c r="E51" s="207"/>
      <c r="F51" s="207"/>
      <c r="G51" s="207"/>
      <c r="H51" s="207"/>
      <c r="I51" s="217" t="s">
        <v>212</v>
      </c>
      <c r="J51" s="240"/>
      <c r="K51" s="235"/>
      <c r="L51" s="235"/>
      <c r="M51" s="235"/>
      <c r="N51" s="235"/>
      <c r="O51" s="235"/>
      <c r="P51" s="235"/>
      <c r="Q51" s="235"/>
      <c r="R51" s="235"/>
      <c r="S51" s="235"/>
      <c r="T51" s="235"/>
      <c r="U51" s="235"/>
      <c r="V51" s="235"/>
      <c r="W51" s="235"/>
      <c r="X51" s="236"/>
      <c r="Y51" s="221" t="str">
        <f aca="false">IFERROR(MAX(_xlfn.MODE.MULT(J51:X51)),"")</f>
        <v/>
      </c>
      <c r="Z51" s="222" t="str">
        <f aca="false">IFERROR(IF(I51="P",IF(COUNT(J51:X51)&gt;1,VLOOKUP(Y51,$B$17:$K$21,6,0),""),IF(COUNT(J51:X51)&gt;1,VLOOKUP(Y51,$L$17:$U$21,5,0),"")),"")</f>
        <v/>
      </c>
      <c r="AA51" s="214"/>
      <c r="AB51" s="215"/>
    </row>
    <row r="52" s="93" customFormat="true" ht="24.95" hidden="true" customHeight="true" outlineLevel="0" collapsed="false">
      <c r="B52" s="206" t="e">
        <f aca="false">'SEPG-F-007'!B30</f>
        <v>#VALUE!</v>
      </c>
      <c r="C52" s="207" t="str">
        <f aca="false">IF(COUNTA('SEPG-F-007'!C30)&gt;0,'SEPG-F-007'!C30,"")</f>
        <v/>
      </c>
      <c r="D52" s="207"/>
      <c r="E52" s="207"/>
      <c r="F52" s="207"/>
      <c r="G52" s="207"/>
      <c r="H52" s="207"/>
      <c r="I52" s="208" t="s">
        <v>211</v>
      </c>
      <c r="J52" s="241"/>
      <c r="K52" s="238"/>
      <c r="L52" s="238"/>
      <c r="M52" s="238"/>
      <c r="N52" s="238"/>
      <c r="O52" s="238"/>
      <c r="P52" s="238"/>
      <c r="Q52" s="238"/>
      <c r="R52" s="238"/>
      <c r="S52" s="238"/>
      <c r="T52" s="238"/>
      <c r="U52" s="238"/>
      <c r="V52" s="238"/>
      <c r="W52" s="238"/>
      <c r="X52" s="239"/>
      <c r="Y52" s="225" t="str">
        <f aca="false">IFERROR(MAX(_xlfn.MODE.MULT(J52:X52)),"")</f>
        <v/>
      </c>
      <c r="Z52" s="213" t="str">
        <f aca="false">IFERROR(IF(I52="P",IF(COUNT(K52:X52)&gt;1,VLOOKUP(Y52,$B$17:$K$21,6,0),""),IF(COUNT(K52:X52)&gt;1,VLOOKUP(Y52,$L$17:$U$21,5,0),"")),"")</f>
        <v/>
      </c>
      <c r="AA52" s="214" t="str">
        <f aca="false">IFERROR(Y52*Y53,"")</f>
        <v/>
      </c>
      <c r="AB52" s="215" t="str">
        <f aca="false">IFERROR(VLOOKUP(AA52,DB!$B$37:$D$61,2,FALSE()),"")</f>
        <v/>
      </c>
    </row>
    <row r="53" s="93" customFormat="true" ht="24.95" hidden="true" customHeight="true" outlineLevel="0" collapsed="false">
      <c r="B53" s="206"/>
      <c r="C53" s="207"/>
      <c r="D53" s="207"/>
      <c r="E53" s="207"/>
      <c r="F53" s="207"/>
      <c r="G53" s="207"/>
      <c r="H53" s="207"/>
      <c r="I53" s="217" t="s">
        <v>212</v>
      </c>
      <c r="J53" s="240"/>
      <c r="K53" s="235"/>
      <c r="L53" s="235"/>
      <c r="M53" s="235"/>
      <c r="N53" s="235"/>
      <c r="O53" s="235"/>
      <c r="P53" s="235"/>
      <c r="Q53" s="235"/>
      <c r="R53" s="235"/>
      <c r="S53" s="235"/>
      <c r="T53" s="235"/>
      <c r="U53" s="235"/>
      <c r="V53" s="235"/>
      <c r="W53" s="235"/>
      <c r="X53" s="236"/>
      <c r="Y53" s="229" t="str">
        <f aca="false">IFERROR(MAX(_xlfn.MODE.MULT(J53:X53)),"")</f>
        <v/>
      </c>
      <c r="Z53" s="222" t="str">
        <f aca="false">IFERROR(IF(I53="P",IF(COUNT(J53:X53)&gt;1,VLOOKUP(Y53,$B$17:$K$21,6,0),""),IF(COUNT(J53:X53)&gt;1,VLOOKUP(Y53,$L$17:$U$21,5,0),"")),"")</f>
        <v/>
      </c>
      <c r="AA53" s="214"/>
      <c r="AB53" s="215"/>
    </row>
    <row r="54" s="93" customFormat="true" ht="24.95" hidden="true" customHeight="true" outlineLevel="0" collapsed="false">
      <c r="B54" s="206" t="e">
        <f aca="false">'SEPG-F-007'!B31</f>
        <v>#VALUE!</v>
      </c>
      <c r="C54" s="207" t="str">
        <f aca="false">IF(COUNTA('SEPG-F-007'!C31)&gt;0,'SEPG-F-007'!C31,"")</f>
        <v/>
      </c>
      <c r="D54" s="207"/>
      <c r="E54" s="207"/>
      <c r="F54" s="207"/>
      <c r="G54" s="207"/>
      <c r="H54" s="207"/>
      <c r="I54" s="208" t="s">
        <v>211</v>
      </c>
      <c r="J54" s="241"/>
      <c r="K54" s="238"/>
      <c r="L54" s="238"/>
      <c r="M54" s="238"/>
      <c r="N54" s="238"/>
      <c r="O54" s="238"/>
      <c r="P54" s="238"/>
      <c r="Q54" s="238"/>
      <c r="R54" s="238"/>
      <c r="S54" s="238"/>
      <c r="T54" s="238"/>
      <c r="U54" s="238"/>
      <c r="V54" s="238"/>
      <c r="W54" s="238"/>
      <c r="X54" s="239"/>
      <c r="Y54" s="212" t="str">
        <f aca="false">IFERROR(MAX(_xlfn.MODE.MULT(J54:X54)),"")</f>
        <v/>
      </c>
      <c r="Z54" s="213" t="str">
        <f aca="false">IFERROR(IF(I54="P",IF(COUNT(K54:X54)&gt;1,VLOOKUP(Y54,$B$17:$K$21,6,0),""),IF(COUNT(K54:X54)&gt;1,VLOOKUP(Y54,$L$17:$U$21,5,0),"")),"")</f>
        <v/>
      </c>
      <c r="AA54" s="214" t="str">
        <f aca="false">IFERROR(Y54*Y55,"")</f>
        <v/>
      </c>
      <c r="AB54" s="215" t="str">
        <f aca="false">IFERROR(VLOOKUP(AA54,DB!$B$37:$D$61,2,FALSE()),"")</f>
        <v/>
      </c>
    </row>
    <row r="55" s="93" customFormat="true" ht="24.95" hidden="true" customHeight="true" outlineLevel="0" collapsed="false">
      <c r="B55" s="206"/>
      <c r="C55" s="207"/>
      <c r="D55" s="207"/>
      <c r="E55" s="207"/>
      <c r="F55" s="207"/>
      <c r="G55" s="207"/>
      <c r="H55" s="207"/>
      <c r="I55" s="217" t="s">
        <v>212</v>
      </c>
      <c r="J55" s="240"/>
      <c r="K55" s="235"/>
      <c r="L55" s="235"/>
      <c r="M55" s="235"/>
      <c r="N55" s="235"/>
      <c r="O55" s="235"/>
      <c r="P55" s="235"/>
      <c r="Q55" s="235"/>
      <c r="R55" s="235"/>
      <c r="S55" s="235"/>
      <c r="T55" s="235"/>
      <c r="U55" s="235"/>
      <c r="V55" s="235"/>
      <c r="W55" s="235"/>
      <c r="X55" s="236"/>
      <c r="Y55" s="229" t="str">
        <f aca="false">IFERROR(MAX(_xlfn.MODE.MULT(J55:X55)),"")</f>
        <v/>
      </c>
      <c r="Z55" s="222" t="str">
        <f aca="false">IFERROR(IF(I55="P",IF(COUNT(J55:X55)&gt;1,VLOOKUP(Y55,$B$17:$K$21,6,0),""),IF(COUNT(J55:X55)&gt;1,VLOOKUP(Y55,$L$17:$U$21,5,0),"")),"")</f>
        <v/>
      </c>
      <c r="AA55" s="214"/>
      <c r="AB55" s="215"/>
    </row>
    <row r="56" s="93" customFormat="true" ht="24.95" hidden="true" customHeight="true" outlineLevel="0" collapsed="false">
      <c r="B56" s="206" t="e">
        <f aca="false">'SEPG-F-007'!B32</f>
        <v>#VALUE!</v>
      </c>
      <c r="C56" s="207" t="str">
        <f aca="false">IF(COUNTA('SEPG-F-007'!C32)&gt;0,'SEPG-F-007'!C32,"")</f>
        <v/>
      </c>
      <c r="D56" s="207"/>
      <c r="E56" s="207"/>
      <c r="F56" s="207"/>
      <c r="G56" s="207"/>
      <c r="H56" s="207"/>
      <c r="I56" s="208" t="s">
        <v>211</v>
      </c>
      <c r="J56" s="241"/>
      <c r="K56" s="238"/>
      <c r="L56" s="238"/>
      <c r="M56" s="238"/>
      <c r="N56" s="238"/>
      <c r="O56" s="238"/>
      <c r="P56" s="238"/>
      <c r="Q56" s="238"/>
      <c r="R56" s="238"/>
      <c r="S56" s="238"/>
      <c r="T56" s="238"/>
      <c r="U56" s="238"/>
      <c r="V56" s="238"/>
      <c r="W56" s="238"/>
      <c r="X56" s="239"/>
      <c r="Y56" s="212" t="str">
        <f aca="false">IFERROR(MAX(_xlfn.MODE.MULT(J56:X56)),"")</f>
        <v/>
      </c>
      <c r="Z56" s="213" t="str">
        <f aca="false">IFERROR(IF(I56="P",IF(COUNT(K56:X56)&gt;1,VLOOKUP(Y56,$B$17:$K$21,6,0),""),IF(COUNT(K56:X56)&gt;1,VLOOKUP(Y56,$L$17:$U$21,5,0),"")),"")</f>
        <v/>
      </c>
      <c r="AA56" s="214" t="str">
        <f aca="false">IFERROR(Y56*Y57,"")</f>
        <v/>
      </c>
      <c r="AB56" s="215" t="str">
        <f aca="false">IFERROR(VLOOKUP(AA56,DB!$B$37:$D$61,2,FALSE()),"")</f>
        <v/>
      </c>
    </row>
    <row r="57" s="93" customFormat="true" ht="24.95" hidden="true" customHeight="true" outlineLevel="0" collapsed="false">
      <c r="B57" s="206"/>
      <c r="C57" s="207"/>
      <c r="D57" s="207"/>
      <c r="E57" s="207"/>
      <c r="F57" s="207"/>
      <c r="G57" s="207"/>
      <c r="H57" s="207"/>
      <c r="I57" s="217" t="s">
        <v>212</v>
      </c>
      <c r="J57" s="240"/>
      <c r="K57" s="235"/>
      <c r="L57" s="235"/>
      <c r="M57" s="235"/>
      <c r="N57" s="235"/>
      <c r="O57" s="235"/>
      <c r="P57" s="235"/>
      <c r="Q57" s="235"/>
      <c r="R57" s="235"/>
      <c r="S57" s="235"/>
      <c r="T57" s="235"/>
      <c r="U57" s="235"/>
      <c r="V57" s="235"/>
      <c r="W57" s="235"/>
      <c r="X57" s="236"/>
      <c r="Y57" s="229" t="str">
        <f aca="false">IFERROR(MAX(_xlfn.MODE.MULT(J57:X57)),"")</f>
        <v/>
      </c>
      <c r="Z57" s="222" t="str">
        <f aca="false">IFERROR(IF(I57="P",IF(COUNT(J57:X57)&gt;1,VLOOKUP(Y57,$B$17:$K$21,6,0),""),IF(COUNT(J57:X57)&gt;1,VLOOKUP(Y57,$L$17:$U$21,5,0),"")),"")</f>
        <v/>
      </c>
      <c r="AA57" s="214"/>
      <c r="AB57" s="215"/>
    </row>
    <row r="58" s="93" customFormat="true" ht="24.95" hidden="true" customHeight="true" outlineLevel="0" collapsed="false">
      <c r="B58" s="206" t="e">
        <f aca="false">'SEPG-F-007'!B33</f>
        <v>#VALUE!</v>
      </c>
      <c r="C58" s="207" t="str">
        <f aca="false">IF(COUNTA('SEPG-F-007'!C33)&gt;0,'SEPG-F-007'!C33,"")</f>
        <v/>
      </c>
      <c r="D58" s="207"/>
      <c r="E58" s="207"/>
      <c r="F58" s="207"/>
      <c r="G58" s="207"/>
      <c r="H58" s="207"/>
      <c r="I58" s="208" t="s">
        <v>211</v>
      </c>
      <c r="J58" s="241"/>
      <c r="K58" s="238"/>
      <c r="L58" s="238"/>
      <c r="M58" s="238"/>
      <c r="N58" s="238"/>
      <c r="O58" s="238"/>
      <c r="P58" s="238"/>
      <c r="Q58" s="238"/>
      <c r="R58" s="238"/>
      <c r="S58" s="238"/>
      <c r="T58" s="238"/>
      <c r="U58" s="238"/>
      <c r="V58" s="238"/>
      <c r="W58" s="238"/>
      <c r="X58" s="239"/>
      <c r="Y58" s="245" t="str">
        <f aca="false">IFERROR(MAX(_xlfn.MODE.MULT(J58:X58)),"")</f>
        <v/>
      </c>
      <c r="Z58" s="213" t="str">
        <f aca="false">IFERROR(IF(I58="P",IF(COUNT(K58:X58)&gt;1,VLOOKUP(Y58,$B$17:$K$21,6,0),""),IF(COUNT(K58:X58)&gt;1,VLOOKUP(Y58,$L$17:$U$21,5,0),"")),"")</f>
        <v/>
      </c>
      <c r="AA58" s="214" t="str">
        <f aca="false">IFERROR(Y58*Y59,"")</f>
        <v/>
      </c>
      <c r="AB58" s="215" t="str">
        <f aca="false">IFERROR(VLOOKUP(AA58,DB!$B$37:$D$61,2,FALSE()),"")</f>
        <v/>
      </c>
    </row>
    <row r="59" s="93" customFormat="true" ht="24.95" hidden="true" customHeight="true" outlineLevel="0" collapsed="false">
      <c r="B59" s="206"/>
      <c r="C59" s="207"/>
      <c r="D59" s="207"/>
      <c r="E59" s="207"/>
      <c r="F59" s="207"/>
      <c r="G59" s="207"/>
      <c r="H59" s="207"/>
      <c r="I59" s="217" t="s">
        <v>212</v>
      </c>
      <c r="J59" s="240"/>
      <c r="K59" s="235"/>
      <c r="L59" s="235"/>
      <c r="M59" s="235"/>
      <c r="N59" s="235"/>
      <c r="O59" s="235"/>
      <c r="P59" s="235"/>
      <c r="Q59" s="235"/>
      <c r="R59" s="235"/>
      <c r="S59" s="235"/>
      <c r="T59" s="235"/>
      <c r="U59" s="235"/>
      <c r="V59" s="235"/>
      <c r="W59" s="235"/>
      <c r="X59" s="236"/>
      <c r="Y59" s="229" t="str">
        <f aca="false">IFERROR(MAX(_xlfn.MODE.MULT(J59:X59)),"")</f>
        <v/>
      </c>
      <c r="Z59" s="222" t="str">
        <f aca="false">IFERROR(IF(I59="P",IF(COUNT(J59:X59)&gt;1,VLOOKUP(Y59,$B$17:$K$21,6,0),""),IF(COUNT(J59:X59)&gt;1,VLOOKUP(Y59,$L$17:$U$21,5,0),"")),"")</f>
        <v/>
      </c>
      <c r="AA59" s="214"/>
      <c r="AB59" s="215"/>
    </row>
    <row r="60" s="93" customFormat="true" ht="24.95" hidden="true" customHeight="true" outlineLevel="0" collapsed="false">
      <c r="B60" s="206" t="e">
        <f aca="false">'SEPG-F-007'!B34</f>
        <v>#VALUE!</v>
      </c>
      <c r="C60" s="207" t="str">
        <f aca="false">IF(COUNTA('SEPG-F-007'!C34)&gt;0,'SEPG-F-007'!C34,"")</f>
        <v/>
      </c>
      <c r="D60" s="207"/>
      <c r="E60" s="207"/>
      <c r="F60" s="207"/>
      <c r="G60" s="207"/>
      <c r="H60" s="207"/>
      <c r="I60" s="208" t="s">
        <v>211</v>
      </c>
      <c r="J60" s="241"/>
      <c r="K60" s="238"/>
      <c r="L60" s="238"/>
      <c r="M60" s="238"/>
      <c r="N60" s="238"/>
      <c r="O60" s="238"/>
      <c r="P60" s="238"/>
      <c r="Q60" s="238"/>
      <c r="R60" s="238"/>
      <c r="S60" s="238"/>
      <c r="T60" s="238"/>
      <c r="U60" s="238"/>
      <c r="V60" s="238"/>
      <c r="W60" s="238"/>
      <c r="X60" s="239"/>
      <c r="Y60" s="212" t="str">
        <f aca="false">IFERROR(MAX(_xlfn.MODE.MULT(J60:X60)),"")</f>
        <v/>
      </c>
      <c r="Z60" s="213" t="str">
        <f aca="false">IFERROR(IF(I60="P",IF(COUNT(K60:X60)&gt;1,VLOOKUP(Y60,$B$17:$K$21,6,0),""),IF(COUNT(K60:X60)&gt;1,VLOOKUP(Y60,$L$17:$U$21,5,0),"")),"")</f>
        <v/>
      </c>
      <c r="AA60" s="214" t="str">
        <f aca="false">IFERROR(Y60*Y61,"")</f>
        <v/>
      </c>
      <c r="AB60" s="215" t="str">
        <f aca="false">IFERROR(VLOOKUP(AA60,DB!$B$37:$D$61,2,FALSE()),"")</f>
        <v/>
      </c>
    </row>
    <row r="61" s="93" customFormat="true" ht="24.95" hidden="true" customHeight="true" outlineLevel="0" collapsed="false">
      <c r="B61" s="206"/>
      <c r="C61" s="207"/>
      <c r="D61" s="207"/>
      <c r="E61" s="207"/>
      <c r="F61" s="207"/>
      <c r="G61" s="207"/>
      <c r="H61" s="207"/>
      <c r="I61" s="217" t="s">
        <v>212</v>
      </c>
      <c r="J61" s="240"/>
      <c r="K61" s="235"/>
      <c r="L61" s="235"/>
      <c r="M61" s="235"/>
      <c r="N61" s="235"/>
      <c r="O61" s="235"/>
      <c r="P61" s="235"/>
      <c r="Q61" s="235"/>
      <c r="R61" s="235"/>
      <c r="S61" s="235"/>
      <c r="T61" s="235"/>
      <c r="U61" s="235"/>
      <c r="V61" s="235"/>
      <c r="W61" s="235"/>
      <c r="X61" s="236"/>
      <c r="Y61" s="221" t="str">
        <f aca="false">IFERROR(MAX(_xlfn.MODE.MULT(J61:X61)),"")</f>
        <v/>
      </c>
      <c r="Z61" s="222" t="str">
        <f aca="false">IFERROR(IF(I61="P",IF(COUNT(J61:X61)&gt;1,VLOOKUP(Y61,$B$17:$K$21,6,0),""),IF(COUNT(J61:X61)&gt;1,VLOOKUP(Y61,$L$17:$U$21,5,0),"")),"")</f>
        <v/>
      </c>
      <c r="AA61" s="214"/>
      <c r="AB61" s="215"/>
    </row>
    <row r="62" s="93" customFormat="true" ht="24.95" hidden="true" customHeight="true" outlineLevel="0" collapsed="false">
      <c r="B62" s="206" t="e">
        <f aca="false">'SEPG-F-007'!B35</f>
        <v>#VALUE!</v>
      </c>
      <c r="C62" s="207" t="str">
        <f aca="false">IF(COUNTA('SEPG-F-007'!C35)&gt;0,'SEPG-F-007'!C35,"")</f>
        <v/>
      </c>
      <c r="D62" s="207"/>
      <c r="E62" s="207"/>
      <c r="F62" s="207"/>
      <c r="G62" s="207"/>
      <c r="H62" s="207"/>
      <c r="I62" s="208" t="s">
        <v>211</v>
      </c>
      <c r="J62" s="241"/>
      <c r="K62" s="238"/>
      <c r="L62" s="238"/>
      <c r="M62" s="238"/>
      <c r="N62" s="238"/>
      <c r="O62" s="238"/>
      <c r="P62" s="238"/>
      <c r="Q62" s="238"/>
      <c r="R62" s="238"/>
      <c r="S62" s="238"/>
      <c r="T62" s="238"/>
      <c r="U62" s="238"/>
      <c r="V62" s="238"/>
      <c r="W62" s="238"/>
      <c r="X62" s="239"/>
      <c r="Y62" s="225" t="str">
        <f aca="false">IFERROR(MAX(_xlfn.MODE.MULT(J62:X62)),"")</f>
        <v/>
      </c>
      <c r="Z62" s="213" t="str">
        <f aca="false">IFERROR(IF(I62="P",IF(COUNT(K62:X62)&gt;1,VLOOKUP(Y62,$B$17:$K$21,6,0),""),IF(COUNT(K62:X62)&gt;1,VLOOKUP(Y62,$L$17:$U$21,5,0),"")),"")</f>
        <v/>
      </c>
      <c r="AA62" s="214" t="str">
        <f aca="false">IFERROR(Y62*Y63,"")</f>
        <v/>
      </c>
      <c r="AB62" s="215" t="str">
        <f aca="false">IFERROR(VLOOKUP(AA62,DB!$B$37:$D$61,2,FALSE()),"")</f>
        <v/>
      </c>
    </row>
    <row r="63" s="93" customFormat="true" ht="24.95" hidden="true" customHeight="true" outlineLevel="0" collapsed="false">
      <c r="B63" s="206"/>
      <c r="C63" s="207"/>
      <c r="D63" s="207"/>
      <c r="E63" s="207"/>
      <c r="F63" s="207"/>
      <c r="G63" s="207"/>
      <c r="H63" s="207"/>
      <c r="I63" s="217" t="s">
        <v>212</v>
      </c>
      <c r="J63" s="240"/>
      <c r="K63" s="235"/>
      <c r="L63" s="235"/>
      <c r="M63" s="235"/>
      <c r="N63" s="235"/>
      <c r="O63" s="235"/>
      <c r="P63" s="235"/>
      <c r="Q63" s="235"/>
      <c r="R63" s="235"/>
      <c r="S63" s="235"/>
      <c r="T63" s="235"/>
      <c r="U63" s="235"/>
      <c r="V63" s="235"/>
      <c r="W63" s="235"/>
      <c r="X63" s="236"/>
      <c r="Y63" s="229" t="str">
        <f aca="false">IFERROR(MAX(_xlfn.MODE.MULT(J63:X63)),"")</f>
        <v/>
      </c>
      <c r="Z63" s="222" t="str">
        <f aca="false">IFERROR(IF(I63="P",IF(COUNT(J63:X63)&gt;1,VLOOKUP(Y63,$B$17:$K$21,6,0),""),IF(COUNT(J63:X63)&gt;1,VLOOKUP(Y63,$L$17:$U$21,5,0),"")),"")</f>
        <v/>
      </c>
      <c r="AA63" s="214"/>
      <c r="AB63" s="215"/>
    </row>
    <row r="64" s="93" customFormat="true" ht="24.95" hidden="true" customHeight="true" outlineLevel="0" collapsed="false">
      <c r="B64" s="246" t="e">
        <f aca="false">'SEPG-F-007'!B36</f>
        <v>#VALUE!</v>
      </c>
      <c r="C64" s="247" t="str">
        <f aca="false">IF(COUNTA('SEPG-F-007'!C36)&gt;0,'SEPG-F-007'!C36,"")</f>
        <v/>
      </c>
      <c r="D64" s="247"/>
      <c r="E64" s="247"/>
      <c r="F64" s="247"/>
      <c r="G64" s="247"/>
      <c r="H64" s="247"/>
      <c r="I64" s="248" t="s">
        <v>211</v>
      </c>
      <c r="J64" s="237"/>
      <c r="K64" s="233"/>
      <c r="L64" s="233"/>
      <c r="M64" s="233"/>
      <c r="N64" s="233"/>
      <c r="O64" s="233"/>
      <c r="P64" s="233"/>
      <c r="Q64" s="233"/>
      <c r="R64" s="233"/>
      <c r="S64" s="233"/>
      <c r="T64" s="233"/>
      <c r="U64" s="233"/>
      <c r="V64" s="233"/>
      <c r="W64" s="233"/>
      <c r="X64" s="234"/>
      <c r="Y64" s="212" t="str">
        <f aca="false">IFERROR(MAX(_xlfn.MODE.MULT(J64:X64)),"")</f>
        <v/>
      </c>
      <c r="Z64" s="213" t="str">
        <f aca="false">IFERROR(IF(I64="P",IF(COUNT(K64:X64)&gt;1,VLOOKUP(Y64,$B$17:$K$21,6,0),""),IF(COUNT(K64:X64)&gt;1,VLOOKUP(Y64,$L$17:$U$21,5,0),"")),"")</f>
        <v/>
      </c>
      <c r="AA64" s="214" t="str">
        <f aca="false">IFERROR(Y64*Y65,"")</f>
        <v/>
      </c>
      <c r="AB64" s="215" t="str">
        <f aca="false">IFERROR(VLOOKUP(AA64,DB!$B$37:$D$61,2,FALSE()),"")</f>
        <v/>
      </c>
    </row>
    <row r="65" s="93" customFormat="true" ht="15.75" hidden="true" customHeight="true" outlineLevel="0" collapsed="false">
      <c r="B65" s="246"/>
      <c r="C65" s="247"/>
      <c r="D65" s="247"/>
      <c r="E65" s="247"/>
      <c r="F65" s="247"/>
      <c r="G65" s="247"/>
      <c r="H65" s="247"/>
      <c r="I65" s="217" t="s">
        <v>212</v>
      </c>
      <c r="J65" s="240"/>
      <c r="K65" s="235"/>
      <c r="L65" s="235"/>
      <c r="M65" s="235"/>
      <c r="N65" s="235"/>
      <c r="O65" s="235"/>
      <c r="P65" s="235"/>
      <c r="Q65" s="235"/>
      <c r="R65" s="235"/>
      <c r="S65" s="235"/>
      <c r="T65" s="235"/>
      <c r="U65" s="235"/>
      <c r="V65" s="235"/>
      <c r="W65" s="235"/>
      <c r="X65" s="236"/>
      <c r="Y65" s="221" t="str">
        <f aca="false">IFERROR(MAX(_xlfn.MODE.MULT(J65:X65)),"")</f>
        <v/>
      </c>
      <c r="Z65" s="222" t="str">
        <f aca="false">IFERROR(IF(I65="P",IF(COUNT(J65:X65)&gt;1,VLOOKUP(Y65,$B$17:$K$21,6,0),""),IF(COUNT(J65:X65)&gt;1,VLOOKUP(Y65,$L$17:$U$21,5,0),"")),"")</f>
        <v/>
      </c>
      <c r="AA65" s="214"/>
      <c r="AB65" s="215"/>
    </row>
    <row r="66" s="249" customFormat="true" ht="16.5" hidden="false" customHeight="false" outlineLevel="0" collapsed="false">
      <c r="B66" s="250"/>
      <c r="D66" s="251"/>
      <c r="E66" s="251"/>
      <c r="F66" s="251"/>
      <c r="G66" s="252"/>
    </row>
    <row r="67" s="249" customFormat="true" ht="16.5" hidden="false" customHeight="false" outlineLevel="0" collapsed="false">
      <c r="B67" s="250" t="s">
        <v>213</v>
      </c>
      <c r="D67" s="251"/>
      <c r="E67" s="251"/>
      <c r="F67" s="251"/>
      <c r="G67" s="252"/>
      <c r="AB67" s="249" t="s">
        <v>214</v>
      </c>
    </row>
    <row r="68" s="249" customFormat="true" ht="17.25" hidden="false" customHeight="false" outlineLevel="0" collapsed="false">
      <c r="B68" s="250" t="str">
        <f aca="false">+'SEPG-F-040'!B60</f>
        <v>Adaptado por Grupo Interno de Trabajo de Riesgos para la ANI del formato sugerido por la Oficina Control Interno</v>
      </c>
      <c r="D68" s="251"/>
      <c r="E68" s="251"/>
      <c r="F68" s="251"/>
      <c r="G68" s="252"/>
    </row>
    <row r="69" s="253" customFormat="true" ht="48.75" hidden="false" customHeight="true" outlineLevel="0" collapsed="false">
      <c r="B69" s="254" t="s">
        <v>97</v>
      </c>
      <c r="C69" s="254"/>
      <c r="D69" s="254"/>
      <c r="E69" s="254"/>
      <c r="F69" s="254"/>
      <c r="G69" s="254"/>
      <c r="H69" s="254"/>
      <c r="I69" s="254"/>
      <c r="J69" s="254"/>
      <c r="K69" s="254"/>
      <c r="L69" s="254"/>
      <c r="M69" s="254"/>
      <c r="N69" s="254"/>
      <c r="O69" s="255" t="s">
        <v>98</v>
      </c>
      <c r="P69" s="255"/>
      <c r="Q69" s="255"/>
      <c r="R69" s="255"/>
      <c r="S69" s="255"/>
      <c r="T69" s="255"/>
      <c r="U69" s="255"/>
      <c r="V69" s="255"/>
      <c r="W69" s="255"/>
      <c r="X69" s="255"/>
      <c r="Y69" s="255"/>
      <c r="Z69" s="255" t="s">
        <v>176</v>
      </c>
      <c r="AA69" s="255"/>
      <c r="AB69" s="255"/>
    </row>
    <row r="70" customFormat="false" ht="22.5" hidden="false" customHeight="true" outlineLevel="0" collapsed="false">
      <c r="B70" s="255" t="s">
        <v>215</v>
      </c>
      <c r="C70" s="255"/>
      <c r="D70" s="255"/>
      <c r="E70" s="255"/>
      <c r="F70" s="255"/>
      <c r="G70" s="255"/>
      <c r="H70" s="255"/>
      <c r="I70" s="255"/>
      <c r="J70" s="255" t="s">
        <v>178</v>
      </c>
      <c r="K70" s="255"/>
      <c r="L70" s="255"/>
      <c r="M70" s="255"/>
      <c r="N70" s="255"/>
      <c r="O70" s="255" t="s">
        <v>99</v>
      </c>
      <c r="P70" s="255"/>
      <c r="Q70" s="255"/>
      <c r="R70" s="255"/>
      <c r="S70" s="255"/>
      <c r="T70" s="255"/>
      <c r="U70" s="255"/>
      <c r="V70" s="255"/>
      <c r="W70" s="255"/>
      <c r="X70" s="255" t="s">
        <v>100</v>
      </c>
      <c r="Y70" s="255"/>
      <c r="Z70" s="255" t="s">
        <v>216</v>
      </c>
      <c r="AA70" s="255"/>
      <c r="AB70" s="255" t="s">
        <v>181</v>
      </c>
    </row>
    <row r="71" customFormat="false" ht="28.5" hidden="false" customHeight="true" outlineLevel="0" collapsed="false">
      <c r="B71" s="256" t="s">
        <v>101</v>
      </c>
      <c r="C71" s="256"/>
      <c r="D71" s="256"/>
      <c r="E71" s="256"/>
      <c r="F71" s="256"/>
      <c r="G71" s="256"/>
      <c r="H71" s="256"/>
      <c r="I71" s="256"/>
      <c r="J71" s="257"/>
      <c r="K71" s="257"/>
      <c r="L71" s="257"/>
      <c r="M71" s="257"/>
      <c r="N71" s="257"/>
      <c r="O71" s="256" t="s">
        <v>102</v>
      </c>
      <c r="P71" s="256"/>
      <c r="Q71" s="256"/>
      <c r="R71" s="256"/>
      <c r="S71" s="256"/>
      <c r="T71" s="256"/>
      <c r="U71" s="256"/>
      <c r="V71" s="256"/>
      <c r="W71" s="256"/>
      <c r="X71" s="258"/>
      <c r="Y71" s="258"/>
      <c r="Z71" s="259" t="s">
        <v>182</v>
      </c>
      <c r="AA71" s="259"/>
      <c r="AB71" s="258"/>
    </row>
    <row r="72" customFormat="false" ht="28.5" hidden="false" customHeight="true" outlineLevel="0" collapsed="false">
      <c r="B72" s="260" t="s">
        <v>103</v>
      </c>
      <c r="C72" s="260"/>
      <c r="D72" s="260"/>
      <c r="E72" s="260"/>
      <c r="F72" s="260"/>
      <c r="G72" s="260"/>
      <c r="H72" s="260"/>
      <c r="I72" s="260"/>
      <c r="J72" s="261"/>
      <c r="K72" s="261"/>
      <c r="L72" s="261"/>
      <c r="M72" s="261"/>
      <c r="N72" s="261"/>
      <c r="O72" s="262" t="s">
        <v>105</v>
      </c>
      <c r="P72" s="262"/>
      <c r="Q72" s="262"/>
      <c r="R72" s="262"/>
      <c r="S72" s="262"/>
      <c r="T72" s="262"/>
      <c r="U72" s="262"/>
      <c r="V72" s="262"/>
      <c r="W72" s="262"/>
      <c r="X72" s="263"/>
      <c r="Y72" s="263"/>
      <c r="Z72" s="259"/>
      <c r="AA72" s="259"/>
      <c r="AB72" s="258"/>
    </row>
    <row r="73" customFormat="false" ht="28.5" hidden="false" customHeight="true" outlineLevel="0" collapsed="false">
      <c r="B73" s="260" t="s">
        <v>104</v>
      </c>
      <c r="C73" s="260"/>
      <c r="D73" s="260"/>
      <c r="E73" s="260"/>
      <c r="F73" s="260"/>
      <c r="G73" s="260"/>
      <c r="H73" s="260"/>
      <c r="I73" s="260"/>
      <c r="J73" s="261"/>
      <c r="K73" s="261"/>
      <c r="L73" s="261"/>
      <c r="M73" s="261"/>
      <c r="N73" s="261"/>
      <c r="O73" s="264"/>
      <c r="P73" s="264"/>
      <c r="Q73" s="264"/>
      <c r="R73" s="264"/>
      <c r="S73" s="264"/>
      <c r="T73" s="264"/>
      <c r="U73" s="264"/>
      <c r="V73" s="264"/>
      <c r="W73" s="264"/>
      <c r="X73" s="263"/>
      <c r="Y73" s="263"/>
      <c r="Z73" s="265"/>
      <c r="AA73" s="265"/>
      <c r="AB73" s="263"/>
    </row>
    <row r="74" customFormat="false" ht="28.5" hidden="false" customHeight="true" outlineLevel="0" collapsed="false">
      <c r="B74" s="260" t="s">
        <v>106</v>
      </c>
      <c r="C74" s="260"/>
      <c r="D74" s="260"/>
      <c r="E74" s="260"/>
      <c r="F74" s="260"/>
      <c r="G74" s="260"/>
      <c r="H74" s="260"/>
      <c r="I74" s="260"/>
      <c r="J74" s="266"/>
      <c r="K74" s="266"/>
      <c r="L74" s="266"/>
      <c r="M74" s="266"/>
      <c r="N74" s="261"/>
      <c r="O74" s="264"/>
      <c r="P74" s="264"/>
      <c r="Q74" s="264"/>
      <c r="R74" s="264"/>
      <c r="S74" s="264"/>
      <c r="T74" s="264"/>
      <c r="U74" s="264"/>
      <c r="V74" s="264"/>
      <c r="W74" s="264"/>
      <c r="X74" s="263"/>
      <c r="Y74" s="263"/>
      <c r="Z74" s="265"/>
      <c r="AA74" s="265"/>
      <c r="AB74" s="263"/>
    </row>
    <row r="75" customFormat="false" ht="28.5" hidden="false" customHeight="true" outlineLevel="0" collapsed="false">
      <c r="B75" s="260" t="s">
        <v>217</v>
      </c>
      <c r="C75" s="260"/>
      <c r="D75" s="260"/>
      <c r="E75" s="260"/>
      <c r="F75" s="260"/>
      <c r="G75" s="260"/>
      <c r="H75" s="260"/>
      <c r="I75" s="260"/>
      <c r="J75" s="261"/>
      <c r="K75" s="261"/>
      <c r="L75" s="261"/>
      <c r="M75" s="261"/>
      <c r="N75" s="261"/>
      <c r="O75" s="265"/>
      <c r="P75" s="265"/>
      <c r="Q75" s="265"/>
      <c r="R75" s="265"/>
      <c r="S75" s="265"/>
      <c r="T75" s="265"/>
      <c r="U75" s="265"/>
      <c r="V75" s="265"/>
      <c r="W75" s="265"/>
      <c r="X75" s="263"/>
      <c r="Y75" s="263"/>
      <c r="Z75" s="265"/>
      <c r="AA75" s="265"/>
      <c r="AB75" s="263"/>
    </row>
    <row r="76" customFormat="false" ht="23.1" hidden="false" customHeight="true" outlineLevel="0" collapsed="false">
      <c r="B76" s="267"/>
      <c r="C76" s="267"/>
      <c r="D76" s="267"/>
      <c r="E76" s="267"/>
      <c r="F76" s="267"/>
      <c r="G76" s="267"/>
      <c r="H76" s="267"/>
      <c r="I76" s="267"/>
      <c r="J76" s="268"/>
      <c r="K76" s="268"/>
      <c r="L76" s="268"/>
      <c r="M76" s="268"/>
      <c r="N76" s="268"/>
      <c r="O76" s="269"/>
      <c r="P76" s="269"/>
      <c r="Q76" s="269"/>
      <c r="R76" s="269"/>
      <c r="S76" s="269"/>
      <c r="T76" s="269"/>
      <c r="U76" s="269"/>
      <c r="V76" s="269"/>
      <c r="W76" s="269"/>
      <c r="X76" s="270"/>
      <c r="Y76" s="270"/>
      <c r="Z76" s="271"/>
      <c r="AA76" s="271"/>
      <c r="AB76" s="272"/>
    </row>
    <row r="77" customFormat="false" ht="23.1" hidden="true" customHeight="true" outlineLevel="0" collapsed="false">
      <c r="B77" s="273"/>
      <c r="C77" s="273"/>
      <c r="D77" s="273"/>
      <c r="E77" s="273"/>
      <c r="F77" s="273"/>
      <c r="G77" s="273"/>
      <c r="H77" s="273"/>
      <c r="I77" s="273"/>
      <c r="J77" s="274"/>
      <c r="K77" s="274"/>
      <c r="L77" s="274"/>
      <c r="M77" s="274"/>
      <c r="N77" s="274"/>
      <c r="O77" s="275"/>
      <c r="P77" s="275"/>
      <c r="Q77" s="275"/>
      <c r="R77" s="275"/>
      <c r="S77" s="275"/>
      <c r="T77" s="275"/>
      <c r="U77" s="275"/>
      <c r="V77" s="275"/>
      <c r="W77" s="275"/>
      <c r="X77" s="276"/>
      <c r="Y77" s="276"/>
      <c r="Z77" s="275"/>
      <c r="AA77" s="275"/>
      <c r="AB77" s="276"/>
    </row>
    <row r="78" customFormat="false" ht="23.1" hidden="true" customHeight="true" outlineLevel="0" collapsed="false">
      <c r="B78" s="277"/>
      <c r="C78" s="277"/>
      <c r="D78" s="277"/>
      <c r="E78" s="277"/>
      <c r="F78" s="277"/>
      <c r="G78" s="277"/>
      <c r="H78" s="277"/>
      <c r="I78" s="277"/>
      <c r="J78" s="261"/>
      <c r="K78" s="261"/>
      <c r="L78" s="261"/>
      <c r="M78" s="261"/>
      <c r="N78" s="261"/>
      <c r="O78" s="265"/>
      <c r="P78" s="265"/>
      <c r="Q78" s="265"/>
      <c r="R78" s="265"/>
      <c r="S78" s="265"/>
      <c r="T78" s="265"/>
      <c r="U78" s="265"/>
      <c r="V78" s="265"/>
      <c r="W78" s="265"/>
      <c r="X78" s="263"/>
      <c r="Y78" s="263"/>
      <c r="Z78" s="275"/>
      <c r="AA78" s="275"/>
      <c r="AB78" s="276"/>
    </row>
    <row r="79" customFormat="false" ht="23.1" hidden="true" customHeight="true" outlineLevel="0" collapsed="false">
      <c r="B79" s="277"/>
      <c r="C79" s="277"/>
      <c r="D79" s="277"/>
      <c r="E79" s="277"/>
      <c r="F79" s="277"/>
      <c r="G79" s="277"/>
      <c r="H79" s="277"/>
      <c r="I79" s="277"/>
      <c r="J79" s="261"/>
      <c r="K79" s="261"/>
      <c r="L79" s="261"/>
      <c r="M79" s="261"/>
      <c r="N79" s="261"/>
      <c r="O79" s="265"/>
      <c r="P79" s="265"/>
      <c r="Q79" s="265"/>
      <c r="R79" s="265"/>
      <c r="S79" s="265"/>
      <c r="T79" s="265"/>
      <c r="U79" s="265"/>
      <c r="V79" s="265"/>
      <c r="W79" s="265"/>
      <c r="X79" s="263"/>
      <c r="Y79" s="263"/>
      <c r="Z79" s="265"/>
      <c r="AA79" s="265"/>
      <c r="AB79" s="263"/>
    </row>
    <row r="80" customFormat="false" ht="23.1" hidden="true" customHeight="true" outlineLevel="0" collapsed="false">
      <c r="B80" s="277"/>
      <c r="C80" s="277"/>
      <c r="D80" s="277"/>
      <c r="E80" s="277"/>
      <c r="F80" s="277"/>
      <c r="G80" s="277"/>
      <c r="H80" s="277"/>
      <c r="I80" s="277"/>
      <c r="J80" s="261"/>
      <c r="K80" s="261"/>
      <c r="L80" s="261"/>
      <c r="M80" s="261"/>
      <c r="N80" s="261"/>
      <c r="O80" s="265"/>
      <c r="P80" s="265"/>
      <c r="Q80" s="265"/>
      <c r="R80" s="265"/>
      <c r="S80" s="265"/>
      <c r="T80" s="265"/>
      <c r="U80" s="265"/>
      <c r="V80" s="265"/>
      <c r="W80" s="265"/>
      <c r="X80" s="263"/>
      <c r="Y80" s="263"/>
      <c r="Z80" s="265"/>
      <c r="AA80" s="265"/>
      <c r="AB80" s="263"/>
    </row>
    <row r="81" customFormat="false" ht="23.1" hidden="true" customHeight="true" outlineLevel="0" collapsed="false">
      <c r="B81" s="277"/>
      <c r="C81" s="277"/>
      <c r="D81" s="277"/>
      <c r="E81" s="277"/>
      <c r="F81" s="277"/>
      <c r="G81" s="277"/>
      <c r="H81" s="277"/>
      <c r="I81" s="277"/>
      <c r="J81" s="261"/>
      <c r="K81" s="261"/>
      <c r="L81" s="261"/>
      <c r="M81" s="261"/>
      <c r="N81" s="261"/>
      <c r="O81" s="265"/>
      <c r="P81" s="265"/>
      <c r="Q81" s="265"/>
      <c r="R81" s="265"/>
      <c r="S81" s="265"/>
      <c r="T81" s="265"/>
      <c r="U81" s="265"/>
      <c r="V81" s="265"/>
      <c r="W81" s="265"/>
      <c r="X81" s="263"/>
      <c r="Y81" s="263"/>
      <c r="Z81" s="265"/>
      <c r="AA81" s="265"/>
      <c r="AB81" s="263"/>
    </row>
    <row r="82" customFormat="false" ht="23.1" hidden="true" customHeight="true" outlineLevel="0" collapsed="false">
      <c r="B82" s="277"/>
      <c r="C82" s="277"/>
      <c r="D82" s="277"/>
      <c r="E82" s="277"/>
      <c r="F82" s="277"/>
      <c r="G82" s="277"/>
      <c r="H82" s="277"/>
      <c r="I82" s="277"/>
      <c r="J82" s="261"/>
      <c r="K82" s="261"/>
      <c r="L82" s="261"/>
      <c r="M82" s="261"/>
      <c r="N82" s="261"/>
      <c r="O82" s="265"/>
      <c r="P82" s="265"/>
      <c r="Q82" s="265"/>
      <c r="R82" s="265"/>
      <c r="S82" s="265"/>
      <c r="T82" s="265"/>
      <c r="U82" s="265"/>
      <c r="V82" s="265"/>
      <c r="W82" s="265"/>
      <c r="X82" s="263"/>
      <c r="Y82" s="263"/>
      <c r="Z82" s="265"/>
      <c r="AA82" s="265"/>
      <c r="AB82" s="263"/>
    </row>
    <row r="83" customFormat="false" ht="23.1" hidden="true" customHeight="true" outlineLevel="0" collapsed="false">
      <c r="B83" s="277"/>
      <c r="C83" s="277"/>
      <c r="D83" s="277"/>
      <c r="E83" s="277"/>
      <c r="F83" s="277"/>
      <c r="G83" s="277"/>
      <c r="H83" s="277"/>
      <c r="I83" s="277"/>
      <c r="J83" s="261"/>
      <c r="K83" s="261"/>
      <c r="L83" s="261"/>
      <c r="M83" s="261"/>
      <c r="N83" s="261"/>
      <c r="O83" s="265"/>
      <c r="P83" s="265"/>
      <c r="Q83" s="265"/>
      <c r="R83" s="265"/>
      <c r="S83" s="265"/>
      <c r="T83" s="265"/>
      <c r="U83" s="265"/>
      <c r="V83" s="265"/>
      <c r="W83" s="265"/>
      <c r="X83" s="263"/>
      <c r="Y83" s="263"/>
      <c r="Z83" s="265"/>
      <c r="AA83" s="265"/>
      <c r="AB83" s="263"/>
    </row>
    <row r="84" customFormat="false" ht="23.1" hidden="true" customHeight="true" outlineLevel="0" collapsed="false">
      <c r="B84" s="277"/>
      <c r="C84" s="277"/>
      <c r="D84" s="277"/>
      <c r="E84" s="277"/>
      <c r="F84" s="277"/>
      <c r="G84" s="277"/>
      <c r="H84" s="277"/>
      <c r="I84" s="277"/>
      <c r="J84" s="261"/>
      <c r="K84" s="261"/>
      <c r="L84" s="261"/>
      <c r="M84" s="261"/>
      <c r="N84" s="261"/>
      <c r="O84" s="265"/>
      <c r="P84" s="265"/>
      <c r="Q84" s="265"/>
      <c r="R84" s="265"/>
      <c r="S84" s="265"/>
      <c r="T84" s="265"/>
      <c r="U84" s="265"/>
      <c r="V84" s="265"/>
      <c r="W84" s="265"/>
      <c r="X84" s="263"/>
      <c r="Y84" s="263"/>
      <c r="Z84" s="265"/>
      <c r="AA84" s="265"/>
      <c r="AB84" s="263"/>
    </row>
  </sheetData>
  <sheetProtection sheet="true"/>
  <mergeCells count="210">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9:N69"/>
    <mergeCell ref="O69:Y69"/>
    <mergeCell ref="Z69:AB69"/>
    <mergeCell ref="B70:I70"/>
    <mergeCell ref="J70:N70"/>
    <mergeCell ref="O70:W70"/>
    <mergeCell ref="X70:Y70"/>
    <mergeCell ref="Z70:AA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5"/>
    <mergeCell ref="AB73:AB75"/>
    <mergeCell ref="B74:I74"/>
    <mergeCell ref="O74:W74"/>
    <mergeCell ref="X74:Y74"/>
    <mergeCell ref="B75:I75"/>
    <mergeCell ref="J75:N75"/>
    <mergeCell ref="O75:W75"/>
    <mergeCell ref="X75:Y75"/>
    <mergeCell ref="B76:I76"/>
    <mergeCell ref="J76:N76"/>
    <mergeCell ref="O76:W76"/>
    <mergeCell ref="X76:Y76"/>
    <mergeCell ref="Z76:AA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4"/>
    <mergeCell ref="AB83:AB84"/>
    <mergeCell ref="B84:I84"/>
    <mergeCell ref="J84:N84"/>
    <mergeCell ref="O84:W84"/>
    <mergeCell ref="X84:Y84"/>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S26:X26 K28:X28 J30:X30 J32:X32 J34:X34 J36:X36 J38:X38 J40:X40 J42:X42 J44:X44 K46:X46 J48:X48 J50:X50 J52:X52 J54:X54 J56:X56 J58:X58 J60:X60 J62:X62 J64:X64" type="list">
      <formula1>$B$17:$B$21</formula1>
      <formula2>0</formula2>
    </dataValidation>
    <dataValidation allowBlank="true" errorStyle="stop" operator="between" showDropDown="false" showErrorMessage="true" showInputMessage="false" sqref="S27:X27 J29:X29 J31:X31 J33:X33 J35:X35 J37:X37 J39:X39 J41:X41 J43:X43 J45:X45 J47:X47 J49:X49 J51:X51 J53:X53 J55:X55 J57:X57 J59:X59 J61:X61 J63:X63 J65:X67"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0" colorId="64" zoomScale="50" zoomScaleNormal="5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78"/>
      <c r="E2" s="278"/>
      <c r="F2" s="278"/>
      <c r="G2" s="278"/>
      <c r="H2" s="278"/>
    </row>
    <row r="3" customFormat="false" ht="12.75" hidden="false" customHeight="false" outlineLevel="0" collapsed="false">
      <c r="D3" s="278"/>
      <c r="E3" s="278"/>
      <c r="F3" s="278"/>
      <c r="G3" s="278"/>
      <c r="H3" s="278"/>
    </row>
    <row r="4" customFormat="false" ht="12.75" hidden="false" customHeight="false" outlineLevel="0" collapsed="false">
      <c r="D4" s="278"/>
      <c r="E4" s="278"/>
      <c r="F4" s="278"/>
      <c r="G4" s="278"/>
      <c r="H4" s="278"/>
    </row>
    <row r="5" customFormat="false" ht="24.75" hidden="false" customHeight="true" outlineLevel="0" collapsed="false">
      <c r="B5" s="279"/>
      <c r="C5" s="279"/>
      <c r="D5" s="280" t="s">
        <v>0</v>
      </c>
      <c r="E5" s="280"/>
      <c r="F5" s="280"/>
      <c r="G5" s="280"/>
      <c r="H5" s="281" t="s">
        <v>218</v>
      </c>
    </row>
    <row r="6" customFormat="false" ht="24.75" hidden="false" customHeight="true" outlineLevel="0" collapsed="false">
      <c r="B6" s="279"/>
      <c r="C6" s="279"/>
      <c r="D6" s="280" t="s">
        <v>2</v>
      </c>
      <c r="E6" s="280"/>
      <c r="F6" s="280"/>
      <c r="G6" s="280"/>
      <c r="H6" s="281" t="s">
        <v>219</v>
      </c>
    </row>
    <row r="7" customFormat="false" ht="24.75" hidden="false" customHeight="true" outlineLevel="0" collapsed="false">
      <c r="B7" s="279"/>
      <c r="C7" s="279"/>
      <c r="D7" s="280" t="s">
        <v>4</v>
      </c>
      <c r="E7" s="280"/>
      <c r="F7" s="280"/>
      <c r="G7" s="280"/>
      <c r="H7" s="282" t="s">
        <v>220</v>
      </c>
    </row>
    <row r="8" customFormat="false" ht="24.75" hidden="false" customHeight="true" outlineLevel="0" collapsed="false">
      <c r="B8" s="279"/>
      <c r="C8" s="279"/>
      <c r="D8" s="280" t="s">
        <v>221</v>
      </c>
      <c r="E8" s="280"/>
      <c r="F8" s="280"/>
      <c r="G8" s="280"/>
      <c r="H8" s="133" t="s">
        <v>7</v>
      </c>
    </row>
    <row r="9" customFormat="false" ht="14.25" hidden="false" customHeight="true" outlineLevel="0" collapsed="false">
      <c r="B9" s="283"/>
      <c r="C9" s="284"/>
      <c r="D9" s="285"/>
      <c r="E9" s="285"/>
      <c r="F9" s="285"/>
      <c r="G9" s="285"/>
      <c r="H9" s="285"/>
    </row>
    <row r="10" customFormat="false" ht="34.5" hidden="false" customHeight="true" outlineLevel="0" collapsed="false">
      <c r="B10" s="286" t="s">
        <v>222</v>
      </c>
      <c r="C10" s="286"/>
      <c r="D10" s="286" t="s">
        <v>223</v>
      </c>
      <c r="E10" s="286"/>
      <c r="F10" s="286"/>
      <c r="G10" s="286"/>
      <c r="H10" s="286"/>
    </row>
    <row r="11" customFormat="false" ht="26.25" hidden="false" customHeight="false" outlineLevel="0" collapsed="false">
      <c r="B11" s="286"/>
      <c r="C11" s="286"/>
      <c r="D11" s="287" t="s">
        <v>224</v>
      </c>
      <c r="E11" s="287" t="s">
        <v>225</v>
      </c>
      <c r="F11" s="288" t="s">
        <v>226</v>
      </c>
      <c r="G11" s="287" t="s">
        <v>227</v>
      </c>
      <c r="H11" s="287" t="s">
        <v>228</v>
      </c>
      <c r="K11" s="289" t="s">
        <v>229</v>
      </c>
      <c r="L11" s="290" t="s">
        <v>230</v>
      </c>
    </row>
    <row r="12" customFormat="false" ht="20.25" hidden="false" customHeight="true" outlineLevel="0" collapsed="false">
      <c r="B12" s="291" t="s">
        <v>231</v>
      </c>
      <c r="C12" s="291" t="n">
        <v>1</v>
      </c>
      <c r="D12" s="292" t="n">
        <v>1</v>
      </c>
      <c r="E12" s="292" t="n">
        <v>6</v>
      </c>
      <c r="F12" s="293" t="n">
        <v>7</v>
      </c>
      <c r="G12" s="294" t="n">
        <v>11</v>
      </c>
      <c r="H12" s="294" t="n">
        <v>13</v>
      </c>
      <c r="K12" s="295" t="s">
        <v>232</v>
      </c>
      <c r="L12" s="295" t="s">
        <v>233</v>
      </c>
    </row>
    <row r="13" customFormat="false" ht="51.75" hidden="false" customHeight="true" outlineLevel="0" collapsed="false">
      <c r="B13" s="291"/>
      <c r="C13" s="291"/>
      <c r="D13" s="296" t="s">
        <v>234</v>
      </c>
      <c r="E13" s="296" t="s">
        <v>235</v>
      </c>
      <c r="F13" s="297" t="s">
        <v>236</v>
      </c>
      <c r="G13" s="298" t="s">
        <v>237</v>
      </c>
      <c r="H13" s="298" t="s">
        <v>238</v>
      </c>
      <c r="K13" s="295"/>
      <c r="L13" s="299" t="s">
        <v>239</v>
      </c>
    </row>
    <row r="14" customFormat="false" ht="20.25" hidden="false" customHeight="true" outlineLevel="0" collapsed="false">
      <c r="B14" s="291"/>
      <c r="C14" s="291"/>
      <c r="D14" s="300" t="s">
        <v>240</v>
      </c>
      <c r="E14" s="300" t="s">
        <v>240</v>
      </c>
      <c r="F14" s="301"/>
      <c r="G14" s="302" t="s">
        <v>241</v>
      </c>
      <c r="H14" s="302" t="s">
        <v>241</v>
      </c>
      <c r="K14" s="295"/>
      <c r="L14" s="299" t="s">
        <v>242</v>
      </c>
    </row>
    <row r="15" customFormat="false" ht="20.25" hidden="false" customHeight="true" outlineLevel="0" collapsed="false">
      <c r="B15" s="291"/>
      <c r="C15" s="291"/>
      <c r="D15" s="303"/>
      <c r="E15" s="303"/>
      <c r="F15" s="301" t="s">
        <v>241</v>
      </c>
      <c r="G15" s="302" t="s">
        <v>243</v>
      </c>
      <c r="H15" s="302" t="s">
        <v>243</v>
      </c>
      <c r="K15" s="295"/>
      <c r="L15" s="299" t="s">
        <v>244</v>
      </c>
    </row>
    <row r="16" customFormat="false" ht="38.25" hidden="false" customHeight="true" outlineLevel="0" collapsed="false">
      <c r="B16" s="291"/>
      <c r="C16" s="291"/>
      <c r="D16" s="304"/>
      <c r="E16" s="304"/>
      <c r="F16" s="305"/>
      <c r="G16" s="306" t="s">
        <v>245</v>
      </c>
      <c r="H16" s="306" t="s">
        <v>245</v>
      </c>
      <c r="K16" s="295"/>
      <c r="L16" s="299" t="s">
        <v>246</v>
      </c>
    </row>
    <row r="17" customFormat="false" ht="20.25" hidden="false" customHeight="true" outlineLevel="0" collapsed="false">
      <c r="B17" s="291" t="s">
        <v>247</v>
      </c>
      <c r="C17" s="291" t="n">
        <v>2</v>
      </c>
      <c r="D17" s="292" t="n">
        <v>2</v>
      </c>
      <c r="E17" s="292" t="n">
        <v>12</v>
      </c>
      <c r="F17" s="293" t="n">
        <v>14</v>
      </c>
      <c r="G17" s="294" t="n">
        <v>22</v>
      </c>
      <c r="H17" s="307" t="n">
        <v>26</v>
      </c>
      <c r="K17" s="308" t="s">
        <v>248</v>
      </c>
      <c r="L17" s="309" t="s">
        <v>249</v>
      </c>
    </row>
    <row r="18" customFormat="false" ht="35.25" hidden="false" customHeight="true" outlineLevel="0" collapsed="false">
      <c r="B18" s="291"/>
      <c r="C18" s="291"/>
      <c r="D18" s="296" t="s">
        <v>250</v>
      </c>
      <c r="E18" s="296" t="s">
        <v>251</v>
      </c>
      <c r="F18" s="297" t="s">
        <v>252</v>
      </c>
      <c r="G18" s="298" t="s">
        <v>253</v>
      </c>
      <c r="H18" s="310" t="s">
        <v>254</v>
      </c>
      <c r="K18" s="308"/>
      <c r="L18" s="309" t="s">
        <v>255</v>
      </c>
    </row>
    <row r="19" customFormat="false" ht="20.25" hidden="false" customHeight="true" outlineLevel="0" collapsed="false">
      <c r="B19" s="291"/>
      <c r="C19" s="291"/>
      <c r="D19" s="300" t="s">
        <v>240</v>
      </c>
      <c r="E19" s="300" t="s">
        <v>240</v>
      </c>
      <c r="F19" s="301"/>
      <c r="G19" s="302" t="s">
        <v>241</v>
      </c>
      <c r="H19" s="311" t="s">
        <v>243</v>
      </c>
      <c r="K19" s="308"/>
      <c r="L19" s="309" t="s">
        <v>256</v>
      </c>
    </row>
    <row r="20" customFormat="false" ht="20.25" hidden="false" customHeight="true" outlineLevel="0" collapsed="false">
      <c r="B20" s="291"/>
      <c r="C20" s="291"/>
      <c r="D20" s="303"/>
      <c r="E20" s="303"/>
      <c r="F20" s="301" t="s">
        <v>241</v>
      </c>
      <c r="G20" s="302" t="s">
        <v>243</v>
      </c>
      <c r="H20" s="311" t="s">
        <v>241</v>
      </c>
      <c r="K20" s="308"/>
      <c r="L20" s="309" t="s">
        <v>257</v>
      </c>
    </row>
    <row r="21" customFormat="false" ht="53.25" hidden="false" customHeight="true" outlineLevel="0" collapsed="false">
      <c r="B21" s="291"/>
      <c r="C21" s="291"/>
      <c r="D21" s="304"/>
      <c r="E21" s="304"/>
      <c r="F21" s="305"/>
      <c r="G21" s="306" t="s">
        <v>245</v>
      </c>
      <c r="H21" s="312" t="s">
        <v>245</v>
      </c>
      <c r="K21" s="313" t="s">
        <v>258</v>
      </c>
      <c r="L21" s="313" t="s">
        <v>259</v>
      </c>
    </row>
    <row r="22" customFormat="false" ht="20.25" hidden="false" customHeight="true" outlineLevel="0" collapsed="false">
      <c r="B22" s="291" t="s">
        <v>260</v>
      </c>
      <c r="C22" s="291" t="n">
        <v>3</v>
      </c>
      <c r="D22" s="292" t="n">
        <v>3</v>
      </c>
      <c r="E22" s="293" t="n">
        <v>18</v>
      </c>
      <c r="F22" s="294" t="n">
        <v>21</v>
      </c>
      <c r="G22" s="307" t="n">
        <v>33</v>
      </c>
      <c r="H22" s="307" t="n">
        <v>39</v>
      </c>
      <c r="K22" s="313"/>
      <c r="L22" s="313" t="s">
        <v>261</v>
      </c>
    </row>
    <row r="23" customFormat="false" ht="33.75" hidden="false" customHeight="true" outlineLevel="0" collapsed="false">
      <c r="B23" s="291"/>
      <c r="C23" s="291"/>
      <c r="D23" s="296" t="s">
        <v>262</v>
      </c>
      <c r="E23" s="297" t="s">
        <v>263</v>
      </c>
      <c r="F23" s="298" t="s">
        <v>264</v>
      </c>
      <c r="G23" s="310" t="s">
        <v>265</v>
      </c>
      <c r="H23" s="310" t="s">
        <v>266</v>
      </c>
      <c r="K23" s="313"/>
      <c r="L23" s="313" t="s">
        <v>267</v>
      </c>
    </row>
    <row r="24" customFormat="false" ht="20.25" hidden="false" customHeight="true" outlineLevel="0" collapsed="false">
      <c r="B24" s="291"/>
      <c r="C24" s="291"/>
      <c r="D24" s="300" t="s">
        <v>240</v>
      </c>
      <c r="E24" s="301"/>
      <c r="F24" s="302" t="s">
        <v>241</v>
      </c>
      <c r="G24" s="311" t="s">
        <v>243</v>
      </c>
      <c r="H24" s="311" t="s">
        <v>243</v>
      </c>
      <c r="K24" s="313"/>
      <c r="L24" s="313" t="s">
        <v>268</v>
      </c>
    </row>
    <row r="25" customFormat="false" ht="20.25" hidden="false" customHeight="true" outlineLevel="0" collapsed="false">
      <c r="B25" s="291"/>
      <c r="C25" s="291"/>
      <c r="D25" s="303"/>
      <c r="E25" s="301" t="s">
        <v>241</v>
      </c>
      <c r="F25" s="302" t="s">
        <v>243</v>
      </c>
      <c r="G25" s="311" t="s">
        <v>241</v>
      </c>
      <c r="H25" s="311" t="s">
        <v>241</v>
      </c>
      <c r="K25" s="313"/>
      <c r="L25" s="313" t="s">
        <v>269</v>
      </c>
    </row>
    <row r="26" customFormat="false" ht="56.25" hidden="false" customHeight="true" outlineLevel="0" collapsed="false">
      <c r="B26" s="291"/>
      <c r="C26" s="291"/>
      <c r="D26" s="304"/>
      <c r="E26" s="305"/>
      <c r="F26" s="306" t="s">
        <v>245</v>
      </c>
      <c r="G26" s="312" t="s">
        <v>245</v>
      </c>
      <c r="H26" s="312" t="s">
        <v>245</v>
      </c>
      <c r="K26" s="313"/>
      <c r="L26" s="313" t="s">
        <v>270</v>
      </c>
    </row>
    <row r="27" customFormat="false" ht="20.25" hidden="false" customHeight="true" outlineLevel="0" collapsed="false">
      <c r="B27" s="291" t="s">
        <v>271</v>
      </c>
      <c r="C27" s="291" t="n">
        <v>4</v>
      </c>
      <c r="D27" s="293" t="n">
        <v>4</v>
      </c>
      <c r="E27" s="294" t="n">
        <v>24</v>
      </c>
      <c r="F27" s="294" t="n">
        <v>28</v>
      </c>
      <c r="G27" s="307" t="n">
        <v>44</v>
      </c>
      <c r="H27" s="307" t="n">
        <v>52</v>
      </c>
      <c r="K27" s="313"/>
      <c r="L27" s="313" t="s">
        <v>272</v>
      </c>
    </row>
    <row r="28" customFormat="false" ht="38.25" hidden="false" customHeight="true" outlineLevel="0" collapsed="false">
      <c r="B28" s="291"/>
      <c r="C28" s="291"/>
      <c r="D28" s="297" t="s">
        <v>273</v>
      </c>
      <c r="E28" s="314" t="s">
        <v>274</v>
      </c>
      <c r="F28" s="314" t="s">
        <v>275</v>
      </c>
      <c r="G28" s="310" t="s">
        <v>276</v>
      </c>
      <c r="H28" s="310" t="s">
        <v>277</v>
      </c>
      <c r="K28" s="313"/>
      <c r="L28" s="313" t="s">
        <v>278</v>
      </c>
    </row>
    <row r="29" customFormat="false" ht="20.25" hidden="false" customHeight="true" outlineLevel="0" collapsed="false">
      <c r="B29" s="291"/>
      <c r="C29" s="291"/>
      <c r="D29" s="301"/>
      <c r="E29" s="302" t="s">
        <v>241</v>
      </c>
      <c r="F29" s="302" t="s">
        <v>241</v>
      </c>
      <c r="G29" s="311" t="s">
        <v>243</v>
      </c>
      <c r="H29" s="311" t="s">
        <v>243</v>
      </c>
      <c r="K29" s="315" t="s">
        <v>279</v>
      </c>
      <c r="L29" s="315" t="s">
        <v>280</v>
      </c>
    </row>
    <row r="30" customFormat="false" ht="20.25" hidden="false" customHeight="true" outlineLevel="0" collapsed="false">
      <c r="B30" s="291"/>
      <c r="C30" s="291"/>
      <c r="D30" s="301" t="s">
        <v>241</v>
      </c>
      <c r="E30" s="302" t="s">
        <v>243</v>
      </c>
      <c r="F30" s="302" t="s">
        <v>243</v>
      </c>
      <c r="G30" s="311" t="s">
        <v>241</v>
      </c>
      <c r="H30" s="311" t="s">
        <v>241</v>
      </c>
      <c r="K30" s="315"/>
      <c r="L30" s="315" t="s">
        <v>281</v>
      </c>
    </row>
    <row r="31" customFormat="false" ht="42.75" hidden="false" customHeight="true" outlineLevel="0" collapsed="false">
      <c r="B31" s="291"/>
      <c r="C31" s="291"/>
      <c r="D31" s="305"/>
      <c r="E31" s="306" t="s">
        <v>245</v>
      </c>
      <c r="F31" s="306" t="s">
        <v>245</v>
      </c>
      <c r="G31" s="312" t="s">
        <v>245</v>
      </c>
      <c r="H31" s="312" t="s">
        <v>245</v>
      </c>
      <c r="K31" s="315"/>
      <c r="L31" s="315" t="s">
        <v>282</v>
      </c>
    </row>
    <row r="32" customFormat="false" ht="20.25" hidden="false" customHeight="true" outlineLevel="0" collapsed="false">
      <c r="B32" s="291" t="s">
        <v>283</v>
      </c>
      <c r="C32" s="291" t="n">
        <v>5</v>
      </c>
      <c r="D32" s="294" t="n">
        <v>5</v>
      </c>
      <c r="E32" s="294" t="n">
        <v>30</v>
      </c>
      <c r="F32" s="307" t="n">
        <v>35</v>
      </c>
      <c r="G32" s="307" t="n">
        <v>55</v>
      </c>
      <c r="H32" s="307" t="n">
        <v>65</v>
      </c>
      <c r="K32" s="315"/>
      <c r="L32" s="315" t="s">
        <v>284</v>
      </c>
    </row>
    <row r="33" customFormat="false" ht="27.75" hidden="false" customHeight="true" outlineLevel="0" collapsed="false">
      <c r="B33" s="291"/>
      <c r="C33" s="291"/>
      <c r="D33" s="298" t="s">
        <v>285</v>
      </c>
      <c r="E33" s="298" t="s">
        <v>286</v>
      </c>
      <c r="F33" s="310" t="s">
        <v>287</v>
      </c>
      <c r="G33" s="310" t="s">
        <v>288</v>
      </c>
      <c r="H33" s="310" t="s">
        <v>289</v>
      </c>
      <c r="K33" s="315"/>
      <c r="L33" s="315" t="s">
        <v>290</v>
      </c>
    </row>
    <row r="34" customFormat="false" ht="20.25" hidden="false" customHeight="true" outlineLevel="0" collapsed="false">
      <c r="B34" s="291"/>
      <c r="C34" s="291"/>
      <c r="D34" s="302" t="s">
        <v>241</v>
      </c>
      <c r="E34" s="302" t="s">
        <v>241</v>
      </c>
      <c r="F34" s="311" t="s">
        <v>243</v>
      </c>
      <c r="G34" s="311" t="s">
        <v>243</v>
      </c>
      <c r="H34" s="311" t="s">
        <v>243</v>
      </c>
      <c r="K34" s="315"/>
      <c r="L34" s="315" t="s">
        <v>291</v>
      </c>
    </row>
    <row r="35" customFormat="false" ht="20.25" hidden="false" customHeight="true" outlineLevel="0" collapsed="false">
      <c r="B35" s="291"/>
      <c r="C35" s="291"/>
      <c r="D35" s="302" t="s">
        <v>243</v>
      </c>
      <c r="E35" s="302" t="s">
        <v>243</v>
      </c>
      <c r="F35" s="311" t="s">
        <v>241</v>
      </c>
      <c r="G35" s="311" t="s">
        <v>241</v>
      </c>
      <c r="H35" s="311" t="s">
        <v>241</v>
      </c>
      <c r="K35" s="315"/>
      <c r="L35" s="315" t="s">
        <v>292</v>
      </c>
    </row>
    <row r="36" customFormat="false" ht="39.75" hidden="false" customHeight="true" outlineLevel="0" collapsed="false">
      <c r="B36" s="291"/>
      <c r="C36" s="291"/>
      <c r="D36" s="306" t="s">
        <v>245</v>
      </c>
      <c r="E36" s="306" t="s">
        <v>245</v>
      </c>
      <c r="F36" s="312" t="s">
        <v>245</v>
      </c>
      <c r="G36" s="312" t="s">
        <v>245</v>
      </c>
      <c r="H36" s="312" t="s">
        <v>245</v>
      </c>
      <c r="K36" s="315"/>
      <c r="L36" s="315" t="s">
        <v>293</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1"/>
  <sheetViews>
    <sheetView showFormulas="false" showGridLines="false" showRowColHeaders="true" showZeros="true" rightToLeft="false" tabSelected="false" showOutlineSymbols="true" defaultGridColor="true" view="pageBreakPreview" topLeftCell="G49" colorId="64" zoomScale="50" zoomScaleNormal="70" zoomScalePageLayoutView="50" workbookViewId="0">
      <selection pane="topLeft" activeCell="R51" activeCellId="0" sqref="R51:R53"/>
    </sheetView>
  </sheetViews>
  <sheetFormatPr defaultColWidth="11.41796875" defaultRowHeight="18" zeroHeight="false" outlineLevelRow="0" outlineLevelCol="0"/>
  <cols>
    <col collapsed="false" customWidth="true" hidden="false" outlineLevel="0" max="1" min="1" style="316" width="6.28"/>
    <col collapsed="false" customWidth="true" hidden="false" outlineLevel="0" max="2" min="2" style="316" width="9.14"/>
    <col collapsed="false" customWidth="true" hidden="false" outlineLevel="0" max="3" min="3" style="316" width="31.85"/>
    <col collapsed="false" customWidth="true" hidden="false" outlineLevel="0" max="4" min="4" style="316" width="18.56"/>
    <col collapsed="false" customWidth="true" hidden="false" outlineLevel="0" max="5" min="5" style="316" width="17.14"/>
    <col collapsed="false" customWidth="true" hidden="false" outlineLevel="0" max="6" min="6" style="316" width="30.99"/>
    <col collapsed="false" customWidth="true" hidden="false" outlineLevel="0" max="7" min="7" style="316" width="17.7"/>
    <col collapsed="false" customWidth="true" hidden="false" outlineLevel="0" max="8" min="8" style="316" width="34.41"/>
    <col collapsed="false" customWidth="true" hidden="false" outlineLevel="0" max="10" min="9" style="316" width="5.71"/>
    <col collapsed="false" customWidth="true" hidden="false" outlineLevel="0" max="15" min="11" style="316" width="31.7"/>
    <col collapsed="false" customWidth="true" hidden="false" outlineLevel="0" max="18" min="16" style="317" width="23.28"/>
    <col collapsed="false" customWidth="true" hidden="true" outlineLevel="0" max="19" min="19" style="316" width="20.99"/>
    <col collapsed="false" customWidth="true" hidden="false" outlineLevel="0" max="22" min="20" style="316" width="15.85"/>
    <col collapsed="false" customWidth="true" hidden="false" outlineLevel="0" max="23" min="23" style="316" width="32.7"/>
    <col collapsed="false" customWidth="true" hidden="false" outlineLevel="0" max="24" min="24" style="316" width="19.56"/>
    <col collapsed="false" customWidth="true" hidden="false" outlineLevel="0" max="25" min="25" style="316" width="26.99"/>
    <col collapsed="false" customWidth="true" hidden="true" outlineLevel="0" max="27" min="26" style="316" width="11.05"/>
    <col collapsed="false" customWidth="false" hidden="false" outlineLevel="0" max="257" min="28" style="316" width="11.42"/>
  </cols>
  <sheetData>
    <row r="1" customFormat="false" ht="1.5" hidden="false" customHeight="true" outlineLevel="0" collapsed="false"/>
    <row r="2" customFormat="false" ht="1.5" hidden="false" customHeight="true" outlineLevel="0" collapsed="false">
      <c r="B2" s="318"/>
      <c r="C2" s="318"/>
      <c r="D2" s="318"/>
      <c r="E2" s="318"/>
      <c r="F2" s="318"/>
      <c r="G2" s="318"/>
      <c r="H2" s="318"/>
      <c r="I2" s="318"/>
      <c r="J2" s="318"/>
      <c r="K2" s="318"/>
      <c r="L2" s="318"/>
      <c r="M2" s="318"/>
      <c r="N2" s="318"/>
      <c r="O2" s="318"/>
      <c r="P2" s="319"/>
      <c r="Q2" s="319"/>
      <c r="R2" s="319"/>
      <c r="S2" s="318"/>
    </row>
    <row r="3" customFormat="false" ht="1.5" hidden="false" customHeight="true" outlineLevel="0" collapsed="false">
      <c r="B3" s="318"/>
      <c r="C3" s="318"/>
      <c r="D3" s="318"/>
      <c r="E3" s="318"/>
      <c r="F3" s="318"/>
      <c r="G3" s="318"/>
      <c r="H3" s="318"/>
      <c r="I3" s="318"/>
      <c r="J3" s="318"/>
      <c r="K3" s="318"/>
      <c r="L3" s="318"/>
      <c r="M3" s="318"/>
      <c r="N3" s="318"/>
      <c r="O3" s="318"/>
      <c r="P3" s="319"/>
      <c r="Q3" s="319"/>
      <c r="R3" s="319"/>
      <c r="S3" s="318"/>
    </row>
    <row r="4" customFormat="false" ht="1.5" hidden="false" customHeight="true" outlineLevel="0" collapsed="false">
      <c r="B4" s="318"/>
      <c r="C4" s="318"/>
      <c r="D4" s="318"/>
      <c r="E4" s="318"/>
      <c r="F4" s="318"/>
      <c r="G4" s="318"/>
      <c r="H4" s="318"/>
      <c r="I4" s="318"/>
      <c r="J4" s="318"/>
      <c r="K4" s="318"/>
      <c r="L4" s="318"/>
      <c r="M4" s="318"/>
      <c r="N4" s="318"/>
      <c r="O4" s="318"/>
      <c r="P4" s="319"/>
      <c r="Q4" s="319"/>
      <c r="R4" s="319"/>
      <c r="S4" s="318"/>
    </row>
    <row r="5" customFormat="false" ht="25.5" hidden="false" customHeight="true" outlineLevel="0" collapsed="false">
      <c r="B5" s="320"/>
      <c r="C5" s="320"/>
      <c r="D5" s="320"/>
      <c r="E5" s="320"/>
      <c r="F5" s="320"/>
      <c r="G5" s="320"/>
      <c r="H5" s="320"/>
      <c r="I5" s="320"/>
      <c r="J5" s="320"/>
      <c r="K5" s="320"/>
      <c r="L5" s="320"/>
      <c r="M5" s="320"/>
      <c r="N5" s="320"/>
      <c r="O5" s="320"/>
      <c r="P5" s="320"/>
      <c r="Q5" s="320"/>
      <c r="R5" s="320"/>
      <c r="S5" s="320"/>
    </row>
    <row r="6" customFormat="false" ht="23.25" hidden="false" customHeight="true" outlineLevel="0" collapsed="false">
      <c r="B6" s="321"/>
      <c r="C6" s="321"/>
      <c r="D6" s="321"/>
      <c r="E6" s="321"/>
      <c r="F6" s="322" t="s">
        <v>0</v>
      </c>
      <c r="G6" s="322"/>
      <c r="H6" s="322"/>
      <c r="I6" s="322"/>
      <c r="J6" s="322"/>
      <c r="K6" s="322"/>
      <c r="L6" s="322"/>
      <c r="M6" s="322"/>
      <c r="N6" s="322"/>
      <c r="O6" s="322"/>
      <c r="P6" s="322"/>
      <c r="Q6" s="322"/>
      <c r="R6" s="322"/>
      <c r="S6" s="322"/>
      <c r="T6" s="322"/>
      <c r="U6" s="322"/>
      <c r="V6" s="322"/>
      <c r="W6" s="322"/>
      <c r="X6" s="323" t="s">
        <v>294</v>
      </c>
      <c r="Y6" s="324" t="s">
        <v>295</v>
      </c>
    </row>
    <row r="7" customFormat="false" ht="23.25" hidden="false" customHeight="true" outlineLevel="0" collapsed="false">
      <c r="B7" s="321"/>
      <c r="C7" s="321"/>
      <c r="D7" s="321"/>
      <c r="E7" s="321"/>
      <c r="F7" s="322" t="s">
        <v>2</v>
      </c>
      <c r="G7" s="322"/>
      <c r="H7" s="322"/>
      <c r="I7" s="322"/>
      <c r="J7" s="322"/>
      <c r="K7" s="322"/>
      <c r="L7" s="322"/>
      <c r="M7" s="322"/>
      <c r="N7" s="322"/>
      <c r="O7" s="322"/>
      <c r="P7" s="322"/>
      <c r="Q7" s="322"/>
      <c r="R7" s="322"/>
      <c r="S7" s="322"/>
      <c r="T7" s="322"/>
      <c r="U7" s="322"/>
      <c r="V7" s="322"/>
      <c r="W7" s="322"/>
      <c r="X7" s="325" t="s">
        <v>296</v>
      </c>
      <c r="Y7" s="326" t="s">
        <v>297</v>
      </c>
    </row>
    <row r="8" customFormat="false" ht="23.25" hidden="false" customHeight="true" outlineLevel="0" collapsed="false">
      <c r="B8" s="321"/>
      <c r="C8" s="321"/>
      <c r="D8" s="321"/>
      <c r="E8" s="321"/>
      <c r="F8" s="322" t="s">
        <v>4</v>
      </c>
      <c r="G8" s="322"/>
      <c r="H8" s="322"/>
      <c r="I8" s="322"/>
      <c r="J8" s="322"/>
      <c r="K8" s="322"/>
      <c r="L8" s="322"/>
      <c r="M8" s="322"/>
      <c r="N8" s="322"/>
      <c r="O8" s="322"/>
      <c r="P8" s="322"/>
      <c r="Q8" s="322"/>
      <c r="R8" s="322"/>
      <c r="S8" s="322"/>
      <c r="T8" s="322"/>
      <c r="U8" s="322"/>
      <c r="V8" s="322"/>
      <c r="W8" s="322"/>
      <c r="X8" s="327" t="s">
        <v>298</v>
      </c>
      <c r="Y8" s="328" t="n">
        <v>41716</v>
      </c>
    </row>
    <row r="9" customFormat="false" ht="23.25" hidden="false" customHeight="true" outlineLevel="0" collapsed="false">
      <c r="B9" s="321"/>
      <c r="C9" s="321"/>
      <c r="D9" s="321"/>
      <c r="E9" s="321"/>
      <c r="F9" s="329" t="s">
        <v>299</v>
      </c>
      <c r="G9" s="329"/>
      <c r="H9" s="329"/>
      <c r="I9" s="329"/>
      <c r="J9" s="329"/>
      <c r="K9" s="329"/>
      <c r="L9" s="329"/>
      <c r="M9" s="329"/>
      <c r="N9" s="329"/>
      <c r="O9" s="329"/>
      <c r="P9" s="329"/>
      <c r="Q9" s="329"/>
      <c r="R9" s="329"/>
      <c r="S9" s="329"/>
      <c r="T9" s="329"/>
      <c r="U9" s="329"/>
      <c r="V9" s="329"/>
      <c r="W9" s="329"/>
      <c r="X9" s="330" t="s">
        <v>300</v>
      </c>
      <c r="Y9" s="330"/>
    </row>
    <row r="10" customFormat="false" ht="17.25" hidden="false" customHeight="true" outlineLevel="0" collapsed="false">
      <c r="B10" s="331"/>
      <c r="C10" s="331"/>
      <c r="D10" s="332"/>
      <c r="E10" s="332"/>
      <c r="F10" s="333"/>
      <c r="G10" s="333"/>
      <c r="H10" s="333"/>
      <c r="I10" s="333"/>
      <c r="J10" s="333"/>
      <c r="K10" s="333"/>
      <c r="L10" s="333"/>
      <c r="M10" s="333"/>
      <c r="S10" s="334"/>
    </row>
    <row r="11" customFormat="false" ht="18" hidden="false" customHeight="true" outlineLevel="0" collapsed="false">
      <c r="N11" s="316" t="s">
        <v>186</v>
      </c>
      <c r="S11" s="335" t="s">
        <v>8</v>
      </c>
      <c r="T11" s="336" t="str">
        <f aca="false">'SEPG-F-040'!G8</f>
        <v>FEBRERO DE 2017</v>
      </c>
      <c r="U11" s="336"/>
      <c r="V11" s="336"/>
      <c r="W11" s="336"/>
      <c r="X11" s="337"/>
    </row>
    <row r="12" customFormat="false" ht="33" hidden="false" customHeight="true" outlineLevel="0" collapsed="false">
      <c r="B12" s="338" t="str">
        <f aca="false">'SEPG-F-040'!B9:G9</f>
        <v>PROCESO " SISTEMA ESTRATEGICO DE PLANEACION Y GESTION " 2017</v>
      </c>
      <c r="C12" s="338"/>
      <c r="D12" s="338"/>
      <c r="E12" s="338"/>
      <c r="F12" s="338"/>
      <c r="G12" s="338"/>
      <c r="H12" s="338"/>
      <c r="I12" s="338"/>
      <c r="J12" s="338"/>
      <c r="K12" s="338"/>
      <c r="L12" s="338"/>
      <c r="M12" s="338"/>
      <c r="N12" s="338"/>
      <c r="O12" s="338"/>
      <c r="P12" s="338"/>
      <c r="Q12" s="338"/>
      <c r="R12" s="338"/>
      <c r="S12" s="338"/>
      <c r="T12" s="338"/>
      <c r="U12" s="338"/>
      <c r="V12" s="338"/>
      <c r="W12" s="338"/>
      <c r="X12" s="338"/>
      <c r="Y12" s="338"/>
    </row>
    <row r="13" customFormat="false" ht="56.25" hidden="false" customHeight="true" outlineLevel="0" collapsed="false">
      <c r="B13" s="339" t="s">
        <v>11</v>
      </c>
      <c r="C13" s="339"/>
      <c r="D13" s="339"/>
      <c r="E13" s="339"/>
      <c r="F13" s="339"/>
      <c r="G13" s="340" t="str">
        <f aca="false">'SEPG-F-007'!D11</f>
        <v>Brindar las herramientas necesarias para el direccionamiento estratégico de la Entidad con el fin de orientar la gestión de las diferentes áreas que la componen, para tal fin se desarrollan las actividades necesarias para la formulación, seguimiento y evaluación de la planeación estratégica y operativa y la realización de estudios previos de planeación.
</v>
      </c>
      <c r="H13" s="340"/>
      <c r="I13" s="340"/>
      <c r="J13" s="340"/>
      <c r="K13" s="340"/>
      <c r="L13" s="340"/>
      <c r="M13" s="340"/>
      <c r="N13" s="340"/>
      <c r="O13" s="340"/>
      <c r="P13" s="340"/>
      <c r="Q13" s="340"/>
      <c r="R13" s="340"/>
      <c r="S13" s="340"/>
      <c r="T13" s="340"/>
      <c r="U13" s="340"/>
      <c r="V13" s="340"/>
      <c r="W13" s="340"/>
      <c r="X13" s="340"/>
      <c r="Y13" s="340"/>
    </row>
    <row r="14" customFormat="false" ht="15.75" hidden="false" customHeight="true" outlineLevel="0" collapsed="false">
      <c r="B14" s="341"/>
      <c r="C14" s="341"/>
      <c r="D14" s="341"/>
      <c r="E14" s="341"/>
      <c r="F14" s="341"/>
      <c r="G14" s="342"/>
      <c r="H14" s="342"/>
      <c r="I14" s="342"/>
      <c r="J14" s="342"/>
      <c r="K14" s="342"/>
      <c r="L14" s="342"/>
      <c r="M14" s="342"/>
      <c r="N14" s="342"/>
      <c r="O14" s="342"/>
      <c r="P14" s="342"/>
      <c r="Q14" s="342"/>
      <c r="R14" s="342"/>
      <c r="S14" s="342"/>
      <c r="T14" s="342"/>
      <c r="U14" s="342"/>
      <c r="V14" s="342"/>
      <c r="W14" s="342"/>
      <c r="X14" s="342"/>
      <c r="Y14" s="342"/>
    </row>
    <row r="15" customFormat="false" ht="12.75" hidden="false" customHeight="true" outlineLevel="0" collapsed="false">
      <c r="B15" s="343"/>
      <c r="C15" s="343"/>
      <c r="D15" s="343"/>
      <c r="E15" s="343"/>
      <c r="F15" s="343"/>
      <c r="G15" s="343"/>
      <c r="H15" s="343"/>
      <c r="I15" s="343"/>
      <c r="J15" s="343"/>
      <c r="K15" s="343"/>
      <c r="L15" s="343"/>
      <c r="M15" s="343"/>
      <c r="N15" s="344"/>
      <c r="O15" s="344"/>
      <c r="P15" s="344"/>
      <c r="Q15" s="344"/>
      <c r="R15" s="344"/>
      <c r="S15" s="344"/>
    </row>
    <row r="16" customFormat="false" ht="33" hidden="false" customHeight="true" outlineLevel="0" collapsed="false">
      <c r="B16" s="345" t="s">
        <v>301</v>
      </c>
      <c r="C16" s="345"/>
      <c r="D16" s="345"/>
      <c r="E16" s="345"/>
      <c r="F16" s="345"/>
      <c r="G16" s="345"/>
      <c r="H16" s="345"/>
      <c r="I16" s="345"/>
      <c r="J16" s="345"/>
      <c r="K16" s="345"/>
      <c r="L16" s="345"/>
      <c r="M16" s="341"/>
      <c r="N16" s="341"/>
      <c r="O16" s="341"/>
      <c r="P16" s="341"/>
      <c r="Q16" s="341"/>
      <c r="R16" s="341"/>
      <c r="S16" s="341"/>
      <c r="T16" s="341"/>
      <c r="U16" s="341"/>
      <c r="V16" s="341"/>
      <c r="W16" s="341"/>
      <c r="X16" s="341"/>
      <c r="Y16" s="341"/>
    </row>
    <row r="17" customFormat="false" ht="18.75" hidden="false" customHeight="true" outlineLevel="0" collapsed="false">
      <c r="A17" s="346"/>
      <c r="B17" s="347" t="s">
        <v>302</v>
      </c>
      <c r="C17" s="347"/>
      <c r="D17" s="347"/>
      <c r="E17" s="347"/>
      <c r="F17" s="347"/>
      <c r="G17" s="347"/>
      <c r="H17" s="347"/>
      <c r="I17" s="347"/>
      <c r="J17" s="347"/>
      <c r="K17" s="347"/>
      <c r="L17" s="347"/>
      <c r="M17" s="348"/>
      <c r="N17" s="348"/>
      <c r="O17" s="348"/>
      <c r="P17" s="348"/>
      <c r="Q17" s="348"/>
      <c r="R17" s="348"/>
      <c r="S17" s="348"/>
      <c r="T17" s="348"/>
      <c r="U17" s="348"/>
      <c r="V17" s="348"/>
      <c r="W17" s="348"/>
      <c r="X17" s="348"/>
      <c r="Y17" s="348"/>
    </row>
    <row r="18" customFormat="false" ht="20.25" hidden="false" customHeight="true" outlineLevel="0" collapsed="false">
      <c r="B18" s="349" t="s">
        <v>303</v>
      </c>
      <c r="C18" s="349"/>
      <c r="D18" s="349"/>
      <c r="E18" s="349"/>
      <c r="F18" s="349"/>
      <c r="G18" s="349"/>
      <c r="H18" s="349"/>
      <c r="I18" s="349"/>
      <c r="J18" s="349"/>
      <c r="K18" s="349"/>
      <c r="L18" s="349"/>
      <c r="M18" s="350"/>
      <c r="N18" s="350"/>
      <c r="O18" s="350"/>
      <c r="P18" s="350"/>
      <c r="Q18" s="350"/>
      <c r="R18" s="350"/>
      <c r="S18" s="350"/>
      <c r="T18" s="350"/>
      <c r="U18" s="350"/>
      <c r="V18" s="350"/>
      <c r="W18" s="350"/>
      <c r="X18" s="350"/>
      <c r="Y18" s="350"/>
    </row>
    <row r="19" customFormat="false" ht="193.5" hidden="false" customHeight="true" outlineLevel="0" collapsed="false">
      <c r="B19" s="349"/>
      <c r="C19" s="349"/>
      <c r="D19" s="349"/>
      <c r="E19" s="349"/>
      <c r="F19" s="349"/>
      <c r="G19" s="349"/>
      <c r="H19" s="349"/>
      <c r="I19" s="349"/>
      <c r="J19" s="349"/>
      <c r="K19" s="349"/>
      <c r="L19" s="349"/>
      <c r="M19" s="350"/>
      <c r="N19" s="350"/>
      <c r="O19" s="350"/>
      <c r="P19" s="350"/>
      <c r="Q19" s="350"/>
      <c r="R19" s="350"/>
      <c r="S19" s="350"/>
      <c r="T19" s="350"/>
      <c r="U19" s="350"/>
      <c r="V19" s="350"/>
      <c r="W19" s="350"/>
      <c r="X19" s="350"/>
      <c r="Y19" s="350"/>
    </row>
    <row r="20" customFormat="false" ht="16.5" hidden="false" customHeight="true" outlineLevel="0" collapsed="false">
      <c r="B20" s="351"/>
      <c r="C20" s="351"/>
      <c r="D20" s="351"/>
      <c r="E20" s="351"/>
      <c r="F20" s="351"/>
      <c r="G20" s="351"/>
      <c r="H20" s="351"/>
      <c r="I20" s="351"/>
      <c r="J20" s="351"/>
      <c r="K20" s="351"/>
      <c r="L20" s="351"/>
      <c r="M20" s="351"/>
      <c r="N20" s="351"/>
      <c r="O20" s="351"/>
      <c r="P20" s="351"/>
      <c r="Q20" s="351"/>
      <c r="R20" s="351"/>
      <c r="S20" s="351"/>
    </row>
    <row r="21" customFormat="false" ht="30" hidden="false" customHeight="true" outlineLevel="0" collapsed="false">
      <c r="B21" s="352" t="s">
        <v>304</v>
      </c>
      <c r="C21" s="352"/>
      <c r="D21" s="352"/>
      <c r="E21" s="352"/>
      <c r="F21" s="352"/>
      <c r="G21" s="353" t="s">
        <v>305</v>
      </c>
      <c r="H21" s="353"/>
      <c r="I21" s="353"/>
      <c r="J21" s="353"/>
      <c r="K21" s="353"/>
      <c r="L21" s="353"/>
      <c r="M21" s="353"/>
      <c r="N21" s="354" t="s">
        <v>306</v>
      </c>
      <c r="O21" s="354"/>
      <c r="P21" s="355" t="s">
        <v>307</v>
      </c>
      <c r="Q21" s="355"/>
      <c r="R21" s="355"/>
      <c r="S21" s="355"/>
      <c r="T21" s="356" t="s">
        <v>308</v>
      </c>
      <c r="U21" s="356"/>
      <c r="V21" s="356"/>
      <c r="W21" s="356"/>
      <c r="X21" s="357" t="s">
        <v>309</v>
      </c>
      <c r="Y21" s="357"/>
    </row>
    <row r="22" customFormat="false" ht="30" hidden="false" customHeight="true" outlineLevel="0" collapsed="false">
      <c r="B22" s="352"/>
      <c r="C22" s="352"/>
      <c r="D22" s="352"/>
      <c r="E22" s="352"/>
      <c r="F22" s="352"/>
      <c r="G22" s="353"/>
      <c r="H22" s="353"/>
      <c r="I22" s="353"/>
      <c r="J22" s="353"/>
      <c r="K22" s="353"/>
      <c r="L22" s="353"/>
      <c r="M22" s="353"/>
      <c r="N22" s="354"/>
      <c r="O22" s="354"/>
      <c r="P22" s="358" t="s">
        <v>310</v>
      </c>
      <c r="Q22" s="359" t="s">
        <v>311</v>
      </c>
      <c r="R22" s="359" t="s">
        <v>312</v>
      </c>
      <c r="S22" s="352" t="s">
        <v>313</v>
      </c>
      <c r="T22" s="359" t="s">
        <v>222</v>
      </c>
      <c r="U22" s="359" t="s">
        <v>223</v>
      </c>
      <c r="V22" s="360" t="s">
        <v>209</v>
      </c>
      <c r="W22" s="361" t="s">
        <v>314</v>
      </c>
      <c r="X22" s="357"/>
      <c r="Y22" s="357"/>
    </row>
    <row r="23" customFormat="false" ht="117.75" hidden="false" customHeight="true" outlineLevel="0" collapsed="false">
      <c r="B23" s="362" t="s">
        <v>110</v>
      </c>
      <c r="C23" s="352" t="s">
        <v>111</v>
      </c>
      <c r="D23" s="363" t="s">
        <v>222</v>
      </c>
      <c r="E23" s="352" t="s">
        <v>223</v>
      </c>
      <c r="F23" s="352" t="s">
        <v>315</v>
      </c>
      <c r="G23" s="363" t="s">
        <v>316</v>
      </c>
      <c r="H23" s="352" t="s">
        <v>317</v>
      </c>
      <c r="I23" s="364" t="s">
        <v>211</v>
      </c>
      <c r="J23" s="352" t="s">
        <v>212</v>
      </c>
      <c r="K23" s="365" t="s">
        <v>318</v>
      </c>
      <c r="L23" s="366" t="s">
        <v>319</v>
      </c>
      <c r="M23" s="365" t="s">
        <v>320</v>
      </c>
      <c r="N23" s="366" t="s">
        <v>321</v>
      </c>
      <c r="O23" s="367" t="s">
        <v>322</v>
      </c>
      <c r="P23" s="358"/>
      <c r="Q23" s="359"/>
      <c r="R23" s="359"/>
      <c r="S23" s="352"/>
      <c r="T23" s="359"/>
      <c r="U23" s="359"/>
      <c r="V23" s="360"/>
      <c r="W23" s="361"/>
      <c r="X23" s="368" t="s">
        <v>209</v>
      </c>
      <c r="Y23" s="357" t="s">
        <v>314</v>
      </c>
    </row>
    <row r="24" customFormat="false" ht="126" hidden="false" customHeight="true" outlineLevel="0" collapsed="false">
      <c r="B24" s="369" t="str">
        <f aca="false">'SEPG-F-007'!B17</f>
        <v>SEPG-1</v>
      </c>
      <c r="C24" s="370" t="str">
        <f aca="false">'SEPG-F-007'!C17</f>
        <v>La ANI no cuenta con políticas internas claras para desarrollar su gestión integral.(predial, social, ambiental, riesgos, etc)</v>
      </c>
      <c r="D24" s="371" t="n">
        <f aca="false">+'SEPG-012'!Y26</f>
        <v>3</v>
      </c>
      <c r="E24" s="372" t="n">
        <f aca="false">+'SEPG-012'!Y27</f>
        <v>11</v>
      </c>
      <c r="F24" s="373" t="n">
        <f aca="false">'SEPG-012'!AA26</f>
        <v>33</v>
      </c>
      <c r="G24" s="374" t="n">
        <v>1</v>
      </c>
      <c r="H24" s="375" t="s">
        <v>323</v>
      </c>
      <c r="I24" s="376" t="s">
        <v>324</v>
      </c>
      <c r="J24" s="376"/>
      <c r="K24" s="377" t="n">
        <v>15</v>
      </c>
      <c r="L24" s="378" t="n">
        <v>15</v>
      </c>
      <c r="M24" s="378" t="n">
        <v>30</v>
      </c>
      <c r="N24" s="378" t="n">
        <v>15</v>
      </c>
      <c r="O24" s="378" t="n">
        <v>25</v>
      </c>
      <c r="P24" s="379" t="n">
        <f aca="false">IF(M24=0,0,IF(SUM(K24:O24)=0,"",SUM(K24:O24)))</f>
        <v>100</v>
      </c>
      <c r="Q24" s="380" t="n">
        <f aca="false">IFERROR(IF(AVERAGEIF(I24:I26,"X",$P24:$P26)&lt;=50,0,IF(AVERAGEIF(I24:I26,"X",$P24:$P26)&lt;=75,-1,-2)),"")</f>
        <v>-2</v>
      </c>
      <c r="R24" s="380" t="n">
        <f aca="false">IFERROR(IF(AVERAGEIF(J24:J26,"X",$P24:$P26)&lt;=50,0,IF(AVERAGEIF(J24:J26,"X",$P24:$P26)&lt;=75,-1,-2)),"")</f>
        <v>0</v>
      </c>
      <c r="S24" s="381" t="n">
        <f aca="false">IF(COUNTA(I24:J24)=2,"Seleccione una opcion P o I",IF(ISNUMBER(P24),LOOKUP(P24,DB!$F$74:$G$76,DB!$H$74:$H$76),""))</f>
        <v>-2</v>
      </c>
      <c r="T24" s="382" t="n">
        <f aca="false">IFERROR(IF(D24+MIN(Q24:Q26)&lt;1,1,D24+MIN(Q24:Q26)),"")</f>
        <v>1</v>
      </c>
      <c r="U24" s="382" t="n">
        <f aca="true">IFERROR(IF(R24&lt;&gt;0,IF(MATCH(E24,'SEPG-012'!$L$17:$L$21,)+R24&lt;1,1,OFFSET('SEPG-012'!$L$16:$L$21,MATCH(E24,'SEPG-012'!$L$17:$L$21,)+R24,0,1,1)),E24),E24)</f>
        <v>11</v>
      </c>
      <c r="V24" s="382" t="n">
        <f aca="false">IFERROR(+U24*T24,)</f>
        <v>11</v>
      </c>
      <c r="W24" s="383" t="str">
        <f aca="false">IFERROR(VLOOKUP(V24,DB!$B$37:$D$61,2,FALSE()),"")</f>
        <v>Riesgo Alto (Z-15)</v>
      </c>
      <c r="X24" s="384"/>
      <c r="Y24" s="385"/>
      <c r="Z24" s="316" t="n">
        <f aca="false">IF(COUNTA(I24)=1,S24,0)</f>
        <v>-2</v>
      </c>
      <c r="AA24" s="316" t="n">
        <f aca="false">IF(COUNTA(J24)=1,S24,0)</f>
        <v>0</v>
      </c>
    </row>
    <row r="25" customFormat="false" ht="126" hidden="false" customHeight="true" outlineLevel="0" collapsed="false">
      <c r="B25" s="369"/>
      <c r="C25" s="370"/>
      <c r="D25" s="386" t="str">
        <f aca="false">+'SEPG-012'!Z26</f>
        <v>Posible (C)</v>
      </c>
      <c r="E25" s="387" t="str">
        <f aca="false">+'SEPG-012'!Z27</f>
        <v>Mayor</v>
      </c>
      <c r="F25" s="388" t="str">
        <f aca="false">'SEPG-012'!AB26</f>
        <v>Riesgo Extremo (Z-19)</v>
      </c>
      <c r="G25" s="374"/>
      <c r="H25" s="375" t="s">
        <v>325</v>
      </c>
      <c r="I25" s="376" t="s">
        <v>324</v>
      </c>
      <c r="J25" s="376"/>
      <c r="K25" s="377" t="n">
        <v>15</v>
      </c>
      <c r="L25" s="378" t="n">
        <v>15</v>
      </c>
      <c r="M25" s="378" t="n">
        <v>30</v>
      </c>
      <c r="N25" s="378" t="n">
        <v>15</v>
      </c>
      <c r="O25" s="378" t="n">
        <v>25</v>
      </c>
      <c r="P25" s="389" t="n">
        <f aca="false">IF(M25=0,0,IF(SUM(K25:O25)=0,"",SUM(K25:O25)))</f>
        <v>100</v>
      </c>
      <c r="Q25" s="380"/>
      <c r="R25" s="380"/>
      <c r="S25" s="390" t="n">
        <f aca="false">IF(COUNTA(I25:J25)=2,"Seleccione una opcion P o I",IF(ISNUMBER(P25),LOOKUP(P25,DB!$F$74:$G$76,DB!$H$74:$H$76),""))</f>
        <v>-2</v>
      </c>
      <c r="T25" s="382"/>
      <c r="U25" s="382"/>
      <c r="V25" s="382"/>
      <c r="W25" s="383"/>
      <c r="X25" s="384"/>
      <c r="Y25" s="385"/>
      <c r="Z25" s="316" t="n">
        <f aca="false">IF(COUNTA(I25)=1,S25,0)</f>
        <v>-2</v>
      </c>
      <c r="AA25" s="316" t="n">
        <f aca="false">IF(COUNTA(J25)=1,S25,0)</f>
        <v>0</v>
      </c>
    </row>
    <row r="26" customFormat="false" ht="126.75" hidden="false" customHeight="true" outlineLevel="0" collapsed="false">
      <c r="B26" s="369"/>
      <c r="C26" s="370"/>
      <c r="D26" s="386"/>
      <c r="E26" s="387"/>
      <c r="F26" s="388"/>
      <c r="G26" s="374"/>
      <c r="H26" s="375" t="s">
        <v>326</v>
      </c>
      <c r="I26" s="376"/>
      <c r="J26" s="376" t="s">
        <v>324</v>
      </c>
      <c r="K26" s="377" t="n">
        <v>15</v>
      </c>
      <c r="L26" s="378" t="n">
        <v>15</v>
      </c>
      <c r="M26" s="378" t="n">
        <v>0</v>
      </c>
      <c r="N26" s="378" t="n">
        <v>15</v>
      </c>
      <c r="O26" s="378" t="n">
        <v>25</v>
      </c>
      <c r="P26" s="391" t="n">
        <f aca="false">IF(M26=0,0,IF(SUM(K26:O26)=0,"",SUM(K26:O26)))</f>
        <v>0</v>
      </c>
      <c r="Q26" s="380"/>
      <c r="R26" s="380"/>
      <c r="S26" s="392" t="n">
        <f aca="false">IF(COUNTA(I26:J26)=2,"Seleccione una opcion P o I",IF(ISNUMBER(P26),LOOKUP(P26,DB!$F$74:$G$76,DB!$H$74:$H$76),""))</f>
        <v>0</v>
      </c>
      <c r="T26" s="382"/>
      <c r="U26" s="382"/>
      <c r="V26" s="382"/>
      <c r="W26" s="383"/>
      <c r="X26" s="384"/>
      <c r="Y26" s="385"/>
      <c r="Z26" s="316" t="n">
        <f aca="false">IF(COUNTA(I26)=1,S26,0)</f>
        <v>0</v>
      </c>
      <c r="AA26" s="316" t="n">
        <f aca="false">IF(COUNTA(J26)=1,S26,0)</f>
        <v>0</v>
      </c>
    </row>
    <row r="27" customFormat="false" ht="126" hidden="false" customHeight="true" outlineLevel="0" collapsed="false">
      <c r="B27" s="369" t="str">
        <f aca="false">'SEPG-F-007'!B18</f>
        <v>SEPG-2</v>
      </c>
      <c r="C27" s="370" t="str">
        <f aca="false">'SEPG-F-007'!C18</f>
        <v>Deficiencias en la definición de las estrategias establecidas en la Planeación Institucional frente a la sectorial.</v>
      </c>
      <c r="D27" s="371" t="n">
        <f aca="false">+'SEPG-012'!Y28</f>
        <v>3</v>
      </c>
      <c r="E27" s="372" t="n">
        <f aca="false">+'SEPG-012'!Y29</f>
        <v>7</v>
      </c>
      <c r="F27" s="373" t="n">
        <f aca="false">'SEPG-012'!AA28</f>
        <v>21</v>
      </c>
      <c r="G27" s="393" t="n">
        <v>1</v>
      </c>
      <c r="H27" s="375" t="s">
        <v>327</v>
      </c>
      <c r="I27" s="376"/>
      <c r="J27" s="376" t="s">
        <v>324</v>
      </c>
      <c r="K27" s="377" t="n">
        <v>15</v>
      </c>
      <c r="L27" s="378" t="n">
        <v>15</v>
      </c>
      <c r="M27" s="378" t="n">
        <v>30</v>
      </c>
      <c r="N27" s="378" t="n">
        <v>15</v>
      </c>
      <c r="O27" s="378" t="n">
        <v>25</v>
      </c>
      <c r="P27" s="394" t="n">
        <f aca="false">IF(M27=0,0,IF(SUM(K27:O27)=0,"",SUM(K27:O27)))</f>
        <v>100</v>
      </c>
      <c r="Q27" s="380" t="n">
        <f aca="false">IFERROR(IF(AVERAGEIF(I27:I29,"X",$P27:$P29)&lt;=50,0,IF(AVERAGEIF(I27:I29,"X",$P27:$P29)&lt;=75,-1,-2)),"")</f>
        <v>-2</v>
      </c>
      <c r="R27" s="380" t="n">
        <f aca="false">IFERROR(IF(AVERAGEIF(J27:J29,"X",$P27:$P29)&lt;=50,0,IF(AVERAGEIF(J27:J29,"X",$P27:$P29)&lt;=75,-1,-2)),"")</f>
        <v>-2</v>
      </c>
      <c r="S27" s="395" t="n">
        <f aca="false">IF(COUNTA(I27:J27)=2,"Seleccione una opcion P o I",IF(ISNUMBER(P27),LOOKUP(P27,DB!$F$74:$G$76,DB!$H$74:$H$76),""))</f>
        <v>-2</v>
      </c>
      <c r="T27" s="382" t="n">
        <f aca="false">IFERROR(IF(D27+MIN(Q27:Q29)&lt;1,1,D27+MIN(Q27:Q29)),"")</f>
        <v>1</v>
      </c>
      <c r="U27" s="382" t="n">
        <f aca="true">IFERROR(IF(R27&lt;&gt;0,IF(MATCH(E27,'SEPG-012'!$L$17:$L$21,)+R27&lt;1,1,OFFSET('SEPG-012'!$L$16:$L$21,MATCH(E27,'SEPG-012'!$L$17:$L$21,)+R27,0,1,1)),E27),E27)</f>
        <v>1</v>
      </c>
      <c r="V27" s="382" t="n">
        <f aca="false">IFERROR(+U27*T27,)</f>
        <v>1</v>
      </c>
      <c r="W27" s="383" t="str">
        <f aca="false">IFERROR(VLOOKUP(V27,DB!$B$37:$D$61,2,FALSE()),"")</f>
        <v>Riesgo Bajo (Z-1)</v>
      </c>
      <c r="X27" s="384"/>
      <c r="Y27" s="385"/>
      <c r="Z27" s="316" t="n">
        <f aca="false">IF(COUNTA(I27)=1,S27,0)</f>
        <v>0</v>
      </c>
      <c r="AA27" s="316" t="n">
        <f aca="false">IF(COUNTA(J27)=1,S27,0)</f>
        <v>-2</v>
      </c>
    </row>
    <row r="28" customFormat="false" ht="126" hidden="false" customHeight="true" outlineLevel="0" collapsed="false">
      <c r="B28" s="369"/>
      <c r="C28" s="370"/>
      <c r="D28" s="386" t="str">
        <f aca="false">+'SEPG-012'!Z28</f>
        <v>Posible (C)</v>
      </c>
      <c r="E28" s="387" t="str">
        <f aca="false">+'SEPG-012'!Z29</f>
        <v>Moderado</v>
      </c>
      <c r="F28" s="388" t="str">
        <f aca="false">'SEPG-012'!AB28</f>
        <v>Riesgo Alto (Z-13)</v>
      </c>
      <c r="G28" s="393"/>
      <c r="H28" s="375" t="s">
        <v>328</v>
      </c>
      <c r="I28" s="376" t="s">
        <v>324</v>
      </c>
      <c r="J28" s="376"/>
      <c r="K28" s="377" t="n">
        <v>15</v>
      </c>
      <c r="L28" s="378" t="n">
        <v>15</v>
      </c>
      <c r="M28" s="378" t="n">
        <v>30</v>
      </c>
      <c r="N28" s="378" t="n">
        <v>15</v>
      </c>
      <c r="O28" s="378" t="n">
        <v>25</v>
      </c>
      <c r="P28" s="396" t="n">
        <f aca="false">IF(M28=0,0,IF(SUM(K28:O28)=0,"",SUM(K28:O28)))</f>
        <v>100</v>
      </c>
      <c r="Q28" s="380"/>
      <c r="R28" s="380"/>
      <c r="S28" s="397" t="n">
        <f aca="false">IF(COUNTA(I28:J28)=2,"Seleccione una opcion P o I",IF(ISNUMBER(P28),LOOKUP(P28,DB!$F$74:$G$76,DB!$H$74:$H$76),""))</f>
        <v>-2</v>
      </c>
      <c r="T28" s="382"/>
      <c r="U28" s="382"/>
      <c r="V28" s="382"/>
      <c r="W28" s="383"/>
      <c r="X28" s="384"/>
      <c r="Y28" s="385"/>
      <c r="Z28" s="316" t="n">
        <f aca="false">IF(COUNTA(I28)=1,S28,0)</f>
        <v>-2</v>
      </c>
      <c r="AA28" s="316" t="n">
        <f aca="false">IF(COUNTA(J28)=1,S28,0)</f>
        <v>0</v>
      </c>
    </row>
    <row r="29" customFormat="false" ht="126" hidden="false" customHeight="true" outlineLevel="0" collapsed="false">
      <c r="B29" s="369"/>
      <c r="C29" s="370"/>
      <c r="D29" s="386"/>
      <c r="E29" s="387"/>
      <c r="F29" s="388"/>
      <c r="G29" s="393"/>
      <c r="H29" s="375" t="s">
        <v>329</v>
      </c>
      <c r="I29" s="376" t="s">
        <v>324</v>
      </c>
      <c r="J29" s="376"/>
      <c r="K29" s="377" t="n">
        <v>15</v>
      </c>
      <c r="L29" s="378" t="n">
        <v>0</v>
      </c>
      <c r="M29" s="378" t="n">
        <v>30</v>
      </c>
      <c r="N29" s="378" t="n">
        <v>15</v>
      </c>
      <c r="O29" s="378" t="n">
        <v>25</v>
      </c>
      <c r="P29" s="398" t="n">
        <f aca="false">IF(M29=0,0,IF(SUM(K29:O29)=0,"",SUM(K29:O29)))</f>
        <v>85</v>
      </c>
      <c r="Q29" s="380"/>
      <c r="R29" s="380"/>
      <c r="S29" s="399" t="n">
        <f aca="false">IF(COUNTA(I29:J29)=2,"Seleccione una opcion P o I",IF(ISNUMBER(P29),LOOKUP(P29,DB!$F$74:$G$76,DB!$H$74:$H$76),""))</f>
        <v>-2</v>
      </c>
      <c r="T29" s="382"/>
      <c r="U29" s="382"/>
      <c r="V29" s="382"/>
      <c r="W29" s="383"/>
      <c r="X29" s="384"/>
      <c r="Y29" s="385"/>
      <c r="Z29" s="316" t="n">
        <f aca="false">IF(COUNTA(I29)=1,S29,0)</f>
        <v>-2</v>
      </c>
      <c r="AA29" s="316" t="n">
        <f aca="false">IF(COUNTA(J29)=1,S29,0)</f>
        <v>0</v>
      </c>
    </row>
    <row r="30" customFormat="false" ht="126" hidden="false" customHeight="true" outlineLevel="0" collapsed="false">
      <c r="B30" s="369" t="str">
        <f aca="false">'SEPG-F-007'!B19</f>
        <v>SEPG-3</v>
      </c>
      <c r="C30" s="370" t="str">
        <f aca="false">'SEPG-F-007'!C19</f>
        <v>Desarticulación en la ejecución del Plan de Acción y lo planeado en el Plan Estratégico.</v>
      </c>
      <c r="D30" s="371" t="n">
        <f aca="false">+'SEPG-012'!Y30</f>
        <v>2</v>
      </c>
      <c r="E30" s="372" t="n">
        <f aca="false">+'SEPG-012'!Y31</f>
        <v>11</v>
      </c>
      <c r="F30" s="373" t="n">
        <f aca="false">'SEPG-012'!AA30</f>
        <v>22</v>
      </c>
      <c r="G30" s="393" t="n">
        <v>1</v>
      </c>
      <c r="H30" s="375" t="s">
        <v>330</v>
      </c>
      <c r="I30" s="376" t="s">
        <v>324</v>
      </c>
      <c r="J30" s="376"/>
      <c r="K30" s="377" t="n">
        <v>15</v>
      </c>
      <c r="L30" s="378" t="n">
        <v>15</v>
      </c>
      <c r="M30" s="378" t="n">
        <v>30</v>
      </c>
      <c r="N30" s="378" t="n">
        <v>15</v>
      </c>
      <c r="O30" s="378" t="n">
        <v>25</v>
      </c>
      <c r="P30" s="379" t="n">
        <f aca="false">IF(M30=0,0,IF(SUM(K30:O30)=0,"",SUM(K30:O30)))</f>
        <v>100</v>
      </c>
      <c r="Q30" s="380" t="n">
        <f aca="false">IFERROR(IF(AVERAGEIF(I30:I32,"X",$P30:$P32)&lt;=50,0,IF(AVERAGEIF(I30:I32,"X",$P30:$P32)&lt;=75,-1,-2)),"")</f>
        <v>-2</v>
      </c>
      <c r="R30" s="380" t="str">
        <f aca="false">IFERROR(IF(AVERAGEIF(J30:J32,"X",$P30:$P32)&lt;=50,0,IF(AVERAGEIF(J30:J32,"X",$P30:$P32)&lt;=75,-1,-2)),"")</f>
        <v/>
      </c>
      <c r="S30" s="395" t="n">
        <f aca="false">IF(COUNTA(I30:J30)=2,"Seleccione una opcion P o I",IF(ISNUMBER(P30),LOOKUP(P30,DB!$F$74:$G$76,DB!$H$74:$H$76),""))</f>
        <v>-2</v>
      </c>
      <c r="T30" s="382" t="n">
        <f aca="false">IFERROR(IF(D30+MIN(Q30:Q32)&lt;1,1,D30+MIN(Q30:Q32)),"")</f>
        <v>1</v>
      </c>
      <c r="U30" s="382" t="n">
        <f aca="true">IFERROR(IF(R30&lt;&gt;0,IF(MATCH(E30,'SEPG-012'!$L$17:$L$21,)+R30&lt;1,1,OFFSET('SEPG-012'!$L$16:$L$21,MATCH(E30,'SEPG-012'!$L$17:$L$21,)+R30,0,1,1)),E30),E30)</f>
        <v>11</v>
      </c>
      <c r="V30" s="382" t="n">
        <f aca="false">IFERROR(+U30*T30,)</f>
        <v>11</v>
      </c>
      <c r="W30" s="383" t="str">
        <f aca="false">IFERROR(VLOOKUP(V30,DB!$B$37:$D$61,2,FALSE()),"")</f>
        <v>Riesgo Alto (Z-15)</v>
      </c>
      <c r="X30" s="384"/>
      <c r="Y30" s="385"/>
      <c r="Z30" s="316" t="n">
        <f aca="false">IF(COUNTA(I30)=1,S30,0)</f>
        <v>-2</v>
      </c>
      <c r="AA30" s="316" t="n">
        <f aca="false">IF(COUNTA(J30)=1,S30,0)</f>
        <v>0</v>
      </c>
    </row>
    <row r="31" customFormat="false" ht="126" hidden="false" customHeight="true" outlineLevel="0" collapsed="false">
      <c r="B31" s="369"/>
      <c r="C31" s="370"/>
      <c r="D31" s="386" t="str">
        <f aca="false">+'SEPG-012'!Z30</f>
        <v>Improbable (D)</v>
      </c>
      <c r="E31" s="387" t="str">
        <f aca="false">+'SEPG-012'!Z31</f>
        <v>Mayor</v>
      </c>
      <c r="F31" s="388" t="str">
        <f aca="false">'SEPG-012'!AB30</f>
        <v>Riesgo Alto (Z-16)</v>
      </c>
      <c r="G31" s="393"/>
      <c r="H31" s="375" t="s">
        <v>331</v>
      </c>
      <c r="I31" s="376" t="s">
        <v>324</v>
      </c>
      <c r="J31" s="376"/>
      <c r="K31" s="377" t="n">
        <v>15</v>
      </c>
      <c r="L31" s="378" t="n">
        <v>15</v>
      </c>
      <c r="M31" s="378" t="n">
        <v>30</v>
      </c>
      <c r="N31" s="378" t="n">
        <v>15</v>
      </c>
      <c r="O31" s="378" t="n">
        <v>25</v>
      </c>
      <c r="P31" s="389" t="n">
        <f aca="false">IF(M31=0,0,IF(SUM(K31:O31)=0,"",SUM(K31:O31)))</f>
        <v>100</v>
      </c>
      <c r="Q31" s="380"/>
      <c r="R31" s="380"/>
      <c r="S31" s="397" t="n">
        <f aca="false">IF(COUNTA(I31:J31)=2,"Seleccione una opcion P o I",IF(ISNUMBER(P31),LOOKUP(P31,DB!$F$74:$G$76,DB!$H$74:$H$76),""))</f>
        <v>-2</v>
      </c>
      <c r="T31" s="382"/>
      <c r="U31" s="382"/>
      <c r="V31" s="382"/>
      <c r="W31" s="383"/>
      <c r="X31" s="384"/>
      <c r="Y31" s="385"/>
      <c r="Z31" s="316" t="n">
        <f aca="false">IF(COUNTA(I31)=1,S31,0)</f>
        <v>-2</v>
      </c>
      <c r="AA31" s="316" t="n">
        <f aca="false">IF(COUNTA(J31)=1,S31,0)</f>
        <v>0</v>
      </c>
    </row>
    <row r="32" customFormat="false" ht="126" hidden="false" customHeight="true" outlineLevel="0" collapsed="false">
      <c r="B32" s="369"/>
      <c r="C32" s="370"/>
      <c r="D32" s="386"/>
      <c r="E32" s="387"/>
      <c r="F32" s="388"/>
      <c r="G32" s="393"/>
      <c r="H32" s="375" t="s">
        <v>332</v>
      </c>
      <c r="I32" s="376" t="s">
        <v>324</v>
      </c>
      <c r="J32" s="376"/>
      <c r="K32" s="377" t="n">
        <v>15</v>
      </c>
      <c r="L32" s="378" t="n">
        <v>0</v>
      </c>
      <c r="M32" s="378" t="n">
        <v>30</v>
      </c>
      <c r="N32" s="378" t="n">
        <v>15</v>
      </c>
      <c r="O32" s="378" t="n">
        <v>25</v>
      </c>
      <c r="P32" s="391" t="n">
        <f aca="false">IF(M32=0,0,IF(SUM(K32:O32)=0,"",SUM(K32:O32)))</f>
        <v>85</v>
      </c>
      <c r="Q32" s="380"/>
      <c r="R32" s="380"/>
      <c r="S32" s="399" t="n">
        <f aca="false">IF(COUNTA(I32:J32)=2,"Seleccione una opcion P o I",IF(ISNUMBER(P32),LOOKUP(P32,DB!$F$74:$G$76,DB!$H$74:$H$76),""))</f>
        <v>-2</v>
      </c>
      <c r="T32" s="382"/>
      <c r="U32" s="382"/>
      <c r="V32" s="382"/>
      <c r="W32" s="383"/>
      <c r="X32" s="384"/>
      <c r="Y32" s="385"/>
      <c r="Z32" s="316" t="n">
        <f aca="false">IF(COUNTA(I32)=1,S32,0)</f>
        <v>-2</v>
      </c>
      <c r="AA32" s="316" t="n">
        <f aca="false">IF(COUNTA(J32)=1,S32,0)</f>
        <v>0</v>
      </c>
    </row>
    <row r="33" customFormat="false" ht="199.5" hidden="false" customHeight="true" outlineLevel="0" collapsed="false">
      <c r="B33" s="369" t="str">
        <f aca="false">'SEPG-F-007'!B20</f>
        <v>SEPG-4</v>
      </c>
      <c r="C33" s="370" t="str">
        <f aca="false">'SEPG-F-007'!C20</f>
        <v>Generación de déficit o sobrecostos por obligaciones no previstas y/o no reconocidas.</v>
      </c>
      <c r="D33" s="371" t="n">
        <f aca="false">+'SEPG-012'!Y32</f>
        <v>4</v>
      </c>
      <c r="E33" s="372" t="n">
        <f aca="false">+'SEPG-012'!Y33</f>
        <v>11</v>
      </c>
      <c r="F33" s="373" t="n">
        <f aca="false">'SEPG-012'!AA30</f>
        <v>22</v>
      </c>
      <c r="G33" s="393" t="n">
        <v>1</v>
      </c>
      <c r="H33" s="400" t="s">
        <v>333</v>
      </c>
      <c r="I33" s="376" t="s">
        <v>324</v>
      </c>
      <c r="J33" s="376"/>
      <c r="K33" s="377" t="n">
        <v>15</v>
      </c>
      <c r="L33" s="378" t="n">
        <v>0</v>
      </c>
      <c r="M33" s="378" t="n">
        <v>30</v>
      </c>
      <c r="N33" s="378" t="n">
        <v>15</v>
      </c>
      <c r="O33" s="378" t="n">
        <v>25</v>
      </c>
      <c r="P33" s="401" t="n">
        <f aca="false">IF(M33=0,0,IF(SUM(K33:O33)=0,"",SUM(K33:O33)))</f>
        <v>85</v>
      </c>
      <c r="Q33" s="380" t="n">
        <f aca="false">IFERROR(IF(AVERAGEIF(I33:I35,"X",$P33:$P35)&lt;=50,0,IF(AVERAGEIF(I33:I35,"X",$P33:$P35)&lt;=75,-1,-2)),"")</f>
        <v>-2</v>
      </c>
      <c r="R33" s="380" t="str">
        <f aca="false">IFERROR(IF(AVERAGEIF(J33:J35,"X",$P33:$P35)&lt;=50,0,IF(AVERAGEIF(J33:J35,"X",$P33:$P35)&lt;=75,-1,-2)),"")</f>
        <v/>
      </c>
      <c r="S33" s="402" t="n">
        <f aca="false">IF(COUNTA(I33:J33)=2,"Seleccione una opcion P o I",IF(ISNUMBER(P33),LOOKUP(P33,DB!$F$74:$G$76,DB!$H$74:$H$76),""))</f>
        <v>-2</v>
      </c>
      <c r="T33" s="382" t="n">
        <f aca="false">IFERROR(IF(D33+MIN(Q33:Q35)&lt;1,1,D33+MIN(Q33:Q35)),"")</f>
        <v>2</v>
      </c>
      <c r="U33" s="382" t="n">
        <f aca="true">IFERROR(IF(R33&lt;&gt;0,IF(MATCH(E33,'SEPG-012'!$L$17:$L$21,)+R33&lt;1,1,OFFSET('SEPG-012'!$L$16:$L$21,MATCH(E33,'SEPG-012'!$L$17:$L$21,)+R33,0,1,1)),E33),E33)</f>
        <v>11</v>
      </c>
      <c r="V33" s="382" t="n">
        <f aca="false">IFERROR(+U33*T33,)</f>
        <v>22</v>
      </c>
      <c r="W33" s="383" t="str">
        <f aca="false">IFERROR(VLOOKUP(V33,DB!$B$37:$D$61,2,FALSE()),"")</f>
        <v>Riesgo Alto (Z-16)</v>
      </c>
      <c r="X33" s="403"/>
      <c r="Y33" s="404"/>
      <c r="Z33" s="316" t="n">
        <f aca="false">IF(COUNTA(I33)=1,S33,0)</f>
        <v>-2</v>
      </c>
      <c r="AA33" s="316" t="n">
        <f aca="false">IF(COUNTA(J33)=1,S33,0)</f>
        <v>0</v>
      </c>
    </row>
    <row r="34" customFormat="false" ht="126" hidden="false" customHeight="true" outlineLevel="0" collapsed="false">
      <c r="B34" s="369"/>
      <c r="C34" s="370"/>
      <c r="D34" s="386" t="str">
        <f aca="false">+'SEPG-012'!Z32</f>
        <v>Probable (B)</v>
      </c>
      <c r="E34" s="387" t="str">
        <f aca="false">+'SEPG-012'!Z33</f>
        <v>Mayor</v>
      </c>
      <c r="F34" s="388" t="str">
        <f aca="false">'SEPG-012'!AB32</f>
        <v>Riesgo Extremo (Z-20)</v>
      </c>
      <c r="G34" s="393"/>
      <c r="H34" s="375" t="s">
        <v>334</v>
      </c>
      <c r="I34" s="376" t="s">
        <v>324</v>
      </c>
      <c r="J34" s="376"/>
      <c r="K34" s="377" t="n">
        <v>15</v>
      </c>
      <c r="L34" s="378" t="n">
        <v>0</v>
      </c>
      <c r="M34" s="378" t="n">
        <v>30</v>
      </c>
      <c r="N34" s="378" t="n">
        <v>15</v>
      </c>
      <c r="O34" s="378" t="n">
        <v>25</v>
      </c>
      <c r="P34" s="396" t="n">
        <f aca="false">IF(M34=0,0,IF(SUM(K34:O34)=0,"",SUM(K34:O34)))</f>
        <v>85</v>
      </c>
      <c r="Q34" s="380"/>
      <c r="R34" s="380"/>
      <c r="S34" s="397" t="n">
        <f aca="false">IF(COUNTA(I34:J34)=2,"Seleccione una opcion P o I",IF(ISNUMBER(P34),LOOKUP(P34,DB!$F$74:$G$76,DB!$H$74:$H$76),""))</f>
        <v>-2</v>
      </c>
      <c r="T34" s="382"/>
      <c r="U34" s="382"/>
      <c r="V34" s="382"/>
      <c r="W34" s="383"/>
      <c r="X34" s="403"/>
      <c r="Y34" s="404"/>
      <c r="Z34" s="316" t="n">
        <f aca="false">IF(COUNTA(I34)=1,S34,0)</f>
        <v>-2</v>
      </c>
      <c r="AA34" s="316" t="n">
        <f aca="false">IF(COUNTA(J34)=1,S34,0)</f>
        <v>0</v>
      </c>
    </row>
    <row r="35" customFormat="false" ht="126" hidden="false" customHeight="true" outlineLevel="0" collapsed="false">
      <c r="B35" s="369"/>
      <c r="C35" s="370"/>
      <c r="D35" s="386"/>
      <c r="E35" s="387"/>
      <c r="F35" s="388"/>
      <c r="G35" s="393"/>
      <c r="H35" s="375" t="s">
        <v>335</v>
      </c>
      <c r="I35" s="376" t="s">
        <v>324</v>
      </c>
      <c r="J35" s="376"/>
      <c r="K35" s="377" t="n">
        <v>15</v>
      </c>
      <c r="L35" s="378" t="n">
        <v>15</v>
      </c>
      <c r="M35" s="378" t="n">
        <v>30</v>
      </c>
      <c r="N35" s="378" t="n">
        <v>15</v>
      </c>
      <c r="O35" s="378" t="n">
        <v>25</v>
      </c>
      <c r="P35" s="405" t="n">
        <f aca="false">IF(M35=0,0,IF(SUM(K35:O35)=0,"",SUM(K35:O35)))</f>
        <v>100</v>
      </c>
      <c r="Q35" s="380"/>
      <c r="R35" s="380"/>
      <c r="S35" s="406" t="n">
        <f aca="false">IF(COUNTA(I35:J35)=2,"Seleccione una opcion P o I",IF(ISNUMBER(P35),LOOKUP(P35,DB!$F$74:$G$76,DB!$H$74:$H$76),""))</f>
        <v>-2</v>
      </c>
      <c r="T35" s="382"/>
      <c r="U35" s="382"/>
      <c r="V35" s="382"/>
      <c r="W35" s="383"/>
      <c r="X35" s="403"/>
      <c r="Y35" s="404"/>
      <c r="Z35" s="316" t="n">
        <f aca="false">IF(COUNTA(I35)=1,S35,0)</f>
        <v>-2</v>
      </c>
      <c r="AA35" s="316" t="n">
        <f aca="false">IF(COUNTA(J35)=1,S35,0)</f>
        <v>0</v>
      </c>
    </row>
    <row r="36" customFormat="false" ht="126" hidden="false" customHeight="true" outlineLevel="0" collapsed="false">
      <c r="B36" s="369" t="str">
        <f aca="false">'SEPG-F-007'!B21</f>
        <v>SEPG-5</v>
      </c>
      <c r="C36" s="370" t="str">
        <f aca="false">'SEPG-F-007'!C21</f>
        <v>Inexactitud en la Información disponible en el desarrollo del proceso de planeación.</v>
      </c>
      <c r="D36" s="371" t="n">
        <f aca="false">+'SEPG-012'!Y34</f>
        <v>2</v>
      </c>
      <c r="E36" s="372" t="n">
        <f aca="false">+'SEPG-012'!Y35</f>
        <v>11</v>
      </c>
      <c r="F36" s="373" t="n">
        <f aca="false">'SEPG-012'!AA34</f>
        <v>22</v>
      </c>
      <c r="G36" s="393" t="n">
        <v>1</v>
      </c>
      <c r="H36" s="375" t="s">
        <v>336</v>
      </c>
      <c r="I36" s="376" t="s">
        <v>324</v>
      </c>
      <c r="J36" s="376"/>
      <c r="K36" s="377" t="n">
        <v>15</v>
      </c>
      <c r="L36" s="378" t="n">
        <v>15</v>
      </c>
      <c r="M36" s="378" t="n">
        <v>30</v>
      </c>
      <c r="N36" s="378" t="n">
        <v>15</v>
      </c>
      <c r="O36" s="378" t="n">
        <v>25</v>
      </c>
      <c r="P36" s="379" t="n">
        <f aca="false">IF(M36=0,0,IF(SUM(K36:O36)=0,"",SUM(K36:O36)))</f>
        <v>100</v>
      </c>
      <c r="Q36" s="380" t="n">
        <f aca="false">IFERROR(IF(AVERAGEIF(I36:I38,"X",$P36:$P38)&lt;=50,0,IF(AVERAGEIF(I36:I38,"X",$P36:$P38)&lt;=75,-1,-2)),"")</f>
        <v>-2</v>
      </c>
      <c r="R36" s="380" t="str">
        <f aca="false">IFERROR(IF(AVERAGEIF(J36:J38,"X",$P36:$P38)&lt;=50,0,IF(AVERAGEIF(J36:J38,"X",$P36:$P38)&lt;=75,-1,-2)),"")</f>
        <v/>
      </c>
      <c r="S36" s="395" t="n">
        <f aca="false">IF(COUNTA(I36:J36)=2,"Seleccione una opcion P o I",IF(ISNUMBER(P36),LOOKUP(P36,DB!$F$74:$G$76,DB!$H$74:$H$76),""))</f>
        <v>-2</v>
      </c>
      <c r="T36" s="382" t="n">
        <f aca="false">IFERROR(IF(D36+MIN(Q36:Q38)&lt;1,1,D36+MIN(Q36:Q38)),"")</f>
        <v>1</v>
      </c>
      <c r="U36" s="382" t="n">
        <f aca="true">IFERROR(IF(R36&lt;&gt;0,IF(MATCH(E36,'SEPG-012'!$L$17:$L$21,)+R36&lt;1,1,OFFSET('SEPG-012'!$L$16:$L$21,MATCH(E36,'SEPG-012'!$L$17:$L$21,)+R36,0,1,1)),E36),E36)</f>
        <v>11</v>
      </c>
      <c r="V36" s="382" t="n">
        <f aca="false">IFERROR(+U36*T36,)</f>
        <v>11</v>
      </c>
      <c r="W36" s="383" t="str">
        <f aca="false">IFERROR(VLOOKUP(V36,DB!$B$37:$D$61,2,FALSE()),"")</f>
        <v>Riesgo Alto (Z-15)</v>
      </c>
      <c r="X36" s="384"/>
      <c r="Y36" s="385"/>
      <c r="Z36" s="316" t="n">
        <f aca="false">IF(COUNTA(I36)=1,S36,0)</f>
        <v>-2</v>
      </c>
      <c r="AA36" s="316" t="n">
        <f aca="false">IF(COUNTA(J36)=1,S36,0)</f>
        <v>0</v>
      </c>
    </row>
    <row r="37" customFormat="false" ht="126" hidden="false" customHeight="true" outlineLevel="0" collapsed="false">
      <c r="B37" s="369"/>
      <c r="C37" s="370"/>
      <c r="D37" s="386" t="str">
        <f aca="false">+'SEPG-012'!Z34</f>
        <v>Improbable (D)</v>
      </c>
      <c r="E37" s="387" t="str">
        <f aca="false">+'SEPG-012'!Z35</f>
        <v>Mayor</v>
      </c>
      <c r="F37" s="388" t="str">
        <f aca="false">'SEPG-012'!AB34</f>
        <v>Riesgo Alto (Z-16)</v>
      </c>
      <c r="G37" s="393"/>
      <c r="H37" s="375" t="s">
        <v>337</v>
      </c>
      <c r="I37" s="376" t="s">
        <v>324</v>
      </c>
      <c r="J37" s="376"/>
      <c r="K37" s="377" t="n">
        <v>15</v>
      </c>
      <c r="L37" s="378" t="n">
        <v>15</v>
      </c>
      <c r="M37" s="378" t="n">
        <v>30</v>
      </c>
      <c r="N37" s="378" t="n">
        <v>15</v>
      </c>
      <c r="O37" s="378" t="n">
        <v>25</v>
      </c>
      <c r="P37" s="389" t="n">
        <f aca="false">IF(M37=0,0,IF(SUM(K37:O37)=0,"",SUM(K37:O37)))</f>
        <v>100</v>
      </c>
      <c r="Q37" s="380"/>
      <c r="R37" s="380"/>
      <c r="S37" s="397" t="n">
        <f aca="false">IF(COUNTA(I37:J37)=2,"Seleccione una opcion P o I",IF(ISNUMBER(P37),LOOKUP(P37,DB!$F$74:$G$76,DB!$H$74:$H$76),""))</f>
        <v>-2</v>
      </c>
      <c r="T37" s="382"/>
      <c r="U37" s="382"/>
      <c r="V37" s="382"/>
      <c r="W37" s="383"/>
      <c r="X37" s="384"/>
      <c r="Y37" s="385"/>
      <c r="Z37" s="316" t="n">
        <f aca="false">IF(COUNTA(I37)=1,S37,0)</f>
        <v>-2</v>
      </c>
      <c r="AA37" s="316" t="n">
        <f aca="false">IF(COUNTA(J37)=1,S37,0)</f>
        <v>0</v>
      </c>
    </row>
    <row r="38" customFormat="false" ht="126" hidden="false" customHeight="true" outlineLevel="0" collapsed="false">
      <c r="B38" s="369"/>
      <c r="C38" s="370"/>
      <c r="D38" s="386"/>
      <c r="E38" s="387"/>
      <c r="F38" s="388"/>
      <c r="G38" s="393"/>
      <c r="H38" s="375" t="s">
        <v>338</v>
      </c>
      <c r="I38" s="376" t="s">
        <v>324</v>
      </c>
      <c r="J38" s="376"/>
      <c r="K38" s="377" t="n">
        <v>15</v>
      </c>
      <c r="L38" s="378" t="n">
        <v>0</v>
      </c>
      <c r="M38" s="378" t="n">
        <v>30</v>
      </c>
      <c r="N38" s="378" t="n">
        <v>15</v>
      </c>
      <c r="O38" s="378" t="n">
        <v>25</v>
      </c>
      <c r="P38" s="391" t="n">
        <f aca="false">IF(M38=0,0,IF(SUM(K38:O38)=0,"",SUM(K38:O38)))</f>
        <v>85</v>
      </c>
      <c r="Q38" s="380"/>
      <c r="R38" s="380"/>
      <c r="S38" s="399" t="n">
        <f aca="false">IF(COUNTA(I38:J38)=2,"Seleccione una opcion P o I",IF(ISNUMBER(P38),LOOKUP(P38,DB!$F$74:$G$76,DB!$H$74:$H$76),""))</f>
        <v>-2</v>
      </c>
      <c r="T38" s="382"/>
      <c r="U38" s="382"/>
      <c r="V38" s="382"/>
      <c r="W38" s="383"/>
      <c r="X38" s="384"/>
      <c r="Y38" s="385"/>
      <c r="Z38" s="316" t="n">
        <f aca="false">IF(COUNTA(I38)=1,S38,0)</f>
        <v>-2</v>
      </c>
      <c r="AA38" s="316" t="n">
        <f aca="false">IF(COUNTA(J38)=1,S38,0)</f>
        <v>0</v>
      </c>
    </row>
    <row r="39" customFormat="false" ht="126" hidden="false" customHeight="true" outlineLevel="0" collapsed="false">
      <c r="B39" s="369" t="str">
        <f aca="false">'SEPG-F-007'!B22</f>
        <v>SEPG-6</v>
      </c>
      <c r="C39" s="370" t="str">
        <f aca="false">'SEPG-F-007'!C22</f>
        <v>Aprobación insuficiente de recursos y demoras de trámites presupuestales </v>
      </c>
      <c r="D39" s="371" t="n">
        <f aca="false">+'SEPG-012'!Y36</f>
        <v>5</v>
      </c>
      <c r="E39" s="372" t="n">
        <f aca="false">+'SEPG-012'!Y37</f>
        <v>11</v>
      </c>
      <c r="F39" s="373" t="n">
        <f aca="false">'SEPG-012'!AA36</f>
        <v>55</v>
      </c>
      <c r="G39" s="393" t="n">
        <v>1</v>
      </c>
      <c r="H39" s="375" t="s">
        <v>339</v>
      </c>
      <c r="I39" s="376" t="s">
        <v>324</v>
      </c>
      <c r="J39" s="376"/>
      <c r="K39" s="377" t="n">
        <v>15</v>
      </c>
      <c r="L39" s="378" t="n">
        <v>0</v>
      </c>
      <c r="M39" s="378" t="n">
        <v>30</v>
      </c>
      <c r="N39" s="378" t="n">
        <v>15</v>
      </c>
      <c r="O39" s="378" t="n">
        <v>25</v>
      </c>
      <c r="P39" s="379" t="n">
        <f aca="false">IF(M39=0,0,IF(SUM(K39:O39)=0,"",SUM(K39:O39)))</f>
        <v>85</v>
      </c>
      <c r="Q39" s="380" t="n">
        <f aca="false">IFERROR(IF(AVERAGEIF(I39:I41,"X",$P39:$P41)&lt;=50,0,IF(AVERAGEIF(I39:I41,"X",$P39:$P41)&lt;=75,-1,-2)),"")</f>
        <v>-2</v>
      </c>
      <c r="R39" s="380" t="str">
        <f aca="false">IFERROR(IF(AVERAGEIF(J39:J41,"X",$P39:$P41)&lt;=50,0,IF(AVERAGEIF(J39:J41,"X",$P39:$P41)&lt;=75,-1,-2)),"")</f>
        <v/>
      </c>
      <c r="S39" s="395" t="n">
        <f aca="false">IF(COUNTA(I39:J39)=2,"Seleccione una opcion P o I",IF(ISNUMBER(P39),LOOKUP(P39,DB!$F$74:$G$76,DB!$H$74:$H$76),""))</f>
        <v>-2</v>
      </c>
      <c r="T39" s="382" t="n">
        <f aca="false">IFERROR(IF(D39+MIN(Q39:Q41)&lt;1,1,D39+MIN(Q39:Q41)),"")</f>
        <v>3</v>
      </c>
      <c r="U39" s="382" t="n">
        <f aca="true">IFERROR(IF(R39&lt;&gt;0,IF(MATCH(E39,'SEPG-012'!$L$17:$L$21,)+R39&lt;1,1,OFFSET('SEPG-012'!$L$16:$L$21,MATCH(E39,'SEPG-012'!$L$17:$L$21,)+R39,0,1,1)),E39),E39)</f>
        <v>11</v>
      </c>
      <c r="V39" s="382" t="n">
        <f aca="false">IFERROR(+U39*T39,)</f>
        <v>33</v>
      </c>
      <c r="W39" s="383" t="str">
        <f aca="false">IFERROR(VLOOKUP(V39,DB!$B$37:$D$61,2,FALSE()),"")</f>
        <v>Riesgo Extremo (Z-19)</v>
      </c>
      <c r="X39" s="384"/>
      <c r="Y39" s="385"/>
      <c r="Z39" s="316" t="n">
        <f aca="false">IF(COUNTA(I39)=1,S39,0)</f>
        <v>-2</v>
      </c>
      <c r="AA39" s="316" t="n">
        <f aca="false">IF(COUNTA(J39)=1,S39,0)</f>
        <v>0</v>
      </c>
    </row>
    <row r="40" customFormat="false" ht="126" hidden="false" customHeight="true" outlineLevel="0" collapsed="false">
      <c r="B40" s="369"/>
      <c r="C40" s="370"/>
      <c r="D40" s="386" t="str">
        <f aca="false">+'SEPG-012'!Z36</f>
        <v>Casi Seguro (A)</v>
      </c>
      <c r="E40" s="387" t="str">
        <f aca="false">+'SEPG-012'!Z37</f>
        <v>Mayor</v>
      </c>
      <c r="F40" s="388" t="str">
        <f aca="false">'SEPG-012'!AB36</f>
        <v>Riesgo Extremo (Z-21)</v>
      </c>
      <c r="G40" s="393"/>
      <c r="H40" s="375" t="s">
        <v>340</v>
      </c>
      <c r="I40" s="376" t="s">
        <v>324</v>
      </c>
      <c r="J40" s="376"/>
      <c r="K40" s="377" t="n">
        <v>15</v>
      </c>
      <c r="L40" s="378" t="n">
        <v>0</v>
      </c>
      <c r="M40" s="378" t="n">
        <v>30</v>
      </c>
      <c r="N40" s="378" t="n">
        <v>15</v>
      </c>
      <c r="O40" s="378" t="n">
        <v>25</v>
      </c>
      <c r="P40" s="389" t="n">
        <f aca="false">IF(M40=0,0,IF(SUM(K40:O40)=0,"",SUM(K40:O40)))</f>
        <v>85</v>
      </c>
      <c r="Q40" s="380"/>
      <c r="R40" s="380"/>
      <c r="S40" s="397" t="n">
        <f aca="false">IF(COUNTA(I40:J40)=2,"Seleccione una opcion P o I",IF(ISNUMBER(P40),LOOKUP(P40,DB!$F$74:$G$76,DB!$H$74:$H$76),""))</f>
        <v>-2</v>
      </c>
      <c r="T40" s="382"/>
      <c r="U40" s="382"/>
      <c r="V40" s="382"/>
      <c r="W40" s="383"/>
      <c r="X40" s="384"/>
      <c r="Y40" s="385"/>
      <c r="Z40" s="316" t="n">
        <f aca="false">IF(COUNTA(I40)=1,S40,0)</f>
        <v>-2</v>
      </c>
      <c r="AA40" s="316" t="n">
        <f aca="false">IF(COUNTA(J40)=1,S40,0)</f>
        <v>0</v>
      </c>
    </row>
    <row r="41" customFormat="false" ht="126" hidden="false" customHeight="true" outlineLevel="0" collapsed="false">
      <c r="B41" s="369"/>
      <c r="C41" s="370"/>
      <c r="D41" s="386"/>
      <c r="E41" s="387"/>
      <c r="F41" s="388"/>
      <c r="G41" s="393"/>
      <c r="H41" s="375"/>
      <c r="I41" s="376"/>
      <c r="J41" s="376"/>
      <c r="K41" s="377"/>
      <c r="L41" s="378"/>
      <c r="M41" s="378"/>
      <c r="N41" s="378"/>
      <c r="O41" s="378"/>
      <c r="P41" s="391" t="n">
        <f aca="false">IF(M41=0,0,IF(SUM(K41:O41)=0,"",SUM(K41:O41)))</f>
        <v>0</v>
      </c>
      <c r="Q41" s="380"/>
      <c r="R41" s="380"/>
      <c r="S41" s="399" t="n">
        <f aca="false">IF(COUNTA(I41:J41)=2,"Seleccione una opcion P o I",IF(ISNUMBER(P41),LOOKUP(P41,DB!$F$74:$G$76,DB!$H$74:$H$76),""))</f>
        <v>0</v>
      </c>
      <c r="T41" s="382"/>
      <c r="U41" s="382"/>
      <c r="V41" s="382"/>
      <c r="W41" s="383"/>
      <c r="X41" s="384"/>
      <c r="Y41" s="385"/>
      <c r="Z41" s="316" t="n">
        <f aca="false">IF(COUNTA(I41)=1,S41,0)</f>
        <v>0</v>
      </c>
      <c r="AA41" s="316" t="n">
        <f aca="false">IF(COUNTA(J41)=1,S41,0)</f>
        <v>0</v>
      </c>
    </row>
    <row r="42" customFormat="false" ht="126" hidden="false" customHeight="true" outlineLevel="0" collapsed="false">
      <c r="B42" s="369" t="str">
        <f aca="false">'SEPG-F-007'!B23</f>
        <v>SEPG-7</v>
      </c>
      <c r="C42" s="370" t="str">
        <f aca="false">'SEPG-F-007'!C23</f>
        <v>Pérdida de la memoria institucional</v>
      </c>
      <c r="D42" s="371" t="n">
        <f aca="false">+'SEPG-012'!Y38</f>
        <v>3</v>
      </c>
      <c r="E42" s="372" t="n">
        <f aca="false">+'SEPG-012'!Y39</f>
        <v>11</v>
      </c>
      <c r="F42" s="373" t="n">
        <f aca="false">'SEPG-012'!AA38</f>
        <v>33</v>
      </c>
      <c r="G42" s="393" t="n">
        <v>1</v>
      </c>
      <c r="H42" s="375" t="s">
        <v>341</v>
      </c>
      <c r="I42" s="376" t="s">
        <v>324</v>
      </c>
      <c r="J42" s="376"/>
      <c r="K42" s="377" t="n">
        <v>15</v>
      </c>
      <c r="L42" s="378" t="n">
        <v>15</v>
      </c>
      <c r="M42" s="378" t="n">
        <v>30</v>
      </c>
      <c r="N42" s="378" t="n">
        <v>15</v>
      </c>
      <c r="O42" s="378" t="n">
        <v>25</v>
      </c>
      <c r="P42" s="379" t="n">
        <f aca="false">IF(M42=0,0,IF(SUM(K42:O42)=0,"",SUM(K42:O42)))</f>
        <v>100</v>
      </c>
      <c r="Q42" s="380" t="n">
        <f aca="false">IFERROR(IF(AVERAGEIF(I42:I44,"X",$P42:$P44)&lt;=50,0,IF(AVERAGEIF(I42:I44,"X",$P42:$P44)&lt;=75,-1,-2)),"")</f>
        <v>0</v>
      </c>
      <c r="R42" s="380" t="str">
        <f aca="false">IFERROR(IF(AVERAGEIF(J42:J44,"X",$P42:$P44)&lt;=50,0,IF(AVERAGEIF(J42:J44,"X",$P42:$P44)&lt;=75,-1,-2)),"")</f>
        <v/>
      </c>
      <c r="S42" s="395" t="n">
        <f aca="false">IF(COUNTA(I42:J42)=2,"Seleccione una opcion P o I",IF(ISNUMBER(P42),LOOKUP(P42,DB!$F$74:$G$76,DB!$H$74:$H$76),""))</f>
        <v>-2</v>
      </c>
      <c r="T42" s="382" t="n">
        <f aca="false">IFERROR(IF(D42+MIN(Q42:Q44)&lt;1,1,D42+MIN(Q42:Q44)),"")</f>
        <v>3</v>
      </c>
      <c r="U42" s="382" t="n">
        <f aca="true">IFERROR(IF(R42&lt;&gt;0,IF(MATCH(E42,'SEPG-012'!$L$17:$L$21,)+R42&lt;1,1,OFFSET('SEPG-012'!$L$16:$L$21,MATCH(E42,'SEPG-012'!$L$17:$L$21,)+R42,0,1,1)),E42),E42)</f>
        <v>11</v>
      </c>
      <c r="V42" s="382" t="n">
        <f aca="false">IFERROR(+U42*T42,)</f>
        <v>33</v>
      </c>
      <c r="W42" s="383" t="str">
        <f aca="false">IFERROR(VLOOKUP(V42,DB!$B$37:$D$61,2,FALSE()),"")</f>
        <v>Riesgo Extremo (Z-19)</v>
      </c>
      <c r="X42" s="384"/>
      <c r="Y42" s="385"/>
      <c r="Z42" s="316" t="n">
        <f aca="false">IF(COUNTA(I42)=1,S42,0)</f>
        <v>-2</v>
      </c>
      <c r="AA42" s="316" t="n">
        <f aca="false">IF(COUNTA(J42)=1,S42,0)</f>
        <v>0</v>
      </c>
    </row>
    <row r="43" customFormat="false" ht="126" hidden="false" customHeight="true" outlineLevel="0" collapsed="false">
      <c r="B43" s="369"/>
      <c r="C43" s="370"/>
      <c r="D43" s="386" t="str">
        <f aca="false">+'SEPG-012'!Z38</f>
        <v>Posible (C)</v>
      </c>
      <c r="E43" s="387" t="str">
        <f aca="false">+'SEPG-012'!Z39</f>
        <v>Mayor</v>
      </c>
      <c r="F43" s="388" t="str">
        <f aca="false">'SEPG-012'!AB38</f>
        <v>Riesgo Extremo (Z-19)</v>
      </c>
      <c r="G43" s="393"/>
      <c r="H43" s="375" t="s">
        <v>342</v>
      </c>
      <c r="I43" s="376" t="s">
        <v>324</v>
      </c>
      <c r="J43" s="376"/>
      <c r="K43" s="377" t="n">
        <v>15</v>
      </c>
      <c r="L43" s="378" t="n">
        <v>0</v>
      </c>
      <c r="M43" s="378" t="n">
        <v>0</v>
      </c>
      <c r="N43" s="378" t="n">
        <v>15</v>
      </c>
      <c r="O43" s="378" t="n">
        <v>25</v>
      </c>
      <c r="P43" s="389" t="n">
        <f aca="false">IF(M43=0,0,IF(SUM(K43:O43)=0,"",SUM(K43:O43)))</f>
        <v>0</v>
      </c>
      <c r="Q43" s="380"/>
      <c r="R43" s="380"/>
      <c r="S43" s="397" t="n">
        <f aca="false">IF(COUNTA(I43:J43)=2,"Seleccione una opcion P o I",IF(ISNUMBER(P43),LOOKUP(P43,DB!$F$74:$G$76,DB!$H$74:$H$76),""))</f>
        <v>0</v>
      </c>
      <c r="T43" s="382"/>
      <c r="U43" s="382"/>
      <c r="V43" s="382"/>
      <c r="W43" s="383"/>
      <c r="X43" s="384"/>
      <c r="Y43" s="385"/>
      <c r="Z43" s="316" t="n">
        <f aca="false">IF(COUNTA(I43)=1,S43,0)</f>
        <v>0</v>
      </c>
      <c r="AA43" s="316" t="n">
        <f aca="false">IF(COUNTA(J43)=1,S43,0)</f>
        <v>0</v>
      </c>
    </row>
    <row r="44" customFormat="false" ht="126" hidden="false" customHeight="true" outlineLevel="0" collapsed="false">
      <c r="B44" s="369"/>
      <c r="C44" s="370"/>
      <c r="D44" s="386"/>
      <c r="E44" s="387"/>
      <c r="F44" s="388"/>
      <c r="G44" s="393"/>
      <c r="H44" s="375" t="s">
        <v>343</v>
      </c>
      <c r="I44" s="376" t="s">
        <v>324</v>
      </c>
      <c r="J44" s="376"/>
      <c r="K44" s="377" t="n">
        <v>15</v>
      </c>
      <c r="L44" s="378" t="n">
        <v>15</v>
      </c>
      <c r="M44" s="378" t="n">
        <v>0</v>
      </c>
      <c r="N44" s="378" t="n">
        <v>15</v>
      </c>
      <c r="O44" s="378" t="n">
        <v>25</v>
      </c>
      <c r="P44" s="391" t="n">
        <f aca="false">IF(M44=0,0,IF(SUM(K44:O44)=0,"",SUM(K44:O44)))</f>
        <v>0</v>
      </c>
      <c r="Q44" s="380"/>
      <c r="R44" s="380"/>
      <c r="S44" s="399" t="n">
        <f aca="false">IF(COUNTA(I44:J44)=2,"Seleccione una opcion P o I",IF(ISNUMBER(P44),LOOKUP(P44,DB!$F$74:$G$76,DB!$H$74:$H$76),""))</f>
        <v>0</v>
      </c>
      <c r="T44" s="382"/>
      <c r="U44" s="382"/>
      <c r="V44" s="382"/>
      <c r="W44" s="383"/>
      <c r="X44" s="384"/>
      <c r="Y44" s="385"/>
      <c r="Z44" s="316" t="n">
        <f aca="false">IF(COUNTA(I44)=1,S44,0)</f>
        <v>0</v>
      </c>
      <c r="AA44" s="316" t="n">
        <f aca="false">IF(COUNTA(J44)=1,S44,0)</f>
        <v>0</v>
      </c>
    </row>
    <row r="45" customFormat="false" ht="126" hidden="false" customHeight="true" outlineLevel="0" collapsed="false">
      <c r="B45" s="407" t="str">
        <f aca="false">'SEPG-F-007'!B24</f>
        <v>SEPG-8</v>
      </c>
      <c r="C45" s="408" t="str">
        <f aca="false">'SEPG-F-007'!C24</f>
        <v>Identificación y valoración sesgada y/o incorrecta de los riesgos de los procesos.</v>
      </c>
      <c r="D45" s="371" t="n">
        <f aca="false">+'SEPG-012'!Y40</f>
        <v>3</v>
      </c>
      <c r="E45" s="372" t="n">
        <f aca="false">+'SEPG-012'!Y41</f>
        <v>7</v>
      </c>
      <c r="F45" s="373" t="n">
        <f aca="false">'SEPG-012'!AA40</f>
        <v>21</v>
      </c>
      <c r="G45" s="409" t="n">
        <v>1</v>
      </c>
      <c r="H45" s="375" t="s">
        <v>344</v>
      </c>
      <c r="I45" s="376" t="s">
        <v>324</v>
      </c>
      <c r="J45" s="376"/>
      <c r="K45" s="377" t="n">
        <v>15</v>
      </c>
      <c r="L45" s="378" t="n">
        <v>15</v>
      </c>
      <c r="M45" s="378" t="n">
        <v>30</v>
      </c>
      <c r="N45" s="378" t="n">
        <v>15</v>
      </c>
      <c r="O45" s="378" t="n">
        <v>25</v>
      </c>
      <c r="P45" s="379" t="n">
        <f aca="false">IF(M45=0,0,IF(SUM(K45:O45)=0,"",SUM(K45:O45)))</f>
        <v>100</v>
      </c>
      <c r="Q45" s="410" t="n">
        <f aca="false">IFERROR(IF(AVERAGEIF(I45:I47,"X",$P45:$P47)&lt;=50,0,IF(AVERAGEIF(I45:I47,"X",$P45:$P47)&lt;=75,-1,-2)),"")</f>
        <v>-2</v>
      </c>
      <c r="R45" s="410" t="str">
        <f aca="false">IFERROR(IF(AVERAGEIF(J45:J47,"X",$P45:$P47)&lt;=50,0,IF(AVERAGEIF(J45:J47,"X",$P45:$P47)&lt;=75,-1,-2)),"")</f>
        <v/>
      </c>
      <c r="S45" s="395" t="n">
        <f aca="false">IF(COUNTA(I45:J45)=2,"Seleccione una opcion P o I",IF(ISNUMBER(P45),LOOKUP(P45,DB!$F$74:$G$76,DB!$H$74:$H$76),""))</f>
        <v>-2</v>
      </c>
      <c r="T45" s="411" t="n">
        <f aca="false">IFERROR(IF(D45+MIN(Q45:Q47)&lt;1,1,D45+MIN(Q45:Q47)),"")</f>
        <v>1</v>
      </c>
      <c r="U45" s="411" t="n">
        <f aca="true">IFERROR(IF(R45&lt;&gt;0,IF(MATCH(E45,'SEPG-012'!$L$17:$L$21,)+R45&lt;1,1,OFFSET('SEPG-012'!$L$16:$L$21,MATCH(E45,'SEPG-012'!$L$17:$L$21,)+R45,0,1,1)),E45),E45)</f>
        <v>7</v>
      </c>
      <c r="V45" s="411" t="n">
        <f aca="false">IFERROR(+U45*T45,)</f>
        <v>7</v>
      </c>
      <c r="W45" s="412" t="str">
        <f aca="false">IFERROR(VLOOKUP(V45,DB!$B$37:$D$61,2,FALSE()),"")</f>
        <v>Riesgo Moderado (Z-8)</v>
      </c>
      <c r="X45" s="413"/>
      <c r="Y45" s="414"/>
      <c r="Z45" s="316" t="n">
        <f aca="false">IF(COUNTA(I45)=1,S45,0)</f>
        <v>-2</v>
      </c>
      <c r="AA45" s="316" t="n">
        <f aca="false">IF(COUNTA(J45)=1,S45,0)</f>
        <v>0</v>
      </c>
    </row>
    <row r="46" customFormat="false" ht="126" hidden="false" customHeight="true" outlineLevel="0" collapsed="false">
      <c r="B46" s="407"/>
      <c r="C46" s="408"/>
      <c r="D46" s="415" t="str">
        <f aca="false">+'SEPG-012'!Z40</f>
        <v>Posible (C)</v>
      </c>
      <c r="E46" s="416" t="str">
        <f aca="false">+'SEPG-012'!Z41</f>
        <v>Moderado</v>
      </c>
      <c r="F46" s="417" t="str">
        <f aca="false">'SEPG-012'!AB40</f>
        <v>Riesgo Alto (Z-13)</v>
      </c>
      <c r="G46" s="409"/>
      <c r="H46" s="375" t="s">
        <v>345</v>
      </c>
      <c r="I46" s="376" t="s">
        <v>324</v>
      </c>
      <c r="J46" s="376"/>
      <c r="K46" s="377" t="n">
        <v>15</v>
      </c>
      <c r="L46" s="418" t="n">
        <v>15</v>
      </c>
      <c r="M46" s="418" t="n">
        <v>30</v>
      </c>
      <c r="N46" s="378" t="n">
        <v>15</v>
      </c>
      <c r="O46" s="378" t="n">
        <v>25</v>
      </c>
      <c r="P46" s="389" t="n">
        <f aca="false">IF(M46=0,0,IF(SUM(K46:O46)=0,"",SUM(K46:O46)))</f>
        <v>100</v>
      </c>
      <c r="Q46" s="410"/>
      <c r="R46" s="410"/>
      <c r="S46" s="397" t="n">
        <f aca="false">IF(COUNTA(I46:J46)=2,"Seleccione una opcion P o I",IF(ISNUMBER(P46),LOOKUP(P46,DB!$F$74:$G$76,DB!$H$74:$H$76),""))</f>
        <v>-2</v>
      </c>
      <c r="T46" s="411"/>
      <c r="U46" s="411"/>
      <c r="V46" s="411"/>
      <c r="W46" s="412"/>
      <c r="X46" s="413"/>
      <c r="Y46" s="414"/>
      <c r="Z46" s="316" t="n">
        <f aca="false">IF(COUNTA(I46)=1,S46,0)</f>
        <v>-2</v>
      </c>
      <c r="AA46" s="316" t="n">
        <f aca="false">IF(COUNTA(J46)=1,S46,0)</f>
        <v>0</v>
      </c>
    </row>
    <row r="47" customFormat="false" ht="126" hidden="false" customHeight="true" outlineLevel="0" collapsed="false">
      <c r="B47" s="407"/>
      <c r="C47" s="408"/>
      <c r="D47" s="415"/>
      <c r="E47" s="416"/>
      <c r="F47" s="417"/>
      <c r="G47" s="409"/>
      <c r="H47" s="375" t="s">
        <v>346</v>
      </c>
      <c r="I47" s="376" t="s">
        <v>324</v>
      </c>
      <c r="J47" s="376"/>
      <c r="K47" s="377" t="n">
        <v>15</v>
      </c>
      <c r="L47" s="378" t="n">
        <v>15</v>
      </c>
      <c r="M47" s="378" t="n">
        <v>30</v>
      </c>
      <c r="N47" s="378" t="n">
        <v>15</v>
      </c>
      <c r="O47" s="378" t="n">
        <v>25</v>
      </c>
      <c r="P47" s="419" t="n">
        <f aca="false">IF(M47=0,0,IF(SUM(K47:O47)=0,"",SUM(K47:O47)))</f>
        <v>100</v>
      </c>
      <c r="Q47" s="410"/>
      <c r="R47" s="410"/>
      <c r="S47" s="406" t="n">
        <f aca="false">IF(COUNTA(I47:J47)=2,"Seleccione una opcion P o I",IF(ISNUMBER(P47),LOOKUP(P47,DB!$F$74:$G$76,DB!$H$74:$H$76),""))</f>
        <v>-2</v>
      </c>
      <c r="T47" s="411"/>
      <c r="U47" s="411"/>
      <c r="V47" s="411"/>
      <c r="W47" s="412"/>
      <c r="X47" s="413"/>
      <c r="Y47" s="414"/>
      <c r="Z47" s="316" t="n">
        <f aca="false">IF(COUNTA(I47)=1,S47,0)</f>
        <v>-2</v>
      </c>
      <c r="AA47" s="316" t="n">
        <f aca="false">IF(COUNTA(J47)=1,S47,0)</f>
        <v>0</v>
      </c>
    </row>
    <row r="48" customFormat="false" ht="126" hidden="false" customHeight="true" outlineLevel="0" collapsed="false">
      <c r="B48" s="369" t="str">
        <f aca="false">'SEPG-F-007'!B25</f>
        <v>SEPG-9</v>
      </c>
      <c r="C48" s="370" t="str">
        <f aca="false">'SEPG-F-007'!C25</f>
        <v>Deficiencias en la documentación de los procesos del Sistema de Gestión de Calidad .</v>
      </c>
      <c r="D48" s="371" t="n">
        <f aca="false">+'SEPG-012'!Y42</f>
        <v>3</v>
      </c>
      <c r="E48" s="372" t="n">
        <f aca="false">+'SEPG-012'!Y43</f>
        <v>7</v>
      </c>
      <c r="F48" s="373" t="n">
        <f aca="false">'SEPG-012'!AA42</f>
        <v>21</v>
      </c>
      <c r="G48" s="420" t="n">
        <v>1</v>
      </c>
      <c r="H48" s="375" t="s">
        <v>347</v>
      </c>
      <c r="I48" s="376" t="s">
        <v>324</v>
      </c>
      <c r="J48" s="376"/>
      <c r="K48" s="377" t="n">
        <v>15</v>
      </c>
      <c r="L48" s="378" t="n">
        <v>15</v>
      </c>
      <c r="M48" s="378" t="n">
        <v>30</v>
      </c>
      <c r="N48" s="378" t="n">
        <v>15</v>
      </c>
      <c r="O48" s="378" t="n">
        <v>25</v>
      </c>
      <c r="P48" s="379" t="n">
        <f aca="false">IF(M48=0,0,IF(SUM(K48:O48)=0,"",SUM(K48:O48)))</f>
        <v>100</v>
      </c>
      <c r="Q48" s="380" t="n">
        <f aca="false">IFERROR(IF(AVERAGEIF(I48:I50,"X",$P48:$P50)&lt;=50,0,IF(AVERAGEIF(I48:I50,"X",$P48:$P50)&lt;=75,-1,-2)),"")</f>
        <v>-1</v>
      </c>
      <c r="R48" s="380" t="str">
        <f aca="false">IFERROR(IF(AVERAGEIF(J48:J50,"X",$P48:$P50)&lt;=50,0,IF(AVERAGEIF(J48:J50,"X",$P48:$P50)&lt;=75,-1,-2)),"")</f>
        <v/>
      </c>
      <c r="S48" s="395" t="n">
        <f aca="false">IF(COUNTA(I48:J48)=2,"Seleccione una opcion P o I",IF(ISNUMBER(P48),LOOKUP(P48,DB!$F$74:$G$76,DB!$H$74:$H$76),""))</f>
        <v>-2</v>
      </c>
      <c r="T48" s="382" t="n">
        <f aca="false">IFERROR(IF(D48+MIN(Q48:Q50)&lt;1,1,D48+MIN(Q48:Q50)),"")</f>
        <v>2</v>
      </c>
      <c r="U48" s="382" t="n">
        <f aca="true">IFERROR(IF(R48&lt;&gt;0,IF(MATCH(E48,'SEPG-012'!$L$17:$L$21,)+R48&lt;1,1,OFFSET('SEPG-012'!$L$16:$L$21,MATCH(E48,'SEPG-012'!$L$17:$L$21,)+R48,0,1,1)),E48),E48)</f>
        <v>7</v>
      </c>
      <c r="V48" s="382" t="n">
        <f aca="false">IFERROR(+U48*T48,)</f>
        <v>14</v>
      </c>
      <c r="W48" s="383" t="str">
        <f aca="false">IFERROR(VLOOKUP(V48,DB!$B$37:$D$61,2,FALSE()),"")</f>
        <v>Riesgo Moderado (Z-9)</v>
      </c>
      <c r="X48" s="384"/>
      <c r="Y48" s="385"/>
      <c r="Z48" s="316" t="n">
        <f aca="false">IF(COUNTA(I48)=1,S48,0)</f>
        <v>-2</v>
      </c>
      <c r="AA48" s="316" t="n">
        <f aca="false">IF(COUNTA(J48)=1,S48,0)</f>
        <v>0</v>
      </c>
    </row>
    <row r="49" customFormat="false" ht="126" hidden="false" customHeight="true" outlineLevel="0" collapsed="false">
      <c r="B49" s="369"/>
      <c r="C49" s="370"/>
      <c r="D49" s="386" t="str">
        <f aca="false">+'SEPG-012'!Z42</f>
        <v>Posible (C)</v>
      </c>
      <c r="E49" s="387" t="str">
        <f aca="false">+'SEPG-012'!Z43</f>
        <v>Moderado</v>
      </c>
      <c r="F49" s="388" t="str">
        <f aca="false">'SEPG-012'!AB42</f>
        <v>Riesgo Alto (Z-13)</v>
      </c>
      <c r="G49" s="420"/>
      <c r="H49" s="375" t="s">
        <v>348</v>
      </c>
      <c r="I49" s="376" t="s">
        <v>324</v>
      </c>
      <c r="J49" s="376"/>
      <c r="K49" s="377" t="n">
        <v>15</v>
      </c>
      <c r="L49" s="378" t="n">
        <v>15</v>
      </c>
      <c r="M49" s="378" t="n">
        <v>30</v>
      </c>
      <c r="N49" s="378" t="n">
        <v>15</v>
      </c>
      <c r="O49" s="378" t="n">
        <v>25</v>
      </c>
      <c r="P49" s="389" t="n">
        <f aca="false">IF(M49=0,0,IF(SUM(K49:O49)=0,"",SUM(K49:O49)))</f>
        <v>100</v>
      </c>
      <c r="Q49" s="380"/>
      <c r="R49" s="380"/>
      <c r="S49" s="397" t="n">
        <f aca="false">IF(COUNTA(I49:J49)=2,"Seleccione una opcion P o I",IF(ISNUMBER(P49),LOOKUP(P49,DB!$F$74:$G$76,DB!$H$74:$H$76),""))</f>
        <v>-2</v>
      </c>
      <c r="T49" s="382"/>
      <c r="U49" s="382"/>
      <c r="V49" s="382"/>
      <c r="W49" s="383"/>
      <c r="X49" s="384"/>
      <c r="Y49" s="385"/>
      <c r="Z49" s="316" t="n">
        <f aca="false">IF(COUNTA(I49)=1,S49,0)</f>
        <v>-2</v>
      </c>
      <c r="AA49" s="316" t="n">
        <f aca="false">IF(COUNTA(J49)=1,S49,0)</f>
        <v>0</v>
      </c>
    </row>
    <row r="50" customFormat="false" ht="126" hidden="false" customHeight="true" outlineLevel="0" collapsed="false">
      <c r="B50" s="369"/>
      <c r="C50" s="370"/>
      <c r="D50" s="386"/>
      <c r="E50" s="387"/>
      <c r="F50" s="388"/>
      <c r="G50" s="420"/>
      <c r="H50" s="421" t="s">
        <v>349</v>
      </c>
      <c r="I50" s="422" t="s">
        <v>324</v>
      </c>
      <c r="J50" s="422"/>
      <c r="K50" s="423" t="n">
        <v>15</v>
      </c>
      <c r="L50" s="424" t="n">
        <v>0</v>
      </c>
      <c r="M50" s="424" t="n">
        <v>0</v>
      </c>
      <c r="N50" s="424" t="n">
        <v>15</v>
      </c>
      <c r="O50" s="424" t="n">
        <v>25</v>
      </c>
      <c r="P50" s="391" t="n">
        <f aca="false">IF(M50=0,0,IF(SUM(K50:O50)=0,"",SUM(K50:O50)))</f>
        <v>0</v>
      </c>
      <c r="Q50" s="380"/>
      <c r="R50" s="380"/>
      <c r="S50" s="399" t="n">
        <f aca="false">IF(COUNTA(I50:J50)=2,"Seleccione una opcion P o I",IF(ISNUMBER(P50),LOOKUP(P50,DB!$F$74:$G$76,DB!$H$74:$H$76),""))</f>
        <v>0</v>
      </c>
      <c r="T50" s="382"/>
      <c r="U50" s="382"/>
      <c r="V50" s="382"/>
      <c r="W50" s="383"/>
      <c r="X50" s="384"/>
      <c r="Y50" s="385"/>
      <c r="Z50" s="316" t="n">
        <f aca="false">IF(COUNTA(I50)=1,S50,0)</f>
        <v>0</v>
      </c>
      <c r="AA50" s="316" t="n">
        <f aca="false">IF(COUNTA(J50)=1,S50,0)</f>
        <v>0</v>
      </c>
    </row>
    <row r="51" customFormat="false" ht="126" hidden="false" customHeight="true" outlineLevel="0" collapsed="false">
      <c r="B51" s="369" t="str">
        <f aca="false">'SEPG-F-007'!B26</f>
        <v>SEPG-10</v>
      </c>
      <c r="C51" s="370" t="str">
        <f aca="false">'SEPG-F-007'!C26</f>
        <v>Ejecución deficiente de la auditoria interna de calidad por parte de los servidores públicos o funcionarios de la Entidad.</v>
      </c>
      <c r="D51" s="371" t="n">
        <f aca="false">+'SEPG-012'!Y44</f>
        <v>2</v>
      </c>
      <c r="E51" s="372" t="n">
        <f aca="false">+'SEPG-012'!Y45</f>
        <v>7</v>
      </c>
      <c r="F51" s="373" t="n">
        <f aca="false">'SEPG-012'!AA44</f>
        <v>14</v>
      </c>
      <c r="G51" s="393" t="n">
        <v>1</v>
      </c>
      <c r="H51" s="425" t="s">
        <v>350</v>
      </c>
      <c r="I51" s="426" t="s">
        <v>324</v>
      </c>
      <c r="J51" s="426"/>
      <c r="K51" s="427" t="n">
        <v>15</v>
      </c>
      <c r="L51" s="428" t="n">
        <v>15</v>
      </c>
      <c r="M51" s="428" t="n">
        <v>30</v>
      </c>
      <c r="N51" s="428" t="n">
        <v>15</v>
      </c>
      <c r="O51" s="428" t="n">
        <v>25</v>
      </c>
      <c r="P51" s="379" t="n">
        <f aca="false">IF(M51=0,0,IF(SUM(K51:O51)=0,"",SUM(K51:O51)))</f>
        <v>100</v>
      </c>
      <c r="Q51" s="380" t="n">
        <f aca="false">IFERROR(IF(AVERAGEIF(I51:I53,"X",$P51:$P53)&lt;=50,0,IF(AVERAGEIF(I51:I53,"X",$P51:$P53)&lt;=75,-1,-2)),"")</f>
        <v>-2</v>
      </c>
      <c r="R51" s="380" t="n">
        <f aca="false">IFERROR(IF(AVERAGEIF(J51:J53,"X",$P51:$P53)&lt;=50,0,IF(AVERAGEIF(J51:J53,"X",$P51:$P53)&lt;=75,-1,-2)),"")</f>
        <v>-2</v>
      </c>
      <c r="S51" s="395" t="n">
        <f aca="false">IF(COUNTA(I51:J51)=2,"Seleccione una opcion P o I",IF(ISNUMBER(P51),LOOKUP(P51,DB!$F$74:$G$76,DB!$H$74:$H$76),""))</f>
        <v>-2</v>
      </c>
      <c r="T51" s="382" t="n">
        <f aca="false">IFERROR(IF(D51+MIN(Q51:Q53)&lt;1,1,D51+MIN(Q51:Q53)),"")</f>
        <v>1</v>
      </c>
      <c r="U51" s="382" t="n">
        <f aca="true">IFERROR(IF(R51&lt;&gt;0,IF(MATCH(E51,'SEPG-012'!$L$17:$L$21,)+R51&lt;1,1,OFFSET('SEPG-012'!$L$16:$L$21,MATCH(E51,'SEPG-012'!$L$17:$L$21,)+R51,0,1,1)),E51),E51)</f>
        <v>1</v>
      </c>
      <c r="V51" s="382" t="n">
        <f aca="false">IFERROR(+U51*T51,)</f>
        <v>1</v>
      </c>
      <c r="W51" s="383" t="str">
        <f aca="false">IFERROR(VLOOKUP(V51,DB!$B$37:$D$61,2,FALSE()),"")</f>
        <v>Riesgo Bajo (Z-1)</v>
      </c>
      <c r="X51" s="384"/>
      <c r="Y51" s="385"/>
      <c r="Z51" s="316" t="n">
        <f aca="false">IF(COUNTA(I51)=1,S51,0)</f>
        <v>-2</v>
      </c>
      <c r="AA51" s="316" t="n">
        <f aca="false">IF(COUNTA(J51)=1,S51,0)</f>
        <v>0</v>
      </c>
    </row>
    <row r="52" customFormat="false" ht="126" hidden="false" customHeight="true" outlineLevel="0" collapsed="false">
      <c r="B52" s="369"/>
      <c r="C52" s="370"/>
      <c r="D52" s="386" t="str">
        <f aca="false">+'SEPG-012'!Z44</f>
        <v>Improbable (D)</v>
      </c>
      <c r="E52" s="387" t="str">
        <f aca="false">+'SEPG-012'!Z45</f>
        <v>Moderado</v>
      </c>
      <c r="F52" s="388" t="str">
        <f aca="false">'SEPG-012'!AB44</f>
        <v>Riesgo Moderado (Z-9)</v>
      </c>
      <c r="G52" s="393"/>
      <c r="H52" s="429" t="s">
        <v>351</v>
      </c>
      <c r="I52" s="430" t="s">
        <v>324</v>
      </c>
      <c r="J52" s="430"/>
      <c r="K52" s="431" t="n">
        <v>15</v>
      </c>
      <c r="L52" s="432" t="n">
        <v>15</v>
      </c>
      <c r="M52" s="432" t="n">
        <v>30</v>
      </c>
      <c r="N52" s="432" t="n">
        <v>15</v>
      </c>
      <c r="O52" s="432" t="n">
        <v>25</v>
      </c>
      <c r="P52" s="389" t="n">
        <f aca="false">IF(M52=0,0,IF(SUM(K52:O52)=0,"",SUM(K52:O52)))</f>
        <v>100</v>
      </c>
      <c r="Q52" s="380"/>
      <c r="R52" s="380"/>
      <c r="S52" s="397" t="n">
        <f aca="false">IF(COUNTA(I52:J52)=2,"Seleccione una opcion P o I",IF(ISNUMBER(P52),LOOKUP(P52,DB!$F$74:$G$76,DB!$H$74:$H$76),""))</f>
        <v>-2</v>
      </c>
      <c r="T52" s="382"/>
      <c r="U52" s="382"/>
      <c r="V52" s="382"/>
      <c r="W52" s="383"/>
      <c r="X52" s="384"/>
      <c r="Y52" s="385"/>
      <c r="Z52" s="316" t="n">
        <f aca="false">IF(COUNTA(I52)=1,S52,0)</f>
        <v>-2</v>
      </c>
      <c r="AA52" s="316" t="n">
        <f aca="false">IF(COUNTA(J52)=1,S52,0)</f>
        <v>0</v>
      </c>
    </row>
    <row r="53" customFormat="false" ht="126" hidden="false" customHeight="true" outlineLevel="0" collapsed="false">
      <c r="B53" s="369"/>
      <c r="C53" s="370"/>
      <c r="D53" s="386"/>
      <c r="E53" s="387"/>
      <c r="F53" s="388"/>
      <c r="G53" s="393"/>
      <c r="H53" s="433" t="s">
        <v>352</v>
      </c>
      <c r="I53" s="434"/>
      <c r="J53" s="434" t="s">
        <v>324</v>
      </c>
      <c r="K53" s="435" t="n">
        <v>15</v>
      </c>
      <c r="L53" s="436" t="n">
        <v>15</v>
      </c>
      <c r="M53" s="436" t="n">
        <v>30</v>
      </c>
      <c r="N53" s="436" t="n">
        <v>15</v>
      </c>
      <c r="O53" s="436" t="n">
        <v>25</v>
      </c>
      <c r="P53" s="391" t="n">
        <f aca="false">IF(M53=0,0,IF(SUM(K53:O53)=0,"",SUM(K53:O53)))</f>
        <v>100</v>
      </c>
      <c r="Q53" s="380"/>
      <c r="R53" s="380"/>
      <c r="S53" s="399" t="n">
        <f aca="false">IF(COUNTA(I53:J53)=2,"Seleccione una opcion P o I",IF(ISNUMBER(P53),LOOKUP(P53,DB!$F$74:$G$76,DB!$H$74:$H$76),""))</f>
        <v>-2</v>
      </c>
      <c r="T53" s="382"/>
      <c r="U53" s="382"/>
      <c r="V53" s="382"/>
      <c r="W53" s="383"/>
      <c r="X53" s="384"/>
      <c r="Y53" s="385"/>
      <c r="Z53" s="316" t="n">
        <f aca="false">IF(COUNTA(I53)=1,S53,0)</f>
        <v>0</v>
      </c>
      <c r="AA53" s="316" t="n">
        <f aca="false">IF(COUNTA(J53)=1,S53,0)</f>
        <v>-2</v>
      </c>
    </row>
    <row r="54" customFormat="false" ht="126" hidden="false" customHeight="true" outlineLevel="0" collapsed="false">
      <c r="B54" s="437" t="str">
        <f aca="false">'SEPG-F-007'!B27</f>
        <v>SEPG-OR-11*</v>
      </c>
      <c r="C54" s="438" t="str">
        <f aca="false">'SEPG-F-007'!C27</f>
        <v>Incumplimientos de Planes de Mejoramiento y Permanencia de Hallazgos Fiscales.</v>
      </c>
      <c r="D54" s="415" t="n">
        <f aca="false">+'SEPG-012'!Y46</f>
        <v>3</v>
      </c>
      <c r="E54" s="416" t="n">
        <f aca="false">+'SEPG-012'!Y47</f>
        <v>7</v>
      </c>
      <c r="F54" s="439" t="n">
        <f aca="false">'SEPG-012'!AA46</f>
        <v>21</v>
      </c>
      <c r="G54" s="393" t="n">
        <v>1</v>
      </c>
      <c r="H54" s="429" t="s">
        <v>353</v>
      </c>
      <c r="I54" s="440" t="s">
        <v>324</v>
      </c>
      <c r="J54" s="440"/>
      <c r="K54" s="441" t="n">
        <v>15</v>
      </c>
      <c r="L54" s="442" t="n">
        <v>15</v>
      </c>
      <c r="M54" s="442" t="n">
        <v>30</v>
      </c>
      <c r="N54" s="442" t="n">
        <v>15</v>
      </c>
      <c r="O54" s="442" t="n">
        <v>25</v>
      </c>
      <c r="P54" s="443" t="n">
        <f aca="false">IF(M54=0,0,IF(SUM(K54:O54)=0,"",SUM(K54:O54)))</f>
        <v>100</v>
      </c>
      <c r="Q54" s="380" t="n">
        <f aca="false">IFERROR(IF(AVERAGEIF(I54:I56,"X",$P54:$P56)&lt;=50,0,IF(AVERAGEIF(I54:I56,"X",$P54:$P56)&lt;=75,-1,-2)),"")</f>
        <v>-2</v>
      </c>
      <c r="R54" s="380" t="str">
        <f aca="false">IFERROR(IF(AVERAGEIF(J54:J56,"X",$P54:$P56)&lt;=50,0,IF(AVERAGEIF(J54:J56,"X",$P54:$P56)&lt;=75,-1,-2)),"")</f>
        <v/>
      </c>
      <c r="S54" s="402" t="n">
        <f aca="false">IF(COUNTA(I54:J54)=2,"Seleccione una opcion P o I",IF(ISNUMBER(P54),LOOKUP(P54,DB!$F$74:$G$76,DB!$H$74:$H$76),""))</f>
        <v>-2</v>
      </c>
      <c r="T54" s="382" t="n">
        <f aca="false">IFERROR(IF(D54+MIN(Q54:Q56)&lt;1,1,D54+MIN(Q54:Q56)),"")</f>
        <v>1</v>
      </c>
      <c r="U54" s="382" t="n">
        <f aca="true">IFERROR(IF(R54&lt;&gt;0,IF(MATCH(E54,'SEPG-012'!$L$17:$L$21,)+R54&lt;1,1,OFFSET('SEPG-012'!$L$16:$L$21,MATCH(E54,'SEPG-012'!$L$17:$L$21,)+R54,0,1,1)),E54),E54)</f>
        <v>7</v>
      </c>
      <c r="V54" s="382" t="n">
        <f aca="false">IFERROR(+U54*T54,)</f>
        <v>7</v>
      </c>
      <c r="W54" s="383" t="str">
        <f aca="false">IFERROR(VLOOKUP(V54,DB!$B$37:$D$61,2,FALSE()),"")</f>
        <v>Riesgo Moderado (Z-8)</v>
      </c>
      <c r="X54" s="403"/>
      <c r="Y54" s="404"/>
      <c r="Z54" s="316" t="n">
        <f aca="false">IF(COUNTA(I54)=1,S54,0)</f>
        <v>-2</v>
      </c>
      <c r="AA54" s="316" t="n">
        <f aca="false">IF(COUNTA(J54)=1,S54,0)</f>
        <v>0</v>
      </c>
    </row>
    <row r="55" customFormat="false" ht="126" hidden="false" customHeight="true" outlineLevel="0" collapsed="false">
      <c r="B55" s="437"/>
      <c r="C55" s="438"/>
      <c r="D55" s="415" t="str">
        <f aca="false">+'SEPG-012'!Z46</f>
        <v>Posible (C)</v>
      </c>
      <c r="E55" s="416" t="str">
        <f aca="false">+'SEPG-012'!Z47</f>
        <v>Moderado</v>
      </c>
      <c r="F55" s="417" t="str">
        <f aca="false">'SEPG-012'!AB46</f>
        <v>Riesgo Alto (Z-13)</v>
      </c>
      <c r="G55" s="393"/>
      <c r="H55" s="429" t="s">
        <v>354</v>
      </c>
      <c r="I55" s="440" t="s">
        <v>324</v>
      </c>
      <c r="J55" s="440"/>
      <c r="K55" s="444" t="n">
        <v>15</v>
      </c>
      <c r="L55" s="378" t="n">
        <v>15</v>
      </c>
      <c r="M55" s="378" t="n">
        <v>30</v>
      </c>
      <c r="N55" s="378" t="n">
        <v>15</v>
      </c>
      <c r="O55" s="378" t="n">
        <v>25</v>
      </c>
      <c r="P55" s="389" t="n">
        <f aca="false">IF(M55=0,0,IF(SUM(K55:O55)=0,"",SUM(K55:O55)))</f>
        <v>100</v>
      </c>
      <c r="Q55" s="380"/>
      <c r="R55" s="380"/>
      <c r="S55" s="397" t="n">
        <f aca="false">IF(COUNTA(I55:J55)=2,"Seleccione una opcion P o I",IF(ISNUMBER(P55),LOOKUP(P55,DB!$F$74:$G$76,DB!$H$74:$H$76),""))</f>
        <v>-2</v>
      </c>
      <c r="T55" s="382"/>
      <c r="U55" s="382"/>
      <c r="V55" s="382"/>
      <c r="W55" s="383"/>
      <c r="X55" s="403"/>
      <c r="Y55" s="404"/>
      <c r="Z55" s="316" t="n">
        <f aca="false">IF(COUNTA(I55)=1,S55,0)</f>
        <v>-2</v>
      </c>
      <c r="AA55" s="316" t="n">
        <f aca="false">IF(COUNTA(J55)=1,S55,0)</f>
        <v>0</v>
      </c>
    </row>
    <row r="56" customFormat="false" ht="126" hidden="false" customHeight="true" outlineLevel="0" collapsed="false">
      <c r="B56" s="437"/>
      <c r="C56" s="438"/>
      <c r="D56" s="415"/>
      <c r="E56" s="416"/>
      <c r="F56" s="417"/>
      <c r="G56" s="393"/>
      <c r="H56" s="429" t="s">
        <v>355</v>
      </c>
      <c r="I56" s="445" t="s">
        <v>324</v>
      </c>
      <c r="J56" s="445"/>
      <c r="K56" s="446" t="n">
        <v>15</v>
      </c>
      <c r="L56" s="447" t="n">
        <v>15</v>
      </c>
      <c r="M56" s="447" t="n">
        <v>30</v>
      </c>
      <c r="N56" s="447" t="n">
        <v>15</v>
      </c>
      <c r="O56" s="447" t="n">
        <v>25</v>
      </c>
      <c r="P56" s="419" t="n">
        <f aca="false">IF(M56=0,0,IF(SUM(K56:O56)=0,"",SUM(K56:O56)))</f>
        <v>100</v>
      </c>
      <c r="Q56" s="380"/>
      <c r="R56" s="380"/>
      <c r="S56" s="406" t="n">
        <f aca="false">IF(COUNTA(I56:J56)=2,"Seleccione una opcion P o I",IF(ISNUMBER(P56),LOOKUP(P56,DB!$F$74:$G$76,DB!$H$74:$H$76),""))</f>
        <v>-2</v>
      </c>
      <c r="T56" s="382"/>
      <c r="U56" s="382"/>
      <c r="V56" s="382"/>
      <c r="W56" s="383"/>
      <c r="X56" s="403"/>
      <c r="Y56" s="404"/>
      <c r="Z56" s="316" t="n">
        <f aca="false">IF(COUNTA(I56)=1,S56,0)</f>
        <v>-2</v>
      </c>
      <c r="AA56" s="316" t="n">
        <f aca="false">IF(COUNTA(J56)=1,S56,0)</f>
        <v>0</v>
      </c>
    </row>
    <row r="57" customFormat="false" ht="126" hidden="true" customHeight="true" outlineLevel="0" collapsed="false">
      <c r="B57" s="369" t="e">
        <f aca="false">'SEPG-F-007'!B28</f>
        <v>#VALUE!</v>
      </c>
      <c r="C57" s="438" t="n">
        <f aca="false">'SEPG-F-007'!C28</f>
        <v>0</v>
      </c>
      <c r="D57" s="371" t="str">
        <f aca="false">+'SEPG-012'!Y48</f>
        <v/>
      </c>
      <c r="E57" s="372" t="str">
        <f aca="false">+'SEPG-012'!Y49</f>
        <v/>
      </c>
      <c r="F57" s="373" t="str">
        <f aca="false">'SEPG-012'!AA48</f>
        <v/>
      </c>
      <c r="G57" s="448"/>
      <c r="H57" s="449"/>
      <c r="I57" s="450"/>
      <c r="J57" s="450"/>
      <c r="K57" s="451"/>
      <c r="L57" s="450"/>
      <c r="M57" s="450"/>
      <c r="N57" s="450"/>
      <c r="O57" s="450"/>
      <c r="P57" s="379" t="n">
        <f aca="false">IF(M57=0,0,IF(SUM(K57:O57)=0,"",SUM(K57:O57)))</f>
        <v>0</v>
      </c>
      <c r="Q57" s="380" t="str">
        <f aca="false">IFERROR(IF(AVERAGEIF(I57:I59,"X",$P57:$P59)&lt;=50,0,IF(AVERAGEIF(I57:I59,"X",$P57:$P59)&lt;=75,-1,-2)),"")</f>
        <v/>
      </c>
      <c r="R57" s="380" t="str">
        <f aca="false">IFERROR(IF(AVERAGEIF(J57:J59,"X",$P57:$P59)&lt;=50,0,IF(AVERAGEIF(J57:J59,"X",$P57:$P59)&lt;=75,-1,-2)),"")</f>
        <v/>
      </c>
      <c r="S57" s="395" t="n">
        <f aca="false">IF(COUNTA(I57:J57)=2,"Seleccione una opcion P o I",IF(ISNUMBER(P57),LOOKUP(P57,DB!$F$74:$G$76,DB!$H$74:$H$76),""))</f>
        <v>0</v>
      </c>
      <c r="T57" s="382" t="str">
        <f aca="false">IFERROR(IF(D57+MIN(Q57:Q59)&lt;1,1,D57+MIN(Q57:Q59)),"")</f>
        <v/>
      </c>
      <c r="U57" s="382" t="str">
        <f aca="true">IFERROR(IF(R57&lt;&gt;0,IF(MATCH(E57,'SEPG-012'!$L$17:$L$21,)+R57&lt;1,1,OFFSET('SEPG-012'!$L$16:$L$21,MATCH(E57,'SEPG-012'!$L$17:$L$21,)+R57,0,1,1)),E57),E57)</f>
        <v/>
      </c>
      <c r="V57" s="382" t="n">
        <f aca="false">IFERROR(+U57*T57,)</f>
        <v>0</v>
      </c>
      <c r="W57" s="383" t="str">
        <f aca="false">IFERROR(VLOOKUP(V57,DB!$B$37:$D$61,2,FALSE()),"")</f>
        <v/>
      </c>
      <c r="X57" s="384"/>
      <c r="Y57" s="385"/>
      <c r="Z57" s="316" t="n">
        <f aca="false">IF(COUNTA(I57)=1,S57,0)</f>
        <v>0</v>
      </c>
      <c r="AA57" s="316" t="n">
        <f aca="false">IF(COUNTA(J57)=1,S57,0)</f>
        <v>0</v>
      </c>
    </row>
    <row r="58" customFormat="false" ht="126" hidden="true" customHeight="true" outlineLevel="0" collapsed="false">
      <c r="B58" s="369"/>
      <c r="C58" s="438"/>
      <c r="D58" s="386" t="str">
        <f aca="false">+'SEPG-012'!Z48</f>
        <v/>
      </c>
      <c r="E58" s="387" t="str">
        <f aca="false">+'SEPG-012'!Z49</f>
        <v/>
      </c>
      <c r="F58" s="388" t="str">
        <f aca="false">'SEPG-012'!AB48</f>
        <v/>
      </c>
      <c r="G58" s="448"/>
      <c r="H58" s="452"/>
      <c r="I58" s="453"/>
      <c r="J58" s="453"/>
      <c r="K58" s="454"/>
      <c r="L58" s="453"/>
      <c r="M58" s="453"/>
      <c r="N58" s="453"/>
      <c r="O58" s="453"/>
      <c r="P58" s="389" t="n">
        <f aca="false">IF(M58=0,0,IF(SUM(K58:O58)=0,"",SUM(K58:O58)))</f>
        <v>0</v>
      </c>
      <c r="Q58" s="380"/>
      <c r="R58" s="380"/>
      <c r="S58" s="397" t="n">
        <f aca="false">IF(COUNTA(I58:J58)=2,"Seleccione una opcion P o I",IF(ISNUMBER(P58),LOOKUP(P58,DB!$F$74:$G$76,DB!$H$74:$H$76),""))</f>
        <v>0</v>
      </c>
      <c r="T58" s="382"/>
      <c r="U58" s="382"/>
      <c r="V58" s="382"/>
      <c r="W58" s="383"/>
      <c r="X58" s="384"/>
      <c r="Y58" s="385"/>
      <c r="Z58" s="316" t="n">
        <f aca="false">IF(COUNTA(I58)=1,S58,0)</f>
        <v>0</v>
      </c>
      <c r="AA58" s="316" t="n">
        <f aca="false">IF(COUNTA(J58)=1,S58,0)</f>
        <v>0</v>
      </c>
    </row>
    <row r="59" customFormat="false" ht="126" hidden="true" customHeight="true" outlineLevel="0" collapsed="false">
      <c r="B59" s="369"/>
      <c r="C59" s="438"/>
      <c r="D59" s="386"/>
      <c r="E59" s="387"/>
      <c r="F59" s="388"/>
      <c r="G59" s="448"/>
      <c r="H59" s="455"/>
      <c r="I59" s="456"/>
      <c r="J59" s="456"/>
      <c r="K59" s="457"/>
      <c r="L59" s="456"/>
      <c r="M59" s="456"/>
      <c r="N59" s="456"/>
      <c r="O59" s="456"/>
      <c r="P59" s="391" t="n">
        <f aca="false">IF(M59=0,0,IF(SUM(K59:O59)=0,"",SUM(K59:O59)))</f>
        <v>0</v>
      </c>
      <c r="Q59" s="380"/>
      <c r="R59" s="380"/>
      <c r="S59" s="399" t="n">
        <f aca="false">IF(COUNTA(I59:J59)=2,"Seleccione una opcion P o I",IF(ISNUMBER(P59),LOOKUP(P59,DB!$F$74:$G$76,DB!$H$74:$H$76),""))</f>
        <v>0</v>
      </c>
      <c r="T59" s="382"/>
      <c r="U59" s="382"/>
      <c r="V59" s="382"/>
      <c r="W59" s="383"/>
      <c r="X59" s="384"/>
      <c r="Y59" s="385"/>
      <c r="Z59" s="316" t="n">
        <f aca="false">IF(COUNTA(I59)=1,S59,0)</f>
        <v>0</v>
      </c>
      <c r="AA59" s="316" t="n">
        <f aca="false">IF(COUNTA(J59)=1,S59,0)</f>
        <v>0</v>
      </c>
    </row>
    <row r="60" customFormat="false" ht="126" hidden="true" customHeight="true" outlineLevel="0" collapsed="false">
      <c r="B60" s="437" t="e">
        <f aca="false">'SEPG-F-007'!B29</f>
        <v>#VALUE!</v>
      </c>
      <c r="C60" s="438" t="n">
        <f aca="false">'SEPG-F-007'!C29</f>
        <v>0</v>
      </c>
      <c r="D60" s="415" t="str">
        <f aca="false">+'SEPG-012'!Y50</f>
        <v/>
      </c>
      <c r="E60" s="416" t="str">
        <f aca="false">+'SEPG-012'!Y51</f>
        <v/>
      </c>
      <c r="F60" s="439" t="str">
        <f aca="false">'SEPG-012'!AA50</f>
        <v/>
      </c>
      <c r="G60" s="458"/>
      <c r="H60" s="459"/>
      <c r="I60" s="460"/>
      <c r="J60" s="460"/>
      <c r="K60" s="461"/>
      <c r="L60" s="460"/>
      <c r="M60" s="460"/>
      <c r="N60" s="460"/>
      <c r="O60" s="460"/>
      <c r="P60" s="443" t="n">
        <f aca="false">IF(M60=0,0,IF(SUM(K60:O60)=0,"",SUM(K60:O60)))</f>
        <v>0</v>
      </c>
      <c r="Q60" s="380" t="str">
        <f aca="false">IFERROR(IF(AVERAGEIF(I60:I62,"X",$P60:$P62)&lt;=50,0,IF(AVERAGEIF(I60:I62,"X",$P60:$P62)&lt;=75,-1,-2)),"")</f>
        <v/>
      </c>
      <c r="R60" s="380" t="str">
        <f aca="false">IFERROR(IF(AVERAGEIF(J60:J62,"X",$P60:$P62)&lt;=50,0,IF(AVERAGEIF(J60:J62,"X",$P60:$P62)&lt;=75,-1,-2)),"")</f>
        <v/>
      </c>
      <c r="S60" s="402" t="n">
        <f aca="false">IF(COUNTA(I60:J60)=2,"Seleccione una opcion P o I",IF(ISNUMBER(P60),LOOKUP(P60,DB!$F$74:$G$76,DB!$H$74:$H$76),""))</f>
        <v>0</v>
      </c>
      <c r="T60" s="382" t="str">
        <f aca="false">IFERROR(IF(D60+MIN(Q60:Q62)&lt;1,1,D60+MIN(Q60:Q62)),"")</f>
        <v/>
      </c>
      <c r="U60" s="382" t="str">
        <f aca="true">IFERROR(IF(R60&lt;&gt;0,IF(MATCH(E60,'SEPG-012'!$L$17:$L$21,)+R60&lt;1,1,OFFSET('SEPG-012'!$L$16:$L$21,MATCH(E60,'SEPG-012'!$L$17:$L$21,)+R60,0,1,1)),E60),E60)</f>
        <v/>
      </c>
      <c r="V60" s="382" t="n">
        <f aca="false">IFERROR(+U60*T60,)</f>
        <v>0</v>
      </c>
      <c r="W60" s="383" t="str">
        <f aca="false">IFERROR(VLOOKUP(V60,DB!$B$37:$D$61,2,FALSE()),"")</f>
        <v/>
      </c>
      <c r="X60" s="403"/>
      <c r="Y60" s="404"/>
      <c r="Z60" s="316" t="n">
        <f aca="false">IF(COUNTA(I60)=1,S60,0)</f>
        <v>0</v>
      </c>
      <c r="AA60" s="316" t="n">
        <f aca="false">IF(COUNTA(J60)=1,S60,0)</f>
        <v>0</v>
      </c>
    </row>
    <row r="61" customFormat="false" ht="126" hidden="true" customHeight="true" outlineLevel="0" collapsed="false">
      <c r="B61" s="437"/>
      <c r="C61" s="438"/>
      <c r="D61" s="415" t="str">
        <f aca="false">+'SEPG-012'!Z50</f>
        <v/>
      </c>
      <c r="E61" s="416" t="str">
        <f aca="false">+'SEPG-012'!Z51</f>
        <v/>
      </c>
      <c r="F61" s="417" t="str">
        <f aca="false">'SEPG-012'!AB50</f>
        <v/>
      </c>
      <c r="G61" s="458"/>
      <c r="H61" s="452"/>
      <c r="I61" s="453"/>
      <c r="J61" s="453"/>
      <c r="K61" s="454"/>
      <c r="L61" s="453"/>
      <c r="M61" s="453"/>
      <c r="N61" s="453"/>
      <c r="O61" s="453"/>
      <c r="P61" s="389" t="n">
        <f aca="false">IF(M61=0,0,IF(SUM(K61:O61)=0,"",SUM(K61:O61)))</f>
        <v>0</v>
      </c>
      <c r="Q61" s="380"/>
      <c r="R61" s="380"/>
      <c r="S61" s="397" t="n">
        <f aca="false">IF(COUNTA(I61:J61)=2,"Seleccione una opcion P o I",IF(ISNUMBER(P61),LOOKUP(P61,DB!$F$74:$G$76,DB!$H$74:$H$76),""))</f>
        <v>0</v>
      </c>
      <c r="T61" s="382"/>
      <c r="U61" s="382"/>
      <c r="V61" s="382"/>
      <c r="W61" s="383"/>
      <c r="X61" s="403"/>
      <c r="Y61" s="404"/>
      <c r="Z61" s="316" t="n">
        <f aca="false">IF(COUNTA(I61)=1,S61,0)</f>
        <v>0</v>
      </c>
      <c r="AA61" s="316" t="n">
        <f aca="false">IF(COUNTA(J61)=1,S61,0)</f>
        <v>0</v>
      </c>
    </row>
    <row r="62" customFormat="false" ht="126" hidden="true" customHeight="true" outlineLevel="0" collapsed="false">
      <c r="B62" s="437"/>
      <c r="C62" s="438"/>
      <c r="D62" s="415"/>
      <c r="E62" s="416"/>
      <c r="F62" s="417"/>
      <c r="G62" s="458"/>
      <c r="H62" s="462"/>
      <c r="I62" s="463"/>
      <c r="J62" s="463"/>
      <c r="K62" s="464"/>
      <c r="L62" s="463"/>
      <c r="M62" s="463"/>
      <c r="N62" s="463"/>
      <c r="O62" s="463"/>
      <c r="P62" s="419" t="n">
        <f aca="false">IF(M62=0,0,IF(SUM(K62:O62)=0,"",SUM(K62:O62)))</f>
        <v>0</v>
      </c>
      <c r="Q62" s="380"/>
      <c r="R62" s="380"/>
      <c r="S62" s="406" t="n">
        <f aca="false">IF(COUNTA(I62:J62)=2,"Seleccione una opcion P o I",IF(ISNUMBER(P62),LOOKUP(P62,DB!$F$74:$G$76,DB!$H$74:$H$76),""))</f>
        <v>0</v>
      </c>
      <c r="T62" s="382"/>
      <c r="U62" s="382"/>
      <c r="V62" s="382"/>
      <c r="W62" s="383"/>
      <c r="X62" s="403"/>
      <c r="Y62" s="404"/>
      <c r="Z62" s="316" t="n">
        <f aca="false">IF(COUNTA(I62)=1,S62,0)</f>
        <v>0</v>
      </c>
      <c r="AA62" s="316" t="n">
        <f aca="false">IF(COUNTA(J62)=1,S62,0)</f>
        <v>0</v>
      </c>
    </row>
    <row r="63" customFormat="false" ht="126" hidden="true" customHeight="true" outlineLevel="0" collapsed="false">
      <c r="B63" s="369" t="e">
        <f aca="false">'SEPG-F-007'!B30</f>
        <v>#VALUE!</v>
      </c>
      <c r="C63" s="370" t="n">
        <f aca="false">'SEPG-F-007'!C30</f>
        <v>0</v>
      </c>
      <c r="D63" s="371" t="str">
        <f aca="false">+'SEPG-012'!Y52</f>
        <v/>
      </c>
      <c r="E63" s="372" t="str">
        <f aca="false">+'SEPG-012'!Y53</f>
        <v/>
      </c>
      <c r="F63" s="373" t="str">
        <f aca="false">'SEPG-012'!AA52</f>
        <v/>
      </c>
      <c r="G63" s="448"/>
      <c r="H63" s="449"/>
      <c r="I63" s="450"/>
      <c r="J63" s="450"/>
      <c r="K63" s="451"/>
      <c r="L63" s="450"/>
      <c r="M63" s="450"/>
      <c r="N63" s="450"/>
      <c r="O63" s="450"/>
      <c r="P63" s="379" t="n">
        <f aca="false">IF(M63=0,0,IF(SUM(K63:O63)=0,"",SUM(K63:O63)))</f>
        <v>0</v>
      </c>
      <c r="Q63" s="380" t="str">
        <f aca="false">IFERROR(IF(AVERAGEIF(I63:I65,"X",$P63:$P65)&lt;=50,0,IF(AVERAGEIF(I63:I65,"X",$P63:$P65)&lt;=75,-1,-2)),"")</f>
        <v/>
      </c>
      <c r="R63" s="380" t="str">
        <f aca="false">IFERROR(IF(AVERAGEIF(J63:J65,"X",$P63:$P65)&lt;=50,0,IF(AVERAGEIF(J63:J65,"X",$P63:$P65)&lt;=75,-1,-2)),"")</f>
        <v/>
      </c>
      <c r="S63" s="395" t="n">
        <f aca="false">IF(COUNTA(I63:J63)=2,"Seleccione una opcion P o I",IF(ISNUMBER(P63),LOOKUP(P63,DB!$F$74:$G$76,DB!$H$74:$H$76),""))</f>
        <v>0</v>
      </c>
      <c r="T63" s="382" t="str">
        <f aca="false">IFERROR(IF(D63+MIN(Q63:Q65)&lt;1,1,D63+MIN(Q63:Q65)),"")</f>
        <v/>
      </c>
      <c r="U63" s="382" t="str">
        <f aca="true">IFERROR(IF(R63&lt;&gt;0,IF(MATCH(E63,'SEPG-012'!$L$17:$L$21,)+R63&lt;1,1,OFFSET('SEPG-012'!$L$16:$L$21,MATCH(E63,'SEPG-012'!$L$17:$L$21,)+R63,0,1,1)),E63),E63)</f>
        <v/>
      </c>
      <c r="V63" s="382" t="n">
        <f aca="false">IFERROR(+U63*T63,)</f>
        <v>0</v>
      </c>
      <c r="W63" s="383" t="str">
        <f aca="false">IFERROR(VLOOKUP(V63,DB!$B$37:$D$61,2,FALSE()),"")</f>
        <v/>
      </c>
      <c r="X63" s="384"/>
      <c r="Y63" s="385"/>
      <c r="Z63" s="316" t="n">
        <f aca="false">IF(COUNTA(I63)=1,S63,0)</f>
        <v>0</v>
      </c>
      <c r="AA63" s="316" t="n">
        <f aca="false">IF(COUNTA(J63)=1,S63,0)</f>
        <v>0</v>
      </c>
    </row>
    <row r="64" customFormat="false" ht="126" hidden="true" customHeight="true" outlineLevel="0" collapsed="false">
      <c r="B64" s="369"/>
      <c r="C64" s="370"/>
      <c r="D64" s="386" t="str">
        <f aca="false">+'SEPG-012'!Z52</f>
        <v/>
      </c>
      <c r="E64" s="387" t="str">
        <f aca="false">+'SEPG-012'!Z53</f>
        <v/>
      </c>
      <c r="F64" s="388" t="str">
        <f aca="false">'SEPG-012'!AB52</f>
        <v/>
      </c>
      <c r="G64" s="448"/>
      <c r="H64" s="452"/>
      <c r="I64" s="453"/>
      <c r="J64" s="453"/>
      <c r="K64" s="454"/>
      <c r="L64" s="453"/>
      <c r="M64" s="453"/>
      <c r="N64" s="453"/>
      <c r="O64" s="453"/>
      <c r="P64" s="389" t="n">
        <f aca="false">IF(M64=0,0,IF(SUM(K64:O64)=0,"",SUM(K64:O64)))</f>
        <v>0</v>
      </c>
      <c r="Q64" s="380"/>
      <c r="R64" s="380"/>
      <c r="S64" s="397" t="n">
        <f aca="false">IF(COUNTA(I64:J64)=2,"Seleccione una opcion P o I",IF(ISNUMBER(P64),LOOKUP(P64,DB!$F$74:$G$76,DB!$H$74:$H$76),""))</f>
        <v>0</v>
      </c>
      <c r="T64" s="382"/>
      <c r="U64" s="382"/>
      <c r="V64" s="382"/>
      <c r="W64" s="383"/>
      <c r="X64" s="384"/>
      <c r="Y64" s="385"/>
      <c r="Z64" s="316" t="n">
        <f aca="false">IF(COUNTA(I64)=1,S64,0)</f>
        <v>0</v>
      </c>
      <c r="AA64" s="316" t="n">
        <f aca="false">IF(COUNTA(J64)=1,S64,0)</f>
        <v>0</v>
      </c>
    </row>
    <row r="65" customFormat="false" ht="126" hidden="true" customHeight="true" outlineLevel="0" collapsed="false">
      <c r="B65" s="369"/>
      <c r="C65" s="370"/>
      <c r="D65" s="386"/>
      <c r="E65" s="387"/>
      <c r="F65" s="388"/>
      <c r="G65" s="448"/>
      <c r="H65" s="455"/>
      <c r="I65" s="456"/>
      <c r="J65" s="456"/>
      <c r="K65" s="457"/>
      <c r="L65" s="456"/>
      <c r="M65" s="456"/>
      <c r="N65" s="456"/>
      <c r="O65" s="456"/>
      <c r="P65" s="391" t="n">
        <f aca="false">IF(M65=0,0,IF(SUM(K65:O65)=0,"",SUM(K65:O65)))</f>
        <v>0</v>
      </c>
      <c r="Q65" s="380"/>
      <c r="R65" s="380"/>
      <c r="S65" s="399" t="n">
        <f aca="false">IF(COUNTA(I65:J65)=2,"Seleccione una opcion P o I",IF(ISNUMBER(P65),LOOKUP(P65,DB!$F$74:$G$76,DB!$H$74:$H$76),""))</f>
        <v>0</v>
      </c>
      <c r="T65" s="382"/>
      <c r="U65" s="382"/>
      <c r="V65" s="382"/>
      <c r="W65" s="383"/>
      <c r="X65" s="384"/>
      <c r="Y65" s="385"/>
      <c r="Z65" s="316" t="n">
        <f aca="false">IF(COUNTA(I65)=1,S65,0)</f>
        <v>0</v>
      </c>
      <c r="AA65" s="316" t="n">
        <f aca="false">IF(COUNTA(J65)=1,S65,0)</f>
        <v>0</v>
      </c>
    </row>
    <row r="66" customFormat="false" ht="126" hidden="true" customHeight="true" outlineLevel="0" collapsed="false">
      <c r="B66" s="465" t="e">
        <f aca="false">'SEPG-F-007'!B31</f>
        <v>#VALUE!</v>
      </c>
      <c r="C66" s="466" t="n">
        <f aca="false">'SEPG-F-007'!C31</f>
        <v>0</v>
      </c>
      <c r="D66" s="415" t="str">
        <f aca="false">+'SEPG-012'!Y64</f>
        <v/>
      </c>
      <c r="E66" s="416" t="str">
        <f aca="false">+'SEPG-012'!Y65</f>
        <v/>
      </c>
      <c r="F66" s="439" t="str">
        <f aca="false">'SEPG-012'!AA64</f>
        <v/>
      </c>
      <c r="G66" s="467"/>
      <c r="H66" s="459"/>
      <c r="I66" s="460"/>
      <c r="J66" s="460"/>
      <c r="K66" s="461"/>
      <c r="L66" s="460"/>
      <c r="M66" s="460"/>
      <c r="N66" s="460"/>
      <c r="O66" s="460"/>
      <c r="P66" s="443" t="n">
        <f aca="false">IF(M66=0,0,IF(SUM(K66:O66)=0,"",SUM(K66:O66)))</f>
        <v>0</v>
      </c>
      <c r="Q66" s="380" t="str">
        <f aca="false">IFERROR(IF(AVERAGEIF(I66:I68,"X",$P66:$P68)&lt;=50,0,IF(AVERAGEIF(I66:I68,"X",$P66:$P68)&lt;=75,-1,-2)),"")</f>
        <v/>
      </c>
      <c r="R66" s="380" t="str">
        <f aca="false">IFERROR(IF(AVERAGEIF(J66:J68,"X",$P66:$P68)&lt;=50,0,IF(AVERAGEIF(J66:J68,"X",$P66:$P68)&lt;=75,-1,-2)),"")</f>
        <v/>
      </c>
      <c r="S66" s="402" t="n">
        <f aca="false">IF(COUNTA(I66:J66)=2,"Seleccione una opcion P o I",IF(ISNUMBER(P66),LOOKUP(P66,DB!$F$74:$G$76,DB!$H$74:$H$76),""))</f>
        <v>0</v>
      </c>
      <c r="T66" s="382" t="str">
        <f aca="false">IFERROR(IF(D66+MIN(Q66:Q68)&lt;1,1,D66+MIN(Q66:Q68)),"")</f>
        <v/>
      </c>
      <c r="U66" s="382" t="str">
        <f aca="true">IFERROR(IF(R66&lt;&gt;0,IF(MATCH(E66,'SEPG-012'!$L$17:$L$21,)+R66&lt;1,1,OFFSET('SEPG-012'!$L$16:$L$21,MATCH(E66,'SEPG-012'!$L$17:$L$21,)+R66,0,1,1)),E66),E66)</f>
        <v/>
      </c>
      <c r="V66" s="382" t="n">
        <f aca="false">IFERROR(+U66*T66,)</f>
        <v>0</v>
      </c>
      <c r="W66" s="383" t="str">
        <f aca="false">IFERROR(VLOOKUP(V66,DB!$B$37:$D$61,2,FALSE()),"")</f>
        <v/>
      </c>
      <c r="X66" s="468"/>
      <c r="Y66" s="469"/>
      <c r="Z66" s="316" t="n">
        <f aca="false">IF(COUNTA(I66)=1,S66,0)</f>
        <v>0</v>
      </c>
      <c r="AA66" s="316" t="n">
        <f aca="false">IF(COUNTA(J66)=1,S66,0)</f>
        <v>0</v>
      </c>
    </row>
    <row r="67" customFormat="false" ht="126" hidden="true" customHeight="true" outlineLevel="0" collapsed="false">
      <c r="B67" s="465"/>
      <c r="C67" s="466"/>
      <c r="D67" s="386" t="str">
        <f aca="false">+'SEPG-012'!Z64</f>
        <v/>
      </c>
      <c r="E67" s="387" t="str">
        <f aca="false">+'SEPG-012'!Z65</f>
        <v/>
      </c>
      <c r="F67" s="388" t="str">
        <f aca="false">'SEPG-012'!AB64</f>
        <v/>
      </c>
      <c r="G67" s="467"/>
      <c r="H67" s="452"/>
      <c r="I67" s="453"/>
      <c r="J67" s="453"/>
      <c r="K67" s="454"/>
      <c r="L67" s="453"/>
      <c r="M67" s="453"/>
      <c r="N67" s="453"/>
      <c r="O67" s="453"/>
      <c r="P67" s="389" t="n">
        <f aca="false">IF(M67=0,0,IF(SUM(K67:O67)=0,"",SUM(K67:O67)))</f>
        <v>0</v>
      </c>
      <c r="Q67" s="380"/>
      <c r="R67" s="380"/>
      <c r="S67" s="397" t="n">
        <f aca="false">IF(COUNTA(I67:J67)=2,"Seleccione una opcion P o I",IF(ISNUMBER(P67),LOOKUP(P67,DB!$F$74:$G$76,DB!$H$74:$H$76),""))</f>
        <v>0</v>
      </c>
      <c r="T67" s="382"/>
      <c r="U67" s="382"/>
      <c r="V67" s="382"/>
      <c r="W67" s="383"/>
      <c r="X67" s="468"/>
      <c r="Y67" s="469"/>
      <c r="Z67" s="316" t="n">
        <f aca="false">IF(COUNTA(I67)=1,S67,0)</f>
        <v>0</v>
      </c>
      <c r="AA67" s="316" t="n">
        <f aca="false">IF(COUNTA(J67)=1,S67,0)</f>
        <v>0</v>
      </c>
    </row>
    <row r="68" customFormat="false" ht="126" hidden="true" customHeight="true" outlineLevel="0" collapsed="false">
      <c r="B68" s="465"/>
      <c r="C68" s="466"/>
      <c r="D68" s="386"/>
      <c r="E68" s="387"/>
      <c r="F68" s="388"/>
      <c r="G68" s="467"/>
      <c r="H68" s="455"/>
      <c r="I68" s="456"/>
      <c r="J68" s="456"/>
      <c r="K68" s="457"/>
      <c r="L68" s="456"/>
      <c r="M68" s="456"/>
      <c r="N68" s="456"/>
      <c r="O68" s="456"/>
      <c r="P68" s="391" t="n">
        <f aca="false">IF(M68=0,0,IF(SUM(K68:O68)=0,"",SUM(K68:O68)))</f>
        <v>0</v>
      </c>
      <c r="Q68" s="380"/>
      <c r="R68" s="380"/>
      <c r="S68" s="399" t="n">
        <f aca="false">IF(COUNTA(I68:J68)=2,"Seleccione una opcion P o I",IF(ISNUMBER(P68),LOOKUP(P68,DB!$F$74:$G$76,DB!$H$74:$H$76),""))</f>
        <v>0</v>
      </c>
      <c r="T68" s="382"/>
      <c r="U68" s="382"/>
      <c r="V68" s="382"/>
      <c r="W68" s="383"/>
      <c r="X68" s="468"/>
      <c r="Y68" s="469"/>
      <c r="Z68" s="316" t="n">
        <f aca="false">IF(COUNTA(I68)=1,S68,0)</f>
        <v>0</v>
      </c>
      <c r="AA68" s="316" t="n">
        <f aca="false">IF(COUNTA(J68)=1,S68,0)</f>
        <v>0</v>
      </c>
    </row>
    <row r="69" customFormat="false" ht="91.5" hidden="false" customHeight="true" outlineLevel="0" collapsed="false"/>
    <row r="70" customFormat="false" ht="18" hidden="false" customHeight="false" outlineLevel="0" collapsed="false">
      <c r="B70" s="316" t="s">
        <v>175</v>
      </c>
    </row>
    <row r="71" s="470" customFormat="true" ht="18.75" hidden="false" customHeight="false" outlineLevel="0" collapsed="false">
      <c r="B71" s="471" t="str">
        <f aca="false">+'SEPG-F-040'!B60</f>
        <v>Adaptado por Grupo Interno de Trabajo de Riesgos para la ANI del formato sugerido por la Oficina Control Interno</v>
      </c>
      <c r="D71" s="472"/>
      <c r="E71" s="472"/>
      <c r="F71" s="472"/>
      <c r="G71" s="473"/>
      <c r="P71" s="474"/>
      <c r="Q71" s="474"/>
      <c r="R71" s="474"/>
    </row>
    <row r="72" s="317" customFormat="true" ht="30.75" hidden="false" customHeight="true" outlineLevel="0" collapsed="false">
      <c r="B72" s="475" t="s">
        <v>97</v>
      </c>
      <c r="C72" s="475"/>
      <c r="D72" s="475"/>
      <c r="E72" s="475"/>
      <c r="F72" s="475"/>
      <c r="G72" s="475"/>
      <c r="H72" s="475"/>
      <c r="I72" s="475"/>
      <c r="J72" s="475"/>
      <c r="K72" s="476" t="s">
        <v>98</v>
      </c>
      <c r="L72" s="476"/>
      <c r="M72" s="476"/>
      <c r="N72" s="476"/>
      <c r="O72" s="476"/>
      <c r="P72" s="477" t="s">
        <v>176</v>
      </c>
      <c r="Q72" s="477"/>
      <c r="R72" s="477"/>
      <c r="S72" s="477"/>
      <c r="T72" s="477"/>
      <c r="U72" s="477"/>
      <c r="V72" s="477"/>
      <c r="W72" s="477"/>
      <c r="X72" s="477"/>
      <c r="Y72" s="477"/>
    </row>
    <row r="73" customFormat="false" ht="30" hidden="false" customHeight="true" outlineLevel="0" collapsed="false">
      <c r="B73" s="478" t="s">
        <v>215</v>
      </c>
      <c r="C73" s="478"/>
      <c r="D73" s="478"/>
      <c r="E73" s="478"/>
      <c r="F73" s="478"/>
      <c r="G73" s="479" t="s">
        <v>178</v>
      </c>
      <c r="H73" s="479"/>
      <c r="I73" s="479"/>
      <c r="J73" s="479"/>
      <c r="K73" s="479" t="s">
        <v>99</v>
      </c>
      <c r="L73" s="479"/>
      <c r="M73" s="479"/>
      <c r="N73" s="479" t="s">
        <v>100</v>
      </c>
      <c r="O73" s="479"/>
      <c r="P73" s="479" t="s">
        <v>216</v>
      </c>
      <c r="Q73" s="479"/>
      <c r="R73" s="479"/>
      <c r="S73" s="479"/>
      <c r="T73" s="479"/>
      <c r="U73" s="479"/>
      <c r="V73" s="480" t="s">
        <v>181</v>
      </c>
      <c r="W73" s="480"/>
      <c r="X73" s="480"/>
      <c r="Y73" s="480"/>
    </row>
    <row r="74" customFormat="false" ht="30" hidden="false" customHeight="true" outlineLevel="0" collapsed="false">
      <c r="B74" s="481" t="str">
        <f aca="false">+'SEPG-012'!B71:I71</f>
        <v>1. Adriana Estupiñan Jaramillo- Gerente de Planeación</v>
      </c>
      <c r="C74" s="481"/>
      <c r="D74" s="481"/>
      <c r="E74" s="481"/>
      <c r="F74" s="481"/>
      <c r="G74" s="482"/>
      <c r="H74" s="482"/>
      <c r="I74" s="482"/>
      <c r="J74" s="482"/>
      <c r="K74" s="483" t="s">
        <v>102</v>
      </c>
      <c r="L74" s="483"/>
      <c r="M74" s="483"/>
      <c r="N74" s="482"/>
      <c r="O74" s="482"/>
      <c r="P74" s="484" t="s">
        <v>182</v>
      </c>
      <c r="Q74" s="484"/>
      <c r="R74" s="484"/>
      <c r="S74" s="484"/>
      <c r="T74" s="484"/>
      <c r="U74" s="484"/>
      <c r="V74" s="485"/>
      <c r="W74" s="485"/>
      <c r="X74" s="485"/>
      <c r="Y74" s="485"/>
    </row>
    <row r="75" customFormat="false" ht="30" hidden="false" customHeight="true" outlineLevel="0" collapsed="false">
      <c r="B75" s="486" t="str">
        <f aca="false">+'SEPG-012'!B72:I72</f>
        <v>2. Poldy Paola Osorio Álvarez - Gerente de Riesgos</v>
      </c>
      <c r="C75" s="486"/>
      <c r="D75" s="486"/>
      <c r="E75" s="486"/>
      <c r="F75" s="486"/>
      <c r="G75" s="487"/>
      <c r="H75" s="487"/>
      <c r="I75" s="487"/>
      <c r="J75" s="487"/>
      <c r="K75" s="488" t="s">
        <v>105</v>
      </c>
      <c r="L75" s="488"/>
      <c r="M75" s="488"/>
      <c r="N75" s="487"/>
      <c r="O75" s="487"/>
      <c r="P75" s="484"/>
      <c r="Q75" s="484"/>
      <c r="R75" s="484"/>
      <c r="S75" s="484"/>
      <c r="T75" s="484"/>
      <c r="U75" s="484"/>
      <c r="V75" s="485"/>
      <c r="W75" s="485"/>
      <c r="X75" s="485"/>
      <c r="Y75" s="485"/>
    </row>
    <row r="76" customFormat="false" ht="30" hidden="false" customHeight="true" outlineLevel="0" collapsed="false">
      <c r="B76" s="486" t="str">
        <f aca="false">+'SEPG-012'!B73:I73</f>
        <v>3. Héctor Vanegas- Gerencia de Planeación</v>
      </c>
      <c r="C76" s="486"/>
      <c r="D76" s="486"/>
      <c r="E76" s="486"/>
      <c r="F76" s="486"/>
      <c r="G76" s="487"/>
      <c r="H76" s="487"/>
      <c r="I76" s="487"/>
      <c r="J76" s="487"/>
      <c r="K76" s="487"/>
      <c r="L76" s="487"/>
      <c r="M76" s="487"/>
      <c r="N76" s="487"/>
      <c r="O76" s="487"/>
      <c r="P76" s="487"/>
      <c r="Q76" s="487"/>
      <c r="R76" s="487"/>
      <c r="S76" s="487"/>
      <c r="T76" s="487"/>
      <c r="U76" s="487"/>
      <c r="V76" s="489"/>
      <c r="W76" s="489"/>
      <c r="X76" s="489"/>
      <c r="Y76" s="489"/>
    </row>
    <row r="77" customFormat="false" ht="30" hidden="false" customHeight="true" outlineLevel="0" collapsed="false">
      <c r="B77" s="486" t="str">
        <f aca="false">+'SEPG-012'!B74:I74</f>
        <v>4. Mónica Viviana Parra S.- Gerencia de Riesgos</v>
      </c>
      <c r="C77" s="486"/>
      <c r="D77" s="486"/>
      <c r="E77" s="486"/>
      <c r="F77" s="486"/>
      <c r="G77" s="487"/>
      <c r="H77" s="487"/>
      <c r="I77" s="487"/>
      <c r="J77" s="487"/>
      <c r="K77" s="487"/>
      <c r="L77" s="487"/>
      <c r="M77" s="487"/>
      <c r="N77" s="487"/>
      <c r="O77" s="487"/>
      <c r="P77" s="487"/>
      <c r="Q77" s="487"/>
      <c r="R77" s="487"/>
      <c r="S77" s="487"/>
      <c r="T77" s="487"/>
      <c r="U77" s="487"/>
      <c r="V77" s="489"/>
      <c r="W77" s="489"/>
      <c r="X77" s="489"/>
      <c r="Y77" s="489"/>
    </row>
    <row r="78" customFormat="false" ht="30" hidden="false" customHeight="true" outlineLevel="0" collapsed="false">
      <c r="B78" s="486" t="str">
        <f aca="false">+'SEPG-012'!B75:I75</f>
        <v>5. Laura Milena Ayala Cuervo- Gerente de Riesgos </v>
      </c>
      <c r="C78" s="486"/>
      <c r="D78" s="486"/>
      <c r="E78" s="486"/>
      <c r="F78" s="486"/>
      <c r="G78" s="487"/>
      <c r="H78" s="487"/>
      <c r="I78" s="487"/>
      <c r="J78" s="487"/>
      <c r="K78" s="487"/>
      <c r="L78" s="487"/>
      <c r="M78" s="487"/>
      <c r="N78" s="487"/>
      <c r="O78" s="487"/>
      <c r="P78" s="487"/>
      <c r="Q78" s="487"/>
      <c r="R78" s="487"/>
      <c r="S78" s="487"/>
      <c r="T78" s="487"/>
      <c r="U78" s="487"/>
      <c r="V78" s="489"/>
      <c r="W78" s="489"/>
      <c r="X78" s="489"/>
      <c r="Y78" s="489"/>
    </row>
    <row r="79" customFormat="false" ht="30" hidden="true" customHeight="true" outlineLevel="0" collapsed="false">
      <c r="B79" s="490" t="e">
        <f aca="false">+#REF!</f>
        <v>#REF!</v>
      </c>
      <c r="C79" s="490"/>
      <c r="D79" s="490"/>
      <c r="E79" s="490"/>
      <c r="F79" s="490"/>
      <c r="G79" s="487"/>
      <c r="H79" s="487"/>
      <c r="I79" s="487"/>
      <c r="J79" s="487"/>
      <c r="K79" s="487"/>
      <c r="L79" s="487"/>
      <c r="M79" s="487"/>
      <c r="N79" s="487"/>
      <c r="O79" s="487"/>
      <c r="P79" s="487"/>
      <c r="Q79" s="487"/>
      <c r="R79" s="487"/>
      <c r="S79" s="487"/>
      <c r="T79" s="487"/>
      <c r="U79" s="487"/>
      <c r="V79" s="489"/>
      <c r="W79" s="489"/>
      <c r="X79" s="489"/>
      <c r="Y79" s="489"/>
    </row>
    <row r="80" customFormat="false" ht="30" hidden="true" customHeight="true" outlineLevel="0" collapsed="false">
      <c r="B80" s="490" t="e">
        <f aca="false">+#REF!</f>
        <v>#REF!</v>
      </c>
      <c r="C80" s="490"/>
      <c r="D80" s="490"/>
      <c r="E80" s="490"/>
      <c r="F80" s="490"/>
      <c r="G80" s="487"/>
      <c r="H80" s="487"/>
      <c r="I80" s="487"/>
      <c r="J80" s="487"/>
      <c r="K80" s="487"/>
      <c r="L80" s="487"/>
      <c r="M80" s="487"/>
      <c r="N80" s="487"/>
      <c r="O80" s="487"/>
      <c r="P80" s="487"/>
      <c r="Q80" s="487"/>
      <c r="R80" s="487"/>
      <c r="S80" s="487"/>
      <c r="T80" s="487"/>
      <c r="U80" s="487"/>
      <c r="V80" s="489"/>
      <c r="W80" s="489"/>
      <c r="X80" s="489"/>
      <c r="Y80" s="489"/>
    </row>
    <row r="81" customFormat="false" ht="18.75" hidden="false" customHeight="false" outlineLevel="0" collapsed="false">
      <c r="B81" s="491"/>
      <c r="C81" s="492"/>
      <c r="D81" s="492"/>
      <c r="E81" s="492"/>
      <c r="F81" s="492"/>
      <c r="G81" s="492"/>
      <c r="H81" s="492"/>
      <c r="I81" s="492"/>
      <c r="J81" s="492"/>
      <c r="K81" s="492"/>
      <c r="L81" s="492"/>
      <c r="M81" s="492"/>
      <c r="N81" s="492"/>
      <c r="O81" s="492"/>
      <c r="P81" s="493"/>
      <c r="Q81" s="493"/>
      <c r="R81" s="493"/>
      <c r="S81" s="492"/>
      <c r="T81" s="492"/>
      <c r="U81" s="492"/>
      <c r="V81" s="492"/>
      <c r="W81" s="492"/>
      <c r="X81" s="492"/>
      <c r="Y81" s="494"/>
    </row>
  </sheetData>
  <sheetProtection sheet="true"/>
  <mergeCells count="286">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8"/>
    <mergeCell ref="V78:Y78"/>
    <mergeCell ref="B79:F79"/>
    <mergeCell ref="G79:J79"/>
    <mergeCell ref="K79:M79"/>
    <mergeCell ref="N79:O79"/>
    <mergeCell ref="P79:U80"/>
    <mergeCell ref="V79:Y80"/>
    <mergeCell ref="B80:F80"/>
    <mergeCell ref="G80:J80"/>
    <mergeCell ref="K80:M80"/>
    <mergeCell ref="N80:O80"/>
  </mergeCells>
  <conditionalFormatting sqref="F57 F60 F63 F66">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8">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8">
    <cfRule type="expression" priority="28" aboveAverage="0" equalAverage="0" bottom="0" percent="0" rank="0" text="" dxfId="33">
      <formula>NOT(ISERROR(SEARCH("Riesgo Extrema",Y45)))</formula>
    </cfRule>
  </conditionalFormatting>
  <conditionalFormatting sqref="X45:X68">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8">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4">
    <cfRule type="expression" priority="124" aboveAverage="0" equalAverage="0" bottom="0" percent="0" rank="0" text="" dxfId="129">
      <formula>NOT(ISERROR(SEARCH("Riesgo Alto",F64)))</formula>
    </cfRule>
    <cfRule type="expression" priority="125" aboveAverage="0" equalAverage="0" bottom="0" percent="0" rank="0" text="" dxfId="130">
      <formula>NOT(ISERROR(SEARCH("Riesgo Moderado",F64)))</formula>
    </cfRule>
    <cfRule type="expression" priority="126" aboveAverage="0" equalAverage="0" bottom="0" percent="0" rank="0" text="" dxfId="131">
      <formula>NOT(ISERROR(SEARCH("Riesgo Bajo",F64)))</formula>
    </cfRule>
  </conditionalFormatting>
  <conditionalFormatting sqref="F64">
    <cfRule type="expression" priority="127" aboveAverage="0" equalAverage="0" bottom="0" percent="0" rank="0" text="" dxfId="132">
      <formula>NOT(ISERROR(SEARCH("Riesgo Extremo",F64)))</formula>
    </cfRule>
  </conditionalFormatting>
  <conditionalFormatting sqref="F67">
    <cfRule type="expression" priority="128" aboveAverage="0" equalAverage="0" bottom="0" percent="0" rank="0" text="" dxfId="133">
      <formula>NOT(ISERROR(SEARCH("Riesgo Alto",F67)))</formula>
    </cfRule>
    <cfRule type="expression" priority="129" aboveAverage="0" equalAverage="0" bottom="0" percent="0" rank="0" text="" dxfId="134">
      <formula>NOT(ISERROR(SEARCH("Riesgo Moderado",F67)))</formula>
    </cfRule>
    <cfRule type="expression" priority="130" aboveAverage="0" equalAverage="0" bottom="0" percent="0" rank="0" text="" dxfId="135">
      <formula>NOT(ISERROR(SEARCH("Riesgo Bajo",F67)))</formula>
    </cfRule>
  </conditionalFormatting>
  <conditionalFormatting sqref="F67">
    <cfRule type="expression" priority="131" aboveAverage="0" equalAverage="0" bottom="0" percent="0" rank="0" text="" dxfId="136">
      <formula>NOT(ISERROR(SEARCH("Riesgo Extremo",F67)))</formula>
    </cfRule>
  </conditionalFormatting>
  <dataValidations count="8">
    <dataValidation allowBlank="true" errorStyle="stop" operator="between" showDropDown="true" showErrorMessage="true" showInputMessage="false" sqref="I25:I26 I28:I29 I31:I35 I37:I53 I55: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35 I36 J37:J68"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Y67"/>
  <sheetViews>
    <sheetView showFormulas="false" showGridLines="false" showRowColHeaders="true" showZeros="true" rightToLeft="false" tabSelected="true" showOutlineSymbols="true" defaultGridColor="true" view="normal" topLeftCell="H7" colorId="64" zoomScale="50" zoomScaleNormal="50" zoomScalePageLayoutView="50" workbookViewId="0">
      <selection pane="topLeft" activeCell="L19" activeCellId="0" sqref="L19:L20"/>
    </sheetView>
  </sheetViews>
  <sheetFormatPr defaultColWidth="11.41796875" defaultRowHeight="93.75" zeroHeight="false" outlineLevelRow="0" outlineLevelCol="0"/>
  <cols>
    <col collapsed="false" customWidth="true" hidden="true" outlineLevel="0" max="1" min="1" style="495" width="11.05"/>
    <col collapsed="false" customWidth="true" hidden="false" outlineLevel="0" max="2" min="2" style="495" width="6.41"/>
    <col collapsed="false" customWidth="true" hidden="false" outlineLevel="0" max="3" min="3" style="495" width="31.99"/>
    <col collapsed="false" customWidth="true" hidden="false" outlineLevel="0" max="4" min="4" style="495" width="38.28"/>
    <col collapsed="false" customWidth="true" hidden="false" outlineLevel="0" max="5" min="5" style="495" width="46.7"/>
    <col collapsed="false" customWidth="true" hidden="false" outlineLevel="0" max="6" min="6" style="495" width="30.85"/>
    <col collapsed="false" customWidth="true" hidden="false" outlineLevel="0" max="7" min="7" style="495" width="23.41"/>
    <col collapsed="false" customWidth="true" hidden="false" outlineLevel="0" max="8" min="8" style="495" width="20.41"/>
    <col collapsed="false" customWidth="true" hidden="false" outlineLevel="0" max="9" min="9" style="495" width="29.13"/>
    <col collapsed="false" customWidth="true" hidden="false" outlineLevel="0" max="10" min="10" style="495" width="50.99"/>
    <col collapsed="false" customWidth="true" hidden="true" outlineLevel="0" max="11" min="11" style="495" width="22.28"/>
    <col collapsed="false" customWidth="true" hidden="false" outlineLevel="0" max="12" min="12" style="495" width="24.7"/>
    <col collapsed="false" customWidth="true" hidden="false" outlineLevel="0" max="13" min="13" style="495" width="19.7"/>
    <col collapsed="false" customWidth="true" hidden="false" outlineLevel="0" max="14" min="14" style="495" width="23.7"/>
    <col collapsed="false" customWidth="true" hidden="false" outlineLevel="0" max="15" min="15" style="495" width="31.99"/>
    <col collapsed="false" customWidth="true" hidden="false" outlineLevel="0" max="16" min="16" style="495" width="20.7"/>
    <col collapsed="false" customWidth="true" hidden="false" outlineLevel="0" max="17" min="17" style="495" width="61.28"/>
    <col collapsed="false" customWidth="true" hidden="false" outlineLevel="0" max="18" min="18" style="495" width="38.14"/>
    <col collapsed="false" customWidth="true" hidden="false" outlineLevel="0" max="19" min="19" style="495" width="23.14"/>
    <col collapsed="false" customWidth="true" hidden="false" outlineLevel="0" max="20" min="20" style="495" width="24.7"/>
    <col collapsed="false" customWidth="true" hidden="false" outlineLevel="0" max="21" min="21" style="495" width="16.84"/>
    <col collapsed="false" customWidth="true" hidden="false" outlineLevel="0" max="22" min="22" style="495" width="17.14"/>
    <col collapsed="false" customWidth="true" hidden="false" outlineLevel="0" max="23" min="23" style="495" width="36.85"/>
    <col collapsed="false" customWidth="true" hidden="false" outlineLevel="0" max="25" min="24" style="495" width="28.85"/>
    <col collapsed="false" customWidth="false" hidden="false" outlineLevel="0" max="257" min="26" style="495" width="11.42"/>
  </cols>
  <sheetData>
    <row r="1" customFormat="false" ht="24" hidden="false" customHeight="true" outlineLevel="0" collapsed="false"/>
    <row r="2" customFormat="false" ht="23.25" hidden="false" customHeight="true" outlineLevel="0" collapsed="false">
      <c r="C2" s="496"/>
      <c r="D2" s="497" t="s">
        <v>0</v>
      </c>
      <c r="E2" s="497"/>
      <c r="F2" s="497"/>
      <c r="G2" s="497"/>
      <c r="H2" s="497"/>
      <c r="I2" s="497"/>
      <c r="J2" s="497"/>
      <c r="K2" s="497"/>
      <c r="L2" s="497"/>
      <c r="M2" s="497"/>
      <c r="N2" s="497"/>
      <c r="O2" s="497"/>
      <c r="P2" s="497"/>
      <c r="Q2" s="497"/>
      <c r="R2" s="497"/>
      <c r="S2" s="497"/>
      <c r="T2" s="497"/>
      <c r="U2" s="497"/>
      <c r="V2" s="497"/>
      <c r="W2" s="497"/>
      <c r="X2" s="498" t="s">
        <v>356</v>
      </c>
      <c r="Y2" s="498"/>
    </row>
    <row r="3" customFormat="false" ht="23.25" hidden="false" customHeight="true" outlineLevel="0" collapsed="false">
      <c r="C3" s="496"/>
      <c r="D3" s="499" t="s">
        <v>2</v>
      </c>
      <c r="E3" s="499"/>
      <c r="F3" s="499"/>
      <c r="G3" s="499"/>
      <c r="H3" s="499"/>
      <c r="I3" s="499"/>
      <c r="J3" s="499"/>
      <c r="K3" s="499"/>
      <c r="L3" s="499"/>
      <c r="M3" s="499"/>
      <c r="N3" s="499"/>
      <c r="O3" s="499"/>
      <c r="P3" s="499"/>
      <c r="Q3" s="499"/>
      <c r="R3" s="499"/>
      <c r="S3" s="499"/>
      <c r="T3" s="499"/>
      <c r="U3" s="499"/>
      <c r="V3" s="499"/>
      <c r="W3" s="499"/>
      <c r="X3" s="500" t="s">
        <v>3</v>
      </c>
      <c r="Y3" s="500"/>
    </row>
    <row r="4" customFormat="false" ht="23.25" hidden="false" customHeight="true" outlineLevel="0" collapsed="false">
      <c r="C4" s="496"/>
      <c r="D4" s="499" t="s">
        <v>4</v>
      </c>
      <c r="E4" s="499"/>
      <c r="F4" s="499"/>
      <c r="G4" s="499"/>
      <c r="H4" s="499"/>
      <c r="I4" s="499"/>
      <c r="J4" s="499"/>
      <c r="K4" s="499"/>
      <c r="L4" s="499"/>
      <c r="M4" s="499"/>
      <c r="N4" s="499"/>
      <c r="O4" s="499"/>
      <c r="P4" s="499"/>
      <c r="Q4" s="499"/>
      <c r="R4" s="499"/>
      <c r="S4" s="499"/>
      <c r="T4" s="499"/>
      <c r="U4" s="499"/>
      <c r="V4" s="499"/>
      <c r="W4" s="499"/>
      <c r="X4" s="500" t="s">
        <v>220</v>
      </c>
      <c r="Y4" s="500"/>
    </row>
    <row r="5" customFormat="false" ht="34.5" hidden="false" customHeight="true" outlineLevel="0" collapsed="false">
      <c r="C5" s="496"/>
      <c r="D5" s="501" t="s">
        <v>357</v>
      </c>
      <c r="E5" s="501"/>
      <c r="F5" s="501"/>
      <c r="G5" s="501"/>
      <c r="H5" s="501"/>
      <c r="I5" s="501"/>
      <c r="J5" s="501"/>
      <c r="K5" s="501"/>
      <c r="L5" s="501"/>
      <c r="M5" s="501"/>
      <c r="N5" s="501"/>
      <c r="O5" s="501"/>
      <c r="P5" s="501"/>
      <c r="Q5" s="501"/>
      <c r="R5" s="501"/>
      <c r="S5" s="501"/>
      <c r="T5" s="501"/>
      <c r="U5" s="501"/>
      <c r="V5" s="501"/>
      <c r="W5" s="501"/>
      <c r="X5" s="502" t="s">
        <v>185</v>
      </c>
      <c r="Y5" s="502"/>
    </row>
    <row r="6" customFormat="false" ht="52.5" hidden="false" customHeight="true" outlineLevel="0" collapsed="false"/>
    <row r="7" customFormat="false" ht="36" hidden="false" customHeight="true" outlineLevel="0" collapsed="false">
      <c r="C7" s="503" t="s">
        <v>358</v>
      </c>
      <c r="D7" s="504" t="str">
        <f aca="false">+'SEPG-F-040'!G8</f>
        <v>FEBRERO DE 2017</v>
      </c>
      <c r="E7" s="505" t="str">
        <f aca="false">'SEPG-F-040'!B9</f>
        <v>PROCESO " SISTEMA ESTRATEGICO DE PLANEACION Y GESTION " 2017</v>
      </c>
      <c r="F7" s="505"/>
      <c r="G7" s="505"/>
      <c r="H7" s="505"/>
      <c r="I7" s="505"/>
      <c r="J7" s="505"/>
      <c r="K7" s="505"/>
      <c r="L7" s="505"/>
      <c r="M7" s="505"/>
      <c r="N7" s="505"/>
      <c r="O7" s="505"/>
      <c r="P7" s="505"/>
      <c r="Q7" s="505"/>
      <c r="R7" s="505"/>
      <c r="S7" s="505"/>
      <c r="T7" s="505"/>
      <c r="U7" s="505"/>
      <c r="V7" s="505"/>
      <c r="W7" s="505"/>
      <c r="X7" s="505"/>
      <c r="Y7" s="505"/>
    </row>
    <row r="8" customFormat="false" ht="92.25" hidden="false" customHeight="true" outlineLevel="0" collapsed="false">
      <c r="C8" s="506" t="s">
        <v>359</v>
      </c>
      <c r="D8" s="506"/>
      <c r="E8" s="507" t="s">
        <v>360</v>
      </c>
      <c r="F8" s="507"/>
      <c r="G8" s="507"/>
      <c r="H8" s="507"/>
      <c r="I8" s="507"/>
      <c r="J8" s="507"/>
      <c r="K8" s="507"/>
      <c r="L8" s="507"/>
      <c r="M8" s="507"/>
      <c r="N8" s="507"/>
      <c r="O8" s="507"/>
      <c r="P8" s="507"/>
      <c r="Q8" s="507"/>
      <c r="R8" s="507"/>
      <c r="S8" s="507"/>
      <c r="T8" s="507"/>
      <c r="U8" s="507"/>
      <c r="V8" s="507"/>
      <c r="W8" s="507"/>
      <c r="X8" s="507"/>
      <c r="Y8" s="507"/>
    </row>
    <row r="9" s="508" customFormat="true" ht="24" hidden="false" customHeight="true" outlineLevel="0" collapsed="false">
      <c r="C9" s="509"/>
      <c r="D9" s="510"/>
      <c r="E9" s="510"/>
      <c r="F9" s="510"/>
      <c r="G9" s="510"/>
      <c r="H9" s="510"/>
      <c r="I9" s="510"/>
      <c r="J9" s="510"/>
      <c r="K9" s="510"/>
      <c r="L9" s="510"/>
      <c r="M9" s="510"/>
      <c r="N9" s="510"/>
      <c r="O9" s="510"/>
      <c r="P9" s="510"/>
      <c r="Q9" s="510"/>
      <c r="R9" s="510"/>
      <c r="S9" s="510"/>
      <c r="T9" s="510"/>
      <c r="U9" s="510"/>
      <c r="V9" s="510"/>
      <c r="W9" s="510"/>
      <c r="X9" s="510"/>
      <c r="Y9" s="511"/>
    </row>
    <row r="10" customFormat="false" ht="36" hidden="false" customHeight="true" outlineLevel="0" collapsed="false">
      <c r="C10" s="512" t="s">
        <v>361</v>
      </c>
      <c r="D10" s="512"/>
      <c r="E10" s="512"/>
      <c r="F10" s="512"/>
      <c r="G10" s="512"/>
      <c r="H10" s="512"/>
      <c r="I10" s="512"/>
      <c r="J10" s="512"/>
      <c r="K10" s="512"/>
      <c r="L10" s="512"/>
      <c r="M10" s="512"/>
      <c r="N10" s="512"/>
      <c r="O10" s="512"/>
      <c r="P10" s="512"/>
      <c r="Q10" s="512"/>
      <c r="R10" s="512"/>
      <c r="S10" s="512"/>
      <c r="T10" s="512"/>
      <c r="U10" s="512"/>
      <c r="V10" s="512"/>
      <c r="W10" s="512"/>
      <c r="X10" s="512"/>
      <c r="Y10" s="512"/>
    </row>
    <row r="11" customFormat="false" ht="34.5" hidden="true" customHeight="true" outlineLevel="0" collapsed="false">
      <c r="B11" s="513"/>
      <c r="C11" s="514"/>
      <c r="D11" s="514"/>
      <c r="E11" s="514"/>
      <c r="F11" s="514"/>
      <c r="G11" s="514"/>
      <c r="H11" s="514"/>
      <c r="I11" s="514"/>
      <c r="J11" s="514"/>
      <c r="K11" s="514"/>
      <c r="L11" s="514"/>
      <c r="M11" s="514"/>
      <c r="N11" s="514"/>
      <c r="O11" s="514"/>
      <c r="P11" s="514"/>
      <c r="Q11" s="514"/>
      <c r="R11" s="514"/>
      <c r="S11" s="514"/>
      <c r="T11" s="514"/>
      <c r="U11" s="514"/>
      <c r="V11" s="514"/>
      <c r="W11" s="514"/>
      <c r="X11" s="514"/>
      <c r="Y11" s="514"/>
    </row>
    <row r="12" customFormat="false" ht="112.5" hidden="false" customHeight="true" outlineLevel="0" collapsed="false">
      <c r="C12" s="515" t="s">
        <v>362</v>
      </c>
      <c r="D12" s="515"/>
      <c r="E12" s="515"/>
      <c r="F12" s="515"/>
      <c r="G12" s="515"/>
      <c r="H12" s="515"/>
      <c r="I12" s="515"/>
      <c r="J12" s="515"/>
      <c r="K12" s="515"/>
      <c r="L12" s="515"/>
      <c r="M12" s="516" t="s">
        <v>363</v>
      </c>
      <c r="N12" s="516"/>
      <c r="O12" s="516"/>
      <c r="P12" s="516"/>
      <c r="Q12" s="516"/>
      <c r="R12" s="516"/>
      <c r="S12" s="516"/>
      <c r="T12" s="516"/>
      <c r="U12" s="517"/>
      <c r="V12" s="517"/>
      <c r="W12" s="517"/>
      <c r="X12" s="517"/>
      <c r="Y12" s="517"/>
    </row>
    <row r="13" customFormat="false" ht="112.5" hidden="false" customHeight="true" outlineLevel="0" collapsed="false">
      <c r="C13" s="515"/>
      <c r="D13" s="515"/>
      <c r="E13" s="515"/>
      <c r="F13" s="515"/>
      <c r="G13" s="515"/>
      <c r="H13" s="515"/>
      <c r="I13" s="515"/>
      <c r="J13" s="515"/>
      <c r="K13" s="515"/>
      <c r="L13" s="515"/>
      <c r="M13" s="516"/>
      <c r="N13" s="516"/>
      <c r="O13" s="516"/>
      <c r="P13" s="516"/>
      <c r="Q13" s="516"/>
      <c r="R13" s="516"/>
      <c r="S13" s="516"/>
      <c r="T13" s="516"/>
      <c r="U13" s="517"/>
      <c r="V13" s="517"/>
      <c r="W13" s="517"/>
      <c r="X13" s="517"/>
      <c r="Y13" s="517"/>
    </row>
    <row r="14" customFormat="false" ht="24" hidden="false" customHeight="true" outlineLevel="0" collapsed="false">
      <c r="C14" s="518"/>
      <c r="D14" s="518"/>
      <c r="E14" s="518"/>
      <c r="F14" s="519"/>
      <c r="G14" s="519"/>
      <c r="H14" s="510"/>
      <c r="I14" s="510"/>
      <c r="J14" s="510"/>
      <c r="K14" s="510"/>
      <c r="L14" s="510"/>
      <c r="M14" s="510"/>
      <c r="N14" s="510"/>
      <c r="O14" s="510"/>
      <c r="P14" s="510"/>
      <c r="Q14" s="510"/>
      <c r="R14" s="510"/>
    </row>
    <row r="15" customFormat="false" ht="93.75" hidden="false" customHeight="true" outlineLevel="0" collapsed="false">
      <c r="C15" s="520" t="s">
        <v>364</v>
      </c>
      <c r="D15" s="520"/>
      <c r="E15" s="520"/>
      <c r="F15" s="520"/>
      <c r="G15" s="520"/>
      <c r="H15" s="520"/>
      <c r="I15" s="520"/>
      <c r="J15" s="520" t="s">
        <v>365</v>
      </c>
      <c r="K15" s="520"/>
      <c r="L15" s="520"/>
      <c r="M15" s="520"/>
      <c r="N15" s="520"/>
      <c r="O15" s="520"/>
      <c r="P15" s="521"/>
      <c r="Q15" s="520" t="s">
        <v>366</v>
      </c>
      <c r="R15" s="520"/>
      <c r="S15" s="520"/>
      <c r="T15" s="520"/>
      <c r="U15" s="520"/>
      <c r="V15" s="520"/>
      <c r="W15" s="520"/>
      <c r="X15" s="520"/>
      <c r="Y15" s="520"/>
    </row>
    <row r="16" customFormat="false" ht="24" hidden="false" customHeight="true" outlineLevel="0" collapsed="false">
      <c r="C16" s="520"/>
      <c r="D16" s="520"/>
      <c r="E16" s="520"/>
      <c r="F16" s="520"/>
      <c r="G16" s="520"/>
      <c r="H16" s="520"/>
      <c r="I16" s="520"/>
      <c r="J16" s="520"/>
      <c r="K16" s="520"/>
      <c r="L16" s="520"/>
      <c r="M16" s="520"/>
      <c r="N16" s="520"/>
      <c r="O16" s="520"/>
      <c r="P16" s="521"/>
      <c r="Q16" s="520" t="s">
        <v>367</v>
      </c>
      <c r="R16" s="520" t="s">
        <v>368</v>
      </c>
      <c r="S16" s="520"/>
      <c r="T16" s="520"/>
      <c r="U16" s="520" t="s">
        <v>369</v>
      </c>
      <c r="V16" s="520"/>
      <c r="W16" s="520" t="s">
        <v>370</v>
      </c>
      <c r="X16" s="520" t="s">
        <v>371</v>
      </c>
      <c r="Y16" s="520"/>
    </row>
    <row r="17" s="522" customFormat="true" ht="104.25" hidden="false" customHeight="true" outlineLevel="0" collapsed="false">
      <c r="C17" s="520" t="s">
        <v>110</v>
      </c>
      <c r="D17" s="520" t="s">
        <v>111</v>
      </c>
      <c r="E17" s="520" t="s">
        <v>372</v>
      </c>
      <c r="F17" s="520" t="s">
        <v>115</v>
      </c>
      <c r="G17" s="520" t="s">
        <v>222</v>
      </c>
      <c r="H17" s="520" t="s">
        <v>223</v>
      </c>
      <c r="I17" s="520" t="s">
        <v>373</v>
      </c>
      <c r="J17" s="520" t="s">
        <v>374</v>
      </c>
      <c r="K17" s="520" t="s">
        <v>375</v>
      </c>
      <c r="L17" s="520" t="s">
        <v>223</v>
      </c>
      <c r="M17" s="520" t="s">
        <v>222</v>
      </c>
      <c r="N17" s="520" t="s">
        <v>209</v>
      </c>
      <c r="O17" s="520" t="s">
        <v>376</v>
      </c>
      <c r="P17" s="520" t="s">
        <v>377</v>
      </c>
      <c r="Q17" s="520"/>
      <c r="R17" s="520" t="s">
        <v>208</v>
      </c>
      <c r="S17" s="520" t="s">
        <v>378</v>
      </c>
      <c r="T17" s="520" t="s">
        <v>379</v>
      </c>
      <c r="U17" s="520" t="s">
        <v>380</v>
      </c>
      <c r="V17" s="520" t="s">
        <v>381</v>
      </c>
      <c r="W17" s="520"/>
      <c r="X17" s="520"/>
      <c r="Y17" s="520"/>
    </row>
    <row r="18" customFormat="false" ht="108.75" hidden="false" customHeight="true" outlineLevel="0" collapsed="false">
      <c r="C18" s="523" t="str">
        <f aca="false">'SEPG-F-007'!B17</f>
        <v>SEPG-1</v>
      </c>
      <c r="D18" s="524" t="str">
        <f aca="false">IF(COUNTA('SEPG-F-007'!C17)&gt;0,'SEPG-F-007'!C17,"")</f>
        <v>La ANI no cuenta con políticas internas claras para desarrollar su gestión integral.(predial, social, ambiental, riesgos, etc)</v>
      </c>
      <c r="E18" s="524" t="str">
        <f aca="false">IF(COUNTA('SEPG-F-007'!D17)&gt;0,'SEPG-F-007'!D17,"")</f>
        <v>Se tienen y siguen normas nacionales pero no existen políticas internas claras con respecto a la gestión que se desarrolla la Entidad frente a los contratos de concesión.</v>
      </c>
      <c r="F18" s="525" t="str">
        <f aca="false">IF(COUNTA('SEPG-F-007'!L17)&gt;0,'SEPG-F-007'!L17,"")</f>
        <v>ESTRATEGICO</v>
      </c>
      <c r="G18" s="526" t="n">
        <f aca="false">'SEPG-012'!$Y26</f>
        <v>3</v>
      </c>
      <c r="H18" s="526" t="n">
        <f aca="false">'SEPG-012'!Y27</f>
        <v>11</v>
      </c>
      <c r="I18" s="526" t="n">
        <f aca="false">'SEPG-012'!AA26</f>
        <v>33</v>
      </c>
      <c r="J18" s="526" t="str">
        <f aca="false">'SEPG-F-008'!H24</f>
        <v>La documentación  de los procesos de la entidad y la aprobación de la misma por los lideres respetivos.</v>
      </c>
      <c r="K18" s="526" t="n">
        <f aca="false">'SEPG-F-008'!S24</f>
        <v>-2</v>
      </c>
      <c r="L18" s="526" t="n">
        <f aca="false">+'SEPG-F-008'!U24</f>
        <v>11</v>
      </c>
      <c r="M18" s="526" t="n">
        <f aca="false">+'SEPG-F-008'!T24</f>
        <v>1</v>
      </c>
      <c r="N18" s="526" t="n">
        <f aca="false">IFERROR(+'SEPG-F-008'!V24,"")</f>
        <v>11</v>
      </c>
      <c r="O18" s="527" t="str">
        <f aca="false">IFERROR(IF('SEPG-F-008'!Y24&lt;&gt;0,'SEPG-F-008'!Y24,'SEPG-F-008'!W24),"")</f>
        <v>Riesgo Alto (Z-15)</v>
      </c>
      <c r="P18" s="528" t="s">
        <v>382</v>
      </c>
      <c r="Q18" s="529" t="s">
        <v>383</v>
      </c>
      <c r="R18" s="529" t="s">
        <v>384</v>
      </c>
      <c r="S18" s="528" t="s">
        <v>385</v>
      </c>
      <c r="T18" s="528" t="s">
        <v>386</v>
      </c>
      <c r="U18" s="530" t="n">
        <v>42795</v>
      </c>
      <c r="V18" s="530" t="n">
        <v>43100</v>
      </c>
      <c r="W18" s="531" t="s">
        <v>387</v>
      </c>
      <c r="X18" s="532" t="s">
        <v>388</v>
      </c>
      <c r="Y18" s="532"/>
    </row>
    <row r="19" customFormat="false" ht="108.75" hidden="false" customHeight="true" outlineLevel="0" collapsed="false">
      <c r="C19" s="523"/>
      <c r="D19" s="524"/>
      <c r="E19" s="524"/>
      <c r="F19" s="525"/>
      <c r="G19" s="533" t="str">
        <f aca="false">IFERROR(VLOOKUP(G18,'SEPG-012'!$B$17:$K$21,6,FALSE()),"")</f>
        <v>Posible (C)</v>
      </c>
      <c r="H19" s="533" t="str">
        <f aca="false">IFERROR(VLOOKUP(H18,'SEPG-012'!$L$17:$U$21,5,FALSE()),"")</f>
        <v>Mayor</v>
      </c>
      <c r="I19" s="534" t="str">
        <f aca="false">'SEPG-012'!AB26</f>
        <v>Riesgo Extremo (Z-19)</v>
      </c>
      <c r="J19" s="533" t="str">
        <f aca="false">'SEPG-F-008'!H25</f>
        <v>Auditoria al Sistema de calidad.</v>
      </c>
      <c r="K19" s="526"/>
      <c r="L19" s="533" t="str">
        <f aca="false">IFERROR(VLOOKUP(L18,'SEPG-012'!$L$17:$U$21,5,FALSE()),"")</f>
        <v>Mayor</v>
      </c>
      <c r="M19" s="533" t="str">
        <f aca="false">IFERROR(VLOOKUP(M18,'SEPG-012'!$B$17:$K$21,6,FALSE()),"")</f>
        <v>Raro (E)</v>
      </c>
      <c r="N19" s="526"/>
      <c r="O19" s="527"/>
      <c r="P19" s="528"/>
      <c r="Q19" s="529"/>
      <c r="R19" s="529"/>
      <c r="S19" s="528"/>
      <c r="T19" s="528"/>
      <c r="U19" s="530"/>
      <c r="V19" s="530"/>
      <c r="W19" s="531"/>
      <c r="X19" s="532"/>
      <c r="Y19" s="532"/>
    </row>
    <row r="20" customFormat="false" ht="108.75" hidden="false" customHeight="true" outlineLevel="0" collapsed="false">
      <c r="C20" s="523"/>
      <c r="D20" s="524"/>
      <c r="E20" s="524"/>
      <c r="F20" s="525"/>
      <c r="G20" s="533"/>
      <c r="H20" s="533"/>
      <c r="I20" s="534"/>
      <c r="J20" s="533" t="str">
        <f aca="false">'SEPG-F-008'!H26</f>
        <v>Sistema de seguimiento a la gestión de la entidad (tablero control, Plan de acción, plan estratégico, informe interno de gestión mensual).</v>
      </c>
      <c r="K20" s="526"/>
      <c r="L20" s="526"/>
      <c r="M20" s="526"/>
      <c r="N20" s="526"/>
      <c r="O20" s="527"/>
      <c r="P20" s="528"/>
      <c r="Q20" s="529"/>
      <c r="R20" s="529"/>
      <c r="S20" s="528"/>
      <c r="T20" s="528"/>
      <c r="U20" s="530"/>
      <c r="V20" s="530"/>
      <c r="W20" s="531"/>
      <c r="X20" s="532"/>
      <c r="Y20" s="532"/>
    </row>
    <row r="21" customFormat="false" ht="191.25" hidden="false" customHeight="true" outlineLevel="0" collapsed="false">
      <c r="C21" s="535" t="str">
        <f aca="false">'SEPG-F-007'!B18</f>
        <v>SEPG-2</v>
      </c>
      <c r="D21" s="536" t="str">
        <f aca="false">IF(COUNTA('SEPG-F-007'!C18)&gt;0,'SEPG-F-007'!C18,"")</f>
        <v>Deficiencias en la definición de las estrategias establecidas en la Planeación Institucional frente a la sectorial.</v>
      </c>
      <c r="E21" s="536" t="str">
        <f aca="false">IF(COUNTA('SEPG-F-007'!D18)&gt;0,'SEPG-F-007'!D18,"")</f>
        <v>No existen mecanismos claros con respecto a la planeación estratégica de la ANI que permitan la articulación con las políticas y  la planeación sectorial. </v>
      </c>
      <c r="F21" s="537" t="str">
        <f aca="false">IF(COUNTA('SEPG-F-007'!L18)&gt;0,'SEPG-F-007'!L18,"")</f>
        <v>ESTRATEGICO</v>
      </c>
      <c r="G21" s="533" t="n">
        <f aca="false">'SEPG-012'!$Y28</f>
        <v>3</v>
      </c>
      <c r="H21" s="533" t="n">
        <f aca="false">'SEPG-012'!Y29</f>
        <v>7</v>
      </c>
      <c r="I21" s="533" t="n">
        <f aca="false">'SEPG-012'!AA28</f>
        <v>21</v>
      </c>
      <c r="J21" s="533" t="str">
        <f aca="false">'SEPG-F-008'!H27</f>
        <v>Definición del Plan Estratégico (metas institucionales) que aportan al plan sectorial y plan nacional de desarrollo.</v>
      </c>
      <c r="K21" s="533" t="n">
        <f aca="false">'SEPG-F-008'!S27</f>
        <v>-2</v>
      </c>
      <c r="L21" s="533" t="n">
        <f aca="false">+'SEPG-F-008'!U27</f>
        <v>1</v>
      </c>
      <c r="M21" s="533" t="n">
        <f aca="false">+'SEPG-F-008'!T27</f>
        <v>1</v>
      </c>
      <c r="N21" s="533" t="n">
        <f aca="false">IFERROR(+'SEPG-F-008'!V27,"")</f>
        <v>1</v>
      </c>
      <c r="O21" s="534" t="str">
        <f aca="false">IFERROR(IF('SEPG-F-008'!Y27&lt;&gt;0,'SEPG-F-008'!Y27,'SEPG-F-008'!W27),"")</f>
        <v>Riesgo Bajo (Z-1)</v>
      </c>
      <c r="P21" s="538" t="s">
        <v>389</v>
      </c>
      <c r="Q21" s="539" t="s">
        <v>390</v>
      </c>
      <c r="R21" s="539" t="s">
        <v>384</v>
      </c>
      <c r="S21" s="538" t="s">
        <v>385</v>
      </c>
      <c r="T21" s="538" t="s">
        <v>386</v>
      </c>
      <c r="U21" s="540" t="n">
        <v>42795</v>
      </c>
      <c r="V21" s="540" t="n">
        <v>43100</v>
      </c>
      <c r="W21" s="541" t="s">
        <v>391</v>
      </c>
      <c r="X21" s="542" t="s">
        <v>392</v>
      </c>
      <c r="Y21" s="542"/>
    </row>
    <row r="22" customFormat="false" ht="144.75" hidden="false" customHeight="true" outlineLevel="0" collapsed="false">
      <c r="C22" s="535"/>
      <c r="D22" s="536"/>
      <c r="E22" s="536"/>
      <c r="F22" s="537"/>
      <c r="G22" s="533" t="str">
        <f aca="false">IFERROR(VLOOKUP(G21,'SEPG-012'!$B$17:$K$21,6,FALSE()),"")</f>
        <v>Posible (C)</v>
      </c>
      <c r="H22" s="533" t="str">
        <f aca="false">IFERROR(VLOOKUP(H21,'SEPG-012'!$L$17:$U$21,5,FALSE()),"")</f>
        <v>Moderado</v>
      </c>
      <c r="I22" s="534" t="str">
        <f aca="false">'SEPG-012'!AB28</f>
        <v>Riesgo Alto (Z-13)</v>
      </c>
      <c r="J22" s="533" t="str">
        <f aca="false">'SEPG-F-008'!H28</f>
        <v>Presentación del Plan Estratégico y plan de acción al Consejo Directivo.</v>
      </c>
      <c r="K22" s="533"/>
      <c r="L22" s="533" t="str">
        <f aca="false">IFERROR(VLOOKUP(L21,'SEPG-012'!$L$17:$U$21,5,FALSE()),"")</f>
        <v>Insignificante</v>
      </c>
      <c r="M22" s="533" t="str">
        <f aca="false">IFERROR(VLOOKUP(M21,'SEPG-012'!$B$17:$K$21,6,FALSE()),"")</f>
        <v>Raro (E)</v>
      </c>
      <c r="N22" s="533"/>
      <c r="O22" s="534"/>
      <c r="P22" s="538"/>
      <c r="Q22" s="539"/>
      <c r="R22" s="539"/>
      <c r="S22" s="538"/>
      <c r="T22" s="538"/>
      <c r="U22" s="540"/>
      <c r="V22" s="540"/>
      <c r="W22" s="541"/>
      <c r="X22" s="541"/>
      <c r="Y22" s="542"/>
    </row>
    <row r="23" customFormat="false" ht="161.25" hidden="false" customHeight="true" outlineLevel="0" collapsed="false">
      <c r="C23" s="535"/>
      <c r="D23" s="536"/>
      <c r="E23" s="536"/>
      <c r="F23" s="537"/>
      <c r="G23" s="533"/>
      <c r="H23" s="533"/>
      <c r="I23" s="534"/>
      <c r="J23" s="533" t="str">
        <f aca="false">'SEPG-F-008'!H29</f>
        <v>Seguimiento al Plan Nacional de Desarrollo, por medio de las metas SISMEG.</v>
      </c>
      <c r="K23" s="533"/>
      <c r="L23" s="533"/>
      <c r="M23" s="533"/>
      <c r="N23" s="533"/>
      <c r="O23" s="534"/>
      <c r="P23" s="538"/>
      <c r="Q23" s="539"/>
      <c r="R23" s="539"/>
      <c r="S23" s="538"/>
      <c r="T23" s="538"/>
      <c r="U23" s="540"/>
      <c r="V23" s="540"/>
      <c r="W23" s="541"/>
      <c r="X23" s="541"/>
      <c r="Y23" s="542"/>
    </row>
    <row r="24" customFormat="false" ht="108.75" hidden="false" customHeight="true" outlineLevel="0" collapsed="false">
      <c r="B24" s="495" t="s">
        <v>393</v>
      </c>
      <c r="C24" s="535" t="str">
        <f aca="false">'SEPG-F-007'!B19</f>
        <v>SEPG-3</v>
      </c>
      <c r="D24" s="536" t="str">
        <f aca="false">IF(COUNTA('SEPG-F-007'!C19)&gt;0,'SEPG-F-007'!C19,"")</f>
        <v>Desarticulación en la ejecución del Plan de Acción y lo planeado en el Plan Estratégico.</v>
      </c>
      <c r="E24" s="536" t="str">
        <f aca="false">IF(COUNTA('SEPG-F-007'!D19)&gt;0,'SEPG-F-007'!D19,"")</f>
        <v>La entidad presenta resultados institucionales incoherentes o significativamente diferentes a los propuestos en el Plan Estratégico de la entidad.</v>
      </c>
      <c r="F24" s="537" t="str">
        <f aca="false">IF(COUNTA('SEPG-F-007'!L19)&gt;0,'SEPG-F-007'!L19,"")</f>
        <v>ESTRATEGICO</v>
      </c>
      <c r="G24" s="533" t="n">
        <f aca="false">'SEPG-012'!Y30</f>
        <v>2</v>
      </c>
      <c r="H24" s="533" t="n">
        <f aca="false">'SEPG-012'!Y31</f>
        <v>11</v>
      </c>
      <c r="I24" s="533" t="n">
        <f aca="false">'SEPG-012'!AA30</f>
        <v>22</v>
      </c>
      <c r="J24" s="533" t="str">
        <f aca="false">'SEPG-F-008'!H30</f>
        <v>Metodología para la formulación del plan estratégico y plan de acción.</v>
      </c>
      <c r="K24" s="533" t="n">
        <f aca="false">'SEPG-F-008'!S30</f>
        <v>-2</v>
      </c>
      <c r="L24" s="533" t="n">
        <f aca="false">+'SEPG-F-008'!U30</f>
        <v>11</v>
      </c>
      <c r="M24" s="533" t="n">
        <f aca="false">+'SEPG-F-008'!T30</f>
        <v>1</v>
      </c>
      <c r="N24" s="533" t="n">
        <f aca="false">IFERROR(+'SEPG-F-008'!V30,"")</f>
        <v>11</v>
      </c>
      <c r="O24" s="534" t="str">
        <f aca="false">IFERROR(IF('SEPG-F-008'!Y30&lt;&gt;0,'SEPG-F-008'!Y30,'SEPG-F-008'!W30),"")</f>
        <v>Riesgo Alto (Z-15)</v>
      </c>
      <c r="P24" s="538" t="s">
        <v>382</v>
      </c>
      <c r="Q24" s="539" t="s">
        <v>394</v>
      </c>
      <c r="R24" s="539" t="s">
        <v>384</v>
      </c>
      <c r="S24" s="538" t="s">
        <v>385</v>
      </c>
      <c r="T24" s="538" t="s">
        <v>395</v>
      </c>
      <c r="U24" s="540" t="n">
        <v>42795</v>
      </c>
      <c r="V24" s="540" t="n">
        <v>43100</v>
      </c>
      <c r="W24" s="539" t="s">
        <v>396</v>
      </c>
      <c r="X24" s="543" t="s">
        <v>397</v>
      </c>
      <c r="Y24" s="543"/>
    </row>
    <row r="25" customFormat="false" ht="108.75" hidden="false" customHeight="true" outlineLevel="0" collapsed="false">
      <c r="C25" s="535"/>
      <c r="D25" s="536"/>
      <c r="E25" s="536"/>
      <c r="F25" s="537"/>
      <c r="G25" s="533" t="str">
        <f aca="false">IFERROR(VLOOKUP(G24,'SEPG-012'!$B$17:$K$21,6,FALSE()),"")</f>
        <v>Improbable (D)</v>
      </c>
      <c r="H25" s="533" t="str">
        <f aca="false">IFERROR(VLOOKUP(H24,'SEPG-012'!$L$17:$U$21,5,FALSE()),"")</f>
        <v>Mayor</v>
      </c>
      <c r="I25" s="534" t="str">
        <f aca="false">'SEPG-012'!AB30</f>
        <v>Riesgo Alto (Z-16)</v>
      </c>
      <c r="J25" s="533" t="str">
        <f aca="false">'SEPG-F-008'!H31</f>
        <v>Metodología para el  seguimiento al plan estratégico y plan de acción.</v>
      </c>
      <c r="K25" s="533"/>
      <c r="L25" s="533" t="str">
        <f aca="false">IFERROR(VLOOKUP(L24,'SEPG-012'!$L$17:$U$21,5,FALSE()),"")</f>
        <v>Mayor</v>
      </c>
      <c r="M25" s="533" t="str">
        <f aca="false">IFERROR(VLOOKUP(M24,'SEPG-012'!$B$17:$K$21,6,FALSE()),"")</f>
        <v>Raro (E)</v>
      </c>
      <c r="N25" s="533"/>
      <c r="O25" s="534"/>
      <c r="P25" s="538"/>
      <c r="Q25" s="539"/>
      <c r="R25" s="539"/>
      <c r="S25" s="538"/>
      <c r="T25" s="538"/>
      <c r="U25" s="540"/>
      <c r="V25" s="540"/>
      <c r="W25" s="539"/>
      <c r="X25" s="539"/>
      <c r="Y25" s="543"/>
    </row>
    <row r="26" customFormat="false" ht="284.25" hidden="false" customHeight="true" outlineLevel="0" collapsed="false">
      <c r="C26" s="535"/>
      <c r="D26" s="536"/>
      <c r="E26" s="536"/>
      <c r="F26" s="537"/>
      <c r="G26" s="533"/>
      <c r="H26" s="533"/>
      <c r="I26" s="534"/>
      <c r="J26" s="533" t="str">
        <f aca="false">'SEPG-F-008'!H32</f>
        <v>Seguimiento a metas ANI (SISMEG)</v>
      </c>
      <c r="K26" s="533"/>
      <c r="L26" s="533"/>
      <c r="M26" s="533"/>
      <c r="N26" s="533"/>
      <c r="O26" s="534"/>
      <c r="P26" s="538"/>
      <c r="Q26" s="539"/>
      <c r="R26" s="539"/>
      <c r="S26" s="538"/>
      <c r="T26" s="538"/>
      <c r="U26" s="540"/>
      <c r="V26" s="540"/>
      <c r="W26" s="539"/>
      <c r="X26" s="539"/>
      <c r="Y26" s="543"/>
    </row>
    <row r="27" customFormat="false" ht="239.25" hidden="false" customHeight="true" outlineLevel="0" collapsed="false">
      <c r="C27" s="535" t="str">
        <f aca="false">'SEPG-F-007'!B20</f>
        <v>SEPG-4</v>
      </c>
      <c r="D27" s="536" t="str">
        <f aca="false">IF(COUNTA('SEPG-F-007'!C20)&gt;0,'SEPG-F-007'!C20,"")</f>
        <v>Generación de déficit o sobrecostos por obligaciones no previstas y/o no reconocidas.</v>
      </c>
      <c r="E27" s="536" t="str">
        <f aca="false">IF(COUNTA('SEPG-F-007'!D20)&gt;0,'SEPG-F-007'!D20,"")</f>
        <v>Costos adicionales a los contemplados en la planeación, ocasionados en el desarrollo de los proyectos de concesión o en los requerimientos administrativos no previstos.</v>
      </c>
      <c r="F27" s="537" t="str">
        <f aca="false">IF(COUNTA('SEPG-F-007'!L20)&gt;0,'SEPG-F-007'!L20,"")</f>
        <v>FINANCIERO</v>
      </c>
      <c r="G27" s="533" t="n">
        <f aca="false">'SEPG-012'!Y32</f>
        <v>4</v>
      </c>
      <c r="H27" s="533" t="n">
        <f aca="false">'SEPG-012'!Y33</f>
        <v>11</v>
      </c>
      <c r="I27" s="533" t="n">
        <f aca="false">'SEPG-012'!AA32</f>
        <v>44</v>
      </c>
      <c r="J27" s="533" t="str">
        <f aca="false">'SEPG-F-008'!H33</f>
        <v>Proyección de necesidades en el anteproyecto de presupuesto, involucrando a los equipos interdisciplinarios de cada proyecto.
Procedimiento Identificación, revisión y reconocimiento de deudas e identificación de necesidades (GCSP-P-017)</v>
      </c>
      <c r="K27" s="533" t="n">
        <f aca="false">'SEPG-F-008'!S33</f>
        <v>-2</v>
      </c>
      <c r="L27" s="533" t="n">
        <f aca="false">+'SEPG-F-008'!U33</f>
        <v>11</v>
      </c>
      <c r="M27" s="533" t="n">
        <f aca="false">+'SEPG-F-008'!T33</f>
        <v>2</v>
      </c>
      <c r="N27" s="533" t="n">
        <f aca="false">IFERROR(+'SEPG-F-008'!V33,"")</f>
        <v>22</v>
      </c>
      <c r="O27" s="534" t="str">
        <f aca="false">IFERROR(IF('SEPG-F-008'!Y33&lt;&gt;0,'SEPG-F-008'!Y33,'SEPG-F-008'!W33),"")</f>
        <v>Riesgo Alto (Z-16)</v>
      </c>
      <c r="P27" s="538" t="s">
        <v>382</v>
      </c>
      <c r="Q27" s="544" t="s">
        <v>398</v>
      </c>
      <c r="R27" s="539" t="s">
        <v>399</v>
      </c>
      <c r="S27" s="539" t="s">
        <v>400</v>
      </c>
      <c r="T27" s="538" t="s">
        <v>395</v>
      </c>
      <c r="U27" s="540" t="n">
        <v>42795</v>
      </c>
      <c r="V27" s="540" t="n">
        <v>43100</v>
      </c>
      <c r="W27" s="539" t="s">
        <v>401</v>
      </c>
      <c r="X27" s="543" t="s">
        <v>402</v>
      </c>
      <c r="Y27" s="543"/>
    </row>
    <row r="28" customFormat="false" ht="108.75" hidden="false" customHeight="true" outlineLevel="0" collapsed="false">
      <c r="C28" s="535"/>
      <c r="D28" s="536"/>
      <c r="E28" s="536"/>
      <c r="F28" s="537"/>
      <c r="G28" s="533" t="str">
        <f aca="false">IFERROR(VLOOKUP(G27,'SEPG-012'!$B$17:$K$21,6,FALSE()),"")</f>
        <v>Probable (B)</v>
      </c>
      <c r="H28" s="533" t="str">
        <f aca="false">IFERROR(VLOOKUP(H27,'SEPG-012'!$L$17:$U$21,5,FALSE()),"")</f>
        <v>Mayor</v>
      </c>
      <c r="I28" s="534" t="str">
        <f aca="false">'SEPG-012'!AB32</f>
        <v>Riesgo Extremo (Z-20)</v>
      </c>
      <c r="J28" s="533" t="str">
        <f aca="false">'SEPG-F-008'!H34</f>
        <v>Seguimiento a la ejecución presupuestal y proyección de la misma.</v>
      </c>
      <c r="K28" s="533"/>
      <c r="L28" s="533" t="str">
        <f aca="false">IFERROR(VLOOKUP(L27,'SEPG-012'!$L$17:$U$21,5,FALSE()),"")</f>
        <v>Mayor</v>
      </c>
      <c r="M28" s="533" t="str">
        <f aca="false">IFERROR(VLOOKUP(M27,'SEPG-012'!$B$17:$K$21,6,FALSE()),"")</f>
        <v>Improbable (D)</v>
      </c>
      <c r="N28" s="533"/>
      <c r="O28" s="534"/>
      <c r="P28" s="538"/>
      <c r="Q28" s="544"/>
      <c r="R28" s="539"/>
      <c r="S28" s="539"/>
      <c r="T28" s="538"/>
      <c r="U28" s="540"/>
      <c r="V28" s="540"/>
      <c r="W28" s="539"/>
      <c r="X28" s="539"/>
      <c r="Y28" s="543"/>
    </row>
    <row r="29" customFormat="false" ht="108.75" hidden="false" customHeight="true" outlineLevel="0" collapsed="false">
      <c r="C29" s="535"/>
      <c r="D29" s="536"/>
      <c r="E29" s="536"/>
      <c r="F29" s="537"/>
      <c r="G29" s="533"/>
      <c r="H29" s="533"/>
      <c r="I29" s="534"/>
      <c r="J29" s="533" t="str">
        <f aca="false">'SEPG-F-008'!H35</f>
        <v>Anualmente se realiza seguimientos y valoración a los riesgos contractuales.</v>
      </c>
      <c r="K29" s="533"/>
      <c r="L29" s="533"/>
      <c r="M29" s="533"/>
      <c r="N29" s="533"/>
      <c r="O29" s="534"/>
      <c r="P29" s="538"/>
      <c r="Q29" s="544"/>
      <c r="R29" s="539"/>
      <c r="S29" s="539"/>
      <c r="T29" s="538"/>
      <c r="U29" s="540"/>
      <c r="V29" s="540"/>
      <c r="W29" s="539"/>
      <c r="X29" s="539"/>
      <c r="Y29" s="543"/>
    </row>
    <row r="30" customFormat="false" ht="193.5" hidden="false" customHeight="true" outlineLevel="0" collapsed="false">
      <c r="C30" s="535" t="str">
        <f aca="false">'SEPG-F-007'!B21</f>
        <v>SEPG-5</v>
      </c>
      <c r="D30" s="536" t="str">
        <f aca="false">IF(COUNTA('SEPG-F-007'!C21)&gt;0,'SEPG-F-007'!C21,"")</f>
        <v>Inexactitud en la Información disponible en el desarrollo del proceso de planeación.</v>
      </c>
      <c r="E30" s="536" t="str">
        <f aca="false">IF(COUNTA('SEPG-F-007'!D21)&gt;0,'SEPG-F-007'!D21,"")</f>
        <v>La información suministrada por las áreas para el proceso de planeación es inexacta, inoportuna y/o de difícil obtención.</v>
      </c>
      <c r="F30" s="537" t="str">
        <f aca="false">IF(COUNTA('SEPG-F-007'!L21)&gt;0,'SEPG-F-007'!L21,"")</f>
        <v>OPERATIVO</v>
      </c>
      <c r="G30" s="533" t="n">
        <f aca="false">'SEPG-012'!Y34</f>
        <v>2</v>
      </c>
      <c r="H30" s="533" t="n">
        <f aca="false">'SEPG-012'!Y35</f>
        <v>11</v>
      </c>
      <c r="I30" s="533" t="n">
        <f aca="false">'SEPG-012'!AA34</f>
        <v>22</v>
      </c>
      <c r="J30" s="533" t="str">
        <f aca="false">'SEPG-F-008'!H36</f>
        <v>Procedimiento de planeación estratégica (SEPG-P-014)</v>
      </c>
      <c r="K30" s="545" t="n">
        <f aca="false">'SEPG-F-008'!S36</f>
        <v>-2</v>
      </c>
      <c r="L30" s="533" t="n">
        <f aca="false">+'SEPG-F-008'!U36</f>
        <v>11</v>
      </c>
      <c r="M30" s="533" t="n">
        <f aca="false">+'SEPG-F-008'!T36</f>
        <v>1</v>
      </c>
      <c r="N30" s="533" t="n">
        <f aca="false">IFERROR(+'SEPG-F-008'!V36,"")</f>
        <v>11</v>
      </c>
      <c r="O30" s="534" t="str">
        <f aca="false">IFERROR(IF('SEPG-F-008'!Y36&lt;&gt;0,'SEPG-F-008'!Y36,'SEPG-F-008'!W36),"")</f>
        <v>Riesgo Alto (Z-15)</v>
      </c>
      <c r="P30" s="538" t="s">
        <v>382</v>
      </c>
      <c r="Q30" s="544" t="s">
        <v>403</v>
      </c>
      <c r="R30" s="539" t="s">
        <v>384</v>
      </c>
      <c r="S30" s="538" t="s">
        <v>385</v>
      </c>
      <c r="T30" s="538" t="s">
        <v>395</v>
      </c>
      <c r="U30" s="540" t="n">
        <v>42795</v>
      </c>
      <c r="V30" s="540" t="n">
        <v>43100</v>
      </c>
      <c r="W30" s="539" t="s">
        <v>404</v>
      </c>
      <c r="X30" s="543" t="s">
        <v>405</v>
      </c>
      <c r="Y30" s="543"/>
    </row>
    <row r="31" customFormat="false" ht="153.75" hidden="false" customHeight="true" outlineLevel="0" collapsed="false">
      <c r="C31" s="535"/>
      <c r="D31" s="536"/>
      <c r="E31" s="536"/>
      <c r="F31" s="537"/>
      <c r="G31" s="533" t="str">
        <f aca="false">IFERROR(VLOOKUP(G30,'SEPG-012'!$B$17:$K$21,6,FALSE()),"")</f>
        <v>Improbable (D)</v>
      </c>
      <c r="H31" s="533" t="str">
        <f aca="false">IFERROR(VLOOKUP(H30,'SEPG-012'!$L$17:$U$21,5,FALSE()),"")</f>
        <v>Mayor</v>
      </c>
      <c r="I31" s="534" t="str">
        <f aca="false">'SEPG-012'!AB34</f>
        <v>Riesgo Alto (Z-16)</v>
      </c>
      <c r="J31" s="533" t="str">
        <f aca="false">'SEPG-F-008'!H37</f>
        <v>Guía plan de acción (SEPG-I-006)</v>
      </c>
      <c r="K31" s="545"/>
      <c r="L31" s="533" t="str">
        <f aca="false">IFERROR(VLOOKUP(L30,'SEPG-012'!$L$17:$U$21,5,FALSE()),"")</f>
        <v>Mayor</v>
      </c>
      <c r="M31" s="533" t="str">
        <f aca="false">IFERROR(VLOOKUP(M30,'SEPG-012'!$B$17:$K$21,6,FALSE()),"")</f>
        <v>Raro (E)</v>
      </c>
      <c r="N31" s="533"/>
      <c r="O31" s="534"/>
      <c r="P31" s="538"/>
      <c r="Q31" s="544"/>
      <c r="R31" s="539"/>
      <c r="S31" s="538"/>
      <c r="T31" s="538"/>
      <c r="U31" s="540"/>
      <c r="V31" s="540"/>
      <c r="W31" s="539"/>
      <c r="X31" s="539"/>
      <c r="Y31" s="543"/>
    </row>
    <row r="32" customFormat="false" ht="188.25" hidden="false" customHeight="true" outlineLevel="0" collapsed="false">
      <c r="C32" s="535"/>
      <c r="D32" s="536"/>
      <c r="E32" s="536"/>
      <c r="F32" s="537"/>
      <c r="G32" s="533"/>
      <c r="H32" s="533"/>
      <c r="I32" s="534"/>
      <c r="J32" s="533" t="str">
        <f aca="false">'SEPG-F-008'!H38</f>
        <v>Matriz de interrelación entre el plan de acción y la planeación estratégica.</v>
      </c>
      <c r="K32" s="545"/>
      <c r="L32" s="533"/>
      <c r="M32" s="533"/>
      <c r="N32" s="533"/>
      <c r="O32" s="534"/>
      <c r="P32" s="538"/>
      <c r="Q32" s="544"/>
      <c r="R32" s="539"/>
      <c r="S32" s="538"/>
      <c r="T32" s="538"/>
      <c r="U32" s="540"/>
      <c r="V32" s="540"/>
      <c r="W32" s="539"/>
      <c r="X32" s="539"/>
      <c r="Y32" s="543"/>
    </row>
    <row r="33" customFormat="false" ht="149.25" hidden="false" customHeight="true" outlineLevel="0" collapsed="false">
      <c r="C33" s="535" t="str">
        <f aca="false">'SEPG-F-007'!B22</f>
        <v>SEPG-6</v>
      </c>
      <c r="D33" s="536" t="str">
        <f aca="false">IF(COUNTA('SEPG-F-007'!C22)&gt;0,'SEPG-F-007'!C22,"")</f>
        <v>Aprobación insuficiente de recursos y demoras de trámites presupuestales </v>
      </c>
      <c r="E33" s="536" t="str">
        <f aca="false">IF(COUNTA('SEPG-F-007'!D22)&gt;0,'SEPG-F-007'!D22,"")</f>
        <v>Los recursos presupuestales aprobados para la entidad son inferiores a los requeridos para cada vigencia, y/o se presentan demoras en los trámites presupuestales tanto internos como externos .</v>
      </c>
      <c r="F33" s="537" t="str">
        <f aca="false">IF(COUNTA('SEPG-F-007'!L22)&gt;0,'SEPG-F-007'!L22,"")</f>
        <v>FINANCIERO</v>
      </c>
      <c r="G33" s="533" t="n">
        <f aca="false">'SEPG-012'!Y36</f>
        <v>5</v>
      </c>
      <c r="H33" s="533" t="n">
        <f aca="false">'SEPG-012'!Y37</f>
        <v>11</v>
      </c>
      <c r="I33" s="533" t="n">
        <f aca="false">'SEPG-012'!AA36</f>
        <v>55</v>
      </c>
      <c r="J33" s="533" t="str">
        <f aca="false">'SEPG-F-008'!H39</f>
        <v>Envió de comunicado a las diferentes áreas o dependencias de la ANI del Cronograma de elaboración del anteproyecto de presupuesto.</v>
      </c>
      <c r="K33" s="545" t="n">
        <f aca="false">'SEPG-F-008'!S39</f>
        <v>-2</v>
      </c>
      <c r="L33" s="533" t="n">
        <f aca="false">+'SEPG-F-008'!U39</f>
        <v>11</v>
      </c>
      <c r="M33" s="533" t="n">
        <f aca="false">+'SEPG-F-008'!T39</f>
        <v>3</v>
      </c>
      <c r="N33" s="533" t="n">
        <f aca="false">IFERROR(+'SEPG-F-008'!V39,"")</f>
        <v>33</v>
      </c>
      <c r="O33" s="534" t="str">
        <f aca="false">IFERROR(IF('SEPG-F-008'!Y39&lt;&gt;0,'SEPG-F-008'!Y39,'SEPG-F-008'!W39),"")</f>
        <v>Riesgo Extremo (Z-19)</v>
      </c>
      <c r="P33" s="538" t="s">
        <v>382</v>
      </c>
      <c r="Q33" s="539" t="s">
        <v>406</v>
      </c>
      <c r="R33" s="539" t="s">
        <v>384</v>
      </c>
      <c r="S33" s="538" t="s">
        <v>385</v>
      </c>
      <c r="T33" s="538" t="s">
        <v>395</v>
      </c>
      <c r="U33" s="540" t="n">
        <v>42795</v>
      </c>
      <c r="V33" s="540" t="n">
        <v>43100</v>
      </c>
      <c r="W33" s="539" t="s">
        <v>407</v>
      </c>
      <c r="X33" s="543" t="s">
        <v>408</v>
      </c>
      <c r="Y33" s="543"/>
    </row>
    <row r="34" customFormat="false" ht="159.75" hidden="false" customHeight="true" outlineLevel="0" collapsed="false">
      <c r="C34" s="535"/>
      <c r="D34" s="536"/>
      <c r="E34" s="536"/>
      <c r="F34" s="537"/>
      <c r="G34" s="533" t="str">
        <f aca="false">IFERROR(VLOOKUP(G33,'SEPG-012'!$B$17:$K$21,6,FALSE()),"")</f>
        <v>Casi Seguro (A)</v>
      </c>
      <c r="H34" s="533" t="str">
        <f aca="false">IFERROR(VLOOKUP(H33,'SEPG-012'!$L$17:$U$21,5,FALSE()),"")</f>
        <v>Mayor</v>
      </c>
      <c r="I34" s="534" t="str">
        <f aca="false">'SEPG-012'!AB36</f>
        <v>Riesgo Extremo (Z-21)</v>
      </c>
      <c r="J34" s="533" t="str">
        <f aca="false">'SEPG-F-008'!H40</f>
        <v>Metodología para la elaboración del Anteproyecto de Presupuesto.</v>
      </c>
      <c r="K34" s="545"/>
      <c r="L34" s="533" t="str">
        <f aca="false">IFERROR(VLOOKUP(L33,'SEPG-012'!$L$17:$U$21,5,FALSE()),"")</f>
        <v>Mayor</v>
      </c>
      <c r="M34" s="533" t="str">
        <f aca="false">IFERROR(VLOOKUP(M33,'SEPG-012'!$B$17:$K$21,6,FALSE()),"")</f>
        <v>Posible (C)</v>
      </c>
      <c r="N34" s="533"/>
      <c r="O34" s="534"/>
      <c r="P34" s="538"/>
      <c r="Q34" s="539"/>
      <c r="R34" s="539"/>
      <c r="S34" s="538"/>
      <c r="T34" s="538"/>
      <c r="U34" s="540"/>
      <c r="V34" s="540"/>
      <c r="W34" s="539"/>
      <c r="X34" s="539"/>
      <c r="Y34" s="543"/>
    </row>
    <row r="35" customFormat="false" ht="108.75" hidden="false" customHeight="true" outlineLevel="0" collapsed="false">
      <c r="C35" s="535"/>
      <c r="D35" s="536"/>
      <c r="E35" s="536"/>
      <c r="F35" s="537"/>
      <c r="G35" s="533"/>
      <c r="H35" s="533"/>
      <c r="I35" s="534"/>
      <c r="J35" s="533" t="n">
        <f aca="false">'SEPG-F-008'!H41</f>
        <v>0</v>
      </c>
      <c r="K35" s="545"/>
      <c r="L35" s="533"/>
      <c r="M35" s="533"/>
      <c r="N35" s="533"/>
      <c r="O35" s="534"/>
      <c r="P35" s="538"/>
      <c r="Q35" s="539"/>
      <c r="R35" s="539"/>
      <c r="S35" s="538"/>
      <c r="T35" s="538"/>
      <c r="U35" s="540"/>
      <c r="V35" s="540"/>
      <c r="W35" s="539"/>
      <c r="X35" s="539"/>
      <c r="Y35" s="543"/>
    </row>
    <row r="36" customFormat="false" ht="108.75" hidden="false" customHeight="true" outlineLevel="0" collapsed="false">
      <c r="C36" s="535" t="str">
        <f aca="false">'SEPG-F-007'!B23</f>
        <v>SEPG-7</v>
      </c>
      <c r="D36" s="536" t="str">
        <f aca="false">IF(COUNTA('SEPG-F-007'!C23)&gt;0,'SEPG-F-007'!C23,"")</f>
        <v>Pérdida de la memoria institucional</v>
      </c>
      <c r="E36" s="536" t="str">
        <f aca="false">IF(COUNTA('SEPG-F-007'!D23)&gt;0,'SEPG-F-007'!D23,"")</f>
        <v>Los documentos, archivos electrónicos o cualquier tipo de información histórica que han desarrollado los diferentes procesos de la entidad desaparecen o no son conocidos por nuevas generaciones de la entidad.</v>
      </c>
      <c r="F36" s="537" t="str">
        <f aca="false">IF(COUNTA('SEPG-F-007'!L23)&gt;0,'SEPG-F-007'!L23,"")</f>
        <v>OPERATIVO</v>
      </c>
      <c r="G36" s="533" t="n">
        <f aca="false">'SEPG-012'!Y38</f>
        <v>3</v>
      </c>
      <c r="H36" s="533" t="n">
        <f aca="false">'SEPG-012'!Y39</f>
        <v>11</v>
      </c>
      <c r="I36" s="533" t="n">
        <f aca="false">'SEPG-012'!AA38</f>
        <v>33</v>
      </c>
      <c r="J36" s="533" t="str">
        <f aca="false">'SEPG-F-008'!H42</f>
        <v>Implementación de políticas y procedimientos para manejo de archivo y documentación física y correspondencia radicada.</v>
      </c>
      <c r="K36" s="545" t="n">
        <f aca="false">'SEPG-F-008'!S42</f>
        <v>-2</v>
      </c>
      <c r="L36" s="533" t="n">
        <f aca="false">+'SEPG-F-008'!U42</f>
        <v>11</v>
      </c>
      <c r="M36" s="533" t="n">
        <f aca="false">+'SEPG-F-008'!T42</f>
        <v>3</v>
      </c>
      <c r="N36" s="533" t="n">
        <f aca="false">IFERROR(+'SEPG-F-008'!V42,"")</f>
        <v>33</v>
      </c>
      <c r="O36" s="534" t="str">
        <f aca="false">IFERROR(IF('SEPG-F-008'!Y42&lt;&gt;0,'SEPG-F-008'!Y42,'SEPG-F-008'!W42),"")</f>
        <v>Riesgo Extremo (Z-19)</v>
      </c>
      <c r="P36" s="538" t="s">
        <v>382</v>
      </c>
      <c r="Q36" s="544" t="s">
        <v>409</v>
      </c>
      <c r="R36" s="539" t="s">
        <v>384</v>
      </c>
      <c r="S36" s="538" t="s">
        <v>385</v>
      </c>
      <c r="T36" s="538" t="s">
        <v>395</v>
      </c>
      <c r="U36" s="540" t="n">
        <v>42795</v>
      </c>
      <c r="V36" s="540" t="n">
        <v>43100</v>
      </c>
      <c r="W36" s="539" t="s">
        <v>410</v>
      </c>
      <c r="X36" s="543" t="s">
        <v>411</v>
      </c>
      <c r="Y36" s="543"/>
    </row>
    <row r="37" customFormat="false" ht="108.75" hidden="false" customHeight="true" outlineLevel="0" collapsed="false">
      <c r="C37" s="535"/>
      <c r="D37" s="536"/>
      <c r="E37" s="536"/>
      <c r="F37" s="537"/>
      <c r="G37" s="533" t="str">
        <f aca="false">IFERROR(VLOOKUP(G36,'SEPG-012'!$B$17:$K$21,6,FALSE()),"")</f>
        <v>Posible (C)</v>
      </c>
      <c r="H37" s="533" t="str">
        <f aca="false">IFERROR(VLOOKUP(H36,'SEPG-012'!$L$17:$U$21,5,FALSE()),"")</f>
        <v>Mayor</v>
      </c>
      <c r="I37" s="534" t="str">
        <f aca="false">'SEPG-012'!AB38</f>
        <v>Riesgo Extremo (Z-19)</v>
      </c>
      <c r="J37" s="533" t="str">
        <f aca="false">'SEPG-F-008'!H43</f>
        <v>Procedimiento de desvinculación de personal</v>
      </c>
      <c r="K37" s="545"/>
      <c r="L37" s="533" t="str">
        <f aca="false">IFERROR(VLOOKUP(L36,'SEPG-012'!$L$17:$U$21,5,FALSE()),"")</f>
        <v>Mayor</v>
      </c>
      <c r="M37" s="533" t="str">
        <f aca="false">IFERROR(VLOOKUP(M36,'SEPG-012'!$B$17:$K$21,6,FALSE()),"")</f>
        <v>Posible (C)</v>
      </c>
      <c r="N37" s="533"/>
      <c r="O37" s="534"/>
      <c r="P37" s="538"/>
      <c r="Q37" s="544"/>
      <c r="R37" s="539"/>
      <c r="S37" s="538"/>
      <c r="T37" s="538"/>
      <c r="U37" s="540"/>
      <c r="V37" s="540"/>
      <c r="W37" s="539"/>
      <c r="X37" s="539"/>
      <c r="Y37" s="543"/>
    </row>
    <row r="38" customFormat="false" ht="108.75" hidden="false" customHeight="true" outlineLevel="0" collapsed="false">
      <c r="C38" s="535"/>
      <c r="D38" s="536"/>
      <c r="E38" s="536"/>
      <c r="F38" s="537"/>
      <c r="G38" s="533"/>
      <c r="H38" s="533"/>
      <c r="I38" s="534"/>
      <c r="J38" s="533" t="str">
        <f aca="false">'SEPG-F-008'!H44</f>
        <v>Procedimiento para levantamiento de bitácoras de los proyectos.</v>
      </c>
      <c r="K38" s="545"/>
      <c r="L38" s="533"/>
      <c r="M38" s="533"/>
      <c r="N38" s="533"/>
      <c r="O38" s="534"/>
      <c r="P38" s="538"/>
      <c r="Q38" s="544"/>
      <c r="R38" s="539"/>
      <c r="S38" s="538"/>
      <c r="T38" s="538"/>
      <c r="U38" s="540"/>
      <c r="V38" s="540"/>
      <c r="W38" s="539"/>
      <c r="X38" s="539"/>
      <c r="Y38" s="543"/>
    </row>
    <row r="39" customFormat="false" ht="108.75" hidden="false" customHeight="true" outlineLevel="0" collapsed="false">
      <c r="C39" s="535" t="str">
        <f aca="false">'SEPG-F-007'!B24</f>
        <v>SEPG-8</v>
      </c>
      <c r="D39" s="536" t="str">
        <f aca="false">IF(COUNTA('SEPG-F-007'!C24)&gt;0,'SEPG-F-007'!C24,"")</f>
        <v>Identificación y valoración sesgada y/o incorrecta de los riesgos de los procesos.</v>
      </c>
      <c r="E39" s="536" t="str">
        <f aca="false">IF(COUNTA('SEPG-F-007'!D24)&gt;0,'SEPG-F-007'!D24,"")</f>
        <v>En los mapas de riesgos de los procesos se pueden omitir riesgos importantes del proceso, o se pueden valorar los controles de manera subjetiva (de manera subestimada o sobrestimada) mostrando un riesgo residual  ubicado en una zona de riesgo no acorde con la realidad.
 </v>
      </c>
      <c r="F39" s="537" t="str">
        <f aca="false">IF(COUNTA('SEPG-F-007'!L24)&gt;0,'SEPG-F-007'!L24,"")</f>
        <v>OPERATIVO</v>
      </c>
      <c r="G39" s="533" t="n">
        <f aca="false">'SEPG-012'!Y40</f>
        <v>3</v>
      </c>
      <c r="H39" s="533" t="n">
        <f aca="false">'SEPG-012'!Y41</f>
        <v>7</v>
      </c>
      <c r="I39" s="533" t="n">
        <f aca="false">'SEPG-012'!AA40</f>
        <v>21</v>
      </c>
      <c r="J39" s="533" t="str">
        <f aca="false">'SEPG-F-008'!H45</f>
        <v>Formatos de seguimiento semestral y Entrevistas de monitoreo de parte de la Gerencia de Riesgos</v>
      </c>
      <c r="K39" s="545" t="n">
        <f aca="false">'SEPG-F-008'!S45</f>
        <v>-2</v>
      </c>
      <c r="L39" s="533" t="n">
        <f aca="false">+'SEPG-F-008'!U45</f>
        <v>7</v>
      </c>
      <c r="M39" s="533" t="n">
        <f aca="false">+'SEPG-F-008'!T45</f>
        <v>1</v>
      </c>
      <c r="N39" s="533" t="n">
        <f aca="false">IFERROR(+'SEPG-F-008'!V45,"")</f>
        <v>7</v>
      </c>
      <c r="O39" s="534" t="str">
        <f aca="false">IFERROR(IF('SEPG-F-008'!Y45&lt;&gt;0,'SEPG-F-008'!Y45,'SEPG-F-008'!W45),"")</f>
        <v>Riesgo Moderado (Z-8)</v>
      </c>
      <c r="P39" s="546" t="s">
        <v>382</v>
      </c>
      <c r="Q39" s="547" t="s">
        <v>412</v>
      </c>
      <c r="R39" s="544" t="s">
        <v>413</v>
      </c>
      <c r="S39" s="546" t="s">
        <v>414</v>
      </c>
      <c r="T39" s="546" t="s">
        <v>415</v>
      </c>
      <c r="U39" s="540" t="n">
        <v>42795</v>
      </c>
      <c r="V39" s="540" t="n">
        <v>43100</v>
      </c>
      <c r="W39" s="544" t="s">
        <v>416</v>
      </c>
      <c r="X39" s="548" t="s">
        <v>417</v>
      </c>
      <c r="Y39" s="548"/>
    </row>
    <row r="40" customFormat="false" ht="108.75" hidden="false" customHeight="true" outlineLevel="0" collapsed="false">
      <c r="C40" s="535"/>
      <c r="D40" s="536"/>
      <c r="E40" s="536"/>
      <c r="F40" s="537"/>
      <c r="G40" s="533" t="str">
        <f aca="false">IFERROR(VLOOKUP(G39,'SEPG-012'!$B$17:$K$21,6,FALSE()),"")</f>
        <v>Posible (C)</v>
      </c>
      <c r="H40" s="533" t="str">
        <f aca="false">IFERROR(VLOOKUP(H39,'SEPG-012'!$L$17:$U$21,5,FALSE()),"")</f>
        <v>Moderado</v>
      </c>
      <c r="I40" s="534" t="str">
        <f aca="false">'SEPG-012'!AB40</f>
        <v>Riesgo Alto (Z-13)</v>
      </c>
      <c r="J40" s="533" t="str">
        <f aca="false">'SEPG-F-008'!H46</f>
        <v>Informes y/o reportes de riesgos a las directivas</v>
      </c>
      <c r="K40" s="545"/>
      <c r="L40" s="533" t="str">
        <f aca="false">IFERROR(VLOOKUP(L39,'SEPG-012'!$L$17:$U$21,5,FALSE()),"")</f>
        <v>Moderado</v>
      </c>
      <c r="M40" s="533" t="str">
        <f aca="false">IFERROR(VLOOKUP(M39,'SEPG-012'!$B$17:$K$21,6,FALSE()),"")</f>
        <v>Raro (E)</v>
      </c>
      <c r="N40" s="533"/>
      <c r="O40" s="534"/>
      <c r="P40" s="546"/>
      <c r="Q40" s="547"/>
      <c r="R40" s="544"/>
      <c r="S40" s="546"/>
      <c r="T40" s="546"/>
      <c r="U40" s="540"/>
      <c r="V40" s="540"/>
      <c r="W40" s="544"/>
      <c r="X40" s="544"/>
      <c r="Y40" s="548"/>
    </row>
    <row r="41" customFormat="false" ht="108.75" hidden="false" customHeight="true" outlineLevel="0" collapsed="false">
      <c r="C41" s="535"/>
      <c r="D41" s="536"/>
      <c r="E41" s="536"/>
      <c r="F41" s="537"/>
      <c r="G41" s="533"/>
      <c r="H41" s="533"/>
      <c r="I41" s="534"/>
      <c r="J41" s="533" t="str">
        <f aca="false">'SEPG-F-008'!H47</f>
        <v>Manual con políticas y herramientas para administración de riesgos; Formatos formulados</v>
      </c>
      <c r="K41" s="545"/>
      <c r="L41" s="533"/>
      <c r="M41" s="533"/>
      <c r="N41" s="533"/>
      <c r="O41" s="534"/>
      <c r="P41" s="546"/>
      <c r="Q41" s="547"/>
      <c r="R41" s="544"/>
      <c r="S41" s="546"/>
      <c r="T41" s="546"/>
      <c r="U41" s="540"/>
      <c r="V41" s="540"/>
      <c r="W41" s="544"/>
      <c r="X41" s="544"/>
      <c r="Y41" s="548"/>
    </row>
    <row r="42" customFormat="false" ht="108.75" hidden="false" customHeight="true" outlineLevel="0" collapsed="false">
      <c r="C42" s="535" t="str">
        <f aca="false">'SEPG-F-007'!B25</f>
        <v>SEPG-9</v>
      </c>
      <c r="D42" s="536" t="str">
        <f aca="false">IF(COUNTA('SEPG-F-007'!C25)&gt;0,'SEPG-F-007'!C25,"")</f>
        <v>Deficiencias en la documentación de los procesos del Sistema de Gestión de Calidad .</v>
      </c>
      <c r="E42" s="536" t="str">
        <f aca="false">IF(COUNTA('SEPG-F-007'!D25)&gt;0,'SEPG-F-007'!D25,"")</f>
        <v>La documentación del sistema de calidad puede presentar deficiencias,no se ajuste a los requerido por la normatividad, se encuentre incompleta, desactualizada o no este bien articulada entre procesos.</v>
      </c>
      <c r="F42" s="537" t="str">
        <f aca="false">IF(COUNTA('SEPG-F-007'!L25)&gt;0,'SEPG-F-007'!L25,"")</f>
        <v>OPERATIVO</v>
      </c>
      <c r="G42" s="533" t="n">
        <f aca="false">'SEPG-012'!Y42</f>
        <v>3</v>
      </c>
      <c r="H42" s="533" t="n">
        <f aca="false">'SEPG-012'!Y43</f>
        <v>7</v>
      </c>
      <c r="I42" s="533" t="n">
        <f aca="false">'SEPG-012'!AA42</f>
        <v>21</v>
      </c>
      <c r="J42" s="533" t="str">
        <f aca="false">'SEPG-F-008'!H48</f>
        <v>Grupos de trabajo dedicados en la elaboración y validación de los procesos y procedimientos de la ANI.</v>
      </c>
      <c r="K42" s="545" t="n">
        <f aca="false">'SEPG-F-008'!S48</f>
        <v>-2</v>
      </c>
      <c r="L42" s="533" t="n">
        <f aca="false">+'SEPG-F-008'!U48</f>
        <v>7</v>
      </c>
      <c r="M42" s="533" t="n">
        <f aca="false">+'SEPG-F-008'!T48</f>
        <v>2</v>
      </c>
      <c r="N42" s="533" t="n">
        <f aca="false">IFERROR(+'SEPG-F-008'!V48,"")</f>
        <v>14</v>
      </c>
      <c r="O42" s="534" t="str">
        <f aca="false">IFERROR(IF('SEPG-F-008'!Y48&lt;&gt;0,'SEPG-F-008'!Y48,'SEPG-F-008'!W48),"")</f>
        <v>Riesgo Moderado (Z-9)</v>
      </c>
      <c r="P42" s="538" t="s">
        <v>382</v>
      </c>
      <c r="Q42" s="539" t="s">
        <v>418</v>
      </c>
      <c r="R42" s="539" t="s">
        <v>384</v>
      </c>
      <c r="S42" s="538" t="s">
        <v>385</v>
      </c>
      <c r="T42" s="538" t="s">
        <v>395</v>
      </c>
      <c r="U42" s="540" t="n">
        <v>42795</v>
      </c>
      <c r="V42" s="540" t="n">
        <v>43100</v>
      </c>
      <c r="W42" s="539" t="s">
        <v>419</v>
      </c>
      <c r="X42" s="543" t="s">
        <v>420</v>
      </c>
      <c r="Y42" s="543"/>
    </row>
    <row r="43" customFormat="false" ht="108.75" hidden="false" customHeight="true" outlineLevel="0" collapsed="false">
      <c r="C43" s="535"/>
      <c r="D43" s="536"/>
      <c r="E43" s="536"/>
      <c r="F43" s="537"/>
      <c r="G43" s="533" t="str">
        <f aca="false">IFERROR(VLOOKUP(G42,'SEPG-012'!$B$17:$K$21,6,FALSE()),"")</f>
        <v>Posible (C)</v>
      </c>
      <c r="H43" s="533" t="str">
        <f aca="false">IFERROR(VLOOKUP(H42,'SEPG-012'!$L$17:$U$21,5,FALSE()),"")</f>
        <v>Moderado</v>
      </c>
      <c r="I43" s="534" t="str">
        <f aca="false">'SEPG-012'!AB42</f>
        <v>Riesgo Alto (Z-13)</v>
      </c>
      <c r="J43" s="533" t="str">
        <f aca="false">'SEPG-F-008'!H49</f>
        <v>Divulgación y socialización del sistema de calidad.</v>
      </c>
      <c r="K43" s="545"/>
      <c r="L43" s="533" t="str">
        <f aca="false">IFERROR(VLOOKUP(L42,'SEPG-012'!$L$17:$U$21,5,FALSE()),"")</f>
        <v>Moderado</v>
      </c>
      <c r="M43" s="533" t="str">
        <f aca="false">IFERROR(VLOOKUP(M42,'SEPG-012'!$B$17:$K$21,6,FALSE()),"")</f>
        <v>Improbable (D)</v>
      </c>
      <c r="N43" s="533"/>
      <c r="O43" s="534"/>
      <c r="P43" s="538"/>
      <c r="Q43" s="539"/>
      <c r="R43" s="539"/>
      <c r="S43" s="538"/>
      <c r="T43" s="538"/>
      <c r="U43" s="540"/>
      <c r="V43" s="540"/>
      <c r="W43" s="539"/>
      <c r="X43" s="539"/>
      <c r="Y43" s="543"/>
    </row>
    <row r="44" customFormat="false" ht="108.75" hidden="false" customHeight="true" outlineLevel="0" collapsed="false">
      <c r="C44" s="535"/>
      <c r="D44" s="536"/>
      <c r="E44" s="536"/>
      <c r="F44" s="537"/>
      <c r="G44" s="533"/>
      <c r="H44" s="533"/>
      <c r="I44" s="534"/>
      <c r="J44" s="533" t="str">
        <f aca="false">'SEPG-F-008'!H50</f>
        <v>Acompañamiento en la documentación y divulgación por parte del aplicativo ITS.</v>
      </c>
      <c r="K44" s="545"/>
      <c r="L44" s="533"/>
      <c r="M44" s="533"/>
      <c r="N44" s="533"/>
      <c r="O44" s="534"/>
      <c r="P44" s="538"/>
      <c r="Q44" s="539"/>
      <c r="R44" s="539"/>
      <c r="S44" s="538"/>
      <c r="T44" s="538"/>
      <c r="U44" s="540"/>
      <c r="V44" s="540"/>
      <c r="W44" s="539"/>
      <c r="X44" s="539"/>
      <c r="Y44" s="543"/>
    </row>
    <row r="45" customFormat="false" ht="108.75" hidden="false" customHeight="true" outlineLevel="0" collapsed="false">
      <c r="C45" s="535" t="str">
        <f aca="false">'SEPG-F-007'!B26</f>
        <v>SEPG-10</v>
      </c>
      <c r="D45" s="536" t="str">
        <f aca="false">IF(COUNTA('SEPG-F-007'!C26)&gt;0,'SEPG-F-007'!C26,"")</f>
        <v>Ejecución deficiente de la auditoria interna de calidad por parte de los servidores públicos o funcionarios de la Entidad.</v>
      </c>
      <c r="E45" s="536" t="str">
        <f aca="false">IF(COUNTA('SEPG-F-007'!D26)&gt;0,'SEPG-F-007'!D26,"")</f>
        <v>La generación de los resultados basados en un diagnostico que no da fe del estado real de la situación.</v>
      </c>
      <c r="F45" s="537" t="str">
        <f aca="false">IF(COUNTA('SEPG-F-007'!L26)&gt;0,'SEPG-F-007'!L26,"")</f>
        <v>OPERATIVO</v>
      </c>
      <c r="G45" s="533" t="n">
        <f aca="false">'SEPG-012'!Y44</f>
        <v>2</v>
      </c>
      <c r="H45" s="533" t="n">
        <f aca="false">'SEPG-012'!Y45</f>
        <v>7</v>
      </c>
      <c r="I45" s="533" t="n">
        <f aca="false">'SEPG-012'!AA44</f>
        <v>14</v>
      </c>
      <c r="J45" s="533" t="str">
        <f aca="false">'SEPG-F-008'!H51</f>
        <v>Nombramiento por cada área o dependencia de un represente para ser auditor interno de calidad.</v>
      </c>
      <c r="K45" s="545" t="n">
        <f aca="false">'SEPG-F-008'!S45</f>
        <v>-2</v>
      </c>
      <c r="L45" s="533" t="n">
        <f aca="false">+'SEPG-F-008'!U51</f>
        <v>1</v>
      </c>
      <c r="M45" s="533" t="n">
        <f aca="false">+'SEPG-F-008'!T51</f>
        <v>1</v>
      </c>
      <c r="N45" s="533" t="n">
        <f aca="false">IFERROR(+'SEPG-F-008'!V51,"")</f>
        <v>1</v>
      </c>
      <c r="O45" s="534" t="str">
        <f aca="false">IFERROR(IF('SEPG-F-008'!Y51&lt;&gt;0,'SEPG-F-008'!Y51,'SEPG-F-008'!W51),"")</f>
        <v>Riesgo Bajo (Z-1)</v>
      </c>
      <c r="P45" s="538" t="s">
        <v>389</v>
      </c>
      <c r="Q45" s="539" t="s">
        <v>421</v>
      </c>
      <c r="R45" s="539" t="s">
        <v>384</v>
      </c>
      <c r="S45" s="538" t="s">
        <v>385</v>
      </c>
      <c r="T45" s="538" t="s">
        <v>395</v>
      </c>
      <c r="U45" s="540" t="n">
        <v>42795</v>
      </c>
      <c r="V45" s="540" t="n">
        <v>43100</v>
      </c>
      <c r="W45" s="549" t="s">
        <v>422</v>
      </c>
      <c r="X45" s="543" t="s">
        <v>423</v>
      </c>
      <c r="Y45" s="543"/>
    </row>
    <row r="46" customFormat="false" ht="108.75" hidden="false" customHeight="true" outlineLevel="0" collapsed="false">
      <c r="C46" s="535"/>
      <c r="D46" s="536"/>
      <c r="E46" s="536"/>
      <c r="F46" s="537"/>
      <c r="G46" s="533" t="str">
        <f aca="false">IFERROR(VLOOKUP(G45,'SEPG-012'!$B$17:$K$21,6,FALSE()),"")</f>
        <v>Improbable (D)</v>
      </c>
      <c r="H46" s="533" t="str">
        <f aca="false">IFERROR(VLOOKUP(H45,'SEPG-012'!$L$17:$U$21,5,FALSE()),"")</f>
        <v>Moderado</v>
      </c>
      <c r="I46" s="534" t="str">
        <f aca="false">'SEPG-012'!AB44</f>
        <v>Riesgo Moderado (Z-9)</v>
      </c>
      <c r="J46" s="533" t="str">
        <f aca="false">'SEPG-F-008'!H52</f>
        <v>Entrenamiento a los auditores internos de calidad.</v>
      </c>
      <c r="K46" s="545"/>
      <c r="L46" s="533" t="str">
        <f aca="false">IFERROR(VLOOKUP(L45,'SEPG-012'!$L$17:$U$21,5,FALSE()),"")</f>
        <v>Insignificante</v>
      </c>
      <c r="M46" s="533" t="str">
        <f aca="false">IFERROR(VLOOKUP(M45,'SEPG-012'!$B$17:$K$21,6,FALSE()),"")</f>
        <v>Raro (E)</v>
      </c>
      <c r="N46" s="533"/>
      <c r="O46" s="534"/>
      <c r="P46" s="538"/>
      <c r="Q46" s="539"/>
      <c r="R46" s="539"/>
      <c r="S46" s="538"/>
      <c r="T46" s="538"/>
      <c r="U46" s="540"/>
      <c r="V46" s="540"/>
      <c r="W46" s="549"/>
      <c r="X46" s="543"/>
      <c r="Y46" s="543"/>
    </row>
    <row r="47" customFormat="false" ht="108.75" hidden="false" customHeight="true" outlineLevel="0" collapsed="false">
      <c r="C47" s="535"/>
      <c r="D47" s="536"/>
      <c r="E47" s="536"/>
      <c r="F47" s="537"/>
      <c r="G47" s="533"/>
      <c r="H47" s="533"/>
      <c r="I47" s="534"/>
      <c r="J47" s="533" t="str">
        <f aca="false">'SEPG-F-008'!H53</f>
        <v>El equipo de auditores internos realiza la auditoria interna.</v>
      </c>
      <c r="K47" s="545"/>
      <c r="L47" s="533"/>
      <c r="M47" s="533"/>
      <c r="N47" s="533"/>
      <c r="O47" s="534"/>
      <c r="P47" s="538"/>
      <c r="Q47" s="539"/>
      <c r="R47" s="539"/>
      <c r="S47" s="538"/>
      <c r="T47" s="538"/>
      <c r="U47" s="540"/>
      <c r="V47" s="540"/>
      <c r="W47" s="549"/>
      <c r="X47" s="543"/>
      <c r="Y47" s="543"/>
    </row>
    <row r="48" customFormat="false" ht="118.5" hidden="false" customHeight="true" outlineLevel="0" collapsed="false">
      <c r="C48" s="550" t="str">
        <f aca="false">'SEPG-F-007'!B27</f>
        <v>SEPG-OR-11*</v>
      </c>
      <c r="D48" s="551" t="str">
        <f aca="false">IF(COUNTA('SEPG-F-007'!C27)&gt;0,'SEPG-F-007'!C27,"")</f>
        <v>Incumplimientos de Planes de Mejoramiento y Permanencia de Hallazgos Fiscales.</v>
      </c>
      <c r="E48" s="551" t="str">
        <f aca="false">IF(COUNTA('SEPG-F-007'!D27)&gt;0,'SEPG-F-007'!D27,"")</f>
        <v>Los hallazgos de la contraloría se subsanan a través de planes de mejoramiento, los cuales en algunas ocasiones no se pueden cumplir por dificultades técnicas o financieras. De otra parte existe el riesgo que la contraloría mantenga los hallazgos a pesar de cumplir con el plan de mejoramiento </v>
      </c>
      <c r="F48" s="551" t="str">
        <f aca="false">IF(COUNTA('SEPG-F-007'!L27)&gt;0,'SEPG-F-007'!L27,"")</f>
        <v>CUMPLIMIENTO</v>
      </c>
      <c r="G48" s="533" t="n">
        <f aca="false">'SEPG-012'!Y46</f>
        <v>3</v>
      </c>
      <c r="H48" s="533" t="n">
        <f aca="false">'SEPG-012'!Y47</f>
        <v>7</v>
      </c>
      <c r="I48" s="552" t="n">
        <f aca="false">'SEPG-012'!AA46</f>
        <v>21</v>
      </c>
      <c r="J48" s="533" t="str">
        <f aca="false">'SEPG-F-008'!H54</f>
        <v>Seguimientos a:
-   Planes de mejoramiento
-   Pertinencia de las acciones (desde OCI)</v>
      </c>
      <c r="K48" s="553" t="n">
        <f aca="false">'SEPG-F-008'!S66</f>
        <v>0</v>
      </c>
      <c r="L48" s="533" t="n">
        <f aca="false">+'SEPG-F-008'!U54</f>
        <v>7</v>
      </c>
      <c r="M48" s="533" t="n">
        <f aca="false">+'SEPG-F-008'!T54</f>
        <v>1</v>
      </c>
      <c r="N48" s="554" t="n">
        <f aca="false">IFERROR(+'SEPG-F-008'!V54,"")</f>
        <v>7</v>
      </c>
      <c r="O48" s="555" t="str">
        <f aca="false">IFERROR(IF('SEPG-F-008'!Y54&lt;&gt;0,'SEPG-F-008'!Y54,'SEPG-F-008'!W54),"")</f>
        <v>Riesgo Moderado (Z-8)</v>
      </c>
      <c r="P48" s="556" t="s">
        <v>382</v>
      </c>
      <c r="Q48" s="557" t="s">
        <v>424</v>
      </c>
      <c r="R48" s="558" t="s">
        <v>384</v>
      </c>
      <c r="S48" s="556" t="s">
        <v>385</v>
      </c>
      <c r="T48" s="556" t="s">
        <v>395</v>
      </c>
      <c r="U48" s="559" t="n">
        <v>42795</v>
      </c>
      <c r="V48" s="559" t="n">
        <v>43100</v>
      </c>
      <c r="W48" s="560" t="s">
        <v>425</v>
      </c>
      <c r="X48" s="561" t="s">
        <v>426</v>
      </c>
      <c r="Y48" s="561"/>
    </row>
    <row r="49" customFormat="false" ht="118.5" hidden="false" customHeight="true" outlineLevel="0" collapsed="false">
      <c r="C49" s="550"/>
      <c r="D49" s="551"/>
      <c r="E49" s="551"/>
      <c r="F49" s="551"/>
      <c r="G49" s="554" t="str">
        <f aca="false">IFERROR(VLOOKUP(G48,'SEPG-012'!$B$17:$K$21,6,FALSE()),"")</f>
        <v>Posible (C)</v>
      </c>
      <c r="H49" s="554" t="str">
        <f aca="false">IFERROR(VLOOKUP(H48,'SEPG-012'!$L$17:$U$21,5,FALSE()),"")</f>
        <v>Moderado</v>
      </c>
      <c r="I49" s="555" t="str">
        <f aca="false">'SEPG-012'!AB46</f>
        <v>Riesgo Alto (Z-13)</v>
      </c>
      <c r="J49" s="533" t="str">
        <f aca="false">'SEPG-F-008'!H55</f>
        <v>Recordatorios por correos mensuales para solicitar  acciones y evidencias:
</v>
      </c>
      <c r="K49" s="553"/>
      <c r="L49" s="554" t="str">
        <f aca="false">IFERROR(VLOOKUP(L48,'SEPG-012'!$L$17:$U$21,5,FALSE()),"")</f>
        <v>Moderado</v>
      </c>
      <c r="M49" s="554" t="str">
        <f aca="false">IFERROR(VLOOKUP(M48,'SEPG-012'!$B$17:$K$21,6,FALSE()),"")</f>
        <v>Raro (E)</v>
      </c>
      <c r="N49" s="554"/>
      <c r="O49" s="555"/>
      <c r="P49" s="556"/>
      <c r="Q49" s="557"/>
      <c r="R49" s="558"/>
      <c r="S49" s="556"/>
      <c r="T49" s="556"/>
      <c r="U49" s="559"/>
      <c r="V49" s="559"/>
      <c r="W49" s="560"/>
      <c r="X49" s="561"/>
      <c r="Y49" s="561"/>
    </row>
    <row r="50" customFormat="false" ht="118.5" hidden="false" customHeight="true" outlineLevel="0" collapsed="false">
      <c r="C50" s="550"/>
      <c r="D50" s="551"/>
      <c r="E50" s="551"/>
      <c r="F50" s="551"/>
      <c r="G50" s="554"/>
      <c r="H50" s="554"/>
      <c r="I50" s="555"/>
      <c r="J50" s="554" t="str">
        <f aca="false">'SEPG-F-008'!H56</f>
        <v>Cierre preliminar de hallazgos (OCI)</v>
      </c>
      <c r="K50" s="553"/>
      <c r="L50" s="554"/>
      <c r="M50" s="554"/>
      <c r="N50" s="554"/>
      <c r="O50" s="555"/>
      <c r="P50" s="556"/>
      <c r="Q50" s="557"/>
      <c r="R50" s="558"/>
      <c r="S50" s="556"/>
      <c r="T50" s="556"/>
      <c r="U50" s="559"/>
      <c r="V50" s="559"/>
      <c r="W50" s="560"/>
      <c r="X50" s="561"/>
      <c r="Y50" s="561"/>
    </row>
    <row r="51" customFormat="false" ht="165.75" hidden="true" customHeight="true" outlineLevel="0" collapsed="false">
      <c r="C51" s="523" t="e">
        <f aca="false">'SEPG-F-007'!B28</f>
        <v>#VALUE!</v>
      </c>
      <c r="D51" s="525" t="n">
        <f aca="false">'SEPG-F-007'!C33</f>
        <v>0</v>
      </c>
      <c r="E51" s="525" t="n">
        <f aca="false">'SEPG-F-007'!D33</f>
        <v>0</v>
      </c>
      <c r="F51" s="526" t="n">
        <f aca="false">'SEPG-F-007'!L33</f>
        <v>0</v>
      </c>
      <c r="G51" s="562" t="str">
        <f aca="false">'SEPG-012'!Y52</f>
        <v/>
      </c>
      <c r="H51" s="562" t="str">
        <f aca="false">'SEPG-012'!Y53</f>
        <v/>
      </c>
      <c r="I51" s="563" t="str">
        <f aca="false">'SEPG-012'!AA52</f>
        <v/>
      </c>
      <c r="J51" s="563" t="n">
        <f aca="false">'SEPG-F-008'!H63</f>
        <v>0</v>
      </c>
      <c r="K51" s="564" t="n">
        <f aca="false">'SEPG-F-008'!S69</f>
        <v>0</v>
      </c>
      <c r="L51" s="562" t="n">
        <f aca="false">+'SEPG-F-008'!U69</f>
        <v>0</v>
      </c>
      <c r="M51" s="562" t="n">
        <f aca="false">+'SEPG-F-008'!T69</f>
        <v>0</v>
      </c>
      <c r="N51" s="526" t="n">
        <f aca="false">IFERROR(+'SEPG-F-008'!V69,"")</f>
        <v>0</v>
      </c>
      <c r="O51" s="527" t="n">
        <f aca="false">IFERROR(IF('SEPG-F-008'!Y69&lt;&gt;0,'SEPG-F-008'!Y69,'SEPG-F-008'!W69),"")</f>
        <v>0</v>
      </c>
      <c r="P51" s="565"/>
      <c r="Q51" s="566"/>
      <c r="R51" s="566"/>
      <c r="S51" s="565"/>
      <c r="T51" s="565"/>
      <c r="U51" s="565"/>
      <c r="V51" s="565"/>
      <c r="W51" s="565"/>
      <c r="X51" s="567"/>
      <c r="Y51" s="567"/>
    </row>
    <row r="52" customFormat="false" ht="165.75" hidden="true" customHeight="true" outlineLevel="0" collapsed="false">
      <c r="C52" s="523"/>
      <c r="D52" s="525"/>
      <c r="E52" s="525"/>
      <c r="F52" s="526"/>
      <c r="G52" s="526" t="str">
        <f aca="false">IFERROR(VLOOKUP(G51,'SEPG-012'!$B$17:$K$21,6,FALSE()),"")</f>
        <v/>
      </c>
      <c r="H52" s="526" t="str">
        <f aca="false">IFERROR(VLOOKUP(H51,'SEPG-012'!$L$17:$U$21,5,FALSE()),"")</f>
        <v/>
      </c>
      <c r="I52" s="534" t="str">
        <f aca="false">'SEPG-012'!AB52</f>
        <v/>
      </c>
      <c r="J52" s="552" t="n">
        <f aca="false">'SEPG-F-008'!H64</f>
        <v>0</v>
      </c>
      <c r="K52" s="564"/>
      <c r="L52" s="526" t="str">
        <f aca="false">IFERROR(VLOOKUP(L51,'SEPG-012'!$L$17:$U$21,5,FALSE()),"")</f>
        <v/>
      </c>
      <c r="M52" s="526" t="str">
        <f aca="false">IFERROR(VLOOKUP(M51,'SEPG-012'!$B$17:$K$21,6,FALSE()),"")</f>
        <v/>
      </c>
      <c r="N52" s="526"/>
      <c r="O52" s="527"/>
      <c r="P52" s="565"/>
      <c r="Q52" s="566"/>
      <c r="R52" s="566"/>
      <c r="S52" s="565"/>
      <c r="T52" s="565"/>
      <c r="U52" s="565"/>
      <c r="V52" s="565"/>
      <c r="W52" s="565"/>
      <c r="X52" s="567"/>
      <c r="Y52" s="567"/>
    </row>
    <row r="53" customFormat="false" ht="120.75" hidden="true" customHeight="true" outlineLevel="0" collapsed="false">
      <c r="C53" s="523"/>
      <c r="D53" s="525"/>
      <c r="E53" s="525"/>
      <c r="F53" s="526"/>
      <c r="G53" s="526"/>
      <c r="H53" s="526"/>
      <c r="I53" s="534"/>
      <c r="J53" s="552" t="n">
        <f aca="false">'SEPG-F-008'!H65</f>
        <v>0</v>
      </c>
      <c r="K53" s="564"/>
      <c r="L53" s="526"/>
      <c r="M53" s="526"/>
      <c r="N53" s="526"/>
      <c r="O53" s="527"/>
      <c r="P53" s="565"/>
      <c r="Q53" s="566"/>
      <c r="R53" s="566"/>
      <c r="S53" s="565"/>
      <c r="T53" s="565"/>
      <c r="U53" s="565"/>
      <c r="V53" s="565"/>
      <c r="W53" s="565"/>
      <c r="X53" s="567"/>
      <c r="Y53" s="567"/>
    </row>
    <row r="54" customFormat="false" ht="165.75" hidden="true" customHeight="true" outlineLevel="0" collapsed="false">
      <c r="C54" s="550" t="e">
        <f aca="false">'SEPG-F-007'!B29</f>
        <v>#VALUE!</v>
      </c>
      <c r="D54" s="551" t="n">
        <f aca="false">'SEPG-F-007'!C36</f>
        <v>0</v>
      </c>
      <c r="E54" s="551" t="n">
        <f aca="false">'SEPG-F-007'!D36</f>
        <v>0</v>
      </c>
      <c r="F54" s="554" t="n">
        <f aca="false">'SEPG-F-007'!L36</f>
        <v>0</v>
      </c>
      <c r="G54" s="568" t="str">
        <f aca="false">'SEPG-012'!Y64</f>
        <v/>
      </c>
      <c r="H54" s="568" t="str">
        <f aca="false">'SEPG-012'!Y65</f>
        <v/>
      </c>
      <c r="I54" s="552" t="str">
        <f aca="false">'SEPG-012'!AA64</f>
        <v/>
      </c>
      <c r="J54" s="552" t="n">
        <f aca="false">'SEPG-F-008'!H66</f>
        <v>0</v>
      </c>
      <c r="K54" s="553" t="n">
        <f aca="false">'SEPG-F-008'!S72</f>
        <v>0</v>
      </c>
      <c r="L54" s="568" t="n">
        <f aca="false">+'SEPG-F-008'!U72</f>
        <v>0</v>
      </c>
      <c r="M54" s="568" t="n">
        <f aca="false">+'SEPG-F-008'!T72</f>
        <v>0</v>
      </c>
      <c r="N54" s="554" t="n">
        <f aca="false">IFERROR(+'SEPG-F-008'!V72,"")</f>
        <v>0</v>
      </c>
      <c r="O54" s="555" t="n">
        <f aca="false">IFERROR(IF('SEPG-F-008'!Y72&lt;&gt;0,'SEPG-F-008'!Y72,'SEPG-F-008'!W72),"")</f>
        <v>0</v>
      </c>
      <c r="P54" s="569"/>
      <c r="Q54" s="570"/>
      <c r="R54" s="570"/>
      <c r="S54" s="569"/>
      <c r="T54" s="569"/>
      <c r="U54" s="569"/>
      <c r="V54" s="569"/>
      <c r="W54" s="569"/>
      <c r="X54" s="571"/>
      <c r="Y54" s="571"/>
    </row>
    <row r="55" customFormat="false" ht="43.5" hidden="true" customHeight="true" outlineLevel="0" collapsed="false">
      <c r="C55" s="550"/>
      <c r="D55" s="551"/>
      <c r="E55" s="551"/>
      <c r="F55" s="554"/>
      <c r="G55" s="572" t="str">
        <f aca="false">IFERROR(VLOOKUP(G54,'SEPG-012'!$B$17:$K$21,6,FALSE()),"")</f>
        <v/>
      </c>
      <c r="H55" s="572" t="str">
        <f aca="false">IFERROR(VLOOKUP(H54,'SEPG-012'!$L$17:$U$21,5,FALSE()),"")</f>
        <v/>
      </c>
      <c r="I55" s="555" t="str">
        <f aca="false">'SEPG-012'!AB64</f>
        <v/>
      </c>
      <c r="J55" s="552" t="n">
        <f aca="false">'SEPG-F-008'!H67</f>
        <v>0</v>
      </c>
      <c r="K55" s="553"/>
      <c r="L55" s="572" t="str">
        <f aca="false">IFERROR(VLOOKUP(L54,'SEPG-012'!$L$17:$U$21,5,FALSE()),"")</f>
        <v/>
      </c>
      <c r="M55" s="572" t="str">
        <f aca="false">IFERROR(VLOOKUP(M54,'SEPG-012'!$B$17:$K$21,6,FALSE()),"")</f>
        <v/>
      </c>
      <c r="N55" s="554"/>
      <c r="O55" s="555"/>
      <c r="P55" s="569"/>
      <c r="Q55" s="570"/>
      <c r="R55" s="570"/>
      <c r="S55" s="569"/>
      <c r="T55" s="569"/>
      <c r="U55" s="569"/>
      <c r="V55" s="569"/>
      <c r="W55" s="569"/>
      <c r="X55" s="571"/>
      <c r="Y55" s="571"/>
    </row>
    <row r="56" customFormat="false" ht="36" hidden="true" customHeight="true" outlineLevel="0" collapsed="false">
      <c r="C56" s="550"/>
      <c r="D56" s="551"/>
      <c r="E56" s="551"/>
      <c r="F56" s="554"/>
      <c r="G56" s="554"/>
      <c r="H56" s="554"/>
      <c r="I56" s="555"/>
      <c r="J56" s="573" t="n">
        <f aca="false">'SEPG-F-008'!H68</f>
        <v>0</v>
      </c>
      <c r="K56" s="553"/>
      <c r="L56" s="572"/>
      <c r="M56" s="572"/>
      <c r="N56" s="572"/>
      <c r="O56" s="555"/>
      <c r="P56" s="569"/>
      <c r="Q56" s="570"/>
      <c r="R56" s="570"/>
      <c r="S56" s="569"/>
      <c r="T56" s="569"/>
      <c r="U56" s="569"/>
      <c r="V56" s="569"/>
      <c r="W56" s="569"/>
      <c r="X56" s="571"/>
      <c r="Y56" s="571"/>
    </row>
    <row r="57" customFormat="false" ht="23.25" hidden="false" customHeight="true" outlineLevel="0" collapsed="false">
      <c r="C57" s="574"/>
      <c r="D57" s="574"/>
      <c r="E57" s="574"/>
      <c r="F57" s="575"/>
      <c r="G57" s="576"/>
      <c r="H57" s="576"/>
      <c r="I57" s="576"/>
      <c r="J57" s="577"/>
      <c r="K57" s="576"/>
      <c r="L57" s="576"/>
      <c r="M57" s="576"/>
      <c r="N57" s="576"/>
      <c r="O57" s="576"/>
      <c r="P57" s="576"/>
      <c r="Q57" s="578"/>
      <c r="R57" s="574"/>
    </row>
    <row r="58" customFormat="false" ht="33" hidden="false" customHeight="true" outlineLevel="0" collapsed="false">
      <c r="C58" s="579" t="s">
        <v>175</v>
      </c>
      <c r="D58" s="579"/>
      <c r="E58" s="579"/>
      <c r="F58" s="579"/>
      <c r="G58" s="579"/>
      <c r="H58" s="579"/>
      <c r="I58" s="579"/>
      <c r="J58" s="579"/>
      <c r="K58" s="579"/>
      <c r="L58" s="579"/>
      <c r="M58" s="579"/>
      <c r="N58" s="579"/>
      <c r="O58" s="579"/>
      <c r="P58" s="579"/>
      <c r="Q58" s="579"/>
      <c r="R58" s="579"/>
      <c r="S58" s="579"/>
      <c r="T58" s="579"/>
      <c r="U58" s="579"/>
      <c r="V58" s="579"/>
      <c r="W58" s="579"/>
      <c r="X58" s="579"/>
      <c r="Y58" s="579"/>
    </row>
    <row r="59" customFormat="false" ht="24" hidden="false" customHeight="true" outlineLevel="0" collapsed="false">
      <c r="C59" s="495" t="str">
        <f aca="false">+'SEPG-F-040'!B60</f>
        <v>Adaptado por Grupo Interno de Trabajo de Riesgos para la ANI del formato sugerido por la Oficina Control Interno</v>
      </c>
    </row>
    <row r="60" s="580" customFormat="true" ht="41.25" hidden="false" customHeight="true" outlineLevel="0" collapsed="false">
      <c r="C60" s="581" t="s">
        <v>427</v>
      </c>
      <c r="D60" s="581"/>
      <c r="E60" s="581"/>
      <c r="F60" s="581"/>
      <c r="G60" s="581"/>
      <c r="H60" s="581"/>
      <c r="I60" s="581"/>
      <c r="J60" s="581"/>
      <c r="K60" s="582" t="s">
        <v>98</v>
      </c>
      <c r="L60" s="582"/>
      <c r="M60" s="582"/>
      <c r="N60" s="582"/>
      <c r="O60" s="582"/>
      <c r="P60" s="582"/>
      <c r="Q60" s="582"/>
      <c r="R60" s="583" t="s">
        <v>428</v>
      </c>
      <c r="S60" s="583"/>
      <c r="T60" s="583"/>
      <c r="U60" s="583"/>
      <c r="V60" s="583"/>
      <c r="W60" s="583"/>
      <c r="X60" s="583"/>
      <c r="Y60" s="583"/>
    </row>
    <row r="61" s="584" customFormat="true" ht="39.75" hidden="false" customHeight="true" outlineLevel="0" collapsed="false">
      <c r="C61" s="585" t="s">
        <v>99</v>
      </c>
      <c r="D61" s="585"/>
      <c r="E61" s="585"/>
      <c r="F61" s="586" t="s">
        <v>429</v>
      </c>
      <c r="G61" s="586"/>
      <c r="H61" s="586"/>
      <c r="I61" s="586" t="s">
        <v>178</v>
      </c>
      <c r="J61" s="586"/>
      <c r="K61" s="587" t="s">
        <v>99</v>
      </c>
      <c r="L61" s="587"/>
      <c r="M61" s="587"/>
      <c r="N61" s="587"/>
      <c r="O61" s="588" t="s">
        <v>429</v>
      </c>
      <c r="P61" s="588"/>
      <c r="Q61" s="586" t="s">
        <v>100</v>
      </c>
      <c r="R61" s="586" t="s">
        <v>216</v>
      </c>
      <c r="S61" s="586"/>
      <c r="T61" s="588" t="s">
        <v>429</v>
      </c>
      <c r="U61" s="588"/>
      <c r="V61" s="589" t="s">
        <v>100</v>
      </c>
      <c r="W61" s="589"/>
      <c r="X61" s="589"/>
      <c r="Y61" s="589"/>
    </row>
    <row r="62" s="590" customFormat="true" ht="46.5" hidden="false" customHeight="true" outlineLevel="0" collapsed="false">
      <c r="C62" s="591" t="str">
        <f aca="false">+'SEPG-012'!B71</f>
        <v>1. Adriana Estupiñan Jaramillo- Gerente de Planeación</v>
      </c>
      <c r="D62" s="591"/>
      <c r="E62" s="591"/>
      <c r="F62" s="538"/>
      <c r="G62" s="538"/>
      <c r="H62" s="538"/>
      <c r="I62" s="592"/>
      <c r="J62" s="592"/>
      <c r="K62" s="593" t="s">
        <v>430</v>
      </c>
      <c r="L62" s="593"/>
      <c r="M62" s="593"/>
      <c r="N62" s="593"/>
      <c r="O62" s="594" t="s">
        <v>431</v>
      </c>
      <c r="P62" s="594"/>
      <c r="Q62" s="595"/>
      <c r="R62" s="596" t="s">
        <v>432</v>
      </c>
      <c r="S62" s="596"/>
      <c r="T62" s="597" t="s">
        <v>433</v>
      </c>
      <c r="U62" s="597"/>
      <c r="V62" s="598"/>
      <c r="W62" s="598"/>
      <c r="X62" s="598"/>
      <c r="Y62" s="598"/>
    </row>
    <row r="63" s="590" customFormat="true" ht="46.5" hidden="false" customHeight="true" outlineLevel="0" collapsed="false">
      <c r="C63" s="591" t="str">
        <f aca="false">+'SEPG-012'!B72</f>
        <v>2. Poldy Paola Osorio Álvarez - Gerente de Riesgos</v>
      </c>
      <c r="D63" s="591"/>
      <c r="E63" s="591"/>
      <c r="F63" s="538"/>
      <c r="G63" s="538"/>
      <c r="H63" s="538"/>
      <c r="I63" s="592"/>
      <c r="J63" s="592"/>
      <c r="K63" s="593" t="s">
        <v>432</v>
      </c>
      <c r="L63" s="593"/>
      <c r="M63" s="593"/>
      <c r="N63" s="593"/>
      <c r="O63" s="594" t="s">
        <v>434</v>
      </c>
      <c r="P63" s="594"/>
      <c r="Q63" s="595"/>
      <c r="R63" s="599"/>
      <c r="S63" s="599"/>
      <c r="T63" s="599"/>
      <c r="U63" s="599"/>
      <c r="V63" s="598"/>
      <c r="W63" s="598"/>
      <c r="X63" s="598"/>
      <c r="Y63" s="598"/>
    </row>
    <row r="64" s="590" customFormat="true" ht="46.5" hidden="false" customHeight="true" outlineLevel="0" collapsed="false">
      <c r="C64" s="591" t="str">
        <f aca="false">+'SEPG-012'!B73</f>
        <v>3. Héctor Vanegas- Gerencia de Planeación</v>
      </c>
      <c r="D64" s="591"/>
      <c r="E64" s="591"/>
      <c r="F64" s="538"/>
      <c r="G64" s="538"/>
      <c r="H64" s="538"/>
      <c r="I64" s="592"/>
      <c r="J64" s="592"/>
      <c r="K64" s="592"/>
      <c r="L64" s="592"/>
      <c r="M64" s="592"/>
      <c r="N64" s="592"/>
      <c r="O64" s="600"/>
      <c r="P64" s="600"/>
      <c r="Q64" s="595"/>
      <c r="R64" s="599"/>
      <c r="S64" s="599"/>
      <c r="T64" s="599"/>
      <c r="U64" s="599"/>
      <c r="V64" s="598"/>
      <c r="W64" s="598"/>
      <c r="X64" s="598"/>
      <c r="Y64" s="598"/>
    </row>
    <row r="65" s="590" customFormat="true" ht="46.5" hidden="false" customHeight="true" outlineLevel="0" collapsed="false">
      <c r="C65" s="591" t="str">
        <f aca="false">+'SEPG-012'!B74</f>
        <v>4. Mónica Viviana Parra S.- Gerencia de Riesgos</v>
      </c>
      <c r="D65" s="591"/>
      <c r="E65" s="591"/>
      <c r="F65" s="538"/>
      <c r="G65" s="538"/>
      <c r="H65" s="538"/>
      <c r="I65" s="592"/>
      <c r="J65" s="592"/>
      <c r="K65" s="592"/>
      <c r="L65" s="592"/>
      <c r="M65" s="592"/>
      <c r="N65" s="592"/>
      <c r="O65" s="600"/>
      <c r="P65" s="600"/>
      <c r="Q65" s="595"/>
      <c r="R65" s="599"/>
      <c r="S65" s="599"/>
      <c r="T65" s="599"/>
      <c r="U65" s="599"/>
      <c r="V65" s="598"/>
      <c r="W65" s="598"/>
      <c r="X65" s="598"/>
      <c r="Y65" s="598"/>
    </row>
    <row r="66" s="590" customFormat="true" ht="46.5" hidden="false" customHeight="true" outlineLevel="0" collapsed="false">
      <c r="C66" s="591" t="str">
        <f aca="false">+'SEPG-012'!B75</f>
        <v>5. Laura Milena Ayala Cuervo- Gerente de Riesgos </v>
      </c>
      <c r="D66" s="591"/>
      <c r="E66" s="591"/>
      <c r="F66" s="538"/>
      <c r="G66" s="538"/>
      <c r="H66" s="538"/>
      <c r="I66" s="592"/>
      <c r="J66" s="592"/>
      <c r="K66" s="592"/>
      <c r="L66" s="592"/>
      <c r="M66" s="592"/>
      <c r="N66" s="592"/>
      <c r="O66" s="600"/>
      <c r="P66" s="600"/>
      <c r="Q66" s="595"/>
      <c r="R66" s="599"/>
      <c r="S66" s="599"/>
      <c r="T66" s="599"/>
      <c r="U66" s="599"/>
      <c r="V66" s="598"/>
      <c r="W66" s="598"/>
      <c r="X66" s="598"/>
      <c r="Y66" s="598"/>
    </row>
    <row r="67" s="590" customFormat="true" ht="46.5" hidden="false" customHeight="true" outlineLevel="0" collapsed="false">
      <c r="C67" s="601"/>
      <c r="D67" s="601"/>
      <c r="E67" s="601"/>
      <c r="F67" s="602"/>
      <c r="G67" s="602"/>
      <c r="H67" s="602"/>
      <c r="I67" s="602"/>
      <c r="J67" s="602"/>
      <c r="K67" s="602"/>
      <c r="L67" s="602"/>
      <c r="M67" s="602"/>
      <c r="N67" s="602"/>
      <c r="O67" s="603"/>
      <c r="P67" s="603"/>
      <c r="Q67" s="604"/>
      <c r="R67" s="605"/>
      <c r="S67" s="605"/>
      <c r="T67" s="605"/>
      <c r="U67" s="605"/>
      <c r="V67" s="606"/>
      <c r="W67" s="606"/>
      <c r="X67" s="606"/>
      <c r="Y67" s="606"/>
    </row>
  </sheetData>
  <sheetProtection sheet="true"/>
  <mergeCells count="358">
    <mergeCell ref="C2:C5"/>
    <mergeCell ref="D2:W2"/>
    <mergeCell ref="X2:Y2"/>
    <mergeCell ref="D3:W3"/>
    <mergeCell ref="X3:Y3"/>
    <mergeCell ref="D4:W4"/>
    <mergeCell ref="X4:Y4"/>
    <mergeCell ref="D5:W5"/>
    <mergeCell ref="X5:Y5"/>
    <mergeCell ref="E7:Y7"/>
    <mergeCell ref="C8:D8"/>
    <mergeCell ref="E8:Y8"/>
    <mergeCell ref="C10:Y10"/>
    <mergeCell ref="C11:Y11"/>
    <mergeCell ref="C12:L13"/>
    <mergeCell ref="M12:T13"/>
    <mergeCell ref="U12:Y13"/>
    <mergeCell ref="C15:I16"/>
    <mergeCell ref="J15:O16"/>
    <mergeCell ref="Q15:Y15"/>
    <mergeCell ref="Q16:Q17"/>
    <mergeCell ref="R16:T16"/>
    <mergeCell ref="U16:V16"/>
    <mergeCell ref="W16:W17"/>
    <mergeCell ref="X16:Y17"/>
    <mergeCell ref="C18:C20"/>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C21:C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C24:C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C27:C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C30:C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C33:C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C36:C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C39:C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C42:C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C45:C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C48:C50"/>
    <mergeCell ref="D48:D50"/>
    <mergeCell ref="E48:E50"/>
    <mergeCell ref="F48:F50"/>
    <mergeCell ref="K48:K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L49:L50"/>
    <mergeCell ref="M49:M50"/>
    <mergeCell ref="C51:C53"/>
    <mergeCell ref="D51:D53"/>
    <mergeCell ref="E51:E53"/>
    <mergeCell ref="F51:F53"/>
    <mergeCell ref="K51:K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L52:L53"/>
    <mergeCell ref="M52:M53"/>
    <mergeCell ref="C54:C56"/>
    <mergeCell ref="D54:D56"/>
    <mergeCell ref="E54:E56"/>
    <mergeCell ref="F54:F56"/>
    <mergeCell ref="K54:K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L55:L56"/>
    <mergeCell ref="M55:M56"/>
    <mergeCell ref="C58:Y58"/>
    <mergeCell ref="C60:J60"/>
    <mergeCell ref="K60:Q60"/>
    <mergeCell ref="R60:Y60"/>
    <mergeCell ref="C61:E61"/>
    <mergeCell ref="F61:H61"/>
    <mergeCell ref="I61:J61"/>
    <mergeCell ref="K61:N61"/>
    <mergeCell ref="O61:P61"/>
    <mergeCell ref="R61:S61"/>
    <mergeCell ref="T61:U61"/>
    <mergeCell ref="V61:Y61"/>
    <mergeCell ref="C62:E62"/>
    <mergeCell ref="F62:H62"/>
    <mergeCell ref="I62:J62"/>
    <mergeCell ref="K62:N62"/>
    <mergeCell ref="O62:P62"/>
    <mergeCell ref="R62:S62"/>
    <mergeCell ref="T62:U62"/>
    <mergeCell ref="V62:Y62"/>
    <mergeCell ref="C63:E63"/>
    <mergeCell ref="F63:H63"/>
    <mergeCell ref="I63:J63"/>
    <mergeCell ref="K63:N63"/>
    <mergeCell ref="O63:P63"/>
    <mergeCell ref="R63:S63"/>
    <mergeCell ref="T63:U63"/>
    <mergeCell ref="V63:Y63"/>
    <mergeCell ref="C64:E64"/>
    <mergeCell ref="F64:H64"/>
    <mergeCell ref="I64:J64"/>
    <mergeCell ref="K64:N64"/>
    <mergeCell ref="O64:P64"/>
    <mergeCell ref="R64:S64"/>
    <mergeCell ref="T64:U64"/>
    <mergeCell ref="V64:Y64"/>
    <mergeCell ref="C65:E65"/>
    <mergeCell ref="F65:H65"/>
    <mergeCell ref="I65:J65"/>
    <mergeCell ref="K65:N65"/>
    <mergeCell ref="O65:P65"/>
    <mergeCell ref="R65:S65"/>
    <mergeCell ref="T65:U65"/>
    <mergeCell ref="V65:Y65"/>
    <mergeCell ref="C66:E66"/>
    <mergeCell ref="F66:H66"/>
    <mergeCell ref="I66:J66"/>
    <mergeCell ref="K66:N66"/>
    <mergeCell ref="O66:P66"/>
    <mergeCell ref="R66:S66"/>
    <mergeCell ref="T66:U66"/>
    <mergeCell ref="V66:Y66"/>
    <mergeCell ref="C67:E67"/>
    <mergeCell ref="F67:H67"/>
    <mergeCell ref="I67:J67"/>
    <mergeCell ref="K67:N67"/>
    <mergeCell ref="O67:P67"/>
    <mergeCell ref="R67:S67"/>
    <mergeCell ref="T67:U67"/>
    <mergeCell ref="V67:Y67"/>
  </mergeCells>
  <conditionalFormatting sqref="I33 I36 I48 I51 I54">
    <cfRule type="expression" priority="2" aboveAverage="0" equalAverage="0" bottom="0" percent="0" rank="0" text="" dxfId="137">
      <formula>NOT(ISERROR(SEARCH("riesgo Extrema",I33)))</formula>
    </cfRule>
    <cfRule type="expression" priority="3" aboveAverage="0" equalAverage="0" bottom="0" percent="0" rank="0" text="" dxfId="138">
      <formula>NOT(ISERROR(SEARCH("riesgo Alta",I33)))</formula>
    </cfRule>
    <cfRule type="expression" priority="4" aboveAverage="0" equalAverage="0" bottom="0" percent="0" rank="0" text="" dxfId="139">
      <formula>NOT(ISERROR(SEARCH("riesgo Moderada",I33)))</formula>
    </cfRule>
  </conditionalFormatting>
  <conditionalFormatting sqref="I19">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
    <cfRule type="expression" priority="8" aboveAverage="0" equalAverage="0" bottom="0" percent="0" rank="0" text="" dxfId="143">
      <formula>NOT(ISERROR(SEARCH("Riesgo Extremo",I19)))</formula>
    </cfRule>
  </conditionalFormatting>
  <conditionalFormatting sqref="I22">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
    <cfRule type="expression" priority="12" aboveAverage="0" equalAverage="0" bottom="0" percent="0" rank="0" text="" dxfId="147">
      <formula>NOT(ISERROR(SEARCH("Riesgo Extremo",I22)))</formula>
    </cfRule>
  </conditionalFormatting>
  <conditionalFormatting sqref="I25">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
    <cfRule type="expression" priority="16" aboveAverage="0" equalAverage="0" bottom="0" percent="0" rank="0" text="" dxfId="151">
      <formula>NOT(ISERROR(SEARCH("Riesgo Extremo",I25)))</formula>
    </cfRule>
  </conditionalFormatting>
  <conditionalFormatting sqref="I28">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
    <cfRule type="expression" priority="20" aboveAverage="0" equalAverage="0" bottom="0" percent="0" rank="0" text="" dxfId="155">
      <formula>NOT(ISERROR(SEARCH("Riesgo Extremo",I28)))</formula>
    </cfRule>
  </conditionalFormatting>
  <conditionalFormatting sqref="I31">
    <cfRule type="expression" priority="21" aboveAverage="0" equalAverage="0" bottom="0" percent="0" rank="0" text="" dxfId="156">
      <formula>NOT(ISERROR(SEARCH("Riesgo Alto",I31)))</formula>
    </cfRule>
    <cfRule type="expression" priority="22" aboveAverage="0" equalAverage="0" bottom="0" percent="0" rank="0" text="" dxfId="157">
      <formula>NOT(ISERROR(SEARCH("Riesgo Moderado",I31)))</formula>
    </cfRule>
    <cfRule type="expression" priority="23" aboveAverage="0" equalAverage="0" bottom="0" percent="0" rank="0" text="" dxfId="158">
      <formula>NOT(ISERROR(SEARCH("Riesgo Bajo",I31)))</formula>
    </cfRule>
  </conditionalFormatting>
  <conditionalFormatting sqref="I31">
    <cfRule type="expression" priority="24" aboveAverage="0" equalAverage="0" bottom="0" percent="0" rank="0" text="" dxfId="159">
      <formula>NOT(ISERROR(SEARCH("Riesgo Extremo",I31)))</formula>
    </cfRule>
  </conditionalFormatting>
  <conditionalFormatting sqref="I34">
    <cfRule type="expression" priority="25" aboveAverage="0" equalAverage="0" bottom="0" percent="0" rank="0" text="" dxfId="160">
      <formula>NOT(ISERROR(SEARCH("Riesgo Alto",I34)))</formula>
    </cfRule>
    <cfRule type="expression" priority="26" aboveAverage="0" equalAverage="0" bottom="0" percent="0" rank="0" text="" dxfId="161">
      <formula>NOT(ISERROR(SEARCH("Riesgo Moderado",I34)))</formula>
    </cfRule>
    <cfRule type="expression" priority="27" aboveAverage="0" equalAverage="0" bottom="0" percent="0" rank="0" text="" dxfId="162">
      <formula>NOT(ISERROR(SEARCH("Riesgo Bajo",I34)))</formula>
    </cfRule>
  </conditionalFormatting>
  <conditionalFormatting sqref="I34">
    <cfRule type="expression" priority="28" aboveAverage="0" equalAverage="0" bottom="0" percent="0" rank="0" text="" dxfId="163">
      <formula>NOT(ISERROR(SEARCH("Riesgo Extremo",I34)))</formula>
    </cfRule>
  </conditionalFormatting>
  <conditionalFormatting sqref="I37">
    <cfRule type="expression" priority="29" aboveAverage="0" equalAverage="0" bottom="0" percent="0" rank="0" text="" dxfId="164">
      <formula>NOT(ISERROR(SEARCH("Riesgo Alto",I37)))</formula>
    </cfRule>
    <cfRule type="expression" priority="30" aboveAverage="0" equalAverage="0" bottom="0" percent="0" rank="0" text="" dxfId="165">
      <formula>NOT(ISERROR(SEARCH("Riesgo Moderado",I37)))</formula>
    </cfRule>
    <cfRule type="expression" priority="31" aboveAverage="0" equalAverage="0" bottom="0" percent="0" rank="0" text="" dxfId="166">
      <formula>NOT(ISERROR(SEARCH("Riesgo Bajo",I37)))</formula>
    </cfRule>
  </conditionalFormatting>
  <conditionalFormatting sqref="I37">
    <cfRule type="expression" priority="32" aboveAverage="0" equalAverage="0" bottom="0" percent="0" rank="0" text="" dxfId="167">
      <formula>NOT(ISERROR(SEARCH("Riesgo Extremo",I37)))</formula>
    </cfRule>
  </conditionalFormatting>
  <conditionalFormatting sqref="I49:I50">
    <cfRule type="expression" priority="33" aboveAverage="0" equalAverage="0" bottom="0" percent="0" rank="0" text="" dxfId="168">
      <formula>NOT(ISERROR(SEARCH("Riesgo Alto",I49)))</formula>
    </cfRule>
    <cfRule type="expression" priority="34" aboveAverage="0" equalAverage="0" bottom="0" percent="0" rank="0" text="" dxfId="169">
      <formula>NOT(ISERROR(SEARCH("Riesgo Moderado",I49)))</formula>
    </cfRule>
    <cfRule type="expression" priority="35" aboveAverage="0" equalAverage="0" bottom="0" percent="0" rank="0" text="" dxfId="170">
      <formula>NOT(ISERROR(SEARCH("Riesgo Bajo",I49)))</formula>
    </cfRule>
  </conditionalFormatting>
  <conditionalFormatting sqref="I49:I50">
    <cfRule type="expression" priority="36" aboveAverage="0" equalAverage="0" bottom="0" percent="0" rank="0" text="" dxfId="171">
      <formula>NOT(ISERROR(SEARCH("Riesgo Extremo",I49)))</formula>
    </cfRule>
  </conditionalFormatting>
  <conditionalFormatting sqref="I52:I53">
    <cfRule type="expression" priority="37" aboveAverage="0" equalAverage="0" bottom="0" percent="0" rank="0" text="" dxfId="172">
      <formula>NOT(ISERROR(SEARCH("Riesgo Alto",I52)))</formula>
    </cfRule>
    <cfRule type="expression" priority="38" aboveAverage="0" equalAverage="0" bottom="0" percent="0" rank="0" text="" dxfId="173">
      <formula>NOT(ISERROR(SEARCH("Riesgo Moderado",I52)))</formula>
    </cfRule>
    <cfRule type="expression" priority="39" aboveAverage="0" equalAverage="0" bottom="0" percent="0" rank="0" text="" dxfId="174">
      <formula>NOT(ISERROR(SEARCH("Riesgo Bajo",I52)))</formula>
    </cfRule>
  </conditionalFormatting>
  <conditionalFormatting sqref="I52:I53">
    <cfRule type="expression" priority="40" aboveAverage="0" equalAverage="0" bottom="0" percent="0" rank="0" text="" dxfId="175">
      <formula>NOT(ISERROR(SEARCH("Riesgo Extremo",I52)))</formula>
    </cfRule>
  </conditionalFormatting>
  <conditionalFormatting sqref="I55:I56">
    <cfRule type="expression" priority="41" aboveAverage="0" equalAverage="0" bottom="0" percent="0" rank="0" text="" dxfId="176">
      <formula>NOT(ISERROR(SEARCH("Riesgo Alto",I55)))</formula>
    </cfRule>
    <cfRule type="expression" priority="42" aboveAverage="0" equalAverage="0" bottom="0" percent="0" rank="0" text="" dxfId="177">
      <formula>NOT(ISERROR(SEARCH("Riesgo Moderado",I55)))</formula>
    </cfRule>
    <cfRule type="expression" priority="43" aboveAverage="0" equalAverage="0" bottom="0" percent="0" rank="0" text="" dxfId="178">
      <formula>NOT(ISERROR(SEARCH("Riesgo Bajo",I55)))</formula>
    </cfRule>
  </conditionalFormatting>
  <conditionalFormatting sqref="I55:I56">
    <cfRule type="expression" priority="44" aboveAverage="0" equalAverage="0" bottom="0" percent="0" rank="0" text="" dxfId="179">
      <formula>NOT(ISERROR(SEARCH("Riesgo Extremo",I55)))</formula>
    </cfRule>
  </conditionalFormatting>
  <conditionalFormatting sqref="O18 O21 O24 O27 O30 O33 O36 O39 O42 O45 O48 O51 O54">
    <cfRule type="expression" priority="45" aboveAverage="0" equalAverage="0" bottom="0" percent="0" rank="0" text="" dxfId="180">
      <formula>NOT(ISERROR(SEARCH("Riesgo Alto",O18)))</formula>
    </cfRule>
    <cfRule type="expression" priority="46" aboveAverage="0" equalAverage="0" bottom="0" percent="0" rank="0" text="" dxfId="181">
      <formula>NOT(ISERROR(SEARCH("Riesgo Moderado",O18)))</formula>
    </cfRule>
    <cfRule type="expression" priority="47" aboveAverage="0" equalAverage="0" bottom="0" percent="0" rank="0" text="" dxfId="182">
      <formula>NOT(ISERROR(SEARCH("Riesgo Bajo",O18)))</formula>
    </cfRule>
  </conditionalFormatting>
  <conditionalFormatting sqref="O18 O21 O24 O27 O30 O33 O36 O39 O42 O45 O48 O51 O54">
    <cfRule type="expression" priority="48" aboveAverage="0" equalAverage="0" bottom="0" percent="0" rank="0" text="" dxfId="183">
      <formula>NOT(ISERROR(SEARCH("Riesgo Extremo",O18)))</formula>
    </cfRule>
  </conditionalFormatting>
  <conditionalFormatting sqref="I43:I44">
    <cfRule type="expression" priority="49" aboveAverage="0" equalAverage="0" bottom="0" percent="0" rank="0" text="" dxfId="184">
      <formula>NOT(ISERROR(SEARCH("Riesgo Alto",I43)))</formula>
    </cfRule>
    <cfRule type="expression" priority="50" aboveAverage="0" equalAverage="0" bottom="0" percent="0" rank="0" text="" dxfId="185">
      <formula>NOT(ISERROR(SEARCH("Riesgo Moderado",I43)))</formula>
    </cfRule>
    <cfRule type="expression" priority="51" aboveAverage="0" equalAverage="0" bottom="0" percent="0" rank="0" text="" dxfId="186">
      <formula>NOT(ISERROR(SEARCH("Riesgo Bajo",I43)))</formula>
    </cfRule>
  </conditionalFormatting>
  <conditionalFormatting sqref="I43:I44">
    <cfRule type="expression" priority="52" aboveAverage="0" equalAverage="0" bottom="0" percent="0" rank="0" text="" dxfId="187">
      <formula>NOT(ISERROR(SEARCH("Riesgo Extremo",I43)))</formula>
    </cfRule>
  </conditionalFormatting>
  <conditionalFormatting sqref="I46:I47">
    <cfRule type="expression" priority="53" aboveAverage="0" equalAverage="0" bottom="0" percent="0" rank="0" text="" dxfId="188">
      <formula>NOT(ISERROR(SEARCH("Riesgo Alto",I46)))</formula>
    </cfRule>
    <cfRule type="expression" priority="54" aboveAverage="0" equalAverage="0" bottom="0" percent="0" rank="0" text="" dxfId="189">
      <formula>NOT(ISERROR(SEARCH("Riesgo Moderado",I46)))</formula>
    </cfRule>
    <cfRule type="expression" priority="55" aboveAverage="0" equalAverage="0" bottom="0" percent="0" rank="0" text="" dxfId="190">
      <formula>NOT(ISERROR(SEARCH("Riesgo Bajo",I46)))</formula>
    </cfRule>
  </conditionalFormatting>
  <conditionalFormatting sqref="I46:I47">
    <cfRule type="expression" priority="56" aboveAverage="0" equalAverage="0" bottom="0" percent="0" rank="0" text="" dxfId="191">
      <formula>NOT(ISERROR(SEARCH("Riesgo Extremo",I46)))</formula>
    </cfRule>
  </conditionalFormatting>
  <conditionalFormatting sqref="I39">
    <cfRule type="expression" priority="57" aboveAverage="0" equalAverage="0" bottom="0" percent="0" rank="0" text="" dxfId="192">
      <formula>NOT(ISERROR(SEARCH("riesgo Extrema",I39)))</formula>
    </cfRule>
    <cfRule type="expression" priority="58" aboveAverage="0" equalAverage="0" bottom="0" percent="0" rank="0" text="" dxfId="193">
      <formula>NOT(ISERROR(SEARCH("riesgo Alta",I39)))</formula>
    </cfRule>
    <cfRule type="expression" priority="59" aboveAverage="0" equalAverage="0" bottom="0" percent="0" rank="0" text="" dxfId="194">
      <formula>NOT(ISERROR(SEARCH("riesgo Moderada",I39)))</formula>
    </cfRule>
  </conditionalFormatting>
  <conditionalFormatting sqref="I40">
    <cfRule type="expression" priority="60" aboveAverage="0" equalAverage="0" bottom="0" percent="0" rank="0" text="" dxfId="195">
      <formula>NOT(ISERROR(SEARCH("Riesgo Alto",I40)))</formula>
    </cfRule>
    <cfRule type="expression" priority="61" aboveAverage="0" equalAverage="0" bottom="0" percent="0" rank="0" text="" dxfId="196">
      <formula>NOT(ISERROR(SEARCH("Riesgo Moderado",I40)))</formula>
    </cfRule>
    <cfRule type="expression" priority="62" aboveAverage="0" equalAverage="0" bottom="0" percent="0" rank="0" text="" dxfId="197">
      <formula>NOT(ISERROR(SEARCH("Riesgo Bajo",I40)))</formula>
    </cfRule>
  </conditionalFormatting>
  <conditionalFormatting sqref="I40">
    <cfRule type="expression" priority="63" aboveAverage="0" equalAverage="0" bottom="0" percent="0" rank="0" text="" dxfId="198">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P18:P24 P27 P30 P33 P36 P39:P42 P45 P48:P56" type="list">
      <formula1>OPCIONESDEMANEJO</formula1>
      <formula2>0</formula2>
    </dataValidation>
  </dataValidations>
  <printOptions headings="false" gridLines="false" gridLinesSet="true" horizontalCentered="true" verticalCentered="true"/>
  <pageMargins left="0.7875" right="0.157638888888889" top="0.472222222222222" bottom="0.433333333333333"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3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L6" activeCellId="0" sqref="L6"/>
    </sheetView>
  </sheetViews>
  <sheetFormatPr defaultColWidth="11.0546875" defaultRowHeight="12.75" zeroHeight="false" outlineLevelRow="0" outlineLevelCol="0"/>
  <cols>
    <col collapsed="false" customWidth="true" hidden="false" outlineLevel="0" max="3" min="3" style="0" width="33.7"/>
    <col collapsed="false" customWidth="true" hidden="false" outlineLevel="0" max="6" min="6" style="0" width="17.14"/>
    <col collapsed="false" customWidth="true" hidden="false" outlineLevel="0" max="9" min="9" style="0" width="32.56"/>
    <col collapsed="false" customWidth="true" hidden="false" outlineLevel="0" max="11" min="11" style="0" width="31.56"/>
    <col collapsed="false" customWidth="true" hidden="false" outlineLevel="0" max="12" min="12" style="0" width="34.28"/>
  </cols>
  <sheetData>
    <row r="2" customFormat="false" ht="12.75" hidden="false" customHeight="true" outlineLevel="0" collapsed="false">
      <c r="B2" s="607" t="s">
        <v>435</v>
      </c>
      <c r="C2" s="607"/>
      <c r="D2" s="607"/>
      <c r="E2" s="607"/>
      <c r="F2" s="607"/>
      <c r="H2" s="607" t="s">
        <v>436</v>
      </c>
      <c r="I2" s="607"/>
      <c r="J2" s="608"/>
      <c r="K2" s="608"/>
      <c r="L2" s="608"/>
    </row>
    <row r="3" customFormat="false" ht="13.5" hidden="false" customHeight="true" outlineLevel="0" collapsed="false">
      <c r="B3" s="607"/>
      <c r="C3" s="607"/>
      <c r="D3" s="607"/>
      <c r="E3" s="607"/>
      <c r="F3" s="607"/>
      <c r="H3" s="607"/>
      <c r="I3" s="607"/>
      <c r="J3" s="607"/>
      <c r="K3" s="609" t="s">
        <v>437</v>
      </c>
      <c r="L3" s="609" t="s">
        <v>438</v>
      </c>
    </row>
    <row r="4" customFormat="false" ht="12.75" hidden="false" customHeight="true" outlineLevel="0" collapsed="false">
      <c r="B4" s="610" t="s">
        <v>110</v>
      </c>
      <c r="C4" s="611" t="s">
        <v>111</v>
      </c>
      <c r="D4" s="612" t="s">
        <v>112</v>
      </c>
      <c r="E4" s="612"/>
      <c r="F4" s="612"/>
      <c r="H4" s="613" t="s">
        <v>439</v>
      </c>
      <c r="I4" s="613" t="s">
        <v>111</v>
      </c>
      <c r="K4" s="614"/>
      <c r="L4" s="614"/>
    </row>
    <row r="5" customFormat="false" ht="13.5" hidden="false" customHeight="true" outlineLevel="0" collapsed="false">
      <c r="B5" s="615"/>
      <c r="C5" s="616"/>
      <c r="D5" s="617"/>
      <c r="E5" s="617"/>
      <c r="F5" s="617"/>
      <c r="H5" s="613"/>
      <c r="I5" s="613"/>
      <c r="K5" s="614"/>
      <c r="L5" s="614"/>
    </row>
    <row r="6" customFormat="false" ht="51" hidden="false" customHeight="true" outlineLevel="0" collapsed="false">
      <c r="B6" s="115" t="s">
        <v>116</v>
      </c>
      <c r="C6" s="116" t="s">
        <v>117</v>
      </c>
      <c r="D6" s="117" t="s">
        <v>118</v>
      </c>
      <c r="E6" s="117"/>
      <c r="F6" s="117"/>
      <c r="H6" s="618" t="n">
        <v>1</v>
      </c>
      <c r="I6" s="619" t="s">
        <v>117</v>
      </c>
      <c r="K6" s="620" t="s">
        <v>440</v>
      </c>
      <c r="L6" s="614"/>
    </row>
    <row r="7" customFormat="false" ht="51" hidden="false" customHeight="true" outlineLevel="0" collapsed="false">
      <c r="B7" s="115" t="s">
        <v>122</v>
      </c>
      <c r="C7" s="118" t="s">
        <v>123</v>
      </c>
      <c r="D7" s="118" t="s">
        <v>124</v>
      </c>
      <c r="E7" s="118"/>
      <c r="F7" s="118"/>
      <c r="H7" s="621" t="n">
        <v>2</v>
      </c>
      <c r="I7" s="622" t="s">
        <v>123</v>
      </c>
      <c r="K7" s="620" t="s">
        <v>440</v>
      </c>
      <c r="L7" s="614"/>
    </row>
    <row r="8" customFormat="false" ht="38.25" hidden="false" customHeight="true" outlineLevel="0" collapsed="false">
      <c r="B8" s="115" t="s">
        <v>127</v>
      </c>
      <c r="C8" s="121" t="s">
        <v>128</v>
      </c>
      <c r="D8" s="122" t="s">
        <v>129</v>
      </c>
      <c r="E8" s="122"/>
      <c r="F8" s="122"/>
      <c r="H8" s="621" t="n">
        <v>3</v>
      </c>
      <c r="I8" s="622" t="s">
        <v>441</v>
      </c>
      <c r="K8" s="620" t="s">
        <v>440</v>
      </c>
      <c r="L8" s="614"/>
    </row>
    <row r="9" customFormat="false" ht="38.25" hidden="false" customHeight="true" outlineLevel="0" collapsed="false">
      <c r="B9" s="115" t="s">
        <v>132</v>
      </c>
      <c r="C9" s="121" t="s">
        <v>133</v>
      </c>
      <c r="D9" s="122" t="s">
        <v>134</v>
      </c>
      <c r="E9" s="122"/>
      <c r="F9" s="122"/>
      <c r="H9" s="621" t="n">
        <v>4</v>
      </c>
      <c r="I9" s="622" t="s">
        <v>133</v>
      </c>
      <c r="K9" s="620" t="s">
        <v>440</v>
      </c>
      <c r="L9" s="614"/>
    </row>
    <row r="10" customFormat="false" ht="38.25" hidden="false" customHeight="true" outlineLevel="0" collapsed="false">
      <c r="B10" s="115" t="s">
        <v>138</v>
      </c>
      <c r="C10" s="121" t="s">
        <v>139</v>
      </c>
      <c r="D10" s="122" t="s">
        <v>140</v>
      </c>
      <c r="E10" s="122"/>
      <c r="F10" s="122"/>
      <c r="H10" s="621" t="n">
        <v>5</v>
      </c>
      <c r="I10" s="622" t="s">
        <v>139</v>
      </c>
      <c r="K10" s="620" t="s">
        <v>440</v>
      </c>
      <c r="L10" s="614"/>
    </row>
    <row r="11" customFormat="false" ht="25.5" hidden="false" customHeight="true" outlineLevel="0" collapsed="false">
      <c r="B11" s="115" t="s">
        <v>144</v>
      </c>
      <c r="C11" s="121" t="s">
        <v>145</v>
      </c>
      <c r="D11" s="122" t="s">
        <v>146</v>
      </c>
      <c r="E11" s="122"/>
      <c r="F11" s="122"/>
      <c r="H11" s="621" t="n">
        <v>6</v>
      </c>
      <c r="I11" s="622" t="s">
        <v>145</v>
      </c>
      <c r="K11" s="620" t="s">
        <v>440</v>
      </c>
      <c r="L11" s="614"/>
    </row>
    <row r="12" customFormat="false" ht="18" hidden="false" customHeight="true" outlineLevel="0" collapsed="false">
      <c r="B12" s="115" t="s">
        <v>149</v>
      </c>
      <c r="C12" s="124" t="s">
        <v>150</v>
      </c>
      <c r="D12" s="122" t="s">
        <v>151</v>
      </c>
      <c r="E12" s="122"/>
      <c r="F12" s="122"/>
      <c r="H12" s="621" t="n">
        <v>7</v>
      </c>
      <c r="I12" s="622" t="s">
        <v>150</v>
      </c>
      <c r="K12" s="620" t="s">
        <v>440</v>
      </c>
      <c r="L12" s="614"/>
    </row>
    <row r="13" customFormat="false" ht="38.25" hidden="false" customHeight="true" outlineLevel="0" collapsed="false">
      <c r="B13" s="115" t="s">
        <v>154</v>
      </c>
      <c r="C13" s="121" t="s">
        <v>155</v>
      </c>
      <c r="D13" s="122" t="s">
        <v>156</v>
      </c>
      <c r="E13" s="122"/>
      <c r="F13" s="122"/>
      <c r="H13" s="621" t="n">
        <v>8</v>
      </c>
      <c r="I13" s="622" t="s">
        <v>155</v>
      </c>
      <c r="K13" s="620" t="s">
        <v>440</v>
      </c>
      <c r="L13" s="614"/>
    </row>
    <row r="14" customFormat="false" ht="38.25" hidden="false" customHeight="true" outlineLevel="0" collapsed="false">
      <c r="B14" s="115" t="s">
        <v>159</v>
      </c>
      <c r="C14" s="121" t="s">
        <v>160</v>
      </c>
      <c r="D14" s="122" t="s">
        <v>161</v>
      </c>
      <c r="E14" s="122"/>
      <c r="F14" s="122"/>
      <c r="H14" s="621" t="n">
        <v>9</v>
      </c>
      <c r="I14" s="622" t="s">
        <v>160</v>
      </c>
      <c r="K14" s="620" t="s">
        <v>440</v>
      </c>
      <c r="L14" s="614"/>
    </row>
    <row r="15" customFormat="false" ht="51.75" hidden="false" customHeight="true" outlineLevel="0" collapsed="false">
      <c r="B15" s="115" t="s">
        <v>164</v>
      </c>
      <c r="C15" s="126" t="s">
        <v>165</v>
      </c>
      <c r="D15" s="127" t="s">
        <v>166</v>
      </c>
      <c r="E15" s="127"/>
      <c r="F15" s="127"/>
      <c r="H15" s="621" t="n">
        <v>10</v>
      </c>
      <c r="I15" s="622" t="s">
        <v>165</v>
      </c>
      <c r="K15" s="620" t="s">
        <v>440</v>
      </c>
      <c r="L15" s="614"/>
    </row>
    <row r="16" customFormat="false" ht="38.25" hidden="false" customHeight="true" outlineLevel="0" collapsed="false">
      <c r="B16" s="115" t="s">
        <v>169</v>
      </c>
      <c r="C16" s="121" t="s">
        <v>170</v>
      </c>
      <c r="D16" s="122" t="s">
        <v>171</v>
      </c>
      <c r="E16" s="122"/>
      <c r="F16" s="122"/>
      <c r="H16" s="621" t="n">
        <v>11</v>
      </c>
      <c r="I16" s="623" t="s">
        <v>170</v>
      </c>
      <c r="K16" s="620" t="s">
        <v>440</v>
      </c>
      <c r="L16" s="614"/>
    </row>
  </sheetData>
  <mergeCells count="15">
    <mergeCell ref="B2:F3"/>
    <mergeCell ref="H2:I3"/>
    <mergeCell ref="H4:H5"/>
    <mergeCell ref="I4:I5"/>
    <mergeCell ref="D6:F6"/>
    <mergeCell ref="D7:F7"/>
    <mergeCell ref="D8:F8"/>
    <mergeCell ref="D9:F9"/>
    <mergeCell ref="D10:F10"/>
    <mergeCell ref="D11:F11"/>
    <mergeCell ref="D12:F12"/>
    <mergeCell ref="D13:F13"/>
    <mergeCell ref="D14:F14"/>
    <mergeCell ref="D15:F15"/>
    <mergeCell ref="D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18"/>
  <sheetViews>
    <sheetView showFormulas="false" showGridLines="true" showRowColHeaders="true" showZeros="true" rightToLeft="false" tabSelected="false" showOutlineSymbols="true" defaultGridColor="true" view="normal" topLeftCell="Y14" colorId="64" zoomScale="70" zoomScaleNormal="70" zoomScalePageLayoutView="100" workbookViewId="0">
      <selection pane="topLeft" activeCell="AA3" activeCellId="0" sqref="AA3:AB15"/>
    </sheetView>
  </sheetViews>
  <sheetFormatPr defaultColWidth="11.0546875" defaultRowHeight="12.75" zeroHeight="false" outlineLevelRow="0" outlineLevelCol="0"/>
  <cols>
    <col collapsed="false" customWidth="true" hidden="false" outlineLevel="0" max="3" min="3" style="0" width="41.99"/>
    <col collapsed="false" customWidth="true" hidden="false" outlineLevel="0" max="5" min="4" style="0" width="11.42"/>
    <col collapsed="false" customWidth="true" hidden="false" outlineLevel="0" max="6" min="6" style="0" width="13.99"/>
    <col collapsed="false" customWidth="true" hidden="false" outlineLevel="0" max="8" min="7" style="0" width="11.42"/>
    <col collapsed="false" customWidth="true" hidden="false" outlineLevel="0" max="9" min="9" style="0" width="13.99"/>
    <col collapsed="false" customWidth="true" hidden="false" outlineLevel="0" max="10" min="10" style="0" width="33.56"/>
    <col collapsed="false" customWidth="true" hidden="false" outlineLevel="0" max="12" min="11" style="0" width="24.7"/>
    <col collapsed="false" customWidth="true" hidden="false" outlineLevel="0" max="14" min="13" style="0" width="11.42"/>
    <col collapsed="false" customWidth="true" hidden="false" outlineLevel="0" max="15" min="15" style="0" width="41.99"/>
    <col collapsed="false" customWidth="false" hidden="true" outlineLevel="0" max="21" min="16" style="0" width="11.05"/>
    <col collapsed="false" customWidth="true" hidden="false" outlineLevel="0" max="22" min="22" style="0" width="46.85"/>
    <col collapsed="false" customWidth="true" hidden="false" outlineLevel="0" max="23" min="23" style="0" width="21.42"/>
    <col collapsed="false" customWidth="true" hidden="false" outlineLevel="0" max="24" min="24" style="0" width="26.84"/>
    <col collapsed="false" customWidth="true" hidden="false" outlineLevel="0" max="25" min="25" style="0" width="35.42"/>
    <col collapsed="false" customWidth="true" hidden="false" outlineLevel="0" max="27" min="26" style="0" width="11.42"/>
    <col collapsed="false" customWidth="true" hidden="false" outlineLevel="0" max="28" min="28" style="0" width="45.7"/>
    <col collapsed="false" customWidth="true" hidden="false" outlineLevel="0" max="33" min="29" style="0" width="11.42"/>
    <col collapsed="false" customWidth="true" hidden="false" outlineLevel="0" max="34" min="34" style="0" width="15.13"/>
    <col collapsed="false" customWidth="true" hidden="false" outlineLevel="0" max="35" min="35" style="0" width="36.7"/>
    <col collapsed="false" customWidth="true" hidden="false" outlineLevel="0" max="36" min="36" style="624" width="55.7"/>
    <col collapsed="false" customWidth="true" hidden="false" outlineLevel="0" max="38" min="37" style="624" width="29.99"/>
    <col collapsed="false" customWidth="true" hidden="false" outlineLevel="0" max="39" min="39" style="0" width="36.42"/>
  </cols>
  <sheetData>
    <row r="2" customFormat="false" ht="13.5" hidden="false" customHeight="false" outlineLevel="0" collapsed="false"/>
    <row r="3" customFormat="false" ht="13.5" hidden="false" customHeight="true" outlineLevel="0" collapsed="false">
      <c r="B3" s="625" t="s">
        <v>439</v>
      </c>
      <c r="C3" s="625" t="s">
        <v>111</v>
      </c>
      <c r="D3" s="613" t="s">
        <v>442</v>
      </c>
      <c r="E3" s="613"/>
      <c r="F3" s="613"/>
      <c r="G3" s="613"/>
      <c r="H3" s="613"/>
      <c r="I3" s="613"/>
      <c r="J3" s="613"/>
      <c r="K3" s="613"/>
      <c r="L3" s="613"/>
      <c r="N3" s="613" t="s">
        <v>439</v>
      </c>
      <c r="O3" s="613" t="s">
        <v>111</v>
      </c>
      <c r="P3" s="613" t="s">
        <v>443</v>
      </c>
      <c r="Q3" s="613"/>
      <c r="R3" s="613"/>
      <c r="S3" s="613"/>
      <c r="T3" s="613"/>
      <c r="U3" s="613"/>
      <c r="V3" s="613"/>
      <c r="W3" s="613"/>
      <c r="X3" s="613"/>
      <c r="Y3" s="613"/>
      <c r="AA3" s="613" t="s">
        <v>439</v>
      </c>
      <c r="AB3" s="613" t="s">
        <v>111</v>
      </c>
      <c r="AC3" s="613" t="s">
        <v>444</v>
      </c>
      <c r="AD3" s="613"/>
      <c r="AE3" s="613"/>
      <c r="AF3" s="613"/>
      <c r="AG3" s="613"/>
      <c r="AH3" s="613"/>
      <c r="AI3" s="613"/>
      <c r="AJ3" s="613"/>
      <c r="AK3" s="613"/>
      <c r="AL3" s="613"/>
      <c r="AM3" s="613"/>
    </row>
    <row r="4" customFormat="false" ht="27" hidden="false" customHeight="true" outlineLevel="0" collapsed="false">
      <c r="B4" s="625"/>
      <c r="C4" s="625"/>
      <c r="D4" s="625" t="s">
        <v>445</v>
      </c>
      <c r="E4" s="625" t="s">
        <v>446</v>
      </c>
      <c r="F4" s="625" t="s">
        <v>447</v>
      </c>
      <c r="G4" s="625" t="s">
        <v>446</v>
      </c>
      <c r="H4" s="625" t="s">
        <v>445</v>
      </c>
      <c r="I4" s="625" t="s">
        <v>448</v>
      </c>
      <c r="J4" s="625" t="s">
        <v>449</v>
      </c>
      <c r="K4" s="625" t="s">
        <v>450</v>
      </c>
      <c r="L4" s="625" t="s">
        <v>451</v>
      </c>
      <c r="N4" s="613"/>
      <c r="O4" s="613"/>
      <c r="P4" s="613" t="s">
        <v>445</v>
      </c>
      <c r="Q4" s="613" t="s">
        <v>446</v>
      </c>
      <c r="R4" s="613" t="s">
        <v>447</v>
      </c>
      <c r="S4" s="613" t="s">
        <v>446</v>
      </c>
      <c r="T4" s="613" t="s">
        <v>445</v>
      </c>
      <c r="U4" s="613" t="s">
        <v>448</v>
      </c>
      <c r="V4" s="613" t="s">
        <v>449</v>
      </c>
      <c r="W4" s="613" t="s">
        <v>450</v>
      </c>
      <c r="X4" s="613" t="s">
        <v>451</v>
      </c>
      <c r="Y4" s="613" t="s">
        <v>452</v>
      </c>
      <c r="AA4" s="613"/>
      <c r="AB4" s="613"/>
      <c r="AC4" s="613" t="s">
        <v>445</v>
      </c>
      <c r="AD4" s="613" t="s">
        <v>446</v>
      </c>
      <c r="AE4" s="613" t="s">
        <v>447</v>
      </c>
      <c r="AF4" s="613" t="s">
        <v>446</v>
      </c>
      <c r="AG4" s="613" t="s">
        <v>445</v>
      </c>
      <c r="AH4" s="613" t="s">
        <v>448</v>
      </c>
      <c r="AI4" s="613" t="s">
        <v>438</v>
      </c>
      <c r="AJ4" s="613" t="s">
        <v>449</v>
      </c>
      <c r="AK4" s="613" t="s">
        <v>450</v>
      </c>
      <c r="AL4" s="613" t="s">
        <v>451</v>
      </c>
      <c r="AM4" s="613" t="s">
        <v>453</v>
      </c>
    </row>
    <row r="5" s="626" customFormat="true" ht="208.5" hidden="false" customHeight="true" outlineLevel="0" collapsed="false">
      <c r="B5" s="627"/>
      <c r="C5" s="627"/>
      <c r="D5" s="627"/>
      <c r="E5" s="627"/>
      <c r="F5" s="627"/>
      <c r="G5" s="627"/>
      <c r="H5" s="627"/>
      <c r="I5" s="627"/>
      <c r="J5" s="627"/>
      <c r="K5" s="627"/>
      <c r="L5" s="627"/>
      <c r="N5" s="628"/>
      <c r="O5" s="628"/>
      <c r="P5" s="628"/>
      <c r="Q5" s="628"/>
      <c r="R5" s="628"/>
      <c r="S5" s="628"/>
      <c r="T5" s="628"/>
      <c r="U5" s="628"/>
      <c r="V5" s="628"/>
      <c r="W5" s="628"/>
      <c r="X5" s="628"/>
      <c r="Y5" s="628"/>
      <c r="AA5" s="618" t="n">
        <v>1</v>
      </c>
      <c r="AB5" s="619" t="s">
        <v>117</v>
      </c>
      <c r="AC5" s="629" t="n">
        <v>4</v>
      </c>
      <c r="AD5" s="629" t="n">
        <v>11</v>
      </c>
      <c r="AE5" s="630" t="s">
        <v>454</v>
      </c>
      <c r="AF5" s="629" t="n">
        <v>11</v>
      </c>
      <c r="AG5" s="629" t="n">
        <v>2</v>
      </c>
      <c r="AH5" s="631" t="s">
        <v>455</v>
      </c>
      <c r="AI5" s="619" t="s">
        <v>456</v>
      </c>
      <c r="AJ5" s="632" t="s">
        <v>457</v>
      </c>
      <c r="AK5" s="632" t="s">
        <v>458</v>
      </c>
      <c r="AL5" s="632" t="s">
        <v>459</v>
      </c>
      <c r="AM5" s="619" t="s">
        <v>460</v>
      </c>
    </row>
    <row r="6" s="626" customFormat="true" ht="208.5" hidden="false" customHeight="true" outlineLevel="0" collapsed="false">
      <c r="B6" s="628" t="n">
        <v>1</v>
      </c>
      <c r="C6" s="632" t="s">
        <v>123</v>
      </c>
      <c r="D6" s="628" t="n">
        <v>4</v>
      </c>
      <c r="E6" s="628" t="n">
        <v>11</v>
      </c>
      <c r="F6" s="633" t="s">
        <v>461</v>
      </c>
      <c r="G6" s="628" t="n">
        <v>6</v>
      </c>
      <c r="H6" s="628" t="n">
        <v>4</v>
      </c>
      <c r="I6" s="634" t="s">
        <v>462</v>
      </c>
      <c r="J6" s="632" t="s">
        <v>463</v>
      </c>
      <c r="K6" s="632" t="s">
        <v>464</v>
      </c>
      <c r="L6" s="632" t="s">
        <v>465</v>
      </c>
      <c r="N6" s="618" t="n">
        <v>1</v>
      </c>
      <c r="O6" s="632" t="s">
        <v>123</v>
      </c>
      <c r="P6" s="628" t="n">
        <v>3</v>
      </c>
      <c r="Q6" s="628" t="n">
        <v>11</v>
      </c>
      <c r="R6" s="635" t="s">
        <v>466</v>
      </c>
      <c r="S6" s="628" t="n">
        <v>6</v>
      </c>
      <c r="T6" s="628" t="n">
        <v>1</v>
      </c>
      <c r="U6" s="636" t="s">
        <v>467</v>
      </c>
      <c r="V6" s="619" t="s">
        <v>468</v>
      </c>
      <c r="W6" s="637" t="s">
        <v>469</v>
      </c>
      <c r="X6" s="637" t="s">
        <v>470</v>
      </c>
      <c r="Y6" s="623" t="s">
        <v>471</v>
      </c>
      <c r="AA6" s="621" t="n">
        <v>2</v>
      </c>
      <c r="AB6" s="622" t="s">
        <v>123</v>
      </c>
      <c r="AC6" s="628" t="n">
        <v>3</v>
      </c>
      <c r="AD6" s="628" t="n">
        <v>11</v>
      </c>
      <c r="AE6" s="635" t="s">
        <v>466</v>
      </c>
      <c r="AF6" s="628" t="n">
        <v>6</v>
      </c>
      <c r="AG6" s="628" t="n">
        <v>1</v>
      </c>
      <c r="AH6" s="636" t="s">
        <v>467</v>
      </c>
      <c r="AI6" s="623" t="s">
        <v>472</v>
      </c>
      <c r="AJ6" s="622" t="s">
        <v>473</v>
      </c>
      <c r="AK6" s="622" t="s">
        <v>474</v>
      </c>
      <c r="AL6" s="622" t="s">
        <v>475</v>
      </c>
      <c r="AM6" s="623" t="s">
        <v>476</v>
      </c>
      <c r="AN6" s="638"/>
    </row>
    <row r="7" s="626" customFormat="true" ht="208.5" hidden="false" customHeight="true" outlineLevel="0" collapsed="false">
      <c r="B7" s="629" t="n">
        <v>2</v>
      </c>
      <c r="C7" s="623" t="s">
        <v>477</v>
      </c>
      <c r="D7" s="629" t="n">
        <v>3</v>
      </c>
      <c r="E7" s="629" t="n">
        <v>11</v>
      </c>
      <c r="F7" s="639" t="s">
        <v>478</v>
      </c>
      <c r="G7" s="629" t="n">
        <v>11</v>
      </c>
      <c r="H7" s="629" t="n">
        <v>2</v>
      </c>
      <c r="I7" s="640" t="s">
        <v>479</v>
      </c>
      <c r="J7" s="622" t="s">
        <v>480</v>
      </c>
      <c r="K7" s="622" t="s">
        <v>481</v>
      </c>
      <c r="L7" s="622" t="s">
        <v>482</v>
      </c>
      <c r="N7" s="621" t="n">
        <v>2</v>
      </c>
      <c r="O7" s="622" t="s">
        <v>441</v>
      </c>
      <c r="P7" s="629" t="n">
        <v>4</v>
      </c>
      <c r="Q7" s="629" t="n">
        <v>11</v>
      </c>
      <c r="R7" s="630" t="s">
        <v>454</v>
      </c>
      <c r="S7" s="629" t="n">
        <v>11</v>
      </c>
      <c r="T7" s="629" t="n">
        <v>2</v>
      </c>
      <c r="U7" s="631" t="s">
        <v>455</v>
      </c>
      <c r="V7" s="623" t="s">
        <v>483</v>
      </c>
      <c r="W7" s="629" t="s">
        <v>484</v>
      </c>
      <c r="X7" s="641" t="s">
        <v>485</v>
      </c>
      <c r="Y7" s="623" t="s">
        <v>471</v>
      </c>
      <c r="AA7" s="621" t="n">
        <v>3</v>
      </c>
      <c r="AB7" s="622" t="s">
        <v>441</v>
      </c>
      <c r="AC7" s="629" t="n">
        <v>3</v>
      </c>
      <c r="AD7" s="629" t="n">
        <v>11</v>
      </c>
      <c r="AE7" s="630" t="s">
        <v>466</v>
      </c>
      <c r="AF7" s="629" t="n">
        <v>11</v>
      </c>
      <c r="AG7" s="629" t="n">
        <v>1</v>
      </c>
      <c r="AH7" s="631" t="s">
        <v>486</v>
      </c>
      <c r="AI7" s="623" t="s">
        <v>472</v>
      </c>
      <c r="AJ7" s="622" t="s">
        <v>394</v>
      </c>
      <c r="AK7" s="622" t="s">
        <v>396</v>
      </c>
      <c r="AL7" s="622" t="s">
        <v>397</v>
      </c>
      <c r="AM7" s="623" t="s">
        <v>476</v>
      </c>
    </row>
    <row r="8" s="626" customFormat="true" ht="208.5" hidden="false" customHeight="true" outlineLevel="0" collapsed="false">
      <c r="B8" s="629" t="n">
        <v>3</v>
      </c>
      <c r="C8" s="622" t="s">
        <v>133</v>
      </c>
      <c r="D8" s="629" t="n">
        <v>3</v>
      </c>
      <c r="E8" s="629" t="n">
        <v>7</v>
      </c>
      <c r="F8" s="640" t="s">
        <v>487</v>
      </c>
      <c r="G8" s="629" t="n">
        <v>7</v>
      </c>
      <c r="H8" s="629" t="n">
        <v>1</v>
      </c>
      <c r="I8" s="642" t="s">
        <v>488</v>
      </c>
      <c r="J8" s="622" t="s">
        <v>489</v>
      </c>
      <c r="K8" s="622" t="s">
        <v>490</v>
      </c>
      <c r="L8" s="622" t="s">
        <v>491</v>
      </c>
      <c r="N8" s="621" t="n">
        <v>3</v>
      </c>
      <c r="O8" s="622" t="s">
        <v>133</v>
      </c>
      <c r="P8" s="629" t="n">
        <v>4</v>
      </c>
      <c r="Q8" s="629" t="n">
        <v>11</v>
      </c>
      <c r="R8" s="630" t="s">
        <v>454</v>
      </c>
      <c r="S8" s="629" t="n">
        <v>11</v>
      </c>
      <c r="T8" s="629" t="n">
        <v>2</v>
      </c>
      <c r="U8" s="631" t="s">
        <v>455</v>
      </c>
      <c r="V8" s="623" t="s">
        <v>492</v>
      </c>
      <c r="W8" s="622" t="s">
        <v>493</v>
      </c>
      <c r="X8" s="641" t="s">
        <v>494</v>
      </c>
      <c r="Y8" s="623" t="s">
        <v>471</v>
      </c>
      <c r="AA8" s="621" t="n">
        <v>4</v>
      </c>
      <c r="AB8" s="622" t="s">
        <v>133</v>
      </c>
      <c r="AC8" s="629" t="n">
        <v>5</v>
      </c>
      <c r="AD8" s="629" t="n">
        <v>11</v>
      </c>
      <c r="AE8" s="630" t="s">
        <v>495</v>
      </c>
      <c r="AF8" s="629" t="n">
        <v>11</v>
      </c>
      <c r="AG8" s="629" t="n">
        <v>3</v>
      </c>
      <c r="AH8" s="630" t="s">
        <v>466</v>
      </c>
      <c r="AI8" s="623" t="s">
        <v>472</v>
      </c>
      <c r="AJ8" s="622" t="s">
        <v>496</v>
      </c>
      <c r="AK8" s="622" t="s">
        <v>497</v>
      </c>
      <c r="AL8" s="622" t="s">
        <v>498</v>
      </c>
      <c r="AM8" s="623" t="s">
        <v>476</v>
      </c>
    </row>
    <row r="9" s="626" customFormat="true" ht="208.5" hidden="false" customHeight="true" outlineLevel="0" collapsed="false">
      <c r="B9" s="629" t="n">
        <v>4</v>
      </c>
      <c r="C9" s="622" t="s">
        <v>499</v>
      </c>
      <c r="D9" s="629" t="n">
        <v>4</v>
      </c>
      <c r="E9" s="629" t="n">
        <v>11</v>
      </c>
      <c r="F9" s="639" t="s">
        <v>461</v>
      </c>
      <c r="G9" s="629" t="n">
        <v>11</v>
      </c>
      <c r="H9" s="629" t="n">
        <v>2</v>
      </c>
      <c r="I9" s="640" t="s">
        <v>479</v>
      </c>
      <c r="J9" s="622" t="s">
        <v>500</v>
      </c>
      <c r="K9" s="622" t="s">
        <v>464</v>
      </c>
      <c r="L9" s="622" t="s">
        <v>465</v>
      </c>
      <c r="N9" s="621" t="n">
        <v>4</v>
      </c>
      <c r="O9" s="622" t="s">
        <v>139</v>
      </c>
      <c r="P9" s="629" t="n">
        <v>3</v>
      </c>
      <c r="Q9" s="629" t="n">
        <v>11</v>
      </c>
      <c r="R9" s="630" t="s">
        <v>466</v>
      </c>
      <c r="S9" s="629" t="n">
        <v>11</v>
      </c>
      <c r="T9" s="629" t="n">
        <v>1</v>
      </c>
      <c r="U9" s="631" t="s">
        <v>486</v>
      </c>
      <c r="V9" s="622" t="s">
        <v>501</v>
      </c>
      <c r="W9" s="629" t="s">
        <v>502</v>
      </c>
      <c r="X9" s="629" t="s">
        <v>503</v>
      </c>
      <c r="Y9" s="623" t="s">
        <v>471</v>
      </c>
      <c r="AA9" s="621" t="n">
        <v>5</v>
      </c>
      <c r="AB9" s="622" t="s">
        <v>139</v>
      </c>
      <c r="AC9" s="629" t="n">
        <v>2</v>
      </c>
      <c r="AD9" s="629" t="n">
        <v>11</v>
      </c>
      <c r="AE9" s="631" t="s">
        <v>455</v>
      </c>
      <c r="AF9" s="629" t="n">
        <v>11</v>
      </c>
      <c r="AG9" s="629" t="n">
        <v>1</v>
      </c>
      <c r="AH9" s="631" t="s">
        <v>486</v>
      </c>
      <c r="AI9" s="623" t="s">
        <v>472</v>
      </c>
      <c r="AJ9" s="622" t="s">
        <v>504</v>
      </c>
      <c r="AK9" s="622" t="s">
        <v>505</v>
      </c>
      <c r="AL9" s="622" t="s">
        <v>506</v>
      </c>
      <c r="AM9" s="623" t="s">
        <v>476</v>
      </c>
    </row>
    <row r="10" s="626" customFormat="true" ht="208.5" hidden="false" customHeight="true" outlineLevel="0" collapsed="false">
      <c r="B10" s="629" t="n">
        <v>5</v>
      </c>
      <c r="C10" s="622" t="s">
        <v>145</v>
      </c>
      <c r="D10" s="629" t="n">
        <v>5</v>
      </c>
      <c r="E10" s="629" t="n">
        <v>7</v>
      </c>
      <c r="F10" s="639" t="s">
        <v>507</v>
      </c>
      <c r="G10" s="629" t="n">
        <v>7</v>
      </c>
      <c r="H10" s="629" t="n">
        <v>3</v>
      </c>
      <c r="I10" s="640" t="s">
        <v>487</v>
      </c>
      <c r="J10" s="622" t="s">
        <v>508</v>
      </c>
      <c r="K10" s="622" t="s">
        <v>509</v>
      </c>
      <c r="L10" s="622" t="s">
        <v>509</v>
      </c>
      <c r="N10" s="621" t="n">
        <v>5</v>
      </c>
      <c r="O10" s="622" t="s">
        <v>145</v>
      </c>
      <c r="P10" s="629" t="n">
        <v>5</v>
      </c>
      <c r="Q10" s="629" t="n">
        <v>11</v>
      </c>
      <c r="R10" s="630" t="s">
        <v>495</v>
      </c>
      <c r="S10" s="629" t="n">
        <v>11</v>
      </c>
      <c r="T10" s="629" t="n">
        <v>3</v>
      </c>
      <c r="U10" s="630" t="s">
        <v>466</v>
      </c>
      <c r="V10" s="623" t="s">
        <v>510</v>
      </c>
      <c r="W10" s="641" t="s">
        <v>511</v>
      </c>
      <c r="X10" s="629" t="s">
        <v>512</v>
      </c>
      <c r="Y10" s="623" t="s">
        <v>471</v>
      </c>
      <c r="AA10" s="621" t="n">
        <v>6</v>
      </c>
      <c r="AB10" s="622" t="s">
        <v>145</v>
      </c>
      <c r="AC10" s="629" t="n">
        <v>5</v>
      </c>
      <c r="AD10" s="629" t="n">
        <v>11</v>
      </c>
      <c r="AE10" s="630" t="s">
        <v>495</v>
      </c>
      <c r="AF10" s="629" t="n">
        <v>11</v>
      </c>
      <c r="AG10" s="629" t="n">
        <v>3</v>
      </c>
      <c r="AH10" s="630" t="s">
        <v>466</v>
      </c>
      <c r="AI10" s="623" t="s">
        <v>472</v>
      </c>
      <c r="AJ10" s="622" t="s">
        <v>406</v>
      </c>
      <c r="AK10" s="622" t="s">
        <v>407</v>
      </c>
      <c r="AL10" s="622" t="s">
        <v>408</v>
      </c>
      <c r="AM10" s="623" t="s">
        <v>476</v>
      </c>
    </row>
    <row r="11" s="626" customFormat="true" ht="208.5" hidden="false" customHeight="true" outlineLevel="0" collapsed="false">
      <c r="B11" s="629" t="n">
        <v>6</v>
      </c>
      <c r="C11" s="622" t="s">
        <v>513</v>
      </c>
      <c r="D11" s="629" t="n">
        <v>3</v>
      </c>
      <c r="E11" s="629" t="n">
        <v>11</v>
      </c>
      <c r="F11" s="639" t="s">
        <v>478</v>
      </c>
      <c r="G11" s="629" t="n">
        <v>11</v>
      </c>
      <c r="H11" s="629" t="n">
        <v>2</v>
      </c>
      <c r="I11" s="640" t="s">
        <v>479</v>
      </c>
      <c r="J11" s="622" t="s">
        <v>514</v>
      </c>
      <c r="K11" s="622" t="s">
        <v>515</v>
      </c>
      <c r="L11" s="622" t="s">
        <v>516</v>
      </c>
      <c r="N11" s="621" t="n">
        <v>6</v>
      </c>
      <c r="O11" s="622" t="s">
        <v>150</v>
      </c>
      <c r="P11" s="629" t="n">
        <v>5</v>
      </c>
      <c r="Q11" s="629" t="n">
        <v>11</v>
      </c>
      <c r="R11" s="630" t="s">
        <v>495</v>
      </c>
      <c r="S11" s="629" t="n">
        <v>5</v>
      </c>
      <c r="T11" s="629" t="n">
        <v>11</v>
      </c>
      <c r="U11" s="630" t="s">
        <v>495</v>
      </c>
      <c r="V11" s="622" t="s">
        <v>517</v>
      </c>
      <c r="W11" s="629" t="s">
        <v>518</v>
      </c>
      <c r="X11" s="629" t="s">
        <v>519</v>
      </c>
      <c r="Y11" s="623" t="s">
        <v>471</v>
      </c>
      <c r="AA11" s="621" t="n">
        <v>7</v>
      </c>
      <c r="AB11" s="622" t="s">
        <v>150</v>
      </c>
      <c r="AC11" s="629" t="n">
        <v>3</v>
      </c>
      <c r="AD11" s="629" t="n">
        <v>11</v>
      </c>
      <c r="AE11" s="630" t="s">
        <v>466</v>
      </c>
      <c r="AF11" s="629" t="n">
        <v>11</v>
      </c>
      <c r="AG11" s="629" t="n">
        <v>3</v>
      </c>
      <c r="AH11" s="630" t="s">
        <v>466</v>
      </c>
      <c r="AI11" s="623" t="s">
        <v>472</v>
      </c>
      <c r="AJ11" s="622" t="s">
        <v>520</v>
      </c>
      <c r="AK11" s="622" t="s">
        <v>521</v>
      </c>
      <c r="AL11" s="622" t="s">
        <v>522</v>
      </c>
      <c r="AM11" s="623" t="s">
        <v>476</v>
      </c>
    </row>
    <row r="12" s="626" customFormat="true" ht="208.5" hidden="false" customHeight="true" outlineLevel="0" collapsed="false">
      <c r="B12" s="629" t="n">
        <v>7</v>
      </c>
      <c r="C12" s="622" t="s">
        <v>155</v>
      </c>
      <c r="D12" s="629" t="n">
        <v>4</v>
      </c>
      <c r="E12" s="629" t="n">
        <v>7</v>
      </c>
      <c r="F12" s="640" t="s">
        <v>523</v>
      </c>
      <c r="G12" s="629" t="n">
        <v>7</v>
      </c>
      <c r="H12" s="629" t="n">
        <v>2</v>
      </c>
      <c r="I12" s="642" t="s">
        <v>524</v>
      </c>
      <c r="J12" s="622" t="s">
        <v>525</v>
      </c>
      <c r="K12" s="622" t="s">
        <v>526</v>
      </c>
      <c r="L12" s="622" t="s">
        <v>527</v>
      </c>
      <c r="N12" s="621" t="n">
        <v>7</v>
      </c>
      <c r="O12" s="622" t="s">
        <v>155</v>
      </c>
      <c r="P12" s="629" t="n">
        <v>3</v>
      </c>
      <c r="Q12" s="629" t="n">
        <v>7</v>
      </c>
      <c r="R12" s="631" t="s">
        <v>528</v>
      </c>
      <c r="S12" s="629" t="n">
        <v>7</v>
      </c>
      <c r="T12" s="629" t="n">
        <v>2</v>
      </c>
      <c r="U12" s="642" t="s">
        <v>529</v>
      </c>
      <c r="V12" s="622" t="s">
        <v>530</v>
      </c>
      <c r="W12" s="629" t="s">
        <v>531</v>
      </c>
      <c r="X12" s="629" t="s">
        <v>532</v>
      </c>
      <c r="Y12" s="623" t="s">
        <v>471</v>
      </c>
      <c r="AA12" s="621" t="n">
        <v>8</v>
      </c>
      <c r="AB12" s="622" t="s">
        <v>155</v>
      </c>
      <c r="AC12" s="629" t="n">
        <v>3</v>
      </c>
      <c r="AD12" s="629" t="n">
        <v>7</v>
      </c>
      <c r="AE12" s="631" t="s">
        <v>528</v>
      </c>
      <c r="AF12" s="629" t="n">
        <v>7</v>
      </c>
      <c r="AG12" s="629" t="n">
        <v>1</v>
      </c>
      <c r="AH12" s="643" t="s">
        <v>533</v>
      </c>
      <c r="AI12" s="623" t="s">
        <v>472</v>
      </c>
      <c r="AJ12" s="622" t="s">
        <v>534</v>
      </c>
      <c r="AK12" s="622" t="s">
        <v>535</v>
      </c>
      <c r="AL12" s="622" t="s">
        <v>536</v>
      </c>
      <c r="AM12" s="623" t="s">
        <v>476</v>
      </c>
    </row>
    <row r="13" s="626" customFormat="true" ht="208.5" hidden="false" customHeight="true" outlineLevel="0" collapsed="false">
      <c r="B13" s="629" t="n">
        <v>8</v>
      </c>
      <c r="C13" s="622" t="s">
        <v>537</v>
      </c>
      <c r="D13" s="629" t="n">
        <v>4</v>
      </c>
      <c r="E13" s="629" t="n">
        <v>11</v>
      </c>
      <c r="F13" s="639" t="s">
        <v>461</v>
      </c>
      <c r="G13" s="629" t="n">
        <v>11</v>
      </c>
      <c r="H13" s="629" t="n">
        <v>3</v>
      </c>
      <c r="I13" s="639" t="s">
        <v>538</v>
      </c>
      <c r="J13" s="622" t="s">
        <v>539</v>
      </c>
      <c r="K13" s="622" t="s">
        <v>540</v>
      </c>
      <c r="L13" s="622" t="s">
        <v>541</v>
      </c>
      <c r="N13" s="621" t="n">
        <v>8</v>
      </c>
      <c r="O13" s="622" t="s">
        <v>160</v>
      </c>
      <c r="P13" s="629" t="n">
        <v>3</v>
      </c>
      <c r="Q13" s="629" t="n">
        <v>6</v>
      </c>
      <c r="R13" s="643" t="s">
        <v>542</v>
      </c>
      <c r="S13" s="629" t="n">
        <v>6</v>
      </c>
      <c r="T13" s="629" t="n">
        <v>2</v>
      </c>
      <c r="U13" s="644" t="s">
        <v>543</v>
      </c>
      <c r="V13" s="622" t="s">
        <v>544</v>
      </c>
      <c r="W13" s="629" t="s">
        <v>545</v>
      </c>
      <c r="X13" s="629" t="s">
        <v>546</v>
      </c>
      <c r="Y13" s="623" t="s">
        <v>471</v>
      </c>
      <c r="AA13" s="621" t="n">
        <v>9</v>
      </c>
      <c r="AB13" s="622" t="s">
        <v>160</v>
      </c>
      <c r="AC13" s="629" t="n">
        <v>2</v>
      </c>
      <c r="AD13" s="629" t="n">
        <v>7</v>
      </c>
      <c r="AE13" s="642" t="s">
        <v>529</v>
      </c>
      <c r="AF13" s="629" t="n">
        <v>7</v>
      </c>
      <c r="AG13" s="629" t="n">
        <v>1</v>
      </c>
      <c r="AH13" s="643" t="s">
        <v>533</v>
      </c>
      <c r="AI13" s="623" t="s">
        <v>472</v>
      </c>
      <c r="AJ13" s="622" t="s">
        <v>418</v>
      </c>
      <c r="AK13" s="622" t="s">
        <v>419</v>
      </c>
      <c r="AL13" s="622" t="s">
        <v>420</v>
      </c>
      <c r="AM13" s="623" t="s">
        <v>476</v>
      </c>
    </row>
    <row r="14" s="626" customFormat="true" ht="208.5" hidden="false" customHeight="true" outlineLevel="0" collapsed="false">
      <c r="J14" s="0"/>
      <c r="K14" s="0"/>
      <c r="L14" s="0"/>
      <c r="N14" s="621" t="n">
        <v>9</v>
      </c>
      <c r="O14" s="622" t="s">
        <v>165</v>
      </c>
      <c r="P14" s="629" t="n">
        <v>4</v>
      </c>
      <c r="Q14" s="629" t="n">
        <v>11</v>
      </c>
      <c r="R14" s="630" t="s">
        <v>454</v>
      </c>
      <c r="S14" s="629" t="n">
        <v>4</v>
      </c>
      <c r="T14" s="629" t="n">
        <v>11</v>
      </c>
      <c r="U14" s="630" t="s">
        <v>454</v>
      </c>
      <c r="V14" s="622" t="s">
        <v>547</v>
      </c>
      <c r="W14" s="641" t="s">
        <v>548</v>
      </c>
      <c r="X14" s="641" t="s">
        <v>549</v>
      </c>
      <c r="Y14" s="623" t="s">
        <v>471</v>
      </c>
      <c r="AA14" s="621" t="n">
        <v>10</v>
      </c>
      <c r="AB14" s="622" t="s">
        <v>165</v>
      </c>
      <c r="AC14" s="629" t="n">
        <v>2</v>
      </c>
      <c r="AD14" s="629" t="n">
        <v>7</v>
      </c>
      <c r="AE14" s="642" t="s">
        <v>529</v>
      </c>
      <c r="AF14" s="629" t="n">
        <v>1</v>
      </c>
      <c r="AG14" s="629" t="n">
        <v>1</v>
      </c>
      <c r="AH14" s="645" t="s">
        <v>550</v>
      </c>
      <c r="AI14" s="623" t="s">
        <v>472</v>
      </c>
      <c r="AJ14" s="622" t="s">
        <v>551</v>
      </c>
      <c r="AK14" s="622" t="s">
        <v>552</v>
      </c>
      <c r="AL14" s="622" t="s">
        <v>553</v>
      </c>
      <c r="AM14" s="623" t="s">
        <v>476</v>
      </c>
    </row>
    <row r="15" customFormat="false" ht="208.5" hidden="false" customHeight="true" outlineLevel="0" collapsed="false">
      <c r="N15" s="646"/>
      <c r="O15" s="626"/>
      <c r="P15" s="626"/>
      <c r="Q15" s="626"/>
      <c r="R15" s="626"/>
      <c r="S15" s="626"/>
      <c r="T15" s="626"/>
      <c r="U15" s="626"/>
      <c r="V15" s="626"/>
      <c r="W15" s="647"/>
      <c r="X15" s="647"/>
      <c r="Y15" s="647"/>
      <c r="AA15" s="621" t="n">
        <v>11</v>
      </c>
      <c r="AB15" s="623" t="s">
        <v>170</v>
      </c>
      <c r="AC15" s="629" t="n">
        <v>2</v>
      </c>
      <c r="AD15" s="629" t="n">
        <v>7</v>
      </c>
      <c r="AE15" s="642" t="s">
        <v>529</v>
      </c>
      <c r="AF15" s="629" t="n">
        <v>7</v>
      </c>
      <c r="AG15" s="629" t="n">
        <v>1</v>
      </c>
      <c r="AH15" s="643" t="s">
        <v>533</v>
      </c>
      <c r="AI15" s="648" t="s">
        <v>554</v>
      </c>
      <c r="AJ15" s="622" t="s">
        <v>555</v>
      </c>
      <c r="AK15" s="622" t="s">
        <v>556</v>
      </c>
      <c r="AL15" s="622" t="s">
        <v>557</v>
      </c>
      <c r="AM15" s="623" t="s">
        <v>476</v>
      </c>
    </row>
    <row r="17" customFormat="false" ht="12.75" hidden="false" customHeight="false" outlineLevel="0" collapsed="false">
      <c r="W17" s="649"/>
      <c r="X17" s="649"/>
      <c r="Y17" s="649"/>
    </row>
    <row r="18" customFormat="false" ht="12.75" hidden="false" customHeight="false" outlineLevel="0" collapsed="false">
      <c r="W18" s="649"/>
      <c r="X18" s="649"/>
      <c r="Y18" s="649"/>
    </row>
  </sheetData>
  <mergeCells count="11">
    <mergeCell ref="B3:B4"/>
    <mergeCell ref="C3:C4"/>
    <mergeCell ref="D3:L3"/>
    <mergeCell ref="N3:N4"/>
    <mergeCell ref="O3:O4"/>
    <mergeCell ref="P3:Y3"/>
    <mergeCell ref="AA3:AA4"/>
    <mergeCell ref="AB3:AB4"/>
    <mergeCell ref="AC3:AM3"/>
    <mergeCell ref="B5:L5"/>
    <mergeCell ref="N5:Y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3"/>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35.13"/>
    <col collapsed="false" customWidth="true" hidden="false" outlineLevel="0" max="5" min="4" style="0" width="7.99"/>
    <col collapsed="false" customWidth="true" hidden="false" outlineLevel="0" max="6" min="6" style="0" width="8.56"/>
    <col collapsed="false" customWidth="true" hidden="false" outlineLevel="0" max="7" min="7" style="0" width="8.41"/>
    <col collapsed="false" customWidth="true" hidden="false" outlineLevel="0" max="8" min="8" style="0" width="7.99"/>
    <col collapsed="false" customWidth="true" hidden="false" outlineLevel="0" max="9" min="9" style="649" width="12.7"/>
    <col collapsed="false" customWidth="true" hidden="false" outlineLevel="0" max="10" min="10" style="650" width="4.28"/>
    <col collapsed="false" customWidth="true" hidden="false" outlineLevel="0" max="11" min="11" style="650" width="3.99"/>
    <col collapsed="false" customWidth="true" hidden="false" outlineLevel="0" max="12" min="12" style="0" width="5.28"/>
    <col collapsed="false" customWidth="true" hidden="false" outlineLevel="0" max="13" min="13" style="0" width="37.41"/>
    <col collapsed="false" customWidth="true" hidden="false" outlineLevel="0" max="14" min="14" style="0" width="8.41"/>
    <col collapsed="false" customWidth="true" hidden="false" outlineLevel="0" max="19" min="19" style="0" width="14.56"/>
    <col collapsed="false" customWidth="true" hidden="false" outlineLevel="0" max="20" min="20" style="0" width="39.13"/>
  </cols>
  <sheetData>
    <row r="1" customFormat="false" ht="13.5" hidden="false" customHeight="false" outlineLevel="0" collapsed="false"/>
    <row r="2" customFormat="false" ht="13.5" hidden="false" customHeight="true" outlineLevel="0" collapsed="false">
      <c r="B2" s="206" t="s">
        <v>439</v>
      </c>
      <c r="C2" s="206" t="s">
        <v>111</v>
      </c>
      <c r="D2" s="651" t="s">
        <v>442</v>
      </c>
      <c r="E2" s="651"/>
      <c r="F2" s="651"/>
      <c r="G2" s="651"/>
      <c r="H2" s="651"/>
      <c r="I2" s="651"/>
      <c r="J2" s="652"/>
      <c r="K2" s="652"/>
      <c r="L2" s="653" t="s">
        <v>439</v>
      </c>
      <c r="M2" s="223" t="s">
        <v>111</v>
      </c>
      <c r="N2" s="195" t="s">
        <v>443</v>
      </c>
      <c r="O2" s="195"/>
      <c r="P2" s="195"/>
      <c r="Q2" s="195"/>
      <c r="R2" s="195"/>
      <c r="S2" s="195"/>
    </row>
    <row r="3" customFormat="false" ht="26.25" hidden="false" customHeight="false" outlineLevel="0" collapsed="false">
      <c r="B3" s="206"/>
      <c r="C3" s="206"/>
      <c r="D3" s="654" t="s">
        <v>445</v>
      </c>
      <c r="E3" s="654" t="s">
        <v>446</v>
      </c>
      <c r="F3" s="654" t="s">
        <v>447</v>
      </c>
      <c r="G3" s="195" t="s">
        <v>445</v>
      </c>
      <c r="H3" s="195" t="s">
        <v>446</v>
      </c>
      <c r="I3" s="198" t="s">
        <v>448</v>
      </c>
      <c r="J3" s="652"/>
      <c r="K3" s="652"/>
      <c r="L3" s="653"/>
      <c r="M3" s="223"/>
      <c r="N3" s="654" t="s">
        <v>445</v>
      </c>
      <c r="O3" s="654" t="s">
        <v>446</v>
      </c>
      <c r="P3" s="654" t="s">
        <v>447</v>
      </c>
      <c r="Q3" s="654" t="s">
        <v>445</v>
      </c>
      <c r="R3" s="654" t="s">
        <v>446</v>
      </c>
      <c r="S3" s="655" t="s">
        <v>448</v>
      </c>
      <c r="T3" s="656" t="s">
        <v>558</v>
      </c>
    </row>
    <row r="4" customFormat="false" ht="54" hidden="false" customHeight="true" outlineLevel="0" collapsed="false">
      <c r="B4" s="657" t="n">
        <v>1</v>
      </c>
      <c r="C4" s="282" t="s">
        <v>559</v>
      </c>
      <c r="D4" s="658" t="n">
        <v>4</v>
      </c>
      <c r="E4" s="659" t="n">
        <v>11</v>
      </c>
      <c r="F4" s="660" t="s">
        <v>454</v>
      </c>
      <c r="G4" s="661" t="n">
        <v>6</v>
      </c>
      <c r="H4" s="661" t="n">
        <v>4</v>
      </c>
      <c r="I4" s="662" t="s">
        <v>560</v>
      </c>
      <c r="J4" s="216"/>
      <c r="K4" s="216"/>
      <c r="L4" s="663" t="n">
        <v>1</v>
      </c>
      <c r="M4" s="282" t="s">
        <v>123</v>
      </c>
      <c r="N4" s="190" t="n">
        <v>3</v>
      </c>
      <c r="O4" s="190" t="n">
        <v>11</v>
      </c>
      <c r="P4" s="664" t="s">
        <v>466</v>
      </c>
      <c r="Q4" s="190" t="n">
        <v>1</v>
      </c>
      <c r="R4" s="190" t="n">
        <v>6</v>
      </c>
      <c r="S4" s="664" t="s">
        <v>467</v>
      </c>
      <c r="T4" s="665" t="s">
        <v>561</v>
      </c>
    </row>
    <row r="5" customFormat="false" ht="54" hidden="false" customHeight="true" outlineLevel="0" collapsed="false">
      <c r="B5" s="666" t="n">
        <v>2</v>
      </c>
      <c r="C5" s="665" t="s">
        <v>477</v>
      </c>
      <c r="D5" s="667" t="n">
        <v>3</v>
      </c>
      <c r="E5" s="668" t="n">
        <v>11</v>
      </c>
      <c r="F5" s="660" t="s">
        <v>466</v>
      </c>
      <c r="G5" s="669" t="n">
        <v>11</v>
      </c>
      <c r="H5" s="669" t="n">
        <v>2</v>
      </c>
      <c r="I5" s="670" t="s">
        <v>455</v>
      </c>
      <c r="J5" s="216"/>
      <c r="K5" s="216"/>
      <c r="L5" s="671" t="n">
        <v>2</v>
      </c>
      <c r="M5" s="665" t="s">
        <v>441</v>
      </c>
      <c r="N5" s="190" t="n">
        <v>4</v>
      </c>
      <c r="O5" s="190" t="n">
        <v>11</v>
      </c>
      <c r="P5" s="664" t="s">
        <v>454</v>
      </c>
      <c r="Q5" s="190" t="n">
        <v>2</v>
      </c>
      <c r="R5" s="190" t="n">
        <v>11</v>
      </c>
      <c r="S5" s="664" t="s">
        <v>455</v>
      </c>
      <c r="T5" s="665" t="s">
        <v>562</v>
      </c>
    </row>
    <row r="6" customFormat="false" ht="54" hidden="false" customHeight="true" outlineLevel="0" collapsed="false">
      <c r="B6" s="666" t="n">
        <v>3</v>
      </c>
      <c r="C6" s="665" t="s">
        <v>133</v>
      </c>
      <c r="D6" s="667" t="n">
        <v>3</v>
      </c>
      <c r="E6" s="668" t="n">
        <v>7</v>
      </c>
      <c r="F6" s="660" t="s">
        <v>528</v>
      </c>
      <c r="G6" s="669" t="n">
        <v>7</v>
      </c>
      <c r="H6" s="669" t="n">
        <v>1</v>
      </c>
      <c r="I6" s="670" t="s">
        <v>533</v>
      </c>
      <c r="J6" s="216"/>
      <c r="K6" s="216"/>
      <c r="L6" s="671" t="n">
        <v>3</v>
      </c>
      <c r="M6" s="665" t="s">
        <v>133</v>
      </c>
      <c r="N6" s="190" t="n">
        <v>4</v>
      </c>
      <c r="O6" s="190" t="n">
        <v>11</v>
      </c>
      <c r="P6" s="664" t="s">
        <v>454</v>
      </c>
      <c r="Q6" s="190" t="n">
        <v>2</v>
      </c>
      <c r="R6" s="190" t="n">
        <v>11</v>
      </c>
      <c r="S6" s="664" t="s">
        <v>455</v>
      </c>
      <c r="T6" s="672" t="s">
        <v>563</v>
      </c>
    </row>
    <row r="7" customFormat="false" ht="54" hidden="false" customHeight="true" outlineLevel="0" collapsed="false">
      <c r="B7" s="666" t="n">
        <v>4</v>
      </c>
      <c r="C7" s="665" t="s">
        <v>499</v>
      </c>
      <c r="D7" s="667" t="n">
        <v>4</v>
      </c>
      <c r="E7" s="668" t="n">
        <v>11</v>
      </c>
      <c r="F7" s="660" t="s">
        <v>454</v>
      </c>
      <c r="G7" s="669" t="n">
        <v>11</v>
      </c>
      <c r="H7" s="669" t="n">
        <v>2</v>
      </c>
      <c r="I7" s="670" t="s">
        <v>455</v>
      </c>
      <c r="J7" s="216"/>
      <c r="K7" s="216"/>
      <c r="L7" s="671" t="n">
        <v>4</v>
      </c>
      <c r="M7" s="665" t="s">
        <v>139</v>
      </c>
      <c r="N7" s="190" t="n">
        <v>3</v>
      </c>
      <c r="O7" s="190" t="n">
        <v>11</v>
      </c>
      <c r="P7" s="664" t="s">
        <v>466</v>
      </c>
      <c r="Q7" s="190" t="n">
        <v>1</v>
      </c>
      <c r="R7" s="190" t="n">
        <v>11</v>
      </c>
      <c r="S7" s="664" t="s">
        <v>486</v>
      </c>
      <c r="T7" s="665" t="s">
        <v>564</v>
      </c>
    </row>
    <row r="8" customFormat="false" ht="54" hidden="false" customHeight="true" outlineLevel="0" collapsed="false">
      <c r="B8" s="666" t="n">
        <v>5</v>
      </c>
      <c r="C8" s="665" t="s">
        <v>145</v>
      </c>
      <c r="D8" s="667" t="n">
        <v>5</v>
      </c>
      <c r="E8" s="668" t="n">
        <v>7</v>
      </c>
      <c r="F8" s="660" t="s">
        <v>565</v>
      </c>
      <c r="G8" s="669" t="n">
        <v>7</v>
      </c>
      <c r="H8" s="669" t="n">
        <v>3</v>
      </c>
      <c r="I8" s="670" t="s">
        <v>528</v>
      </c>
      <c r="J8" s="216"/>
      <c r="K8" s="216"/>
      <c r="L8" s="671" t="n">
        <v>5</v>
      </c>
      <c r="M8" s="665" t="s">
        <v>145</v>
      </c>
      <c r="N8" s="190" t="n">
        <v>5</v>
      </c>
      <c r="O8" s="190" t="n">
        <v>11</v>
      </c>
      <c r="P8" s="664" t="s">
        <v>495</v>
      </c>
      <c r="Q8" s="190" t="n">
        <v>3</v>
      </c>
      <c r="R8" s="190" t="n">
        <v>11</v>
      </c>
      <c r="S8" s="664" t="s">
        <v>466</v>
      </c>
      <c r="T8" s="665" t="s">
        <v>566</v>
      </c>
    </row>
    <row r="9" customFormat="false" ht="121.5" hidden="false" customHeight="true" outlineLevel="0" collapsed="false">
      <c r="B9" s="673" t="n">
        <v>6</v>
      </c>
      <c r="C9" s="674" t="s">
        <v>513</v>
      </c>
      <c r="D9" s="675" t="n">
        <v>3</v>
      </c>
      <c r="E9" s="676" t="n">
        <v>11</v>
      </c>
      <c r="F9" s="660" t="s">
        <v>466</v>
      </c>
      <c r="G9" s="669" t="n">
        <v>11</v>
      </c>
      <c r="H9" s="669" t="n">
        <v>2</v>
      </c>
      <c r="I9" s="670" t="s">
        <v>455</v>
      </c>
      <c r="J9" s="216"/>
      <c r="K9" s="216"/>
      <c r="L9" s="677"/>
      <c r="M9" s="678" t="s">
        <v>567</v>
      </c>
      <c r="N9" s="678"/>
      <c r="O9" s="678"/>
      <c r="P9" s="678"/>
      <c r="Q9" s="678"/>
      <c r="R9" s="678"/>
      <c r="S9" s="678"/>
      <c r="T9" s="665" t="s">
        <v>568</v>
      </c>
    </row>
    <row r="10" customFormat="false" ht="36.75" hidden="false" customHeight="true" outlineLevel="0" collapsed="false">
      <c r="B10" s="656"/>
      <c r="C10" s="665"/>
      <c r="D10" s="190"/>
      <c r="E10" s="190"/>
      <c r="F10" s="190"/>
      <c r="G10" s="679"/>
      <c r="H10" s="679"/>
      <c r="I10" s="190"/>
      <c r="J10" s="216"/>
      <c r="K10" s="216"/>
      <c r="L10" s="677" t="n">
        <v>6</v>
      </c>
      <c r="M10" s="665" t="s">
        <v>569</v>
      </c>
      <c r="N10" s="190" t="n">
        <v>5</v>
      </c>
      <c r="O10" s="190" t="n">
        <v>11</v>
      </c>
      <c r="P10" s="664" t="s">
        <v>495</v>
      </c>
      <c r="Q10" s="190" t="n">
        <v>5</v>
      </c>
      <c r="R10" s="190" t="n">
        <v>11</v>
      </c>
      <c r="S10" s="664" t="s">
        <v>495</v>
      </c>
      <c r="T10" s="680" t="s">
        <v>570</v>
      </c>
    </row>
    <row r="11" customFormat="false" ht="36" hidden="false" customHeight="true" outlineLevel="0" collapsed="false">
      <c r="B11" s="681" t="n">
        <v>7</v>
      </c>
      <c r="C11" s="674" t="s">
        <v>155</v>
      </c>
      <c r="D11" s="682" t="n">
        <v>4</v>
      </c>
      <c r="E11" s="683" t="n">
        <v>7</v>
      </c>
      <c r="F11" s="684" t="s">
        <v>571</v>
      </c>
      <c r="G11" s="661" t="n">
        <v>7</v>
      </c>
      <c r="H11" s="661" t="n">
        <v>2</v>
      </c>
      <c r="I11" s="685" t="s">
        <v>529</v>
      </c>
      <c r="J11" s="216"/>
      <c r="K11" s="216"/>
      <c r="L11" s="686" t="n">
        <v>7</v>
      </c>
      <c r="M11" s="665" t="s">
        <v>155</v>
      </c>
      <c r="N11" s="190" t="n">
        <v>3</v>
      </c>
      <c r="O11" s="190" t="n">
        <v>7</v>
      </c>
      <c r="P11" s="664" t="s">
        <v>528</v>
      </c>
      <c r="Q11" s="190" t="n">
        <v>2</v>
      </c>
      <c r="R11" s="190" t="n">
        <v>7</v>
      </c>
      <c r="S11" s="664" t="s">
        <v>529</v>
      </c>
      <c r="T11" s="614" t="s">
        <v>566</v>
      </c>
    </row>
    <row r="12" customFormat="false" ht="25.5" hidden="false" customHeight="true" outlineLevel="0" collapsed="false">
      <c r="B12" s="656" t="n">
        <v>8</v>
      </c>
      <c r="C12" s="665" t="s">
        <v>537</v>
      </c>
      <c r="D12" s="190" t="n">
        <v>4</v>
      </c>
      <c r="E12" s="190" t="n">
        <v>11</v>
      </c>
      <c r="F12" s="190" t="s">
        <v>454</v>
      </c>
      <c r="G12" s="679" t="n">
        <v>11</v>
      </c>
      <c r="H12" s="679" t="n">
        <v>3</v>
      </c>
      <c r="I12" s="687" t="s">
        <v>466</v>
      </c>
      <c r="L12" s="688" t="n">
        <v>8</v>
      </c>
      <c r="M12" s="665" t="s">
        <v>160</v>
      </c>
      <c r="N12" s="190" t="n">
        <v>3</v>
      </c>
      <c r="O12" s="190" t="n">
        <v>6</v>
      </c>
      <c r="P12" s="664" t="s">
        <v>542</v>
      </c>
      <c r="Q12" s="190" t="n">
        <v>2</v>
      </c>
      <c r="R12" s="190" t="n">
        <v>6</v>
      </c>
      <c r="S12" s="664" t="s">
        <v>543</v>
      </c>
      <c r="T12" s="614" t="s">
        <v>566</v>
      </c>
    </row>
    <row r="13" customFormat="false" ht="64.5" hidden="false" customHeight="true" outlineLevel="0" collapsed="false">
      <c r="L13" s="688" t="n">
        <v>9</v>
      </c>
      <c r="M13" s="665" t="s">
        <v>572</v>
      </c>
      <c r="N13" s="614" t="n">
        <v>4</v>
      </c>
      <c r="O13" s="614" t="n">
        <v>11</v>
      </c>
      <c r="P13" s="664" t="s">
        <v>454</v>
      </c>
      <c r="Q13" s="614" t="n">
        <v>4</v>
      </c>
      <c r="R13" s="190" t="n">
        <v>11</v>
      </c>
      <c r="S13" s="664" t="s">
        <v>454</v>
      </c>
      <c r="T13" s="680" t="s">
        <v>573</v>
      </c>
    </row>
    <row r="14" customFormat="false" ht="12.75" hidden="false" customHeight="true" outlineLevel="0" collapsed="false"/>
    <row r="15" customFormat="false" ht="12.75" hidden="false" customHeight="true" outlineLevel="0" collapsed="false"/>
  </sheetData>
  <mergeCells count="7">
    <mergeCell ref="B2:B3"/>
    <mergeCell ref="C2:C3"/>
    <mergeCell ref="D2:I2"/>
    <mergeCell ref="L2:L3"/>
    <mergeCell ref="M2:M3"/>
    <mergeCell ref="N2:S2"/>
    <mergeCell ref="M9:S9"/>
  </mergeCells>
  <conditionalFormatting sqref="I4:K9 J10:K11 I10:I12 F10">
    <cfRule type="expression" priority="2" aboveAverage="0" equalAverage="0" bottom="0" percent="0" rank="0" text="" dxfId="199">
      <formula>NOT(ISERROR(SEARCH("Riesgo Extremo",I4)))</formula>
    </cfRule>
  </conditionalFormatting>
  <conditionalFormatting sqref="F4 F10 I4:K9 J10:K11 I10:I12">
    <cfRule type="expression" priority="3" aboveAverage="0" equalAverage="0" bottom="0" percent="0" rank="0" text="" dxfId="200">
      <formula>NOT(ISERROR(SEARCH("Riesgo Alto",F4)))</formula>
    </cfRule>
    <cfRule type="expression" priority="4" aboveAverage="0" equalAverage="0" bottom="0" percent="0" rank="0" text="" dxfId="201">
      <formula>NOT(ISERROR(SEARCH("Riesgo Moderado",F4)))</formula>
    </cfRule>
    <cfRule type="expression" priority="5" aboveAverage="0" equalAverage="0" bottom="0" percent="0" rank="0" text="" dxfId="202">
      <formula>NOT(ISERROR(SEARCH("Riesgo Bajo",F4)))</formula>
    </cfRule>
  </conditionalFormatting>
  <conditionalFormatting sqref="F4">
    <cfRule type="expression" priority="6" aboveAverage="0" equalAverage="0" bottom="0" percent="0" rank="0" text="" dxfId="203">
      <formula>NOT(ISERROR(SEARCH("Riesgo Extremo",F4)))</formula>
    </cfRule>
  </conditionalFormatting>
  <conditionalFormatting sqref="F5">
    <cfRule type="expression" priority="7" aboveAverage="0" equalAverage="0" bottom="0" percent="0" rank="0" text="" dxfId="204">
      <formula>NOT(ISERROR(SEARCH("Riesgo Alto",F5)))</formula>
    </cfRule>
    <cfRule type="expression" priority="8" aboveAverage="0" equalAverage="0" bottom="0" percent="0" rank="0" text="" dxfId="205">
      <formula>NOT(ISERROR(SEARCH("Riesgo Moderado",F5)))</formula>
    </cfRule>
    <cfRule type="expression" priority="9" aboveAverage="0" equalAverage="0" bottom="0" percent="0" rank="0" text="" dxfId="206">
      <formula>NOT(ISERROR(SEARCH("Riesgo Bajo",F5)))</formula>
    </cfRule>
  </conditionalFormatting>
  <conditionalFormatting sqref="F5">
    <cfRule type="expression" priority="10" aboveAverage="0" equalAverage="0" bottom="0" percent="0" rank="0" text="" dxfId="207">
      <formula>NOT(ISERROR(SEARCH("Riesgo Extremo",F5)))</formula>
    </cfRule>
  </conditionalFormatting>
  <conditionalFormatting sqref="F6">
    <cfRule type="expression" priority="11" aboveAverage="0" equalAverage="0" bottom="0" percent="0" rank="0" text="" dxfId="208">
      <formula>NOT(ISERROR(SEARCH("Riesgo Alto",F6)))</formula>
    </cfRule>
    <cfRule type="expression" priority="12" aboveAverage="0" equalAverage="0" bottom="0" percent="0" rank="0" text="" dxfId="209">
      <formula>NOT(ISERROR(SEARCH("Riesgo Moderado",F6)))</formula>
    </cfRule>
    <cfRule type="expression" priority="13" aboveAverage="0" equalAverage="0" bottom="0" percent="0" rank="0" text="" dxfId="210">
      <formula>NOT(ISERROR(SEARCH("Riesgo Bajo",F6)))</formula>
    </cfRule>
  </conditionalFormatting>
  <conditionalFormatting sqref="F6">
    <cfRule type="expression" priority="14" aboveAverage="0" equalAverage="0" bottom="0" percent="0" rank="0" text="" dxfId="211">
      <formula>NOT(ISERROR(SEARCH("Riesgo Extremo",F6)))</formula>
    </cfRule>
  </conditionalFormatting>
  <conditionalFormatting sqref="F7">
    <cfRule type="expression" priority="15" aboveAverage="0" equalAverage="0" bottom="0" percent="0" rank="0" text="" dxfId="212">
      <formula>NOT(ISERROR(SEARCH("Riesgo Alto",F7)))</formula>
    </cfRule>
    <cfRule type="expression" priority="16" aboveAverage="0" equalAverage="0" bottom="0" percent="0" rank="0" text="" dxfId="213">
      <formula>NOT(ISERROR(SEARCH("Riesgo Moderado",F7)))</formula>
    </cfRule>
    <cfRule type="expression" priority="17" aboveAverage="0" equalAverage="0" bottom="0" percent="0" rank="0" text="" dxfId="214">
      <formula>NOT(ISERROR(SEARCH("Riesgo Bajo",F7)))</formula>
    </cfRule>
  </conditionalFormatting>
  <conditionalFormatting sqref="F7">
    <cfRule type="expression" priority="18" aboveAverage="0" equalAverage="0" bottom="0" percent="0" rank="0" text="" dxfId="215">
      <formula>NOT(ISERROR(SEARCH("Riesgo Extremo",F7)))</formula>
    </cfRule>
  </conditionalFormatting>
  <conditionalFormatting sqref="F8">
    <cfRule type="expression" priority="19" aboveAverage="0" equalAverage="0" bottom="0" percent="0" rank="0" text="" dxfId="216">
      <formula>NOT(ISERROR(SEARCH("Riesgo Alto",F8)))</formula>
    </cfRule>
    <cfRule type="expression" priority="20" aboveAverage="0" equalAverage="0" bottom="0" percent="0" rank="0" text="" dxfId="217">
      <formula>NOT(ISERROR(SEARCH("Riesgo Moderado",F8)))</formula>
    </cfRule>
    <cfRule type="expression" priority="21" aboveAverage="0" equalAverage="0" bottom="0" percent="0" rank="0" text="" dxfId="218">
      <formula>NOT(ISERROR(SEARCH("Riesgo Bajo",F8)))</formula>
    </cfRule>
  </conditionalFormatting>
  <conditionalFormatting sqref="F8">
    <cfRule type="expression" priority="22" aboveAverage="0" equalAverage="0" bottom="0" percent="0" rank="0" text="" dxfId="219">
      <formula>NOT(ISERROR(SEARCH("Riesgo Extremo",F8)))</formula>
    </cfRule>
  </conditionalFormatting>
  <conditionalFormatting sqref="F9">
    <cfRule type="expression" priority="23" aboveAverage="0" equalAverage="0" bottom="0" percent="0" rank="0" text="" dxfId="220">
      <formula>NOT(ISERROR(SEARCH("Riesgo Alto",F9)))</formula>
    </cfRule>
    <cfRule type="expression" priority="24" aboveAverage="0" equalAverage="0" bottom="0" percent="0" rank="0" text="" dxfId="221">
      <formula>NOT(ISERROR(SEARCH("Riesgo Moderado",F9)))</formula>
    </cfRule>
    <cfRule type="expression" priority="25" aboveAverage="0" equalAverage="0" bottom="0" percent="0" rank="0" text="" dxfId="222">
      <formula>NOT(ISERROR(SEARCH("Riesgo Bajo",F9)))</formula>
    </cfRule>
  </conditionalFormatting>
  <conditionalFormatting sqref="F9">
    <cfRule type="expression" priority="26" aboveAverage="0" equalAverage="0" bottom="0" percent="0" rank="0" text="" dxfId="223">
      <formula>NOT(ISERROR(SEARCH("Riesgo Extremo",F9)))</formula>
    </cfRule>
  </conditionalFormatting>
  <conditionalFormatting sqref="F11">
    <cfRule type="expression" priority="27" aboveAverage="0" equalAverage="0" bottom="0" percent="0" rank="0" text="" dxfId="224">
      <formula>NOT(ISERROR(SEARCH("Riesgo Alto",F11)))</formula>
    </cfRule>
    <cfRule type="expression" priority="28" aboveAverage="0" equalAverage="0" bottom="0" percent="0" rank="0" text="" dxfId="225">
      <formula>NOT(ISERROR(SEARCH("Riesgo Moderado",F11)))</formula>
    </cfRule>
    <cfRule type="expression" priority="29" aboveAverage="0" equalAverage="0" bottom="0" percent="0" rank="0" text="" dxfId="226">
      <formula>NOT(ISERROR(SEARCH("Riesgo Bajo",F11)))</formula>
    </cfRule>
  </conditionalFormatting>
  <conditionalFormatting sqref="F11">
    <cfRule type="expression" priority="30" aboveAverage="0" equalAverage="0" bottom="0" percent="0" rank="0" text="" dxfId="227">
      <formula>NOT(ISERROR(SEARCH("Riesgo Extremo",F11)))</formula>
    </cfRule>
  </conditionalFormatting>
  <conditionalFormatting sqref="F12">
    <cfRule type="expression" priority="31" aboveAverage="0" equalAverage="0" bottom="0" percent="0" rank="0" text="" dxfId="228">
      <formula>NOT(ISERROR(SEARCH("Riesgo Alto",F12)))</formula>
    </cfRule>
    <cfRule type="expression" priority="32" aboveAverage="0" equalAverage="0" bottom="0" percent="0" rank="0" text="" dxfId="229">
      <formula>NOT(ISERROR(SEARCH("Riesgo Moderado",F12)))</formula>
    </cfRule>
    <cfRule type="expression" priority="33" aboveAverage="0" equalAverage="0" bottom="0" percent="0" rank="0" text="" dxfId="230">
      <formula>NOT(ISERROR(SEARCH("Riesgo Bajo",F12)))</formula>
    </cfRule>
  </conditionalFormatting>
  <conditionalFormatting sqref="F12">
    <cfRule type="expression" priority="34" aboveAverage="0" equalAverage="0" bottom="0" percent="0" rank="0" text="" dxfId="231">
      <formula>NOT(ISERROR(SEARCH("Riesgo Extremo",F12)))</formula>
    </cfRule>
  </conditionalFormatting>
  <conditionalFormatting sqref="P4">
    <cfRule type="expression" priority="35" aboveAverage="0" equalAverage="0" bottom="0" percent="0" rank="0" text="" dxfId="232">
      <formula>NOT(ISERROR(SEARCH("Riesgo Extremo",P4)))</formula>
    </cfRule>
  </conditionalFormatting>
  <conditionalFormatting sqref="S4">
    <cfRule type="expression" priority="36" aboveAverage="0" equalAverage="0" bottom="0" percent="0" rank="0" text="" dxfId="233">
      <formula>NOT(ISERROR(SEARCH("Riesgo Alto",S4)))</formula>
    </cfRule>
    <cfRule type="expression" priority="37" aboveAverage="0" equalAverage="0" bottom="0" percent="0" rank="0" text="" dxfId="234">
      <formula>NOT(ISERROR(SEARCH("Riesgo Moderado",S4)))</formula>
    </cfRule>
    <cfRule type="expression" priority="38" aboveAverage="0" equalAverage="0" bottom="0" percent="0" rank="0" text="" dxfId="235">
      <formula>NOT(ISERROR(SEARCH("Riesgo Bajo",S4)))</formula>
    </cfRule>
  </conditionalFormatting>
  <conditionalFormatting sqref="S4">
    <cfRule type="expression" priority="39" aboveAverage="0" equalAverage="0" bottom="0" percent="0" rank="0" text="" dxfId="236">
      <formula>NOT(ISERROR(SEARCH("Riesgo Extremo",S4)))</formula>
    </cfRule>
  </conditionalFormatting>
  <conditionalFormatting sqref="P4">
    <cfRule type="expression" priority="40" aboveAverage="0" equalAverage="0" bottom="0" percent="0" rank="0" text="" dxfId="237">
      <formula>NOT(ISERROR(SEARCH("Riesgo Alto",P4)))</formula>
    </cfRule>
    <cfRule type="expression" priority="41" aboveAverage="0" equalAverage="0" bottom="0" percent="0" rank="0" text="" dxfId="238">
      <formula>NOT(ISERROR(SEARCH("Riesgo Moderado",P4)))</formula>
    </cfRule>
    <cfRule type="expression" priority="42" aboveAverage="0" equalAverage="0" bottom="0" percent="0" rank="0" text="" dxfId="239">
      <formula>NOT(ISERROR(SEARCH("Riesgo Bajo",P4)))</formula>
    </cfRule>
  </conditionalFormatting>
  <conditionalFormatting sqref="P5">
    <cfRule type="expression" priority="43" aboveAverage="0" equalAverage="0" bottom="0" percent="0" rank="0" text="" dxfId="240">
      <formula>NOT(ISERROR(SEARCH("Riesgo Alto",P5)))</formula>
    </cfRule>
    <cfRule type="expression" priority="44" aboveAverage="0" equalAverage="0" bottom="0" percent="0" rank="0" text="" dxfId="241">
      <formula>NOT(ISERROR(SEARCH("Riesgo Moderado",P5)))</formula>
    </cfRule>
    <cfRule type="expression" priority="45" aboveAverage="0" equalAverage="0" bottom="0" percent="0" rank="0" text="" dxfId="242">
      <formula>NOT(ISERROR(SEARCH("Riesgo Bajo",P5)))</formula>
    </cfRule>
  </conditionalFormatting>
  <conditionalFormatting sqref="P5">
    <cfRule type="expression" priority="46" aboveAverage="0" equalAverage="0" bottom="0" percent="0" rank="0" text="" dxfId="243">
      <formula>NOT(ISERROR(SEARCH("Riesgo Extremo",P5)))</formula>
    </cfRule>
  </conditionalFormatting>
  <conditionalFormatting sqref="S5">
    <cfRule type="expression" priority="47" aboveAverage="0" equalAverage="0" bottom="0" percent="0" rank="0" text="" dxfId="244">
      <formula>NOT(ISERROR(SEARCH("Riesgo Alto",S5)))</formula>
    </cfRule>
    <cfRule type="expression" priority="48" aboveAverage="0" equalAverage="0" bottom="0" percent="0" rank="0" text="" dxfId="245">
      <formula>NOT(ISERROR(SEARCH("Riesgo Moderado",S5)))</formula>
    </cfRule>
    <cfRule type="expression" priority="49" aboveAverage="0" equalAverage="0" bottom="0" percent="0" rank="0" text="" dxfId="246">
      <formula>NOT(ISERROR(SEARCH("Riesgo Bajo",S5)))</formula>
    </cfRule>
  </conditionalFormatting>
  <conditionalFormatting sqref="S5">
    <cfRule type="expression" priority="50" aboveAverage="0" equalAverage="0" bottom="0" percent="0" rank="0" text="" dxfId="247">
      <formula>NOT(ISERROR(SEARCH("Riesgo Extremo",S5)))</formula>
    </cfRule>
  </conditionalFormatting>
  <conditionalFormatting sqref="P6">
    <cfRule type="expression" priority="51" aboveAverage="0" equalAverage="0" bottom="0" percent="0" rank="0" text="" dxfId="248">
      <formula>NOT(ISERROR(SEARCH("Riesgo Alto",P6)))</formula>
    </cfRule>
    <cfRule type="expression" priority="52" aboveAverage="0" equalAverage="0" bottom="0" percent="0" rank="0" text="" dxfId="249">
      <formula>NOT(ISERROR(SEARCH("Riesgo Moderado",P6)))</formula>
    </cfRule>
    <cfRule type="expression" priority="53" aboveAverage="0" equalAverage="0" bottom="0" percent="0" rank="0" text="" dxfId="250">
      <formula>NOT(ISERROR(SEARCH("Riesgo Bajo",P6)))</formula>
    </cfRule>
  </conditionalFormatting>
  <conditionalFormatting sqref="P6">
    <cfRule type="expression" priority="54" aboveAverage="0" equalAverage="0" bottom="0" percent="0" rank="0" text="" dxfId="251">
      <formula>NOT(ISERROR(SEARCH("Riesgo Extremo",P6)))</formula>
    </cfRule>
  </conditionalFormatting>
  <conditionalFormatting sqref="S6">
    <cfRule type="expression" priority="55" aboveAverage="0" equalAverage="0" bottom="0" percent="0" rank="0" text="" dxfId="252">
      <formula>NOT(ISERROR(SEARCH("Riesgo Alto",S6)))</formula>
    </cfRule>
    <cfRule type="expression" priority="56" aboveAverage="0" equalAverage="0" bottom="0" percent="0" rank="0" text="" dxfId="253">
      <formula>NOT(ISERROR(SEARCH("Riesgo Moderado",S6)))</formula>
    </cfRule>
    <cfRule type="expression" priority="57" aboveAverage="0" equalAverage="0" bottom="0" percent="0" rank="0" text="" dxfId="254">
      <formula>NOT(ISERROR(SEARCH("Riesgo Bajo",S6)))</formula>
    </cfRule>
  </conditionalFormatting>
  <conditionalFormatting sqref="S6">
    <cfRule type="expression" priority="58" aboveAverage="0" equalAverage="0" bottom="0" percent="0" rank="0" text="" dxfId="255">
      <formula>NOT(ISERROR(SEARCH("Riesgo Extremo",S6)))</formula>
    </cfRule>
  </conditionalFormatting>
  <conditionalFormatting sqref="P7">
    <cfRule type="expression" priority="59" aboveAverage="0" equalAverage="0" bottom="0" percent="0" rank="0" text="" dxfId="256">
      <formula>NOT(ISERROR(SEARCH("Riesgo Alto",P7)))</formula>
    </cfRule>
    <cfRule type="expression" priority="60" aboveAverage="0" equalAverage="0" bottom="0" percent="0" rank="0" text="" dxfId="257">
      <formula>NOT(ISERROR(SEARCH("Riesgo Moderado",P7)))</formula>
    </cfRule>
    <cfRule type="expression" priority="61" aboveAverage="0" equalAverage="0" bottom="0" percent="0" rank="0" text="" dxfId="258">
      <formula>NOT(ISERROR(SEARCH("Riesgo Bajo",P7)))</formula>
    </cfRule>
  </conditionalFormatting>
  <conditionalFormatting sqref="P7">
    <cfRule type="expression" priority="62" aboveAverage="0" equalAverage="0" bottom="0" percent="0" rank="0" text="" dxfId="259">
      <formula>NOT(ISERROR(SEARCH("Riesgo Extremo",P7)))</formula>
    </cfRule>
  </conditionalFormatting>
  <conditionalFormatting sqref="S7">
    <cfRule type="expression" priority="63" aboveAverage="0" equalAverage="0" bottom="0" percent="0" rank="0" text="" dxfId="260">
      <formula>NOT(ISERROR(SEARCH("Riesgo Alto",S7)))</formula>
    </cfRule>
    <cfRule type="expression" priority="64" aboveAverage="0" equalAverage="0" bottom="0" percent="0" rank="0" text="" dxfId="261">
      <formula>NOT(ISERROR(SEARCH("Riesgo Moderado",S7)))</formula>
    </cfRule>
    <cfRule type="expression" priority="65" aboveAverage="0" equalAverage="0" bottom="0" percent="0" rank="0" text="" dxfId="262">
      <formula>NOT(ISERROR(SEARCH("Riesgo Bajo",S7)))</formula>
    </cfRule>
  </conditionalFormatting>
  <conditionalFormatting sqref="S7">
    <cfRule type="expression" priority="66" aboveAverage="0" equalAverage="0" bottom="0" percent="0" rank="0" text="" dxfId="263">
      <formula>NOT(ISERROR(SEARCH("Riesgo Extremo",S7)))</formula>
    </cfRule>
  </conditionalFormatting>
  <conditionalFormatting sqref="P8">
    <cfRule type="expression" priority="67" aboveAverage="0" equalAverage="0" bottom="0" percent="0" rank="0" text="" dxfId="264">
      <formula>NOT(ISERROR(SEARCH("Riesgo Alto",P8)))</formula>
    </cfRule>
    <cfRule type="expression" priority="68" aboveAverage="0" equalAverage="0" bottom="0" percent="0" rank="0" text="" dxfId="265">
      <formula>NOT(ISERROR(SEARCH("Riesgo Moderado",P8)))</formula>
    </cfRule>
    <cfRule type="expression" priority="69" aboveAverage="0" equalAverage="0" bottom="0" percent="0" rank="0" text="" dxfId="266">
      <formula>NOT(ISERROR(SEARCH("Riesgo Bajo",P8)))</formula>
    </cfRule>
  </conditionalFormatting>
  <conditionalFormatting sqref="P8">
    <cfRule type="expression" priority="70" aboveAverage="0" equalAverage="0" bottom="0" percent="0" rank="0" text="" dxfId="267">
      <formula>NOT(ISERROR(SEARCH("Riesgo Extremo",P8)))</formula>
    </cfRule>
  </conditionalFormatting>
  <conditionalFormatting sqref="S8">
    <cfRule type="expression" priority="71" aboveAverage="0" equalAverage="0" bottom="0" percent="0" rank="0" text="" dxfId="268">
      <formula>NOT(ISERROR(SEARCH("Riesgo Alto",S8)))</formula>
    </cfRule>
    <cfRule type="expression" priority="72" aboveAverage="0" equalAverage="0" bottom="0" percent="0" rank="0" text="" dxfId="269">
      <formula>NOT(ISERROR(SEARCH("Riesgo Moderado",S8)))</formula>
    </cfRule>
    <cfRule type="expression" priority="73" aboveAverage="0" equalAverage="0" bottom="0" percent="0" rank="0" text="" dxfId="270">
      <formula>NOT(ISERROR(SEARCH("Riesgo Bajo",S8)))</formula>
    </cfRule>
  </conditionalFormatting>
  <conditionalFormatting sqref="S8">
    <cfRule type="expression" priority="74" aboveAverage="0" equalAverage="0" bottom="0" percent="0" rank="0" text="" dxfId="271">
      <formula>NOT(ISERROR(SEARCH("Riesgo Extremo",S8)))</formula>
    </cfRule>
  </conditionalFormatting>
  <conditionalFormatting sqref="P10">
    <cfRule type="expression" priority="75" aboveAverage="0" equalAverage="0" bottom="0" percent="0" rank="0" text="" dxfId="272">
      <formula>NOT(ISERROR(SEARCH("Riesgo Alto",P10)))</formula>
    </cfRule>
    <cfRule type="expression" priority="76" aboveAverage="0" equalAverage="0" bottom="0" percent="0" rank="0" text="" dxfId="273">
      <formula>NOT(ISERROR(SEARCH("Riesgo Moderado",P10)))</formula>
    </cfRule>
    <cfRule type="expression" priority="77" aboveAverage="0" equalAverage="0" bottom="0" percent="0" rank="0" text="" dxfId="274">
      <formula>NOT(ISERROR(SEARCH("Riesgo Bajo",P10)))</formula>
    </cfRule>
  </conditionalFormatting>
  <conditionalFormatting sqref="P10">
    <cfRule type="expression" priority="78" aboveAverage="0" equalAverage="0" bottom="0" percent="0" rank="0" text="" dxfId="275">
      <formula>NOT(ISERROR(SEARCH("Riesgo Extremo",P10)))</formula>
    </cfRule>
  </conditionalFormatting>
  <conditionalFormatting sqref="S10">
    <cfRule type="expression" priority="79" aboveAverage="0" equalAverage="0" bottom="0" percent="0" rank="0" text="" dxfId="276">
      <formula>NOT(ISERROR(SEARCH("Riesgo Alto",S10)))</formula>
    </cfRule>
    <cfRule type="expression" priority="80" aboveAverage="0" equalAverage="0" bottom="0" percent="0" rank="0" text="" dxfId="277">
      <formula>NOT(ISERROR(SEARCH("Riesgo Moderado",S10)))</formula>
    </cfRule>
    <cfRule type="expression" priority="81" aboveAverage="0" equalAverage="0" bottom="0" percent="0" rank="0" text="" dxfId="278">
      <formula>NOT(ISERROR(SEARCH("Riesgo Bajo",S10)))</formula>
    </cfRule>
  </conditionalFormatting>
  <conditionalFormatting sqref="S10">
    <cfRule type="expression" priority="82" aboveAverage="0" equalAverage="0" bottom="0" percent="0" rank="0" text="" dxfId="279">
      <formula>NOT(ISERROR(SEARCH("Riesgo Extremo",S10)))</formula>
    </cfRule>
  </conditionalFormatting>
  <conditionalFormatting sqref="P11">
    <cfRule type="expression" priority="83" aboveAverage="0" equalAverage="0" bottom="0" percent="0" rank="0" text="" dxfId="280">
      <formula>NOT(ISERROR(SEARCH("Riesgo Alto",P11)))</formula>
    </cfRule>
    <cfRule type="expression" priority="84" aboveAverage="0" equalAverage="0" bottom="0" percent="0" rank="0" text="" dxfId="281">
      <formula>NOT(ISERROR(SEARCH("Riesgo Moderado",P11)))</formula>
    </cfRule>
    <cfRule type="expression" priority="85" aboveAverage="0" equalAverage="0" bottom="0" percent="0" rank="0" text="" dxfId="282">
      <formula>NOT(ISERROR(SEARCH("Riesgo Bajo",P11)))</formula>
    </cfRule>
  </conditionalFormatting>
  <conditionalFormatting sqref="P11">
    <cfRule type="expression" priority="86" aboveAverage="0" equalAverage="0" bottom="0" percent="0" rank="0" text="" dxfId="283">
      <formula>NOT(ISERROR(SEARCH("Riesgo Extremo",P11)))</formula>
    </cfRule>
  </conditionalFormatting>
  <conditionalFormatting sqref="S11">
    <cfRule type="expression" priority="87" aboveAverage="0" equalAverage="0" bottom="0" percent="0" rank="0" text="" dxfId="284">
      <formula>NOT(ISERROR(SEARCH("Riesgo Extremo",S11)))</formula>
    </cfRule>
  </conditionalFormatting>
  <conditionalFormatting sqref="S11">
    <cfRule type="expression" priority="88" aboveAverage="0" equalAverage="0" bottom="0" percent="0" rank="0" text="" dxfId="285">
      <formula>NOT(ISERROR(SEARCH("Riesgo Alto",S11)))</formula>
    </cfRule>
    <cfRule type="expression" priority="89" aboveAverage="0" equalAverage="0" bottom="0" percent="0" rank="0" text="" dxfId="286">
      <formula>NOT(ISERROR(SEARCH("Riesgo Moderado",S11)))</formula>
    </cfRule>
    <cfRule type="expression" priority="90" aboveAverage="0" equalAverage="0" bottom="0" percent="0" rank="0" text="" dxfId="287">
      <formula>NOT(ISERROR(SEARCH("Riesgo Bajo",S11)))</formula>
    </cfRule>
  </conditionalFormatting>
  <conditionalFormatting sqref="S12">
    <cfRule type="expression" priority="91" aboveAverage="0" equalAverage="0" bottom="0" percent="0" rank="0" text="" dxfId="288">
      <formula>NOT(ISERROR(SEARCH("Riesgo Extremo",S12)))</formula>
    </cfRule>
  </conditionalFormatting>
  <conditionalFormatting sqref="P12">
    <cfRule type="expression" priority="92" aboveAverage="0" equalAverage="0" bottom="0" percent="0" rank="0" text="" dxfId="289">
      <formula>NOT(ISERROR(SEARCH("Riesgo Alto",P12)))</formula>
    </cfRule>
    <cfRule type="expression" priority="93" aboveAverage="0" equalAverage="0" bottom="0" percent="0" rank="0" text="" dxfId="290">
      <formula>NOT(ISERROR(SEARCH("Riesgo Moderado",P12)))</formula>
    </cfRule>
    <cfRule type="expression" priority="94" aboveAverage="0" equalAverage="0" bottom="0" percent="0" rank="0" text="" dxfId="291">
      <formula>NOT(ISERROR(SEARCH("Riesgo Bajo",P12)))</formula>
    </cfRule>
  </conditionalFormatting>
  <conditionalFormatting sqref="P12">
    <cfRule type="expression" priority="95" aboveAverage="0" equalAverage="0" bottom="0" percent="0" rank="0" text="" dxfId="292">
      <formula>NOT(ISERROR(SEARCH("Riesgo Extremo",P12)))</formula>
    </cfRule>
  </conditionalFormatting>
  <conditionalFormatting sqref="S12">
    <cfRule type="expression" priority="96" aboveAverage="0" equalAverage="0" bottom="0" percent="0" rank="0" text="" dxfId="293">
      <formula>NOT(ISERROR(SEARCH("Riesgo Alto",S12)))</formula>
    </cfRule>
    <cfRule type="expression" priority="97" aboveAverage="0" equalAverage="0" bottom="0" percent="0" rank="0" text="" dxfId="294">
      <formula>NOT(ISERROR(SEARCH("Riesgo Moderado",S12)))</formula>
    </cfRule>
    <cfRule type="expression" priority="98" aboveAverage="0" equalAverage="0" bottom="0" percent="0" rank="0" text="" dxfId="295">
      <formula>NOT(ISERROR(SEARCH("Riesgo Bajo",S12)))</formula>
    </cfRule>
  </conditionalFormatting>
  <conditionalFormatting sqref="P13">
    <cfRule type="expression" priority="99" aboveAverage="0" equalAverage="0" bottom="0" percent="0" rank="0" text="" dxfId="296">
      <formula>NOT(ISERROR(SEARCH("Riesgo Alto",P13)))</formula>
    </cfRule>
    <cfRule type="expression" priority="100" aboveAverage="0" equalAverage="0" bottom="0" percent="0" rank="0" text="" dxfId="297">
      <formula>NOT(ISERROR(SEARCH("Riesgo Moderado",P13)))</formula>
    </cfRule>
    <cfRule type="expression" priority="101" aboveAverage="0" equalAverage="0" bottom="0" percent="0" rank="0" text="" dxfId="298">
      <formula>NOT(ISERROR(SEARCH("Riesgo Bajo",P13)))</formula>
    </cfRule>
  </conditionalFormatting>
  <conditionalFormatting sqref="P13">
    <cfRule type="expression" priority="102" aboveAverage="0" equalAverage="0" bottom="0" percent="0" rank="0" text="" dxfId="299">
      <formula>NOT(ISERROR(SEARCH("Riesgo Extremo",P13)))</formula>
    </cfRule>
  </conditionalFormatting>
  <conditionalFormatting sqref="S13">
    <cfRule type="expression" priority="103" aboveAverage="0" equalAverage="0" bottom="0" percent="0" rank="0" text="" dxfId="300">
      <formula>NOT(ISERROR(SEARCH("Riesgo Alto",S13)))</formula>
    </cfRule>
    <cfRule type="expression" priority="104" aboveAverage="0" equalAverage="0" bottom="0" percent="0" rank="0" text="" dxfId="301">
      <formula>NOT(ISERROR(SEARCH("Riesgo Moderado",S13)))</formula>
    </cfRule>
    <cfRule type="expression" priority="105" aboveAverage="0" equalAverage="0" bottom="0" percent="0" rank="0" text="" dxfId="302">
      <formula>NOT(ISERROR(SEARCH("Riesgo Bajo",S13)))</formula>
    </cfRule>
  </conditionalFormatting>
  <conditionalFormatting sqref="S13">
    <cfRule type="expression" priority="106" aboveAverage="0" equalAverage="0" bottom="0" percent="0" rank="0" text="" dxfId="303">
      <formula>NOT(ISERROR(SEARCH("Riesgo Extremo",S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Vivi</cp:lastModifiedBy>
  <cp:lastPrinted>2015-03-20T17:32:09Z</cp:lastPrinted>
  <dcterms:modified xsi:type="dcterms:W3CDTF">2017-04-19T15: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